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9" uniqueCount="1246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0-08-2018</t>
  </si>
  <si>
    <t xml:space="preserve">MỚI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GDCD-NHUẦN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0A05 - ĐỊA</t>
  </si>
  <si>
    <t xml:space="preserve">12A09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0A10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0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3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2A10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1A01 - SINH</t>
  </si>
  <si>
    <t xml:space="preserve">10A07 - SINH</t>
  </si>
  <si>
    <t xml:space="preserve">10A15 - SINH</t>
  </si>
  <si>
    <t xml:space="preserve">12A04 - SỬ</t>
  </si>
  <si>
    <t xml:space="preserve">12A10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Áp dụng từ ngày 20-08-2018 (MỚI)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24" activePane="bottomRight" state="frozen"/>
      <selection pane="topLeft" activeCell="A5" activeCellId="0" sqref="A5"/>
      <selection pane="topRight" activeCell="B5" activeCellId="0" sqref="B5"/>
      <selection pane="bottomLeft" activeCell="A24" activeCellId="0" sqref="A24"/>
      <selection pane="bottomRight" activeCell="A29" activeCellId="0" sqref="A29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2</v>
      </c>
      <c r="B1" s="114" t="s">
        <v>1043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4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5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6</v>
      </c>
      <c r="B5" s="121" t="s">
        <v>1047</v>
      </c>
      <c r="C5" s="122" t="s">
        <v>1020</v>
      </c>
      <c r="D5" s="121" t="s">
        <v>1048</v>
      </c>
      <c r="E5" s="121" t="s">
        <v>1049</v>
      </c>
      <c r="F5" s="121" t="s">
        <v>1050</v>
      </c>
    </row>
    <row r="6" s="110" customFormat="true" ht="17.45" hidden="false" customHeight="true" outlineLevel="0" collapsed="false">
      <c r="A6" s="123" t="s">
        <v>1051</v>
      </c>
      <c r="B6" s="124" t="s">
        <v>1052</v>
      </c>
      <c r="C6" s="125" t="s">
        <v>1053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4</v>
      </c>
      <c r="B7" s="124" t="s">
        <v>1052</v>
      </c>
      <c r="C7" s="125" t="s">
        <v>1055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6</v>
      </c>
      <c r="B8" s="124" t="s">
        <v>1052</v>
      </c>
      <c r="C8" s="125" t="s">
        <v>1057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8</v>
      </c>
      <c r="B9" s="124" t="s">
        <v>1052</v>
      </c>
      <c r="C9" s="125" t="s">
        <v>1059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60</v>
      </c>
      <c r="B10" s="124" t="s">
        <v>1052</v>
      </c>
      <c r="C10" s="125" t="s">
        <v>1061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2</v>
      </c>
      <c r="B11" s="124" t="s">
        <v>1052</v>
      </c>
      <c r="C11" s="125" t="s">
        <v>1063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4</v>
      </c>
      <c r="B12" s="124" t="s">
        <v>1052</v>
      </c>
      <c r="C12" s="125" t="s">
        <v>1065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6</v>
      </c>
      <c r="B13" s="124" t="s">
        <v>1052</v>
      </c>
      <c r="C13" s="125" t="s">
        <v>1067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8</v>
      </c>
      <c r="B14" s="124" t="s">
        <v>1052</v>
      </c>
      <c r="C14" s="125" t="s">
        <v>1069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70</v>
      </c>
      <c r="B15" s="124" t="s">
        <v>1052</v>
      </c>
      <c r="C15" s="125" t="s">
        <v>1071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2</v>
      </c>
      <c r="B16" s="124" t="s">
        <v>1052</v>
      </c>
      <c r="C16" s="125" t="s">
        <v>1073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4</v>
      </c>
      <c r="B17" s="124" t="s">
        <v>1075</v>
      </c>
      <c r="C17" s="125" t="s">
        <v>1076</v>
      </c>
      <c r="D17" s="126" t="n">
        <v>17</v>
      </c>
      <c r="E17" s="124"/>
      <c r="F17" s="126" t="n">
        <f aca="false">IF(E17&lt;&gt;"",D17+4,D17)</f>
        <v>17</v>
      </c>
    </row>
    <row r="18" s="110" customFormat="true" ht="12.75" hidden="false" customHeight="true" outlineLevel="0" collapsed="false">
      <c r="A18" s="123" t="s">
        <v>1077</v>
      </c>
      <c r="B18" s="124" t="s">
        <v>1075</v>
      </c>
      <c r="C18" s="125" t="s">
        <v>1078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9</v>
      </c>
      <c r="B19" s="124" t="s">
        <v>1075</v>
      </c>
      <c r="C19" s="125" t="s">
        <v>1080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81</v>
      </c>
      <c r="B20" s="124" t="s">
        <v>1075</v>
      </c>
      <c r="C20" s="125" t="s">
        <v>1082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3</v>
      </c>
      <c r="B21" s="124" t="s">
        <v>62</v>
      </c>
      <c r="C21" s="125" t="s">
        <v>1084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5</v>
      </c>
      <c r="B22" s="124" t="s">
        <v>62</v>
      </c>
      <c r="C22" s="125" t="s">
        <v>1086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7</v>
      </c>
      <c r="B23" s="124" t="s">
        <v>62</v>
      </c>
      <c r="C23" s="125" t="s">
        <v>1088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9</v>
      </c>
      <c r="B24" s="124" t="s">
        <v>62</v>
      </c>
      <c r="C24" s="125" t="s">
        <v>1090</v>
      </c>
      <c r="D24" s="126" t="n">
        <v>13</v>
      </c>
      <c r="E24" s="124"/>
      <c r="F24" s="126" t="n">
        <f aca="false">IF(E24&lt;&gt;"",D24+4,D24)</f>
        <v>13</v>
      </c>
    </row>
    <row r="25" s="110" customFormat="true" ht="17.45" hidden="false" customHeight="true" outlineLevel="0" collapsed="false">
      <c r="A25" s="123" t="s">
        <v>1091</v>
      </c>
      <c r="B25" s="124" t="s">
        <v>1092</v>
      </c>
      <c r="C25" s="125" t="s">
        <v>1093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4</v>
      </c>
      <c r="B26" s="124" t="s">
        <v>1092</v>
      </c>
      <c r="C26" s="125" t="s">
        <v>1095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6</v>
      </c>
      <c r="B27" s="124" t="s">
        <v>1092</v>
      </c>
      <c r="C27" s="125" t="s">
        <v>1097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8</v>
      </c>
      <c r="B28" s="124" t="s">
        <v>1092</v>
      </c>
      <c r="C28" s="125" t="s">
        <v>1099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100</v>
      </c>
      <c r="B29" s="124" t="s">
        <v>1092</v>
      </c>
      <c r="C29" s="125" t="s">
        <v>1101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2</v>
      </c>
      <c r="B30" s="124" t="s">
        <v>1092</v>
      </c>
      <c r="C30" s="125" t="s">
        <v>1103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4</v>
      </c>
      <c r="B31" s="124" t="s">
        <v>1092</v>
      </c>
      <c r="C31" s="125" t="s">
        <v>1105</v>
      </c>
      <c r="D31" s="126" t="n">
        <v>10</v>
      </c>
      <c r="E31" s="124"/>
      <c r="F31" s="126" t="n">
        <f aca="false">IF(E31&lt;&gt;"",D31+4,D31)</f>
        <v>10</v>
      </c>
    </row>
    <row r="32" s="110" customFormat="true" ht="17.45" hidden="false" customHeight="true" outlineLevel="0" collapsed="false">
      <c r="A32" s="123" t="s">
        <v>1106</v>
      </c>
      <c r="B32" s="124" t="s">
        <v>1092</v>
      </c>
      <c r="C32" s="125" t="s">
        <v>1107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8</v>
      </c>
      <c r="B33" s="124" t="s">
        <v>1092</v>
      </c>
      <c r="C33" s="125" t="s">
        <v>1109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10</v>
      </c>
      <c r="B34" s="124" t="s">
        <v>58</v>
      </c>
      <c r="C34" s="125" t="s">
        <v>1111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2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3</v>
      </c>
      <c r="B36" s="124" t="s">
        <v>58</v>
      </c>
      <c r="C36" s="125" t="s">
        <v>1114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5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6</v>
      </c>
      <c r="B38" s="124" t="s">
        <v>58</v>
      </c>
      <c r="C38" s="125" t="s">
        <v>1117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8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9</v>
      </c>
      <c r="B40" s="124" t="s">
        <v>58</v>
      </c>
      <c r="C40" s="125" t="s">
        <v>1120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21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2</v>
      </c>
      <c r="B42" s="124" t="s">
        <v>58</v>
      </c>
      <c r="C42" s="125" t="s">
        <v>1123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4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5</v>
      </c>
      <c r="B44" s="124" t="s">
        <v>1126</v>
      </c>
      <c r="C44" s="125" t="s">
        <v>1127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8</v>
      </c>
      <c r="B45" s="124" t="s">
        <v>1126</v>
      </c>
      <c r="C45" s="125" t="s">
        <v>1129</v>
      </c>
      <c r="D45" s="126" t="n">
        <v>14</v>
      </c>
      <c r="E45" s="124" t="s">
        <v>35</v>
      </c>
      <c r="F45" s="126" t="n">
        <f aca="false">IF(E45&lt;&gt;"",D45+4,D45)</f>
        <v>18</v>
      </c>
    </row>
    <row r="46" s="110" customFormat="true" ht="17.45" hidden="false" customHeight="true" outlineLevel="0" collapsed="false">
      <c r="A46" s="123" t="s">
        <v>1130</v>
      </c>
      <c r="B46" s="124" t="s">
        <v>1126</v>
      </c>
      <c r="C46" s="125" t="s">
        <v>1131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2</v>
      </c>
      <c r="B47" s="124" t="s">
        <v>1126</v>
      </c>
      <c r="C47" s="125" t="s">
        <v>1133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4</v>
      </c>
      <c r="B48" s="124" t="s">
        <v>1126</v>
      </c>
      <c r="C48" s="125" t="s">
        <v>1135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6</v>
      </c>
      <c r="B49" s="124" t="s">
        <v>1126</v>
      </c>
      <c r="C49" s="125" t="s">
        <v>1137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8</v>
      </c>
      <c r="B50" s="124" t="s">
        <v>1126</v>
      </c>
      <c r="C50" s="125" t="s">
        <v>1139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40</v>
      </c>
      <c r="B51" s="124" t="s">
        <v>1126</v>
      </c>
      <c r="C51" s="125" t="s">
        <v>1141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2</v>
      </c>
      <c r="B52" s="124" t="s">
        <v>1143</v>
      </c>
      <c r="C52" s="125" t="s">
        <v>1144</v>
      </c>
      <c r="D52" s="126" t="n">
        <v>14</v>
      </c>
      <c r="E52" s="124"/>
      <c r="F52" s="126" t="n">
        <f aca="false">IF(E52&lt;&gt;"",D52+4,D52)</f>
        <v>14</v>
      </c>
    </row>
    <row r="53" s="110" customFormat="true" ht="17.45" hidden="false" customHeight="true" outlineLevel="0" collapsed="false">
      <c r="A53" s="123" t="s">
        <v>1145</v>
      </c>
      <c r="B53" s="124" t="s">
        <v>1143</v>
      </c>
      <c r="C53" s="125" t="s">
        <v>1146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7</v>
      </c>
      <c r="B54" s="124" t="s">
        <v>1143</v>
      </c>
      <c r="C54" s="125" t="s">
        <v>1148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9</v>
      </c>
      <c r="B55" s="124" t="s">
        <v>1143</v>
      </c>
      <c r="C55" s="125" t="s">
        <v>1150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51</v>
      </c>
      <c r="B56" s="124" t="s">
        <v>1143</v>
      </c>
      <c r="C56" s="125" t="s">
        <v>1152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3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4</v>
      </c>
      <c r="B58" s="124" t="s">
        <v>1143</v>
      </c>
      <c r="C58" s="125" t="s">
        <v>1155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6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7</v>
      </c>
      <c r="B60" s="124" t="s">
        <v>1143</v>
      </c>
      <c r="C60" s="125" t="s">
        <v>1158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9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60</v>
      </c>
      <c r="B62" s="124" t="s">
        <v>1161</v>
      </c>
      <c r="C62" s="125" t="s">
        <v>1162</v>
      </c>
      <c r="D62" s="126" t="n">
        <v>15</v>
      </c>
      <c r="E62" s="124"/>
      <c r="F62" s="126" t="n">
        <f aca="false">IF(E62&lt;&gt;"",D62+4,D62)</f>
        <v>15</v>
      </c>
    </row>
    <row r="63" s="110" customFormat="true" ht="18.6" hidden="false" customHeight="true" outlineLevel="0" collapsed="false">
      <c r="A63" s="123" t="s">
        <v>1163</v>
      </c>
      <c r="B63" s="124" t="s">
        <v>1161</v>
      </c>
      <c r="C63" s="125" t="s">
        <v>1164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5</v>
      </c>
      <c r="B64" s="124" t="s">
        <v>1161</v>
      </c>
      <c r="C64" s="125" t="s">
        <v>1166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7</v>
      </c>
      <c r="B65" s="124" t="s">
        <v>1161</v>
      </c>
      <c r="C65" s="125" t="s">
        <v>1168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9</v>
      </c>
      <c r="B66" s="124" t="s">
        <v>1170</v>
      </c>
      <c r="C66" s="125" t="s">
        <v>1171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2</v>
      </c>
      <c r="B67" s="124" t="s">
        <v>1170</v>
      </c>
      <c r="C67" s="125" t="s">
        <v>1173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4</v>
      </c>
      <c r="B68" s="124" t="s">
        <v>1170</v>
      </c>
      <c r="C68" s="125" t="s">
        <v>1175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6</v>
      </c>
      <c r="B69" s="124" t="s">
        <v>1170</v>
      </c>
      <c r="C69" s="125" t="s">
        <v>1177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8</v>
      </c>
      <c r="B70" s="124" t="s">
        <v>1170</v>
      </c>
      <c r="C70" s="125" t="s">
        <v>1179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80</v>
      </c>
      <c r="B71" s="124" t="s">
        <v>76</v>
      </c>
      <c r="C71" s="125" t="s">
        <v>1181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2</v>
      </c>
      <c r="B72" s="124" t="s">
        <v>76</v>
      </c>
      <c r="C72" s="125" t="s">
        <v>1183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4</v>
      </c>
      <c r="B73" s="124" t="s">
        <v>76</v>
      </c>
      <c r="C73" s="125" t="s">
        <v>1185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6</v>
      </c>
      <c r="B74" s="124" t="s">
        <v>1187</v>
      </c>
      <c r="C74" s="125" t="s">
        <v>1188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9</v>
      </c>
      <c r="B75" s="124" t="s">
        <v>1187</v>
      </c>
      <c r="C75" s="125" t="s">
        <v>1190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91</v>
      </c>
      <c r="B77" s="124" t="s">
        <v>1187</v>
      </c>
      <c r="C77" s="125" t="s">
        <v>1192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3</v>
      </c>
      <c r="B78" s="124" t="s">
        <v>1187</v>
      </c>
      <c r="C78" s="125" t="s">
        <v>1194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5</v>
      </c>
      <c r="B80" s="124" t="s">
        <v>1187</v>
      </c>
      <c r="C80" s="125" t="s">
        <v>1196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7</v>
      </c>
      <c r="B81" s="124" t="s">
        <v>19</v>
      </c>
      <c r="C81" s="125" t="s">
        <v>1198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9</v>
      </c>
      <c r="B82" s="124" t="s">
        <v>19</v>
      </c>
      <c r="C82" s="125" t="s">
        <v>1200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201</v>
      </c>
      <c r="B83" s="124" t="s">
        <v>19</v>
      </c>
      <c r="C83" s="125" t="s">
        <v>1202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3</v>
      </c>
      <c r="B84" s="124" t="s">
        <v>19</v>
      </c>
      <c r="C84" s="125" t="s">
        <v>1204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5</v>
      </c>
      <c r="B85" s="124" t="s">
        <v>19</v>
      </c>
      <c r="C85" s="125" t="s">
        <v>1206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7</v>
      </c>
      <c r="B86" s="124" t="s">
        <v>19</v>
      </c>
      <c r="C86" s="125" t="s">
        <v>1208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9</v>
      </c>
      <c r="B87" s="124" t="s">
        <v>19</v>
      </c>
      <c r="C87" s="125" t="s">
        <v>1210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11</v>
      </c>
      <c r="B88" s="124" t="s">
        <v>19</v>
      </c>
      <c r="C88" s="125" t="s">
        <v>1212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3</v>
      </c>
      <c r="B89" s="124" t="s">
        <v>19</v>
      </c>
      <c r="C89" s="125" t="s">
        <v>1214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5</v>
      </c>
      <c r="B90" s="124" t="s">
        <v>19</v>
      </c>
      <c r="C90" s="125" t="s">
        <v>1216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7</v>
      </c>
      <c r="B91" s="124" t="s">
        <v>19</v>
      </c>
      <c r="C91" s="125" t="s">
        <v>1218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9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20</v>
      </c>
      <c r="B93" s="124" t="s">
        <v>1221</v>
      </c>
      <c r="C93" s="125" t="s">
        <v>1222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3</v>
      </c>
      <c r="B94" s="124" t="s">
        <v>1221</v>
      </c>
      <c r="C94" s="125" t="s">
        <v>1224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5</v>
      </c>
      <c r="B95" s="124" t="s">
        <v>1221</v>
      </c>
      <c r="C95" s="125" t="s">
        <v>1226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7</v>
      </c>
      <c r="B96" s="124" t="s">
        <v>1221</v>
      </c>
      <c r="C96" s="125" t="s">
        <v>1228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9</v>
      </c>
      <c r="B97" s="124" t="s">
        <v>1221</v>
      </c>
      <c r="C97" s="125" t="s">
        <v>1230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31</v>
      </c>
      <c r="B98" s="124" t="s">
        <v>1221</v>
      </c>
      <c r="C98" s="125" t="s">
        <v>1232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3</v>
      </c>
      <c r="B99" s="124" t="s">
        <v>1221</v>
      </c>
      <c r="C99" s="125" t="s">
        <v>1234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5</v>
      </c>
      <c r="B100" s="124" t="s">
        <v>1221</v>
      </c>
      <c r="C100" s="125" t="s">
        <v>1236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7</v>
      </c>
      <c r="B101" s="124" t="s">
        <v>1221</v>
      </c>
      <c r="C101" s="125" t="s">
        <v>1238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9</v>
      </c>
      <c r="B102" s="124" t="s">
        <v>1221</v>
      </c>
      <c r="C102" s="125" t="s">
        <v>1240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41</v>
      </c>
      <c r="B103" s="124" t="s">
        <v>1221</v>
      </c>
      <c r="C103" s="125" t="s">
        <v>1242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3</v>
      </c>
      <c r="B104" s="124" t="s">
        <v>1221</v>
      </c>
      <c r="C104" s="125" t="s">
        <v>1244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5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F1" colorId="64" zoomScale="70" zoomScaleNormal="70" zoomScalePageLayoutView="100" workbookViewId="0">
      <selection pane="topLeft" activeCell="K3" activeCellId="0" sqref="K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K3" s="16" t="s">
        <v>262</v>
      </c>
      <c r="AA3" s="20" t="s">
        <v>261</v>
      </c>
      <c r="AC3" s="16" t="s">
        <v>262</v>
      </c>
      <c r="AS3" s="20" t="s">
        <v>261</v>
      </c>
      <c r="AU3" s="16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3</v>
      </c>
      <c r="AJ4" s="22" t="s">
        <v>264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6" t="s">
        <v>267</v>
      </c>
      <c r="R5" s="26" t="s">
        <v>267</v>
      </c>
      <c r="S5" s="27"/>
      <c r="T5" s="28" t="s">
        <v>266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 t="s">
        <v>267</v>
      </c>
      <c r="AE5" s="26" t="s">
        <v>267</v>
      </c>
      <c r="AF5" s="26" t="s">
        <v>267</v>
      </c>
      <c r="AG5" s="26" t="s">
        <v>267</v>
      </c>
      <c r="AH5" s="26" t="s">
        <v>267</v>
      </c>
      <c r="AI5" s="26"/>
      <c r="AJ5" s="26"/>
      <c r="AK5" s="29" t="s">
        <v>265</v>
      </c>
      <c r="AL5" s="28" t="s">
        <v>266</v>
      </c>
      <c r="AM5" s="26" t="s">
        <v>267</v>
      </c>
      <c r="AN5" s="26" t="s">
        <v>267</v>
      </c>
      <c r="AO5" s="26" t="s">
        <v>267</v>
      </c>
      <c r="AP5" s="26" t="s">
        <v>267</v>
      </c>
      <c r="AQ5" s="26" t="s">
        <v>267</v>
      </c>
      <c r="AR5" s="26" t="s">
        <v>267</v>
      </c>
      <c r="AS5" s="26" t="s">
        <v>267</v>
      </c>
      <c r="AT5" s="26" t="s">
        <v>267</v>
      </c>
      <c r="AU5" s="26" t="s">
        <v>267</v>
      </c>
      <c r="AV5" s="26" t="s">
        <v>267</v>
      </c>
      <c r="AW5" s="26" t="s">
        <v>267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6" t="s">
        <v>283</v>
      </c>
      <c r="R6" s="26" t="s">
        <v>284</v>
      </c>
      <c r="S6" s="32"/>
      <c r="T6" s="33" t="s">
        <v>268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 t="s">
        <v>294</v>
      </c>
      <c r="AE6" s="26" t="s">
        <v>295</v>
      </c>
      <c r="AF6" s="26" t="s">
        <v>296</v>
      </c>
      <c r="AG6" s="26" t="s">
        <v>297</v>
      </c>
      <c r="AH6" s="26" t="s">
        <v>298</v>
      </c>
      <c r="AI6" s="26"/>
      <c r="AJ6" s="26"/>
      <c r="AK6" s="29"/>
      <c r="AL6" s="33" t="s">
        <v>268</v>
      </c>
      <c r="AM6" s="26" t="s">
        <v>299</v>
      </c>
      <c r="AN6" s="26" t="s">
        <v>300</v>
      </c>
      <c r="AO6" s="26" t="s">
        <v>301</v>
      </c>
      <c r="AP6" s="26" t="s">
        <v>302</v>
      </c>
      <c r="AQ6" s="26" t="s">
        <v>303</v>
      </c>
      <c r="AR6" s="26" t="s">
        <v>304</v>
      </c>
      <c r="AS6" s="26" t="s">
        <v>305</v>
      </c>
      <c r="AT6" s="26" t="s">
        <v>306</v>
      </c>
      <c r="AU6" s="26" t="s">
        <v>307</v>
      </c>
      <c r="AV6" s="26" t="s">
        <v>308</v>
      </c>
      <c r="AW6" s="26" t="s">
        <v>309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30" t="s">
        <v>325</v>
      </c>
      <c r="R7" s="30" t="s">
        <v>326</v>
      </c>
      <c r="S7" s="27"/>
      <c r="T7" s="28" t="s">
        <v>310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 t="s">
        <v>336</v>
      </c>
      <c r="AE7" s="30" t="s">
        <v>337</v>
      </c>
      <c r="AF7" s="30" t="s">
        <v>338</v>
      </c>
      <c r="AG7" s="30" t="s">
        <v>339</v>
      </c>
      <c r="AH7" s="30" t="s">
        <v>340</v>
      </c>
      <c r="AI7" s="30"/>
      <c r="AJ7" s="30"/>
      <c r="AK7" s="29"/>
      <c r="AL7" s="28" t="s">
        <v>310</v>
      </c>
      <c r="AM7" s="30" t="s">
        <v>341</v>
      </c>
      <c r="AN7" s="30" t="s">
        <v>342</v>
      </c>
      <c r="AO7" s="30" t="s">
        <v>343</v>
      </c>
      <c r="AP7" s="30" t="s">
        <v>344</v>
      </c>
      <c r="AQ7" s="30" t="s">
        <v>345</v>
      </c>
      <c r="AR7" s="30" t="s">
        <v>346</v>
      </c>
      <c r="AS7" s="30" t="s">
        <v>347</v>
      </c>
      <c r="AT7" s="30" t="s">
        <v>348</v>
      </c>
      <c r="AU7" s="30" t="s">
        <v>349</v>
      </c>
      <c r="AV7" s="30" t="s">
        <v>350</v>
      </c>
      <c r="AW7" s="30" t="s">
        <v>351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2</v>
      </c>
      <c r="C8" s="30" t="s">
        <v>328</v>
      </c>
      <c r="D8" s="30" t="s">
        <v>312</v>
      </c>
      <c r="E8" s="30" t="s">
        <v>353</v>
      </c>
      <c r="F8" s="30" t="s">
        <v>321</v>
      </c>
      <c r="G8" s="30" t="s">
        <v>354</v>
      </c>
      <c r="H8" s="30" t="s">
        <v>351</v>
      </c>
      <c r="I8" s="30" t="s">
        <v>320</v>
      </c>
      <c r="J8" s="30" t="s">
        <v>355</v>
      </c>
      <c r="K8" s="30" t="s">
        <v>356</v>
      </c>
      <c r="L8" s="30" t="s">
        <v>357</v>
      </c>
      <c r="M8" s="30" t="s">
        <v>324</v>
      </c>
      <c r="N8" s="30" t="s">
        <v>332</v>
      </c>
      <c r="O8" s="30" t="s">
        <v>323</v>
      </c>
      <c r="P8" s="30" t="s">
        <v>358</v>
      </c>
      <c r="Q8" s="30" t="s">
        <v>344</v>
      </c>
      <c r="R8" s="30" t="s">
        <v>325</v>
      </c>
      <c r="S8" s="27"/>
      <c r="T8" s="28" t="s">
        <v>352</v>
      </c>
      <c r="U8" s="30" t="s">
        <v>327</v>
      </c>
      <c r="V8" s="30" t="s">
        <v>359</v>
      </c>
      <c r="W8" s="30" t="s">
        <v>330</v>
      </c>
      <c r="X8" s="30" t="s">
        <v>331</v>
      </c>
      <c r="Y8" s="30" t="s">
        <v>326</v>
      </c>
      <c r="Z8" s="30" t="s">
        <v>360</v>
      </c>
      <c r="AA8" s="30" t="s">
        <v>333</v>
      </c>
      <c r="AB8" s="30" t="s">
        <v>334</v>
      </c>
      <c r="AC8" s="30" t="s">
        <v>342</v>
      </c>
      <c r="AD8" s="30" t="s">
        <v>361</v>
      </c>
      <c r="AE8" s="30" t="s">
        <v>362</v>
      </c>
      <c r="AF8" s="30" t="s">
        <v>363</v>
      </c>
      <c r="AG8" s="30" t="s">
        <v>340</v>
      </c>
      <c r="AH8" s="30" t="s">
        <v>313</v>
      </c>
      <c r="AI8" s="30"/>
      <c r="AJ8" s="30"/>
      <c r="AK8" s="29"/>
      <c r="AL8" s="28" t="s">
        <v>352</v>
      </c>
      <c r="AM8" s="30" t="s">
        <v>337</v>
      </c>
      <c r="AN8" s="30" t="s">
        <v>345</v>
      </c>
      <c r="AO8" s="30" t="s">
        <v>343</v>
      </c>
      <c r="AP8" s="30" t="s">
        <v>341</v>
      </c>
      <c r="AQ8" s="30" t="s">
        <v>319</v>
      </c>
      <c r="AR8" s="30" t="s">
        <v>346</v>
      </c>
      <c r="AS8" s="30" t="s">
        <v>347</v>
      </c>
      <c r="AT8" s="30" t="s">
        <v>348</v>
      </c>
      <c r="AU8" s="30" t="s">
        <v>335</v>
      </c>
      <c r="AV8" s="30" t="s">
        <v>350</v>
      </c>
      <c r="AW8" s="30" t="s">
        <v>322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4</v>
      </c>
      <c r="C9" s="35" t="s">
        <v>328</v>
      </c>
      <c r="D9" s="35" t="s">
        <v>359</v>
      </c>
      <c r="E9" s="35" t="s">
        <v>361</v>
      </c>
      <c r="F9" s="35" t="s">
        <v>353</v>
      </c>
      <c r="G9" s="35" t="s">
        <v>354</v>
      </c>
      <c r="H9" s="35" t="s">
        <v>343</v>
      </c>
      <c r="I9" s="35" t="s">
        <v>319</v>
      </c>
      <c r="J9" s="35" t="s">
        <v>313</v>
      </c>
      <c r="K9" s="35" t="s">
        <v>317</v>
      </c>
      <c r="L9" s="35" t="s">
        <v>312</v>
      </c>
      <c r="M9" s="35" t="s">
        <v>351</v>
      </c>
      <c r="N9" s="35" t="s">
        <v>332</v>
      </c>
      <c r="O9" s="35" t="s">
        <v>325</v>
      </c>
      <c r="P9" s="35" t="s">
        <v>358</v>
      </c>
      <c r="Q9" s="35" t="s">
        <v>344</v>
      </c>
      <c r="R9" s="35" t="s">
        <v>324</v>
      </c>
      <c r="S9" s="29"/>
      <c r="T9" s="36" t="s">
        <v>364</v>
      </c>
      <c r="U9" s="35" t="s">
        <v>336</v>
      </c>
      <c r="V9" s="35" t="s">
        <v>320</v>
      </c>
      <c r="W9" s="35" t="s">
        <v>323</v>
      </c>
      <c r="X9" s="35" t="s">
        <v>331</v>
      </c>
      <c r="Y9" s="35" t="s">
        <v>326</v>
      </c>
      <c r="Z9" s="35" t="s">
        <v>347</v>
      </c>
      <c r="AA9" s="35" t="s">
        <v>334</v>
      </c>
      <c r="AB9" s="35" t="s">
        <v>338</v>
      </c>
      <c r="AC9" s="35" t="s">
        <v>327</v>
      </c>
      <c r="AD9" s="35" t="s">
        <v>360</v>
      </c>
      <c r="AE9" s="35" t="s">
        <v>362</v>
      </c>
      <c r="AF9" s="35" t="s">
        <v>363</v>
      </c>
      <c r="AG9" s="35" t="s">
        <v>340</v>
      </c>
      <c r="AH9" s="35" t="s">
        <v>346</v>
      </c>
      <c r="AI9" s="35"/>
      <c r="AJ9" s="35"/>
      <c r="AK9" s="29"/>
      <c r="AL9" s="36" t="s">
        <v>364</v>
      </c>
      <c r="AM9" s="35" t="s">
        <v>357</v>
      </c>
      <c r="AN9" s="35" t="s">
        <v>348</v>
      </c>
      <c r="AO9" s="35" t="s">
        <v>356</v>
      </c>
      <c r="AP9" s="35" t="s">
        <v>341</v>
      </c>
      <c r="AQ9" s="35" t="s">
        <v>318</v>
      </c>
      <c r="AR9" s="35" t="s">
        <v>355</v>
      </c>
      <c r="AS9" s="35" t="s">
        <v>321</v>
      </c>
      <c r="AT9" s="35" t="s">
        <v>330</v>
      </c>
      <c r="AU9" s="35" t="s">
        <v>335</v>
      </c>
      <c r="AV9" s="35" t="s">
        <v>316</v>
      </c>
      <c r="AW9" s="35" t="s">
        <v>322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5</v>
      </c>
      <c r="B10" s="25" t="s">
        <v>266</v>
      </c>
      <c r="C10" s="30" t="s">
        <v>366</v>
      </c>
      <c r="D10" s="30" t="s">
        <v>367</v>
      </c>
      <c r="E10" s="30" t="s">
        <v>353</v>
      </c>
      <c r="F10" s="30" t="s">
        <v>368</v>
      </c>
      <c r="G10" s="30" t="s">
        <v>343</v>
      </c>
      <c r="H10" s="30" t="s">
        <v>369</v>
      </c>
      <c r="I10" s="30" t="s">
        <v>370</v>
      </c>
      <c r="J10" s="30" t="s">
        <v>371</v>
      </c>
      <c r="K10" s="30" t="s">
        <v>319</v>
      </c>
      <c r="L10" s="30" t="s">
        <v>357</v>
      </c>
      <c r="M10" s="30" t="s">
        <v>332</v>
      </c>
      <c r="N10" s="30" t="s">
        <v>323</v>
      </c>
      <c r="O10" s="30" t="s">
        <v>372</v>
      </c>
      <c r="P10" s="30" t="s">
        <v>334</v>
      </c>
      <c r="Q10" s="30" t="s">
        <v>344</v>
      </c>
      <c r="R10" s="30" t="s">
        <v>373</v>
      </c>
      <c r="S10" s="27"/>
      <c r="T10" s="28" t="s">
        <v>266</v>
      </c>
      <c r="U10" s="30" t="s">
        <v>374</v>
      </c>
      <c r="V10" s="30" t="s">
        <v>362</v>
      </c>
      <c r="W10" s="30" t="s">
        <v>349</v>
      </c>
      <c r="X10" s="30" t="s">
        <v>375</v>
      </c>
      <c r="Y10" s="30" t="s">
        <v>331</v>
      </c>
      <c r="Z10" s="30" t="s">
        <v>376</v>
      </c>
      <c r="AA10" s="30" t="s">
        <v>377</v>
      </c>
      <c r="AB10" s="30" t="s">
        <v>378</v>
      </c>
      <c r="AC10" s="30" t="s">
        <v>327</v>
      </c>
      <c r="AD10" s="30" t="s">
        <v>337</v>
      </c>
      <c r="AE10" s="30" t="s">
        <v>338</v>
      </c>
      <c r="AF10" s="30" t="s">
        <v>379</v>
      </c>
      <c r="AG10" s="30" t="s">
        <v>329</v>
      </c>
      <c r="AH10" s="30" t="s">
        <v>346</v>
      </c>
      <c r="AI10" s="30"/>
      <c r="AJ10" s="30"/>
      <c r="AK10" s="29" t="s">
        <v>365</v>
      </c>
      <c r="AL10" s="28" t="s">
        <v>266</v>
      </c>
      <c r="AM10" s="30" t="s">
        <v>315</v>
      </c>
      <c r="AN10" s="30" t="s">
        <v>345</v>
      </c>
      <c r="AO10" s="30" t="s">
        <v>356</v>
      </c>
      <c r="AP10" s="30" t="s">
        <v>311</v>
      </c>
      <c r="AQ10" s="30" t="s">
        <v>380</v>
      </c>
      <c r="AR10" s="30" t="s">
        <v>355</v>
      </c>
      <c r="AS10" s="30" t="s">
        <v>324</v>
      </c>
      <c r="AT10" s="30" t="s">
        <v>381</v>
      </c>
      <c r="AU10" s="30" t="s">
        <v>382</v>
      </c>
      <c r="AV10" s="30" t="s">
        <v>351</v>
      </c>
      <c r="AW10" s="30" t="s">
        <v>350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8</v>
      </c>
      <c r="C11" s="30" t="s">
        <v>380</v>
      </c>
      <c r="D11" s="30" t="s">
        <v>367</v>
      </c>
      <c r="E11" s="30" t="s">
        <v>353</v>
      </c>
      <c r="F11" s="30" t="s">
        <v>368</v>
      </c>
      <c r="G11" s="30" t="s">
        <v>343</v>
      </c>
      <c r="H11" s="30" t="s">
        <v>369</v>
      </c>
      <c r="I11" s="30" t="s">
        <v>379</v>
      </c>
      <c r="J11" s="30" t="s">
        <v>355</v>
      </c>
      <c r="K11" s="30" t="s">
        <v>319</v>
      </c>
      <c r="L11" s="30" t="s">
        <v>357</v>
      </c>
      <c r="M11" s="30" t="s">
        <v>332</v>
      </c>
      <c r="N11" s="30" t="s">
        <v>371</v>
      </c>
      <c r="O11" s="30" t="s">
        <v>372</v>
      </c>
      <c r="P11" s="30" t="s">
        <v>334</v>
      </c>
      <c r="Q11" s="30" t="s">
        <v>383</v>
      </c>
      <c r="R11" s="30" t="s">
        <v>344</v>
      </c>
      <c r="S11" s="27"/>
      <c r="T11" s="28" t="s">
        <v>268</v>
      </c>
      <c r="U11" s="30" t="s">
        <v>374</v>
      </c>
      <c r="V11" s="30" t="s">
        <v>362</v>
      </c>
      <c r="W11" s="30" t="s">
        <v>349</v>
      </c>
      <c r="X11" s="30" t="s">
        <v>375</v>
      </c>
      <c r="Y11" s="30" t="s">
        <v>331</v>
      </c>
      <c r="Z11" s="30" t="s">
        <v>360</v>
      </c>
      <c r="AA11" s="30" t="s">
        <v>377</v>
      </c>
      <c r="AB11" s="30" t="s">
        <v>376</v>
      </c>
      <c r="AC11" s="30" t="s">
        <v>327</v>
      </c>
      <c r="AD11" s="30" t="s">
        <v>337</v>
      </c>
      <c r="AE11" s="30" t="s">
        <v>338</v>
      </c>
      <c r="AF11" s="30" t="s">
        <v>345</v>
      </c>
      <c r="AG11" s="30" t="s">
        <v>340</v>
      </c>
      <c r="AH11" s="30" t="s">
        <v>346</v>
      </c>
      <c r="AI11" s="30"/>
      <c r="AJ11" s="30"/>
      <c r="AK11" s="29"/>
      <c r="AL11" s="28" t="s">
        <v>268</v>
      </c>
      <c r="AM11" s="30" t="s">
        <v>315</v>
      </c>
      <c r="AN11" s="30" t="s">
        <v>342</v>
      </c>
      <c r="AO11" s="30" t="s">
        <v>356</v>
      </c>
      <c r="AP11" s="30" t="s">
        <v>382</v>
      </c>
      <c r="AQ11" s="30" t="s">
        <v>378</v>
      </c>
      <c r="AR11" s="30" t="s">
        <v>329</v>
      </c>
      <c r="AS11" s="30" t="s">
        <v>335</v>
      </c>
      <c r="AT11" s="30" t="s">
        <v>381</v>
      </c>
      <c r="AU11" s="30" t="s">
        <v>351</v>
      </c>
      <c r="AV11" s="30" t="s">
        <v>324</v>
      </c>
      <c r="AW11" s="30" t="s">
        <v>350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10</v>
      </c>
      <c r="C12" s="30" t="s">
        <v>380</v>
      </c>
      <c r="D12" s="30" t="s">
        <v>311</v>
      </c>
      <c r="E12" s="30" t="s">
        <v>368</v>
      </c>
      <c r="F12" s="30" t="s">
        <v>366</v>
      </c>
      <c r="G12" s="30" t="s">
        <v>370</v>
      </c>
      <c r="H12" s="30" t="s">
        <v>315</v>
      </c>
      <c r="I12" s="30" t="s">
        <v>369</v>
      </c>
      <c r="J12" s="30" t="s">
        <v>355</v>
      </c>
      <c r="K12" s="30" t="s">
        <v>356</v>
      </c>
      <c r="L12" s="30" t="s">
        <v>351</v>
      </c>
      <c r="M12" s="30" t="s">
        <v>357</v>
      </c>
      <c r="N12" s="30" t="s">
        <v>375</v>
      </c>
      <c r="O12" s="30" t="s">
        <v>323</v>
      </c>
      <c r="P12" s="30" t="s">
        <v>371</v>
      </c>
      <c r="Q12" s="30" t="s">
        <v>324</v>
      </c>
      <c r="R12" s="30" t="s">
        <v>383</v>
      </c>
      <c r="S12" s="27"/>
      <c r="T12" s="28" t="s">
        <v>310</v>
      </c>
      <c r="U12" s="30" t="s">
        <v>334</v>
      </c>
      <c r="V12" s="30" t="s">
        <v>346</v>
      </c>
      <c r="W12" s="30" t="s">
        <v>379</v>
      </c>
      <c r="X12" s="30" t="s">
        <v>372</v>
      </c>
      <c r="Y12" s="30" t="s">
        <v>353</v>
      </c>
      <c r="Z12" s="30" t="s">
        <v>377</v>
      </c>
      <c r="AA12" s="30" t="s">
        <v>337</v>
      </c>
      <c r="AB12" s="30" t="s">
        <v>376</v>
      </c>
      <c r="AC12" s="30" t="s">
        <v>382</v>
      </c>
      <c r="AD12" s="30" t="s">
        <v>374</v>
      </c>
      <c r="AE12" s="30" t="s">
        <v>345</v>
      </c>
      <c r="AF12" s="30" t="s">
        <v>335</v>
      </c>
      <c r="AG12" s="30" t="s">
        <v>340</v>
      </c>
      <c r="AH12" s="30" t="s">
        <v>329</v>
      </c>
      <c r="AI12" s="30"/>
      <c r="AJ12" s="30"/>
      <c r="AK12" s="29"/>
      <c r="AL12" s="28" t="s">
        <v>310</v>
      </c>
      <c r="AM12" s="30" t="s">
        <v>378</v>
      </c>
      <c r="AN12" s="30" t="s">
        <v>331</v>
      </c>
      <c r="AO12" s="30" t="s">
        <v>343</v>
      </c>
      <c r="AP12" s="30" t="s">
        <v>344</v>
      </c>
      <c r="AQ12" s="30" t="s">
        <v>319</v>
      </c>
      <c r="AR12" s="30" t="s">
        <v>367</v>
      </c>
      <c r="AS12" s="30" t="s">
        <v>349</v>
      </c>
      <c r="AT12" s="30" t="s">
        <v>327</v>
      </c>
      <c r="AU12" s="30" t="s">
        <v>373</v>
      </c>
      <c r="AV12" s="30" t="s">
        <v>350</v>
      </c>
      <c r="AW12" s="30" t="s">
        <v>384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2</v>
      </c>
      <c r="C13" s="30" t="s">
        <v>372</v>
      </c>
      <c r="D13" s="30" t="s">
        <v>355</v>
      </c>
      <c r="E13" s="30" t="s">
        <v>334</v>
      </c>
      <c r="F13" s="30" t="s">
        <v>360</v>
      </c>
      <c r="G13" s="30" t="s">
        <v>374</v>
      </c>
      <c r="H13" s="30" t="s">
        <v>370</v>
      </c>
      <c r="I13" s="30" t="s">
        <v>369</v>
      </c>
      <c r="J13" s="30" t="s">
        <v>350</v>
      </c>
      <c r="K13" s="30" t="s">
        <v>356</v>
      </c>
      <c r="L13" s="30" t="s">
        <v>377</v>
      </c>
      <c r="M13" s="30" t="s">
        <v>357</v>
      </c>
      <c r="N13" s="30" t="s">
        <v>375</v>
      </c>
      <c r="O13" s="30" t="s">
        <v>324</v>
      </c>
      <c r="P13" s="30" t="s">
        <v>381</v>
      </c>
      <c r="Q13" s="30" t="s">
        <v>385</v>
      </c>
      <c r="R13" s="30" t="s">
        <v>371</v>
      </c>
      <c r="S13" s="27"/>
      <c r="T13" s="28" t="s">
        <v>352</v>
      </c>
      <c r="U13" s="30" t="s">
        <v>384</v>
      </c>
      <c r="V13" s="30" t="s">
        <v>346</v>
      </c>
      <c r="W13" s="30" t="s">
        <v>323</v>
      </c>
      <c r="X13" s="30" t="s">
        <v>331</v>
      </c>
      <c r="Y13" s="30" t="s">
        <v>382</v>
      </c>
      <c r="Z13" s="30" t="s">
        <v>332</v>
      </c>
      <c r="AA13" s="30" t="s">
        <v>376</v>
      </c>
      <c r="AB13" s="30" t="s">
        <v>337</v>
      </c>
      <c r="AC13" s="30" t="s">
        <v>335</v>
      </c>
      <c r="AD13" s="30" t="s">
        <v>342</v>
      </c>
      <c r="AE13" s="30" t="s">
        <v>362</v>
      </c>
      <c r="AF13" s="30" t="s">
        <v>366</v>
      </c>
      <c r="AG13" s="30" t="s">
        <v>383</v>
      </c>
      <c r="AH13" s="30" t="s">
        <v>340</v>
      </c>
      <c r="AI13" s="30"/>
      <c r="AJ13" s="30"/>
      <c r="AK13" s="29"/>
      <c r="AL13" s="28" t="s">
        <v>352</v>
      </c>
      <c r="AM13" s="30" t="s">
        <v>338</v>
      </c>
      <c r="AN13" s="30" t="s">
        <v>380</v>
      </c>
      <c r="AO13" s="30" t="s">
        <v>373</v>
      </c>
      <c r="AP13" s="30" t="s">
        <v>344</v>
      </c>
      <c r="AQ13" s="30" t="s">
        <v>319</v>
      </c>
      <c r="AR13" s="30" t="s">
        <v>367</v>
      </c>
      <c r="AS13" s="30" t="s">
        <v>327</v>
      </c>
      <c r="AT13" s="30" t="s">
        <v>329</v>
      </c>
      <c r="AU13" s="30" t="s">
        <v>349</v>
      </c>
      <c r="AV13" s="30" t="s">
        <v>315</v>
      </c>
      <c r="AW13" s="30" t="s">
        <v>351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4</v>
      </c>
      <c r="C14" s="35" t="s">
        <v>372</v>
      </c>
      <c r="D14" s="35" t="s">
        <v>355</v>
      </c>
      <c r="E14" s="35" t="s">
        <v>334</v>
      </c>
      <c r="F14" s="35" t="s">
        <v>353</v>
      </c>
      <c r="G14" s="35" t="s">
        <v>374</v>
      </c>
      <c r="H14" s="35" t="s">
        <v>343</v>
      </c>
      <c r="I14" s="35" t="s">
        <v>319</v>
      </c>
      <c r="J14" s="35" t="s">
        <v>368</v>
      </c>
      <c r="K14" s="35" t="s">
        <v>379</v>
      </c>
      <c r="L14" s="35" t="s">
        <v>377</v>
      </c>
      <c r="M14" s="35" t="s">
        <v>370</v>
      </c>
      <c r="N14" s="35" t="s">
        <v>324</v>
      </c>
      <c r="O14" s="35" t="s">
        <v>371</v>
      </c>
      <c r="P14" s="35" t="s">
        <v>381</v>
      </c>
      <c r="Q14" s="35" t="s">
        <v>373</v>
      </c>
      <c r="R14" s="35" t="s">
        <v>351</v>
      </c>
      <c r="S14" s="29"/>
      <c r="T14" s="36" t="s">
        <v>364</v>
      </c>
      <c r="U14" s="35" t="s">
        <v>378</v>
      </c>
      <c r="V14" s="35" t="s">
        <v>382</v>
      </c>
      <c r="W14" s="35" t="s">
        <v>323</v>
      </c>
      <c r="X14" s="35" t="s">
        <v>331</v>
      </c>
      <c r="Y14" s="35" t="s">
        <v>335</v>
      </c>
      <c r="Z14" s="35" t="s">
        <v>332</v>
      </c>
      <c r="AA14" s="35" t="s">
        <v>376</v>
      </c>
      <c r="AB14" s="35" t="s">
        <v>338</v>
      </c>
      <c r="AC14" s="35" t="s">
        <v>346</v>
      </c>
      <c r="AD14" s="35" t="s">
        <v>360</v>
      </c>
      <c r="AE14" s="35" t="s">
        <v>362</v>
      </c>
      <c r="AF14" s="35" t="s">
        <v>366</v>
      </c>
      <c r="AG14" s="35" t="s">
        <v>383</v>
      </c>
      <c r="AH14" s="35" t="s">
        <v>340</v>
      </c>
      <c r="AI14" s="35"/>
      <c r="AJ14" s="35"/>
      <c r="AK14" s="29"/>
      <c r="AL14" s="36" t="s">
        <v>364</v>
      </c>
      <c r="AM14" s="35" t="s">
        <v>357</v>
      </c>
      <c r="AN14" s="35" t="s">
        <v>380</v>
      </c>
      <c r="AO14" s="30" t="s">
        <v>311</v>
      </c>
      <c r="AP14" s="35" t="s">
        <v>356</v>
      </c>
      <c r="AQ14" s="35" t="s">
        <v>345</v>
      </c>
      <c r="AR14" s="35" t="s">
        <v>342</v>
      </c>
      <c r="AS14" s="35" t="s">
        <v>327</v>
      </c>
      <c r="AT14" s="35" t="s">
        <v>315</v>
      </c>
      <c r="AU14" s="35" t="s">
        <v>349</v>
      </c>
      <c r="AV14" s="35" t="s">
        <v>384</v>
      </c>
      <c r="AW14" s="35" t="s">
        <v>337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6</v>
      </c>
      <c r="B15" s="25" t="s">
        <v>266</v>
      </c>
      <c r="C15" s="30" t="s">
        <v>385</v>
      </c>
      <c r="D15" s="30" t="s">
        <v>387</v>
      </c>
      <c r="E15" s="30" t="s">
        <v>361</v>
      </c>
      <c r="F15" s="30" t="s">
        <v>316</v>
      </c>
      <c r="G15" s="30" t="s">
        <v>360</v>
      </c>
      <c r="H15" s="30" t="s">
        <v>388</v>
      </c>
      <c r="I15" s="30" t="s">
        <v>381</v>
      </c>
      <c r="J15" s="30" t="s">
        <v>389</v>
      </c>
      <c r="K15" s="30" t="s">
        <v>322</v>
      </c>
      <c r="L15" s="30" t="s">
        <v>390</v>
      </c>
      <c r="M15" s="30" t="s">
        <v>317</v>
      </c>
      <c r="N15" s="30" t="s">
        <v>350</v>
      </c>
      <c r="O15" s="30" t="s">
        <v>348</v>
      </c>
      <c r="P15" s="30" t="s">
        <v>391</v>
      </c>
      <c r="Q15" s="30" t="s">
        <v>383</v>
      </c>
      <c r="R15" s="30" t="s">
        <v>326</v>
      </c>
      <c r="S15" s="27"/>
      <c r="T15" s="28" t="s">
        <v>266</v>
      </c>
      <c r="U15" s="30" t="s">
        <v>392</v>
      </c>
      <c r="V15" s="30" t="s">
        <v>393</v>
      </c>
      <c r="W15" s="30" t="s">
        <v>349</v>
      </c>
      <c r="X15" s="30" t="s">
        <v>394</v>
      </c>
      <c r="Y15" s="30" t="s">
        <v>339</v>
      </c>
      <c r="Z15" s="30" t="s">
        <v>330</v>
      </c>
      <c r="AA15" s="30" t="s">
        <v>354</v>
      </c>
      <c r="AB15" s="30" t="s">
        <v>336</v>
      </c>
      <c r="AC15" s="30" t="s">
        <v>378</v>
      </c>
      <c r="AD15" s="30" t="s">
        <v>375</v>
      </c>
      <c r="AE15" s="30" t="s">
        <v>338</v>
      </c>
      <c r="AF15" s="30" t="s">
        <v>363</v>
      </c>
      <c r="AG15" s="30" t="s">
        <v>395</v>
      </c>
      <c r="AH15" s="30" t="s">
        <v>396</v>
      </c>
      <c r="AI15" s="30"/>
      <c r="AJ15" s="30"/>
      <c r="AK15" s="29" t="s">
        <v>386</v>
      </c>
      <c r="AL15" s="28" t="s">
        <v>266</v>
      </c>
      <c r="AM15" s="30" t="s">
        <v>341</v>
      </c>
      <c r="AN15" s="30" t="s">
        <v>333</v>
      </c>
      <c r="AO15" s="30" t="s">
        <v>397</v>
      </c>
      <c r="AP15" s="30" t="s">
        <v>369</v>
      </c>
      <c r="AQ15" s="30" t="s">
        <v>318</v>
      </c>
      <c r="AR15" s="30" t="s">
        <v>345</v>
      </c>
      <c r="AS15" s="30" t="s">
        <v>347</v>
      </c>
      <c r="AT15" s="30" t="s">
        <v>398</v>
      </c>
      <c r="AU15" s="30" t="s">
        <v>399</v>
      </c>
      <c r="AV15" s="30" t="s">
        <v>351</v>
      </c>
      <c r="AW15" s="30" t="s">
        <v>400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8</v>
      </c>
      <c r="C16" s="30" t="s">
        <v>396</v>
      </c>
      <c r="D16" s="30" t="s">
        <v>380</v>
      </c>
      <c r="E16" s="30" t="s">
        <v>361</v>
      </c>
      <c r="F16" s="30" t="s">
        <v>389</v>
      </c>
      <c r="G16" s="30" t="s">
        <v>388</v>
      </c>
      <c r="H16" s="30" t="s">
        <v>354</v>
      </c>
      <c r="I16" s="30" t="s">
        <v>381</v>
      </c>
      <c r="J16" s="30" t="s">
        <v>397</v>
      </c>
      <c r="K16" s="30" t="s">
        <v>390</v>
      </c>
      <c r="L16" s="30" t="s">
        <v>320</v>
      </c>
      <c r="M16" s="30" t="s">
        <v>318</v>
      </c>
      <c r="N16" s="30" t="s">
        <v>350</v>
      </c>
      <c r="O16" s="30" t="s">
        <v>348</v>
      </c>
      <c r="P16" s="30" t="s">
        <v>311</v>
      </c>
      <c r="Q16" s="30" t="s">
        <v>383</v>
      </c>
      <c r="R16" s="30" t="s">
        <v>326</v>
      </c>
      <c r="S16" s="27"/>
      <c r="T16" s="28" t="s">
        <v>268</v>
      </c>
      <c r="U16" s="30" t="s">
        <v>374</v>
      </c>
      <c r="V16" s="30" t="s">
        <v>393</v>
      </c>
      <c r="W16" s="30" t="s">
        <v>349</v>
      </c>
      <c r="X16" s="30" t="s">
        <v>378</v>
      </c>
      <c r="Y16" s="30" t="s">
        <v>353</v>
      </c>
      <c r="Z16" s="30" t="s">
        <v>400</v>
      </c>
      <c r="AA16" s="30" t="s">
        <v>377</v>
      </c>
      <c r="AB16" s="30" t="s">
        <v>394</v>
      </c>
      <c r="AC16" s="30" t="s">
        <v>339</v>
      </c>
      <c r="AD16" s="30" t="s">
        <v>375</v>
      </c>
      <c r="AE16" s="30" t="s">
        <v>401</v>
      </c>
      <c r="AF16" s="30" t="s">
        <v>338</v>
      </c>
      <c r="AG16" s="30" t="s">
        <v>399</v>
      </c>
      <c r="AH16" s="30" t="s">
        <v>395</v>
      </c>
      <c r="AI16" s="30"/>
      <c r="AJ16" s="30"/>
      <c r="AK16" s="29"/>
      <c r="AL16" s="28" t="s">
        <v>268</v>
      </c>
      <c r="AM16" s="30" t="s">
        <v>336</v>
      </c>
      <c r="AN16" s="30" t="s">
        <v>333</v>
      </c>
      <c r="AO16" s="30" t="s">
        <v>363</v>
      </c>
      <c r="AP16" s="30" t="s">
        <v>369</v>
      </c>
      <c r="AQ16" s="30" t="s">
        <v>345</v>
      </c>
      <c r="AR16" s="30" t="s">
        <v>330</v>
      </c>
      <c r="AS16" s="30" t="s">
        <v>347</v>
      </c>
      <c r="AT16" s="30" t="s">
        <v>398</v>
      </c>
      <c r="AU16" s="30" t="s">
        <v>351</v>
      </c>
      <c r="AV16" s="30" t="s">
        <v>316</v>
      </c>
      <c r="AW16" s="30" t="s">
        <v>322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10</v>
      </c>
      <c r="C17" s="30" t="s">
        <v>389</v>
      </c>
      <c r="D17" s="30" t="s">
        <v>380</v>
      </c>
      <c r="E17" s="30" t="s">
        <v>353</v>
      </c>
      <c r="F17" s="30" t="s">
        <v>388</v>
      </c>
      <c r="G17" s="30" t="s">
        <v>387</v>
      </c>
      <c r="H17" s="30" t="s">
        <v>377</v>
      </c>
      <c r="I17" s="30" t="s">
        <v>320</v>
      </c>
      <c r="J17" s="30" t="s">
        <v>350</v>
      </c>
      <c r="K17" s="30" t="s">
        <v>360</v>
      </c>
      <c r="L17" s="30" t="s">
        <v>317</v>
      </c>
      <c r="M17" s="30" t="s">
        <v>318</v>
      </c>
      <c r="N17" s="30" t="s">
        <v>390</v>
      </c>
      <c r="O17" s="30" t="s">
        <v>381</v>
      </c>
      <c r="P17" s="30" t="s">
        <v>348</v>
      </c>
      <c r="Q17" s="30" t="s">
        <v>391</v>
      </c>
      <c r="R17" s="30" t="s">
        <v>394</v>
      </c>
      <c r="S17" s="27"/>
      <c r="T17" s="28" t="s">
        <v>310</v>
      </c>
      <c r="U17" s="35" t="s">
        <v>347</v>
      </c>
      <c r="V17" s="30" t="s">
        <v>378</v>
      </c>
      <c r="W17" s="30" t="s">
        <v>326</v>
      </c>
      <c r="X17" s="30" t="s">
        <v>349</v>
      </c>
      <c r="Y17" s="30" t="s">
        <v>375</v>
      </c>
      <c r="Z17" s="30" t="s">
        <v>354</v>
      </c>
      <c r="AA17" s="30" t="s">
        <v>345</v>
      </c>
      <c r="AB17" s="30" t="s">
        <v>341</v>
      </c>
      <c r="AC17" s="30" t="s">
        <v>361</v>
      </c>
      <c r="AD17" s="30" t="s">
        <v>374</v>
      </c>
      <c r="AE17" s="30" t="s">
        <v>395</v>
      </c>
      <c r="AF17" s="30" t="s">
        <v>338</v>
      </c>
      <c r="AG17" s="30" t="s">
        <v>396</v>
      </c>
      <c r="AH17" s="30" t="s">
        <v>393</v>
      </c>
      <c r="AI17" s="30"/>
      <c r="AJ17" s="30"/>
      <c r="AK17" s="29"/>
      <c r="AL17" s="28" t="s">
        <v>310</v>
      </c>
      <c r="AM17" s="30" t="s">
        <v>392</v>
      </c>
      <c r="AN17" s="30" t="s">
        <v>330</v>
      </c>
      <c r="AO17" s="30" t="s">
        <v>311</v>
      </c>
      <c r="AP17" s="30" t="s">
        <v>401</v>
      </c>
      <c r="AQ17" s="30" t="s">
        <v>399</v>
      </c>
      <c r="AR17" s="30" t="s">
        <v>400</v>
      </c>
      <c r="AS17" s="30" t="s">
        <v>398</v>
      </c>
      <c r="AT17" s="30" t="s">
        <v>333</v>
      </c>
      <c r="AU17" s="30" t="s">
        <v>351</v>
      </c>
      <c r="AV17" s="30" t="s">
        <v>369</v>
      </c>
      <c r="AW17" s="30" t="s">
        <v>322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2</v>
      </c>
      <c r="C18" s="30" t="s">
        <v>388</v>
      </c>
      <c r="D18" s="30" t="s">
        <v>396</v>
      </c>
      <c r="E18" s="30" t="s">
        <v>389</v>
      </c>
      <c r="F18" s="30" t="s">
        <v>353</v>
      </c>
      <c r="G18" s="30" t="s">
        <v>316</v>
      </c>
      <c r="H18" s="30" t="s">
        <v>377</v>
      </c>
      <c r="I18" s="30" t="s">
        <v>320</v>
      </c>
      <c r="J18" s="30" t="s">
        <v>318</v>
      </c>
      <c r="K18" s="30" t="s">
        <v>397</v>
      </c>
      <c r="L18" s="30" t="s">
        <v>354</v>
      </c>
      <c r="M18" s="30" t="s">
        <v>374</v>
      </c>
      <c r="N18" s="30" t="s">
        <v>391</v>
      </c>
      <c r="O18" s="30" t="s">
        <v>381</v>
      </c>
      <c r="P18" s="30" t="s">
        <v>390</v>
      </c>
      <c r="Q18" s="30" t="s">
        <v>326</v>
      </c>
      <c r="R18" s="30" t="s">
        <v>383</v>
      </c>
      <c r="S18" s="27"/>
      <c r="T18" s="28" t="s">
        <v>352</v>
      </c>
      <c r="U18" s="30" t="s">
        <v>347</v>
      </c>
      <c r="V18" s="30" t="s">
        <v>360</v>
      </c>
      <c r="W18" s="30" t="s">
        <v>339</v>
      </c>
      <c r="X18" s="30" t="s">
        <v>349</v>
      </c>
      <c r="Y18" s="30" t="s">
        <v>375</v>
      </c>
      <c r="Z18" s="30" t="s">
        <v>394</v>
      </c>
      <c r="AA18" s="30" t="s">
        <v>395</v>
      </c>
      <c r="AB18" s="30" t="s">
        <v>338</v>
      </c>
      <c r="AC18" s="30" t="s">
        <v>361</v>
      </c>
      <c r="AD18" s="30" t="s">
        <v>317</v>
      </c>
      <c r="AE18" s="30" t="s">
        <v>363</v>
      </c>
      <c r="AF18" s="30" t="s">
        <v>359</v>
      </c>
      <c r="AG18" s="30" t="s">
        <v>400</v>
      </c>
      <c r="AH18" s="30" t="s">
        <v>393</v>
      </c>
      <c r="AI18" s="30"/>
      <c r="AJ18" s="30"/>
      <c r="AK18" s="29"/>
      <c r="AL18" s="28" t="s">
        <v>352</v>
      </c>
      <c r="AM18" s="30" t="s">
        <v>392</v>
      </c>
      <c r="AN18" s="30" t="s">
        <v>348</v>
      </c>
      <c r="AO18" s="30" t="s">
        <v>378</v>
      </c>
      <c r="AP18" s="30" t="s">
        <v>341</v>
      </c>
      <c r="AQ18" s="30" t="s">
        <v>336</v>
      </c>
      <c r="AR18" s="30" t="s">
        <v>322</v>
      </c>
      <c r="AS18" s="30" t="s">
        <v>330</v>
      </c>
      <c r="AT18" s="30" t="s">
        <v>333</v>
      </c>
      <c r="AU18" s="30" t="s">
        <v>387</v>
      </c>
      <c r="AV18" s="30" t="s">
        <v>369</v>
      </c>
      <c r="AW18" s="30" t="s">
        <v>350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4</v>
      </c>
      <c r="C19" s="35" t="s">
        <v>387</v>
      </c>
      <c r="D19" s="35" t="s">
        <v>396</v>
      </c>
      <c r="E19" s="35" t="s">
        <v>388</v>
      </c>
      <c r="F19" s="35" t="s">
        <v>353</v>
      </c>
      <c r="G19" s="35" t="s">
        <v>316</v>
      </c>
      <c r="H19" s="35" t="s">
        <v>389</v>
      </c>
      <c r="I19" s="35" t="s">
        <v>359</v>
      </c>
      <c r="J19" s="35" t="s">
        <v>318</v>
      </c>
      <c r="K19" s="35" t="s">
        <v>314</v>
      </c>
      <c r="L19" s="35" t="s">
        <v>354</v>
      </c>
      <c r="M19" s="35" t="s">
        <v>374</v>
      </c>
      <c r="N19" s="35" t="s">
        <v>351</v>
      </c>
      <c r="O19" s="35" t="s">
        <v>311</v>
      </c>
      <c r="P19" s="35" t="s">
        <v>381</v>
      </c>
      <c r="Q19" s="35" t="s">
        <v>326</v>
      </c>
      <c r="R19" s="35" t="s">
        <v>383</v>
      </c>
      <c r="S19" s="29"/>
      <c r="T19" s="36" t="s">
        <v>364</v>
      </c>
      <c r="U19" s="30" t="s">
        <v>395</v>
      </c>
      <c r="V19" s="35" t="s">
        <v>320</v>
      </c>
      <c r="W19" s="35" t="s">
        <v>394</v>
      </c>
      <c r="X19" s="35" t="s">
        <v>345</v>
      </c>
      <c r="Y19" s="35" t="s">
        <v>330</v>
      </c>
      <c r="Z19" s="35" t="s">
        <v>377</v>
      </c>
      <c r="AA19" s="35" t="s">
        <v>378</v>
      </c>
      <c r="AB19" s="35" t="s">
        <v>339</v>
      </c>
      <c r="AC19" s="35" t="s">
        <v>317</v>
      </c>
      <c r="AD19" s="35" t="s">
        <v>361</v>
      </c>
      <c r="AE19" s="35" t="s">
        <v>363</v>
      </c>
      <c r="AF19" s="35" t="s">
        <v>401</v>
      </c>
      <c r="AG19" s="35" t="s">
        <v>336</v>
      </c>
      <c r="AH19" s="35" t="s">
        <v>399</v>
      </c>
      <c r="AI19" s="35"/>
      <c r="AJ19" s="35"/>
      <c r="AK19" s="29"/>
      <c r="AL19" s="36" t="s">
        <v>364</v>
      </c>
      <c r="AM19" s="35" t="s">
        <v>338</v>
      </c>
      <c r="AN19" s="35" t="s">
        <v>380</v>
      </c>
      <c r="AO19" s="35" t="s">
        <v>390</v>
      </c>
      <c r="AP19" s="35" t="s">
        <v>341</v>
      </c>
      <c r="AQ19" s="35" t="s">
        <v>397</v>
      </c>
      <c r="AR19" s="35" t="s">
        <v>322</v>
      </c>
      <c r="AS19" s="35" t="s">
        <v>349</v>
      </c>
      <c r="AT19" s="35" t="s">
        <v>348</v>
      </c>
      <c r="AU19" s="30" t="s">
        <v>347</v>
      </c>
      <c r="AV19" s="35" t="s">
        <v>392</v>
      </c>
      <c r="AW19" s="35" t="s">
        <v>391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6</v>
      </c>
      <c r="C20" s="30" t="s">
        <v>366</v>
      </c>
      <c r="D20" s="30" t="s">
        <v>355</v>
      </c>
      <c r="E20" s="30" t="s">
        <v>368</v>
      </c>
      <c r="F20" s="30" t="s">
        <v>388</v>
      </c>
      <c r="G20" s="30" t="s">
        <v>316</v>
      </c>
      <c r="H20" s="30" t="s">
        <v>377</v>
      </c>
      <c r="I20" s="30" t="s">
        <v>379</v>
      </c>
      <c r="J20" s="30" t="s">
        <v>350</v>
      </c>
      <c r="K20" s="30" t="s">
        <v>403</v>
      </c>
      <c r="L20" s="30" t="s">
        <v>357</v>
      </c>
      <c r="M20" s="30" t="s">
        <v>374</v>
      </c>
      <c r="N20" s="30" t="s">
        <v>322</v>
      </c>
      <c r="O20" s="30" t="s">
        <v>348</v>
      </c>
      <c r="P20" s="30" t="s">
        <v>394</v>
      </c>
      <c r="Q20" s="30" t="s">
        <v>404</v>
      </c>
      <c r="R20" s="30" t="s">
        <v>354</v>
      </c>
      <c r="S20" s="27"/>
      <c r="T20" s="28" t="s">
        <v>266</v>
      </c>
      <c r="U20" s="30" t="s">
        <v>393</v>
      </c>
      <c r="V20" s="30" t="s">
        <v>317</v>
      </c>
      <c r="W20" s="30" t="s">
        <v>349</v>
      </c>
      <c r="X20" s="30" t="s">
        <v>363</v>
      </c>
      <c r="Y20" s="30" t="s">
        <v>326</v>
      </c>
      <c r="Z20" s="30" t="s">
        <v>376</v>
      </c>
      <c r="AA20" s="30" t="s">
        <v>341</v>
      </c>
      <c r="AB20" s="30" t="s">
        <v>333</v>
      </c>
      <c r="AC20" s="30" t="s">
        <v>327</v>
      </c>
      <c r="AD20" s="30" t="s">
        <v>362</v>
      </c>
      <c r="AE20" s="30" t="s">
        <v>375</v>
      </c>
      <c r="AF20" s="30" t="s">
        <v>338</v>
      </c>
      <c r="AG20" s="30" t="s">
        <v>383</v>
      </c>
      <c r="AH20" s="30" t="s">
        <v>396</v>
      </c>
      <c r="AI20" s="30"/>
      <c r="AJ20" s="30"/>
      <c r="AK20" s="29" t="s">
        <v>402</v>
      </c>
      <c r="AL20" s="28" t="s">
        <v>266</v>
      </c>
      <c r="AM20" s="30" t="s">
        <v>367</v>
      </c>
      <c r="AN20" s="30" t="s">
        <v>395</v>
      </c>
      <c r="AO20" s="30" t="s">
        <v>373</v>
      </c>
      <c r="AP20" s="30" t="s">
        <v>344</v>
      </c>
      <c r="AQ20" s="30" t="s">
        <v>342</v>
      </c>
      <c r="AR20" s="30" t="s">
        <v>346</v>
      </c>
      <c r="AS20" s="30" t="s">
        <v>387</v>
      </c>
      <c r="AT20" s="30" t="s">
        <v>391</v>
      </c>
      <c r="AU20" s="30" t="s">
        <v>347</v>
      </c>
      <c r="AV20" s="30" t="s">
        <v>405</v>
      </c>
      <c r="AW20" s="30" t="s">
        <v>392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8</v>
      </c>
      <c r="C21" s="30" t="s">
        <v>366</v>
      </c>
      <c r="D21" s="30" t="s">
        <v>396</v>
      </c>
      <c r="E21" s="30" t="s">
        <v>388</v>
      </c>
      <c r="F21" s="30" t="s">
        <v>387</v>
      </c>
      <c r="G21" s="30" t="s">
        <v>316</v>
      </c>
      <c r="H21" s="30" t="s">
        <v>377</v>
      </c>
      <c r="I21" s="30" t="s">
        <v>379</v>
      </c>
      <c r="J21" s="30" t="s">
        <v>350</v>
      </c>
      <c r="K21" s="30" t="s">
        <v>403</v>
      </c>
      <c r="L21" s="30" t="s">
        <v>317</v>
      </c>
      <c r="M21" s="30" t="s">
        <v>374</v>
      </c>
      <c r="N21" s="30" t="s">
        <v>397</v>
      </c>
      <c r="O21" s="30" t="s">
        <v>404</v>
      </c>
      <c r="P21" s="30" t="s">
        <v>381</v>
      </c>
      <c r="Q21" s="30" t="s">
        <v>344</v>
      </c>
      <c r="R21" s="30" t="s">
        <v>391</v>
      </c>
      <c r="S21" s="27"/>
      <c r="T21" s="28" t="s">
        <v>268</v>
      </c>
      <c r="U21" s="30" t="s">
        <v>393</v>
      </c>
      <c r="V21" s="30" t="s">
        <v>394</v>
      </c>
      <c r="W21" s="30" t="s">
        <v>349</v>
      </c>
      <c r="X21" s="30" t="s">
        <v>363</v>
      </c>
      <c r="Y21" s="30" t="s">
        <v>326</v>
      </c>
      <c r="Z21" s="30" t="s">
        <v>395</v>
      </c>
      <c r="AA21" s="30" t="s">
        <v>341</v>
      </c>
      <c r="AB21" s="30" t="s">
        <v>333</v>
      </c>
      <c r="AC21" s="30" t="s">
        <v>335</v>
      </c>
      <c r="AD21" s="30" t="s">
        <v>362</v>
      </c>
      <c r="AE21" s="30" t="s">
        <v>375</v>
      </c>
      <c r="AF21" s="30" t="s">
        <v>338</v>
      </c>
      <c r="AG21" s="30" t="s">
        <v>383</v>
      </c>
      <c r="AH21" s="30" t="s">
        <v>340</v>
      </c>
      <c r="AI21" s="30"/>
      <c r="AJ21" s="30"/>
      <c r="AK21" s="29"/>
      <c r="AL21" s="28" t="s">
        <v>268</v>
      </c>
      <c r="AM21" s="30" t="s">
        <v>367</v>
      </c>
      <c r="AN21" s="30" t="s">
        <v>380</v>
      </c>
      <c r="AO21" s="30" t="s">
        <v>368</v>
      </c>
      <c r="AP21" s="30" t="s">
        <v>392</v>
      </c>
      <c r="AQ21" s="30" t="s">
        <v>342</v>
      </c>
      <c r="AR21" s="30" t="s">
        <v>346</v>
      </c>
      <c r="AS21" s="30" t="s">
        <v>327</v>
      </c>
      <c r="AT21" s="30" t="s">
        <v>315</v>
      </c>
      <c r="AU21" s="30" t="s">
        <v>373</v>
      </c>
      <c r="AV21" s="30" t="s">
        <v>405</v>
      </c>
      <c r="AW21" s="30" t="s">
        <v>322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10</v>
      </c>
      <c r="C22" s="30" t="s">
        <v>367</v>
      </c>
      <c r="D22" s="30" t="s">
        <v>380</v>
      </c>
      <c r="E22" s="30" t="s">
        <v>366</v>
      </c>
      <c r="F22" s="30" t="s">
        <v>368</v>
      </c>
      <c r="G22" s="30" t="s">
        <v>405</v>
      </c>
      <c r="H22" s="30" t="s">
        <v>354</v>
      </c>
      <c r="I22" s="30" t="s">
        <v>317</v>
      </c>
      <c r="J22" s="30" t="s">
        <v>355</v>
      </c>
      <c r="K22" s="30" t="s">
        <v>379</v>
      </c>
      <c r="L22" s="30" t="s">
        <v>403</v>
      </c>
      <c r="M22" s="30" t="s">
        <v>397</v>
      </c>
      <c r="N22" s="30" t="s">
        <v>350</v>
      </c>
      <c r="O22" s="30" t="s">
        <v>404</v>
      </c>
      <c r="P22" s="30" t="s">
        <v>381</v>
      </c>
      <c r="Q22" s="30" t="s">
        <v>326</v>
      </c>
      <c r="R22" s="30" t="s">
        <v>393</v>
      </c>
      <c r="S22" s="27"/>
      <c r="T22" s="28" t="s">
        <v>310</v>
      </c>
      <c r="U22" s="30" t="s">
        <v>335</v>
      </c>
      <c r="V22" s="30" t="s">
        <v>362</v>
      </c>
      <c r="W22" s="30" t="s">
        <v>375</v>
      </c>
      <c r="X22" s="30" t="s">
        <v>349</v>
      </c>
      <c r="Y22" s="30" t="s">
        <v>394</v>
      </c>
      <c r="Z22" s="30" t="s">
        <v>377</v>
      </c>
      <c r="AA22" s="30" t="s">
        <v>376</v>
      </c>
      <c r="AB22" s="30" t="s">
        <v>338</v>
      </c>
      <c r="AC22" s="30" t="s">
        <v>346</v>
      </c>
      <c r="AD22" s="30" t="s">
        <v>342</v>
      </c>
      <c r="AE22" s="30" t="s">
        <v>363</v>
      </c>
      <c r="AF22" s="30" t="s">
        <v>392</v>
      </c>
      <c r="AG22" s="30" t="s">
        <v>396</v>
      </c>
      <c r="AH22" s="30" t="s">
        <v>329</v>
      </c>
      <c r="AI22" s="30"/>
      <c r="AJ22" s="30"/>
      <c r="AK22" s="29"/>
      <c r="AL22" s="28" t="s">
        <v>310</v>
      </c>
      <c r="AM22" s="30" t="s">
        <v>357</v>
      </c>
      <c r="AN22" s="30" t="s">
        <v>348</v>
      </c>
      <c r="AO22" s="30" t="s">
        <v>388</v>
      </c>
      <c r="AP22" s="30" t="s">
        <v>341</v>
      </c>
      <c r="AQ22" s="30" t="s">
        <v>369</v>
      </c>
      <c r="AR22" s="30" t="s">
        <v>322</v>
      </c>
      <c r="AS22" s="30" t="s">
        <v>347</v>
      </c>
      <c r="AT22" s="30" t="s">
        <v>387</v>
      </c>
      <c r="AU22" s="30" t="s">
        <v>333</v>
      </c>
      <c r="AV22" s="30" t="s">
        <v>315</v>
      </c>
      <c r="AW22" s="30" t="s">
        <v>373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2</v>
      </c>
      <c r="C23" s="30" t="s">
        <v>367</v>
      </c>
      <c r="D23" s="30" t="s">
        <v>380</v>
      </c>
      <c r="E23" s="30" t="s">
        <v>404</v>
      </c>
      <c r="F23" s="30" t="s">
        <v>316</v>
      </c>
      <c r="G23" s="30" t="s">
        <v>388</v>
      </c>
      <c r="H23" s="30" t="s">
        <v>387</v>
      </c>
      <c r="I23" s="30" t="s">
        <v>381</v>
      </c>
      <c r="J23" s="30" t="s">
        <v>317</v>
      </c>
      <c r="K23" s="30" t="s">
        <v>322</v>
      </c>
      <c r="L23" s="30" t="s">
        <v>403</v>
      </c>
      <c r="M23" s="30" t="s">
        <v>354</v>
      </c>
      <c r="N23" s="30" t="s">
        <v>350</v>
      </c>
      <c r="O23" s="30" t="s">
        <v>391</v>
      </c>
      <c r="P23" s="30" t="s">
        <v>344</v>
      </c>
      <c r="Q23" s="30" t="s">
        <v>383</v>
      </c>
      <c r="R23" s="30" t="s">
        <v>393</v>
      </c>
      <c r="S23" s="27"/>
      <c r="T23" s="28" t="s">
        <v>352</v>
      </c>
      <c r="U23" s="30" t="s">
        <v>327</v>
      </c>
      <c r="V23" s="30" t="s">
        <v>346</v>
      </c>
      <c r="W23" s="30" t="s">
        <v>375</v>
      </c>
      <c r="X23" s="30" t="s">
        <v>329</v>
      </c>
      <c r="Y23" s="30" t="s">
        <v>335</v>
      </c>
      <c r="Z23" s="30" t="s">
        <v>377</v>
      </c>
      <c r="AA23" s="30" t="s">
        <v>376</v>
      </c>
      <c r="AB23" s="30" t="s">
        <v>341</v>
      </c>
      <c r="AC23" s="30" t="s">
        <v>392</v>
      </c>
      <c r="AD23" s="30" t="s">
        <v>374</v>
      </c>
      <c r="AE23" s="30" t="s">
        <v>338</v>
      </c>
      <c r="AF23" s="30" t="s">
        <v>395</v>
      </c>
      <c r="AG23" s="30" t="s">
        <v>396</v>
      </c>
      <c r="AH23" s="30" t="s">
        <v>379</v>
      </c>
      <c r="AI23" s="30"/>
      <c r="AJ23" s="30"/>
      <c r="AK23" s="29"/>
      <c r="AL23" s="28" t="s">
        <v>352</v>
      </c>
      <c r="AM23" s="30" t="s">
        <v>357</v>
      </c>
      <c r="AN23" s="30" t="s">
        <v>405</v>
      </c>
      <c r="AO23" s="30" t="s">
        <v>363</v>
      </c>
      <c r="AP23" s="30" t="s">
        <v>356</v>
      </c>
      <c r="AQ23" s="30" t="s">
        <v>369</v>
      </c>
      <c r="AR23" s="30" t="s">
        <v>355</v>
      </c>
      <c r="AS23" s="30" t="s">
        <v>347</v>
      </c>
      <c r="AT23" s="30" t="s">
        <v>348</v>
      </c>
      <c r="AU23" s="30" t="s">
        <v>333</v>
      </c>
      <c r="AV23" s="30" t="s">
        <v>340</v>
      </c>
      <c r="AW23" s="30" t="s">
        <v>362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4</v>
      </c>
      <c r="C24" s="35" t="s">
        <v>396</v>
      </c>
      <c r="D24" s="35" t="s">
        <v>388</v>
      </c>
      <c r="E24" s="35" t="s">
        <v>404</v>
      </c>
      <c r="F24" s="35" t="s">
        <v>316</v>
      </c>
      <c r="G24" s="35" t="s">
        <v>315</v>
      </c>
      <c r="H24" s="35" t="s">
        <v>405</v>
      </c>
      <c r="I24" s="35" t="s">
        <v>397</v>
      </c>
      <c r="J24" s="35" t="s">
        <v>368</v>
      </c>
      <c r="K24" s="35" t="s">
        <v>322</v>
      </c>
      <c r="L24" s="35" t="s">
        <v>377</v>
      </c>
      <c r="M24" s="35" t="s">
        <v>354</v>
      </c>
      <c r="N24" s="35" t="s">
        <v>391</v>
      </c>
      <c r="O24" s="35" t="s">
        <v>381</v>
      </c>
      <c r="P24" s="35" t="s">
        <v>344</v>
      </c>
      <c r="Q24" s="35" t="s">
        <v>383</v>
      </c>
      <c r="R24" s="35" t="s">
        <v>373</v>
      </c>
      <c r="S24" s="29"/>
      <c r="T24" s="36" t="s">
        <v>364</v>
      </c>
      <c r="U24" s="35" t="s">
        <v>327</v>
      </c>
      <c r="V24" s="35" t="s">
        <v>346</v>
      </c>
      <c r="W24" s="35" t="s">
        <v>317</v>
      </c>
      <c r="X24" s="35" t="s">
        <v>329</v>
      </c>
      <c r="Y24" s="35" t="s">
        <v>395</v>
      </c>
      <c r="Z24" s="35" t="s">
        <v>347</v>
      </c>
      <c r="AA24" s="35" t="s">
        <v>394</v>
      </c>
      <c r="AB24" s="35" t="s">
        <v>376</v>
      </c>
      <c r="AC24" s="35" t="s">
        <v>342</v>
      </c>
      <c r="AD24" s="35" t="s">
        <v>374</v>
      </c>
      <c r="AE24" s="35" t="s">
        <v>338</v>
      </c>
      <c r="AF24" s="35" t="s">
        <v>366</v>
      </c>
      <c r="AG24" s="35" t="s">
        <v>392</v>
      </c>
      <c r="AH24" s="35" t="s">
        <v>379</v>
      </c>
      <c r="AI24" s="35"/>
      <c r="AJ24" s="35"/>
      <c r="AK24" s="29"/>
      <c r="AL24" s="36" t="s">
        <v>364</v>
      </c>
      <c r="AM24" s="35" t="s">
        <v>341</v>
      </c>
      <c r="AN24" s="35" t="s">
        <v>387</v>
      </c>
      <c r="AO24" s="35" t="s">
        <v>363</v>
      </c>
      <c r="AP24" s="35" t="s">
        <v>356</v>
      </c>
      <c r="AQ24" s="35" t="s">
        <v>380</v>
      </c>
      <c r="AR24" s="35" t="s">
        <v>355</v>
      </c>
      <c r="AS24" s="35" t="s">
        <v>349</v>
      </c>
      <c r="AT24" s="35" t="s">
        <v>348</v>
      </c>
      <c r="AU24" s="35" t="s">
        <v>335</v>
      </c>
      <c r="AV24" s="35" t="s">
        <v>340</v>
      </c>
      <c r="AW24" s="35" t="s">
        <v>362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6</v>
      </c>
      <c r="C25" s="30" t="s">
        <v>358</v>
      </c>
      <c r="D25" s="30" t="s">
        <v>388</v>
      </c>
      <c r="E25" s="30" t="s">
        <v>361</v>
      </c>
      <c r="F25" s="30" t="s">
        <v>321</v>
      </c>
      <c r="G25" s="30" t="s">
        <v>343</v>
      </c>
      <c r="H25" s="30" t="s">
        <v>316</v>
      </c>
      <c r="I25" s="30" t="s">
        <v>319</v>
      </c>
      <c r="J25" s="30" t="s">
        <v>369</v>
      </c>
      <c r="K25" s="30" t="s">
        <v>317</v>
      </c>
      <c r="L25" s="30" t="s">
        <v>389</v>
      </c>
      <c r="M25" s="30" t="s">
        <v>390</v>
      </c>
      <c r="N25" s="30" t="s">
        <v>323</v>
      </c>
      <c r="O25" s="30" t="s">
        <v>397</v>
      </c>
      <c r="P25" s="30" t="s">
        <v>328</v>
      </c>
      <c r="Q25" s="30" t="s">
        <v>325</v>
      </c>
      <c r="R25" s="30" t="s">
        <v>344</v>
      </c>
      <c r="S25" s="27"/>
      <c r="T25" s="28" t="s">
        <v>266</v>
      </c>
      <c r="U25" s="30" t="s">
        <v>336</v>
      </c>
      <c r="V25" s="30" t="s">
        <v>332</v>
      </c>
      <c r="W25" s="30" t="s">
        <v>326</v>
      </c>
      <c r="X25" s="30" t="s">
        <v>363</v>
      </c>
      <c r="Y25" s="30" t="s">
        <v>400</v>
      </c>
      <c r="Z25" s="30" t="s">
        <v>347</v>
      </c>
      <c r="AA25" s="30" t="s">
        <v>376</v>
      </c>
      <c r="AB25" s="30" t="s">
        <v>382</v>
      </c>
      <c r="AC25" s="30" t="s">
        <v>333</v>
      </c>
      <c r="AD25" s="30" t="s">
        <v>362</v>
      </c>
      <c r="AE25" s="30" t="s">
        <v>359</v>
      </c>
      <c r="AF25" s="30" t="s">
        <v>366</v>
      </c>
      <c r="AG25" s="30" t="s">
        <v>393</v>
      </c>
      <c r="AH25" s="30" t="s">
        <v>396</v>
      </c>
      <c r="AI25" s="30"/>
      <c r="AJ25" s="30"/>
      <c r="AK25" s="29" t="s">
        <v>406</v>
      </c>
      <c r="AL25" s="28" t="s">
        <v>266</v>
      </c>
      <c r="AM25" s="30" t="s">
        <v>391</v>
      </c>
      <c r="AN25" s="30" t="s">
        <v>331</v>
      </c>
      <c r="AO25" s="30" t="s">
        <v>404</v>
      </c>
      <c r="AP25" s="30" t="s">
        <v>341</v>
      </c>
      <c r="AQ25" s="30" t="s">
        <v>318</v>
      </c>
      <c r="AR25" s="30" t="s">
        <v>324</v>
      </c>
      <c r="AS25" s="30" t="s">
        <v>367</v>
      </c>
      <c r="AT25" s="30" t="s">
        <v>327</v>
      </c>
      <c r="AU25" s="30" t="s">
        <v>401</v>
      </c>
      <c r="AV25" s="30" t="s">
        <v>392</v>
      </c>
      <c r="AW25" s="30" t="s">
        <v>322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8</v>
      </c>
      <c r="C26" s="30" t="s">
        <v>388</v>
      </c>
      <c r="D26" s="30" t="s">
        <v>358</v>
      </c>
      <c r="E26" s="30" t="s">
        <v>359</v>
      </c>
      <c r="F26" s="30" t="s">
        <v>321</v>
      </c>
      <c r="G26" s="30" t="s">
        <v>343</v>
      </c>
      <c r="H26" s="30" t="s">
        <v>316</v>
      </c>
      <c r="I26" s="30" t="s">
        <v>319</v>
      </c>
      <c r="J26" s="30" t="s">
        <v>369</v>
      </c>
      <c r="K26" s="30" t="s">
        <v>389</v>
      </c>
      <c r="L26" s="30" t="s">
        <v>370</v>
      </c>
      <c r="M26" s="30" t="s">
        <v>332</v>
      </c>
      <c r="N26" s="30" t="s">
        <v>323</v>
      </c>
      <c r="O26" s="30" t="s">
        <v>391</v>
      </c>
      <c r="P26" s="30" t="s">
        <v>328</v>
      </c>
      <c r="Q26" s="30" t="s">
        <v>325</v>
      </c>
      <c r="R26" s="30" t="s">
        <v>344</v>
      </c>
      <c r="S26" s="27"/>
      <c r="T26" s="28" t="s">
        <v>268</v>
      </c>
      <c r="U26" s="30" t="s">
        <v>382</v>
      </c>
      <c r="V26" s="30" t="s">
        <v>320</v>
      </c>
      <c r="W26" s="30" t="s">
        <v>326</v>
      </c>
      <c r="X26" s="30" t="s">
        <v>363</v>
      </c>
      <c r="Y26" s="30" t="s">
        <v>331</v>
      </c>
      <c r="Z26" s="30" t="s">
        <v>347</v>
      </c>
      <c r="AA26" s="30" t="s">
        <v>336</v>
      </c>
      <c r="AB26" s="30" t="s">
        <v>341</v>
      </c>
      <c r="AC26" s="30" t="s">
        <v>333</v>
      </c>
      <c r="AD26" s="30" t="s">
        <v>361</v>
      </c>
      <c r="AE26" s="30" t="s">
        <v>337</v>
      </c>
      <c r="AF26" s="30" t="s">
        <v>366</v>
      </c>
      <c r="AG26" s="30" t="s">
        <v>393</v>
      </c>
      <c r="AH26" s="30" t="s">
        <v>396</v>
      </c>
      <c r="AI26" s="30"/>
      <c r="AJ26" s="30"/>
      <c r="AK26" s="29"/>
      <c r="AL26" s="28" t="s">
        <v>268</v>
      </c>
      <c r="AM26" s="30" t="s">
        <v>392</v>
      </c>
      <c r="AN26" s="30" t="s">
        <v>348</v>
      </c>
      <c r="AO26" s="30" t="s">
        <v>397</v>
      </c>
      <c r="AP26" s="30" t="s">
        <v>404</v>
      </c>
      <c r="AQ26" s="30" t="s">
        <v>318</v>
      </c>
      <c r="AR26" s="30" t="s">
        <v>322</v>
      </c>
      <c r="AS26" s="30" t="s">
        <v>367</v>
      </c>
      <c r="AT26" s="30" t="s">
        <v>327</v>
      </c>
      <c r="AU26" s="30" t="s">
        <v>376</v>
      </c>
      <c r="AV26" s="30" t="s">
        <v>400</v>
      </c>
      <c r="AW26" s="30" t="s">
        <v>39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10</v>
      </c>
      <c r="C27" s="30" t="s">
        <v>366</v>
      </c>
      <c r="D27" s="30" t="s">
        <v>396</v>
      </c>
      <c r="E27" s="30" t="s">
        <v>370</v>
      </c>
      <c r="F27" s="30" t="s">
        <v>316</v>
      </c>
      <c r="G27" s="30" t="s">
        <v>367</v>
      </c>
      <c r="H27" s="30" t="s">
        <v>388</v>
      </c>
      <c r="I27" s="30" t="s">
        <v>389</v>
      </c>
      <c r="J27" s="30" t="s">
        <v>359</v>
      </c>
      <c r="K27" s="30" t="s">
        <v>328</v>
      </c>
      <c r="L27" s="30" t="s">
        <v>320</v>
      </c>
      <c r="M27" s="30" t="s">
        <v>318</v>
      </c>
      <c r="N27" s="30" t="s">
        <v>372</v>
      </c>
      <c r="O27" s="30" t="s">
        <v>325</v>
      </c>
      <c r="P27" s="30" t="s">
        <v>344</v>
      </c>
      <c r="Q27" s="30" t="s">
        <v>391</v>
      </c>
      <c r="R27" s="30" t="s">
        <v>390</v>
      </c>
      <c r="S27" s="27"/>
      <c r="T27" s="28" t="s">
        <v>310</v>
      </c>
      <c r="U27" s="30" t="s">
        <v>347</v>
      </c>
      <c r="V27" s="30" t="s">
        <v>362</v>
      </c>
      <c r="W27" s="30" t="s">
        <v>401</v>
      </c>
      <c r="X27" s="30" t="s">
        <v>382</v>
      </c>
      <c r="Y27" s="30" t="s">
        <v>331</v>
      </c>
      <c r="Z27" s="30" t="s">
        <v>333</v>
      </c>
      <c r="AA27" s="30" t="s">
        <v>341</v>
      </c>
      <c r="AB27" s="30" t="s">
        <v>317</v>
      </c>
      <c r="AC27" s="30" t="s">
        <v>336</v>
      </c>
      <c r="AD27" s="30" t="s">
        <v>361</v>
      </c>
      <c r="AE27" s="30" t="s">
        <v>363</v>
      </c>
      <c r="AF27" s="30" t="s">
        <v>393</v>
      </c>
      <c r="AG27" s="30" t="s">
        <v>379</v>
      </c>
      <c r="AH27" s="30" t="s">
        <v>400</v>
      </c>
      <c r="AI27" s="30"/>
      <c r="AJ27" s="30"/>
      <c r="AK27" s="29"/>
      <c r="AL27" s="28" t="s">
        <v>310</v>
      </c>
      <c r="AM27" s="30" t="s">
        <v>337</v>
      </c>
      <c r="AN27" s="30" t="s">
        <v>404</v>
      </c>
      <c r="AO27" s="30" t="s">
        <v>369</v>
      </c>
      <c r="AP27" s="30" t="s">
        <v>368</v>
      </c>
      <c r="AQ27" s="30" t="s">
        <v>324</v>
      </c>
      <c r="AR27" s="30" t="s">
        <v>322</v>
      </c>
      <c r="AS27" s="30" t="s">
        <v>327</v>
      </c>
      <c r="AT27" s="30" t="s">
        <v>348</v>
      </c>
      <c r="AU27" s="30" t="s">
        <v>376</v>
      </c>
      <c r="AV27" s="30" t="s">
        <v>340</v>
      </c>
      <c r="AW27" s="30" t="s">
        <v>392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2</v>
      </c>
      <c r="C28" s="30" t="s">
        <v>359</v>
      </c>
      <c r="D28" s="30" t="s">
        <v>389</v>
      </c>
      <c r="E28" s="30" t="s">
        <v>366</v>
      </c>
      <c r="F28" s="30" t="s">
        <v>316</v>
      </c>
      <c r="G28" s="30" t="s">
        <v>367</v>
      </c>
      <c r="H28" s="30" t="s">
        <v>343</v>
      </c>
      <c r="I28" s="30" t="s">
        <v>368</v>
      </c>
      <c r="J28" s="30" t="s">
        <v>317</v>
      </c>
      <c r="K28" s="30" t="s">
        <v>328</v>
      </c>
      <c r="L28" s="30" t="s">
        <v>320</v>
      </c>
      <c r="M28" s="30" t="s">
        <v>318</v>
      </c>
      <c r="N28" s="30" t="s">
        <v>322</v>
      </c>
      <c r="O28" s="30" t="s">
        <v>348</v>
      </c>
      <c r="P28" s="30" t="s">
        <v>358</v>
      </c>
      <c r="Q28" s="30" t="s">
        <v>390</v>
      </c>
      <c r="R28" s="30" t="s">
        <v>391</v>
      </c>
      <c r="S28" s="27"/>
      <c r="T28" s="28" t="s">
        <v>352</v>
      </c>
      <c r="U28" s="30" t="s">
        <v>327</v>
      </c>
      <c r="V28" s="30" t="s">
        <v>372</v>
      </c>
      <c r="W28" s="30" t="s">
        <v>323</v>
      </c>
      <c r="X28" s="30" t="s">
        <v>331</v>
      </c>
      <c r="Y28" s="30" t="s">
        <v>326</v>
      </c>
      <c r="Z28" s="30" t="s">
        <v>333</v>
      </c>
      <c r="AA28" s="30" t="s">
        <v>341</v>
      </c>
      <c r="AB28" s="30" t="s">
        <v>337</v>
      </c>
      <c r="AC28" s="30" t="s">
        <v>361</v>
      </c>
      <c r="AD28" s="30" t="s">
        <v>392</v>
      </c>
      <c r="AE28" s="30" t="s">
        <v>363</v>
      </c>
      <c r="AF28" s="30" t="s">
        <v>393</v>
      </c>
      <c r="AG28" s="30" t="s">
        <v>396</v>
      </c>
      <c r="AH28" s="30" t="s">
        <v>379</v>
      </c>
      <c r="AI28" s="30"/>
      <c r="AJ28" s="30"/>
      <c r="AK28" s="29"/>
      <c r="AL28" s="28" t="s">
        <v>352</v>
      </c>
      <c r="AM28" s="30" t="s">
        <v>404</v>
      </c>
      <c r="AN28" s="30" t="s">
        <v>400</v>
      </c>
      <c r="AO28" s="30" t="s">
        <v>369</v>
      </c>
      <c r="AP28" s="30" t="s">
        <v>321</v>
      </c>
      <c r="AQ28" s="30" t="s">
        <v>319</v>
      </c>
      <c r="AR28" s="30" t="s">
        <v>397</v>
      </c>
      <c r="AS28" s="30" t="s">
        <v>401</v>
      </c>
      <c r="AT28" s="30" t="s">
        <v>324</v>
      </c>
      <c r="AU28" s="30" t="s">
        <v>347</v>
      </c>
      <c r="AV28" s="30" t="s">
        <v>340</v>
      </c>
      <c r="AW28" s="30" t="s">
        <v>362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4</v>
      </c>
      <c r="C29" s="35" t="s">
        <v>396</v>
      </c>
      <c r="D29" s="35" t="s">
        <v>370</v>
      </c>
      <c r="E29" s="35" t="s">
        <v>366</v>
      </c>
      <c r="F29" s="35" t="s">
        <v>359</v>
      </c>
      <c r="G29" s="35" t="s">
        <v>389</v>
      </c>
      <c r="H29" s="35" t="s">
        <v>343</v>
      </c>
      <c r="I29" s="35" t="s">
        <v>320</v>
      </c>
      <c r="J29" s="35" t="s">
        <v>318</v>
      </c>
      <c r="K29" s="35" t="s">
        <v>379</v>
      </c>
      <c r="L29" s="35" t="s">
        <v>397</v>
      </c>
      <c r="M29" s="35" t="s">
        <v>317</v>
      </c>
      <c r="N29" s="35" t="s">
        <v>322</v>
      </c>
      <c r="O29" s="35" t="s">
        <v>390</v>
      </c>
      <c r="P29" s="35" t="s">
        <v>348</v>
      </c>
      <c r="Q29" s="35" t="s">
        <v>404</v>
      </c>
      <c r="R29" s="35" t="s">
        <v>326</v>
      </c>
      <c r="S29" s="29"/>
      <c r="T29" s="36" t="s">
        <v>364</v>
      </c>
      <c r="U29" s="35" t="s">
        <v>327</v>
      </c>
      <c r="V29" s="35" t="s">
        <v>372</v>
      </c>
      <c r="W29" s="35" t="s">
        <v>323</v>
      </c>
      <c r="X29" s="35" t="s">
        <v>331</v>
      </c>
      <c r="Y29" s="35" t="s">
        <v>328</v>
      </c>
      <c r="Z29" s="35" t="s">
        <v>382</v>
      </c>
      <c r="AA29" s="35" t="s">
        <v>337</v>
      </c>
      <c r="AB29" s="35" t="s">
        <v>376</v>
      </c>
      <c r="AC29" s="35" t="s">
        <v>361</v>
      </c>
      <c r="AD29" s="35" t="s">
        <v>401</v>
      </c>
      <c r="AE29" s="35" t="s">
        <v>392</v>
      </c>
      <c r="AF29" s="35" t="s">
        <v>363</v>
      </c>
      <c r="AG29" s="35" t="s">
        <v>340</v>
      </c>
      <c r="AH29" s="35" t="s">
        <v>336</v>
      </c>
      <c r="AI29" s="35"/>
      <c r="AJ29" s="35"/>
      <c r="AK29" s="29"/>
      <c r="AL29" s="36" t="s">
        <v>364</v>
      </c>
      <c r="AM29" s="35" t="s">
        <v>341</v>
      </c>
      <c r="AN29" s="35" t="s">
        <v>324</v>
      </c>
      <c r="AO29" s="35" t="s">
        <v>368</v>
      </c>
      <c r="AP29" s="35" t="s">
        <v>321</v>
      </c>
      <c r="AQ29" s="35" t="s">
        <v>319</v>
      </c>
      <c r="AR29" s="35" t="s">
        <v>388</v>
      </c>
      <c r="AS29" s="35" t="s">
        <v>391</v>
      </c>
      <c r="AT29" s="35" t="s">
        <v>400</v>
      </c>
      <c r="AU29" s="35" t="s">
        <v>347</v>
      </c>
      <c r="AV29" s="35" t="s">
        <v>316</v>
      </c>
      <c r="AW29" s="35" t="s">
        <v>362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6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7</v>
      </c>
      <c r="AL30" s="28" t="s">
        <v>266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8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1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1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2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2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4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4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5" activeCellId="0" sqref="L1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K3" s="16" t="s">
        <v>262</v>
      </c>
      <c r="AA3" s="20" t="s">
        <v>261</v>
      </c>
      <c r="AC3" s="16" t="s">
        <v>262</v>
      </c>
      <c r="AS3" s="20" t="s">
        <v>261</v>
      </c>
      <c r="AU3" s="16" t="s">
        <v>262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 t="s">
        <v>380</v>
      </c>
      <c r="D5" s="30" t="s">
        <v>358</v>
      </c>
      <c r="E5" s="30" t="s">
        <v>393</v>
      </c>
      <c r="F5" s="30" t="s">
        <v>366</v>
      </c>
      <c r="G5" s="30" t="s">
        <v>316</v>
      </c>
      <c r="H5" s="30" t="s">
        <v>315</v>
      </c>
      <c r="I5" s="30" t="s">
        <v>320</v>
      </c>
      <c r="J5" s="30" t="s">
        <v>321</v>
      </c>
      <c r="K5" s="30" t="s">
        <v>356</v>
      </c>
      <c r="L5" s="30" t="s">
        <v>377</v>
      </c>
      <c r="M5" s="30" t="s">
        <v>374</v>
      </c>
      <c r="N5" s="30" t="s">
        <v>322</v>
      </c>
      <c r="O5" s="30" t="s">
        <v>372</v>
      </c>
      <c r="P5" s="30" t="s">
        <v>348</v>
      </c>
      <c r="Q5" s="30" t="s">
        <v>383</v>
      </c>
      <c r="R5" s="30" t="s">
        <v>354</v>
      </c>
      <c r="S5" s="27"/>
      <c r="T5" s="28" t="s">
        <v>266</v>
      </c>
      <c r="U5" s="30" t="s">
        <v>410</v>
      </c>
      <c r="V5" s="30" t="s">
        <v>362</v>
      </c>
      <c r="W5" s="30" t="s">
        <v>326</v>
      </c>
      <c r="X5" s="30" t="s">
        <v>345</v>
      </c>
      <c r="Y5" s="30" t="s">
        <v>411</v>
      </c>
      <c r="Z5" s="30" t="s">
        <v>376</v>
      </c>
      <c r="AA5" s="30" t="s">
        <v>412</v>
      </c>
      <c r="AB5" s="30" t="s">
        <v>341</v>
      </c>
      <c r="AC5" s="30" t="s">
        <v>346</v>
      </c>
      <c r="AD5" s="30" t="s">
        <v>342</v>
      </c>
      <c r="AE5" s="30" t="s">
        <v>337</v>
      </c>
      <c r="AF5" s="30" t="s">
        <v>328</v>
      </c>
      <c r="AG5" s="30" t="s">
        <v>339</v>
      </c>
      <c r="AH5" s="30" t="s">
        <v>396</v>
      </c>
      <c r="AI5" s="39"/>
      <c r="AJ5" s="39"/>
      <c r="AK5" s="29" t="s">
        <v>265</v>
      </c>
      <c r="AL5" s="28" t="s">
        <v>266</v>
      </c>
      <c r="AM5" s="30" t="s">
        <v>338</v>
      </c>
      <c r="AN5" s="30" t="s">
        <v>330</v>
      </c>
      <c r="AO5" s="30" t="s">
        <v>363</v>
      </c>
      <c r="AP5" s="30" t="s">
        <v>368</v>
      </c>
      <c r="AQ5" s="30" t="s">
        <v>319</v>
      </c>
      <c r="AR5" s="30" t="s">
        <v>329</v>
      </c>
      <c r="AS5" s="30" t="s">
        <v>349</v>
      </c>
      <c r="AT5" s="30" t="s">
        <v>381</v>
      </c>
      <c r="AU5" s="30" t="s">
        <v>387</v>
      </c>
      <c r="AV5" s="30" t="s">
        <v>390</v>
      </c>
      <c r="AW5" s="30" t="s">
        <v>350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8</v>
      </c>
      <c r="C6" s="30" t="s">
        <v>380</v>
      </c>
      <c r="D6" s="30" t="s">
        <v>358</v>
      </c>
      <c r="E6" s="30" t="s">
        <v>393</v>
      </c>
      <c r="F6" s="30" t="s">
        <v>354</v>
      </c>
      <c r="G6" s="30" t="s">
        <v>316</v>
      </c>
      <c r="H6" s="30" t="s">
        <v>377</v>
      </c>
      <c r="I6" s="30" t="s">
        <v>320</v>
      </c>
      <c r="J6" s="30" t="s">
        <v>350</v>
      </c>
      <c r="K6" s="30" t="s">
        <v>356</v>
      </c>
      <c r="L6" s="30" t="s">
        <v>375</v>
      </c>
      <c r="M6" s="30" t="s">
        <v>321</v>
      </c>
      <c r="N6" s="30" t="s">
        <v>372</v>
      </c>
      <c r="O6" s="30" t="s">
        <v>348</v>
      </c>
      <c r="P6" s="30" t="s">
        <v>344</v>
      </c>
      <c r="Q6" s="30" t="s">
        <v>326</v>
      </c>
      <c r="R6" s="30" t="s">
        <v>383</v>
      </c>
      <c r="S6" s="27"/>
      <c r="T6" s="28" t="s">
        <v>268</v>
      </c>
      <c r="U6" s="30" t="s">
        <v>410</v>
      </c>
      <c r="V6" s="30" t="s">
        <v>346</v>
      </c>
      <c r="W6" s="30" t="s">
        <v>328</v>
      </c>
      <c r="X6" s="30" t="s">
        <v>363</v>
      </c>
      <c r="Y6" s="30" t="s">
        <v>411</v>
      </c>
      <c r="Z6" s="30" t="s">
        <v>376</v>
      </c>
      <c r="AA6" s="30" t="s">
        <v>412</v>
      </c>
      <c r="AB6" s="30" t="s">
        <v>337</v>
      </c>
      <c r="AC6" s="30" t="s">
        <v>342</v>
      </c>
      <c r="AD6" s="30" t="s">
        <v>374</v>
      </c>
      <c r="AE6" s="30" t="s">
        <v>338</v>
      </c>
      <c r="AF6" s="30" t="s">
        <v>366</v>
      </c>
      <c r="AG6" s="30" t="s">
        <v>329</v>
      </c>
      <c r="AH6" s="30" t="s">
        <v>396</v>
      </c>
      <c r="AI6" s="39"/>
      <c r="AJ6" s="39"/>
      <c r="AK6" s="29"/>
      <c r="AL6" s="28" t="s">
        <v>268</v>
      </c>
      <c r="AM6" s="30" t="s">
        <v>339</v>
      </c>
      <c r="AN6" s="30" t="s">
        <v>387</v>
      </c>
      <c r="AO6" s="30" t="s">
        <v>390</v>
      </c>
      <c r="AP6" s="30" t="s">
        <v>341</v>
      </c>
      <c r="AQ6" s="30" t="s">
        <v>368</v>
      </c>
      <c r="AR6" s="30" t="s">
        <v>345</v>
      </c>
      <c r="AS6" s="30" t="s">
        <v>347</v>
      </c>
      <c r="AT6" s="30" t="s">
        <v>381</v>
      </c>
      <c r="AU6" s="30" t="s">
        <v>349</v>
      </c>
      <c r="AV6" s="30" t="s">
        <v>315</v>
      </c>
      <c r="AW6" s="30" t="s">
        <v>362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10</v>
      </c>
      <c r="C7" s="30" t="s">
        <v>372</v>
      </c>
      <c r="D7" s="30" t="s">
        <v>380</v>
      </c>
      <c r="E7" s="30" t="s">
        <v>366</v>
      </c>
      <c r="F7" s="30" t="s">
        <v>354</v>
      </c>
      <c r="G7" s="30" t="s">
        <v>374</v>
      </c>
      <c r="H7" s="30" t="s">
        <v>316</v>
      </c>
      <c r="I7" s="30" t="s">
        <v>319</v>
      </c>
      <c r="J7" s="30" t="s">
        <v>328</v>
      </c>
      <c r="K7" s="30" t="s">
        <v>322</v>
      </c>
      <c r="L7" s="30" t="s">
        <v>375</v>
      </c>
      <c r="M7" s="30" t="s">
        <v>321</v>
      </c>
      <c r="N7" s="30" t="s">
        <v>350</v>
      </c>
      <c r="O7" s="30" t="s">
        <v>381</v>
      </c>
      <c r="P7" s="30" t="s">
        <v>344</v>
      </c>
      <c r="Q7" s="30" t="s">
        <v>326</v>
      </c>
      <c r="R7" s="30" t="s">
        <v>383</v>
      </c>
      <c r="S7" s="27"/>
      <c r="T7" s="28" t="s">
        <v>310</v>
      </c>
      <c r="U7" s="30" t="s">
        <v>410</v>
      </c>
      <c r="V7" s="30" t="s">
        <v>320</v>
      </c>
      <c r="W7" s="30" t="s">
        <v>330</v>
      </c>
      <c r="X7" s="30" t="s">
        <v>349</v>
      </c>
      <c r="Y7" s="30" t="s">
        <v>411</v>
      </c>
      <c r="Z7" s="30" t="s">
        <v>347</v>
      </c>
      <c r="AA7" s="30" t="s">
        <v>412</v>
      </c>
      <c r="AB7" s="30" t="s">
        <v>338</v>
      </c>
      <c r="AC7" s="30" t="s">
        <v>339</v>
      </c>
      <c r="AD7" s="30" t="s">
        <v>337</v>
      </c>
      <c r="AE7" s="30" t="s">
        <v>342</v>
      </c>
      <c r="AF7" s="30" t="s">
        <v>363</v>
      </c>
      <c r="AG7" s="30" t="s">
        <v>396</v>
      </c>
      <c r="AH7" s="30" t="s">
        <v>329</v>
      </c>
      <c r="AI7" s="39"/>
      <c r="AJ7" s="39"/>
      <c r="AK7" s="29"/>
      <c r="AL7" s="28" t="s">
        <v>310</v>
      </c>
      <c r="AM7" s="30" t="s">
        <v>341</v>
      </c>
      <c r="AN7" s="30" t="s">
        <v>387</v>
      </c>
      <c r="AO7" s="30" t="s">
        <v>413</v>
      </c>
      <c r="AP7" s="30" t="s">
        <v>356</v>
      </c>
      <c r="AQ7" s="30" t="s">
        <v>368</v>
      </c>
      <c r="AR7" s="30" t="s">
        <v>345</v>
      </c>
      <c r="AS7" s="30" t="s">
        <v>413</v>
      </c>
      <c r="AT7" s="30" t="s">
        <v>315</v>
      </c>
      <c r="AU7" s="30" t="s">
        <v>390</v>
      </c>
      <c r="AV7" s="30" t="s">
        <v>413</v>
      </c>
      <c r="AW7" s="30" t="s">
        <v>362</v>
      </c>
      <c r="AX7" s="30"/>
      <c r="AY7" s="30" t="s">
        <v>41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2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2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4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4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5</v>
      </c>
      <c r="B10" s="25" t="s">
        <v>266</v>
      </c>
      <c r="C10" s="30" t="s">
        <v>366</v>
      </c>
      <c r="D10" s="30" t="s">
        <v>355</v>
      </c>
      <c r="E10" s="30" t="s">
        <v>413</v>
      </c>
      <c r="F10" s="30" t="s">
        <v>353</v>
      </c>
      <c r="G10" s="30" t="s">
        <v>413</v>
      </c>
      <c r="H10" s="30" t="s">
        <v>315</v>
      </c>
      <c r="I10" s="30" t="s">
        <v>413</v>
      </c>
      <c r="J10" s="30" t="s">
        <v>413</v>
      </c>
      <c r="K10" s="30" t="s">
        <v>403</v>
      </c>
      <c r="L10" s="30" t="s">
        <v>312</v>
      </c>
      <c r="M10" s="30" t="s">
        <v>318</v>
      </c>
      <c r="N10" s="30" t="s">
        <v>323</v>
      </c>
      <c r="O10" s="30" t="s">
        <v>375</v>
      </c>
      <c r="P10" s="30" t="s">
        <v>381</v>
      </c>
      <c r="Q10" s="30" t="s">
        <v>344</v>
      </c>
      <c r="R10" s="30" t="s">
        <v>373</v>
      </c>
      <c r="S10" s="27"/>
      <c r="T10" s="28" t="s">
        <v>266</v>
      </c>
      <c r="U10" s="30" t="s">
        <v>374</v>
      </c>
      <c r="V10" s="30" t="s">
        <v>415</v>
      </c>
      <c r="W10" s="30" t="s">
        <v>379</v>
      </c>
      <c r="X10" s="30" t="s">
        <v>412</v>
      </c>
      <c r="Y10" s="30" t="s">
        <v>331</v>
      </c>
      <c r="Z10" s="30" t="s">
        <v>334</v>
      </c>
      <c r="AA10" s="30" t="s">
        <v>377</v>
      </c>
      <c r="AB10" s="30" t="s">
        <v>416</v>
      </c>
      <c r="AC10" s="30" t="s">
        <v>346</v>
      </c>
      <c r="AD10" s="30" t="s">
        <v>382</v>
      </c>
      <c r="AE10" s="30" t="s">
        <v>362</v>
      </c>
      <c r="AF10" s="30" t="s">
        <v>417</v>
      </c>
      <c r="AG10" s="30" t="s">
        <v>329</v>
      </c>
      <c r="AH10" s="30" t="s">
        <v>410</v>
      </c>
      <c r="AI10" s="39"/>
      <c r="AJ10" s="39"/>
      <c r="AK10" s="29" t="s">
        <v>365</v>
      </c>
      <c r="AL10" s="28" t="s">
        <v>266</v>
      </c>
      <c r="AM10" s="30" t="s">
        <v>357</v>
      </c>
      <c r="AN10" s="30" t="s">
        <v>380</v>
      </c>
      <c r="AO10" s="30" t="s">
        <v>343</v>
      </c>
      <c r="AP10" s="30" t="s">
        <v>356</v>
      </c>
      <c r="AQ10" s="30" t="s">
        <v>368</v>
      </c>
      <c r="AR10" s="30" t="s">
        <v>342</v>
      </c>
      <c r="AS10" s="30" t="s">
        <v>335</v>
      </c>
      <c r="AT10" s="30" t="s">
        <v>399</v>
      </c>
      <c r="AU10" s="30" t="s">
        <v>376</v>
      </c>
      <c r="AV10" s="30" t="s">
        <v>405</v>
      </c>
      <c r="AW10" s="30" t="s">
        <v>350</v>
      </c>
      <c r="AX10" s="30" t="s">
        <v>4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8</v>
      </c>
      <c r="C11" s="30" t="s">
        <v>358</v>
      </c>
      <c r="D11" s="30" t="s">
        <v>355</v>
      </c>
      <c r="E11" s="30" t="s">
        <v>334</v>
      </c>
      <c r="F11" s="30" t="s">
        <v>366</v>
      </c>
      <c r="G11" s="30" t="s">
        <v>315</v>
      </c>
      <c r="H11" s="30" t="s">
        <v>405</v>
      </c>
      <c r="I11" s="30" t="s">
        <v>381</v>
      </c>
      <c r="J11" s="30" t="s">
        <v>368</v>
      </c>
      <c r="K11" s="30" t="s">
        <v>319</v>
      </c>
      <c r="L11" s="30" t="s">
        <v>312</v>
      </c>
      <c r="M11" s="30" t="s">
        <v>318</v>
      </c>
      <c r="N11" s="30" t="s">
        <v>323</v>
      </c>
      <c r="O11" s="30" t="s">
        <v>375</v>
      </c>
      <c r="P11" s="30" t="s">
        <v>367</v>
      </c>
      <c r="Q11" s="30" t="s">
        <v>393</v>
      </c>
      <c r="R11" s="30" t="s">
        <v>344</v>
      </c>
      <c r="S11" s="27"/>
      <c r="T11" s="28" t="s">
        <v>268</v>
      </c>
      <c r="U11" s="30" t="s">
        <v>374</v>
      </c>
      <c r="V11" s="30" t="s">
        <v>415</v>
      </c>
      <c r="W11" s="30" t="s">
        <v>329</v>
      </c>
      <c r="X11" s="30" t="s">
        <v>412</v>
      </c>
      <c r="Y11" s="30" t="s">
        <v>353</v>
      </c>
      <c r="Z11" s="30" t="s">
        <v>377</v>
      </c>
      <c r="AA11" s="30" t="s">
        <v>382</v>
      </c>
      <c r="AB11" s="30" t="s">
        <v>416</v>
      </c>
      <c r="AC11" s="30" t="s">
        <v>346</v>
      </c>
      <c r="AD11" s="30" t="s">
        <v>362</v>
      </c>
      <c r="AE11" s="30" t="s">
        <v>342</v>
      </c>
      <c r="AF11" s="30" t="s">
        <v>417</v>
      </c>
      <c r="AG11" s="30" t="s">
        <v>379</v>
      </c>
      <c r="AH11" s="30" t="s">
        <v>410</v>
      </c>
      <c r="AI11" s="39"/>
      <c r="AJ11" s="39"/>
      <c r="AK11" s="29"/>
      <c r="AL11" s="28" t="s">
        <v>268</v>
      </c>
      <c r="AM11" s="30" t="s">
        <v>357</v>
      </c>
      <c r="AN11" s="30" t="s">
        <v>331</v>
      </c>
      <c r="AO11" s="30" t="s">
        <v>343</v>
      </c>
      <c r="AP11" s="30" t="s">
        <v>356</v>
      </c>
      <c r="AQ11" s="30" t="s">
        <v>380</v>
      </c>
      <c r="AR11" s="30" t="s">
        <v>399</v>
      </c>
      <c r="AS11" s="30" t="s">
        <v>335</v>
      </c>
      <c r="AT11" s="30" t="s">
        <v>327</v>
      </c>
      <c r="AU11" s="30" t="s">
        <v>376</v>
      </c>
      <c r="AV11" s="30" t="s">
        <v>340</v>
      </c>
      <c r="AW11" s="30" t="s">
        <v>373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10</v>
      </c>
      <c r="C12" s="30" t="s">
        <v>358</v>
      </c>
      <c r="D12" s="30" t="s">
        <v>312</v>
      </c>
      <c r="E12" s="30" t="s">
        <v>353</v>
      </c>
      <c r="F12" s="30" t="s">
        <v>366</v>
      </c>
      <c r="G12" s="30" t="s">
        <v>374</v>
      </c>
      <c r="H12" s="30" t="s">
        <v>405</v>
      </c>
      <c r="I12" s="30" t="s">
        <v>381</v>
      </c>
      <c r="J12" s="30" t="s">
        <v>355</v>
      </c>
      <c r="K12" s="30" t="s">
        <v>319</v>
      </c>
      <c r="L12" s="30" t="s">
        <v>403</v>
      </c>
      <c r="M12" s="30" t="s">
        <v>357</v>
      </c>
      <c r="N12" s="30" t="s">
        <v>350</v>
      </c>
      <c r="O12" s="30" t="s">
        <v>323</v>
      </c>
      <c r="P12" s="30" t="s">
        <v>367</v>
      </c>
      <c r="Q12" s="30" t="s">
        <v>393</v>
      </c>
      <c r="R12" s="30" t="s">
        <v>344</v>
      </c>
      <c r="S12" s="27"/>
      <c r="T12" s="28" t="s">
        <v>310</v>
      </c>
      <c r="U12" s="30" t="s">
        <v>334</v>
      </c>
      <c r="V12" s="30" t="s">
        <v>415</v>
      </c>
      <c r="W12" s="30" t="s">
        <v>382</v>
      </c>
      <c r="X12" s="30" t="s">
        <v>412</v>
      </c>
      <c r="Y12" s="30" t="s">
        <v>335</v>
      </c>
      <c r="Z12" s="30" t="s">
        <v>377</v>
      </c>
      <c r="AA12" s="30" t="s">
        <v>376</v>
      </c>
      <c r="AB12" s="30" t="s">
        <v>416</v>
      </c>
      <c r="AC12" s="30" t="s">
        <v>327</v>
      </c>
      <c r="AD12" s="30" t="s">
        <v>362</v>
      </c>
      <c r="AE12" s="30" t="s">
        <v>342</v>
      </c>
      <c r="AF12" s="30" t="s">
        <v>417</v>
      </c>
      <c r="AG12" s="30" t="s">
        <v>379</v>
      </c>
      <c r="AH12" s="30" t="s">
        <v>410</v>
      </c>
      <c r="AI12" s="39"/>
      <c r="AJ12" s="39"/>
      <c r="AK12" s="29"/>
      <c r="AL12" s="28" t="s">
        <v>310</v>
      </c>
      <c r="AM12" s="30" t="s">
        <v>413</v>
      </c>
      <c r="AN12" s="30" t="s">
        <v>331</v>
      </c>
      <c r="AO12" s="30" t="s">
        <v>356</v>
      </c>
      <c r="AP12" s="30" t="s">
        <v>368</v>
      </c>
      <c r="AQ12" s="30" t="s">
        <v>380</v>
      </c>
      <c r="AR12" s="30" t="s">
        <v>346</v>
      </c>
      <c r="AS12" s="30" t="s">
        <v>399</v>
      </c>
      <c r="AT12" s="30" t="s">
        <v>329</v>
      </c>
      <c r="AU12" s="30" t="s">
        <v>373</v>
      </c>
      <c r="AV12" s="35" t="s">
        <v>340</v>
      </c>
      <c r="AW12" s="30" t="s">
        <v>413</v>
      </c>
      <c r="AX12" s="30"/>
      <c r="AY12" s="30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2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2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4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4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4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6</v>
      </c>
      <c r="B15" s="25" t="s">
        <v>266</v>
      </c>
      <c r="C15" s="30" t="s">
        <v>380</v>
      </c>
      <c r="D15" s="30" t="s">
        <v>396</v>
      </c>
      <c r="E15" s="30" t="s">
        <v>361</v>
      </c>
      <c r="F15" s="30" t="s">
        <v>316</v>
      </c>
      <c r="G15" s="30" t="s">
        <v>374</v>
      </c>
      <c r="H15" s="30" t="s">
        <v>359</v>
      </c>
      <c r="I15" s="30" t="s">
        <v>328</v>
      </c>
      <c r="J15" s="30" t="s">
        <v>318</v>
      </c>
      <c r="K15" s="30" t="s">
        <v>413</v>
      </c>
      <c r="L15" s="30" t="s">
        <v>413</v>
      </c>
      <c r="M15" s="30" t="s">
        <v>413</v>
      </c>
      <c r="N15" s="30" t="s">
        <v>413</v>
      </c>
      <c r="O15" s="30" t="s">
        <v>381</v>
      </c>
      <c r="P15" s="30" t="s">
        <v>348</v>
      </c>
      <c r="Q15" s="30" t="s">
        <v>311</v>
      </c>
      <c r="R15" s="30" t="s">
        <v>326</v>
      </c>
      <c r="S15" s="27"/>
      <c r="T15" s="28" t="s">
        <v>266</v>
      </c>
      <c r="U15" s="30" t="s">
        <v>347</v>
      </c>
      <c r="V15" s="30" t="s">
        <v>317</v>
      </c>
      <c r="W15" s="30" t="s">
        <v>394</v>
      </c>
      <c r="X15" s="30" t="s">
        <v>363</v>
      </c>
      <c r="Y15" s="30" t="s">
        <v>339</v>
      </c>
      <c r="Z15" s="30" t="s">
        <v>411</v>
      </c>
      <c r="AA15" s="30" t="s">
        <v>341</v>
      </c>
      <c r="AB15" s="30" t="s">
        <v>354</v>
      </c>
      <c r="AC15" s="30" t="s">
        <v>420</v>
      </c>
      <c r="AD15" s="30" t="s">
        <v>421</v>
      </c>
      <c r="AE15" s="30" t="s">
        <v>389</v>
      </c>
      <c r="AF15" s="30" t="s">
        <v>345</v>
      </c>
      <c r="AG15" s="30" t="s">
        <v>417</v>
      </c>
      <c r="AH15" s="30" t="s">
        <v>346</v>
      </c>
      <c r="AI15" s="39"/>
      <c r="AJ15" s="39"/>
      <c r="AK15" s="29" t="s">
        <v>386</v>
      </c>
      <c r="AL15" s="28" t="s">
        <v>266</v>
      </c>
      <c r="AM15" s="30" t="s">
        <v>338</v>
      </c>
      <c r="AN15" s="30" t="s">
        <v>331</v>
      </c>
      <c r="AO15" s="30" t="s">
        <v>388</v>
      </c>
      <c r="AP15" s="30" t="s">
        <v>395</v>
      </c>
      <c r="AQ15" s="30" t="s">
        <v>397</v>
      </c>
      <c r="AR15" s="30" t="s">
        <v>322</v>
      </c>
      <c r="AS15" s="30" t="s">
        <v>387</v>
      </c>
      <c r="AT15" s="30" t="s">
        <v>398</v>
      </c>
      <c r="AU15" s="30" t="s">
        <v>349</v>
      </c>
      <c r="AV15" s="30" t="s">
        <v>350</v>
      </c>
      <c r="AW15" s="30" t="s">
        <v>351</v>
      </c>
      <c r="AX15" s="30" t="s">
        <v>42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8</v>
      </c>
      <c r="C16" s="30" t="s">
        <v>380</v>
      </c>
      <c r="D16" s="30" t="s">
        <v>396</v>
      </c>
      <c r="E16" s="30" t="s">
        <v>361</v>
      </c>
      <c r="F16" s="30" t="s">
        <v>393</v>
      </c>
      <c r="G16" s="30" t="s">
        <v>374</v>
      </c>
      <c r="H16" s="30" t="s">
        <v>316</v>
      </c>
      <c r="I16" s="30" t="s">
        <v>328</v>
      </c>
      <c r="J16" s="30" t="s">
        <v>318</v>
      </c>
      <c r="K16" s="30" t="s">
        <v>322</v>
      </c>
      <c r="L16" s="30" t="s">
        <v>377</v>
      </c>
      <c r="M16" s="30" t="s">
        <v>375</v>
      </c>
      <c r="N16" s="30" t="s">
        <v>354</v>
      </c>
      <c r="O16" s="30" t="s">
        <v>381</v>
      </c>
      <c r="P16" s="30" t="s">
        <v>348</v>
      </c>
      <c r="Q16" s="30" t="s">
        <v>394</v>
      </c>
      <c r="R16" s="30" t="s">
        <v>326</v>
      </c>
      <c r="S16" s="27"/>
      <c r="T16" s="28" t="s">
        <v>268</v>
      </c>
      <c r="U16" s="30" t="s">
        <v>395</v>
      </c>
      <c r="V16" s="30" t="s">
        <v>359</v>
      </c>
      <c r="W16" s="30" t="s">
        <v>317</v>
      </c>
      <c r="X16" s="30" t="s">
        <v>349</v>
      </c>
      <c r="Y16" s="30" t="s">
        <v>353</v>
      </c>
      <c r="Z16" s="30" t="s">
        <v>411</v>
      </c>
      <c r="AA16" s="30" t="s">
        <v>341</v>
      </c>
      <c r="AB16" s="30" t="s">
        <v>339</v>
      </c>
      <c r="AC16" s="30" t="s">
        <v>420</v>
      </c>
      <c r="AD16" s="30" t="s">
        <v>421</v>
      </c>
      <c r="AE16" s="30" t="s">
        <v>345</v>
      </c>
      <c r="AF16" s="30" t="s">
        <v>379</v>
      </c>
      <c r="AG16" s="30" t="s">
        <v>417</v>
      </c>
      <c r="AH16" s="30" t="s">
        <v>346</v>
      </c>
      <c r="AI16" s="39"/>
      <c r="AJ16" s="39"/>
      <c r="AK16" s="29"/>
      <c r="AL16" s="28" t="s">
        <v>268</v>
      </c>
      <c r="AM16" s="30" t="s">
        <v>338</v>
      </c>
      <c r="AN16" s="30" t="s">
        <v>331</v>
      </c>
      <c r="AO16" s="30" t="s">
        <v>363</v>
      </c>
      <c r="AP16" s="30" t="s">
        <v>311</v>
      </c>
      <c r="AQ16" s="30" t="s">
        <v>388</v>
      </c>
      <c r="AR16" s="30" t="s">
        <v>397</v>
      </c>
      <c r="AS16" s="30" t="s">
        <v>398</v>
      </c>
      <c r="AT16" s="30" t="s">
        <v>387</v>
      </c>
      <c r="AU16" s="30" t="s">
        <v>347</v>
      </c>
      <c r="AV16" s="30" t="s">
        <v>350</v>
      </c>
      <c r="AW16" s="30" t="s">
        <v>369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10</v>
      </c>
      <c r="C17" s="30" t="s">
        <v>396</v>
      </c>
      <c r="D17" s="30" t="s">
        <v>380</v>
      </c>
      <c r="E17" s="30" t="s">
        <v>387</v>
      </c>
      <c r="F17" s="30" t="s">
        <v>393</v>
      </c>
      <c r="G17" s="30" t="s">
        <v>359</v>
      </c>
      <c r="H17" s="30" t="s">
        <v>316</v>
      </c>
      <c r="I17" s="30" t="s">
        <v>381</v>
      </c>
      <c r="J17" s="30" t="s">
        <v>328</v>
      </c>
      <c r="K17" s="30" t="s">
        <v>322</v>
      </c>
      <c r="L17" s="30" t="s">
        <v>377</v>
      </c>
      <c r="M17" s="30" t="s">
        <v>375</v>
      </c>
      <c r="N17" s="30" t="s">
        <v>354</v>
      </c>
      <c r="O17" s="30" t="s">
        <v>413</v>
      </c>
      <c r="P17" s="30" t="s">
        <v>413</v>
      </c>
      <c r="Q17" s="30" t="s">
        <v>413</v>
      </c>
      <c r="R17" s="30" t="s">
        <v>413</v>
      </c>
      <c r="S17" s="27"/>
      <c r="T17" s="28" t="s">
        <v>310</v>
      </c>
      <c r="U17" s="30" t="s">
        <v>374</v>
      </c>
      <c r="V17" s="30" t="s">
        <v>394</v>
      </c>
      <c r="W17" s="30" t="s">
        <v>326</v>
      </c>
      <c r="X17" s="30" t="s">
        <v>349</v>
      </c>
      <c r="Y17" s="30" t="s">
        <v>353</v>
      </c>
      <c r="Z17" s="30" t="s">
        <v>411</v>
      </c>
      <c r="AA17" s="30" t="s">
        <v>345</v>
      </c>
      <c r="AB17" s="30" t="s">
        <v>341</v>
      </c>
      <c r="AC17" s="30" t="s">
        <v>420</v>
      </c>
      <c r="AD17" s="30" t="s">
        <v>421</v>
      </c>
      <c r="AE17" s="30" t="s">
        <v>363</v>
      </c>
      <c r="AF17" s="30" t="s">
        <v>379</v>
      </c>
      <c r="AG17" s="30" t="s">
        <v>417</v>
      </c>
      <c r="AH17" s="30" t="s">
        <v>389</v>
      </c>
      <c r="AI17" s="39"/>
      <c r="AJ17" s="39"/>
      <c r="AK17" s="29"/>
      <c r="AL17" s="28" t="s">
        <v>310</v>
      </c>
      <c r="AM17" s="30" t="s">
        <v>339</v>
      </c>
      <c r="AN17" s="30" t="s">
        <v>395</v>
      </c>
      <c r="AO17" s="30" t="s">
        <v>397</v>
      </c>
      <c r="AP17" s="30" t="s">
        <v>311</v>
      </c>
      <c r="AQ17" s="30" t="s">
        <v>318</v>
      </c>
      <c r="AR17" s="30" t="s">
        <v>346</v>
      </c>
      <c r="AS17" s="30" t="s">
        <v>398</v>
      </c>
      <c r="AT17" s="30" t="s">
        <v>348</v>
      </c>
      <c r="AU17" s="30" t="s">
        <v>347</v>
      </c>
      <c r="AV17" s="30" t="s">
        <v>351</v>
      </c>
      <c r="AW17" s="30" t="s">
        <v>369</v>
      </c>
      <c r="AX17" s="30" t="s">
        <v>423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2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2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4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2</v>
      </c>
      <c r="B20" s="25" t="s">
        <v>266</v>
      </c>
      <c r="C20" s="30" t="s">
        <v>413</v>
      </c>
      <c r="D20" s="30" t="s">
        <v>413</v>
      </c>
      <c r="E20" s="30" t="s">
        <v>353</v>
      </c>
      <c r="F20" s="30" t="s">
        <v>413</v>
      </c>
      <c r="G20" s="30" t="s">
        <v>405</v>
      </c>
      <c r="H20" s="30" t="s">
        <v>413</v>
      </c>
      <c r="I20" s="30" t="s">
        <v>368</v>
      </c>
      <c r="J20" s="30" t="s">
        <v>350</v>
      </c>
      <c r="K20" s="30" t="s">
        <v>356</v>
      </c>
      <c r="L20" s="30" t="s">
        <v>357</v>
      </c>
      <c r="M20" s="30" t="s">
        <v>374</v>
      </c>
      <c r="N20" s="30" t="s">
        <v>332</v>
      </c>
      <c r="O20" s="30" t="s">
        <v>325</v>
      </c>
      <c r="P20" s="30" t="s">
        <v>334</v>
      </c>
      <c r="Q20" s="30" t="s">
        <v>326</v>
      </c>
      <c r="R20" s="30" t="s">
        <v>383</v>
      </c>
      <c r="S20" s="27"/>
      <c r="T20" s="28" t="s">
        <v>266</v>
      </c>
      <c r="U20" s="30" t="s">
        <v>313</v>
      </c>
      <c r="V20" s="30" t="s">
        <v>320</v>
      </c>
      <c r="W20" s="30" t="s">
        <v>323</v>
      </c>
      <c r="X20" s="30" t="s">
        <v>328</v>
      </c>
      <c r="Y20" s="30" t="s">
        <v>372</v>
      </c>
      <c r="Z20" s="30" t="s">
        <v>347</v>
      </c>
      <c r="AA20" s="30" t="s">
        <v>377</v>
      </c>
      <c r="AB20" s="30" t="s">
        <v>338</v>
      </c>
      <c r="AC20" s="30" t="s">
        <v>327</v>
      </c>
      <c r="AD20" s="30" t="s">
        <v>361</v>
      </c>
      <c r="AE20" s="30" t="s">
        <v>421</v>
      </c>
      <c r="AF20" s="30" t="s">
        <v>363</v>
      </c>
      <c r="AG20" s="30" t="s">
        <v>396</v>
      </c>
      <c r="AH20" s="30" t="s">
        <v>346</v>
      </c>
      <c r="AI20" s="39"/>
      <c r="AJ20" s="39"/>
      <c r="AK20" s="29" t="s">
        <v>402</v>
      </c>
      <c r="AL20" s="28" t="s">
        <v>266</v>
      </c>
      <c r="AM20" s="30" t="s">
        <v>341</v>
      </c>
      <c r="AN20" s="30" t="s">
        <v>348</v>
      </c>
      <c r="AO20" s="30" t="s">
        <v>343</v>
      </c>
      <c r="AP20" s="30" t="s">
        <v>392</v>
      </c>
      <c r="AQ20" s="30" t="s">
        <v>380</v>
      </c>
      <c r="AR20" s="30" t="s">
        <v>322</v>
      </c>
      <c r="AS20" s="30" t="s">
        <v>349</v>
      </c>
      <c r="AT20" s="30" t="s">
        <v>329</v>
      </c>
      <c r="AU20" s="30" t="s">
        <v>376</v>
      </c>
      <c r="AV20" s="30" t="s">
        <v>316</v>
      </c>
      <c r="AW20" s="30" t="s">
        <v>373</v>
      </c>
      <c r="AX20" s="30" t="s">
        <v>42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8</v>
      </c>
      <c r="C21" s="30" t="s">
        <v>396</v>
      </c>
      <c r="D21" s="30" t="s">
        <v>328</v>
      </c>
      <c r="E21" s="30" t="s">
        <v>366</v>
      </c>
      <c r="F21" s="30" t="s">
        <v>353</v>
      </c>
      <c r="G21" s="30" t="s">
        <v>374</v>
      </c>
      <c r="H21" s="30" t="s">
        <v>343</v>
      </c>
      <c r="I21" s="30" t="s">
        <v>368</v>
      </c>
      <c r="J21" s="30" t="s">
        <v>321</v>
      </c>
      <c r="K21" s="30" t="s">
        <v>367</v>
      </c>
      <c r="L21" s="30" t="s">
        <v>320</v>
      </c>
      <c r="M21" s="30" t="s">
        <v>357</v>
      </c>
      <c r="N21" s="30" t="s">
        <v>322</v>
      </c>
      <c r="O21" s="30" t="s">
        <v>348</v>
      </c>
      <c r="P21" s="30" t="s">
        <v>391</v>
      </c>
      <c r="Q21" s="30" t="s">
        <v>373</v>
      </c>
      <c r="R21" s="30" t="s">
        <v>325</v>
      </c>
      <c r="S21" s="27"/>
      <c r="T21" s="28" t="s">
        <v>268</v>
      </c>
      <c r="U21" s="30" t="s">
        <v>392</v>
      </c>
      <c r="V21" s="30" t="s">
        <v>332</v>
      </c>
      <c r="W21" s="30" t="s">
        <v>326</v>
      </c>
      <c r="X21" s="30" t="s">
        <v>329</v>
      </c>
      <c r="Y21" s="30" t="s">
        <v>372</v>
      </c>
      <c r="Z21" s="30" t="s">
        <v>347</v>
      </c>
      <c r="AA21" s="30" t="s">
        <v>377</v>
      </c>
      <c r="AB21" s="30" t="s">
        <v>334</v>
      </c>
      <c r="AC21" s="30" t="s">
        <v>346</v>
      </c>
      <c r="AD21" s="30" t="s">
        <v>361</v>
      </c>
      <c r="AE21" s="30" t="s">
        <v>421</v>
      </c>
      <c r="AF21" s="30" t="s">
        <v>363</v>
      </c>
      <c r="AG21" s="30" t="s">
        <v>383</v>
      </c>
      <c r="AH21" s="30" t="s">
        <v>313</v>
      </c>
      <c r="AI21" s="39"/>
      <c r="AJ21" s="39"/>
      <c r="AK21" s="29"/>
      <c r="AL21" s="28" t="s">
        <v>268</v>
      </c>
      <c r="AM21" s="30" t="s">
        <v>338</v>
      </c>
      <c r="AN21" s="30" t="s">
        <v>405</v>
      </c>
      <c r="AO21" s="30" t="s">
        <v>356</v>
      </c>
      <c r="AP21" s="30" t="s">
        <v>344</v>
      </c>
      <c r="AQ21" s="30" t="s">
        <v>380</v>
      </c>
      <c r="AR21" s="30" t="s">
        <v>342</v>
      </c>
      <c r="AS21" s="30" t="s">
        <v>349</v>
      </c>
      <c r="AT21" s="30" t="s">
        <v>381</v>
      </c>
      <c r="AU21" s="30" t="s">
        <v>376</v>
      </c>
      <c r="AV21" s="30" t="s">
        <v>316</v>
      </c>
      <c r="AW21" s="30" t="s">
        <v>350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10</v>
      </c>
      <c r="C22" s="30" t="s">
        <v>396</v>
      </c>
      <c r="D22" s="30" t="s">
        <v>328</v>
      </c>
      <c r="E22" s="30" t="s">
        <v>368</v>
      </c>
      <c r="F22" s="30" t="s">
        <v>366</v>
      </c>
      <c r="G22" s="30" t="s">
        <v>343</v>
      </c>
      <c r="H22" s="30" t="s">
        <v>377</v>
      </c>
      <c r="I22" s="30" t="s">
        <v>313</v>
      </c>
      <c r="J22" s="30" t="s">
        <v>321</v>
      </c>
      <c r="K22" s="30" t="s">
        <v>367</v>
      </c>
      <c r="L22" s="30" t="s">
        <v>320</v>
      </c>
      <c r="M22" s="30" t="s">
        <v>357</v>
      </c>
      <c r="N22" s="30" t="s">
        <v>372</v>
      </c>
      <c r="O22" s="30" t="s">
        <v>323</v>
      </c>
      <c r="P22" s="30" t="s">
        <v>348</v>
      </c>
      <c r="Q22" s="30" t="s">
        <v>373</v>
      </c>
      <c r="R22" s="30" t="s">
        <v>325</v>
      </c>
      <c r="S22" s="27"/>
      <c r="T22" s="28" t="s">
        <v>310</v>
      </c>
      <c r="U22" s="30" t="s">
        <v>347</v>
      </c>
      <c r="V22" s="30" t="s">
        <v>346</v>
      </c>
      <c r="W22" s="30" t="s">
        <v>326</v>
      </c>
      <c r="X22" s="30" t="s">
        <v>363</v>
      </c>
      <c r="Y22" s="30" t="s">
        <v>353</v>
      </c>
      <c r="Z22" s="30" t="s">
        <v>334</v>
      </c>
      <c r="AA22" s="30" t="s">
        <v>341</v>
      </c>
      <c r="AB22" s="30" t="s">
        <v>376</v>
      </c>
      <c r="AC22" s="30" t="s">
        <v>361</v>
      </c>
      <c r="AD22" s="30" t="s">
        <v>374</v>
      </c>
      <c r="AE22" s="30" t="s">
        <v>421</v>
      </c>
      <c r="AF22" s="30" t="s">
        <v>338</v>
      </c>
      <c r="AG22" s="30" t="s">
        <v>383</v>
      </c>
      <c r="AH22" s="30" t="s">
        <v>392</v>
      </c>
      <c r="AI22" s="39"/>
      <c r="AJ22" s="39"/>
      <c r="AK22" s="29"/>
      <c r="AL22" s="28" t="s">
        <v>310</v>
      </c>
      <c r="AM22" s="30" t="s">
        <v>391</v>
      </c>
      <c r="AN22" s="30" t="s">
        <v>380</v>
      </c>
      <c r="AO22" s="30" t="s">
        <v>356</v>
      </c>
      <c r="AP22" s="30" t="s">
        <v>344</v>
      </c>
      <c r="AQ22" s="30" t="s">
        <v>342</v>
      </c>
      <c r="AR22" s="30" t="s">
        <v>329</v>
      </c>
      <c r="AS22" s="30" t="s">
        <v>327</v>
      </c>
      <c r="AT22" s="30" t="s">
        <v>381</v>
      </c>
      <c r="AU22" s="30" t="s">
        <v>349</v>
      </c>
      <c r="AV22" s="30" t="s">
        <v>350</v>
      </c>
      <c r="AW22" s="30" t="s">
        <v>32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2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4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4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6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6</v>
      </c>
      <c r="U25" s="30" t="s">
        <v>347</v>
      </c>
      <c r="V25" s="30" t="s">
        <v>362</v>
      </c>
      <c r="W25" s="30" t="s">
        <v>415</v>
      </c>
      <c r="X25" s="30" t="s">
        <v>372</v>
      </c>
      <c r="Y25" s="30" t="s">
        <v>326</v>
      </c>
      <c r="Z25" s="30" t="s">
        <v>376</v>
      </c>
      <c r="AA25" s="30" t="s">
        <v>334</v>
      </c>
      <c r="AB25" s="30" t="s">
        <v>341</v>
      </c>
      <c r="AC25" s="30" t="s">
        <v>399</v>
      </c>
      <c r="AD25" s="30" t="s">
        <v>361</v>
      </c>
      <c r="AE25" s="30" t="s">
        <v>363</v>
      </c>
      <c r="AF25" s="30" t="s">
        <v>335</v>
      </c>
      <c r="AG25" s="30" t="s">
        <v>340</v>
      </c>
      <c r="AH25" s="30" t="s">
        <v>396</v>
      </c>
      <c r="AI25" s="39"/>
      <c r="AJ25" s="39"/>
      <c r="AK25" s="29" t="s">
        <v>406</v>
      </c>
      <c r="AL25" s="28" t="s">
        <v>266</v>
      </c>
      <c r="AM25" s="30" t="s">
        <v>336</v>
      </c>
      <c r="AN25" s="30" t="s">
        <v>413</v>
      </c>
      <c r="AO25" s="30" t="s">
        <v>382</v>
      </c>
      <c r="AP25" s="30" t="s">
        <v>413</v>
      </c>
      <c r="AQ25" s="30" t="s">
        <v>318</v>
      </c>
      <c r="AR25" s="30" t="s">
        <v>355</v>
      </c>
      <c r="AS25" s="30" t="s">
        <v>321</v>
      </c>
      <c r="AT25" s="30" t="s">
        <v>327</v>
      </c>
      <c r="AU25" s="30" t="s">
        <v>413</v>
      </c>
      <c r="AV25" s="30" t="s">
        <v>395</v>
      </c>
      <c r="AW25" s="30" t="s">
        <v>337</v>
      </c>
      <c r="AX25" s="30"/>
      <c r="AY25" s="30" t="s">
        <v>425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8</v>
      </c>
      <c r="U26" s="30" t="s">
        <v>347</v>
      </c>
      <c r="V26" s="30" t="s">
        <v>320</v>
      </c>
      <c r="W26" s="30" t="s">
        <v>415</v>
      </c>
      <c r="X26" s="30" t="s">
        <v>372</v>
      </c>
      <c r="Y26" s="30" t="s">
        <v>326</v>
      </c>
      <c r="Z26" s="30" t="s">
        <v>376</v>
      </c>
      <c r="AA26" s="30" t="s">
        <v>334</v>
      </c>
      <c r="AB26" s="30" t="s">
        <v>341</v>
      </c>
      <c r="AC26" s="30" t="s">
        <v>361</v>
      </c>
      <c r="AD26" s="30" t="s">
        <v>399</v>
      </c>
      <c r="AE26" s="30" t="s">
        <v>362</v>
      </c>
      <c r="AF26" s="30" t="s">
        <v>335</v>
      </c>
      <c r="AG26" s="30" t="s">
        <v>389</v>
      </c>
      <c r="AH26" s="30" t="s">
        <v>340</v>
      </c>
      <c r="AI26" s="39"/>
      <c r="AJ26" s="39"/>
      <c r="AK26" s="29"/>
      <c r="AL26" s="28" t="s">
        <v>268</v>
      </c>
      <c r="AM26" s="30" t="s">
        <v>382</v>
      </c>
      <c r="AN26" s="30" t="s">
        <v>348</v>
      </c>
      <c r="AO26" s="30" t="s">
        <v>363</v>
      </c>
      <c r="AP26" s="30" t="s">
        <v>336</v>
      </c>
      <c r="AQ26" s="30" t="s">
        <v>318</v>
      </c>
      <c r="AR26" s="30" t="s">
        <v>355</v>
      </c>
      <c r="AS26" s="30" t="s">
        <v>321</v>
      </c>
      <c r="AT26" s="30" t="s">
        <v>327</v>
      </c>
      <c r="AU26" s="30" t="s">
        <v>395</v>
      </c>
      <c r="AV26" s="30" t="s">
        <v>316</v>
      </c>
      <c r="AW26" s="30" t="s">
        <v>337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10</v>
      </c>
      <c r="U27" s="30" t="s">
        <v>335</v>
      </c>
      <c r="V27" s="30" t="s">
        <v>320</v>
      </c>
      <c r="W27" s="30" t="s">
        <v>415</v>
      </c>
      <c r="X27" s="30" t="s">
        <v>395</v>
      </c>
      <c r="Y27" s="30" t="s">
        <v>372</v>
      </c>
      <c r="Z27" s="30" t="s">
        <v>334</v>
      </c>
      <c r="AA27" s="30" t="s">
        <v>337</v>
      </c>
      <c r="AB27" s="30" t="s">
        <v>376</v>
      </c>
      <c r="AC27" s="30" t="s">
        <v>361</v>
      </c>
      <c r="AD27" s="30" t="s">
        <v>362</v>
      </c>
      <c r="AE27" s="30" t="s">
        <v>399</v>
      </c>
      <c r="AF27" s="30" t="s">
        <v>389</v>
      </c>
      <c r="AG27" s="30" t="s">
        <v>396</v>
      </c>
      <c r="AH27" s="30" t="s">
        <v>340</v>
      </c>
      <c r="AI27" s="39"/>
      <c r="AJ27" s="39"/>
      <c r="AK27" s="29"/>
      <c r="AL27" s="28" t="s">
        <v>310</v>
      </c>
      <c r="AM27" s="30" t="s">
        <v>341</v>
      </c>
      <c r="AN27" s="30" t="s">
        <v>348</v>
      </c>
      <c r="AO27" s="30" t="s">
        <v>363</v>
      </c>
      <c r="AP27" s="30" t="s">
        <v>321</v>
      </c>
      <c r="AQ27" s="30" t="s">
        <v>413</v>
      </c>
      <c r="AR27" s="30" t="s">
        <v>413</v>
      </c>
      <c r="AS27" s="30" t="s">
        <v>327</v>
      </c>
      <c r="AT27" s="30" t="s">
        <v>413</v>
      </c>
      <c r="AU27" s="30" t="s">
        <v>347</v>
      </c>
      <c r="AV27" s="30" t="s">
        <v>316</v>
      </c>
      <c r="AW27" s="30" t="s">
        <v>382</v>
      </c>
      <c r="AX27" s="30"/>
      <c r="AY27" s="30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2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2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4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4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7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6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7</v>
      </c>
      <c r="AL30" s="28" t="s">
        <v>266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8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8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1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10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2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2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4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4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5</v>
      </c>
      <c r="C4" s="45"/>
      <c r="D4" s="45"/>
      <c r="E4" s="45"/>
      <c r="F4" s="45"/>
      <c r="G4" s="45" t="s">
        <v>365</v>
      </c>
      <c r="H4" s="45"/>
      <c r="I4" s="45"/>
      <c r="J4" s="45"/>
      <c r="K4" s="45"/>
      <c r="L4" s="45" t="s">
        <v>386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6</v>
      </c>
      <c r="C5" s="47" t="s">
        <v>268</v>
      </c>
      <c r="D5" s="47" t="s">
        <v>310</v>
      </c>
      <c r="E5" s="47" t="s">
        <v>352</v>
      </c>
      <c r="F5" s="47" t="s">
        <v>364</v>
      </c>
      <c r="G5" s="46" t="s">
        <v>266</v>
      </c>
      <c r="H5" s="47" t="s">
        <v>268</v>
      </c>
      <c r="I5" s="47" t="s">
        <v>310</v>
      </c>
      <c r="J5" s="47" t="s">
        <v>352</v>
      </c>
      <c r="K5" s="47" t="s">
        <v>364</v>
      </c>
      <c r="L5" s="46" t="s">
        <v>266</v>
      </c>
      <c r="M5" s="47" t="s">
        <v>268</v>
      </c>
      <c r="N5" s="47" t="s">
        <v>310</v>
      </c>
      <c r="O5" s="47" t="s">
        <v>352</v>
      </c>
      <c r="P5" s="47" t="s">
        <v>364</v>
      </c>
      <c r="Q5" s="46" t="s">
        <v>266</v>
      </c>
      <c r="R5" s="47" t="s">
        <v>268</v>
      </c>
      <c r="S5" s="47" t="s">
        <v>310</v>
      </c>
      <c r="T5" s="47" t="s">
        <v>352</v>
      </c>
      <c r="U5" s="47" t="s">
        <v>364</v>
      </c>
      <c r="V5" s="46" t="s">
        <v>266</v>
      </c>
      <c r="W5" s="47" t="s">
        <v>268</v>
      </c>
      <c r="X5" s="47" t="s">
        <v>310</v>
      </c>
      <c r="Y5" s="47" t="s">
        <v>352</v>
      </c>
      <c r="Z5" s="47" t="s">
        <v>364</v>
      </c>
      <c r="AA5" s="46" t="s">
        <v>266</v>
      </c>
      <c r="AB5" s="47" t="s">
        <v>268</v>
      </c>
      <c r="AC5" s="47" t="s">
        <v>310</v>
      </c>
      <c r="AD5" s="47" t="s">
        <v>352</v>
      </c>
      <c r="AE5" s="47" t="s">
        <v>364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7</v>
      </c>
      <c r="H6" s="50" t="s">
        <v>428</v>
      </c>
      <c r="I6" s="50" t="s">
        <v>428</v>
      </c>
      <c r="J6" s="50" t="s">
        <v>429</v>
      </c>
      <c r="K6" s="50" t="s">
        <v>429</v>
      </c>
      <c r="L6" s="49"/>
      <c r="M6" s="50" t="s">
        <v>430</v>
      </c>
      <c r="N6" s="50" t="s">
        <v>430</v>
      </c>
      <c r="O6" s="50"/>
      <c r="P6" s="50" t="s">
        <v>429</v>
      </c>
      <c r="Q6" s="49"/>
      <c r="R6" s="50" t="s">
        <v>429</v>
      </c>
      <c r="S6" s="50" t="s">
        <v>430</v>
      </c>
      <c r="T6" s="50" t="s">
        <v>430</v>
      </c>
      <c r="U6" s="50" t="s">
        <v>427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1</v>
      </c>
      <c r="D7" s="50" t="s">
        <v>432</v>
      </c>
      <c r="E7" s="50" t="s">
        <v>432</v>
      </c>
      <c r="F7" s="50"/>
      <c r="G7" s="49" t="s">
        <v>433</v>
      </c>
      <c r="H7" s="50" t="s">
        <v>433</v>
      </c>
      <c r="I7" s="50" t="s">
        <v>432</v>
      </c>
      <c r="J7" s="50" t="s">
        <v>434</v>
      </c>
      <c r="K7" s="50"/>
      <c r="L7" s="49" t="s">
        <v>435</v>
      </c>
      <c r="M7" s="50" t="s">
        <v>435</v>
      </c>
      <c r="N7" s="50" t="s">
        <v>434</v>
      </c>
      <c r="O7" s="50" t="s">
        <v>433</v>
      </c>
      <c r="P7" s="50"/>
      <c r="Q7" s="49" t="s">
        <v>434</v>
      </c>
      <c r="R7" s="50" t="s">
        <v>434</v>
      </c>
      <c r="S7" s="50" t="s">
        <v>435</v>
      </c>
      <c r="T7" s="50" t="s">
        <v>435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6</v>
      </c>
      <c r="D8" s="50" t="s">
        <v>437</v>
      </c>
      <c r="E8" s="50"/>
      <c r="F8" s="50" t="s">
        <v>438</v>
      </c>
      <c r="G8" s="49" t="s">
        <v>439</v>
      </c>
      <c r="H8" s="50" t="s">
        <v>439</v>
      </c>
      <c r="I8" s="50"/>
      <c r="J8" s="50" t="s">
        <v>440</v>
      </c>
      <c r="K8" s="50" t="s">
        <v>438</v>
      </c>
      <c r="L8" s="49" t="s">
        <v>439</v>
      </c>
      <c r="M8" s="50" t="s">
        <v>437</v>
      </c>
      <c r="N8" s="50" t="s">
        <v>437</v>
      </c>
      <c r="O8" s="50" t="s">
        <v>438</v>
      </c>
      <c r="P8" s="50" t="s">
        <v>440</v>
      </c>
      <c r="Q8" s="49" t="s">
        <v>437</v>
      </c>
      <c r="R8" s="50" t="s">
        <v>437</v>
      </c>
      <c r="S8" s="50" t="s">
        <v>438</v>
      </c>
      <c r="T8" s="50" t="s">
        <v>439</v>
      </c>
      <c r="U8" s="50" t="s">
        <v>439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1</v>
      </c>
      <c r="D9" s="50"/>
      <c r="E9" s="50" t="s">
        <v>442</v>
      </c>
      <c r="F9" s="50" t="s">
        <v>443</v>
      </c>
      <c r="G9" s="49" t="s">
        <v>442</v>
      </c>
      <c r="H9" s="50" t="s">
        <v>442</v>
      </c>
      <c r="I9" s="50" t="s">
        <v>444</v>
      </c>
      <c r="J9" s="50"/>
      <c r="K9" s="50" t="s">
        <v>443</v>
      </c>
      <c r="L9" s="49"/>
      <c r="M9" s="50" t="s">
        <v>444</v>
      </c>
      <c r="N9" s="50" t="s">
        <v>442</v>
      </c>
      <c r="O9" s="50" t="s">
        <v>443</v>
      </c>
      <c r="P9" s="50" t="s">
        <v>443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5</v>
      </c>
      <c r="D10" s="50"/>
      <c r="E10" s="50" t="s">
        <v>446</v>
      </c>
      <c r="F10" s="50" t="s">
        <v>447</v>
      </c>
      <c r="G10" s="49" t="s">
        <v>447</v>
      </c>
      <c r="H10" s="50" t="s">
        <v>447</v>
      </c>
      <c r="I10" s="50" t="s">
        <v>446</v>
      </c>
      <c r="J10" s="50" t="s">
        <v>446</v>
      </c>
      <c r="K10" s="50" t="s">
        <v>448</v>
      </c>
      <c r="L10" s="49"/>
      <c r="M10" s="50"/>
      <c r="N10" s="50"/>
      <c r="O10" s="50"/>
      <c r="P10" s="50"/>
      <c r="Q10" s="49"/>
      <c r="R10" s="50"/>
      <c r="S10" s="50"/>
      <c r="T10" s="50" t="s">
        <v>448</v>
      </c>
      <c r="U10" s="50" t="s">
        <v>448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9</v>
      </c>
      <c r="H11" s="50" t="s">
        <v>449</v>
      </c>
      <c r="I11" s="50"/>
      <c r="J11" s="50" t="s">
        <v>450</v>
      </c>
      <c r="K11" s="50" t="s">
        <v>450</v>
      </c>
      <c r="L11" s="49" t="s">
        <v>451</v>
      </c>
      <c r="M11" s="50" t="s">
        <v>451</v>
      </c>
      <c r="N11" s="50" t="s">
        <v>452</v>
      </c>
      <c r="O11" s="50" t="s">
        <v>452</v>
      </c>
      <c r="P11" s="50" t="s">
        <v>450</v>
      </c>
      <c r="Q11" s="49"/>
      <c r="R11" s="50" t="s">
        <v>450</v>
      </c>
      <c r="S11" s="50" t="s">
        <v>450</v>
      </c>
      <c r="T11" s="50" t="s">
        <v>451</v>
      </c>
      <c r="U11" s="50" t="s">
        <v>452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3</v>
      </c>
      <c r="D12" s="50" t="s">
        <v>454</v>
      </c>
      <c r="E12" s="50"/>
      <c r="F12" s="50"/>
      <c r="G12" s="49" t="s">
        <v>455</v>
      </c>
      <c r="H12" s="50" t="s">
        <v>455</v>
      </c>
      <c r="I12" s="50" t="s">
        <v>456</v>
      </c>
      <c r="J12" s="50" t="s">
        <v>454</v>
      </c>
      <c r="K12" s="50" t="s">
        <v>454</v>
      </c>
      <c r="L12" s="49" t="s">
        <v>455</v>
      </c>
      <c r="M12" s="50" t="s">
        <v>455</v>
      </c>
      <c r="N12" s="50" t="s">
        <v>457</v>
      </c>
      <c r="O12" s="50" t="s">
        <v>457</v>
      </c>
      <c r="P12" s="50" t="s">
        <v>456</v>
      </c>
      <c r="Q12" s="49" t="s">
        <v>455</v>
      </c>
      <c r="R12" s="50" t="s">
        <v>455</v>
      </c>
      <c r="S12" s="50" t="s">
        <v>457</v>
      </c>
      <c r="T12" s="50"/>
      <c r="U12" s="50" t="s">
        <v>456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8</v>
      </c>
      <c r="H13" s="50" t="s">
        <v>458</v>
      </c>
      <c r="I13" s="50" t="s">
        <v>459</v>
      </c>
      <c r="J13" s="50" t="s">
        <v>460</v>
      </c>
      <c r="K13" s="50" t="s">
        <v>460</v>
      </c>
      <c r="L13" s="49"/>
      <c r="M13" s="50" t="s">
        <v>458</v>
      </c>
      <c r="N13" s="50" t="s">
        <v>459</v>
      </c>
      <c r="O13" s="50" t="s">
        <v>461</v>
      </c>
      <c r="P13" s="50" t="s">
        <v>461</v>
      </c>
      <c r="Q13" s="49" t="s">
        <v>461</v>
      </c>
      <c r="R13" s="50" t="s">
        <v>461</v>
      </c>
      <c r="S13" s="50"/>
      <c r="T13" s="50" t="s">
        <v>459</v>
      </c>
      <c r="U13" s="50" t="s">
        <v>459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2</v>
      </c>
      <c r="I14" s="50" t="s">
        <v>463</v>
      </c>
      <c r="J14" s="50" t="s">
        <v>464</v>
      </c>
      <c r="K14" s="50" t="s">
        <v>464</v>
      </c>
      <c r="L14" s="49" t="s">
        <v>462</v>
      </c>
      <c r="M14" s="50" t="s">
        <v>462</v>
      </c>
      <c r="N14" s="50"/>
      <c r="O14" s="50" t="s">
        <v>463</v>
      </c>
      <c r="P14" s="50" t="s">
        <v>463</v>
      </c>
      <c r="Q14" s="49" t="s">
        <v>464</v>
      </c>
      <c r="R14" s="50" t="s">
        <v>464</v>
      </c>
      <c r="S14" s="50"/>
      <c r="T14" s="50" t="s">
        <v>462</v>
      </c>
      <c r="U14" s="50" t="s">
        <v>462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5</v>
      </c>
      <c r="H15" s="50" t="s">
        <v>465</v>
      </c>
      <c r="I15" s="50" t="s">
        <v>466</v>
      </c>
      <c r="J15" s="50" t="s">
        <v>467</v>
      </c>
      <c r="K15" s="50" t="s">
        <v>467</v>
      </c>
      <c r="L15" s="49"/>
      <c r="M15" s="50" t="s">
        <v>465</v>
      </c>
      <c r="N15" s="50" t="s">
        <v>468</v>
      </c>
      <c r="O15" s="50" t="s">
        <v>468</v>
      </c>
      <c r="P15" s="50" t="s">
        <v>466</v>
      </c>
      <c r="Q15" s="49" t="s">
        <v>468</v>
      </c>
      <c r="R15" s="50" t="s">
        <v>468</v>
      </c>
      <c r="S15" s="50" t="s">
        <v>466</v>
      </c>
      <c r="T15" s="50" t="s">
        <v>466</v>
      </c>
      <c r="U15" s="50" t="s">
        <v>467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9</v>
      </c>
      <c r="E16" s="50" t="s">
        <v>469</v>
      </c>
      <c r="F16" s="50" t="s">
        <v>470</v>
      </c>
      <c r="G16" s="49" t="s">
        <v>470</v>
      </c>
      <c r="H16" s="50" t="s">
        <v>470</v>
      </c>
      <c r="I16" s="50" t="s">
        <v>471</v>
      </c>
      <c r="J16" s="50" t="s">
        <v>471</v>
      </c>
      <c r="K16" s="50" t="s">
        <v>472</v>
      </c>
      <c r="L16" s="49"/>
      <c r="M16" s="50"/>
      <c r="N16" s="50"/>
      <c r="O16" s="50"/>
      <c r="P16" s="50"/>
      <c r="Q16" s="49" t="s">
        <v>469</v>
      </c>
      <c r="R16" s="50" t="s">
        <v>469</v>
      </c>
      <c r="S16" s="50" t="s">
        <v>472</v>
      </c>
      <c r="T16" s="50" t="s">
        <v>471</v>
      </c>
      <c r="U16" s="50" t="s">
        <v>471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3</v>
      </c>
      <c r="M17" s="50"/>
      <c r="N17" s="50" t="s">
        <v>474</v>
      </c>
      <c r="O17" s="50" t="s">
        <v>474</v>
      </c>
      <c r="P17" s="50" t="s">
        <v>475</v>
      </c>
      <c r="Q17" s="49" t="s">
        <v>476</v>
      </c>
      <c r="R17" s="49" t="s">
        <v>477</v>
      </c>
      <c r="S17" s="50" t="s">
        <v>478</v>
      </c>
      <c r="T17" s="50" t="s">
        <v>479</v>
      </c>
      <c r="U17" s="50" t="s">
        <v>480</v>
      </c>
      <c r="V17" s="49" t="s">
        <v>475</v>
      </c>
      <c r="W17" s="50" t="s">
        <v>474</v>
      </c>
      <c r="X17" s="50" t="s">
        <v>476</v>
      </c>
      <c r="Y17" s="50" t="s">
        <v>481</v>
      </c>
      <c r="Z17" s="50" t="s">
        <v>482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3</v>
      </c>
      <c r="M18" s="50"/>
      <c r="N18" s="50" t="s">
        <v>484</v>
      </c>
      <c r="O18" s="50" t="s">
        <v>485</v>
      </c>
      <c r="P18" s="50" t="s">
        <v>486</v>
      </c>
      <c r="Q18" s="49" t="s">
        <v>487</v>
      </c>
      <c r="R18" s="50" t="s">
        <v>488</v>
      </c>
      <c r="S18" s="50" t="s">
        <v>489</v>
      </c>
      <c r="T18" s="50" t="s">
        <v>490</v>
      </c>
      <c r="U18" s="50" t="s">
        <v>491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2</v>
      </c>
      <c r="M19" s="50" t="s">
        <v>493</v>
      </c>
      <c r="N19" s="50" t="s">
        <v>494</v>
      </c>
      <c r="O19" s="50" t="s">
        <v>495</v>
      </c>
      <c r="P19" s="50" t="s">
        <v>496</v>
      </c>
      <c r="Q19" s="49" t="s">
        <v>497</v>
      </c>
      <c r="R19" s="50" t="s">
        <v>498</v>
      </c>
      <c r="S19" s="50" t="s">
        <v>499</v>
      </c>
      <c r="T19" s="50"/>
      <c r="U19" s="50" t="s">
        <v>500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1</v>
      </c>
      <c r="M20" s="50" t="s">
        <v>502</v>
      </c>
      <c r="N20" s="50"/>
      <c r="O20" s="50" t="s">
        <v>503</v>
      </c>
      <c r="P20" s="50" t="s">
        <v>504</v>
      </c>
      <c r="Q20" s="49"/>
      <c r="R20" s="50" t="s">
        <v>505</v>
      </c>
      <c r="S20" s="50" t="s">
        <v>506</v>
      </c>
      <c r="T20" s="50"/>
      <c r="U20" s="50" t="s">
        <v>507</v>
      </c>
      <c r="V20" s="49" t="s">
        <v>508</v>
      </c>
      <c r="W20" s="50" t="s">
        <v>501</v>
      </c>
      <c r="X20" s="50"/>
      <c r="Y20" s="50" t="s">
        <v>509</v>
      </c>
      <c r="Z20" s="50" t="s">
        <v>51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1</v>
      </c>
      <c r="D21" s="50"/>
      <c r="E21" s="50" t="s">
        <v>512</v>
      </c>
      <c r="F21" s="50" t="s">
        <v>513</v>
      </c>
      <c r="G21" s="49"/>
      <c r="H21" s="50"/>
      <c r="I21" s="50"/>
      <c r="J21" s="50"/>
      <c r="K21" s="50"/>
      <c r="L21" s="49"/>
      <c r="M21" s="50"/>
      <c r="N21" s="50"/>
      <c r="O21" s="50" t="s">
        <v>514</v>
      </c>
      <c r="P21" s="50" t="s">
        <v>515</v>
      </c>
      <c r="Q21" s="49"/>
      <c r="R21" s="50"/>
      <c r="S21" s="50"/>
      <c r="T21" s="50"/>
      <c r="U21" s="50"/>
      <c r="V21" s="49" t="s">
        <v>516</v>
      </c>
      <c r="W21" s="50" t="s">
        <v>517</v>
      </c>
      <c r="X21" s="50" t="s">
        <v>518</v>
      </c>
      <c r="Y21" s="50" t="s">
        <v>519</v>
      </c>
      <c r="Z21" s="50" t="s">
        <v>52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1</v>
      </c>
      <c r="E22" s="50" t="s">
        <v>522</v>
      </c>
      <c r="F22" s="50" t="s">
        <v>523</v>
      </c>
      <c r="G22" s="49"/>
      <c r="H22" s="50"/>
      <c r="I22" s="50"/>
      <c r="J22" s="50"/>
      <c r="K22" s="50"/>
      <c r="L22" s="49" t="s">
        <v>524</v>
      </c>
      <c r="M22" s="50" t="s">
        <v>525</v>
      </c>
      <c r="N22" s="50" t="s">
        <v>526</v>
      </c>
      <c r="O22" s="50" t="s">
        <v>527</v>
      </c>
      <c r="P22" s="50" t="s">
        <v>528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9</v>
      </c>
      <c r="D23" s="50" t="s">
        <v>530</v>
      </c>
      <c r="E23" s="50"/>
      <c r="F23" s="50" t="s">
        <v>531</v>
      </c>
      <c r="G23" s="49"/>
      <c r="H23" s="50"/>
      <c r="I23" s="50"/>
      <c r="J23" s="50"/>
      <c r="K23" s="50"/>
      <c r="L23" s="49" t="s">
        <v>532</v>
      </c>
      <c r="M23" s="50" t="s">
        <v>533</v>
      </c>
      <c r="N23" s="50"/>
      <c r="O23" s="50" t="s">
        <v>534</v>
      </c>
      <c r="P23" s="50" t="s">
        <v>535</v>
      </c>
      <c r="Q23" s="49"/>
      <c r="R23" s="50"/>
      <c r="S23" s="50"/>
      <c r="T23" s="50"/>
      <c r="U23" s="50"/>
      <c r="V23" s="49" t="s">
        <v>531</v>
      </c>
      <c r="W23" s="50" t="s">
        <v>536</v>
      </c>
      <c r="X23" s="50" t="s">
        <v>537</v>
      </c>
      <c r="Y23" s="50"/>
      <c r="Z23" s="50" t="s">
        <v>538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9</v>
      </c>
      <c r="M24" s="50" t="s">
        <v>540</v>
      </c>
      <c r="N24" s="50" t="s">
        <v>541</v>
      </c>
      <c r="O24" s="50" t="s">
        <v>542</v>
      </c>
      <c r="P24" s="50" t="s">
        <v>543</v>
      </c>
      <c r="Q24" s="49"/>
      <c r="R24" s="50"/>
      <c r="S24" s="50"/>
      <c r="T24" s="50"/>
      <c r="U24" s="50"/>
      <c r="V24" s="49" t="s">
        <v>544</v>
      </c>
      <c r="W24" s="50" t="s">
        <v>545</v>
      </c>
      <c r="X24" s="50" t="s">
        <v>546</v>
      </c>
      <c r="Y24" s="50" t="s">
        <v>547</v>
      </c>
      <c r="Z24" s="50" t="s">
        <v>548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9</v>
      </c>
      <c r="H25" s="50" t="s">
        <v>549</v>
      </c>
      <c r="I25" s="50" t="s">
        <v>550</v>
      </c>
      <c r="J25" s="50"/>
      <c r="K25" s="50" t="s">
        <v>551</v>
      </c>
      <c r="L25" s="49"/>
      <c r="M25" s="50"/>
      <c r="N25" s="50"/>
      <c r="O25" s="50"/>
      <c r="P25" s="50"/>
      <c r="Q25" s="49" t="s">
        <v>550</v>
      </c>
      <c r="R25" s="50" t="s">
        <v>552</v>
      </c>
      <c r="S25" s="50" t="s">
        <v>549</v>
      </c>
      <c r="T25" s="50"/>
      <c r="U25" s="50" t="s">
        <v>551</v>
      </c>
      <c r="V25" s="49"/>
      <c r="W25" s="50"/>
      <c r="X25" s="50" t="s">
        <v>553</v>
      </c>
      <c r="Y25" s="50" t="s">
        <v>554</v>
      </c>
      <c r="Z25" s="50" t="s">
        <v>552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5</v>
      </c>
      <c r="D26" s="50" t="s">
        <v>556</v>
      </c>
      <c r="E26" s="50" t="s">
        <v>557</v>
      </c>
      <c r="F26" s="50" t="s">
        <v>558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6</v>
      </c>
      <c r="W26" s="50" t="s">
        <v>556</v>
      </c>
      <c r="X26" s="50" t="s">
        <v>558</v>
      </c>
      <c r="Y26" s="50"/>
      <c r="Z26" s="50"/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9</v>
      </c>
      <c r="D27" s="50" t="s">
        <v>560</v>
      </c>
      <c r="E27" s="50" t="s">
        <v>561</v>
      </c>
      <c r="F27" s="50"/>
      <c r="G27" s="49" t="s">
        <v>562</v>
      </c>
      <c r="H27" s="50" t="s">
        <v>562</v>
      </c>
      <c r="I27" s="50" t="s">
        <v>563</v>
      </c>
      <c r="J27" s="50" t="s">
        <v>564</v>
      </c>
      <c r="K27" s="50" t="s">
        <v>565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60</v>
      </c>
      <c r="X27" s="50" t="s">
        <v>561</v>
      </c>
      <c r="Y27" s="50" t="s">
        <v>564</v>
      </c>
      <c r="Z27" s="50" t="s">
        <v>563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6</v>
      </c>
      <c r="D28" s="50" t="s">
        <v>567</v>
      </c>
      <c r="E28" s="50" t="s">
        <v>568</v>
      </c>
      <c r="F28" s="50" t="s">
        <v>568</v>
      </c>
      <c r="G28" s="49"/>
      <c r="H28" s="50" t="s">
        <v>569</v>
      </c>
      <c r="I28" s="50" t="s">
        <v>570</v>
      </c>
      <c r="J28" s="50" t="s">
        <v>567</v>
      </c>
      <c r="K28" s="50" t="s">
        <v>571</v>
      </c>
      <c r="L28" s="49"/>
      <c r="M28" s="50"/>
      <c r="N28" s="50"/>
      <c r="O28" s="50"/>
      <c r="P28" s="50"/>
      <c r="Q28" s="49"/>
      <c r="R28" s="50" t="s">
        <v>567</v>
      </c>
      <c r="S28" s="50" t="s">
        <v>572</v>
      </c>
      <c r="T28" s="50" t="s">
        <v>571</v>
      </c>
      <c r="U28" s="50" t="s">
        <v>568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3</v>
      </c>
      <c r="D29" s="50" t="s">
        <v>574</v>
      </c>
      <c r="E29" s="50"/>
      <c r="F29" s="50"/>
      <c r="G29" s="49" t="s">
        <v>575</v>
      </c>
      <c r="H29" s="50" t="s">
        <v>576</v>
      </c>
      <c r="I29" s="50" t="s">
        <v>577</v>
      </c>
      <c r="J29" s="50" t="s">
        <v>578</v>
      </c>
      <c r="K29" s="50"/>
      <c r="L29" s="49"/>
      <c r="M29" s="50"/>
      <c r="N29" s="50"/>
      <c r="O29" s="50"/>
      <c r="P29" s="50"/>
      <c r="Q29" s="49"/>
      <c r="R29" s="50"/>
      <c r="S29" s="50" t="s">
        <v>577</v>
      </c>
      <c r="T29" s="50" t="s">
        <v>579</v>
      </c>
      <c r="U29" s="50" t="s">
        <v>579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80</v>
      </c>
      <c r="R30" s="50" t="s">
        <v>580</v>
      </c>
      <c r="S30" s="50" t="s">
        <v>581</v>
      </c>
      <c r="T30" s="50" t="s">
        <v>581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2</v>
      </c>
      <c r="R31" s="50" t="s">
        <v>582</v>
      </c>
      <c r="S31" s="50" t="s">
        <v>583</v>
      </c>
      <c r="T31" s="50" t="s">
        <v>584</v>
      </c>
      <c r="U31" s="50" t="s">
        <v>585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6</v>
      </c>
      <c r="D32" s="50" t="s">
        <v>587</v>
      </c>
      <c r="E32" s="50" t="s">
        <v>588</v>
      </c>
      <c r="F32" s="50" t="s">
        <v>588</v>
      </c>
      <c r="G32" s="49" t="s">
        <v>589</v>
      </c>
      <c r="H32" s="50" t="s">
        <v>589</v>
      </c>
      <c r="I32" s="50"/>
      <c r="J32" s="50" t="s">
        <v>587</v>
      </c>
      <c r="K32" s="50" t="s">
        <v>587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90</v>
      </c>
      <c r="W32" s="50" t="s">
        <v>589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1</v>
      </c>
      <c r="D33" s="50"/>
      <c r="E33" s="50" t="s">
        <v>592</v>
      </c>
      <c r="F33" s="50" t="s">
        <v>592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3</v>
      </c>
      <c r="W33" s="50" t="s">
        <v>594</v>
      </c>
      <c r="X33" s="50"/>
      <c r="Y33" s="50" t="s">
        <v>592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5</v>
      </c>
      <c r="H34" s="50" t="s">
        <v>596</v>
      </c>
      <c r="I34" s="50" t="s">
        <v>597</v>
      </c>
      <c r="J34" s="50"/>
      <c r="K34" s="50" t="s">
        <v>598</v>
      </c>
      <c r="L34" s="49" t="s">
        <v>599</v>
      </c>
      <c r="M34" s="50" t="s">
        <v>600</v>
      </c>
      <c r="N34" s="50" t="s">
        <v>601</v>
      </c>
      <c r="O34" s="50" t="s">
        <v>602</v>
      </c>
      <c r="P34" s="50" t="s">
        <v>603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4</v>
      </c>
      <c r="M35" s="50" t="s">
        <v>605</v>
      </c>
      <c r="N35" s="50" t="s">
        <v>606</v>
      </c>
      <c r="O35" s="50" t="s">
        <v>607</v>
      </c>
      <c r="P35" s="50"/>
      <c r="Q35" s="49"/>
      <c r="R35" s="50"/>
      <c r="S35" s="50"/>
      <c r="T35" s="50"/>
      <c r="U35" s="50"/>
      <c r="V35" s="49" t="s">
        <v>608</v>
      </c>
      <c r="W35" s="50" t="s">
        <v>609</v>
      </c>
      <c r="X35" s="50" t="s">
        <v>610</v>
      </c>
      <c r="Y35" s="50" t="s">
        <v>611</v>
      </c>
      <c r="Z35" s="50" t="s">
        <v>612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3</v>
      </c>
      <c r="N36" s="50" t="s">
        <v>614</v>
      </c>
      <c r="O36" s="50"/>
      <c r="P36" s="50" t="s">
        <v>615</v>
      </c>
      <c r="Q36" s="49"/>
      <c r="R36" s="50"/>
      <c r="S36" s="50"/>
      <c r="T36" s="50"/>
      <c r="U36" s="50"/>
      <c r="V36" s="49" t="s">
        <v>616</v>
      </c>
      <c r="W36" s="50"/>
      <c r="X36" s="50" t="s">
        <v>617</v>
      </c>
      <c r="Y36" s="50" t="s">
        <v>618</v>
      </c>
      <c r="Z36" s="50" t="s">
        <v>619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20</v>
      </c>
      <c r="H37" s="50"/>
      <c r="I37" s="50" t="s">
        <v>621</v>
      </c>
      <c r="J37" s="50" t="s">
        <v>622</v>
      </c>
      <c r="K37" s="50" t="s">
        <v>623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4</v>
      </c>
      <c r="X37" s="50" t="s">
        <v>625</v>
      </c>
      <c r="Y37" s="50"/>
      <c r="Z37" s="50" t="s">
        <v>626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7</v>
      </c>
      <c r="H38" s="50" t="s">
        <v>628</v>
      </c>
      <c r="I38" s="50" t="s">
        <v>629</v>
      </c>
      <c r="J38" s="50" t="s">
        <v>630</v>
      </c>
      <c r="K38" s="50" t="s">
        <v>631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2</v>
      </c>
      <c r="H39" s="50" t="s">
        <v>632</v>
      </c>
      <c r="I39" s="50" t="s">
        <v>633</v>
      </c>
      <c r="J39" s="50" t="s">
        <v>634</v>
      </c>
      <c r="K39" s="50" t="s">
        <v>634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5</v>
      </c>
      <c r="Y39" s="50" t="s">
        <v>636</v>
      </c>
      <c r="Z39" s="50" t="s">
        <v>636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7</v>
      </c>
      <c r="D40" s="50" t="s">
        <v>638</v>
      </c>
      <c r="E40" s="50"/>
      <c r="F40" s="50"/>
      <c r="G40" s="49" t="s">
        <v>639</v>
      </c>
      <c r="H40" s="50" t="s">
        <v>639</v>
      </c>
      <c r="I40" s="50" t="s">
        <v>640</v>
      </c>
      <c r="J40" s="50" t="s">
        <v>641</v>
      </c>
      <c r="K40" s="50" t="s">
        <v>642</v>
      </c>
      <c r="L40" s="49"/>
      <c r="M40" s="50"/>
      <c r="N40" s="50"/>
      <c r="O40" s="50"/>
      <c r="P40" s="50"/>
      <c r="Q40" s="49"/>
      <c r="R40" s="50" t="s">
        <v>642</v>
      </c>
      <c r="S40" s="50" t="s">
        <v>641</v>
      </c>
      <c r="T40" s="50"/>
      <c r="U40" s="50" t="s">
        <v>638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3</v>
      </c>
      <c r="D41" s="50" t="s">
        <v>644</v>
      </c>
      <c r="E41" s="50" t="s">
        <v>644</v>
      </c>
      <c r="F41" s="50" t="s">
        <v>645</v>
      </c>
      <c r="G41" s="49" t="s">
        <v>646</v>
      </c>
      <c r="H41" s="50" t="s">
        <v>646</v>
      </c>
      <c r="I41" s="50" t="s">
        <v>647</v>
      </c>
      <c r="J41" s="50" t="s">
        <v>648</v>
      </c>
      <c r="K41" s="50" t="s">
        <v>648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9</v>
      </c>
      <c r="H42" s="50" t="s">
        <v>650</v>
      </c>
      <c r="I42" s="50" t="s">
        <v>651</v>
      </c>
      <c r="J42" s="50"/>
      <c r="K42" s="50" t="s">
        <v>652</v>
      </c>
      <c r="L42" s="49"/>
      <c r="M42" s="50"/>
      <c r="N42" s="50"/>
      <c r="O42" s="50"/>
      <c r="P42" s="50"/>
      <c r="Q42" s="49" t="s">
        <v>650</v>
      </c>
      <c r="R42" s="50" t="s">
        <v>650</v>
      </c>
      <c r="S42" s="50" t="s">
        <v>652</v>
      </c>
      <c r="T42" s="50" t="s">
        <v>653</v>
      </c>
      <c r="U42" s="50" t="s">
        <v>653</v>
      </c>
      <c r="V42" s="49"/>
      <c r="W42" s="50"/>
      <c r="X42" s="50" t="s">
        <v>654</v>
      </c>
      <c r="Y42" s="50" t="s">
        <v>653</v>
      </c>
      <c r="Z42" s="50" t="s">
        <v>652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5</v>
      </c>
      <c r="H43" s="50"/>
      <c r="I43" s="50" t="s">
        <v>656</v>
      </c>
      <c r="J43" s="50" t="s">
        <v>657</v>
      </c>
      <c r="K43" s="50" t="s">
        <v>658</v>
      </c>
      <c r="L43" s="49"/>
      <c r="M43" s="50"/>
      <c r="N43" s="50"/>
      <c r="O43" s="50"/>
      <c r="P43" s="50"/>
      <c r="Q43" s="49" t="s">
        <v>657</v>
      </c>
      <c r="R43" s="50" t="s">
        <v>656</v>
      </c>
      <c r="S43" s="50" t="s">
        <v>659</v>
      </c>
      <c r="T43" s="50"/>
      <c r="U43" s="50" t="s">
        <v>655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60</v>
      </c>
      <c r="D44" s="50" t="s">
        <v>661</v>
      </c>
      <c r="E44" s="50" t="s">
        <v>662</v>
      </c>
      <c r="F44" s="50" t="s">
        <v>663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2</v>
      </c>
      <c r="W44" s="50" t="s">
        <v>662</v>
      </c>
      <c r="X44" s="50"/>
      <c r="Y44" s="50" t="s">
        <v>664</v>
      </c>
      <c r="Z44" s="50" t="s">
        <v>664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5</v>
      </c>
      <c r="D45" s="50" t="s">
        <v>666</v>
      </c>
      <c r="E45" s="50" t="s">
        <v>667</v>
      </c>
      <c r="F45" s="50"/>
      <c r="G45" s="49"/>
      <c r="H45" s="50" t="s">
        <v>666</v>
      </c>
      <c r="I45" s="50"/>
      <c r="J45" s="50" t="s">
        <v>668</v>
      </c>
      <c r="K45" s="50" t="s">
        <v>669</v>
      </c>
      <c r="L45" s="49"/>
      <c r="M45" s="50"/>
      <c r="N45" s="50"/>
      <c r="O45" s="50"/>
      <c r="P45" s="50"/>
      <c r="Q45" s="49" t="s">
        <v>670</v>
      </c>
      <c r="R45" s="50" t="s">
        <v>670</v>
      </c>
      <c r="S45" s="50" t="s">
        <v>668</v>
      </c>
      <c r="T45" s="50"/>
      <c r="U45" s="50" t="s">
        <v>667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1</v>
      </c>
      <c r="D46" s="50" t="s">
        <v>672</v>
      </c>
      <c r="E46" s="50" t="s">
        <v>672</v>
      </c>
      <c r="F46" s="50" t="s">
        <v>673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4</v>
      </c>
      <c r="E47" s="50" t="s">
        <v>675</v>
      </c>
      <c r="F47" s="50" t="s">
        <v>676</v>
      </c>
      <c r="G47" s="49" t="s">
        <v>677</v>
      </c>
      <c r="H47" s="50" t="s">
        <v>678</v>
      </c>
      <c r="I47" s="50" t="s">
        <v>679</v>
      </c>
      <c r="J47" s="50" t="s">
        <v>674</v>
      </c>
      <c r="K47" s="50" t="s">
        <v>680</v>
      </c>
      <c r="L47" s="49" t="s">
        <v>677</v>
      </c>
      <c r="M47" s="50" t="s">
        <v>678</v>
      </c>
      <c r="N47" s="50" t="s">
        <v>678</v>
      </c>
      <c r="O47" s="50"/>
      <c r="P47" s="50" t="s">
        <v>681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2</v>
      </c>
      <c r="D48" s="50" t="s">
        <v>683</v>
      </c>
      <c r="E48" s="50" t="s">
        <v>684</v>
      </c>
      <c r="F48" s="50"/>
      <c r="G48" s="49" t="s">
        <v>684</v>
      </c>
      <c r="H48" s="50" t="s">
        <v>685</v>
      </c>
      <c r="I48" s="50" t="s">
        <v>686</v>
      </c>
      <c r="J48" s="50"/>
      <c r="K48" s="50" t="s">
        <v>683</v>
      </c>
      <c r="L48" s="49" t="s">
        <v>687</v>
      </c>
      <c r="M48" s="50" t="s">
        <v>683</v>
      </c>
      <c r="N48" s="50" t="s">
        <v>688</v>
      </c>
      <c r="O48" s="50"/>
      <c r="P48" s="50" t="s">
        <v>689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90</v>
      </c>
      <c r="M49" s="50" t="s">
        <v>690</v>
      </c>
      <c r="N49" s="50" t="s">
        <v>691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2</v>
      </c>
      <c r="D50" s="50" t="s">
        <v>693</v>
      </c>
      <c r="E50" s="50"/>
      <c r="F50" s="50"/>
      <c r="G50" s="49"/>
      <c r="H50" s="50"/>
      <c r="I50" s="50"/>
      <c r="J50" s="50"/>
      <c r="K50" s="50"/>
      <c r="L50" s="49" t="s">
        <v>694</v>
      </c>
      <c r="M50" s="50" t="s">
        <v>695</v>
      </c>
      <c r="N50" s="50"/>
      <c r="O50" s="50" t="s">
        <v>696</v>
      </c>
      <c r="P50" s="50" t="s">
        <v>697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8</v>
      </c>
      <c r="D51" s="50" t="s">
        <v>699</v>
      </c>
      <c r="E51" s="50" t="s">
        <v>700</v>
      </c>
      <c r="F51" s="50" t="s">
        <v>701</v>
      </c>
      <c r="G51" s="49"/>
      <c r="H51" s="50" t="s">
        <v>700</v>
      </c>
      <c r="I51" s="50"/>
      <c r="J51" s="50" t="s">
        <v>702</v>
      </c>
      <c r="K51" s="50" t="s">
        <v>701</v>
      </c>
      <c r="L51" s="49" t="s">
        <v>703</v>
      </c>
      <c r="M51" s="50"/>
      <c r="N51" s="50" t="s">
        <v>704</v>
      </c>
      <c r="O51" s="50" t="s">
        <v>705</v>
      </c>
      <c r="P51" s="50" t="s">
        <v>706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7</v>
      </c>
      <c r="D52" s="50" t="s">
        <v>708</v>
      </c>
      <c r="E52" s="50" t="s">
        <v>709</v>
      </c>
      <c r="F52" s="50" t="s">
        <v>710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1</v>
      </c>
      <c r="D53" s="50" t="s">
        <v>712</v>
      </c>
      <c r="E53" s="50"/>
      <c r="F53" s="50"/>
      <c r="G53" s="49" t="s">
        <v>713</v>
      </c>
      <c r="H53" s="50"/>
      <c r="I53" s="50" t="s">
        <v>714</v>
      </c>
      <c r="J53" s="50" t="s">
        <v>715</v>
      </c>
      <c r="K53" s="50" t="s">
        <v>716</v>
      </c>
      <c r="L53" s="49" t="s">
        <v>717</v>
      </c>
      <c r="M53" s="50" t="s">
        <v>718</v>
      </c>
      <c r="N53" s="50" t="s">
        <v>716</v>
      </c>
      <c r="O53" s="50"/>
      <c r="P53" s="50" t="s">
        <v>719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20</v>
      </c>
      <c r="M54" s="50" t="s">
        <v>721</v>
      </c>
      <c r="N54" s="50" t="s">
        <v>722</v>
      </c>
      <c r="O54" s="50" t="s">
        <v>723</v>
      </c>
      <c r="P54" s="50" t="s">
        <v>724</v>
      </c>
      <c r="Q54" s="49" t="s">
        <v>725</v>
      </c>
      <c r="R54" s="50" t="s">
        <v>726</v>
      </c>
      <c r="S54" s="50"/>
      <c r="T54" s="50" t="s">
        <v>727</v>
      </c>
      <c r="U54" s="50" t="s">
        <v>728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29</v>
      </c>
      <c r="M55" s="50" t="s">
        <v>730</v>
      </c>
      <c r="N55" s="50" t="s">
        <v>731</v>
      </c>
      <c r="O55" s="50" t="s">
        <v>732</v>
      </c>
      <c r="P55" s="50" t="s">
        <v>733</v>
      </c>
      <c r="Q55" s="49" t="s">
        <v>731</v>
      </c>
      <c r="R55" s="50" t="s">
        <v>733</v>
      </c>
      <c r="S55" s="50" t="s">
        <v>734</v>
      </c>
      <c r="T55" s="50" t="s">
        <v>730</v>
      </c>
      <c r="U55" s="50" t="s">
        <v>735</v>
      </c>
      <c r="V55" s="30" t="s">
        <v>735</v>
      </c>
      <c r="W55" s="30" t="s">
        <v>732</v>
      </c>
      <c r="X55" s="50" t="s">
        <v>729</v>
      </c>
      <c r="Y55" s="50"/>
      <c r="Z55" s="50" t="s">
        <v>736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7</v>
      </c>
      <c r="D56" s="50" t="s">
        <v>738</v>
      </c>
      <c r="E56" s="50"/>
      <c r="F56" s="50" t="s">
        <v>739</v>
      </c>
      <c r="G56" s="49"/>
      <c r="H56" s="50"/>
      <c r="I56" s="50"/>
      <c r="J56" s="50"/>
      <c r="K56" s="50"/>
      <c r="L56" s="49" t="s">
        <v>740</v>
      </c>
      <c r="M56" s="50"/>
      <c r="N56" s="50" t="s">
        <v>741</v>
      </c>
      <c r="O56" s="50" t="s">
        <v>742</v>
      </c>
      <c r="P56" s="50" t="s">
        <v>743</v>
      </c>
      <c r="Q56" s="51" t="s">
        <v>744</v>
      </c>
      <c r="R56" s="51" t="s">
        <v>741</v>
      </c>
      <c r="S56" s="50" t="s">
        <v>738</v>
      </c>
      <c r="T56" s="50" t="s">
        <v>745</v>
      </c>
      <c r="U56" s="50" t="s">
        <v>746</v>
      </c>
      <c r="V56" s="49" t="s">
        <v>739</v>
      </c>
      <c r="W56" s="50"/>
      <c r="X56" s="50" t="s">
        <v>747</v>
      </c>
      <c r="Y56" s="50" t="s">
        <v>745</v>
      </c>
      <c r="Z56" s="50" t="s">
        <v>740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8</v>
      </c>
      <c r="M57" s="50"/>
      <c r="N57" s="50" t="s">
        <v>749</v>
      </c>
      <c r="O57" s="50" t="s">
        <v>750</v>
      </c>
      <c r="P57" s="50" t="s">
        <v>751</v>
      </c>
      <c r="Q57" s="49" t="s">
        <v>752</v>
      </c>
      <c r="R57" s="50" t="s">
        <v>753</v>
      </c>
      <c r="S57" s="50"/>
      <c r="T57" s="50" t="s">
        <v>754</v>
      </c>
      <c r="U57" s="50" t="s">
        <v>750</v>
      </c>
      <c r="V57" s="49" t="s">
        <v>755</v>
      </c>
      <c r="W57" s="50" t="s">
        <v>754</v>
      </c>
      <c r="X57" s="50" t="s">
        <v>749</v>
      </c>
      <c r="Y57" s="50" t="s">
        <v>753</v>
      </c>
      <c r="Z57" s="50" t="s">
        <v>756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7</v>
      </c>
      <c r="H58" s="50" t="s">
        <v>757</v>
      </c>
      <c r="I58" s="50" t="s">
        <v>758</v>
      </c>
      <c r="J58" s="50" t="s">
        <v>758</v>
      </c>
      <c r="K58" s="50"/>
      <c r="L58" s="49" t="s">
        <v>759</v>
      </c>
      <c r="M58" s="50" t="s">
        <v>759</v>
      </c>
      <c r="N58" s="50" t="s">
        <v>760</v>
      </c>
      <c r="O58" s="50" t="s">
        <v>760</v>
      </c>
      <c r="P58" s="50"/>
      <c r="Q58" s="49"/>
      <c r="R58" s="50"/>
      <c r="S58" s="50" t="s">
        <v>761</v>
      </c>
      <c r="T58" s="50" t="s">
        <v>761</v>
      </c>
      <c r="U58" s="50"/>
      <c r="V58" s="49" t="s">
        <v>762</v>
      </c>
      <c r="W58" s="50" t="s">
        <v>762</v>
      </c>
      <c r="X58" s="50" t="s">
        <v>763</v>
      </c>
      <c r="Y58" s="50" t="s">
        <v>763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4</v>
      </c>
      <c r="H59" s="50" t="s">
        <v>764</v>
      </c>
      <c r="I59" s="50" t="s">
        <v>765</v>
      </c>
      <c r="J59" s="50" t="s">
        <v>765</v>
      </c>
      <c r="K59" s="50"/>
      <c r="L59" s="49" t="s">
        <v>766</v>
      </c>
      <c r="M59" s="50" t="s">
        <v>766</v>
      </c>
      <c r="N59" s="50" t="s">
        <v>766</v>
      </c>
      <c r="O59" s="50" t="s">
        <v>766</v>
      </c>
      <c r="P59" s="50" t="s">
        <v>766</v>
      </c>
      <c r="Q59" s="49" t="s">
        <v>767</v>
      </c>
      <c r="R59" s="50" t="s">
        <v>767</v>
      </c>
      <c r="S59" s="50" t="s">
        <v>768</v>
      </c>
      <c r="T59" s="50" t="s">
        <v>768</v>
      </c>
      <c r="U59" s="50"/>
      <c r="V59" s="49" t="s">
        <v>769</v>
      </c>
      <c r="W59" s="50" t="s">
        <v>769</v>
      </c>
      <c r="X59" s="50" t="s">
        <v>770</v>
      </c>
      <c r="Y59" s="50" t="s">
        <v>770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1</v>
      </c>
      <c r="M60" s="50" t="s">
        <v>771</v>
      </c>
      <c r="N60" s="50" t="s">
        <v>772</v>
      </c>
      <c r="O60" s="50" t="s">
        <v>772</v>
      </c>
      <c r="P60" s="50"/>
      <c r="Q60" s="49" t="s">
        <v>773</v>
      </c>
      <c r="R60" s="50" t="s">
        <v>773</v>
      </c>
      <c r="S60" s="50" t="s">
        <v>774</v>
      </c>
      <c r="T60" s="50" t="s">
        <v>774</v>
      </c>
      <c r="U60" s="50"/>
      <c r="V60" s="49" t="s">
        <v>775</v>
      </c>
      <c r="W60" s="50" t="s">
        <v>775</v>
      </c>
      <c r="X60" s="50" t="s">
        <v>776</v>
      </c>
      <c r="Y60" s="50" t="s">
        <v>776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7</v>
      </c>
      <c r="D61" s="50" t="s">
        <v>778</v>
      </c>
      <c r="E61" s="50" t="s">
        <v>778</v>
      </c>
      <c r="F61" s="50"/>
      <c r="G61" s="49"/>
      <c r="H61" s="50"/>
      <c r="I61" s="50"/>
      <c r="J61" s="50"/>
      <c r="K61" s="50"/>
      <c r="L61" s="49" t="s">
        <v>779</v>
      </c>
      <c r="M61" s="50" t="s">
        <v>779</v>
      </c>
      <c r="N61" s="50" t="s">
        <v>780</v>
      </c>
      <c r="O61" s="50" t="s">
        <v>780</v>
      </c>
      <c r="P61" s="50"/>
      <c r="Q61" s="49" t="s">
        <v>781</v>
      </c>
      <c r="R61" s="50" t="s">
        <v>781</v>
      </c>
      <c r="S61" s="50" t="s">
        <v>782</v>
      </c>
      <c r="T61" s="50" t="s">
        <v>782</v>
      </c>
      <c r="U61" s="50"/>
      <c r="V61" s="49" t="s">
        <v>783</v>
      </c>
      <c r="W61" s="50" t="s">
        <v>783</v>
      </c>
      <c r="X61" s="50" t="s">
        <v>784</v>
      </c>
      <c r="Y61" s="50" t="s">
        <v>784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5</v>
      </c>
      <c r="H62" s="50" t="s">
        <v>785</v>
      </c>
      <c r="I62" s="50" t="s">
        <v>786</v>
      </c>
      <c r="J62" s="50" t="s">
        <v>786</v>
      </c>
      <c r="K62" s="50"/>
      <c r="L62" s="49" t="s">
        <v>787</v>
      </c>
      <c r="M62" s="50" t="s">
        <v>787</v>
      </c>
      <c r="N62" s="50" t="s">
        <v>788</v>
      </c>
      <c r="O62" s="50" t="s">
        <v>788</v>
      </c>
      <c r="P62" s="50"/>
      <c r="Q62" s="49" t="s">
        <v>789</v>
      </c>
      <c r="R62" s="50" t="s">
        <v>789</v>
      </c>
      <c r="S62" s="50" t="s">
        <v>790</v>
      </c>
      <c r="T62" s="50" t="s">
        <v>790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1</v>
      </c>
      <c r="M63" s="50" t="s">
        <v>792</v>
      </c>
      <c r="N63" s="50" t="s">
        <v>793</v>
      </c>
      <c r="O63" s="50" t="s">
        <v>794</v>
      </c>
      <c r="P63" s="50" t="s">
        <v>795</v>
      </c>
      <c r="Q63" s="49"/>
      <c r="R63" s="50"/>
      <c r="S63" s="50"/>
      <c r="T63" s="50"/>
      <c r="U63" s="50"/>
      <c r="V63" s="49" t="s">
        <v>796</v>
      </c>
      <c r="W63" s="50" t="s">
        <v>797</v>
      </c>
      <c r="X63" s="50" t="s">
        <v>798</v>
      </c>
      <c r="Y63" s="50" t="s">
        <v>799</v>
      </c>
      <c r="Z63" s="50" t="s">
        <v>800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1</v>
      </c>
      <c r="H64" s="50" t="s">
        <v>802</v>
      </c>
      <c r="I64" s="50" t="s">
        <v>803</v>
      </c>
      <c r="J64" s="50" t="s">
        <v>804</v>
      </c>
      <c r="K64" s="50" t="s">
        <v>805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6</v>
      </c>
      <c r="W64" s="50" t="s">
        <v>807</v>
      </c>
      <c r="X64" s="50" t="s">
        <v>808</v>
      </c>
      <c r="Y64" s="50"/>
      <c r="Z64" s="50" t="s">
        <v>809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10</v>
      </c>
      <c r="D65" s="50" t="s">
        <v>811</v>
      </c>
      <c r="E65" s="50" t="s">
        <v>812</v>
      </c>
      <c r="F65" s="50" t="s">
        <v>813</v>
      </c>
      <c r="G65" s="49" t="s">
        <v>814</v>
      </c>
      <c r="H65" s="50" t="s">
        <v>815</v>
      </c>
      <c r="I65" s="50" t="s">
        <v>816</v>
      </c>
      <c r="J65" s="50" t="s">
        <v>817</v>
      </c>
      <c r="K65" s="50" t="s">
        <v>818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19</v>
      </c>
      <c r="W65" s="50"/>
      <c r="X65" s="50" t="s">
        <v>820</v>
      </c>
      <c r="Y65" s="50" t="s">
        <v>821</v>
      </c>
      <c r="Z65" s="50" t="s">
        <v>822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3</v>
      </c>
      <c r="E66" s="50" t="s">
        <v>824</v>
      </c>
      <c r="F66" s="50" t="s">
        <v>824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5</v>
      </c>
      <c r="W66" s="50" t="s">
        <v>825</v>
      </c>
      <c r="X66" s="50" t="s">
        <v>826</v>
      </c>
      <c r="Y66" s="50" t="s">
        <v>826</v>
      </c>
      <c r="Z66" s="50" t="s">
        <v>827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8</v>
      </c>
      <c r="R67" s="50" t="s">
        <v>829</v>
      </c>
      <c r="S67" s="50" t="s">
        <v>829</v>
      </c>
      <c r="T67" s="50" t="s">
        <v>830</v>
      </c>
      <c r="U67" s="50" t="s">
        <v>830</v>
      </c>
      <c r="V67" s="49" t="s">
        <v>831</v>
      </c>
      <c r="W67" s="50" t="s">
        <v>832</v>
      </c>
      <c r="X67" s="50" t="s">
        <v>833</v>
      </c>
      <c r="Y67" s="50" t="s">
        <v>834</v>
      </c>
      <c r="Z67" s="50" t="s">
        <v>828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5</v>
      </c>
      <c r="J68" s="50" t="s">
        <v>836</v>
      </c>
      <c r="K68" s="50" t="s">
        <v>837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8</v>
      </c>
      <c r="M69" s="50" t="s">
        <v>839</v>
      </c>
      <c r="N69" s="50" t="s">
        <v>840</v>
      </c>
      <c r="O69" s="50"/>
      <c r="P69" s="50" t="s">
        <v>841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2</v>
      </c>
      <c r="F70" s="50" t="s">
        <v>842</v>
      </c>
      <c r="G70" s="49"/>
      <c r="H70" s="50"/>
      <c r="I70" s="50"/>
      <c r="J70" s="50"/>
      <c r="K70" s="50"/>
      <c r="L70" s="49" t="s">
        <v>843</v>
      </c>
      <c r="M70" s="50" t="s">
        <v>844</v>
      </c>
      <c r="N70" s="50" t="s">
        <v>845</v>
      </c>
      <c r="O70" s="50" t="s">
        <v>846</v>
      </c>
      <c r="P70" s="50" t="s">
        <v>846</v>
      </c>
      <c r="Q70" s="49" t="s">
        <v>847</v>
      </c>
      <c r="R70" s="50"/>
      <c r="S70" s="50" t="s">
        <v>844</v>
      </c>
      <c r="T70" s="50" t="s">
        <v>848</v>
      </c>
      <c r="U70" s="50" t="s">
        <v>848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49</v>
      </c>
      <c r="F71" s="50" t="s">
        <v>849</v>
      </c>
      <c r="G71" s="49"/>
      <c r="H71" s="50"/>
      <c r="I71" s="50"/>
      <c r="J71" s="50"/>
      <c r="K71" s="50"/>
      <c r="L71" s="49" t="s">
        <v>849</v>
      </c>
      <c r="M71" s="50" t="s">
        <v>850</v>
      </c>
      <c r="N71" s="50"/>
      <c r="O71" s="50" t="s">
        <v>851</v>
      </c>
      <c r="P71" s="50" t="s">
        <v>851</v>
      </c>
      <c r="Q71" s="49" t="s">
        <v>852</v>
      </c>
      <c r="R71" s="50" t="s">
        <v>852</v>
      </c>
      <c r="S71" s="50" t="s">
        <v>851</v>
      </c>
      <c r="T71" s="50" t="s">
        <v>850</v>
      </c>
      <c r="U71" s="50" t="s">
        <v>850</v>
      </c>
      <c r="V71" s="49" t="s">
        <v>852</v>
      </c>
      <c r="W71" s="50" t="s">
        <v>852</v>
      </c>
      <c r="X71" s="50" t="s">
        <v>851</v>
      </c>
      <c r="Y71" s="50" t="s">
        <v>851</v>
      </c>
      <c r="Z71" s="50" t="s">
        <v>849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3</v>
      </c>
      <c r="D72" s="50" t="s">
        <v>854</v>
      </c>
      <c r="E72" s="50"/>
      <c r="F72" s="50" t="s">
        <v>855</v>
      </c>
      <c r="G72" s="49"/>
      <c r="H72" s="50"/>
      <c r="I72" s="50"/>
      <c r="J72" s="50"/>
      <c r="K72" s="50"/>
      <c r="L72" s="49" t="s">
        <v>856</v>
      </c>
      <c r="M72" s="50" t="s">
        <v>855</v>
      </c>
      <c r="N72" s="50"/>
      <c r="O72" s="50" t="s">
        <v>857</v>
      </c>
      <c r="P72" s="50" t="s">
        <v>857</v>
      </c>
      <c r="Q72" s="49" t="s">
        <v>857</v>
      </c>
      <c r="R72" s="50" t="s">
        <v>857</v>
      </c>
      <c r="S72" s="50"/>
      <c r="T72" s="50" t="s">
        <v>856</v>
      </c>
      <c r="U72" s="50" t="s">
        <v>856</v>
      </c>
      <c r="V72" s="49" t="s">
        <v>854</v>
      </c>
      <c r="W72" s="50" t="s">
        <v>854</v>
      </c>
      <c r="X72" s="50" t="s">
        <v>856</v>
      </c>
      <c r="Y72" s="50" t="s">
        <v>856</v>
      </c>
      <c r="Z72" s="50" t="s">
        <v>855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8</v>
      </c>
      <c r="D73" s="50"/>
      <c r="E73" s="50" t="s">
        <v>859</v>
      </c>
      <c r="F73" s="50" t="s">
        <v>860</v>
      </c>
      <c r="G73" s="49"/>
      <c r="H73" s="50"/>
      <c r="I73" s="50"/>
      <c r="J73" s="50"/>
      <c r="K73" s="50"/>
      <c r="L73" s="49" t="s">
        <v>860</v>
      </c>
      <c r="M73" s="50" t="s">
        <v>860</v>
      </c>
      <c r="N73" s="50" t="s">
        <v>861</v>
      </c>
      <c r="O73" s="50" t="s">
        <v>861</v>
      </c>
      <c r="P73" s="50" t="s">
        <v>859</v>
      </c>
      <c r="Q73" s="49"/>
      <c r="R73" s="50"/>
      <c r="S73" s="50"/>
      <c r="T73" s="50"/>
      <c r="U73" s="50"/>
      <c r="V73" s="49" t="s">
        <v>860</v>
      </c>
      <c r="W73" s="50" t="s">
        <v>859</v>
      </c>
      <c r="X73" s="50" t="s">
        <v>859</v>
      </c>
      <c r="Y73" s="50" t="s">
        <v>861</v>
      </c>
      <c r="Z73" s="50" t="s">
        <v>861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2</v>
      </c>
      <c r="D74" s="50" t="s">
        <v>863</v>
      </c>
      <c r="E74" s="50"/>
      <c r="F74" s="50" t="s">
        <v>864</v>
      </c>
      <c r="G74" s="49"/>
      <c r="H74" s="50"/>
      <c r="I74" s="50"/>
      <c r="J74" s="50"/>
      <c r="K74" s="50"/>
      <c r="L74" s="49" t="s">
        <v>864</v>
      </c>
      <c r="M74" s="50" t="s">
        <v>865</v>
      </c>
      <c r="N74" s="50" t="s">
        <v>865</v>
      </c>
      <c r="O74" s="50" t="s">
        <v>863</v>
      </c>
      <c r="P74" s="50" t="s">
        <v>863</v>
      </c>
      <c r="Q74" s="49"/>
      <c r="R74" s="50"/>
      <c r="S74" s="50"/>
      <c r="T74" s="50"/>
      <c r="U74" s="50"/>
      <c r="V74" s="49" t="s">
        <v>864</v>
      </c>
      <c r="W74" s="50" t="s">
        <v>864</v>
      </c>
      <c r="X74" s="50" t="s">
        <v>865</v>
      </c>
      <c r="Y74" s="50" t="s">
        <v>865</v>
      </c>
      <c r="Z74" s="50" t="s">
        <v>863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6</v>
      </c>
      <c r="E75" s="50" t="s">
        <v>867</v>
      </c>
      <c r="F75" s="50" t="s">
        <v>867</v>
      </c>
      <c r="G75" s="49"/>
      <c r="H75" s="50"/>
      <c r="I75" s="50"/>
      <c r="J75" s="50"/>
      <c r="K75" s="50"/>
      <c r="L75" s="49" t="s">
        <v>866</v>
      </c>
      <c r="M75" s="50"/>
      <c r="N75" s="50" t="s">
        <v>868</v>
      </c>
      <c r="O75" s="50" t="s">
        <v>867</v>
      </c>
      <c r="P75" s="50" t="s">
        <v>867</v>
      </c>
      <c r="Q75" s="49" t="s">
        <v>869</v>
      </c>
      <c r="R75" s="50" t="s">
        <v>869</v>
      </c>
      <c r="S75" s="50" t="s">
        <v>867</v>
      </c>
      <c r="T75" s="50" t="s">
        <v>868</v>
      </c>
      <c r="U75" s="50" t="s">
        <v>866</v>
      </c>
      <c r="V75" s="49" t="s">
        <v>867</v>
      </c>
      <c r="W75" s="50" t="s">
        <v>868</v>
      </c>
      <c r="X75" s="50" t="s">
        <v>869</v>
      </c>
      <c r="Y75" s="50" t="s">
        <v>869</v>
      </c>
      <c r="Z75" s="50" t="s">
        <v>866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70</v>
      </c>
      <c r="E76" s="50" t="s">
        <v>871</v>
      </c>
      <c r="F76" s="50" t="s">
        <v>871</v>
      </c>
      <c r="G76" s="49"/>
      <c r="H76" s="50"/>
      <c r="I76" s="50"/>
      <c r="J76" s="50"/>
      <c r="K76" s="50"/>
      <c r="L76" s="49" t="s">
        <v>870</v>
      </c>
      <c r="M76" s="50" t="s">
        <v>870</v>
      </c>
      <c r="N76" s="50" t="s">
        <v>872</v>
      </c>
      <c r="O76" s="50" t="s">
        <v>873</v>
      </c>
      <c r="P76" s="50" t="s">
        <v>873</v>
      </c>
      <c r="Q76" s="49" t="s">
        <v>871</v>
      </c>
      <c r="R76" s="50" t="s">
        <v>871</v>
      </c>
      <c r="S76" s="50" t="s">
        <v>873</v>
      </c>
      <c r="T76" s="50"/>
      <c r="U76" s="50"/>
      <c r="V76" s="49" t="s">
        <v>872</v>
      </c>
      <c r="W76" s="50" t="s">
        <v>872</v>
      </c>
      <c r="X76" s="50"/>
      <c r="Y76" s="50" t="s">
        <v>871</v>
      </c>
      <c r="Z76" s="50" t="s">
        <v>870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4</v>
      </c>
      <c r="E77" s="50" t="s">
        <v>874</v>
      </c>
      <c r="F77" s="50" t="s">
        <v>875</v>
      </c>
      <c r="G77" s="49"/>
      <c r="H77" s="50"/>
      <c r="I77" s="50"/>
      <c r="J77" s="50"/>
      <c r="K77" s="50"/>
      <c r="L77" s="49" t="s">
        <v>874</v>
      </c>
      <c r="M77" s="50" t="s">
        <v>874</v>
      </c>
      <c r="N77" s="50" t="s">
        <v>876</v>
      </c>
      <c r="O77" s="50" t="s">
        <v>876</v>
      </c>
      <c r="P77" s="50" t="s">
        <v>877</v>
      </c>
      <c r="Q77" s="49" t="s">
        <v>877</v>
      </c>
      <c r="R77" s="50"/>
      <c r="S77" s="50" t="s">
        <v>874</v>
      </c>
      <c r="T77" s="50" t="s">
        <v>874</v>
      </c>
      <c r="U77" s="50" t="s">
        <v>875</v>
      </c>
      <c r="V77" s="49" t="s">
        <v>875</v>
      </c>
      <c r="W77" s="50" t="s">
        <v>875</v>
      </c>
      <c r="X77" s="50" t="s">
        <v>876</v>
      </c>
      <c r="Y77" s="50" t="s">
        <v>877</v>
      </c>
      <c r="Z77" s="50" t="s">
        <v>877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8</v>
      </c>
      <c r="M78" s="50" t="s">
        <v>879</v>
      </c>
      <c r="N78" s="50" t="s">
        <v>880</v>
      </c>
      <c r="O78" s="50" t="s">
        <v>881</v>
      </c>
      <c r="P78" s="50" t="s">
        <v>881</v>
      </c>
      <c r="Q78" s="49" t="s">
        <v>878</v>
      </c>
      <c r="R78" s="50" t="s">
        <v>881</v>
      </c>
      <c r="S78" s="50" t="s">
        <v>880</v>
      </c>
      <c r="T78" s="50" t="s">
        <v>880</v>
      </c>
      <c r="U78" s="50" t="s">
        <v>879</v>
      </c>
      <c r="V78" s="49" t="s">
        <v>878</v>
      </c>
      <c r="W78" s="50" t="s">
        <v>878</v>
      </c>
      <c r="X78" s="50" t="s">
        <v>881</v>
      </c>
      <c r="Y78" s="50" t="s">
        <v>880</v>
      </c>
      <c r="Z78" s="50" t="s">
        <v>879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2</v>
      </c>
      <c r="D79" s="50" t="s">
        <v>883</v>
      </c>
      <c r="E79" s="50" t="s">
        <v>884</v>
      </c>
      <c r="F79" s="50" t="s">
        <v>885</v>
      </c>
      <c r="G79" s="49"/>
      <c r="H79" s="50"/>
      <c r="I79" s="50"/>
      <c r="J79" s="50"/>
      <c r="K79" s="50"/>
      <c r="L79" s="49"/>
      <c r="M79" s="50" t="s">
        <v>883</v>
      </c>
      <c r="N79" s="50" t="s">
        <v>884</v>
      </c>
      <c r="O79" s="50" t="s">
        <v>884</v>
      </c>
      <c r="P79" s="50" t="s">
        <v>885</v>
      </c>
      <c r="Q79" s="49"/>
      <c r="R79" s="50"/>
      <c r="S79" s="50"/>
      <c r="T79" s="50"/>
      <c r="U79" s="50"/>
      <c r="V79" s="49"/>
      <c r="W79" s="50" t="s">
        <v>885</v>
      </c>
      <c r="X79" s="50" t="s">
        <v>883</v>
      </c>
      <c r="Y79" s="50" t="s">
        <v>883</v>
      </c>
      <c r="Z79" s="50" t="s">
        <v>884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6</v>
      </c>
      <c r="D80" s="50" t="s">
        <v>887</v>
      </c>
      <c r="E80" s="50" t="s">
        <v>888</v>
      </c>
      <c r="F80" s="50" t="s">
        <v>888</v>
      </c>
      <c r="G80" s="49"/>
      <c r="H80" s="50"/>
      <c r="I80" s="50"/>
      <c r="J80" s="50"/>
      <c r="K80" s="50"/>
      <c r="L80" s="49" t="s">
        <v>889</v>
      </c>
      <c r="M80" s="50" t="s">
        <v>888</v>
      </c>
      <c r="N80" s="50" t="s">
        <v>888</v>
      </c>
      <c r="O80" s="50" t="s">
        <v>890</v>
      </c>
      <c r="P80" s="50" t="s">
        <v>890</v>
      </c>
      <c r="Q80" s="49" t="s">
        <v>887</v>
      </c>
      <c r="R80" s="50" t="s">
        <v>888</v>
      </c>
      <c r="S80" s="50" t="s">
        <v>890</v>
      </c>
      <c r="T80" s="50" t="s">
        <v>889</v>
      </c>
      <c r="U80" s="50" t="s">
        <v>889</v>
      </c>
      <c r="V80" s="49" t="s">
        <v>888</v>
      </c>
      <c r="W80" s="50" t="s">
        <v>890</v>
      </c>
      <c r="X80" s="50" t="s">
        <v>890</v>
      </c>
      <c r="Y80" s="50" t="s">
        <v>887</v>
      </c>
      <c r="Z80" s="50" t="s">
        <v>887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1</v>
      </c>
      <c r="D81" s="50" t="s">
        <v>892</v>
      </c>
      <c r="E81" s="50" t="s">
        <v>892</v>
      </c>
      <c r="F81" s="50" t="s">
        <v>893</v>
      </c>
      <c r="G81" s="49"/>
      <c r="H81" s="50"/>
      <c r="I81" s="50"/>
      <c r="J81" s="50"/>
      <c r="K81" s="50"/>
      <c r="L81" s="49" t="s">
        <v>894</v>
      </c>
      <c r="M81" s="50" t="s">
        <v>894</v>
      </c>
      <c r="N81" s="50" t="s">
        <v>895</v>
      </c>
      <c r="O81" s="50" t="s">
        <v>893</v>
      </c>
      <c r="P81" s="50" t="s">
        <v>892</v>
      </c>
      <c r="Q81" s="49" t="s">
        <v>894</v>
      </c>
      <c r="R81" s="50"/>
      <c r="S81" s="50" t="s">
        <v>893</v>
      </c>
      <c r="T81" s="50" t="s">
        <v>892</v>
      </c>
      <c r="U81" s="50" t="s">
        <v>892</v>
      </c>
      <c r="V81" s="49"/>
      <c r="W81" s="50" t="s">
        <v>893</v>
      </c>
      <c r="X81" s="50" t="s">
        <v>892</v>
      </c>
      <c r="Y81" s="50" t="s">
        <v>894</v>
      </c>
      <c r="Z81" s="50" t="s">
        <v>895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6</v>
      </c>
      <c r="D83" s="50" t="s">
        <v>897</v>
      </c>
      <c r="E83" s="50" t="s">
        <v>898</v>
      </c>
      <c r="F83" s="50" t="s">
        <v>898</v>
      </c>
      <c r="G83" s="49" t="s">
        <v>897</v>
      </c>
      <c r="H83" s="50" t="s">
        <v>897</v>
      </c>
      <c r="I83" s="50" t="s">
        <v>899</v>
      </c>
      <c r="J83" s="50" t="s">
        <v>898</v>
      </c>
      <c r="K83" s="50" t="s">
        <v>898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899</v>
      </c>
      <c r="W83" s="50" t="s">
        <v>897</v>
      </c>
      <c r="X83" s="50" t="s">
        <v>897</v>
      </c>
      <c r="Y83" s="50" t="s">
        <v>898</v>
      </c>
      <c r="Z83" s="50" t="s">
        <v>898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900</v>
      </c>
      <c r="D84" s="50" t="s">
        <v>901</v>
      </c>
      <c r="E84" s="50" t="s">
        <v>902</v>
      </c>
      <c r="F84" s="50" t="s">
        <v>902</v>
      </c>
      <c r="G84" s="49" t="s">
        <v>902</v>
      </c>
      <c r="H84" s="50" t="s">
        <v>903</v>
      </c>
      <c r="I84" s="50" t="s">
        <v>901</v>
      </c>
      <c r="J84" s="50" t="s">
        <v>901</v>
      </c>
      <c r="K84" s="50"/>
      <c r="L84" s="49"/>
      <c r="M84" s="50"/>
      <c r="N84" s="50"/>
      <c r="O84" s="50"/>
      <c r="P84" s="50"/>
      <c r="Q84" s="49" t="s">
        <v>901</v>
      </c>
      <c r="R84" s="50" t="s">
        <v>902</v>
      </c>
      <c r="S84" s="50"/>
      <c r="T84" s="50" t="s">
        <v>904</v>
      </c>
      <c r="U84" s="50" t="s">
        <v>904</v>
      </c>
      <c r="V84" s="49" t="s">
        <v>903</v>
      </c>
      <c r="W84" s="50" t="s">
        <v>903</v>
      </c>
      <c r="X84" s="50" t="s">
        <v>904</v>
      </c>
      <c r="Y84" s="50"/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5</v>
      </c>
      <c r="D85" s="50" t="s">
        <v>906</v>
      </c>
      <c r="E85" s="50" t="s">
        <v>906</v>
      </c>
      <c r="F85" s="50" t="s">
        <v>907</v>
      </c>
      <c r="G85" s="49" t="s">
        <v>907</v>
      </c>
      <c r="H85" s="50" t="s">
        <v>907</v>
      </c>
      <c r="I85" s="50" t="s">
        <v>908</v>
      </c>
      <c r="J85" s="50" t="s">
        <v>909</v>
      </c>
      <c r="K85" s="50" t="s">
        <v>909</v>
      </c>
      <c r="L85" s="49"/>
      <c r="M85" s="50"/>
      <c r="N85" s="50"/>
      <c r="O85" s="50"/>
      <c r="P85" s="50"/>
      <c r="Q85" s="49" t="s">
        <v>907</v>
      </c>
      <c r="R85" s="50" t="s">
        <v>909</v>
      </c>
      <c r="S85" s="50"/>
      <c r="T85" s="50" t="s">
        <v>906</v>
      </c>
      <c r="U85" s="50" t="s">
        <v>906</v>
      </c>
      <c r="V85" s="49" t="s">
        <v>908</v>
      </c>
      <c r="W85" s="50" t="s">
        <v>908</v>
      </c>
      <c r="X85" s="50" t="s">
        <v>909</v>
      </c>
      <c r="Y85" s="50" t="s">
        <v>906</v>
      </c>
      <c r="Z85" s="50" t="s">
        <v>906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10</v>
      </c>
      <c r="D86" s="50" t="s">
        <v>911</v>
      </c>
      <c r="E86" s="50" t="s">
        <v>911</v>
      </c>
      <c r="F86" s="50" t="s">
        <v>912</v>
      </c>
      <c r="G86" s="49" t="s">
        <v>913</v>
      </c>
      <c r="H86" s="50" t="s">
        <v>913</v>
      </c>
      <c r="I86" s="50" t="s">
        <v>911</v>
      </c>
      <c r="J86" s="50"/>
      <c r="K86" s="50" t="s">
        <v>912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3</v>
      </c>
      <c r="W86" s="50" t="s">
        <v>913</v>
      </c>
      <c r="X86" s="50"/>
      <c r="Y86" s="50" t="s">
        <v>912</v>
      </c>
      <c r="Z86" s="50" t="s">
        <v>912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4</v>
      </c>
      <c r="D87" s="50" t="s">
        <v>915</v>
      </c>
      <c r="E87" s="50" t="s">
        <v>916</v>
      </c>
      <c r="F87" s="50" t="s">
        <v>916</v>
      </c>
      <c r="G87" s="49"/>
      <c r="H87" s="50" t="s">
        <v>916</v>
      </c>
      <c r="I87" s="50" t="s">
        <v>916</v>
      </c>
      <c r="J87" s="50" t="s">
        <v>915</v>
      </c>
      <c r="K87" s="50" t="s">
        <v>915</v>
      </c>
      <c r="L87" s="49"/>
      <c r="M87" s="50"/>
      <c r="N87" s="50"/>
      <c r="O87" s="50"/>
      <c r="P87" s="50"/>
      <c r="Q87" s="49"/>
      <c r="R87" s="50" t="s">
        <v>915</v>
      </c>
      <c r="S87" s="50"/>
      <c r="T87" s="50" t="s">
        <v>917</v>
      </c>
      <c r="U87" s="50" t="s">
        <v>917</v>
      </c>
      <c r="V87" s="49"/>
      <c r="W87" s="50"/>
      <c r="X87" s="50" t="s">
        <v>917</v>
      </c>
      <c r="Y87" s="50" t="s">
        <v>917</v>
      </c>
      <c r="Z87" s="50" t="s">
        <v>916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8</v>
      </c>
      <c r="D88" s="50"/>
      <c r="E88" s="50" t="s">
        <v>919</v>
      </c>
      <c r="F88" s="50" t="s">
        <v>920</v>
      </c>
      <c r="G88" s="49" t="s">
        <v>920</v>
      </c>
      <c r="H88" s="50" t="s">
        <v>919</v>
      </c>
      <c r="I88" s="50" t="s">
        <v>919</v>
      </c>
      <c r="J88" s="50" t="s">
        <v>921</v>
      </c>
      <c r="K88" s="50" t="s">
        <v>921</v>
      </c>
      <c r="L88" s="49"/>
      <c r="M88" s="50"/>
      <c r="N88" s="50"/>
      <c r="O88" s="50"/>
      <c r="P88" s="50"/>
      <c r="Q88" s="49" t="s">
        <v>921</v>
      </c>
      <c r="R88" s="50"/>
      <c r="S88" s="50" t="s">
        <v>919</v>
      </c>
      <c r="T88" s="50" t="s">
        <v>920</v>
      </c>
      <c r="U88" s="50" t="s">
        <v>920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2</v>
      </c>
      <c r="D89" s="50"/>
      <c r="E89" s="50" t="s">
        <v>923</v>
      </c>
      <c r="F89" s="50" t="s">
        <v>924</v>
      </c>
      <c r="G89" s="49" t="s">
        <v>923</v>
      </c>
      <c r="H89" s="50" t="s">
        <v>923</v>
      </c>
      <c r="I89" s="50" t="s">
        <v>925</v>
      </c>
      <c r="J89" s="50" t="s">
        <v>925</v>
      </c>
      <c r="K89" s="50" t="s">
        <v>924</v>
      </c>
      <c r="L89" s="49"/>
      <c r="M89" s="50"/>
      <c r="N89" s="50"/>
      <c r="O89" s="50"/>
      <c r="P89" s="50"/>
      <c r="Q89" s="49" t="s">
        <v>923</v>
      </c>
      <c r="R89" s="50"/>
      <c r="S89" s="50" t="s">
        <v>924</v>
      </c>
      <c r="T89" s="50" t="s">
        <v>924</v>
      </c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6</v>
      </c>
      <c r="F90" s="50" t="s">
        <v>926</v>
      </c>
      <c r="G90" s="49" t="s">
        <v>927</v>
      </c>
      <c r="H90" s="50" t="s">
        <v>927</v>
      </c>
      <c r="I90" s="50"/>
      <c r="J90" s="50" t="s">
        <v>926</v>
      </c>
      <c r="K90" s="50" t="s">
        <v>926</v>
      </c>
      <c r="L90" s="49"/>
      <c r="M90" s="50"/>
      <c r="N90" s="50"/>
      <c r="O90" s="50"/>
      <c r="P90" s="50"/>
      <c r="Q90" s="49" t="s">
        <v>928</v>
      </c>
      <c r="R90" s="50" t="s">
        <v>928</v>
      </c>
      <c r="S90" s="50" t="s">
        <v>927</v>
      </c>
      <c r="T90" s="50" t="s">
        <v>929</v>
      </c>
      <c r="U90" s="50" t="s">
        <v>929</v>
      </c>
      <c r="V90" s="49" t="s">
        <v>928</v>
      </c>
      <c r="W90" s="50"/>
      <c r="X90" s="50" t="s">
        <v>927</v>
      </c>
      <c r="Y90" s="50" t="s">
        <v>929</v>
      </c>
      <c r="Z90" s="50" t="s">
        <v>92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30</v>
      </c>
      <c r="H91" s="50" t="s">
        <v>931</v>
      </c>
      <c r="I91" s="50" t="s">
        <v>931</v>
      </c>
      <c r="J91" s="50" t="s">
        <v>932</v>
      </c>
      <c r="K91" s="50" t="s">
        <v>932</v>
      </c>
      <c r="L91" s="49"/>
      <c r="M91" s="50"/>
      <c r="N91" s="50"/>
      <c r="O91" s="50"/>
      <c r="P91" s="50"/>
      <c r="Q91" s="49" t="s">
        <v>930</v>
      </c>
      <c r="R91" s="50"/>
      <c r="S91" s="50" t="s">
        <v>932</v>
      </c>
      <c r="T91" s="50" t="s">
        <v>932</v>
      </c>
      <c r="U91" s="50" t="s">
        <v>931</v>
      </c>
      <c r="V91" s="49" t="s">
        <v>932</v>
      </c>
      <c r="W91" s="50" t="s">
        <v>933</v>
      </c>
      <c r="X91" s="50" t="s">
        <v>933</v>
      </c>
      <c r="Y91" s="50"/>
      <c r="Z91" s="50" t="s">
        <v>931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4</v>
      </c>
      <c r="D92" s="50" t="s">
        <v>935</v>
      </c>
      <c r="E92" s="50" t="s">
        <v>936</v>
      </c>
      <c r="F92" s="50" t="s">
        <v>937</v>
      </c>
      <c r="G92" s="49" t="s">
        <v>935</v>
      </c>
      <c r="H92" s="50" t="s">
        <v>935</v>
      </c>
      <c r="I92" s="50" t="s">
        <v>936</v>
      </c>
      <c r="J92" s="50" t="s">
        <v>936</v>
      </c>
      <c r="K92" s="50" t="s">
        <v>937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7</v>
      </c>
      <c r="W92" s="50" t="s">
        <v>937</v>
      </c>
      <c r="X92" s="50"/>
      <c r="Y92" s="50" t="s">
        <v>936</v>
      </c>
      <c r="Z92" s="50" t="s">
        <v>936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8</v>
      </c>
      <c r="H93" s="50"/>
      <c r="I93" s="50" t="s">
        <v>939</v>
      </c>
      <c r="J93" s="50" t="s">
        <v>940</v>
      </c>
      <c r="K93" s="50" t="s">
        <v>940</v>
      </c>
      <c r="L93" s="49"/>
      <c r="M93" s="50"/>
      <c r="N93" s="50"/>
      <c r="O93" s="50"/>
      <c r="P93" s="50"/>
      <c r="Q93" s="49" t="s">
        <v>938</v>
      </c>
      <c r="R93" s="50" t="s">
        <v>938</v>
      </c>
      <c r="S93" s="50" t="s">
        <v>941</v>
      </c>
      <c r="T93" s="50"/>
      <c r="U93" s="50" t="s">
        <v>940</v>
      </c>
      <c r="V93" s="49" t="s">
        <v>940</v>
      </c>
      <c r="W93" s="50" t="s">
        <v>940</v>
      </c>
      <c r="X93" s="50" t="s">
        <v>938</v>
      </c>
      <c r="Y93" s="50" t="s">
        <v>941</v>
      </c>
      <c r="Z93" s="50" t="s">
        <v>941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2</v>
      </c>
      <c r="D94" s="50" t="s">
        <v>943</v>
      </c>
      <c r="E94" s="50" t="s">
        <v>943</v>
      </c>
      <c r="F94" s="50" t="s">
        <v>944</v>
      </c>
      <c r="G94" s="49" t="s">
        <v>945</v>
      </c>
      <c r="H94" s="50"/>
      <c r="I94" s="50" t="s">
        <v>943</v>
      </c>
      <c r="J94" s="50" t="s">
        <v>944</v>
      </c>
      <c r="K94" s="50" t="s">
        <v>944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5</v>
      </c>
      <c r="W94" s="50" t="s">
        <v>945</v>
      </c>
      <c r="X94" s="50"/>
      <c r="Y94" s="50" t="s">
        <v>944</v>
      </c>
      <c r="Z94" s="50" t="s">
        <v>944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I3" s="41" t="s">
        <v>262</v>
      </c>
      <c r="P3" s="43"/>
    </row>
    <row r="4" customFormat="false" ht="12" hidden="false" customHeight="true" outlineLevel="0" collapsed="false">
      <c r="A4" s="44"/>
      <c r="B4" s="45" t="s">
        <v>265</v>
      </c>
      <c r="C4" s="45"/>
      <c r="D4" s="45"/>
      <c r="E4" s="45"/>
      <c r="F4" s="45"/>
      <c r="G4" s="45" t="s">
        <v>365</v>
      </c>
      <c r="H4" s="45"/>
      <c r="I4" s="45"/>
      <c r="J4" s="45"/>
      <c r="K4" s="45"/>
      <c r="L4" s="45" t="s">
        <v>386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6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6</v>
      </c>
      <c r="C5" s="47" t="s">
        <v>268</v>
      </c>
      <c r="D5" s="47" t="s">
        <v>310</v>
      </c>
      <c r="E5" s="47" t="s">
        <v>352</v>
      </c>
      <c r="F5" s="47" t="s">
        <v>364</v>
      </c>
      <c r="G5" s="46" t="s">
        <v>266</v>
      </c>
      <c r="H5" s="47" t="s">
        <v>268</v>
      </c>
      <c r="I5" s="47" t="s">
        <v>310</v>
      </c>
      <c r="J5" s="47" t="s">
        <v>352</v>
      </c>
      <c r="K5" s="47" t="s">
        <v>364</v>
      </c>
      <c r="L5" s="46" t="s">
        <v>266</v>
      </c>
      <c r="M5" s="47" t="s">
        <v>268</v>
      </c>
      <c r="N5" s="47" t="s">
        <v>310</v>
      </c>
      <c r="O5" s="47" t="s">
        <v>352</v>
      </c>
      <c r="P5" s="47" t="s">
        <v>364</v>
      </c>
      <c r="Q5" s="46" t="s">
        <v>266</v>
      </c>
      <c r="R5" s="47" t="s">
        <v>268</v>
      </c>
      <c r="S5" s="47" t="s">
        <v>310</v>
      </c>
      <c r="T5" s="47" t="s">
        <v>352</v>
      </c>
      <c r="U5" s="47" t="s">
        <v>364</v>
      </c>
      <c r="V5" s="46" t="s">
        <v>266</v>
      </c>
      <c r="W5" s="47" t="s">
        <v>268</v>
      </c>
      <c r="X5" s="47" t="s">
        <v>310</v>
      </c>
      <c r="Y5" s="47" t="s">
        <v>352</v>
      </c>
      <c r="Z5" s="47" t="s">
        <v>364</v>
      </c>
      <c r="AA5" s="46" t="s">
        <v>266</v>
      </c>
      <c r="AB5" s="47" t="s">
        <v>268</v>
      </c>
      <c r="AC5" s="47" t="s">
        <v>310</v>
      </c>
      <c r="AD5" s="47" t="s">
        <v>352</v>
      </c>
      <c r="AE5" s="47" t="s">
        <v>364</v>
      </c>
    </row>
    <row r="6" customFormat="false" ht="13.5" hidden="false" customHeight="true" outlineLevel="0" collapsed="false">
      <c r="A6" s="48" t="s">
        <v>13</v>
      </c>
      <c r="B6" s="52" t="s">
        <v>428</v>
      </c>
      <c r="C6" s="53" t="s">
        <v>428</v>
      </c>
      <c r="D6" s="53" t="s">
        <v>430</v>
      </c>
      <c r="E6" s="53"/>
      <c r="F6" s="53"/>
      <c r="G6" s="52" t="s">
        <v>429</v>
      </c>
      <c r="H6" s="53" t="s">
        <v>427</v>
      </c>
      <c r="I6" s="53" t="s">
        <v>427</v>
      </c>
      <c r="J6" s="53"/>
      <c r="K6" s="53"/>
      <c r="L6" s="52" t="s">
        <v>428</v>
      </c>
      <c r="M6" s="53" t="s">
        <v>428</v>
      </c>
      <c r="N6" s="53" t="s">
        <v>430</v>
      </c>
      <c r="O6" s="53"/>
      <c r="P6" s="53"/>
      <c r="Q6" s="52" t="s">
        <v>427</v>
      </c>
      <c r="R6" s="53" t="s">
        <v>427</v>
      </c>
      <c r="S6" s="53" t="s">
        <v>429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3</v>
      </c>
      <c r="C7" s="53" t="s">
        <v>434</v>
      </c>
      <c r="D7" s="53" t="s">
        <v>435</v>
      </c>
      <c r="E7" s="53"/>
      <c r="F7" s="53"/>
      <c r="G7" s="52" t="s">
        <v>433</v>
      </c>
      <c r="H7" s="53"/>
      <c r="I7" s="53" t="s">
        <v>435</v>
      </c>
      <c r="J7" s="53"/>
      <c r="K7" s="53"/>
      <c r="L7" s="52" t="s">
        <v>432</v>
      </c>
      <c r="M7" s="53" t="s">
        <v>432</v>
      </c>
      <c r="N7" s="53"/>
      <c r="O7" s="53"/>
      <c r="P7" s="53"/>
      <c r="Q7" s="52" t="s">
        <v>434</v>
      </c>
      <c r="R7" s="53" t="s">
        <v>433</v>
      </c>
      <c r="S7" s="53" t="s">
        <v>432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40</v>
      </c>
      <c r="C8" s="53" t="s">
        <v>439</v>
      </c>
      <c r="D8" s="53" t="s">
        <v>438</v>
      </c>
      <c r="E8" s="53"/>
      <c r="F8" s="53"/>
      <c r="G8" s="52"/>
      <c r="H8" s="53"/>
      <c r="I8" s="53"/>
      <c r="J8" s="53"/>
      <c r="K8" s="53"/>
      <c r="L8" s="52" t="s">
        <v>440</v>
      </c>
      <c r="M8" s="53" t="s">
        <v>440</v>
      </c>
      <c r="N8" s="53"/>
      <c r="O8" s="53"/>
      <c r="P8" s="53"/>
      <c r="Q8" s="52" t="s">
        <v>438</v>
      </c>
      <c r="R8" s="53" t="s">
        <v>440</v>
      </c>
      <c r="S8" s="53" t="s">
        <v>437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3</v>
      </c>
      <c r="H9" s="53" t="s">
        <v>444</v>
      </c>
      <c r="I9" s="53" t="s">
        <v>442</v>
      </c>
      <c r="J9" s="53"/>
      <c r="K9" s="53"/>
      <c r="L9" s="52"/>
      <c r="M9" s="53" t="s">
        <v>444</v>
      </c>
      <c r="N9" s="53" t="s">
        <v>444</v>
      </c>
      <c r="O9" s="53"/>
      <c r="P9" s="53"/>
      <c r="Q9" s="52" t="s">
        <v>442</v>
      </c>
      <c r="R9" s="53" t="s">
        <v>443</v>
      </c>
      <c r="S9" s="53" t="s">
        <v>444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6</v>
      </c>
      <c r="C10" s="53" t="s">
        <v>446</v>
      </c>
      <c r="D10" s="53" t="s">
        <v>448</v>
      </c>
      <c r="E10" s="53"/>
      <c r="F10" s="53"/>
      <c r="G10" s="52" t="s">
        <v>448</v>
      </c>
      <c r="H10" s="53" t="s">
        <v>448</v>
      </c>
      <c r="I10" s="53" t="s">
        <v>447</v>
      </c>
      <c r="J10" s="53"/>
      <c r="K10" s="53"/>
      <c r="L10" s="52"/>
      <c r="M10" s="53"/>
      <c r="N10" s="53"/>
      <c r="O10" s="53"/>
      <c r="P10" s="53"/>
      <c r="Q10" s="52" t="s">
        <v>446</v>
      </c>
      <c r="R10" s="53" t="s">
        <v>447</v>
      </c>
      <c r="S10" s="53" t="s">
        <v>447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9</v>
      </c>
      <c r="C11" s="53" t="s">
        <v>449</v>
      </c>
      <c r="D11" s="53" t="s">
        <v>452</v>
      </c>
      <c r="E11" s="53"/>
      <c r="F11" s="53"/>
      <c r="G11" s="52" t="s">
        <v>450</v>
      </c>
      <c r="H11" s="53" t="s">
        <v>451</v>
      </c>
      <c r="I11" s="53" t="s">
        <v>451</v>
      </c>
      <c r="J11" s="53"/>
      <c r="K11" s="53"/>
      <c r="L11" s="52" t="s">
        <v>452</v>
      </c>
      <c r="M11" s="53" t="s">
        <v>452</v>
      </c>
      <c r="N11" s="53" t="s">
        <v>451</v>
      </c>
      <c r="O11" s="53"/>
      <c r="P11" s="53"/>
      <c r="Q11" s="52"/>
      <c r="R11" s="53" t="s">
        <v>449</v>
      </c>
      <c r="S11" s="53" t="s">
        <v>449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6</v>
      </c>
      <c r="C12" s="53" t="s">
        <v>454</v>
      </c>
      <c r="D12" s="53" t="s">
        <v>457</v>
      </c>
      <c r="E12" s="53"/>
      <c r="F12" s="53"/>
      <c r="G12" s="52"/>
      <c r="H12" s="53"/>
      <c r="I12" s="53"/>
      <c r="J12" s="53"/>
      <c r="K12" s="53"/>
      <c r="L12" s="52" t="s">
        <v>454</v>
      </c>
      <c r="M12" s="53" t="s">
        <v>457</v>
      </c>
      <c r="N12" s="53" t="s">
        <v>457</v>
      </c>
      <c r="O12" s="53"/>
      <c r="P12" s="53"/>
      <c r="Q12" s="52" t="s">
        <v>456</v>
      </c>
      <c r="R12" s="53" t="s">
        <v>456</v>
      </c>
      <c r="S12" s="53" t="s">
        <v>454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1</v>
      </c>
      <c r="C13" s="53" t="s">
        <v>459</v>
      </c>
      <c r="D13" s="53" t="s">
        <v>460</v>
      </c>
      <c r="E13" s="53"/>
      <c r="F13" s="53"/>
      <c r="G13" s="52" t="s">
        <v>458</v>
      </c>
      <c r="H13" s="53" t="s">
        <v>458</v>
      </c>
      <c r="I13" s="53" t="s">
        <v>460</v>
      </c>
      <c r="J13" s="53"/>
      <c r="K13" s="53"/>
      <c r="L13" s="52" t="s">
        <v>460</v>
      </c>
      <c r="M13" s="53" t="s">
        <v>460</v>
      </c>
      <c r="N13" s="53" t="s">
        <v>458</v>
      </c>
      <c r="O13" s="53"/>
      <c r="P13" s="53"/>
      <c r="Q13" s="52" t="s">
        <v>461</v>
      </c>
      <c r="R13" s="53" t="s">
        <v>460</v>
      </c>
      <c r="S13" s="53" t="s">
        <v>459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2</v>
      </c>
      <c r="C14" s="53" t="s">
        <v>463</v>
      </c>
      <c r="D14" s="53" t="s">
        <v>463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3</v>
      </c>
      <c r="R14" s="53" t="s">
        <v>464</v>
      </c>
      <c r="S14" s="53" t="s">
        <v>464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7</v>
      </c>
      <c r="C15" s="53" t="s">
        <v>468</v>
      </c>
      <c r="D15" s="53"/>
      <c r="E15" s="53"/>
      <c r="F15" s="53"/>
      <c r="G15" s="52" t="s">
        <v>465</v>
      </c>
      <c r="H15" s="53" t="s">
        <v>466</v>
      </c>
      <c r="I15" s="53" t="s">
        <v>466</v>
      </c>
      <c r="J15" s="53"/>
      <c r="K15" s="53"/>
      <c r="L15" s="52"/>
      <c r="M15" s="53" t="s">
        <v>467</v>
      </c>
      <c r="N15" s="53" t="s">
        <v>467</v>
      </c>
      <c r="O15" s="53"/>
      <c r="P15" s="53"/>
      <c r="Q15" s="52" t="s">
        <v>465</v>
      </c>
      <c r="R15" s="53" t="s">
        <v>465</v>
      </c>
      <c r="S15" s="53" t="s">
        <v>468</v>
      </c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2</v>
      </c>
      <c r="C16" s="53" t="s">
        <v>471</v>
      </c>
      <c r="D16" s="53"/>
      <c r="E16" s="53"/>
      <c r="F16" s="53"/>
      <c r="G16" s="52" t="s">
        <v>472</v>
      </c>
      <c r="H16" s="53" t="s">
        <v>472</v>
      </c>
      <c r="I16" s="53" t="s">
        <v>469</v>
      </c>
      <c r="J16" s="53"/>
      <c r="K16" s="53"/>
      <c r="L16" s="52" t="s">
        <v>470</v>
      </c>
      <c r="M16" s="53" t="s">
        <v>470</v>
      </c>
      <c r="N16" s="53" t="s">
        <v>469</v>
      </c>
      <c r="O16" s="53"/>
      <c r="P16" s="53"/>
      <c r="Q16" s="52" t="s">
        <v>470</v>
      </c>
      <c r="R16" s="53" t="s">
        <v>472</v>
      </c>
      <c r="S16" s="53" t="s">
        <v>471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7</v>
      </c>
      <c r="R17" s="53" t="s">
        <v>473</v>
      </c>
      <c r="S17" s="53" t="s">
        <v>94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5</v>
      </c>
      <c r="C18" s="53" t="s">
        <v>491</v>
      </c>
      <c r="D18" s="53" t="s">
        <v>491</v>
      </c>
      <c r="E18" s="53"/>
      <c r="F18" s="53"/>
      <c r="G18" s="52"/>
      <c r="H18" s="53"/>
      <c r="I18" s="53"/>
      <c r="J18" s="53"/>
      <c r="K18" s="53"/>
      <c r="L18" s="52" t="s">
        <v>487</v>
      </c>
      <c r="M18" s="53" t="s">
        <v>489</v>
      </c>
      <c r="N18" s="53" t="s">
        <v>947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6</v>
      </c>
      <c r="M19" s="53" t="s">
        <v>948</v>
      </c>
      <c r="N19" s="53" t="s">
        <v>498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4</v>
      </c>
      <c r="M20" s="53" t="s">
        <v>509</v>
      </c>
      <c r="N20" s="53" t="s">
        <v>501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49</v>
      </c>
      <c r="M21" s="53" t="s">
        <v>512</v>
      </c>
      <c r="N21" s="53" t="s">
        <v>950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6</v>
      </c>
      <c r="C22" s="53"/>
      <c r="D22" s="53" t="s">
        <v>522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3</v>
      </c>
      <c r="W23" s="53" t="s">
        <v>951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952</v>
      </c>
      <c r="C24" s="53" t="s">
        <v>543</v>
      </c>
      <c r="D24" s="53" t="s">
        <v>953</v>
      </c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3</v>
      </c>
      <c r="C25" s="53" t="s">
        <v>954</v>
      </c>
      <c r="D25" s="53" t="s">
        <v>954</v>
      </c>
      <c r="E25" s="53"/>
      <c r="F25" s="53"/>
      <c r="G25" s="52" t="s">
        <v>954</v>
      </c>
      <c r="H25" s="53" t="s">
        <v>551</v>
      </c>
      <c r="I25" s="53" t="s">
        <v>553</v>
      </c>
      <c r="J25" s="53"/>
      <c r="K25" s="53"/>
      <c r="L25" s="52"/>
      <c r="M25" s="53"/>
      <c r="N25" s="53"/>
      <c r="O25" s="53"/>
      <c r="P25" s="53"/>
      <c r="Q25" s="52" t="s">
        <v>554</v>
      </c>
      <c r="R25" s="53" t="s">
        <v>554</v>
      </c>
      <c r="S25" s="53" t="s">
        <v>550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 t="s">
        <v>558</v>
      </c>
      <c r="R26" s="53" t="s">
        <v>557</v>
      </c>
      <c r="S26" s="53" t="s">
        <v>557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60</v>
      </c>
      <c r="C27" s="53" t="s">
        <v>564</v>
      </c>
      <c r="D27" s="53" t="s">
        <v>562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5</v>
      </c>
      <c r="W27" s="53" t="s">
        <v>565</v>
      </c>
      <c r="X27" s="53" t="s">
        <v>563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9</v>
      </c>
      <c r="H28" s="53" t="s">
        <v>569</v>
      </c>
      <c r="I28" s="53" t="s">
        <v>571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70</v>
      </c>
      <c r="W28" s="53" t="s">
        <v>570</v>
      </c>
      <c r="X28" s="53" t="s">
        <v>572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6</v>
      </c>
      <c r="C29" s="53" t="s">
        <v>575</v>
      </c>
      <c r="D29" s="53" t="s">
        <v>577</v>
      </c>
      <c r="E29" s="53"/>
      <c r="F29" s="53"/>
      <c r="G29" s="52" t="s">
        <v>575</v>
      </c>
      <c r="H29" s="53" t="s">
        <v>574</v>
      </c>
      <c r="I29" s="53" t="s">
        <v>578</v>
      </c>
      <c r="J29" s="53"/>
      <c r="K29" s="53"/>
      <c r="L29" s="52"/>
      <c r="M29" s="53"/>
      <c r="N29" s="53"/>
      <c r="O29" s="53"/>
      <c r="P29" s="53"/>
      <c r="Q29" s="52" t="s">
        <v>578</v>
      </c>
      <c r="R29" s="53" t="s">
        <v>579</v>
      </c>
      <c r="S29" s="53" t="s">
        <v>576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80</v>
      </c>
      <c r="H30" s="53"/>
      <c r="I30" s="53" t="s">
        <v>581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2</v>
      </c>
      <c r="H31" s="53" t="s">
        <v>585</v>
      </c>
      <c r="I31" s="53" t="s">
        <v>585</v>
      </c>
      <c r="J31" s="53"/>
      <c r="K31" s="53"/>
      <c r="L31" s="52"/>
      <c r="M31" s="53"/>
      <c r="N31" s="53"/>
      <c r="O31" s="53"/>
      <c r="P31" s="53"/>
      <c r="Q31" s="52" t="s">
        <v>583</v>
      </c>
      <c r="R31" s="53" t="s">
        <v>584</v>
      </c>
      <c r="S31" s="53"/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 t="s">
        <v>588</v>
      </c>
      <c r="R32" s="53" t="s">
        <v>590</v>
      </c>
      <c r="S32" s="53"/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4</v>
      </c>
      <c r="C33" s="53" t="s">
        <v>594</v>
      </c>
      <c r="D33" s="53"/>
      <c r="E33" s="53"/>
      <c r="F33" s="53"/>
      <c r="G33" s="52"/>
      <c r="H33" s="53" t="s">
        <v>593</v>
      </c>
      <c r="I33" s="53" t="s">
        <v>593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5</v>
      </c>
      <c r="C34" s="53" t="s">
        <v>955</v>
      </c>
      <c r="D34" s="53" t="s">
        <v>955</v>
      </c>
      <c r="E34" s="53"/>
      <c r="F34" s="53"/>
      <c r="G34" s="52" t="s">
        <v>956</v>
      </c>
      <c r="H34" s="53" t="s">
        <v>956</v>
      </c>
      <c r="I34" s="53" t="s">
        <v>956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7</v>
      </c>
      <c r="C35" s="53" t="s">
        <v>957</v>
      </c>
      <c r="D35" s="53" t="s">
        <v>957</v>
      </c>
      <c r="E35" s="53"/>
      <c r="F35" s="53"/>
      <c r="G35" s="52"/>
      <c r="H35" s="53"/>
      <c r="I35" s="53"/>
      <c r="J35" s="53"/>
      <c r="K35" s="53"/>
      <c r="L35" s="52" t="s">
        <v>958</v>
      </c>
      <c r="M35" s="53" t="s">
        <v>958</v>
      </c>
      <c r="N35" s="53" t="s">
        <v>958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59</v>
      </c>
      <c r="M36" s="53" t="s">
        <v>959</v>
      </c>
      <c r="N36" s="53" t="s">
        <v>959</v>
      </c>
      <c r="O36" s="53"/>
      <c r="P36" s="53"/>
      <c r="Q36" s="52" t="s">
        <v>960</v>
      </c>
      <c r="R36" s="53" t="s">
        <v>960</v>
      </c>
      <c r="S36" s="53" t="s">
        <v>960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1</v>
      </c>
      <c r="H37" s="53" t="s">
        <v>961</v>
      </c>
      <c r="I37" s="53" t="s">
        <v>961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2</v>
      </c>
      <c r="W37" s="53" t="s">
        <v>962</v>
      </c>
      <c r="X37" s="53" t="s">
        <v>962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3</v>
      </c>
      <c r="H38" s="53" t="s">
        <v>963</v>
      </c>
      <c r="I38" s="53" t="s">
        <v>963</v>
      </c>
      <c r="J38" s="53"/>
      <c r="K38" s="53"/>
      <c r="L38" s="52" t="s">
        <v>964</v>
      </c>
      <c r="M38" s="53" t="s">
        <v>964</v>
      </c>
      <c r="N38" s="53" t="s">
        <v>964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2</v>
      </c>
      <c r="C39" s="53" t="s">
        <v>635</v>
      </c>
      <c r="D39" s="53" t="s">
        <v>634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965</v>
      </c>
      <c r="R39" s="53" t="s">
        <v>965</v>
      </c>
      <c r="S39" s="53" t="s">
        <v>635</v>
      </c>
      <c r="T39" s="53"/>
      <c r="U39" s="53"/>
      <c r="V39" s="52" t="s">
        <v>633</v>
      </c>
      <c r="W39" s="53" t="s">
        <v>633</v>
      </c>
      <c r="X39" s="53" t="s">
        <v>965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 t="s">
        <v>640</v>
      </c>
      <c r="C40" s="53" t="s">
        <v>641</v>
      </c>
      <c r="D40" s="53" t="s">
        <v>642</v>
      </c>
      <c r="E40" s="53"/>
      <c r="F40" s="53"/>
      <c r="G40" s="52" t="s">
        <v>640</v>
      </c>
      <c r="H40" s="53" t="s">
        <v>638</v>
      </c>
      <c r="I40" s="53"/>
      <c r="J40" s="53"/>
      <c r="K40" s="53"/>
      <c r="L40" s="52"/>
      <c r="M40" s="53"/>
      <c r="N40" s="53"/>
      <c r="O40" s="53"/>
      <c r="P40" s="53"/>
      <c r="Q40" s="52"/>
      <c r="R40" s="53"/>
      <c r="S40" s="53"/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6</v>
      </c>
      <c r="H41" s="53" t="s">
        <v>648</v>
      </c>
      <c r="I41" s="53" t="s">
        <v>647</v>
      </c>
      <c r="J41" s="53"/>
      <c r="K41" s="53"/>
      <c r="L41" s="52"/>
      <c r="M41" s="53"/>
      <c r="N41" s="53"/>
      <c r="O41" s="53"/>
      <c r="P41" s="53"/>
      <c r="Q41" s="52" t="s">
        <v>646</v>
      </c>
      <c r="R41" s="53" t="s">
        <v>644</v>
      </c>
      <c r="S41" s="53" t="s">
        <v>966</v>
      </c>
      <c r="T41" s="53"/>
      <c r="U41" s="53"/>
      <c r="V41" s="52" t="s">
        <v>645</v>
      </c>
      <c r="W41" s="53" t="s">
        <v>645</v>
      </c>
      <c r="X41" s="53" t="s">
        <v>966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1</v>
      </c>
      <c r="H42" s="53" t="s">
        <v>654</v>
      </c>
      <c r="I42" s="53" t="s">
        <v>654</v>
      </c>
      <c r="J42" s="53"/>
      <c r="K42" s="53"/>
      <c r="L42" s="52"/>
      <c r="M42" s="53" t="s">
        <v>649</v>
      </c>
      <c r="N42" s="53" t="s">
        <v>649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5</v>
      </c>
      <c r="H43" s="53" t="s">
        <v>659</v>
      </c>
      <c r="I43" s="53" t="s">
        <v>656</v>
      </c>
      <c r="J43" s="53"/>
      <c r="K43" s="53"/>
      <c r="L43" s="52"/>
      <c r="M43" s="53"/>
      <c r="N43" s="53"/>
      <c r="O43" s="53"/>
      <c r="P43" s="53"/>
      <c r="Q43" s="52" t="s">
        <v>659</v>
      </c>
      <c r="R43" s="53" t="s">
        <v>658</v>
      </c>
      <c r="S43" s="53" t="s">
        <v>658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7</v>
      </c>
      <c r="C44" s="53" t="s">
        <v>661</v>
      </c>
      <c r="D44" s="53" t="s">
        <v>661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7</v>
      </c>
      <c r="S44" s="53" t="s">
        <v>967</v>
      </c>
      <c r="T44" s="53"/>
      <c r="U44" s="53"/>
      <c r="V44" s="52" t="s">
        <v>663</v>
      </c>
      <c r="W44" s="53" t="s">
        <v>663</v>
      </c>
      <c r="X44" s="53" t="s">
        <v>664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8</v>
      </c>
      <c r="C45" s="53" t="s">
        <v>667</v>
      </c>
      <c r="D45" s="53" t="s">
        <v>968</v>
      </c>
      <c r="E45" s="53"/>
      <c r="F45" s="53"/>
      <c r="G45" s="52" t="s">
        <v>669</v>
      </c>
      <c r="H45" s="53" t="s">
        <v>968</v>
      </c>
      <c r="I45" s="53" t="s">
        <v>968</v>
      </c>
      <c r="J45" s="53"/>
      <c r="K45" s="53"/>
      <c r="L45" s="52"/>
      <c r="M45" s="53"/>
      <c r="N45" s="53"/>
      <c r="O45" s="53"/>
      <c r="P45" s="53"/>
      <c r="Q45" s="52"/>
      <c r="R45" s="53" t="s">
        <v>669</v>
      </c>
      <c r="S45" s="53" t="s">
        <v>670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3</v>
      </c>
      <c r="H46" s="53" t="s">
        <v>673</v>
      </c>
      <c r="I46" s="53" t="s">
        <v>672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4</v>
      </c>
      <c r="M47" s="53"/>
      <c r="N47" s="53" t="s">
        <v>677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9</v>
      </c>
      <c r="C48" s="53" t="s">
        <v>687</v>
      </c>
      <c r="D48" s="53" t="s">
        <v>687</v>
      </c>
      <c r="E48" s="53"/>
      <c r="F48" s="53"/>
      <c r="G48" s="52"/>
      <c r="H48" s="53"/>
      <c r="I48" s="53"/>
      <c r="J48" s="53"/>
      <c r="K48" s="53"/>
      <c r="L48" s="52" t="s">
        <v>685</v>
      </c>
      <c r="M48" s="53" t="s">
        <v>686</v>
      </c>
      <c r="N48" s="53" t="s">
        <v>688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90</v>
      </c>
      <c r="M49" s="53" t="s">
        <v>691</v>
      </c>
      <c r="N49" s="53" t="s">
        <v>691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3</v>
      </c>
      <c r="C50" s="53" t="s">
        <v>969</v>
      </c>
      <c r="D50" s="53" t="s">
        <v>695</v>
      </c>
      <c r="E50" s="53"/>
      <c r="F50" s="53"/>
      <c r="G50" s="52"/>
      <c r="H50" s="53"/>
      <c r="I50" s="53"/>
      <c r="J50" s="53"/>
      <c r="K50" s="53"/>
      <c r="L50" s="52" t="s">
        <v>694</v>
      </c>
      <c r="M50" s="53" t="s">
        <v>697</v>
      </c>
      <c r="N50" s="53" t="s">
        <v>969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70</v>
      </c>
      <c r="C52" s="53" t="s">
        <v>970</v>
      </c>
      <c r="D52" s="53" t="s">
        <v>970</v>
      </c>
      <c r="E52" s="53"/>
      <c r="F52" s="53"/>
      <c r="G52" s="52" t="s">
        <v>971</v>
      </c>
      <c r="H52" s="53" t="s">
        <v>971</v>
      </c>
      <c r="I52" s="53" t="s">
        <v>971</v>
      </c>
      <c r="J52" s="53"/>
      <c r="K52" s="53"/>
      <c r="L52" s="52"/>
      <c r="M52" s="53"/>
      <c r="N52" s="53"/>
      <c r="O52" s="53"/>
      <c r="P52" s="53"/>
      <c r="Q52" s="52" t="s">
        <v>972</v>
      </c>
      <c r="R52" s="53" t="s">
        <v>709</v>
      </c>
      <c r="S52" s="53" t="s">
        <v>973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4</v>
      </c>
      <c r="M53" s="53" t="s">
        <v>713</v>
      </c>
      <c r="N53" s="53" t="s">
        <v>713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5</v>
      </c>
      <c r="M54" s="53" t="s">
        <v>724</v>
      </c>
      <c r="N54" s="53" t="s">
        <v>725</v>
      </c>
      <c r="O54" s="53"/>
      <c r="P54" s="53"/>
      <c r="Q54" s="52"/>
      <c r="R54" s="53"/>
      <c r="S54" s="53"/>
      <c r="T54" s="53"/>
      <c r="U54" s="53"/>
      <c r="V54" s="52" t="s">
        <v>976</v>
      </c>
      <c r="W54" s="53" t="s">
        <v>977</v>
      </c>
      <c r="X54" s="53" t="s">
        <v>978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4</v>
      </c>
      <c r="M55" s="53" t="s">
        <v>979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4</v>
      </c>
      <c r="M56" s="53" t="s">
        <v>746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8</v>
      </c>
      <c r="S57" s="53" t="s">
        <v>755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1</v>
      </c>
      <c r="I59" s="53" t="s">
        <v>981</v>
      </c>
      <c r="J59" s="53"/>
      <c r="K59" s="53"/>
      <c r="L59" s="52"/>
      <c r="M59" s="53"/>
      <c r="N59" s="53"/>
      <c r="O59" s="53"/>
      <c r="P59" s="53"/>
      <c r="Q59" s="52"/>
      <c r="R59" s="53" t="s">
        <v>982</v>
      </c>
      <c r="S59" s="53" t="s">
        <v>982</v>
      </c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3</v>
      </c>
      <c r="C60" s="53" t="s">
        <v>983</v>
      </c>
      <c r="D60" s="53"/>
      <c r="E60" s="53"/>
      <c r="F60" s="53"/>
      <c r="G60" s="52"/>
      <c r="H60" s="53" t="s">
        <v>984</v>
      </c>
      <c r="I60" s="53" t="s">
        <v>984</v>
      </c>
      <c r="J60" s="53"/>
      <c r="K60" s="53"/>
      <c r="L60" s="52"/>
      <c r="M60" s="53" t="s">
        <v>985</v>
      </c>
      <c r="N60" s="53" t="s">
        <v>985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/>
      <c r="C62" s="53" t="s">
        <v>986</v>
      </c>
      <c r="D62" s="53" t="s">
        <v>986</v>
      </c>
      <c r="E62" s="53"/>
      <c r="F62" s="53"/>
      <c r="G62" s="52" t="s">
        <v>987</v>
      </c>
      <c r="H62" s="53" t="s">
        <v>987</v>
      </c>
      <c r="I62" s="53"/>
      <c r="J62" s="53"/>
      <c r="K62" s="53"/>
      <c r="L62" s="52"/>
      <c r="M62" s="53" t="s">
        <v>988</v>
      </c>
      <c r="N62" s="53" t="s">
        <v>988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9</v>
      </c>
      <c r="M63" s="53"/>
      <c r="N63" s="53" t="s">
        <v>990</v>
      </c>
      <c r="O63" s="53"/>
      <c r="P63" s="53"/>
      <c r="Q63" s="52"/>
      <c r="R63" s="53"/>
      <c r="S63" s="53"/>
      <c r="T63" s="53"/>
      <c r="U63" s="53"/>
      <c r="V63" s="52"/>
      <c r="W63" s="53" t="s">
        <v>991</v>
      </c>
      <c r="X63" s="53" t="s">
        <v>992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3</v>
      </c>
      <c r="H64" s="53" t="s">
        <v>994</v>
      </c>
      <c r="I64" s="53" t="s">
        <v>995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6</v>
      </c>
      <c r="W64" s="53" t="s">
        <v>997</v>
      </c>
      <c r="X64" s="53" t="s">
        <v>998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9</v>
      </c>
      <c r="C66" s="53" t="s">
        <v>1000</v>
      </c>
      <c r="D66" s="53" t="s">
        <v>1001</v>
      </c>
      <c r="E66" s="53"/>
      <c r="F66" s="53"/>
      <c r="G66" s="52"/>
      <c r="H66" s="53"/>
      <c r="I66" s="53"/>
      <c r="J66" s="53"/>
      <c r="K66" s="53"/>
      <c r="L66" s="52" t="s">
        <v>1002</v>
      </c>
      <c r="M66" s="53" t="s">
        <v>1002</v>
      </c>
      <c r="N66" s="53" t="s">
        <v>1001</v>
      </c>
      <c r="O66" s="53"/>
      <c r="P66" s="53"/>
      <c r="Q66" s="52" t="s">
        <v>1003</v>
      </c>
      <c r="R66" s="53" t="s">
        <v>1004</v>
      </c>
      <c r="S66" s="53" t="s">
        <v>1004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5</v>
      </c>
      <c r="H67" s="53" t="s">
        <v>1005</v>
      </c>
      <c r="I67" s="53" t="s">
        <v>1005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6</v>
      </c>
      <c r="H69" s="53" t="s">
        <v>1007</v>
      </c>
      <c r="I69" s="53" t="s">
        <v>1008</v>
      </c>
      <c r="J69" s="53"/>
      <c r="K69" s="53"/>
      <c r="L69" s="52" t="s">
        <v>1009</v>
      </c>
      <c r="M69" s="53" t="s">
        <v>1009</v>
      </c>
      <c r="N69" s="53" t="s">
        <v>1009</v>
      </c>
      <c r="O69" s="53"/>
      <c r="P69" s="53"/>
      <c r="Q69" s="52"/>
      <c r="R69" s="53"/>
      <c r="S69" s="53"/>
      <c r="T69" s="53"/>
      <c r="U69" s="53"/>
      <c r="V69" s="52" t="s">
        <v>1010</v>
      </c>
      <c r="W69" s="53" t="s">
        <v>1011</v>
      </c>
      <c r="X69" s="53" t="s">
        <v>1012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7</v>
      </c>
      <c r="C70" s="53" t="s">
        <v>1013</v>
      </c>
      <c r="D70" s="53" t="s">
        <v>1013</v>
      </c>
      <c r="E70" s="53"/>
      <c r="F70" s="53"/>
      <c r="G70" s="52"/>
      <c r="H70" s="53"/>
      <c r="I70" s="53"/>
      <c r="J70" s="53"/>
      <c r="K70" s="53"/>
      <c r="L70" s="52" t="s">
        <v>1014</v>
      </c>
      <c r="M70" s="53" t="s">
        <v>1015</v>
      </c>
      <c r="N70" s="53" t="s">
        <v>1015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50</v>
      </c>
      <c r="C71" s="53" t="s">
        <v>852</v>
      </c>
      <c r="D71" s="53" t="s">
        <v>849</v>
      </c>
      <c r="E71" s="53"/>
      <c r="F71" s="53"/>
      <c r="G71" s="52"/>
      <c r="H71" s="53"/>
      <c r="I71" s="53"/>
      <c r="J71" s="53"/>
      <c r="K71" s="53"/>
      <c r="L71" s="52" t="s">
        <v>852</v>
      </c>
      <c r="M71" s="53" t="s">
        <v>850</v>
      </c>
      <c r="N71" s="53" t="s">
        <v>851</v>
      </c>
      <c r="O71" s="53"/>
      <c r="P71" s="53"/>
      <c r="Q71" s="52" t="s">
        <v>849</v>
      </c>
      <c r="R71" s="53" t="s">
        <v>849</v>
      </c>
      <c r="S71" s="53" t="s">
        <v>852</v>
      </c>
      <c r="T71" s="53"/>
      <c r="U71" s="53"/>
      <c r="V71" s="52" t="s">
        <v>851</v>
      </c>
      <c r="W71" s="53" t="s">
        <v>850</v>
      </c>
      <c r="X71" s="53" t="s">
        <v>850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7</v>
      </c>
      <c r="C72" s="53" t="s">
        <v>857</v>
      </c>
      <c r="D72" s="53" t="s">
        <v>854</v>
      </c>
      <c r="E72" s="53"/>
      <c r="F72" s="53"/>
      <c r="G72" s="52"/>
      <c r="H72" s="53"/>
      <c r="I72" s="53"/>
      <c r="J72" s="53"/>
      <c r="K72" s="53"/>
      <c r="L72" s="52" t="s">
        <v>856</v>
      </c>
      <c r="M72" s="53" t="s">
        <v>854</v>
      </c>
      <c r="N72" s="53" t="s">
        <v>854</v>
      </c>
      <c r="O72" s="53"/>
      <c r="P72" s="53"/>
      <c r="Q72" s="52" t="s">
        <v>855</v>
      </c>
      <c r="R72" s="53" t="s">
        <v>855</v>
      </c>
      <c r="S72" s="53"/>
      <c r="T72" s="53"/>
      <c r="U72" s="53"/>
      <c r="V72" s="52"/>
      <c r="W72" s="53" t="s">
        <v>855</v>
      </c>
      <c r="X72" s="53" t="s">
        <v>855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60</v>
      </c>
      <c r="M73" s="53" t="s">
        <v>860</v>
      </c>
      <c r="N73" s="53"/>
      <c r="O73" s="53"/>
      <c r="P73" s="53"/>
      <c r="Q73" s="52" t="s">
        <v>859</v>
      </c>
      <c r="R73" s="53" t="s">
        <v>859</v>
      </c>
      <c r="S73" s="53" t="s">
        <v>861</v>
      </c>
      <c r="T73" s="53"/>
      <c r="U73" s="53"/>
      <c r="V73" s="52" t="s">
        <v>859</v>
      </c>
      <c r="W73" s="53" t="s">
        <v>861</v>
      </c>
      <c r="X73" s="53" t="s">
        <v>861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5</v>
      </c>
      <c r="H74" s="53" t="s">
        <v>865</v>
      </c>
      <c r="I74" s="53"/>
      <c r="J74" s="53"/>
      <c r="K74" s="53"/>
      <c r="L74" s="52" t="s">
        <v>863</v>
      </c>
      <c r="M74" s="53" t="s">
        <v>863</v>
      </c>
      <c r="N74" s="53" t="s">
        <v>864</v>
      </c>
      <c r="O74" s="53"/>
      <c r="P74" s="53"/>
      <c r="Q74" s="52"/>
      <c r="R74" s="53"/>
      <c r="S74" s="53"/>
      <c r="T74" s="53"/>
      <c r="U74" s="53"/>
      <c r="V74" s="52" t="s">
        <v>864</v>
      </c>
      <c r="W74" s="53" t="s">
        <v>864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8</v>
      </c>
      <c r="C75" s="53" t="s">
        <v>867</v>
      </c>
      <c r="D75" s="53" t="s">
        <v>866</v>
      </c>
      <c r="E75" s="53"/>
      <c r="F75" s="53"/>
      <c r="G75" s="52"/>
      <c r="H75" s="53"/>
      <c r="I75" s="53"/>
      <c r="J75" s="53"/>
      <c r="K75" s="53"/>
      <c r="L75" s="52" t="s">
        <v>869</v>
      </c>
      <c r="M75" s="53" t="s">
        <v>869</v>
      </c>
      <c r="N75" s="53" t="s">
        <v>868</v>
      </c>
      <c r="O75" s="53"/>
      <c r="P75" s="53"/>
      <c r="Q75" s="52" t="s">
        <v>866</v>
      </c>
      <c r="R75" s="53"/>
      <c r="S75" s="53" t="s">
        <v>869</v>
      </c>
      <c r="T75" s="53"/>
      <c r="U75" s="53"/>
      <c r="V75" s="52" t="s">
        <v>868</v>
      </c>
      <c r="W75" s="53" t="s">
        <v>868</v>
      </c>
      <c r="X75" s="53" t="s">
        <v>866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2</v>
      </c>
      <c r="C76" s="53" t="s">
        <v>873</v>
      </c>
      <c r="D76" s="53" t="s">
        <v>873</v>
      </c>
      <c r="E76" s="53"/>
      <c r="F76" s="53"/>
      <c r="G76" s="52"/>
      <c r="H76" s="53"/>
      <c r="I76" s="53"/>
      <c r="J76" s="53"/>
      <c r="K76" s="53"/>
      <c r="L76" s="52" t="s">
        <v>870</v>
      </c>
      <c r="M76" s="53" t="s">
        <v>870</v>
      </c>
      <c r="N76" s="53" t="s">
        <v>872</v>
      </c>
      <c r="O76" s="53"/>
      <c r="P76" s="53"/>
      <c r="Q76" s="52" t="s">
        <v>873</v>
      </c>
      <c r="R76" s="53" t="s">
        <v>872</v>
      </c>
      <c r="S76" s="53" t="s">
        <v>872</v>
      </c>
      <c r="T76" s="53"/>
      <c r="U76" s="53"/>
      <c r="V76" s="52" t="s">
        <v>871</v>
      </c>
      <c r="W76" s="53" t="s">
        <v>871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/>
      <c r="C77" s="53" t="s">
        <v>874</v>
      </c>
      <c r="D77" s="53" t="s">
        <v>875</v>
      </c>
      <c r="E77" s="53"/>
      <c r="F77" s="53"/>
      <c r="G77" s="52"/>
      <c r="H77" s="53"/>
      <c r="I77" s="53"/>
      <c r="J77" s="53"/>
      <c r="K77" s="53"/>
      <c r="L77" s="52" t="s">
        <v>876</v>
      </c>
      <c r="M77" s="53" t="s">
        <v>877</v>
      </c>
      <c r="N77" s="53" t="s">
        <v>877</v>
      </c>
      <c r="O77" s="53"/>
      <c r="P77" s="53"/>
      <c r="Q77" s="52" t="s">
        <v>875</v>
      </c>
      <c r="R77" s="53" t="s">
        <v>875</v>
      </c>
      <c r="S77" s="53" t="s">
        <v>876</v>
      </c>
      <c r="T77" s="53"/>
      <c r="U77" s="53"/>
      <c r="V77" s="52" t="s">
        <v>876</v>
      </c>
      <c r="W77" s="53" t="s">
        <v>876</v>
      </c>
      <c r="X77" s="53" t="s">
        <v>877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8</v>
      </c>
      <c r="C78" s="53" t="s">
        <v>878</v>
      </c>
      <c r="D78" s="53" t="s">
        <v>880</v>
      </c>
      <c r="E78" s="53"/>
      <c r="F78" s="53"/>
      <c r="G78" s="52"/>
      <c r="H78" s="53"/>
      <c r="I78" s="53"/>
      <c r="J78" s="53"/>
      <c r="K78" s="53"/>
      <c r="L78" s="52" t="s">
        <v>881</v>
      </c>
      <c r="M78" s="53" t="s">
        <v>881</v>
      </c>
      <c r="N78" s="53" t="s">
        <v>879</v>
      </c>
      <c r="O78" s="53"/>
      <c r="P78" s="53"/>
      <c r="Q78" s="52" t="s">
        <v>880</v>
      </c>
      <c r="R78" s="53" t="s">
        <v>879</v>
      </c>
      <c r="S78" s="53" t="s">
        <v>879</v>
      </c>
      <c r="T78" s="53"/>
      <c r="U78" s="53"/>
      <c r="V78" s="52" t="s">
        <v>878</v>
      </c>
      <c r="W78" s="53"/>
      <c r="X78" s="53" t="s">
        <v>880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4</v>
      </c>
      <c r="C79" s="53" t="s">
        <v>884</v>
      </c>
      <c r="D79" s="53" t="s">
        <v>885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5</v>
      </c>
      <c r="R79" s="53" t="s">
        <v>883</v>
      </c>
      <c r="S79" s="53" t="s">
        <v>883</v>
      </c>
      <c r="T79" s="53"/>
      <c r="U79" s="53"/>
      <c r="V79" s="52"/>
      <c r="W79" s="53" t="s">
        <v>885</v>
      </c>
      <c r="X79" s="53" t="s">
        <v>885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7</v>
      </c>
      <c r="C80" s="53"/>
      <c r="D80" s="53" t="s">
        <v>889</v>
      </c>
      <c r="E80" s="53"/>
      <c r="F80" s="53"/>
      <c r="G80" s="52"/>
      <c r="H80" s="53"/>
      <c r="I80" s="53"/>
      <c r="J80" s="53"/>
      <c r="K80" s="53"/>
      <c r="L80" s="52" t="s">
        <v>890</v>
      </c>
      <c r="M80" s="53" t="s">
        <v>889</v>
      </c>
      <c r="N80" s="53" t="s">
        <v>889</v>
      </c>
      <c r="O80" s="53"/>
      <c r="P80" s="53"/>
      <c r="Q80" s="52" t="s">
        <v>890</v>
      </c>
      <c r="R80" s="53" t="s">
        <v>887</v>
      </c>
      <c r="S80" s="53" t="s">
        <v>888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5</v>
      </c>
      <c r="C81" s="53" t="s">
        <v>894</v>
      </c>
      <c r="D81" s="53"/>
      <c r="E81" s="53"/>
      <c r="F81" s="53"/>
      <c r="G81" s="52"/>
      <c r="H81" s="53"/>
      <c r="I81" s="53"/>
      <c r="J81" s="53"/>
      <c r="K81" s="53"/>
      <c r="L81" s="52" t="s">
        <v>895</v>
      </c>
      <c r="M81" s="53" t="s">
        <v>895</v>
      </c>
      <c r="N81" s="53" t="s">
        <v>892</v>
      </c>
      <c r="O81" s="53"/>
      <c r="P81" s="53"/>
      <c r="Q81" s="52" t="s">
        <v>893</v>
      </c>
      <c r="R81" s="53" t="s">
        <v>894</v>
      </c>
      <c r="S81" s="53" t="s">
        <v>895</v>
      </c>
      <c r="T81" s="53"/>
      <c r="U81" s="53"/>
      <c r="V81" s="52"/>
      <c r="W81" s="53" t="s">
        <v>893</v>
      </c>
      <c r="X81" s="53" t="s">
        <v>893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7</v>
      </c>
      <c r="H83" s="53" t="s">
        <v>899</v>
      </c>
      <c r="I83" s="53" t="s">
        <v>899</v>
      </c>
      <c r="J83" s="53"/>
      <c r="K83" s="53"/>
      <c r="L83" s="52" t="s">
        <v>899</v>
      </c>
      <c r="M83" s="53" t="s">
        <v>899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4</v>
      </c>
      <c r="D84" s="53" t="s">
        <v>904</v>
      </c>
      <c r="E84" s="53"/>
      <c r="F84" s="53"/>
      <c r="G84" s="52" t="s">
        <v>902</v>
      </c>
      <c r="H84" s="53" t="s">
        <v>903</v>
      </c>
      <c r="I84" s="53" t="s">
        <v>903</v>
      </c>
      <c r="J84" s="53"/>
      <c r="K84" s="53"/>
      <c r="L84" s="52"/>
      <c r="M84" s="53"/>
      <c r="N84" s="53"/>
      <c r="O84" s="53"/>
      <c r="P84" s="53"/>
      <c r="Q84" s="52"/>
      <c r="R84" s="53" t="s">
        <v>901</v>
      </c>
      <c r="S84" s="53" t="s">
        <v>901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8</v>
      </c>
      <c r="I85" s="53" t="s">
        <v>907</v>
      </c>
      <c r="J85" s="53"/>
      <c r="K85" s="53"/>
      <c r="L85" s="52"/>
      <c r="M85" s="53"/>
      <c r="N85" s="53"/>
      <c r="O85" s="53"/>
      <c r="P85" s="53"/>
      <c r="Q85" s="52" t="s">
        <v>907</v>
      </c>
      <c r="R85" s="53"/>
      <c r="S85" s="53" t="s">
        <v>909</v>
      </c>
      <c r="T85" s="53"/>
      <c r="U85" s="53"/>
      <c r="V85" s="52" t="s">
        <v>908</v>
      </c>
      <c r="W85" s="53" t="s">
        <v>908</v>
      </c>
      <c r="X85" s="53" t="s">
        <v>909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1</v>
      </c>
      <c r="H86" s="53" t="s">
        <v>911</v>
      </c>
      <c r="I86" s="53"/>
      <c r="J86" s="53"/>
      <c r="K86" s="53"/>
      <c r="L86" s="52"/>
      <c r="M86" s="53"/>
      <c r="N86" s="53"/>
      <c r="O86" s="53"/>
      <c r="P86" s="53"/>
      <c r="Q86" s="52" t="s">
        <v>911</v>
      </c>
      <c r="R86" s="53" t="s">
        <v>912</v>
      </c>
      <c r="S86" s="53" t="s">
        <v>913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7</v>
      </c>
      <c r="I87" s="53" t="s">
        <v>917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6</v>
      </c>
      <c r="W87" s="53" t="s">
        <v>915</v>
      </c>
      <c r="X87" s="53" t="s">
        <v>915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1</v>
      </c>
      <c r="H88" s="53" t="s">
        <v>921</v>
      </c>
      <c r="I88" s="53" t="s">
        <v>919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20</v>
      </c>
      <c r="W88" s="53" t="s">
        <v>920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4</v>
      </c>
      <c r="H89" s="53" t="s">
        <v>924</v>
      </c>
      <c r="I89" s="53" t="s">
        <v>925</v>
      </c>
      <c r="J89" s="53"/>
      <c r="K89" s="53"/>
      <c r="L89" s="52"/>
      <c r="M89" s="53"/>
      <c r="N89" s="53"/>
      <c r="O89" s="53"/>
      <c r="P89" s="53"/>
      <c r="Q89" s="52" t="s">
        <v>923</v>
      </c>
      <c r="R89" s="53" t="s">
        <v>925</v>
      </c>
      <c r="S89" s="53" t="s">
        <v>925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7</v>
      </c>
      <c r="C90" s="53" t="s">
        <v>929</v>
      </c>
      <c r="D90" s="53" t="s">
        <v>929</v>
      </c>
      <c r="E90" s="53"/>
      <c r="F90" s="53"/>
      <c r="G90" s="52" t="s">
        <v>926</v>
      </c>
      <c r="H90" s="53" t="s">
        <v>928</v>
      </c>
      <c r="I90" s="53" t="s">
        <v>928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7</v>
      </c>
      <c r="W90" s="53" t="s">
        <v>926</v>
      </c>
      <c r="X90" s="53" t="s">
        <v>928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 t="s">
        <v>930</v>
      </c>
      <c r="C91" s="53" t="s">
        <v>930</v>
      </c>
      <c r="D91" s="53"/>
      <c r="E91" s="53"/>
      <c r="F91" s="53"/>
      <c r="G91" s="52" t="s">
        <v>933</v>
      </c>
      <c r="H91" s="53" t="s">
        <v>933</v>
      </c>
      <c r="I91" s="53" t="s">
        <v>932</v>
      </c>
      <c r="J91" s="53"/>
      <c r="K91" s="53"/>
      <c r="L91" s="52"/>
      <c r="M91" s="53"/>
      <c r="N91" s="53"/>
      <c r="O91" s="53"/>
      <c r="P91" s="53"/>
      <c r="Q91" s="52" t="s">
        <v>933</v>
      </c>
      <c r="R91" s="53" t="s">
        <v>933</v>
      </c>
      <c r="S91" s="53" t="s">
        <v>931</v>
      </c>
      <c r="T91" s="53"/>
      <c r="U91" s="53"/>
      <c r="V91" s="52" t="s">
        <v>930</v>
      </c>
      <c r="W91" s="53" t="s">
        <v>930</v>
      </c>
      <c r="X91" s="53" t="s">
        <v>931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6</v>
      </c>
      <c r="C92" s="53"/>
      <c r="D92" s="53" t="s">
        <v>937</v>
      </c>
      <c r="E92" s="53"/>
      <c r="F92" s="53"/>
      <c r="G92" s="52"/>
      <c r="H92" s="53" t="s">
        <v>935</v>
      </c>
      <c r="I92" s="53" t="s">
        <v>935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39</v>
      </c>
      <c r="C93" s="53" t="s">
        <v>940</v>
      </c>
      <c r="D93" s="53" t="s">
        <v>941</v>
      </c>
      <c r="E93" s="53"/>
      <c r="F93" s="53"/>
      <c r="G93" s="52" t="s">
        <v>938</v>
      </c>
      <c r="H93" s="53" t="s">
        <v>939</v>
      </c>
      <c r="I93" s="53" t="s">
        <v>939</v>
      </c>
      <c r="J93" s="53"/>
      <c r="K93" s="53"/>
      <c r="L93" s="52"/>
      <c r="M93" s="53"/>
      <c r="N93" s="53"/>
      <c r="O93" s="53"/>
      <c r="P93" s="53"/>
      <c r="Q93" s="52"/>
      <c r="R93" s="53" t="s">
        <v>941</v>
      </c>
      <c r="S93" s="53" t="s">
        <v>939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5</v>
      </c>
      <c r="H94" s="53" t="s">
        <v>945</v>
      </c>
      <c r="I94" s="53" t="s">
        <v>943</v>
      </c>
      <c r="J94" s="53"/>
      <c r="K94" s="53"/>
      <c r="L94" s="52"/>
      <c r="M94" s="53"/>
      <c r="N94" s="53"/>
      <c r="O94" s="53"/>
      <c r="P94" s="53"/>
      <c r="Q94" s="52" t="s">
        <v>944</v>
      </c>
      <c r="R94" s="53"/>
      <c r="S94" s="53" t="s">
        <v>943</v>
      </c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G18" activeCellId="0" sqref="G18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 t="s">
        <v>262</v>
      </c>
    </row>
    <row r="4" s="54" customFormat="true" ht="12" hidden="false" customHeight="true" outlineLevel="0" collapsed="false">
      <c r="A4" s="61" t="s">
        <v>3</v>
      </c>
      <c r="B4" s="61" t="s">
        <v>1016</v>
      </c>
      <c r="C4" s="62" t="s">
        <v>265</v>
      </c>
      <c r="D4" s="62"/>
      <c r="E4" s="62"/>
      <c r="F4" s="62"/>
      <c r="G4" s="62"/>
      <c r="H4" s="62" t="s">
        <v>365</v>
      </c>
      <c r="I4" s="62"/>
      <c r="J4" s="62"/>
      <c r="K4" s="62"/>
      <c r="L4" s="62"/>
      <c r="M4" s="62" t="s">
        <v>386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6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6</v>
      </c>
      <c r="D5" s="65" t="s">
        <v>268</v>
      </c>
      <c r="E5" s="65" t="s">
        <v>310</v>
      </c>
      <c r="F5" s="65" t="s">
        <v>352</v>
      </c>
      <c r="G5" s="65" t="s">
        <v>364</v>
      </c>
      <c r="H5" s="64" t="s">
        <v>266</v>
      </c>
      <c r="I5" s="65" t="s">
        <v>268</v>
      </c>
      <c r="J5" s="65" t="s">
        <v>310</v>
      </c>
      <c r="K5" s="65" t="s">
        <v>352</v>
      </c>
      <c r="L5" s="65" t="s">
        <v>364</v>
      </c>
      <c r="M5" s="64" t="s">
        <v>266</v>
      </c>
      <c r="N5" s="65" t="s">
        <v>268</v>
      </c>
      <c r="O5" s="65" t="s">
        <v>310</v>
      </c>
      <c r="P5" s="65" t="s">
        <v>352</v>
      </c>
      <c r="Q5" s="65" t="s">
        <v>364</v>
      </c>
      <c r="R5" s="64" t="s">
        <v>266</v>
      </c>
      <c r="S5" s="65" t="s">
        <v>268</v>
      </c>
      <c r="T5" s="65" t="s">
        <v>310</v>
      </c>
      <c r="U5" s="65" t="s">
        <v>352</v>
      </c>
      <c r="V5" s="65" t="s">
        <v>364</v>
      </c>
      <c r="W5" s="64" t="s">
        <v>266</v>
      </c>
      <c r="X5" s="65" t="s">
        <v>268</v>
      </c>
      <c r="Y5" s="65" t="s">
        <v>310</v>
      </c>
      <c r="Z5" s="65" t="s">
        <v>352</v>
      </c>
      <c r="AA5" s="65" t="s">
        <v>364</v>
      </c>
      <c r="AB5" s="64" t="s">
        <v>266</v>
      </c>
      <c r="AC5" s="65" t="s">
        <v>268</v>
      </c>
      <c r="AD5" s="65" t="s">
        <v>310</v>
      </c>
      <c r="AE5" s="65" t="s">
        <v>352</v>
      </c>
      <c r="AF5" s="65" t="s">
        <v>364</v>
      </c>
      <c r="AG5" s="63"/>
    </row>
    <row r="6" s="54" customFormat="true" ht="13.5" hidden="false" customHeight="true" outlineLevel="0" collapsed="false">
      <c r="A6" s="66" t="s">
        <v>13</v>
      </c>
      <c r="B6" s="67" t="s">
        <v>1017</v>
      </c>
      <c r="C6" s="68"/>
      <c r="D6" s="67"/>
      <c r="E6" s="67"/>
      <c r="F6" s="67"/>
      <c r="G6" s="67"/>
      <c r="H6" s="68" t="s">
        <v>427</v>
      </c>
      <c r="I6" s="67" t="s">
        <v>428</v>
      </c>
      <c r="J6" s="67" t="s">
        <v>428</v>
      </c>
      <c r="K6" s="67" t="s">
        <v>429</v>
      </c>
      <c r="L6" s="67" t="s">
        <v>429</v>
      </c>
      <c r="M6" s="68"/>
      <c r="N6" s="67" t="s">
        <v>430</v>
      </c>
      <c r="O6" s="67" t="s">
        <v>430</v>
      </c>
      <c r="P6" s="67"/>
      <c r="Q6" s="67" t="s">
        <v>429</v>
      </c>
      <c r="R6" s="68"/>
      <c r="S6" s="67" t="s">
        <v>429</v>
      </c>
      <c r="T6" s="67" t="s">
        <v>430</v>
      </c>
      <c r="U6" s="67" t="s">
        <v>430</v>
      </c>
      <c r="V6" s="67" t="s">
        <v>427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8</v>
      </c>
      <c r="C7" s="71" t="s">
        <v>428</v>
      </c>
      <c r="D7" s="70" t="s">
        <v>428</v>
      </c>
      <c r="E7" s="70" t="s">
        <v>430</v>
      </c>
      <c r="F7" s="70"/>
      <c r="G7" s="70"/>
      <c r="H7" s="71" t="s">
        <v>429</v>
      </c>
      <c r="I7" s="70" t="s">
        <v>427</v>
      </c>
      <c r="J7" s="70" t="s">
        <v>427</v>
      </c>
      <c r="K7" s="70"/>
      <c r="L7" s="70"/>
      <c r="M7" s="71" t="s">
        <v>428</v>
      </c>
      <c r="N7" s="70" t="s">
        <v>428</v>
      </c>
      <c r="O7" s="70" t="s">
        <v>430</v>
      </c>
      <c r="P7" s="70"/>
      <c r="Q7" s="70"/>
      <c r="R7" s="71" t="s">
        <v>427</v>
      </c>
      <c r="S7" s="70" t="s">
        <v>427</v>
      </c>
      <c r="T7" s="70" t="s">
        <v>429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7</v>
      </c>
      <c r="C8" s="73"/>
      <c r="D8" s="74" t="s">
        <v>431</v>
      </c>
      <c r="E8" s="74" t="s">
        <v>432</v>
      </c>
      <c r="F8" s="74" t="s">
        <v>432</v>
      </c>
      <c r="G8" s="74"/>
      <c r="H8" s="73" t="s">
        <v>433</v>
      </c>
      <c r="I8" s="74" t="s">
        <v>433</v>
      </c>
      <c r="J8" s="74" t="s">
        <v>432</v>
      </c>
      <c r="K8" s="74" t="s">
        <v>434</v>
      </c>
      <c r="L8" s="74"/>
      <c r="M8" s="73" t="s">
        <v>435</v>
      </c>
      <c r="N8" s="74" t="s">
        <v>435</v>
      </c>
      <c r="O8" s="74" t="s">
        <v>434</v>
      </c>
      <c r="P8" s="74" t="s">
        <v>433</v>
      </c>
      <c r="Q8" s="74"/>
      <c r="R8" s="73" t="s">
        <v>434</v>
      </c>
      <c r="S8" s="74" t="s">
        <v>434</v>
      </c>
      <c r="T8" s="74" t="s">
        <v>435</v>
      </c>
      <c r="U8" s="74" t="s">
        <v>435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8</v>
      </c>
      <c r="C9" s="71" t="s">
        <v>433</v>
      </c>
      <c r="D9" s="70" t="s">
        <v>434</v>
      </c>
      <c r="E9" s="70" t="s">
        <v>435</v>
      </c>
      <c r="F9" s="70"/>
      <c r="G9" s="70"/>
      <c r="H9" s="71" t="s">
        <v>433</v>
      </c>
      <c r="I9" s="70"/>
      <c r="J9" s="70" t="s">
        <v>435</v>
      </c>
      <c r="K9" s="70"/>
      <c r="L9" s="70"/>
      <c r="M9" s="71" t="s">
        <v>432</v>
      </c>
      <c r="N9" s="70" t="s">
        <v>432</v>
      </c>
      <c r="O9" s="70"/>
      <c r="P9" s="70"/>
      <c r="Q9" s="70"/>
      <c r="R9" s="71" t="s">
        <v>434</v>
      </c>
      <c r="S9" s="70" t="s">
        <v>433</v>
      </c>
      <c r="T9" s="70" t="s">
        <v>432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7</v>
      </c>
      <c r="C10" s="73"/>
      <c r="D10" s="74" t="s">
        <v>436</v>
      </c>
      <c r="E10" s="74" t="s">
        <v>437</v>
      </c>
      <c r="F10" s="74"/>
      <c r="G10" s="74" t="s">
        <v>438</v>
      </c>
      <c r="H10" s="73" t="s">
        <v>439</v>
      </c>
      <c r="I10" s="74" t="s">
        <v>439</v>
      </c>
      <c r="J10" s="74"/>
      <c r="K10" s="74" t="s">
        <v>440</v>
      </c>
      <c r="L10" s="74" t="s">
        <v>438</v>
      </c>
      <c r="M10" s="73" t="s">
        <v>439</v>
      </c>
      <c r="N10" s="74" t="s">
        <v>437</v>
      </c>
      <c r="O10" s="74" t="s">
        <v>437</v>
      </c>
      <c r="P10" s="74" t="s">
        <v>438</v>
      </c>
      <c r="Q10" s="74" t="s">
        <v>440</v>
      </c>
      <c r="R10" s="73" t="s">
        <v>437</v>
      </c>
      <c r="S10" s="74" t="s">
        <v>437</v>
      </c>
      <c r="T10" s="74" t="s">
        <v>438</v>
      </c>
      <c r="U10" s="74" t="s">
        <v>439</v>
      </c>
      <c r="V10" s="74" t="s">
        <v>439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8</v>
      </c>
      <c r="C11" s="71" t="s">
        <v>440</v>
      </c>
      <c r="D11" s="70" t="s">
        <v>439</v>
      </c>
      <c r="E11" s="70" t="s">
        <v>438</v>
      </c>
      <c r="F11" s="70"/>
      <c r="G11" s="70"/>
      <c r="H11" s="71"/>
      <c r="I11" s="70"/>
      <c r="J11" s="70"/>
      <c r="K11" s="70"/>
      <c r="L11" s="70"/>
      <c r="M11" s="71" t="s">
        <v>440</v>
      </c>
      <c r="N11" s="70" t="s">
        <v>440</v>
      </c>
      <c r="O11" s="70"/>
      <c r="P11" s="70"/>
      <c r="Q11" s="70"/>
      <c r="R11" s="71" t="s">
        <v>438</v>
      </c>
      <c r="S11" s="70" t="s">
        <v>440</v>
      </c>
      <c r="T11" s="70" t="s">
        <v>437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7</v>
      </c>
      <c r="C12" s="73"/>
      <c r="D12" s="74" t="s">
        <v>441</v>
      </c>
      <c r="E12" s="74"/>
      <c r="F12" s="74" t="s">
        <v>442</v>
      </c>
      <c r="G12" s="74" t="s">
        <v>443</v>
      </c>
      <c r="H12" s="73" t="s">
        <v>442</v>
      </c>
      <c r="I12" s="74" t="s">
        <v>442</v>
      </c>
      <c r="J12" s="74" t="s">
        <v>444</v>
      </c>
      <c r="K12" s="74"/>
      <c r="L12" s="74" t="s">
        <v>443</v>
      </c>
      <c r="M12" s="73"/>
      <c r="N12" s="74" t="s">
        <v>444</v>
      </c>
      <c r="O12" s="74" t="s">
        <v>442</v>
      </c>
      <c r="P12" s="74" t="s">
        <v>443</v>
      </c>
      <c r="Q12" s="74" t="s">
        <v>443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8</v>
      </c>
      <c r="C13" s="71"/>
      <c r="D13" s="70"/>
      <c r="E13" s="70"/>
      <c r="F13" s="70"/>
      <c r="G13" s="70"/>
      <c r="H13" s="71" t="s">
        <v>443</v>
      </c>
      <c r="I13" s="70" t="s">
        <v>444</v>
      </c>
      <c r="J13" s="70" t="s">
        <v>442</v>
      </c>
      <c r="K13" s="70"/>
      <c r="L13" s="70"/>
      <c r="M13" s="71"/>
      <c r="N13" s="70" t="s">
        <v>444</v>
      </c>
      <c r="O13" s="70" t="s">
        <v>444</v>
      </c>
      <c r="P13" s="70"/>
      <c r="Q13" s="70"/>
      <c r="R13" s="71" t="s">
        <v>442</v>
      </c>
      <c r="S13" s="70" t="s">
        <v>443</v>
      </c>
      <c r="T13" s="70" t="s">
        <v>444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7</v>
      </c>
      <c r="C14" s="73"/>
      <c r="D14" s="74" t="s">
        <v>445</v>
      </c>
      <c r="E14" s="74"/>
      <c r="F14" s="74" t="s">
        <v>446</v>
      </c>
      <c r="G14" s="74" t="s">
        <v>447</v>
      </c>
      <c r="H14" s="73" t="s">
        <v>447</v>
      </c>
      <c r="I14" s="74" t="s">
        <v>447</v>
      </c>
      <c r="J14" s="74" t="s">
        <v>446</v>
      </c>
      <c r="K14" s="74" t="s">
        <v>446</v>
      </c>
      <c r="L14" s="74" t="s">
        <v>448</v>
      </c>
      <c r="M14" s="73"/>
      <c r="N14" s="74"/>
      <c r="O14" s="74"/>
      <c r="P14" s="74"/>
      <c r="Q14" s="74"/>
      <c r="R14" s="73"/>
      <c r="S14" s="74"/>
      <c r="T14" s="74"/>
      <c r="U14" s="74" t="s">
        <v>448</v>
      </c>
      <c r="V14" s="74" t="s">
        <v>448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8</v>
      </c>
      <c r="C15" s="71" t="s">
        <v>446</v>
      </c>
      <c r="D15" s="70" t="s">
        <v>446</v>
      </c>
      <c r="E15" s="70" t="s">
        <v>448</v>
      </c>
      <c r="F15" s="70"/>
      <c r="G15" s="70"/>
      <c r="H15" s="71" t="s">
        <v>448</v>
      </c>
      <c r="I15" s="70" t="s">
        <v>448</v>
      </c>
      <c r="J15" s="70" t="s">
        <v>447</v>
      </c>
      <c r="K15" s="70"/>
      <c r="L15" s="70"/>
      <c r="M15" s="71"/>
      <c r="N15" s="70"/>
      <c r="O15" s="70"/>
      <c r="P15" s="70"/>
      <c r="Q15" s="70"/>
      <c r="R15" s="71" t="s">
        <v>446</v>
      </c>
      <c r="S15" s="70" t="s">
        <v>447</v>
      </c>
      <c r="T15" s="70" t="s">
        <v>447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7</v>
      </c>
      <c r="C16" s="73"/>
      <c r="D16" s="74"/>
      <c r="E16" s="74"/>
      <c r="F16" s="74"/>
      <c r="G16" s="74"/>
      <c r="H16" s="73" t="s">
        <v>449</v>
      </c>
      <c r="I16" s="74" t="s">
        <v>449</v>
      </c>
      <c r="J16" s="74"/>
      <c r="K16" s="74" t="s">
        <v>450</v>
      </c>
      <c r="L16" s="74" t="s">
        <v>450</v>
      </c>
      <c r="M16" s="73" t="s">
        <v>451</v>
      </c>
      <c r="N16" s="74" t="s">
        <v>451</v>
      </c>
      <c r="O16" s="74" t="s">
        <v>452</v>
      </c>
      <c r="P16" s="74" t="s">
        <v>452</v>
      </c>
      <c r="Q16" s="74" t="s">
        <v>450</v>
      </c>
      <c r="R16" s="73"/>
      <c r="S16" s="74" t="s">
        <v>450</v>
      </c>
      <c r="T16" s="74" t="s">
        <v>450</v>
      </c>
      <c r="U16" s="74" t="s">
        <v>451</v>
      </c>
      <c r="V16" s="74" t="s">
        <v>452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8</v>
      </c>
      <c r="C17" s="71" t="s">
        <v>449</v>
      </c>
      <c r="D17" s="70" t="s">
        <v>449</v>
      </c>
      <c r="E17" s="70" t="s">
        <v>452</v>
      </c>
      <c r="F17" s="70"/>
      <c r="G17" s="70"/>
      <c r="H17" s="71" t="s">
        <v>450</v>
      </c>
      <c r="I17" s="70" t="s">
        <v>451</v>
      </c>
      <c r="J17" s="70" t="s">
        <v>451</v>
      </c>
      <c r="K17" s="70"/>
      <c r="L17" s="70"/>
      <c r="M17" s="71" t="s">
        <v>452</v>
      </c>
      <c r="N17" s="70" t="s">
        <v>452</v>
      </c>
      <c r="O17" s="70" t="s">
        <v>451</v>
      </c>
      <c r="P17" s="70"/>
      <c r="Q17" s="70"/>
      <c r="R17" s="71"/>
      <c r="S17" s="70" t="s">
        <v>449</v>
      </c>
      <c r="T17" s="70" t="s">
        <v>449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7</v>
      </c>
      <c r="C18" s="73"/>
      <c r="D18" s="74" t="s">
        <v>453</v>
      </c>
      <c r="E18" s="74" t="s">
        <v>454</v>
      </c>
      <c r="F18" s="74"/>
      <c r="G18" s="74"/>
      <c r="H18" s="73" t="s">
        <v>455</v>
      </c>
      <c r="I18" s="74" t="s">
        <v>455</v>
      </c>
      <c r="J18" s="74" t="s">
        <v>456</v>
      </c>
      <c r="K18" s="74" t="s">
        <v>454</v>
      </c>
      <c r="L18" s="74" t="s">
        <v>454</v>
      </c>
      <c r="M18" s="73" t="s">
        <v>455</v>
      </c>
      <c r="N18" s="74" t="s">
        <v>455</v>
      </c>
      <c r="O18" s="74" t="s">
        <v>457</v>
      </c>
      <c r="P18" s="74" t="s">
        <v>457</v>
      </c>
      <c r="Q18" s="74" t="s">
        <v>456</v>
      </c>
      <c r="R18" s="73" t="s">
        <v>455</v>
      </c>
      <c r="S18" s="74" t="s">
        <v>455</v>
      </c>
      <c r="T18" s="74" t="s">
        <v>457</v>
      </c>
      <c r="U18" s="74"/>
      <c r="V18" s="74" t="s">
        <v>456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8</v>
      </c>
      <c r="C19" s="71" t="s">
        <v>456</v>
      </c>
      <c r="D19" s="70" t="s">
        <v>454</v>
      </c>
      <c r="E19" s="70" t="s">
        <v>457</v>
      </c>
      <c r="F19" s="70"/>
      <c r="G19" s="70"/>
      <c r="H19" s="71"/>
      <c r="I19" s="70"/>
      <c r="J19" s="70"/>
      <c r="K19" s="70"/>
      <c r="L19" s="70"/>
      <c r="M19" s="71" t="s">
        <v>454</v>
      </c>
      <c r="N19" s="70" t="s">
        <v>457</v>
      </c>
      <c r="O19" s="70" t="s">
        <v>457</v>
      </c>
      <c r="P19" s="70"/>
      <c r="Q19" s="70"/>
      <c r="R19" s="71" t="s">
        <v>456</v>
      </c>
      <c r="S19" s="70" t="s">
        <v>456</v>
      </c>
      <c r="T19" s="70" t="s">
        <v>454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7</v>
      </c>
      <c r="C20" s="73"/>
      <c r="D20" s="74"/>
      <c r="E20" s="74"/>
      <c r="F20" s="74"/>
      <c r="G20" s="74"/>
      <c r="H20" s="73" t="s">
        <v>458</v>
      </c>
      <c r="I20" s="74" t="s">
        <v>458</v>
      </c>
      <c r="J20" s="74" t="s">
        <v>459</v>
      </c>
      <c r="K20" s="74" t="s">
        <v>460</v>
      </c>
      <c r="L20" s="74" t="s">
        <v>460</v>
      </c>
      <c r="M20" s="73"/>
      <c r="N20" s="74" t="s">
        <v>458</v>
      </c>
      <c r="O20" s="74" t="s">
        <v>459</v>
      </c>
      <c r="P20" s="74" t="s">
        <v>461</v>
      </c>
      <c r="Q20" s="74" t="s">
        <v>461</v>
      </c>
      <c r="R20" s="73" t="s">
        <v>461</v>
      </c>
      <c r="S20" s="74" t="s">
        <v>461</v>
      </c>
      <c r="T20" s="74"/>
      <c r="U20" s="74" t="s">
        <v>459</v>
      </c>
      <c r="V20" s="74" t="s">
        <v>459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8</v>
      </c>
      <c r="C21" s="71" t="s">
        <v>461</v>
      </c>
      <c r="D21" s="70" t="s">
        <v>459</v>
      </c>
      <c r="E21" s="70" t="s">
        <v>460</v>
      </c>
      <c r="F21" s="70"/>
      <c r="G21" s="70"/>
      <c r="H21" s="71" t="s">
        <v>458</v>
      </c>
      <c r="I21" s="70" t="s">
        <v>458</v>
      </c>
      <c r="J21" s="70" t="s">
        <v>460</v>
      </c>
      <c r="K21" s="70"/>
      <c r="L21" s="70"/>
      <c r="M21" s="71" t="s">
        <v>460</v>
      </c>
      <c r="N21" s="70" t="s">
        <v>460</v>
      </c>
      <c r="O21" s="70" t="s">
        <v>458</v>
      </c>
      <c r="P21" s="70"/>
      <c r="Q21" s="70"/>
      <c r="R21" s="71" t="s">
        <v>461</v>
      </c>
      <c r="S21" s="70" t="s">
        <v>460</v>
      </c>
      <c r="T21" s="70" t="s">
        <v>459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7</v>
      </c>
      <c r="C22" s="73"/>
      <c r="D22" s="74"/>
      <c r="E22" s="74"/>
      <c r="F22" s="74"/>
      <c r="G22" s="74"/>
      <c r="H22" s="73"/>
      <c r="I22" s="74" t="s">
        <v>462</v>
      </c>
      <c r="J22" s="74" t="s">
        <v>463</v>
      </c>
      <c r="K22" s="74" t="s">
        <v>464</v>
      </c>
      <c r="L22" s="74" t="s">
        <v>464</v>
      </c>
      <c r="M22" s="73" t="s">
        <v>462</v>
      </c>
      <c r="N22" s="74" t="s">
        <v>462</v>
      </c>
      <c r="O22" s="74"/>
      <c r="P22" s="74" t="s">
        <v>463</v>
      </c>
      <c r="Q22" s="74" t="s">
        <v>463</v>
      </c>
      <c r="R22" s="73" t="s">
        <v>464</v>
      </c>
      <c r="S22" s="74" t="s">
        <v>464</v>
      </c>
      <c r="T22" s="74"/>
      <c r="U22" s="74" t="s">
        <v>462</v>
      </c>
      <c r="V22" s="74" t="s">
        <v>462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8</v>
      </c>
      <c r="C23" s="71" t="s">
        <v>462</v>
      </c>
      <c r="D23" s="70" t="s">
        <v>463</v>
      </c>
      <c r="E23" s="70" t="s">
        <v>463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3</v>
      </c>
      <c r="S23" s="70" t="s">
        <v>464</v>
      </c>
      <c r="T23" s="70" t="s">
        <v>464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7</v>
      </c>
      <c r="C24" s="73"/>
      <c r="D24" s="74"/>
      <c r="E24" s="74"/>
      <c r="F24" s="74"/>
      <c r="G24" s="74"/>
      <c r="H24" s="73" t="s">
        <v>465</v>
      </c>
      <c r="I24" s="74" t="s">
        <v>465</v>
      </c>
      <c r="J24" s="74" t="s">
        <v>466</v>
      </c>
      <c r="K24" s="74" t="s">
        <v>467</v>
      </c>
      <c r="L24" s="74" t="s">
        <v>467</v>
      </c>
      <c r="M24" s="73"/>
      <c r="N24" s="74" t="s">
        <v>465</v>
      </c>
      <c r="O24" s="74" t="s">
        <v>468</v>
      </c>
      <c r="P24" s="74" t="s">
        <v>468</v>
      </c>
      <c r="Q24" s="74" t="s">
        <v>466</v>
      </c>
      <c r="R24" s="73" t="s">
        <v>468</v>
      </c>
      <c r="S24" s="74" t="s">
        <v>468</v>
      </c>
      <c r="T24" s="74" t="s">
        <v>466</v>
      </c>
      <c r="U24" s="74" t="s">
        <v>466</v>
      </c>
      <c r="V24" s="74" t="s">
        <v>467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8</v>
      </c>
      <c r="C25" s="71" t="s">
        <v>467</v>
      </c>
      <c r="D25" s="70" t="s">
        <v>468</v>
      </c>
      <c r="E25" s="70"/>
      <c r="F25" s="70"/>
      <c r="G25" s="70"/>
      <c r="H25" s="71" t="s">
        <v>465</v>
      </c>
      <c r="I25" s="70" t="s">
        <v>466</v>
      </c>
      <c r="J25" s="70" t="s">
        <v>466</v>
      </c>
      <c r="K25" s="70"/>
      <c r="L25" s="70"/>
      <c r="M25" s="71"/>
      <c r="N25" s="70" t="s">
        <v>467</v>
      </c>
      <c r="O25" s="70" t="s">
        <v>467</v>
      </c>
      <c r="P25" s="70"/>
      <c r="Q25" s="70"/>
      <c r="R25" s="71" t="s">
        <v>465</v>
      </c>
      <c r="S25" s="70" t="s">
        <v>465</v>
      </c>
      <c r="T25" s="70" t="s">
        <v>468</v>
      </c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7</v>
      </c>
      <c r="C26" s="73"/>
      <c r="D26" s="74"/>
      <c r="E26" s="74" t="s">
        <v>469</v>
      </c>
      <c r="F26" s="74" t="s">
        <v>469</v>
      </c>
      <c r="G26" s="74" t="s">
        <v>470</v>
      </c>
      <c r="H26" s="73" t="s">
        <v>470</v>
      </c>
      <c r="I26" s="74" t="s">
        <v>470</v>
      </c>
      <c r="J26" s="74" t="s">
        <v>471</v>
      </c>
      <c r="K26" s="74" t="s">
        <v>471</v>
      </c>
      <c r="L26" s="74" t="s">
        <v>472</v>
      </c>
      <c r="M26" s="73"/>
      <c r="N26" s="74"/>
      <c r="O26" s="74"/>
      <c r="P26" s="74"/>
      <c r="Q26" s="74"/>
      <c r="R26" s="73" t="s">
        <v>469</v>
      </c>
      <c r="S26" s="74" t="s">
        <v>469</v>
      </c>
      <c r="T26" s="74" t="s">
        <v>472</v>
      </c>
      <c r="U26" s="74" t="s">
        <v>471</v>
      </c>
      <c r="V26" s="74" t="s">
        <v>471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8</v>
      </c>
      <c r="C27" s="71" t="s">
        <v>472</v>
      </c>
      <c r="D27" s="70" t="s">
        <v>471</v>
      </c>
      <c r="E27" s="70"/>
      <c r="F27" s="70"/>
      <c r="G27" s="70"/>
      <c r="H27" s="71" t="s">
        <v>472</v>
      </c>
      <c r="I27" s="70" t="s">
        <v>472</v>
      </c>
      <c r="J27" s="70" t="s">
        <v>469</v>
      </c>
      <c r="K27" s="70"/>
      <c r="L27" s="70"/>
      <c r="M27" s="71" t="s">
        <v>470</v>
      </c>
      <c r="N27" s="70" t="s">
        <v>470</v>
      </c>
      <c r="O27" s="70" t="s">
        <v>469</v>
      </c>
      <c r="P27" s="70"/>
      <c r="Q27" s="70"/>
      <c r="R27" s="71" t="s">
        <v>470</v>
      </c>
      <c r="S27" s="70" t="s">
        <v>472</v>
      </c>
      <c r="T27" s="70" t="s">
        <v>471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7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3</v>
      </c>
      <c r="N28" s="74"/>
      <c r="O28" s="74" t="s">
        <v>474</v>
      </c>
      <c r="P28" s="74" t="s">
        <v>474</v>
      </c>
      <c r="Q28" s="74" t="s">
        <v>475</v>
      </c>
      <c r="R28" s="73" t="s">
        <v>476</v>
      </c>
      <c r="S28" s="74" t="s">
        <v>477</v>
      </c>
      <c r="T28" s="74" t="s">
        <v>478</v>
      </c>
      <c r="U28" s="74" t="s">
        <v>479</v>
      </c>
      <c r="V28" s="74" t="s">
        <v>480</v>
      </c>
      <c r="W28" s="73" t="s">
        <v>475</v>
      </c>
      <c r="X28" s="74" t="s">
        <v>474</v>
      </c>
      <c r="Y28" s="74" t="s">
        <v>476</v>
      </c>
      <c r="Z28" s="74" t="s">
        <v>481</v>
      </c>
      <c r="AA28" s="74" t="s">
        <v>482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8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7</v>
      </c>
      <c r="S29" s="70" t="s">
        <v>473</v>
      </c>
      <c r="T29" s="70" t="s">
        <v>94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7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3</v>
      </c>
      <c r="N30" s="74"/>
      <c r="O30" s="74" t="s">
        <v>484</v>
      </c>
      <c r="P30" s="74" t="s">
        <v>485</v>
      </c>
      <c r="Q30" s="74" t="s">
        <v>486</v>
      </c>
      <c r="R30" s="73" t="s">
        <v>487</v>
      </c>
      <c r="S30" s="74" t="s">
        <v>488</v>
      </c>
      <c r="T30" s="74" t="s">
        <v>489</v>
      </c>
      <c r="U30" s="74" t="s">
        <v>490</v>
      </c>
      <c r="V30" s="74" t="s">
        <v>491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8</v>
      </c>
      <c r="C31" s="71" t="s">
        <v>485</v>
      </c>
      <c r="D31" s="70" t="s">
        <v>491</v>
      </c>
      <c r="E31" s="70" t="s">
        <v>491</v>
      </c>
      <c r="F31" s="70"/>
      <c r="G31" s="70"/>
      <c r="H31" s="71"/>
      <c r="I31" s="70"/>
      <c r="J31" s="70"/>
      <c r="K31" s="70"/>
      <c r="L31" s="70"/>
      <c r="M31" s="71" t="s">
        <v>487</v>
      </c>
      <c r="N31" s="70" t="s">
        <v>489</v>
      </c>
      <c r="O31" s="70" t="s">
        <v>947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7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2</v>
      </c>
      <c r="N32" s="74" t="s">
        <v>493</v>
      </c>
      <c r="O32" s="74" t="s">
        <v>494</v>
      </c>
      <c r="P32" s="74" t="s">
        <v>495</v>
      </c>
      <c r="Q32" s="74" t="s">
        <v>496</v>
      </c>
      <c r="R32" s="73" t="s">
        <v>497</v>
      </c>
      <c r="S32" s="74" t="s">
        <v>498</v>
      </c>
      <c r="T32" s="74" t="s">
        <v>499</v>
      </c>
      <c r="U32" s="74"/>
      <c r="V32" s="74" t="s">
        <v>500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6</v>
      </c>
      <c r="N33" s="70" t="s">
        <v>948</v>
      </c>
      <c r="O33" s="70" t="s">
        <v>498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7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1</v>
      </c>
      <c r="N34" s="74" t="s">
        <v>502</v>
      </c>
      <c r="O34" s="74"/>
      <c r="P34" s="74" t="s">
        <v>503</v>
      </c>
      <c r="Q34" s="74" t="s">
        <v>504</v>
      </c>
      <c r="R34" s="73"/>
      <c r="S34" s="74" t="s">
        <v>505</v>
      </c>
      <c r="T34" s="74" t="s">
        <v>506</v>
      </c>
      <c r="U34" s="74"/>
      <c r="V34" s="74" t="s">
        <v>507</v>
      </c>
      <c r="W34" s="73" t="s">
        <v>508</v>
      </c>
      <c r="X34" s="74" t="s">
        <v>501</v>
      </c>
      <c r="Y34" s="74"/>
      <c r="Z34" s="74" t="s">
        <v>509</v>
      </c>
      <c r="AA34" s="74" t="s">
        <v>51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4</v>
      </c>
      <c r="N35" s="70" t="s">
        <v>509</v>
      </c>
      <c r="O35" s="70" t="s">
        <v>501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7</v>
      </c>
      <c r="C36" s="73"/>
      <c r="D36" s="74" t="s">
        <v>511</v>
      </c>
      <c r="E36" s="74"/>
      <c r="F36" s="74" t="s">
        <v>512</v>
      </c>
      <c r="G36" s="74" t="s">
        <v>513</v>
      </c>
      <c r="H36" s="73"/>
      <c r="I36" s="74"/>
      <c r="J36" s="74"/>
      <c r="K36" s="74"/>
      <c r="L36" s="74"/>
      <c r="M36" s="73"/>
      <c r="N36" s="74"/>
      <c r="O36" s="74"/>
      <c r="P36" s="74" t="s">
        <v>514</v>
      </c>
      <c r="Q36" s="74" t="s">
        <v>515</v>
      </c>
      <c r="R36" s="73"/>
      <c r="S36" s="74"/>
      <c r="T36" s="74"/>
      <c r="U36" s="74"/>
      <c r="V36" s="74"/>
      <c r="W36" s="73" t="s">
        <v>516</v>
      </c>
      <c r="X36" s="74" t="s">
        <v>517</v>
      </c>
      <c r="Y36" s="74" t="s">
        <v>518</v>
      </c>
      <c r="Z36" s="74" t="s">
        <v>519</v>
      </c>
      <c r="AA36" s="74" t="s">
        <v>52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8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49</v>
      </c>
      <c r="N37" s="70" t="s">
        <v>512</v>
      </c>
      <c r="O37" s="70" t="s">
        <v>950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7</v>
      </c>
      <c r="C38" s="73"/>
      <c r="D38" s="74"/>
      <c r="E38" s="74" t="s">
        <v>521</v>
      </c>
      <c r="F38" s="74" t="s">
        <v>522</v>
      </c>
      <c r="G38" s="74" t="s">
        <v>523</v>
      </c>
      <c r="H38" s="73"/>
      <c r="I38" s="74"/>
      <c r="J38" s="74"/>
      <c r="K38" s="74"/>
      <c r="L38" s="74"/>
      <c r="M38" s="73" t="s">
        <v>524</v>
      </c>
      <c r="N38" s="74" t="s">
        <v>525</v>
      </c>
      <c r="O38" s="74" t="s">
        <v>526</v>
      </c>
      <c r="P38" s="74" t="s">
        <v>527</v>
      </c>
      <c r="Q38" s="74" t="s">
        <v>528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8</v>
      </c>
      <c r="C39" s="71" t="s">
        <v>526</v>
      </c>
      <c r="D39" s="70"/>
      <c r="E39" s="70" t="s">
        <v>522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7</v>
      </c>
      <c r="C40" s="73"/>
      <c r="D40" s="74" t="s">
        <v>529</v>
      </c>
      <c r="E40" s="74" t="s">
        <v>530</v>
      </c>
      <c r="F40" s="74"/>
      <c r="G40" s="74" t="s">
        <v>531</v>
      </c>
      <c r="H40" s="73"/>
      <c r="I40" s="74"/>
      <c r="J40" s="74"/>
      <c r="K40" s="74"/>
      <c r="L40" s="74"/>
      <c r="M40" s="73" t="s">
        <v>532</v>
      </c>
      <c r="N40" s="74" t="s">
        <v>533</v>
      </c>
      <c r="O40" s="74"/>
      <c r="P40" s="74" t="s">
        <v>534</v>
      </c>
      <c r="Q40" s="74" t="s">
        <v>535</v>
      </c>
      <c r="R40" s="73"/>
      <c r="S40" s="74"/>
      <c r="T40" s="74"/>
      <c r="U40" s="74"/>
      <c r="V40" s="74"/>
      <c r="W40" s="73" t="s">
        <v>531</v>
      </c>
      <c r="X40" s="74" t="s">
        <v>536</v>
      </c>
      <c r="Y40" s="74" t="s">
        <v>537</v>
      </c>
      <c r="Z40" s="74"/>
      <c r="AA40" s="74" t="s">
        <v>538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8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3</v>
      </c>
      <c r="X41" s="70" t="s">
        <v>951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7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9</v>
      </c>
      <c r="N42" s="74" t="s">
        <v>540</v>
      </c>
      <c r="O42" s="74" t="s">
        <v>541</v>
      </c>
      <c r="P42" s="74" t="s">
        <v>542</v>
      </c>
      <c r="Q42" s="74" t="s">
        <v>543</v>
      </c>
      <c r="R42" s="73"/>
      <c r="S42" s="74"/>
      <c r="T42" s="74"/>
      <c r="U42" s="74"/>
      <c r="V42" s="74"/>
      <c r="W42" s="73" t="s">
        <v>544</v>
      </c>
      <c r="X42" s="74" t="s">
        <v>545</v>
      </c>
      <c r="Y42" s="74" t="s">
        <v>546</v>
      </c>
      <c r="Z42" s="74" t="s">
        <v>547</v>
      </c>
      <c r="AA42" s="74" t="s">
        <v>548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8</v>
      </c>
      <c r="C43" s="71" t="s">
        <v>952</v>
      </c>
      <c r="D43" s="70" t="s">
        <v>543</v>
      </c>
      <c r="E43" s="70" t="s">
        <v>953</v>
      </c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7</v>
      </c>
      <c r="C44" s="73"/>
      <c r="D44" s="74"/>
      <c r="E44" s="74"/>
      <c r="F44" s="74"/>
      <c r="G44" s="74"/>
      <c r="H44" s="73" t="s">
        <v>549</v>
      </c>
      <c r="I44" s="74" t="s">
        <v>549</v>
      </c>
      <c r="J44" s="74" t="s">
        <v>550</v>
      </c>
      <c r="K44" s="74"/>
      <c r="L44" s="74" t="s">
        <v>551</v>
      </c>
      <c r="M44" s="73"/>
      <c r="N44" s="74"/>
      <c r="O44" s="74"/>
      <c r="P44" s="74"/>
      <c r="Q44" s="74"/>
      <c r="R44" s="73" t="s">
        <v>550</v>
      </c>
      <c r="S44" s="74" t="s">
        <v>552</v>
      </c>
      <c r="T44" s="74" t="s">
        <v>549</v>
      </c>
      <c r="U44" s="74"/>
      <c r="V44" s="74" t="s">
        <v>551</v>
      </c>
      <c r="W44" s="73"/>
      <c r="X44" s="74"/>
      <c r="Y44" s="74" t="s">
        <v>553</v>
      </c>
      <c r="Z44" s="74" t="s">
        <v>554</v>
      </c>
      <c r="AA44" s="74" t="s">
        <v>552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8</v>
      </c>
      <c r="C45" s="71" t="s">
        <v>553</v>
      </c>
      <c r="D45" s="70" t="s">
        <v>954</v>
      </c>
      <c r="E45" s="70" t="s">
        <v>954</v>
      </c>
      <c r="F45" s="70"/>
      <c r="G45" s="70"/>
      <c r="H45" s="71" t="s">
        <v>954</v>
      </c>
      <c r="I45" s="70" t="s">
        <v>551</v>
      </c>
      <c r="J45" s="70" t="s">
        <v>553</v>
      </c>
      <c r="K45" s="70"/>
      <c r="L45" s="70"/>
      <c r="M45" s="71"/>
      <c r="N45" s="70"/>
      <c r="O45" s="70"/>
      <c r="P45" s="70"/>
      <c r="Q45" s="70"/>
      <c r="R45" s="71" t="s">
        <v>554</v>
      </c>
      <c r="S45" s="70" t="s">
        <v>554</v>
      </c>
      <c r="T45" s="70" t="s">
        <v>550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7</v>
      </c>
      <c r="C46" s="73"/>
      <c r="D46" s="74" t="s">
        <v>555</v>
      </c>
      <c r="E46" s="74" t="s">
        <v>556</v>
      </c>
      <c r="F46" s="74" t="s">
        <v>557</v>
      </c>
      <c r="G46" s="74" t="s">
        <v>558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6</v>
      </c>
      <c r="X46" s="74" t="s">
        <v>556</v>
      </c>
      <c r="Y46" s="74" t="s">
        <v>558</v>
      </c>
      <c r="Z46" s="74"/>
      <c r="AA46" s="74"/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 t="s">
        <v>558</v>
      </c>
      <c r="S47" s="70" t="s">
        <v>557</v>
      </c>
      <c r="T47" s="70" t="s">
        <v>557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7</v>
      </c>
      <c r="C48" s="73"/>
      <c r="D48" s="74" t="s">
        <v>559</v>
      </c>
      <c r="E48" s="74" t="s">
        <v>560</v>
      </c>
      <c r="F48" s="74" t="s">
        <v>561</v>
      </c>
      <c r="G48" s="74"/>
      <c r="H48" s="73" t="s">
        <v>562</v>
      </c>
      <c r="I48" s="74" t="s">
        <v>562</v>
      </c>
      <c r="J48" s="74" t="s">
        <v>563</v>
      </c>
      <c r="K48" s="74" t="s">
        <v>564</v>
      </c>
      <c r="L48" s="74" t="s">
        <v>565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60</v>
      </c>
      <c r="Y48" s="74" t="s">
        <v>561</v>
      </c>
      <c r="Z48" s="74" t="s">
        <v>564</v>
      </c>
      <c r="AA48" s="74" t="s">
        <v>563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8</v>
      </c>
      <c r="C49" s="71" t="s">
        <v>560</v>
      </c>
      <c r="D49" s="70" t="s">
        <v>564</v>
      </c>
      <c r="E49" s="70" t="s">
        <v>562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5</v>
      </c>
      <c r="X49" s="70" t="s">
        <v>565</v>
      </c>
      <c r="Y49" s="70" t="s">
        <v>563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7</v>
      </c>
      <c r="C50" s="73"/>
      <c r="D50" s="74" t="s">
        <v>566</v>
      </c>
      <c r="E50" s="74" t="s">
        <v>567</v>
      </c>
      <c r="F50" s="74" t="s">
        <v>568</v>
      </c>
      <c r="G50" s="74" t="s">
        <v>568</v>
      </c>
      <c r="H50" s="73"/>
      <c r="I50" s="74" t="s">
        <v>569</v>
      </c>
      <c r="J50" s="74" t="s">
        <v>570</v>
      </c>
      <c r="K50" s="74" t="s">
        <v>567</v>
      </c>
      <c r="L50" s="74" t="s">
        <v>571</v>
      </c>
      <c r="M50" s="73"/>
      <c r="N50" s="74"/>
      <c r="O50" s="74"/>
      <c r="P50" s="74"/>
      <c r="Q50" s="74"/>
      <c r="R50" s="73"/>
      <c r="S50" s="74" t="s">
        <v>567</v>
      </c>
      <c r="T50" s="74" t="s">
        <v>572</v>
      </c>
      <c r="U50" s="74" t="s">
        <v>571</v>
      </c>
      <c r="V50" s="74" t="s">
        <v>568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8</v>
      </c>
      <c r="C51" s="71"/>
      <c r="D51" s="70"/>
      <c r="E51" s="70"/>
      <c r="F51" s="70"/>
      <c r="G51" s="70"/>
      <c r="H51" s="71" t="s">
        <v>569</v>
      </c>
      <c r="I51" s="70" t="s">
        <v>569</v>
      </c>
      <c r="J51" s="70" t="s">
        <v>571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70</v>
      </c>
      <c r="X51" s="70" t="s">
        <v>570</v>
      </c>
      <c r="Y51" s="70" t="s">
        <v>572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7</v>
      </c>
      <c r="C52" s="73"/>
      <c r="D52" s="74" t="s">
        <v>573</v>
      </c>
      <c r="E52" s="74" t="s">
        <v>574</v>
      </c>
      <c r="F52" s="74"/>
      <c r="G52" s="74"/>
      <c r="H52" s="73" t="s">
        <v>575</v>
      </c>
      <c r="I52" s="74" t="s">
        <v>576</v>
      </c>
      <c r="J52" s="74" t="s">
        <v>577</v>
      </c>
      <c r="K52" s="74" t="s">
        <v>578</v>
      </c>
      <c r="L52" s="74"/>
      <c r="M52" s="73"/>
      <c r="N52" s="74"/>
      <c r="O52" s="74"/>
      <c r="P52" s="74"/>
      <c r="Q52" s="74"/>
      <c r="R52" s="73"/>
      <c r="S52" s="74"/>
      <c r="T52" s="74" t="s">
        <v>577</v>
      </c>
      <c r="U52" s="74" t="s">
        <v>579</v>
      </c>
      <c r="V52" s="74" t="s">
        <v>579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8</v>
      </c>
      <c r="C53" s="71" t="s">
        <v>576</v>
      </c>
      <c r="D53" s="70" t="s">
        <v>575</v>
      </c>
      <c r="E53" s="70" t="s">
        <v>577</v>
      </c>
      <c r="F53" s="70"/>
      <c r="G53" s="70"/>
      <c r="H53" s="71" t="s">
        <v>575</v>
      </c>
      <c r="I53" s="70" t="s">
        <v>574</v>
      </c>
      <c r="J53" s="70" t="s">
        <v>578</v>
      </c>
      <c r="K53" s="70"/>
      <c r="L53" s="70"/>
      <c r="M53" s="71"/>
      <c r="N53" s="70"/>
      <c r="O53" s="70"/>
      <c r="P53" s="70"/>
      <c r="Q53" s="70"/>
      <c r="R53" s="71" t="s">
        <v>578</v>
      </c>
      <c r="S53" s="70" t="s">
        <v>579</v>
      </c>
      <c r="T53" s="70" t="s">
        <v>576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7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80</v>
      </c>
      <c r="S54" s="74" t="s">
        <v>580</v>
      </c>
      <c r="T54" s="74" t="s">
        <v>581</v>
      </c>
      <c r="U54" s="74" t="s">
        <v>581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8</v>
      </c>
      <c r="C55" s="71"/>
      <c r="D55" s="70"/>
      <c r="E55" s="70"/>
      <c r="F55" s="70"/>
      <c r="G55" s="70"/>
      <c r="H55" s="71" t="s">
        <v>580</v>
      </c>
      <c r="I55" s="70"/>
      <c r="J55" s="70" t="s">
        <v>581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7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2</v>
      </c>
      <c r="S56" s="74" t="s">
        <v>582</v>
      </c>
      <c r="T56" s="74" t="s">
        <v>583</v>
      </c>
      <c r="U56" s="74" t="s">
        <v>584</v>
      </c>
      <c r="V56" s="74" t="s">
        <v>585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8</v>
      </c>
      <c r="C57" s="71"/>
      <c r="D57" s="70"/>
      <c r="E57" s="70"/>
      <c r="F57" s="70"/>
      <c r="G57" s="70"/>
      <c r="H57" s="71" t="s">
        <v>582</v>
      </c>
      <c r="I57" s="70" t="s">
        <v>585</v>
      </c>
      <c r="J57" s="70" t="s">
        <v>585</v>
      </c>
      <c r="K57" s="70"/>
      <c r="L57" s="70"/>
      <c r="M57" s="71"/>
      <c r="N57" s="70"/>
      <c r="O57" s="70"/>
      <c r="P57" s="70"/>
      <c r="Q57" s="70"/>
      <c r="R57" s="71" t="s">
        <v>583</v>
      </c>
      <c r="S57" s="70" t="s">
        <v>584</v>
      </c>
      <c r="T57" s="70"/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7</v>
      </c>
      <c r="C58" s="73"/>
      <c r="D58" s="74" t="s">
        <v>586</v>
      </c>
      <c r="E58" s="74" t="s">
        <v>587</v>
      </c>
      <c r="F58" s="74" t="s">
        <v>588</v>
      </c>
      <c r="G58" s="74" t="s">
        <v>588</v>
      </c>
      <c r="H58" s="73" t="s">
        <v>589</v>
      </c>
      <c r="I58" s="74" t="s">
        <v>589</v>
      </c>
      <c r="J58" s="74"/>
      <c r="K58" s="74" t="s">
        <v>587</v>
      </c>
      <c r="L58" s="74" t="s">
        <v>587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90</v>
      </c>
      <c r="X58" s="74" t="s">
        <v>589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8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 t="s">
        <v>588</v>
      </c>
      <c r="S59" s="70" t="s">
        <v>590</v>
      </c>
      <c r="T59" s="70"/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7</v>
      </c>
      <c r="C60" s="73"/>
      <c r="D60" s="74" t="s">
        <v>591</v>
      </c>
      <c r="E60" s="74"/>
      <c r="F60" s="74" t="s">
        <v>592</v>
      </c>
      <c r="G60" s="74" t="s">
        <v>592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3</v>
      </c>
      <c r="X60" s="74" t="s">
        <v>594</v>
      </c>
      <c r="Y60" s="74"/>
      <c r="Z60" s="74" t="s">
        <v>592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8</v>
      </c>
      <c r="C61" s="71" t="s">
        <v>594</v>
      </c>
      <c r="D61" s="70" t="s">
        <v>594</v>
      </c>
      <c r="E61" s="70"/>
      <c r="F61" s="70"/>
      <c r="G61" s="70"/>
      <c r="H61" s="71"/>
      <c r="I61" s="70" t="s">
        <v>593</v>
      </c>
      <c r="J61" s="70" t="s">
        <v>593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7</v>
      </c>
      <c r="C62" s="73"/>
      <c r="D62" s="74"/>
      <c r="E62" s="74"/>
      <c r="F62" s="74"/>
      <c r="G62" s="74"/>
      <c r="H62" s="73" t="s">
        <v>595</v>
      </c>
      <c r="I62" s="74" t="s">
        <v>596</v>
      </c>
      <c r="J62" s="74" t="s">
        <v>597</v>
      </c>
      <c r="K62" s="74"/>
      <c r="L62" s="74" t="s">
        <v>598</v>
      </c>
      <c r="M62" s="73" t="s">
        <v>599</v>
      </c>
      <c r="N62" s="74" t="s">
        <v>600</v>
      </c>
      <c r="O62" s="74" t="s">
        <v>601</v>
      </c>
      <c r="P62" s="74" t="s">
        <v>602</v>
      </c>
      <c r="Q62" s="74" t="s">
        <v>603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8</v>
      </c>
      <c r="C63" s="71" t="s">
        <v>955</v>
      </c>
      <c r="D63" s="70" t="s">
        <v>955</v>
      </c>
      <c r="E63" s="70" t="s">
        <v>955</v>
      </c>
      <c r="F63" s="70"/>
      <c r="G63" s="70"/>
      <c r="H63" s="71" t="s">
        <v>956</v>
      </c>
      <c r="I63" s="70" t="s">
        <v>956</v>
      </c>
      <c r="J63" s="70" t="s">
        <v>956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7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4</v>
      </c>
      <c r="N64" s="74" t="s">
        <v>605</v>
      </c>
      <c r="O64" s="74" t="s">
        <v>606</v>
      </c>
      <c r="P64" s="74" t="s">
        <v>607</v>
      </c>
      <c r="Q64" s="74"/>
      <c r="R64" s="73"/>
      <c r="S64" s="74"/>
      <c r="T64" s="74"/>
      <c r="U64" s="74"/>
      <c r="V64" s="74"/>
      <c r="W64" s="73" t="s">
        <v>608</v>
      </c>
      <c r="X64" s="74" t="s">
        <v>609</v>
      </c>
      <c r="Y64" s="74" t="s">
        <v>610</v>
      </c>
      <c r="Z64" s="74" t="s">
        <v>611</v>
      </c>
      <c r="AA64" s="74" t="s">
        <v>612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8</v>
      </c>
      <c r="C65" s="71" t="s">
        <v>957</v>
      </c>
      <c r="D65" s="70" t="s">
        <v>957</v>
      </c>
      <c r="E65" s="70" t="s">
        <v>957</v>
      </c>
      <c r="F65" s="70"/>
      <c r="G65" s="70"/>
      <c r="H65" s="71"/>
      <c r="I65" s="70"/>
      <c r="J65" s="70"/>
      <c r="K65" s="70"/>
      <c r="L65" s="70"/>
      <c r="M65" s="71" t="s">
        <v>958</v>
      </c>
      <c r="N65" s="70" t="s">
        <v>958</v>
      </c>
      <c r="O65" s="70" t="s">
        <v>958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7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3</v>
      </c>
      <c r="O66" s="74" t="s">
        <v>614</v>
      </c>
      <c r="P66" s="74"/>
      <c r="Q66" s="74" t="s">
        <v>615</v>
      </c>
      <c r="R66" s="73"/>
      <c r="S66" s="74"/>
      <c r="T66" s="74"/>
      <c r="U66" s="74"/>
      <c r="V66" s="74"/>
      <c r="W66" s="73" t="s">
        <v>616</v>
      </c>
      <c r="X66" s="74"/>
      <c r="Y66" s="74" t="s">
        <v>617</v>
      </c>
      <c r="Z66" s="74" t="s">
        <v>618</v>
      </c>
      <c r="AA66" s="74" t="s">
        <v>619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8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59</v>
      </c>
      <c r="N67" s="70" t="s">
        <v>959</v>
      </c>
      <c r="O67" s="70" t="s">
        <v>959</v>
      </c>
      <c r="P67" s="70"/>
      <c r="Q67" s="70"/>
      <c r="R67" s="71" t="s">
        <v>960</v>
      </c>
      <c r="S67" s="70" t="s">
        <v>960</v>
      </c>
      <c r="T67" s="70" t="s">
        <v>960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7</v>
      </c>
      <c r="C68" s="73"/>
      <c r="D68" s="74"/>
      <c r="E68" s="74"/>
      <c r="F68" s="74"/>
      <c r="G68" s="74"/>
      <c r="H68" s="73" t="s">
        <v>620</v>
      </c>
      <c r="I68" s="74"/>
      <c r="J68" s="74" t="s">
        <v>621</v>
      </c>
      <c r="K68" s="74" t="s">
        <v>622</v>
      </c>
      <c r="L68" s="74" t="s">
        <v>623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4</v>
      </c>
      <c r="Y68" s="74" t="s">
        <v>625</v>
      </c>
      <c r="Z68" s="74"/>
      <c r="AA68" s="74" t="s">
        <v>626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8</v>
      </c>
      <c r="C69" s="71"/>
      <c r="D69" s="70"/>
      <c r="E69" s="70"/>
      <c r="F69" s="70"/>
      <c r="G69" s="70"/>
      <c r="H69" s="71" t="s">
        <v>961</v>
      </c>
      <c r="I69" s="70" t="s">
        <v>961</v>
      </c>
      <c r="J69" s="70" t="s">
        <v>961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2</v>
      </c>
      <c r="X69" s="70" t="s">
        <v>962</v>
      </c>
      <c r="Y69" s="70" t="s">
        <v>962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7</v>
      </c>
      <c r="C70" s="73"/>
      <c r="D70" s="74"/>
      <c r="E70" s="74"/>
      <c r="F70" s="74"/>
      <c r="G70" s="74"/>
      <c r="H70" s="73" t="s">
        <v>627</v>
      </c>
      <c r="I70" s="74" t="s">
        <v>628</v>
      </c>
      <c r="J70" s="74" t="s">
        <v>629</v>
      </c>
      <c r="K70" s="74" t="s">
        <v>630</v>
      </c>
      <c r="L70" s="74" t="s">
        <v>631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8</v>
      </c>
      <c r="C71" s="71"/>
      <c r="D71" s="70"/>
      <c r="E71" s="70"/>
      <c r="F71" s="70"/>
      <c r="G71" s="70"/>
      <c r="H71" s="71" t="s">
        <v>963</v>
      </c>
      <c r="I71" s="70" t="s">
        <v>963</v>
      </c>
      <c r="J71" s="70" t="s">
        <v>963</v>
      </c>
      <c r="K71" s="70"/>
      <c r="L71" s="70"/>
      <c r="M71" s="71" t="s">
        <v>964</v>
      </c>
      <c r="N71" s="70" t="s">
        <v>964</v>
      </c>
      <c r="O71" s="70" t="s">
        <v>964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7</v>
      </c>
      <c r="C72" s="73"/>
      <c r="D72" s="74"/>
      <c r="E72" s="74"/>
      <c r="F72" s="74"/>
      <c r="G72" s="74"/>
      <c r="H72" s="73" t="s">
        <v>632</v>
      </c>
      <c r="I72" s="74" t="s">
        <v>632</v>
      </c>
      <c r="J72" s="74" t="s">
        <v>633</v>
      </c>
      <c r="K72" s="74" t="s">
        <v>634</v>
      </c>
      <c r="L72" s="74" t="s">
        <v>634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5</v>
      </c>
      <c r="Z72" s="74" t="s">
        <v>636</v>
      </c>
      <c r="AA72" s="74" t="s">
        <v>636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8</v>
      </c>
      <c r="C73" s="71" t="s">
        <v>632</v>
      </c>
      <c r="D73" s="70" t="s">
        <v>635</v>
      </c>
      <c r="E73" s="70" t="s">
        <v>634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965</v>
      </c>
      <c r="S73" s="70" t="s">
        <v>965</v>
      </c>
      <c r="T73" s="70" t="s">
        <v>635</v>
      </c>
      <c r="U73" s="70"/>
      <c r="V73" s="70"/>
      <c r="W73" s="71" t="s">
        <v>633</v>
      </c>
      <c r="X73" s="70" t="s">
        <v>633</v>
      </c>
      <c r="Y73" s="70" t="s">
        <v>965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7</v>
      </c>
      <c r="C74" s="73"/>
      <c r="D74" s="74" t="s">
        <v>637</v>
      </c>
      <c r="E74" s="74" t="s">
        <v>638</v>
      </c>
      <c r="F74" s="74"/>
      <c r="G74" s="74"/>
      <c r="H74" s="73" t="s">
        <v>639</v>
      </c>
      <c r="I74" s="74" t="s">
        <v>639</v>
      </c>
      <c r="J74" s="74" t="s">
        <v>640</v>
      </c>
      <c r="K74" s="74" t="s">
        <v>641</v>
      </c>
      <c r="L74" s="74" t="s">
        <v>642</v>
      </c>
      <c r="M74" s="73"/>
      <c r="N74" s="74"/>
      <c r="O74" s="74"/>
      <c r="P74" s="74"/>
      <c r="Q74" s="74"/>
      <c r="R74" s="73"/>
      <c r="S74" s="74" t="s">
        <v>642</v>
      </c>
      <c r="T74" s="74" t="s">
        <v>641</v>
      </c>
      <c r="U74" s="74"/>
      <c r="V74" s="74" t="s">
        <v>638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8</v>
      </c>
      <c r="C75" s="71" t="s">
        <v>640</v>
      </c>
      <c r="D75" s="70" t="s">
        <v>641</v>
      </c>
      <c r="E75" s="70" t="s">
        <v>642</v>
      </c>
      <c r="F75" s="70"/>
      <c r="G75" s="70"/>
      <c r="H75" s="71" t="s">
        <v>640</v>
      </c>
      <c r="I75" s="70" t="s">
        <v>638</v>
      </c>
      <c r="J75" s="70"/>
      <c r="K75" s="70"/>
      <c r="L75" s="70"/>
      <c r="M75" s="71"/>
      <c r="N75" s="70"/>
      <c r="O75" s="70"/>
      <c r="P75" s="70"/>
      <c r="Q75" s="70"/>
      <c r="R75" s="71"/>
      <c r="S75" s="70"/>
      <c r="T75" s="70"/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7</v>
      </c>
      <c r="C76" s="73"/>
      <c r="D76" s="74" t="s">
        <v>643</v>
      </c>
      <c r="E76" s="74" t="s">
        <v>644</v>
      </c>
      <c r="F76" s="74" t="s">
        <v>644</v>
      </c>
      <c r="G76" s="74" t="s">
        <v>645</v>
      </c>
      <c r="H76" s="73" t="s">
        <v>646</v>
      </c>
      <c r="I76" s="74" t="s">
        <v>646</v>
      </c>
      <c r="J76" s="74" t="s">
        <v>647</v>
      </c>
      <c r="K76" s="74" t="s">
        <v>648</v>
      </c>
      <c r="L76" s="74" t="s">
        <v>648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8</v>
      </c>
      <c r="C77" s="71"/>
      <c r="D77" s="70"/>
      <c r="E77" s="70"/>
      <c r="F77" s="70"/>
      <c r="G77" s="70"/>
      <c r="H77" s="71" t="s">
        <v>966</v>
      </c>
      <c r="I77" s="70" t="s">
        <v>648</v>
      </c>
      <c r="J77" s="70" t="s">
        <v>647</v>
      </c>
      <c r="K77" s="70"/>
      <c r="L77" s="70"/>
      <c r="M77" s="71"/>
      <c r="N77" s="70"/>
      <c r="O77" s="70"/>
      <c r="P77" s="70"/>
      <c r="Q77" s="70"/>
      <c r="R77" s="71" t="s">
        <v>646</v>
      </c>
      <c r="S77" s="70" t="s">
        <v>644</v>
      </c>
      <c r="T77" s="70" t="s">
        <v>966</v>
      </c>
      <c r="U77" s="70"/>
      <c r="V77" s="70"/>
      <c r="W77" s="71" t="s">
        <v>645</v>
      </c>
      <c r="X77" s="70" t="s">
        <v>645</v>
      </c>
      <c r="Y77" s="70" t="s">
        <v>966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7</v>
      </c>
      <c r="C78" s="73"/>
      <c r="D78" s="74"/>
      <c r="E78" s="74"/>
      <c r="F78" s="74"/>
      <c r="G78" s="74"/>
      <c r="H78" s="73" t="s">
        <v>649</v>
      </c>
      <c r="I78" s="74" t="s">
        <v>650</v>
      </c>
      <c r="J78" s="74" t="s">
        <v>651</v>
      </c>
      <c r="K78" s="74"/>
      <c r="L78" s="74" t="s">
        <v>652</v>
      </c>
      <c r="M78" s="73"/>
      <c r="N78" s="74"/>
      <c r="O78" s="74"/>
      <c r="P78" s="74"/>
      <c r="Q78" s="74"/>
      <c r="R78" s="73" t="s">
        <v>650</v>
      </c>
      <c r="S78" s="74" t="s">
        <v>650</v>
      </c>
      <c r="T78" s="74" t="s">
        <v>652</v>
      </c>
      <c r="U78" s="74" t="s">
        <v>653</v>
      </c>
      <c r="V78" s="74" t="s">
        <v>653</v>
      </c>
      <c r="W78" s="73"/>
      <c r="X78" s="74"/>
      <c r="Y78" s="74" t="s">
        <v>654</v>
      </c>
      <c r="Z78" s="74" t="s">
        <v>653</v>
      </c>
      <c r="AA78" s="74" t="s">
        <v>652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8</v>
      </c>
      <c r="C79" s="71"/>
      <c r="D79" s="70"/>
      <c r="E79" s="70"/>
      <c r="F79" s="70"/>
      <c r="G79" s="70"/>
      <c r="H79" s="71" t="s">
        <v>651</v>
      </c>
      <c r="I79" s="70" t="s">
        <v>654</v>
      </c>
      <c r="J79" s="70" t="s">
        <v>654</v>
      </c>
      <c r="K79" s="70"/>
      <c r="L79" s="70"/>
      <c r="M79" s="71"/>
      <c r="N79" s="70" t="s">
        <v>649</v>
      </c>
      <c r="O79" s="70" t="s">
        <v>649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7</v>
      </c>
      <c r="C80" s="73"/>
      <c r="D80" s="74"/>
      <c r="E80" s="74"/>
      <c r="F80" s="74"/>
      <c r="G80" s="74"/>
      <c r="H80" s="73" t="s">
        <v>655</v>
      </c>
      <c r="I80" s="74"/>
      <c r="J80" s="74" t="s">
        <v>656</v>
      </c>
      <c r="K80" s="74" t="s">
        <v>657</v>
      </c>
      <c r="L80" s="74" t="s">
        <v>658</v>
      </c>
      <c r="M80" s="73"/>
      <c r="N80" s="74"/>
      <c r="O80" s="74"/>
      <c r="P80" s="74"/>
      <c r="Q80" s="74"/>
      <c r="R80" s="73" t="s">
        <v>657</v>
      </c>
      <c r="S80" s="74" t="s">
        <v>656</v>
      </c>
      <c r="T80" s="74" t="s">
        <v>659</v>
      </c>
      <c r="U80" s="74"/>
      <c r="V80" s="74" t="s">
        <v>655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8</v>
      </c>
      <c r="C81" s="71"/>
      <c r="D81" s="70"/>
      <c r="E81" s="70"/>
      <c r="F81" s="70"/>
      <c r="G81" s="70"/>
      <c r="H81" s="71" t="s">
        <v>655</v>
      </c>
      <c r="I81" s="70" t="s">
        <v>659</v>
      </c>
      <c r="J81" s="70" t="s">
        <v>656</v>
      </c>
      <c r="K81" s="70"/>
      <c r="L81" s="70"/>
      <c r="M81" s="71"/>
      <c r="N81" s="70"/>
      <c r="O81" s="70"/>
      <c r="P81" s="70"/>
      <c r="Q81" s="70"/>
      <c r="R81" s="71" t="s">
        <v>659</v>
      </c>
      <c r="S81" s="70" t="s">
        <v>658</v>
      </c>
      <c r="T81" s="70" t="s">
        <v>658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7</v>
      </c>
      <c r="C82" s="73"/>
      <c r="D82" s="74" t="s">
        <v>660</v>
      </c>
      <c r="E82" s="74" t="s">
        <v>661</v>
      </c>
      <c r="F82" s="74" t="s">
        <v>662</v>
      </c>
      <c r="G82" s="74" t="s">
        <v>663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2</v>
      </c>
      <c r="X82" s="74" t="s">
        <v>662</v>
      </c>
      <c r="Y82" s="74"/>
      <c r="Z82" s="74" t="s">
        <v>664</v>
      </c>
      <c r="AA82" s="74" t="s">
        <v>664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8</v>
      </c>
      <c r="C83" s="71" t="s">
        <v>967</v>
      </c>
      <c r="D83" s="70" t="s">
        <v>661</v>
      </c>
      <c r="E83" s="70" t="s">
        <v>661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7</v>
      </c>
      <c r="T83" s="70" t="s">
        <v>967</v>
      </c>
      <c r="U83" s="70"/>
      <c r="V83" s="70"/>
      <c r="W83" s="71" t="s">
        <v>663</v>
      </c>
      <c r="X83" s="70" t="s">
        <v>663</v>
      </c>
      <c r="Y83" s="70" t="s">
        <v>664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7</v>
      </c>
      <c r="C84" s="73"/>
      <c r="D84" s="74" t="s">
        <v>665</v>
      </c>
      <c r="E84" s="74" t="s">
        <v>666</v>
      </c>
      <c r="F84" s="74" t="s">
        <v>667</v>
      </c>
      <c r="G84" s="74"/>
      <c r="H84" s="73"/>
      <c r="I84" s="74" t="s">
        <v>666</v>
      </c>
      <c r="J84" s="74"/>
      <c r="K84" s="74" t="s">
        <v>668</v>
      </c>
      <c r="L84" s="74" t="s">
        <v>669</v>
      </c>
      <c r="M84" s="73"/>
      <c r="N84" s="74"/>
      <c r="O84" s="74"/>
      <c r="P84" s="74"/>
      <c r="Q84" s="74"/>
      <c r="R84" s="73" t="s">
        <v>670</v>
      </c>
      <c r="S84" s="74" t="s">
        <v>670</v>
      </c>
      <c r="T84" s="74" t="s">
        <v>668</v>
      </c>
      <c r="U84" s="74"/>
      <c r="V84" s="74" t="s">
        <v>667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8</v>
      </c>
      <c r="C85" s="71" t="s">
        <v>668</v>
      </c>
      <c r="D85" s="70" t="s">
        <v>667</v>
      </c>
      <c r="E85" s="70" t="s">
        <v>968</v>
      </c>
      <c r="F85" s="70"/>
      <c r="G85" s="70"/>
      <c r="H85" s="71" t="s">
        <v>669</v>
      </c>
      <c r="I85" s="70" t="s">
        <v>968</v>
      </c>
      <c r="J85" s="70" t="s">
        <v>968</v>
      </c>
      <c r="K85" s="70"/>
      <c r="L85" s="70"/>
      <c r="M85" s="71"/>
      <c r="N85" s="70"/>
      <c r="O85" s="70"/>
      <c r="P85" s="70"/>
      <c r="Q85" s="70"/>
      <c r="R85" s="71"/>
      <c r="S85" s="70" t="s">
        <v>669</v>
      </c>
      <c r="T85" s="70" t="s">
        <v>670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7</v>
      </c>
      <c r="C86" s="73"/>
      <c r="D86" s="74" t="s">
        <v>671</v>
      </c>
      <c r="E86" s="74" t="s">
        <v>672</v>
      </c>
      <c r="F86" s="74" t="s">
        <v>672</v>
      </c>
      <c r="G86" s="74" t="s">
        <v>673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8</v>
      </c>
      <c r="C87" s="71"/>
      <c r="D87" s="70"/>
      <c r="E87" s="70"/>
      <c r="F87" s="70"/>
      <c r="G87" s="70"/>
      <c r="H87" s="71" t="s">
        <v>673</v>
      </c>
      <c r="I87" s="70" t="s">
        <v>673</v>
      </c>
      <c r="J87" s="70" t="s">
        <v>672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7</v>
      </c>
      <c r="C88" s="73"/>
      <c r="D88" s="74"/>
      <c r="E88" s="74" t="s">
        <v>674</v>
      </c>
      <c r="F88" s="74" t="s">
        <v>675</v>
      </c>
      <c r="G88" s="74" t="s">
        <v>676</v>
      </c>
      <c r="H88" s="73" t="s">
        <v>677</v>
      </c>
      <c r="I88" s="74" t="s">
        <v>678</v>
      </c>
      <c r="J88" s="74" t="s">
        <v>679</v>
      </c>
      <c r="K88" s="74" t="s">
        <v>674</v>
      </c>
      <c r="L88" s="74" t="s">
        <v>680</v>
      </c>
      <c r="M88" s="73" t="s">
        <v>677</v>
      </c>
      <c r="N88" s="74" t="s">
        <v>678</v>
      </c>
      <c r="O88" s="74" t="s">
        <v>678</v>
      </c>
      <c r="P88" s="74"/>
      <c r="Q88" s="74" t="s">
        <v>681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8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4</v>
      </c>
      <c r="N89" s="70"/>
      <c r="O89" s="70" t="s">
        <v>677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7</v>
      </c>
      <c r="C90" s="73"/>
      <c r="D90" s="74" t="s">
        <v>682</v>
      </c>
      <c r="E90" s="74" t="s">
        <v>683</v>
      </c>
      <c r="F90" s="74" t="s">
        <v>684</v>
      </c>
      <c r="G90" s="74"/>
      <c r="H90" s="73" t="s">
        <v>684</v>
      </c>
      <c r="I90" s="74" t="s">
        <v>685</v>
      </c>
      <c r="J90" s="74" t="s">
        <v>686</v>
      </c>
      <c r="K90" s="74"/>
      <c r="L90" s="74" t="s">
        <v>683</v>
      </c>
      <c r="M90" s="73" t="s">
        <v>687</v>
      </c>
      <c r="N90" s="74" t="s">
        <v>683</v>
      </c>
      <c r="O90" s="74" t="s">
        <v>688</v>
      </c>
      <c r="P90" s="74"/>
      <c r="Q90" s="74" t="s">
        <v>689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8</v>
      </c>
      <c r="C91" s="71" t="s">
        <v>689</v>
      </c>
      <c r="D91" s="70" t="s">
        <v>687</v>
      </c>
      <c r="E91" s="70" t="s">
        <v>687</v>
      </c>
      <c r="F91" s="70"/>
      <c r="G91" s="70"/>
      <c r="H91" s="71"/>
      <c r="I91" s="70"/>
      <c r="J91" s="70"/>
      <c r="K91" s="70"/>
      <c r="L91" s="70"/>
      <c r="M91" s="71" t="s">
        <v>685</v>
      </c>
      <c r="N91" s="70" t="s">
        <v>686</v>
      </c>
      <c r="O91" s="70" t="s">
        <v>688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7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90</v>
      </c>
      <c r="N92" s="74" t="s">
        <v>690</v>
      </c>
      <c r="O92" s="74" t="s">
        <v>691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8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90</v>
      </c>
      <c r="N93" s="70" t="s">
        <v>691</v>
      </c>
      <c r="O93" s="70" t="s">
        <v>691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7</v>
      </c>
      <c r="C94" s="73"/>
      <c r="D94" s="74" t="s">
        <v>692</v>
      </c>
      <c r="E94" s="74" t="s">
        <v>693</v>
      </c>
      <c r="F94" s="74"/>
      <c r="G94" s="74"/>
      <c r="H94" s="73"/>
      <c r="I94" s="74"/>
      <c r="J94" s="74"/>
      <c r="K94" s="74"/>
      <c r="L94" s="74"/>
      <c r="M94" s="73" t="s">
        <v>694</v>
      </c>
      <c r="N94" s="74" t="s">
        <v>695</v>
      </c>
      <c r="O94" s="74"/>
      <c r="P94" s="74" t="s">
        <v>696</v>
      </c>
      <c r="Q94" s="74" t="s">
        <v>697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8</v>
      </c>
      <c r="C95" s="71" t="s">
        <v>693</v>
      </c>
      <c r="D95" s="70" t="s">
        <v>969</v>
      </c>
      <c r="E95" s="70" t="s">
        <v>695</v>
      </c>
      <c r="F95" s="70"/>
      <c r="G95" s="70"/>
      <c r="H95" s="71"/>
      <c r="I95" s="70"/>
      <c r="J95" s="70"/>
      <c r="K95" s="70"/>
      <c r="L95" s="70"/>
      <c r="M95" s="71" t="s">
        <v>694</v>
      </c>
      <c r="N95" s="70" t="s">
        <v>697</v>
      </c>
      <c r="O95" s="70" t="s">
        <v>969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7</v>
      </c>
      <c r="C96" s="73"/>
      <c r="D96" s="74" t="s">
        <v>698</v>
      </c>
      <c r="E96" s="74" t="s">
        <v>699</v>
      </c>
      <c r="F96" s="74" t="s">
        <v>700</v>
      </c>
      <c r="G96" s="74" t="s">
        <v>701</v>
      </c>
      <c r="H96" s="73"/>
      <c r="I96" s="74" t="s">
        <v>700</v>
      </c>
      <c r="J96" s="74"/>
      <c r="K96" s="74" t="s">
        <v>702</v>
      </c>
      <c r="L96" s="74" t="s">
        <v>701</v>
      </c>
      <c r="M96" s="73" t="s">
        <v>703</v>
      </c>
      <c r="N96" s="74"/>
      <c r="O96" s="74" t="s">
        <v>704</v>
      </c>
      <c r="P96" s="74" t="s">
        <v>705</v>
      </c>
      <c r="Q96" s="74" t="s">
        <v>706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8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7</v>
      </c>
      <c r="C98" s="73"/>
      <c r="D98" s="74" t="s">
        <v>707</v>
      </c>
      <c r="E98" s="74" t="s">
        <v>708</v>
      </c>
      <c r="F98" s="74" t="s">
        <v>709</v>
      </c>
      <c r="G98" s="74" t="s">
        <v>710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8</v>
      </c>
      <c r="C99" s="71" t="s">
        <v>970</v>
      </c>
      <c r="D99" s="70" t="s">
        <v>970</v>
      </c>
      <c r="E99" s="70" t="s">
        <v>970</v>
      </c>
      <c r="F99" s="70"/>
      <c r="G99" s="70"/>
      <c r="H99" s="71" t="s">
        <v>971</v>
      </c>
      <c r="I99" s="70" t="s">
        <v>971</v>
      </c>
      <c r="J99" s="70" t="s">
        <v>971</v>
      </c>
      <c r="K99" s="70"/>
      <c r="L99" s="70"/>
      <c r="M99" s="71"/>
      <c r="N99" s="70"/>
      <c r="O99" s="70"/>
      <c r="P99" s="70"/>
      <c r="Q99" s="70"/>
      <c r="R99" s="71" t="s">
        <v>972</v>
      </c>
      <c r="S99" s="70" t="s">
        <v>709</v>
      </c>
      <c r="T99" s="70" t="s">
        <v>973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7</v>
      </c>
      <c r="C100" s="73"/>
      <c r="D100" s="74" t="s">
        <v>711</v>
      </c>
      <c r="E100" s="74" t="s">
        <v>712</v>
      </c>
      <c r="F100" s="74"/>
      <c r="G100" s="74"/>
      <c r="H100" s="73" t="s">
        <v>713</v>
      </c>
      <c r="I100" s="74"/>
      <c r="J100" s="74" t="s">
        <v>714</v>
      </c>
      <c r="K100" s="74" t="s">
        <v>715</v>
      </c>
      <c r="L100" s="74" t="s">
        <v>716</v>
      </c>
      <c r="M100" s="73" t="s">
        <v>717</v>
      </c>
      <c r="N100" s="74" t="s">
        <v>718</v>
      </c>
      <c r="O100" s="74" t="s">
        <v>716</v>
      </c>
      <c r="P100" s="74"/>
      <c r="Q100" s="74" t="s">
        <v>719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4</v>
      </c>
      <c r="N101" s="70" t="s">
        <v>713</v>
      </c>
      <c r="O101" s="70" t="s">
        <v>713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7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20</v>
      </c>
      <c r="N102" s="74" t="s">
        <v>721</v>
      </c>
      <c r="O102" s="74" t="s">
        <v>722</v>
      </c>
      <c r="P102" s="74" t="s">
        <v>723</v>
      </c>
      <c r="Q102" s="74" t="s">
        <v>724</v>
      </c>
      <c r="R102" s="73" t="s">
        <v>725</v>
      </c>
      <c r="S102" s="74" t="s">
        <v>726</v>
      </c>
      <c r="T102" s="74"/>
      <c r="U102" s="74" t="s">
        <v>727</v>
      </c>
      <c r="V102" s="74" t="s">
        <v>728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5</v>
      </c>
      <c r="N103" s="70" t="s">
        <v>724</v>
      </c>
      <c r="O103" s="70" t="s">
        <v>725</v>
      </c>
      <c r="P103" s="70"/>
      <c r="Q103" s="70"/>
      <c r="R103" s="71"/>
      <c r="S103" s="70"/>
      <c r="T103" s="70"/>
      <c r="U103" s="70"/>
      <c r="V103" s="70"/>
      <c r="W103" s="71" t="s">
        <v>976</v>
      </c>
      <c r="X103" s="70" t="s">
        <v>977</v>
      </c>
      <c r="Y103" s="70" t="s">
        <v>978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29</v>
      </c>
      <c r="N104" s="74" t="s">
        <v>730</v>
      </c>
      <c r="O104" s="74" t="s">
        <v>731</v>
      </c>
      <c r="P104" s="74" t="s">
        <v>732</v>
      </c>
      <c r="Q104" s="74" t="s">
        <v>733</v>
      </c>
      <c r="R104" s="73" t="s">
        <v>731</v>
      </c>
      <c r="S104" s="74" t="s">
        <v>733</v>
      </c>
      <c r="T104" s="74" t="s">
        <v>734</v>
      </c>
      <c r="U104" s="74" t="s">
        <v>730</v>
      </c>
      <c r="V104" s="74" t="s">
        <v>735</v>
      </c>
      <c r="W104" s="73" t="s">
        <v>735</v>
      </c>
      <c r="X104" s="74" t="s">
        <v>732</v>
      </c>
      <c r="Y104" s="74" t="s">
        <v>729</v>
      </c>
      <c r="Z104" s="74"/>
      <c r="AA104" s="74" t="s">
        <v>736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8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4</v>
      </c>
      <c r="N105" s="70" t="s">
        <v>979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7</v>
      </c>
      <c r="C106" s="73"/>
      <c r="D106" s="74" t="s">
        <v>737</v>
      </c>
      <c r="E106" s="74" t="s">
        <v>738</v>
      </c>
      <c r="F106" s="74"/>
      <c r="G106" s="74" t="s">
        <v>739</v>
      </c>
      <c r="H106" s="73"/>
      <c r="I106" s="74"/>
      <c r="J106" s="74"/>
      <c r="K106" s="74"/>
      <c r="L106" s="74"/>
      <c r="M106" s="73" t="s">
        <v>740</v>
      </c>
      <c r="N106" s="74"/>
      <c r="O106" s="74" t="s">
        <v>741</v>
      </c>
      <c r="P106" s="74" t="s">
        <v>742</v>
      </c>
      <c r="Q106" s="74" t="s">
        <v>743</v>
      </c>
      <c r="R106" s="73" t="s">
        <v>744</v>
      </c>
      <c r="S106" s="74" t="s">
        <v>741</v>
      </c>
      <c r="T106" s="74" t="s">
        <v>738</v>
      </c>
      <c r="U106" s="74" t="s">
        <v>745</v>
      </c>
      <c r="V106" s="74" t="s">
        <v>746</v>
      </c>
      <c r="W106" s="73" t="s">
        <v>739</v>
      </c>
      <c r="X106" s="74"/>
      <c r="Y106" s="74" t="s">
        <v>747</v>
      </c>
      <c r="Z106" s="74" t="s">
        <v>745</v>
      </c>
      <c r="AA106" s="74" t="s">
        <v>740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4</v>
      </c>
      <c r="N107" s="70" t="s">
        <v>746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7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8</v>
      </c>
      <c r="N108" s="74"/>
      <c r="O108" s="74" t="s">
        <v>749</v>
      </c>
      <c r="P108" s="74" t="s">
        <v>750</v>
      </c>
      <c r="Q108" s="74" t="s">
        <v>751</v>
      </c>
      <c r="R108" s="73" t="s">
        <v>752</v>
      </c>
      <c r="S108" s="74" t="s">
        <v>753</v>
      </c>
      <c r="T108" s="74"/>
      <c r="U108" s="74" t="s">
        <v>754</v>
      </c>
      <c r="V108" s="74" t="s">
        <v>750</v>
      </c>
      <c r="W108" s="73" t="s">
        <v>755</v>
      </c>
      <c r="X108" s="74" t="s">
        <v>754</v>
      </c>
      <c r="Y108" s="74" t="s">
        <v>749</v>
      </c>
      <c r="Z108" s="74" t="s">
        <v>753</v>
      </c>
      <c r="AA108" s="74" t="s">
        <v>756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8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8</v>
      </c>
      <c r="T109" s="70" t="s">
        <v>755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7</v>
      </c>
      <c r="C110" s="73"/>
      <c r="D110" s="74"/>
      <c r="E110" s="74"/>
      <c r="F110" s="74"/>
      <c r="G110" s="74"/>
      <c r="H110" s="73" t="s">
        <v>757</v>
      </c>
      <c r="I110" s="74" t="s">
        <v>757</v>
      </c>
      <c r="J110" s="74" t="s">
        <v>758</v>
      </c>
      <c r="K110" s="74" t="s">
        <v>758</v>
      </c>
      <c r="L110" s="74"/>
      <c r="M110" s="73" t="s">
        <v>759</v>
      </c>
      <c r="N110" s="74" t="s">
        <v>759</v>
      </c>
      <c r="O110" s="74" t="s">
        <v>760</v>
      </c>
      <c r="P110" s="74" t="s">
        <v>760</v>
      </c>
      <c r="Q110" s="74"/>
      <c r="R110" s="73"/>
      <c r="S110" s="74"/>
      <c r="T110" s="74" t="s">
        <v>761</v>
      </c>
      <c r="U110" s="74" t="s">
        <v>761</v>
      </c>
      <c r="V110" s="74"/>
      <c r="W110" s="73" t="s">
        <v>762</v>
      </c>
      <c r="X110" s="74" t="s">
        <v>762</v>
      </c>
      <c r="Y110" s="74" t="s">
        <v>763</v>
      </c>
      <c r="Z110" s="74" t="s">
        <v>763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7</v>
      </c>
      <c r="C112" s="73"/>
      <c r="D112" s="74"/>
      <c r="E112" s="74"/>
      <c r="F112" s="74"/>
      <c r="G112" s="74"/>
      <c r="H112" s="73" t="s">
        <v>764</v>
      </c>
      <c r="I112" s="74" t="s">
        <v>764</v>
      </c>
      <c r="J112" s="74" t="s">
        <v>765</v>
      </c>
      <c r="K112" s="74" t="s">
        <v>765</v>
      </c>
      <c r="L112" s="74"/>
      <c r="M112" s="73" t="s">
        <v>766</v>
      </c>
      <c r="N112" s="74" t="s">
        <v>766</v>
      </c>
      <c r="O112" s="74" t="s">
        <v>766</v>
      </c>
      <c r="P112" s="74" t="s">
        <v>766</v>
      </c>
      <c r="Q112" s="74" t="s">
        <v>766</v>
      </c>
      <c r="R112" s="73" t="s">
        <v>767</v>
      </c>
      <c r="S112" s="74" t="s">
        <v>767</v>
      </c>
      <c r="T112" s="74" t="s">
        <v>768</v>
      </c>
      <c r="U112" s="74" t="s">
        <v>768</v>
      </c>
      <c r="V112" s="74"/>
      <c r="W112" s="73" t="s">
        <v>769</v>
      </c>
      <c r="X112" s="74" t="s">
        <v>769</v>
      </c>
      <c r="Y112" s="74" t="s">
        <v>770</v>
      </c>
      <c r="Z112" s="74" t="s">
        <v>770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8</v>
      </c>
      <c r="C113" s="71"/>
      <c r="D113" s="70"/>
      <c r="E113" s="70"/>
      <c r="F113" s="70"/>
      <c r="G113" s="70"/>
      <c r="H113" s="71"/>
      <c r="I113" s="70" t="s">
        <v>981</v>
      </c>
      <c r="J113" s="70" t="s">
        <v>981</v>
      </c>
      <c r="K113" s="70"/>
      <c r="L113" s="70"/>
      <c r="M113" s="71"/>
      <c r="N113" s="70"/>
      <c r="O113" s="70"/>
      <c r="P113" s="70"/>
      <c r="Q113" s="70"/>
      <c r="R113" s="71"/>
      <c r="S113" s="70" t="s">
        <v>982</v>
      </c>
      <c r="T113" s="70" t="s">
        <v>982</v>
      </c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7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1</v>
      </c>
      <c r="N114" s="74" t="s">
        <v>771</v>
      </c>
      <c r="O114" s="74" t="s">
        <v>772</v>
      </c>
      <c r="P114" s="74" t="s">
        <v>772</v>
      </c>
      <c r="Q114" s="74"/>
      <c r="R114" s="73" t="s">
        <v>773</v>
      </c>
      <c r="S114" s="74" t="s">
        <v>773</v>
      </c>
      <c r="T114" s="74" t="s">
        <v>774</v>
      </c>
      <c r="U114" s="74" t="s">
        <v>774</v>
      </c>
      <c r="V114" s="74"/>
      <c r="W114" s="73" t="s">
        <v>775</v>
      </c>
      <c r="X114" s="74" t="s">
        <v>775</v>
      </c>
      <c r="Y114" s="74" t="s">
        <v>776</v>
      </c>
      <c r="Z114" s="74" t="s">
        <v>776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8</v>
      </c>
      <c r="C115" s="71" t="s">
        <v>983</v>
      </c>
      <c r="D115" s="70" t="s">
        <v>983</v>
      </c>
      <c r="E115" s="70"/>
      <c r="F115" s="70"/>
      <c r="G115" s="70"/>
      <c r="H115" s="71"/>
      <c r="I115" s="70" t="s">
        <v>984</v>
      </c>
      <c r="J115" s="70" t="s">
        <v>984</v>
      </c>
      <c r="K115" s="70"/>
      <c r="L115" s="70"/>
      <c r="M115" s="71"/>
      <c r="N115" s="70" t="s">
        <v>985</v>
      </c>
      <c r="O115" s="70" t="s">
        <v>985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7</v>
      </c>
      <c r="C116" s="73"/>
      <c r="D116" s="74" t="s">
        <v>777</v>
      </c>
      <c r="E116" s="74" t="s">
        <v>778</v>
      </c>
      <c r="F116" s="74" t="s">
        <v>778</v>
      </c>
      <c r="G116" s="74"/>
      <c r="H116" s="73"/>
      <c r="I116" s="74"/>
      <c r="J116" s="74"/>
      <c r="K116" s="74"/>
      <c r="L116" s="74"/>
      <c r="M116" s="73" t="s">
        <v>779</v>
      </c>
      <c r="N116" s="74" t="s">
        <v>779</v>
      </c>
      <c r="O116" s="74" t="s">
        <v>780</v>
      </c>
      <c r="P116" s="74" t="s">
        <v>780</v>
      </c>
      <c r="Q116" s="74"/>
      <c r="R116" s="73" t="s">
        <v>781</v>
      </c>
      <c r="S116" s="74" t="s">
        <v>781</v>
      </c>
      <c r="T116" s="74" t="s">
        <v>782</v>
      </c>
      <c r="U116" s="74" t="s">
        <v>782</v>
      </c>
      <c r="V116" s="74"/>
      <c r="W116" s="73" t="s">
        <v>783</v>
      </c>
      <c r="X116" s="74" t="s">
        <v>783</v>
      </c>
      <c r="Y116" s="74" t="s">
        <v>784</v>
      </c>
      <c r="Z116" s="74" t="s">
        <v>784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8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7</v>
      </c>
      <c r="C118" s="73"/>
      <c r="D118" s="74"/>
      <c r="E118" s="74"/>
      <c r="F118" s="74"/>
      <c r="G118" s="74"/>
      <c r="H118" s="73" t="s">
        <v>785</v>
      </c>
      <c r="I118" s="74" t="s">
        <v>785</v>
      </c>
      <c r="J118" s="74" t="s">
        <v>786</v>
      </c>
      <c r="K118" s="74" t="s">
        <v>786</v>
      </c>
      <c r="L118" s="74"/>
      <c r="M118" s="73" t="s">
        <v>787</v>
      </c>
      <c r="N118" s="74" t="s">
        <v>787</v>
      </c>
      <c r="O118" s="74" t="s">
        <v>788</v>
      </c>
      <c r="P118" s="74" t="s">
        <v>788</v>
      </c>
      <c r="Q118" s="74"/>
      <c r="R118" s="73" t="s">
        <v>789</v>
      </c>
      <c r="S118" s="74" t="s">
        <v>789</v>
      </c>
      <c r="T118" s="74" t="s">
        <v>790</v>
      </c>
      <c r="U118" s="74" t="s">
        <v>790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8</v>
      </c>
      <c r="C119" s="71"/>
      <c r="D119" s="70" t="s">
        <v>986</v>
      </c>
      <c r="E119" s="70" t="s">
        <v>986</v>
      </c>
      <c r="F119" s="70"/>
      <c r="G119" s="70"/>
      <c r="H119" s="71" t="s">
        <v>987</v>
      </c>
      <c r="I119" s="70" t="s">
        <v>987</v>
      </c>
      <c r="J119" s="70"/>
      <c r="K119" s="70"/>
      <c r="L119" s="70"/>
      <c r="M119" s="71"/>
      <c r="N119" s="70" t="s">
        <v>988</v>
      </c>
      <c r="O119" s="70" t="s">
        <v>988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7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1</v>
      </c>
      <c r="N120" s="74" t="s">
        <v>792</v>
      </c>
      <c r="O120" s="74" t="s">
        <v>793</v>
      </c>
      <c r="P120" s="74" t="s">
        <v>794</v>
      </c>
      <c r="Q120" s="74" t="s">
        <v>795</v>
      </c>
      <c r="R120" s="73"/>
      <c r="S120" s="74"/>
      <c r="T120" s="74"/>
      <c r="U120" s="74"/>
      <c r="V120" s="74"/>
      <c r="W120" s="73" t="s">
        <v>796</v>
      </c>
      <c r="X120" s="74" t="s">
        <v>797</v>
      </c>
      <c r="Y120" s="74" t="s">
        <v>798</v>
      </c>
      <c r="Z120" s="74" t="s">
        <v>799</v>
      </c>
      <c r="AA120" s="74" t="s">
        <v>800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8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9</v>
      </c>
      <c r="N121" s="70"/>
      <c r="O121" s="70" t="s">
        <v>990</v>
      </c>
      <c r="P121" s="70"/>
      <c r="Q121" s="70"/>
      <c r="R121" s="71"/>
      <c r="S121" s="70"/>
      <c r="T121" s="70"/>
      <c r="U121" s="70"/>
      <c r="V121" s="70"/>
      <c r="W121" s="71"/>
      <c r="X121" s="70" t="s">
        <v>991</v>
      </c>
      <c r="Y121" s="70" t="s">
        <v>992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7</v>
      </c>
      <c r="C122" s="73"/>
      <c r="D122" s="74"/>
      <c r="E122" s="74"/>
      <c r="F122" s="74"/>
      <c r="G122" s="74"/>
      <c r="H122" s="73" t="s">
        <v>801</v>
      </c>
      <c r="I122" s="74" t="s">
        <v>802</v>
      </c>
      <c r="J122" s="74" t="s">
        <v>803</v>
      </c>
      <c r="K122" s="74" t="s">
        <v>804</v>
      </c>
      <c r="L122" s="74" t="s">
        <v>805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6</v>
      </c>
      <c r="X122" s="74" t="s">
        <v>807</v>
      </c>
      <c r="Y122" s="74" t="s">
        <v>808</v>
      </c>
      <c r="Z122" s="74"/>
      <c r="AA122" s="74" t="s">
        <v>809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8</v>
      </c>
      <c r="C123" s="71"/>
      <c r="D123" s="70"/>
      <c r="E123" s="70"/>
      <c r="F123" s="70"/>
      <c r="G123" s="70"/>
      <c r="H123" s="71" t="s">
        <v>993</v>
      </c>
      <c r="I123" s="70" t="s">
        <v>994</v>
      </c>
      <c r="J123" s="70" t="s">
        <v>995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6</v>
      </c>
      <c r="X123" s="70" t="s">
        <v>997</v>
      </c>
      <c r="Y123" s="70" t="s">
        <v>998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7</v>
      </c>
      <c r="C124" s="73"/>
      <c r="D124" s="74" t="s">
        <v>810</v>
      </c>
      <c r="E124" s="74" t="s">
        <v>811</v>
      </c>
      <c r="F124" s="74" t="s">
        <v>812</v>
      </c>
      <c r="G124" s="74" t="s">
        <v>813</v>
      </c>
      <c r="H124" s="73" t="s">
        <v>814</v>
      </c>
      <c r="I124" s="74" t="s">
        <v>815</v>
      </c>
      <c r="J124" s="74" t="s">
        <v>816</v>
      </c>
      <c r="K124" s="74" t="s">
        <v>817</v>
      </c>
      <c r="L124" s="74" t="s">
        <v>818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19</v>
      </c>
      <c r="X124" s="74"/>
      <c r="Y124" s="74" t="s">
        <v>820</v>
      </c>
      <c r="Z124" s="74" t="s">
        <v>821</v>
      </c>
      <c r="AA124" s="74" t="s">
        <v>822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7</v>
      </c>
      <c r="C126" s="73"/>
      <c r="D126" s="74"/>
      <c r="E126" s="74" t="s">
        <v>823</v>
      </c>
      <c r="F126" s="74" t="s">
        <v>824</v>
      </c>
      <c r="G126" s="74" t="s">
        <v>824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5</v>
      </c>
      <c r="X126" s="74" t="s">
        <v>825</v>
      </c>
      <c r="Y126" s="74" t="s">
        <v>826</v>
      </c>
      <c r="Z126" s="74" t="s">
        <v>826</v>
      </c>
      <c r="AA126" s="74" t="s">
        <v>827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8</v>
      </c>
      <c r="C127" s="71" t="s">
        <v>999</v>
      </c>
      <c r="D127" s="70" t="s">
        <v>1000</v>
      </c>
      <c r="E127" s="70" t="s">
        <v>1001</v>
      </c>
      <c r="F127" s="70"/>
      <c r="G127" s="70"/>
      <c r="H127" s="71"/>
      <c r="I127" s="70"/>
      <c r="J127" s="70"/>
      <c r="K127" s="70"/>
      <c r="L127" s="70"/>
      <c r="M127" s="71" t="s">
        <v>1002</v>
      </c>
      <c r="N127" s="70" t="s">
        <v>1002</v>
      </c>
      <c r="O127" s="70" t="s">
        <v>1001</v>
      </c>
      <c r="P127" s="70"/>
      <c r="Q127" s="70"/>
      <c r="R127" s="71" t="s">
        <v>1003</v>
      </c>
      <c r="S127" s="70" t="s">
        <v>1004</v>
      </c>
      <c r="T127" s="70" t="s">
        <v>1004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8</v>
      </c>
      <c r="S128" s="74" t="s">
        <v>829</v>
      </c>
      <c r="T128" s="74" t="s">
        <v>829</v>
      </c>
      <c r="U128" s="74" t="s">
        <v>830</v>
      </c>
      <c r="V128" s="74" t="s">
        <v>830</v>
      </c>
      <c r="W128" s="73" t="s">
        <v>831</v>
      </c>
      <c r="X128" s="74" t="s">
        <v>832</v>
      </c>
      <c r="Y128" s="74" t="s">
        <v>833</v>
      </c>
      <c r="Z128" s="74" t="s">
        <v>834</v>
      </c>
      <c r="AA128" s="74" t="s">
        <v>828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8</v>
      </c>
      <c r="C129" s="71"/>
      <c r="D129" s="70"/>
      <c r="E129" s="70"/>
      <c r="F129" s="70"/>
      <c r="G129" s="70"/>
      <c r="H129" s="71" t="s">
        <v>1005</v>
      </c>
      <c r="I129" s="70" t="s">
        <v>1005</v>
      </c>
      <c r="J129" s="70" t="s">
        <v>1005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7</v>
      </c>
      <c r="C130" s="73"/>
      <c r="D130" s="74"/>
      <c r="E130" s="74"/>
      <c r="F130" s="74"/>
      <c r="G130" s="74"/>
      <c r="H130" s="73"/>
      <c r="I130" s="74"/>
      <c r="J130" s="74" t="s">
        <v>835</v>
      </c>
      <c r="K130" s="74" t="s">
        <v>836</v>
      </c>
      <c r="L130" s="74" t="s">
        <v>837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8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7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8</v>
      </c>
      <c r="N132" s="74" t="s">
        <v>839</v>
      </c>
      <c r="O132" s="74" t="s">
        <v>840</v>
      </c>
      <c r="P132" s="74"/>
      <c r="Q132" s="74" t="s">
        <v>841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8</v>
      </c>
      <c r="C133" s="71"/>
      <c r="D133" s="70"/>
      <c r="E133" s="70"/>
      <c r="F133" s="70"/>
      <c r="G133" s="70"/>
      <c r="H133" s="71" t="s">
        <v>1006</v>
      </c>
      <c r="I133" s="70" t="s">
        <v>1007</v>
      </c>
      <c r="J133" s="70" t="s">
        <v>1008</v>
      </c>
      <c r="K133" s="70"/>
      <c r="L133" s="70"/>
      <c r="M133" s="71" t="s">
        <v>1009</v>
      </c>
      <c r="N133" s="70" t="s">
        <v>1009</v>
      </c>
      <c r="O133" s="70" t="s">
        <v>1009</v>
      </c>
      <c r="P133" s="70"/>
      <c r="Q133" s="70"/>
      <c r="R133" s="71"/>
      <c r="S133" s="70"/>
      <c r="T133" s="70"/>
      <c r="U133" s="70"/>
      <c r="V133" s="70"/>
      <c r="W133" s="71" t="s">
        <v>1010</v>
      </c>
      <c r="X133" s="70" t="s">
        <v>1011</v>
      </c>
      <c r="Y133" s="70" t="s">
        <v>1012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7</v>
      </c>
      <c r="C134" s="73"/>
      <c r="D134" s="74"/>
      <c r="E134" s="74"/>
      <c r="F134" s="74" t="s">
        <v>842</v>
      </c>
      <c r="G134" s="74" t="s">
        <v>842</v>
      </c>
      <c r="H134" s="73"/>
      <c r="I134" s="74"/>
      <c r="J134" s="74"/>
      <c r="K134" s="74"/>
      <c r="L134" s="74"/>
      <c r="M134" s="73" t="s">
        <v>843</v>
      </c>
      <c r="N134" s="74" t="s">
        <v>844</v>
      </c>
      <c r="O134" s="74" t="s">
        <v>845</v>
      </c>
      <c r="P134" s="74" t="s">
        <v>846</v>
      </c>
      <c r="Q134" s="74" t="s">
        <v>846</v>
      </c>
      <c r="R134" s="73" t="s">
        <v>847</v>
      </c>
      <c r="S134" s="74"/>
      <c r="T134" s="74" t="s">
        <v>844</v>
      </c>
      <c r="U134" s="74" t="s">
        <v>848</v>
      </c>
      <c r="V134" s="74" t="s">
        <v>848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8</v>
      </c>
      <c r="C135" s="71" t="s">
        <v>847</v>
      </c>
      <c r="D135" s="70" t="s">
        <v>1013</v>
      </c>
      <c r="E135" s="70" t="s">
        <v>1013</v>
      </c>
      <c r="F135" s="70"/>
      <c r="G135" s="70"/>
      <c r="H135" s="71"/>
      <c r="I135" s="70"/>
      <c r="J135" s="70"/>
      <c r="K135" s="70"/>
      <c r="L135" s="70"/>
      <c r="M135" s="71" t="s">
        <v>1014</v>
      </c>
      <c r="N135" s="70" t="s">
        <v>1015</v>
      </c>
      <c r="O135" s="70" t="s">
        <v>1015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7</v>
      </c>
      <c r="C136" s="73"/>
      <c r="D136" s="74"/>
      <c r="E136" s="74"/>
      <c r="F136" s="74" t="s">
        <v>849</v>
      </c>
      <c r="G136" s="74" t="s">
        <v>849</v>
      </c>
      <c r="H136" s="73"/>
      <c r="I136" s="74"/>
      <c r="J136" s="74"/>
      <c r="K136" s="74"/>
      <c r="L136" s="74"/>
      <c r="M136" s="73" t="s">
        <v>849</v>
      </c>
      <c r="N136" s="74" t="s">
        <v>850</v>
      </c>
      <c r="O136" s="74"/>
      <c r="P136" s="74" t="s">
        <v>851</v>
      </c>
      <c r="Q136" s="74" t="s">
        <v>851</v>
      </c>
      <c r="R136" s="73" t="s">
        <v>852</v>
      </c>
      <c r="S136" s="74" t="s">
        <v>852</v>
      </c>
      <c r="T136" s="74" t="s">
        <v>851</v>
      </c>
      <c r="U136" s="74" t="s">
        <v>850</v>
      </c>
      <c r="V136" s="74" t="s">
        <v>850</v>
      </c>
      <c r="W136" s="73" t="s">
        <v>852</v>
      </c>
      <c r="X136" s="74" t="s">
        <v>852</v>
      </c>
      <c r="Y136" s="74" t="s">
        <v>851</v>
      </c>
      <c r="Z136" s="74" t="s">
        <v>851</v>
      </c>
      <c r="AA136" s="74" t="s">
        <v>849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8</v>
      </c>
      <c r="C137" s="71" t="s">
        <v>850</v>
      </c>
      <c r="D137" s="70" t="s">
        <v>852</v>
      </c>
      <c r="E137" s="70" t="s">
        <v>849</v>
      </c>
      <c r="F137" s="70"/>
      <c r="G137" s="70"/>
      <c r="H137" s="71"/>
      <c r="I137" s="70"/>
      <c r="J137" s="70"/>
      <c r="K137" s="70"/>
      <c r="L137" s="70"/>
      <c r="M137" s="71" t="s">
        <v>852</v>
      </c>
      <c r="N137" s="70" t="s">
        <v>850</v>
      </c>
      <c r="O137" s="70" t="s">
        <v>851</v>
      </c>
      <c r="P137" s="70"/>
      <c r="Q137" s="70"/>
      <c r="R137" s="71" t="s">
        <v>849</v>
      </c>
      <c r="S137" s="70" t="s">
        <v>849</v>
      </c>
      <c r="T137" s="70" t="s">
        <v>852</v>
      </c>
      <c r="U137" s="70"/>
      <c r="V137" s="70"/>
      <c r="W137" s="71" t="s">
        <v>851</v>
      </c>
      <c r="X137" s="70" t="s">
        <v>850</v>
      </c>
      <c r="Y137" s="70" t="s">
        <v>850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7</v>
      </c>
      <c r="C138" s="73"/>
      <c r="D138" s="74" t="s">
        <v>853</v>
      </c>
      <c r="E138" s="74" t="s">
        <v>854</v>
      </c>
      <c r="F138" s="74"/>
      <c r="G138" s="74" t="s">
        <v>855</v>
      </c>
      <c r="H138" s="73"/>
      <c r="I138" s="74"/>
      <c r="J138" s="74"/>
      <c r="K138" s="74"/>
      <c r="L138" s="74"/>
      <c r="M138" s="73" t="s">
        <v>856</v>
      </c>
      <c r="N138" s="74" t="s">
        <v>855</v>
      </c>
      <c r="O138" s="74"/>
      <c r="P138" s="74" t="s">
        <v>857</v>
      </c>
      <c r="Q138" s="74" t="s">
        <v>857</v>
      </c>
      <c r="R138" s="73" t="s">
        <v>857</v>
      </c>
      <c r="S138" s="74" t="s">
        <v>857</v>
      </c>
      <c r="T138" s="74"/>
      <c r="U138" s="74" t="s">
        <v>856</v>
      </c>
      <c r="V138" s="74" t="s">
        <v>856</v>
      </c>
      <c r="W138" s="73" t="s">
        <v>854</v>
      </c>
      <c r="X138" s="74" t="s">
        <v>854</v>
      </c>
      <c r="Y138" s="74" t="s">
        <v>856</v>
      </c>
      <c r="Z138" s="74" t="s">
        <v>856</v>
      </c>
      <c r="AA138" s="74" t="s">
        <v>855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8</v>
      </c>
      <c r="C139" s="71" t="s">
        <v>857</v>
      </c>
      <c r="D139" s="70" t="s">
        <v>857</v>
      </c>
      <c r="E139" s="70" t="s">
        <v>854</v>
      </c>
      <c r="F139" s="70"/>
      <c r="G139" s="70"/>
      <c r="H139" s="71"/>
      <c r="I139" s="70"/>
      <c r="J139" s="70"/>
      <c r="K139" s="70"/>
      <c r="L139" s="70"/>
      <c r="M139" s="71" t="s">
        <v>856</v>
      </c>
      <c r="N139" s="70" t="s">
        <v>854</v>
      </c>
      <c r="O139" s="70" t="s">
        <v>854</v>
      </c>
      <c r="P139" s="70"/>
      <c r="Q139" s="70"/>
      <c r="R139" s="71" t="s">
        <v>855</v>
      </c>
      <c r="S139" s="70" t="s">
        <v>855</v>
      </c>
      <c r="T139" s="70"/>
      <c r="U139" s="70"/>
      <c r="V139" s="70"/>
      <c r="W139" s="71"/>
      <c r="X139" s="70" t="s">
        <v>855</v>
      </c>
      <c r="Y139" s="70" t="s">
        <v>855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7</v>
      </c>
      <c r="C140" s="73"/>
      <c r="D140" s="74" t="s">
        <v>858</v>
      </c>
      <c r="E140" s="74"/>
      <c r="F140" s="74" t="s">
        <v>859</v>
      </c>
      <c r="G140" s="74" t="s">
        <v>860</v>
      </c>
      <c r="H140" s="73"/>
      <c r="I140" s="74"/>
      <c r="J140" s="74"/>
      <c r="K140" s="74"/>
      <c r="L140" s="74"/>
      <c r="M140" s="73" t="s">
        <v>860</v>
      </c>
      <c r="N140" s="74" t="s">
        <v>860</v>
      </c>
      <c r="O140" s="74" t="s">
        <v>861</v>
      </c>
      <c r="P140" s="74" t="s">
        <v>861</v>
      </c>
      <c r="Q140" s="74" t="s">
        <v>859</v>
      </c>
      <c r="R140" s="73"/>
      <c r="S140" s="74"/>
      <c r="T140" s="74"/>
      <c r="U140" s="74"/>
      <c r="V140" s="74"/>
      <c r="W140" s="73" t="s">
        <v>860</v>
      </c>
      <c r="X140" s="74" t="s">
        <v>859</v>
      </c>
      <c r="Y140" s="74" t="s">
        <v>859</v>
      </c>
      <c r="Z140" s="74" t="s">
        <v>861</v>
      </c>
      <c r="AA140" s="74" t="s">
        <v>861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8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60</v>
      </c>
      <c r="N141" s="70" t="s">
        <v>860</v>
      </c>
      <c r="O141" s="70"/>
      <c r="P141" s="70"/>
      <c r="Q141" s="70"/>
      <c r="R141" s="71" t="s">
        <v>859</v>
      </c>
      <c r="S141" s="70" t="s">
        <v>859</v>
      </c>
      <c r="T141" s="70" t="s">
        <v>861</v>
      </c>
      <c r="U141" s="70"/>
      <c r="V141" s="70"/>
      <c r="W141" s="71" t="s">
        <v>859</v>
      </c>
      <c r="X141" s="70" t="s">
        <v>861</v>
      </c>
      <c r="Y141" s="70" t="s">
        <v>861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7</v>
      </c>
      <c r="C142" s="73"/>
      <c r="D142" s="74" t="s">
        <v>862</v>
      </c>
      <c r="E142" s="74" t="s">
        <v>863</v>
      </c>
      <c r="F142" s="74"/>
      <c r="G142" s="74" t="s">
        <v>864</v>
      </c>
      <c r="H142" s="73"/>
      <c r="I142" s="74"/>
      <c r="J142" s="74"/>
      <c r="K142" s="74"/>
      <c r="L142" s="74"/>
      <c r="M142" s="73" t="s">
        <v>864</v>
      </c>
      <c r="N142" s="74" t="s">
        <v>865</v>
      </c>
      <c r="O142" s="74" t="s">
        <v>865</v>
      </c>
      <c r="P142" s="74" t="s">
        <v>863</v>
      </c>
      <c r="Q142" s="74" t="s">
        <v>863</v>
      </c>
      <c r="R142" s="73"/>
      <c r="S142" s="74"/>
      <c r="T142" s="74"/>
      <c r="U142" s="74"/>
      <c r="V142" s="74"/>
      <c r="W142" s="73" t="s">
        <v>864</v>
      </c>
      <c r="X142" s="74" t="s">
        <v>864</v>
      </c>
      <c r="Y142" s="74" t="s">
        <v>865</v>
      </c>
      <c r="Z142" s="74" t="s">
        <v>865</v>
      </c>
      <c r="AA142" s="74" t="s">
        <v>863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8</v>
      </c>
      <c r="C143" s="71"/>
      <c r="D143" s="70"/>
      <c r="E143" s="70"/>
      <c r="F143" s="70"/>
      <c r="G143" s="70"/>
      <c r="H143" s="71" t="s">
        <v>865</v>
      </c>
      <c r="I143" s="70" t="s">
        <v>865</v>
      </c>
      <c r="J143" s="70"/>
      <c r="K143" s="70"/>
      <c r="L143" s="70"/>
      <c r="M143" s="71" t="s">
        <v>863</v>
      </c>
      <c r="N143" s="70" t="s">
        <v>863</v>
      </c>
      <c r="O143" s="70" t="s">
        <v>864</v>
      </c>
      <c r="P143" s="70"/>
      <c r="Q143" s="70"/>
      <c r="R143" s="71"/>
      <c r="S143" s="70"/>
      <c r="T143" s="70"/>
      <c r="U143" s="70"/>
      <c r="V143" s="70"/>
      <c r="W143" s="71" t="s">
        <v>864</v>
      </c>
      <c r="X143" s="70" t="s">
        <v>864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7</v>
      </c>
      <c r="C144" s="73"/>
      <c r="D144" s="74"/>
      <c r="E144" s="74" t="s">
        <v>866</v>
      </c>
      <c r="F144" s="74" t="s">
        <v>867</v>
      </c>
      <c r="G144" s="74" t="s">
        <v>867</v>
      </c>
      <c r="H144" s="73"/>
      <c r="I144" s="74"/>
      <c r="J144" s="74"/>
      <c r="K144" s="74"/>
      <c r="L144" s="74"/>
      <c r="M144" s="73" t="s">
        <v>866</v>
      </c>
      <c r="N144" s="74"/>
      <c r="O144" s="74" t="s">
        <v>868</v>
      </c>
      <c r="P144" s="74" t="s">
        <v>867</v>
      </c>
      <c r="Q144" s="74" t="s">
        <v>867</v>
      </c>
      <c r="R144" s="73" t="s">
        <v>869</v>
      </c>
      <c r="S144" s="74" t="s">
        <v>869</v>
      </c>
      <c r="T144" s="74" t="s">
        <v>867</v>
      </c>
      <c r="U144" s="74" t="s">
        <v>868</v>
      </c>
      <c r="V144" s="74" t="s">
        <v>866</v>
      </c>
      <c r="W144" s="73" t="s">
        <v>867</v>
      </c>
      <c r="X144" s="74" t="s">
        <v>868</v>
      </c>
      <c r="Y144" s="74" t="s">
        <v>869</v>
      </c>
      <c r="Z144" s="74" t="s">
        <v>869</v>
      </c>
      <c r="AA144" s="74" t="s">
        <v>866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8</v>
      </c>
      <c r="C145" s="71" t="s">
        <v>868</v>
      </c>
      <c r="D145" s="70" t="s">
        <v>867</v>
      </c>
      <c r="E145" s="70" t="s">
        <v>866</v>
      </c>
      <c r="F145" s="70"/>
      <c r="G145" s="70"/>
      <c r="H145" s="71"/>
      <c r="I145" s="70"/>
      <c r="J145" s="70"/>
      <c r="K145" s="70"/>
      <c r="L145" s="70"/>
      <c r="M145" s="71" t="s">
        <v>869</v>
      </c>
      <c r="N145" s="70" t="s">
        <v>869</v>
      </c>
      <c r="O145" s="70" t="s">
        <v>868</v>
      </c>
      <c r="P145" s="70"/>
      <c r="Q145" s="70"/>
      <c r="R145" s="71" t="s">
        <v>866</v>
      </c>
      <c r="S145" s="70"/>
      <c r="T145" s="70" t="s">
        <v>869</v>
      </c>
      <c r="U145" s="70"/>
      <c r="V145" s="70"/>
      <c r="W145" s="71" t="s">
        <v>868</v>
      </c>
      <c r="X145" s="70" t="s">
        <v>868</v>
      </c>
      <c r="Y145" s="70" t="s">
        <v>866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7</v>
      </c>
      <c r="C146" s="73"/>
      <c r="D146" s="74"/>
      <c r="E146" s="74" t="s">
        <v>870</v>
      </c>
      <c r="F146" s="74" t="s">
        <v>871</v>
      </c>
      <c r="G146" s="74" t="s">
        <v>871</v>
      </c>
      <c r="H146" s="73"/>
      <c r="I146" s="74"/>
      <c r="J146" s="74"/>
      <c r="K146" s="74"/>
      <c r="L146" s="74"/>
      <c r="M146" s="73" t="s">
        <v>870</v>
      </c>
      <c r="N146" s="74" t="s">
        <v>870</v>
      </c>
      <c r="O146" s="74" t="s">
        <v>872</v>
      </c>
      <c r="P146" s="74" t="s">
        <v>873</v>
      </c>
      <c r="Q146" s="74" t="s">
        <v>873</v>
      </c>
      <c r="R146" s="73" t="s">
        <v>871</v>
      </c>
      <c r="S146" s="74" t="s">
        <v>871</v>
      </c>
      <c r="T146" s="74" t="s">
        <v>873</v>
      </c>
      <c r="U146" s="74"/>
      <c r="V146" s="74"/>
      <c r="W146" s="73" t="s">
        <v>872</v>
      </c>
      <c r="X146" s="74" t="s">
        <v>872</v>
      </c>
      <c r="Y146" s="74"/>
      <c r="Z146" s="74" t="s">
        <v>871</v>
      </c>
      <c r="AA146" s="74" t="s">
        <v>870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8</v>
      </c>
      <c r="C147" s="71" t="s">
        <v>872</v>
      </c>
      <c r="D147" s="70" t="s">
        <v>873</v>
      </c>
      <c r="E147" s="70" t="s">
        <v>873</v>
      </c>
      <c r="F147" s="70"/>
      <c r="G147" s="70"/>
      <c r="H147" s="71"/>
      <c r="I147" s="70"/>
      <c r="J147" s="70"/>
      <c r="K147" s="70"/>
      <c r="L147" s="70"/>
      <c r="M147" s="71" t="s">
        <v>870</v>
      </c>
      <c r="N147" s="70" t="s">
        <v>870</v>
      </c>
      <c r="O147" s="70" t="s">
        <v>872</v>
      </c>
      <c r="P147" s="70"/>
      <c r="Q147" s="70"/>
      <c r="R147" s="71" t="s">
        <v>873</v>
      </c>
      <c r="S147" s="70" t="s">
        <v>872</v>
      </c>
      <c r="T147" s="70" t="s">
        <v>872</v>
      </c>
      <c r="U147" s="70"/>
      <c r="V147" s="70"/>
      <c r="W147" s="71" t="s">
        <v>871</v>
      </c>
      <c r="X147" s="70" t="s">
        <v>871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7</v>
      </c>
      <c r="C148" s="73"/>
      <c r="D148" s="74"/>
      <c r="E148" s="74" t="s">
        <v>874</v>
      </c>
      <c r="F148" s="74" t="s">
        <v>874</v>
      </c>
      <c r="G148" s="74" t="s">
        <v>875</v>
      </c>
      <c r="H148" s="73"/>
      <c r="I148" s="74"/>
      <c r="J148" s="74"/>
      <c r="K148" s="74"/>
      <c r="L148" s="74"/>
      <c r="M148" s="73" t="s">
        <v>874</v>
      </c>
      <c r="N148" s="74" t="s">
        <v>874</v>
      </c>
      <c r="O148" s="74" t="s">
        <v>876</v>
      </c>
      <c r="P148" s="74" t="s">
        <v>876</v>
      </c>
      <c r="Q148" s="74" t="s">
        <v>877</v>
      </c>
      <c r="R148" s="73" t="s">
        <v>877</v>
      </c>
      <c r="S148" s="74"/>
      <c r="T148" s="74" t="s">
        <v>874</v>
      </c>
      <c r="U148" s="74" t="s">
        <v>874</v>
      </c>
      <c r="V148" s="74" t="s">
        <v>875</v>
      </c>
      <c r="W148" s="73" t="s">
        <v>875</v>
      </c>
      <c r="X148" s="74" t="s">
        <v>875</v>
      </c>
      <c r="Y148" s="74" t="s">
        <v>876</v>
      </c>
      <c r="Z148" s="74" t="s">
        <v>877</v>
      </c>
      <c r="AA148" s="74" t="s">
        <v>877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8</v>
      </c>
      <c r="C149" s="71"/>
      <c r="D149" s="70" t="s">
        <v>874</v>
      </c>
      <c r="E149" s="70" t="s">
        <v>875</v>
      </c>
      <c r="F149" s="70"/>
      <c r="G149" s="70"/>
      <c r="H149" s="71"/>
      <c r="I149" s="70"/>
      <c r="J149" s="70"/>
      <c r="K149" s="70"/>
      <c r="L149" s="70"/>
      <c r="M149" s="71" t="s">
        <v>876</v>
      </c>
      <c r="N149" s="70" t="s">
        <v>877</v>
      </c>
      <c r="O149" s="70" t="s">
        <v>877</v>
      </c>
      <c r="P149" s="70"/>
      <c r="Q149" s="70"/>
      <c r="R149" s="71" t="s">
        <v>875</v>
      </c>
      <c r="S149" s="70" t="s">
        <v>875</v>
      </c>
      <c r="T149" s="70" t="s">
        <v>876</v>
      </c>
      <c r="U149" s="70"/>
      <c r="V149" s="70"/>
      <c r="W149" s="71" t="s">
        <v>876</v>
      </c>
      <c r="X149" s="70" t="s">
        <v>876</v>
      </c>
      <c r="Y149" s="70" t="s">
        <v>877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8</v>
      </c>
      <c r="N150" s="74" t="s">
        <v>879</v>
      </c>
      <c r="O150" s="74" t="s">
        <v>880</v>
      </c>
      <c r="P150" s="74" t="s">
        <v>881</v>
      </c>
      <c r="Q150" s="74" t="s">
        <v>881</v>
      </c>
      <c r="R150" s="73" t="s">
        <v>878</v>
      </c>
      <c r="S150" s="74" t="s">
        <v>881</v>
      </c>
      <c r="T150" s="74" t="s">
        <v>880</v>
      </c>
      <c r="U150" s="74" t="s">
        <v>880</v>
      </c>
      <c r="V150" s="74" t="s">
        <v>879</v>
      </c>
      <c r="W150" s="73" t="s">
        <v>878</v>
      </c>
      <c r="X150" s="74" t="s">
        <v>878</v>
      </c>
      <c r="Y150" s="74" t="s">
        <v>881</v>
      </c>
      <c r="Z150" s="74" t="s">
        <v>880</v>
      </c>
      <c r="AA150" s="74" t="s">
        <v>879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8</v>
      </c>
      <c r="C151" s="71" t="s">
        <v>878</v>
      </c>
      <c r="D151" s="70" t="s">
        <v>878</v>
      </c>
      <c r="E151" s="70" t="s">
        <v>880</v>
      </c>
      <c r="F151" s="70"/>
      <c r="G151" s="70"/>
      <c r="H151" s="71"/>
      <c r="I151" s="70"/>
      <c r="J151" s="70"/>
      <c r="K151" s="70"/>
      <c r="L151" s="70"/>
      <c r="M151" s="71" t="s">
        <v>881</v>
      </c>
      <c r="N151" s="70" t="s">
        <v>881</v>
      </c>
      <c r="O151" s="70" t="s">
        <v>879</v>
      </c>
      <c r="P151" s="70"/>
      <c r="Q151" s="70"/>
      <c r="R151" s="71" t="s">
        <v>880</v>
      </c>
      <c r="S151" s="70" t="s">
        <v>879</v>
      </c>
      <c r="T151" s="70" t="s">
        <v>879</v>
      </c>
      <c r="U151" s="70"/>
      <c r="V151" s="70"/>
      <c r="W151" s="71" t="s">
        <v>878</v>
      </c>
      <c r="X151" s="70"/>
      <c r="Y151" s="70" t="s">
        <v>880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7</v>
      </c>
      <c r="C152" s="73"/>
      <c r="D152" s="74" t="s">
        <v>882</v>
      </c>
      <c r="E152" s="74" t="s">
        <v>883</v>
      </c>
      <c r="F152" s="74" t="s">
        <v>884</v>
      </c>
      <c r="G152" s="74" t="s">
        <v>885</v>
      </c>
      <c r="H152" s="73"/>
      <c r="I152" s="74"/>
      <c r="J152" s="74"/>
      <c r="K152" s="74"/>
      <c r="L152" s="74"/>
      <c r="M152" s="73"/>
      <c r="N152" s="74" t="s">
        <v>883</v>
      </c>
      <c r="O152" s="74" t="s">
        <v>884</v>
      </c>
      <c r="P152" s="74" t="s">
        <v>884</v>
      </c>
      <c r="Q152" s="74" t="s">
        <v>885</v>
      </c>
      <c r="R152" s="73"/>
      <c r="S152" s="74"/>
      <c r="T152" s="74"/>
      <c r="U152" s="74"/>
      <c r="V152" s="74"/>
      <c r="W152" s="73"/>
      <c r="X152" s="74" t="s">
        <v>885</v>
      </c>
      <c r="Y152" s="74" t="s">
        <v>883</v>
      </c>
      <c r="Z152" s="74" t="s">
        <v>883</v>
      </c>
      <c r="AA152" s="74" t="s">
        <v>884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8</v>
      </c>
      <c r="C153" s="71" t="s">
        <v>884</v>
      </c>
      <c r="D153" s="70" t="s">
        <v>884</v>
      </c>
      <c r="E153" s="70" t="s">
        <v>885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5</v>
      </c>
      <c r="S153" s="70" t="s">
        <v>883</v>
      </c>
      <c r="T153" s="70" t="s">
        <v>883</v>
      </c>
      <c r="U153" s="70"/>
      <c r="V153" s="70"/>
      <c r="W153" s="71"/>
      <c r="X153" s="70" t="s">
        <v>885</v>
      </c>
      <c r="Y153" s="70" t="s">
        <v>885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7</v>
      </c>
      <c r="C154" s="73"/>
      <c r="D154" s="74" t="s">
        <v>886</v>
      </c>
      <c r="E154" s="74" t="s">
        <v>887</v>
      </c>
      <c r="F154" s="74" t="s">
        <v>888</v>
      </c>
      <c r="G154" s="74" t="s">
        <v>888</v>
      </c>
      <c r="H154" s="73"/>
      <c r="I154" s="74"/>
      <c r="J154" s="74"/>
      <c r="K154" s="74"/>
      <c r="L154" s="74"/>
      <c r="M154" s="73" t="s">
        <v>889</v>
      </c>
      <c r="N154" s="74" t="s">
        <v>888</v>
      </c>
      <c r="O154" s="74" t="s">
        <v>888</v>
      </c>
      <c r="P154" s="74" t="s">
        <v>890</v>
      </c>
      <c r="Q154" s="74" t="s">
        <v>890</v>
      </c>
      <c r="R154" s="73" t="s">
        <v>887</v>
      </c>
      <c r="S154" s="74" t="s">
        <v>888</v>
      </c>
      <c r="T154" s="74" t="s">
        <v>890</v>
      </c>
      <c r="U154" s="74" t="s">
        <v>889</v>
      </c>
      <c r="V154" s="74" t="s">
        <v>889</v>
      </c>
      <c r="W154" s="73" t="s">
        <v>888</v>
      </c>
      <c r="X154" s="74" t="s">
        <v>890</v>
      </c>
      <c r="Y154" s="74" t="s">
        <v>890</v>
      </c>
      <c r="Z154" s="74" t="s">
        <v>887</v>
      </c>
      <c r="AA154" s="74" t="s">
        <v>887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8</v>
      </c>
      <c r="C155" s="71" t="s">
        <v>887</v>
      </c>
      <c r="D155" s="70"/>
      <c r="E155" s="70" t="s">
        <v>889</v>
      </c>
      <c r="F155" s="70"/>
      <c r="G155" s="70"/>
      <c r="H155" s="71"/>
      <c r="I155" s="70"/>
      <c r="J155" s="70"/>
      <c r="K155" s="70"/>
      <c r="L155" s="70"/>
      <c r="M155" s="71" t="s">
        <v>890</v>
      </c>
      <c r="N155" s="70" t="s">
        <v>889</v>
      </c>
      <c r="O155" s="70" t="s">
        <v>889</v>
      </c>
      <c r="P155" s="70"/>
      <c r="Q155" s="70"/>
      <c r="R155" s="71" t="s">
        <v>890</v>
      </c>
      <c r="S155" s="70" t="s">
        <v>887</v>
      </c>
      <c r="T155" s="70" t="s">
        <v>888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7</v>
      </c>
      <c r="C156" s="73"/>
      <c r="D156" s="74" t="s">
        <v>891</v>
      </c>
      <c r="E156" s="74" t="s">
        <v>892</v>
      </c>
      <c r="F156" s="74" t="s">
        <v>892</v>
      </c>
      <c r="G156" s="74" t="s">
        <v>893</v>
      </c>
      <c r="H156" s="73"/>
      <c r="I156" s="74"/>
      <c r="J156" s="74"/>
      <c r="K156" s="74"/>
      <c r="L156" s="74"/>
      <c r="M156" s="73" t="s">
        <v>894</v>
      </c>
      <c r="N156" s="74" t="s">
        <v>894</v>
      </c>
      <c r="O156" s="74" t="s">
        <v>895</v>
      </c>
      <c r="P156" s="74" t="s">
        <v>893</v>
      </c>
      <c r="Q156" s="74" t="s">
        <v>892</v>
      </c>
      <c r="R156" s="73" t="s">
        <v>894</v>
      </c>
      <c r="S156" s="74"/>
      <c r="T156" s="74" t="s">
        <v>893</v>
      </c>
      <c r="U156" s="74" t="s">
        <v>892</v>
      </c>
      <c r="V156" s="74" t="s">
        <v>892</v>
      </c>
      <c r="W156" s="73"/>
      <c r="X156" s="74" t="s">
        <v>893</v>
      </c>
      <c r="Y156" s="74" t="s">
        <v>892</v>
      </c>
      <c r="Z156" s="74" t="s">
        <v>894</v>
      </c>
      <c r="AA156" s="74" t="s">
        <v>895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8</v>
      </c>
      <c r="C157" s="71" t="s">
        <v>895</v>
      </c>
      <c r="D157" s="70" t="s">
        <v>894</v>
      </c>
      <c r="E157" s="70"/>
      <c r="F157" s="70"/>
      <c r="G157" s="70"/>
      <c r="H157" s="71"/>
      <c r="I157" s="70"/>
      <c r="J157" s="70"/>
      <c r="K157" s="70"/>
      <c r="L157" s="70"/>
      <c r="M157" s="71" t="s">
        <v>895</v>
      </c>
      <c r="N157" s="70" t="s">
        <v>895</v>
      </c>
      <c r="O157" s="70" t="s">
        <v>892</v>
      </c>
      <c r="P157" s="70"/>
      <c r="Q157" s="70"/>
      <c r="R157" s="71" t="s">
        <v>893</v>
      </c>
      <c r="S157" s="70" t="s">
        <v>894</v>
      </c>
      <c r="T157" s="70" t="s">
        <v>895</v>
      </c>
      <c r="U157" s="70"/>
      <c r="V157" s="70"/>
      <c r="W157" s="71"/>
      <c r="X157" s="70" t="s">
        <v>893</v>
      </c>
      <c r="Y157" s="70" t="s">
        <v>893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7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8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7</v>
      </c>
      <c r="C160" s="73"/>
      <c r="D160" s="74" t="s">
        <v>896</v>
      </c>
      <c r="E160" s="74" t="s">
        <v>897</v>
      </c>
      <c r="F160" s="74" t="s">
        <v>898</v>
      </c>
      <c r="G160" s="74" t="s">
        <v>898</v>
      </c>
      <c r="H160" s="73" t="s">
        <v>897</v>
      </c>
      <c r="I160" s="74" t="s">
        <v>897</v>
      </c>
      <c r="J160" s="74" t="s">
        <v>899</v>
      </c>
      <c r="K160" s="74" t="s">
        <v>898</v>
      </c>
      <c r="L160" s="74" t="s">
        <v>898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899</v>
      </c>
      <c r="X160" s="74" t="s">
        <v>897</v>
      </c>
      <c r="Y160" s="74" t="s">
        <v>897</v>
      </c>
      <c r="Z160" s="74" t="s">
        <v>898</v>
      </c>
      <c r="AA160" s="74" t="s">
        <v>898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8</v>
      </c>
      <c r="C161" s="71"/>
      <c r="D161" s="70"/>
      <c r="E161" s="70"/>
      <c r="F161" s="70"/>
      <c r="G161" s="70"/>
      <c r="H161" s="71" t="s">
        <v>897</v>
      </c>
      <c r="I161" s="70" t="s">
        <v>899</v>
      </c>
      <c r="J161" s="70" t="s">
        <v>899</v>
      </c>
      <c r="K161" s="70"/>
      <c r="L161" s="70"/>
      <c r="M161" s="71" t="s">
        <v>899</v>
      </c>
      <c r="N161" s="70" t="s">
        <v>899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7</v>
      </c>
      <c r="C162" s="73"/>
      <c r="D162" s="74" t="s">
        <v>900</v>
      </c>
      <c r="E162" s="74" t="s">
        <v>901</v>
      </c>
      <c r="F162" s="74" t="s">
        <v>902</v>
      </c>
      <c r="G162" s="74" t="s">
        <v>902</v>
      </c>
      <c r="H162" s="73" t="s">
        <v>902</v>
      </c>
      <c r="I162" s="74" t="s">
        <v>903</v>
      </c>
      <c r="J162" s="74" t="s">
        <v>901</v>
      </c>
      <c r="K162" s="74" t="s">
        <v>901</v>
      </c>
      <c r="L162" s="74"/>
      <c r="M162" s="73"/>
      <c r="N162" s="74"/>
      <c r="O162" s="74"/>
      <c r="P162" s="74"/>
      <c r="Q162" s="74"/>
      <c r="R162" s="73" t="s">
        <v>901</v>
      </c>
      <c r="S162" s="74" t="s">
        <v>902</v>
      </c>
      <c r="T162" s="74"/>
      <c r="U162" s="74" t="s">
        <v>904</v>
      </c>
      <c r="V162" s="74" t="s">
        <v>904</v>
      </c>
      <c r="W162" s="73" t="s">
        <v>903</v>
      </c>
      <c r="X162" s="74" t="s">
        <v>903</v>
      </c>
      <c r="Y162" s="74" t="s">
        <v>904</v>
      </c>
      <c r="Z162" s="74"/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8</v>
      </c>
      <c r="C163" s="71"/>
      <c r="D163" s="70" t="s">
        <v>904</v>
      </c>
      <c r="E163" s="70" t="s">
        <v>904</v>
      </c>
      <c r="F163" s="70"/>
      <c r="G163" s="70"/>
      <c r="H163" s="71" t="s">
        <v>902</v>
      </c>
      <c r="I163" s="70" t="s">
        <v>903</v>
      </c>
      <c r="J163" s="70" t="s">
        <v>903</v>
      </c>
      <c r="K163" s="70"/>
      <c r="L163" s="70"/>
      <c r="M163" s="71"/>
      <c r="N163" s="70"/>
      <c r="O163" s="70"/>
      <c r="P163" s="70"/>
      <c r="Q163" s="70"/>
      <c r="R163" s="71"/>
      <c r="S163" s="70" t="s">
        <v>901</v>
      </c>
      <c r="T163" s="70" t="s">
        <v>901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7</v>
      </c>
      <c r="C164" s="73"/>
      <c r="D164" s="74" t="s">
        <v>905</v>
      </c>
      <c r="E164" s="74" t="s">
        <v>906</v>
      </c>
      <c r="F164" s="74" t="s">
        <v>906</v>
      </c>
      <c r="G164" s="74" t="s">
        <v>907</v>
      </c>
      <c r="H164" s="73" t="s">
        <v>907</v>
      </c>
      <c r="I164" s="74" t="s">
        <v>907</v>
      </c>
      <c r="J164" s="74" t="s">
        <v>908</v>
      </c>
      <c r="K164" s="74" t="s">
        <v>909</v>
      </c>
      <c r="L164" s="74" t="s">
        <v>909</v>
      </c>
      <c r="M164" s="73"/>
      <c r="N164" s="74"/>
      <c r="O164" s="74"/>
      <c r="P164" s="74"/>
      <c r="Q164" s="74"/>
      <c r="R164" s="73" t="s">
        <v>907</v>
      </c>
      <c r="S164" s="74" t="s">
        <v>909</v>
      </c>
      <c r="T164" s="74"/>
      <c r="U164" s="74" t="s">
        <v>906</v>
      </c>
      <c r="V164" s="74" t="s">
        <v>906</v>
      </c>
      <c r="W164" s="73" t="s">
        <v>908</v>
      </c>
      <c r="X164" s="74" t="s">
        <v>908</v>
      </c>
      <c r="Y164" s="74" t="s">
        <v>909</v>
      </c>
      <c r="Z164" s="74" t="s">
        <v>906</v>
      </c>
      <c r="AA164" s="74" t="s">
        <v>906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8</v>
      </c>
      <c r="C165" s="71"/>
      <c r="D165" s="70"/>
      <c r="E165" s="70"/>
      <c r="F165" s="70"/>
      <c r="G165" s="70"/>
      <c r="H165" s="71"/>
      <c r="I165" s="70" t="s">
        <v>908</v>
      </c>
      <c r="J165" s="70" t="s">
        <v>907</v>
      </c>
      <c r="K165" s="70"/>
      <c r="L165" s="70"/>
      <c r="M165" s="71"/>
      <c r="N165" s="70"/>
      <c r="O165" s="70"/>
      <c r="P165" s="70"/>
      <c r="Q165" s="70"/>
      <c r="R165" s="71" t="s">
        <v>907</v>
      </c>
      <c r="S165" s="70"/>
      <c r="T165" s="70" t="s">
        <v>909</v>
      </c>
      <c r="U165" s="70"/>
      <c r="V165" s="70"/>
      <c r="W165" s="71" t="s">
        <v>908</v>
      </c>
      <c r="X165" s="70" t="s">
        <v>908</v>
      </c>
      <c r="Y165" s="70" t="s">
        <v>909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7</v>
      </c>
      <c r="C166" s="73"/>
      <c r="D166" s="74" t="s">
        <v>910</v>
      </c>
      <c r="E166" s="74" t="s">
        <v>911</v>
      </c>
      <c r="F166" s="74" t="s">
        <v>911</v>
      </c>
      <c r="G166" s="74" t="s">
        <v>912</v>
      </c>
      <c r="H166" s="73" t="s">
        <v>913</v>
      </c>
      <c r="I166" s="74" t="s">
        <v>913</v>
      </c>
      <c r="J166" s="74" t="s">
        <v>911</v>
      </c>
      <c r="K166" s="74"/>
      <c r="L166" s="74" t="s">
        <v>912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3</v>
      </c>
      <c r="X166" s="74" t="s">
        <v>913</v>
      </c>
      <c r="Y166" s="74"/>
      <c r="Z166" s="74" t="s">
        <v>912</v>
      </c>
      <c r="AA166" s="74" t="s">
        <v>912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8</v>
      </c>
      <c r="C167" s="71"/>
      <c r="D167" s="70"/>
      <c r="E167" s="70"/>
      <c r="F167" s="70"/>
      <c r="G167" s="70"/>
      <c r="H167" s="71" t="s">
        <v>911</v>
      </c>
      <c r="I167" s="70" t="s">
        <v>911</v>
      </c>
      <c r="J167" s="70"/>
      <c r="K167" s="70"/>
      <c r="L167" s="70"/>
      <c r="M167" s="71"/>
      <c r="N167" s="70"/>
      <c r="O167" s="70"/>
      <c r="P167" s="70"/>
      <c r="Q167" s="70"/>
      <c r="R167" s="71" t="s">
        <v>911</v>
      </c>
      <c r="S167" s="70" t="s">
        <v>912</v>
      </c>
      <c r="T167" s="70" t="s">
        <v>913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7</v>
      </c>
      <c r="C168" s="73"/>
      <c r="D168" s="74" t="s">
        <v>914</v>
      </c>
      <c r="E168" s="74" t="s">
        <v>915</v>
      </c>
      <c r="F168" s="74" t="s">
        <v>916</v>
      </c>
      <c r="G168" s="74" t="s">
        <v>916</v>
      </c>
      <c r="H168" s="73"/>
      <c r="I168" s="74" t="s">
        <v>916</v>
      </c>
      <c r="J168" s="74" t="s">
        <v>916</v>
      </c>
      <c r="K168" s="74" t="s">
        <v>915</v>
      </c>
      <c r="L168" s="74" t="s">
        <v>915</v>
      </c>
      <c r="M168" s="73"/>
      <c r="N168" s="74"/>
      <c r="O168" s="74"/>
      <c r="P168" s="74"/>
      <c r="Q168" s="74"/>
      <c r="R168" s="73"/>
      <c r="S168" s="74" t="s">
        <v>915</v>
      </c>
      <c r="T168" s="74"/>
      <c r="U168" s="74" t="s">
        <v>917</v>
      </c>
      <c r="V168" s="74" t="s">
        <v>917</v>
      </c>
      <c r="W168" s="73"/>
      <c r="X168" s="74"/>
      <c r="Y168" s="74" t="s">
        <v>917</v>
      </c>
      <c r="Z168" s="74" t="s">
        <v>917</v>
      </c>
      <c r="AA168" s="74" t="s">
        <v>916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8</v>
      </c>
      <c r="C169" s="71"/>
      <c r="D169" s="70"/>
      <c r="E169" s="70"/>
      <c r="F169" s="70"/>
      <c r="G169" s="70"/>
      <c r="H169" s="71"/>
      <c r="I169" s="70" t="s">
        <v>917</v>
      </c>
      <c r="J169" s="70" t="s">
        <v>917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6</v>
      </c>
      <c r="X169" s="70" t="s">
        <v>915</v>
      </c>
      <c r="Y169" s="70" t="s">
        <v>915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7</v>
      </c>
      <c r="C170" s="73"/>
      <c r="D170" s="74" t="s">
        <v>918</v>
      </c>
      <c r="E170" s="74"/>
      <c r="F170" s="74" t="s">
        <v>919</v>
      </c>
      <c r="G170" s="74" t="s">
        <v>920</v>
      </c>
      <c r="H170" s="73" t="s">
        <v>920</v>
      </c>
      <c r="I170" s="74" t="s">
        <v>919</v>
      </c>
      <c r="J170" s="74" t="s">
        <v>919</v>
      </c>
      <c r="K170" s="74" t="s">
        <v>921</v>
      </c>
      <c r="L170" s="74" t="s">
        <v>921</v>
      </c>
      <c r="M170" s="73"/>
      <c r="N170" s="74"/>
      <c r="O170" s="74"/>
      <c r="P170" s="74"/>
      <c r="Q170" s="74"/>
      <c r="R170" s="73" t="s">
        <v>921</v>
      </c>
      <c r="S170" s="74"/>
      <c r="T170" s="74" t="s">
        <v>919</v>
      </c>
      <c r="U170" s="74" t="s">
        <v>920</v>
      </c>
      <c r="V170" s="74" t="s">
        <v>920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8</v>
      </c>
      <c r="C171" s="71"/>
      <c r="D171" s="70"/>
      <c r="E171" s="70"/>
      <c r="F171" s="70"/>
      <c r="G171" s="70"/>
      <c r="H171" s="71" t="s">
        <v>921</v>
      </c>
      <c r="I171" s="70" t="s">
        <v>921</v>
      </c>
      <c r="J171" s="70" t="s">
        <v>919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20</v>
      </c>
      <c r="X171" s="70" t="s">
        <v>920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7</v>
      </c>
      <c r="C172" s="73"/>
      <c r="D172" s="74" t="s">
        <v>922</v>
      </c>
      <c r="E172" s="74"/>
      <c r="F172" s="74" t="s">
        <v>923</v>
      </c>
      <c r="G172" s="74" t="s">
        <v>924</v>
      </c>
      <c r="H172" s="73" t="s">
        <v>923</v>
      </c>
      <c r="I172" s="74" t="s">
        <v>923</v>
      </c>
      <c r="J172" s="74" t="s">
        <v>925</v>
      </c>
      <c r="K172" s="74" t="s">
        <v>925</v>
      </c>
      <c r="L172" s="74" t="s">
        <v>924</v>
      </c>
      <c r="M172" s="73"/>
      <c r="N172" s="74"/>
      <c r="O172" s="74"/>
      <c r="P172" s="74"/>
      <c r="Q172" s="74"/>
      <c r="R172" s="73" t="s">
        <v>923</v>
      </c>
      <c r="S172" s="74"/>
      <c r="T172" s="74" t="s">
        <v>924</v>
      </c>
      <c r="U172" s="74" t="s">
        <v>924</v>
      </c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8</v>
      </c>
      <c r="C173" s="71"/>
      <c r="D173" s="70"/>
      <c r="E173" s="70"/>
      <c r="F173" s="70"/>
      <c r="G173" s="70"/>
      <c r="H173" s="71" t="s">
        <v>924</v>
      </c>
      <c r="I173" s="70" t="s">
        <v>924</v>
      </c>
      <c r="J173" s="70" t="s">
        <v>925</v>
      </c>
      <c r="K173" s="70"/>
      <c r="L173" s="70"/>
      <c r="M173" s="71"/>
      <c r="N173" s="70"/>
      <c r="O173" s="70"/>
      <c r="P173" s="70"/>
      <c r="Q173" s="70"/>
      <c r="R173" s="71" t="s">
        <v>923</v>
      </c>
      <c r="S173" s="70" t="s">
        <v>925</v>
      </c>
      <c r="T173" s="70" t="s">
        <v>925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7</v>
      </c>
      <c r="C174" s="73"/>
      <c r="D174" s="74"/>
      <c r="E174" s="74"/>
      <c r="F174" s="74" t="s">
        <v>926</v>
      </c>
      <c r="G174" s="74" t="s">
        <v>926</v>
      </c>
      <c r="H174" s="73" t="s">
        <v>927</v>
      </c>
      <c r="I174" s="74" t="s">
        <v>927</v>
      </c>
      <c r="J174" s="74"/>
      <c r="K174" s="74" t="s">
        <v>926</v>
      </c>
      <c r="L174" s="74" t="s">
        <v>926</v>
      </c>
      <c r="M174" s="73"/>
      <c r="N174" s="74"/>
      <c r="O174" s="74"/>
      <c r="P174" s="74"/>
      <c r="Q174" s="74"/>
      <c r="R174" s="73" t="s">
        <v>928</v>
      </c>
      <c r="S174" s="74" t="s">
        <v>928</v>
      </c>
      <c r="T174" s="74" t="s">
        <v>927</v>
      </c>
      <c r="U174" s="74" t="s">
        <v>929</v>
      </c>
      <c r="V174" s="74" t="s">
        <v>929</v>
      </c>
      <c r="W174" s="73" t="s">
        <v>928</v>
      </c>
      <c r="X174" s="74"/>
      <c r="Y174" s="74" t="s">
        <v>927</v>
      </c>
      <c r="Z174" s="74" t="s">
        <v>929</v>
      </c>
      <c r="AA174" s="74" t="s">
        <v>92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8</v>
      </c>
      <c r="C175" s="71" t="s">
        <v>927</v>
      </c>
      <c r="D175" s="70" t="s">
        <v>929</v>
      </c>
      <c r="E175" s="70" t="s">
        <v>929</v>
      </c>
      <c r="F175" s="70"/>
      <c r="G175" s="70"/>
      <c r="H175" s="71" t="s">
        <v>926</v>
      </c>
      <c r="I175" s="70" t="s">
        <v>928</v>
      </c>
      <c r="J175" s="70" t="s">
        <v>928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7</v>
      </c>
      <c r="X175" s="70" t="s">
        <v>926</v>
      </c>
      <c r="Y175" s="70" t="s">
        <v>928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7</v>
      </c>
      <c r="C176" s="73"/>
      <c r="D176" s="74"/>
      <c r="E176" s="74"/>
      <c r="F176" s="74"/>
      <c r="G176" s="74"/>
      <c r="H176" s="73" t="s">
        <v>930</v>
      </c>
      <c r="I176" s="74" t="s">
        <v>931</v>
      </c>
      <c r="J176" s="74" t="s">
        <v>931</v>
      </c>
      <c r="K176" s="74" t="s">
        <v>932</v>
      </c>
      <c r="L176" s="74" t="s">
        <v>932</v>
      </c>
      <c r="M176" s="73"/>
      <c r="N176" s="74"/>
      <c r="O176" s="74"/>
      <c r="P176" s="74"/>
      <c r="Q176" s="74"/>
      <c r="R176" s="73" t="s">
        <v>930</v>
      </c>
      <c r="S176" s="74"/>
      <c r="T176" s="74" t="s">
        <v>932</v>
      </c>
      <c r="U176" s="74" t="s">
        <v>932</v>
      </c>
      <c r="V176" s="74" t="s">
        <v>931</v>
      </c>
      <c r="W176" s="73" t="s">
        <v>932</v>
      </c>
      <c r="X176" s="74" t="s">
        <v>933</v>
      </c>
      <c r="Y176" s="74" t="s">
        <v>933</v>
      </c>
      <c r="Z176" s="74"/>
      <c r="AA176" s="74" t="s">
        <v>931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8</v>
      </c>
      <c r="C177" s="71" t="s">
        <v>930</v>
      </c>
      <c r="D177" s="70" t="s">
        <v>930</v>
      </c>
      <c r="E177" s="70"/>
      <c r="F177" s="70"/>
      <c r="G177" s="70"/>
      <c r="H177" s="71" t="s">
        <v>933</v>
      </c>
      <c r="I177" s="70" t="s">
        <v>933</v>
      </c>
      <c r="J177" s="70" t="s">
        <v>932</v>
      </c>
      <c r="K177" s="70"/>
      <c r="L177" s="70"/>
      <c r="M177" s="71"/>
      <c r="N177" s="70"/>
      <c r="O177" s="70"/>
      <c r="P177" s="70"/>
      <c r="Q177" s="70"/>
      <c r="R177" s="71" t="s">
        <v>933</v>
      </c>
      <c r="S177" s="70" t="s">
        <v>933</v>
      </c>
      <c r="T177" s="70" t="s">
        <v>931</v>
      </c>
      <c r="U177" s="70"/>
      <c r="V177" s="70"/>
      <c r="W177" s="71" t="s">
        <v>930</v>
      </c>
      <c r="X177" s="70" t="s">
        <v>930</v>
      </c>
      <c r="Y177" s="70" t="s">
        <v>931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7</v>
      </c>
      <c r="C178" s="73"/>
      <c r="D178" s="74" t="s">
        <v>934</v>
      </c>
      <c r="E178" s="74" t="s">
        <v>935</v>
      </c>
      <c r="F178" s="74" t="s">
        <v>936</v>
      </c>
      <c r="G178" s="74" t="s">
        <v>937</v>
      </c>
      <c r="H178" s="73" t="s">
        <v>935</v>
      </c>
      <c r="I178" s="74" t="s">
        <v>935</v>
      </c>
      <c r="J178" s="74" t="s">
        <v>936</v>
      </c>
      <c r="K178" s="74" t="s">
        <v>936</v>
      </c>
      <c r="L178" s="74" t="s">
        <v>937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7</v>
      </c>
      <c r="X178" s="74" t="s">
        <v>937</v>
      </c>
      <c r="Y178" s="74"/>
      <c r="Z178" s="74" t="s">
        <v>936</v>
      </c>
      <c r="AA178" s="74" t="s">
        <v>936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8</v>
      </c>
      <c r="C179" s="71" t="s">
        <v>936</v>
      </c>
      <c r="D179" s="70"/>
      <c r="E179" s="70" t="s">
        <v>937</v>
      </c>
      <c r="F179" s="70"/>
      <c r="G179" s="70"/>
      <c r="H179" s="71"/>
      <c r="I179" s="70" t="s">
        <v>935</v>
      </c>
      <c r="J179" s="70" t="s">
        <v>935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7</v>
      </c>
      <c r="C180" s="73"/>
      <c r="D180" s="74"/>
      <c r="E180" s="74"/>
      <c r="F180" s="74"/>
      <c r="G180" s="74"/>
      <c r="H180" s="73" t="s">
        <v>938</v>
      </c>
      <c r="I180" s="74"/>
      <c r="J180" s="74" t="s">
        <v>939</v>
      </c>
      <c r="K180" s="74" t="s">
        <v>940</v>
      </c>
      <c r="L180" s="74" t="s">
        <v>940</v>
      </c>
      <c r="M180" s="73"/>
      <c r="N180" s="74"/>
      <c r="O180" s="74"/>
      <c r="P180" s="74"/>
      <c r="Q180" s="74"/>
      <c r="R180" s="73" t="s">
        <v>938</v>
      </c>
      <c r="S180" s="74" t="s">
        <v>938</v>
      </c>
      <c r="T180" s="74" t="s">
        <v>941</v>
      </c>
      <c r="U180" s="74"/>
      <c r="V180" s="74" t="s">
        <v>940</v>
      </c>
      <c r="W180" s="73" t="s">
        <v>940</v>
      </c>
      <c r="X180" s="74" t="s">
        <v>940</v>
      </c>
      <c r="Y180" s="74" t="s">
        <v>938</v>
      </c>
      <c r="Z180" s="74" t="s">
        <v>941</v>
      </c>
      <c r="AA180" s="74" t="s">
        <v>941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8</v>
      </c>
      <c r="C181" s="71" t="s">
        <v>939</v>
      </c>
      <c r="D181" s="70" t="s">
        <v>940</v>
      </c>
      <c r="E181" s="70" t="s">
        <v>941</v>
      </c>
      <c r="F181" s="70"/>
      <c r="G181" s="70"/>
      <c r="H181" s="71" t="s">
        <v>938</v>
      </c>
      <c r="I181" s="70" t="s">
        <v>939</v>
      </c>
      <c r="J181" s="70" t="s">
        <v>939</v>
      </c>
      <c r="K181" s="70"/>
      <c r="L181" s="70"/>
      <c r="M181" s="71"/>
      <c r="N181" s="70"/>
      <c r="O181" s="70"/>
      <c r="P181" s="70"/>
      <c r="Q181" s="70"/>
      <c r="R181" s="71"/>
      <c r="S181" s="70" t="s">
        <v>941</v>
      </c>
      <c r="T181" s="70" t="s">
        <v>939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7</v>
      </c>
      <c r="C182" s="73"/>
      <c r="D182" s="74" t="s">
        <v>942</v>
      </c>
      <c r="E182" s="74" t="s">
        <v>943</v>
      </c>
      <c r="F182" s="74" t="s">
        <v>943</v>
      </c>
      <c r="G182" s="74" t="s">
        <v>944</v>
      </c>
      <c r="H182" s="73" t="s">
        <v>945</v>
      </c>
      <c r="I182" s="74"/>
      <c r="J182" s="74" t="s">
        <v>943</v>
      </c>
      <c r="K182" s="74" t="s">
        <v>944</v>
      </c>
      <c r="L182" s="74" t="s">
        <v>944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5</v>
      </c>
      <c r="X182" s="74" t="s">
        <v>945</v>
      </c>
      <c r="Y182" s="74"/>
      <c r="Z182" s="74" t="s">
        <v>944</v>
      </c>
      <c r="AA182" s="74" t="s">
        <v>944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8</v>
      </c>
      <c r="C183" s="71"/>
      <c r="D183" s="70"/>
      <c r="E183" s="70"/>
      <c r="F183" s="70"/>
      <c r="G183" s="70"/>
      <c r="H183" s="71" t="s">
        <v>945</v>
      </c>
      <c r="I183" s="70" t="s">
        <v>945</v>
      </c>
      <c r="J183" s="70" t="s">
        <v>943</v>
      </c>
      <c r="K183" s="70"/>
      <c r="L183" s="70"/>
      <c r="M183" s="71"/>
      <c r="N183" s="70"/>
      <c r="O183" s="70"/>
      <c r="P183" s="70"/>
      <c r="Q183" s="70"/>
      <c r="R183" s="71" t="s">
        <v>944</v>
      </c>
      <c r="S183" s="70"/>
      <c r="T183" s="70" t="s">
        <v>943</v>
      </c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E11" activeCellId="0" sqref="E11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1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20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5</v>
      </c>
      <c r="C8" s="87" t="s">
        <v>365</v>
      </c>
      <c r="D8" s="87" t="s">
        <v>386</v>
      </c>
      <c r="E8" s="87" t="s">
        <v>402</v>
      </c>
      <c r="F8" s="87" t="s">
        <v>406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2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5</v>
      </c>
      <c r="C15" s="91" t="s">
        <v>365</v>
      </c>
      <c r="D15" s="91" t="s">
        <v>386</v>
      </c>
      <c r="E15" s="91" t="s">
        <v>402</v>
      </c>
      <c r="F15" s="91" t="s">
        <v>406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20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21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5</v>
      </c>
      <c r="C25" s="87" t="s">
        <v>365</v>
      </c>
      <c r="D25" s="87" t="s">
        <v>386</v>
      </c>
      <c r="E25" s="87" t="s">
        <v>402</v>
      </c>
      <c r="F25" s="87" t="s">
        <v>406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2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5</v>
      </c>
      <c r="C32" s="91" t="s">
        <v>365</v>
      </c>
      <c r="D32" s="91" t="s">
        <v>386</v>
      </c>
      <c r="E32" s="91" t="s">
        <v>402</v>
      </c>
      <c r="F32" s="91" t="s">
        <v>406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8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20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21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5</v>
      </c>
      <c r="C42" s="87" t="s">
        <v>365</v>
      </c>
      <c r="D42" s="87" t="s">
        <v>386</v>
      </c>
      <c r="E42" s="87" t="s">
        <v>402</v>
      </c>
      <c r="F42" s="87" t="s">
        <v>406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8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2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5</v>
      </c>
      <c r="C49" s="91" t="s">
        <v>365</v>
      </c>
      <c r="D49" s="91" t="s">
        <v>386</v>
      </c>
      <c r="E49" s="91" t="s">
        <v>402</v>
      </c>
      <c r="F49" s="91" t="s">
        <v>406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ANH-TNGỌC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HÓA-ĐBÌNH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4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20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21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5</v>
      </c>
      <c r="C59" s="87" t="s">
        <v>365</v>
      </c>
      <c r="D59" s="87" t="s">
        <v>386</v>
      </c>
      <c r="E59" s="87" t="s">
        <v>402</v>
      </c>
      <c r="F59" s="87" t="s">
        <v>406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4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2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5</v>
      </c>
      <c r="C66" s="91" t="s">
        <v>365</v>
      </c>
      <c r="D66" s="91" t="s">
        <v>386</v>
      </c>
      <c r="E66" s="91" t="s">
        <v>402</v>
      </c>
      <c r="F66" s="91" t="s">
        <v>406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20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21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5</v>
      </c>
      <c r="C76" s="87" t="s">
        <v>365</v>
      </c>
      <c r="D76" s="87" t="s">
        <v>386</v>
      </c>
      <c r="E76" s="87" t="s">
        <v>402</v>
      </c>
      <c r="F76" s="87" t="s">
        <v>406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2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5</v>
      </c>
      <c r="C83" s="91" t="s">
        <v>365</v>
      </c>
      <c r="D83" s="91" t="s">
        <v>386</v>
      </c>
      <c r="E83" s="91" t="s">
        <v>402</v>
      </c>
      <c r="F83" s="91" t="s">
        <v>406</v>
      </c>
      <c r="G83" s="91" t="s">
        <v>407</v>
      </c>
    </row>
    <row r="84" customFormat="false" ht="24.75" hidden="false" customHeight="true" outlineLevel="0" collapsed="false">
      <c r="A84" s="87" t="s">
        <v>266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HÓA-C.NGA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ANH-T.KỲ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VĂN-P.HIỀN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20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21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5</v>
      </c>
      <c r="C93" s="87" t="s">
        <v>365</v>
      </c>
      <c r="D93" s="87" t="s">
        <v>386</v>
      </c>
      <c r="E93" s="87" t="s">
        <v>402</v>
      </c>
      <c r="F93" s="87" t="s">
        <v>406</v>
      </c>
      <c r="G93" s="87" t="s">
        <v>407</v>
      </c>
    </row>
    <row r="94" customFormat="false" ht="24.75" hidden="false" customHeight="true" outlineLevel="0" collapsed="false">
      <c r="A94" s="87" t="s">
        <v>266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2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5</v>
      </c>
      <c r="C100" s="91" t="s">
        <v>365</v>
      </c>
      <c r="D100" s="91" t="s">
        <v>386</v>
      </c>
      <c r="E100" s="91" t="s">
        <v>402</v>
      </c>
      <c r="F100" s="91" t="s">
        <v>406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LÝ-M.ANH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ANH-HÀ.TTT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2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20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21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5</v>
      </c>
      <c r="C110" s="87" t="s">
        <v>365</v>
      </c>
      <c r="D110" s="87" t="s">
        <v>386</v>
      </c>
      <c r="E110" s="87" t="s">
        <v>402</v>
      </c>
      <c r="F110" s="87" t="s">
        <v>406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2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2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5</v>
      </c>
      <c r="C117" s="91" t="s">
        <v>365</v>
      </c>
      <c r="D117" s="91" t="s">
        <v>386</v>
      </c>
      <c r="E117" s="91" t="s">
        <v>402</v>
      </c>
      <c r="F117" s="91" t="s">
        <v>406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HÓA-ĐBÌNH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SINH-C.LIÊN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20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21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5</v>
      </c>
      <c r="C127" s="87" t="s">
        <v>365</v>
      </c>
      <c r="D127" s="87" t="s">
        <v>386</v>
      </c>
      <c r="E127" s="87" t="s">
        <v>402</v>
      </c>
      <c r="F127" s="87" t="s">
        <v>406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2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5</v>
      </c>
      <c r="C134" s="91" t="s">
        <v>365</v>
      </c>
      <c r="D134" s="91" t="s">
        <v>386</v>
      </c>
      <c r="E134" s="91" t="s">
        <v>402</v>
      </c>
      <c r="F134" s="91" t="s">
        <v>406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20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21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5</v>
      </c>
      <c r="C144" s="87" t="s">
        <v>365</v>
      </c>
      <c r="D144" s="87" t="s">
        <v>386</v>
      </c>
      <c r="E144" s="87" t="s">
        <v>402</v>
      </c>
      <c r="F144" s="87" t="s">
        <v>406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2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5</v>
      </c>
      <c r="C151" s="91" t="s">
        <v>365</v>
      </c>
      <c r="D151" s="91" t="s">
        <v>386</v>
      </c>
      <c r="E151" s="91" t="s">
        <v>402</v>
      </c>
      <c r="F151" s="91" t="s">
        <v>406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ANH-NGUYỆT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10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TD-HPHÚC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20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21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5</v>
      </c>
      <c r="C161" s="87" t="s">
        <v>365</v>
      </c>
      <c r="D161" s="87" t="s">
        <v>386</v>
      </c>
      <c r="E161" s="87" t="s">
        <v>402</v>
      </c>
      <c r="F161" s="87" t="s">
        <v>406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GDCD-NHUẦN</v>
      </c>
      <c r="E162" s="88" t="str">
        <f aca="false">IF(HLOOKUP($E158,TKBLop_sang!$C$4:$BR$34,17,0)&lt;&gt;"",HLOOKUP($E158,TKBLop_sang!$C$4:$BR$34,17,0),"")</f>
        <v>VĂN-CAM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10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ANH-HÀ.TTT</v>
      </c>
      <c r="F166" s="88" t="str">
        <f aca="false">IF(HLOOKUP($E158,TKBLop_sang!$C$4:$BR$34,26,0)&lt;&gt;"",HLOOKUP($E158,TKBLop_sang!$C$4:$BR$34,26,0),"")</f>
        <v>ĐỊA-BNHU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2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5</v>
      </c>
      <c r="C168" s="91" t="s">
        <v>365</v>
      </c>
      <c r="D168" s="91" t="s">
        <v>386</v>
      </c>
      <c r="E168" s="91" t="s">
        <v>402</v>
      </c>
      <c r="F168" s="91" t="s">
        <v>406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ANH-HÀ.TTT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TD-T.HIẾU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20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21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5</v>
      </c>
      <c r="C178" s="87" t="s">
        <v>365</v>
      </c>
      <c r="D178" s="87" t="s">
        <v>386</v>
      </c>
      <c r="E178" s="87" t="s">
        <v>402</v>
      </c>
      <c r="F178" s="87" t="s">
        <v>406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2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5</v>
      </c>
      <c r="C185" s="91" t="s">
        <v>365</v>
      </c>
      <c r="D185" s="91" t="s">
        <v>386</v>
      </c>
      <c r="E185" s="91" t="s">
        <v>402</v>
      </c>
      <c r="F185" s="91" t="s">
        <v>406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20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21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5</v>
      </c>
      <c r="C195" s="87" t="s">
        <v>365</v>
      </c>
      <c r="D195" s="87" t="s">
        <v>386</v>
      </c>
      <c r="E195" s="87" t="s">
        <v>402</v>
      </c>
      <c r="F195" s="87" t="s">
        <v>406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2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5</v>
      </c>
      <c r="C202" s="91" t="s">
        <v>365</v>
      </c>
      <c r="D202" s="91" t="s">
        <v>386</v>
      </c>
      <c r="E202" s="91" t="s">
        <v>402</v>
      </c>
      <c r="F202" s="91" t="s">
        <v>406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HÓA-ANHĐT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LÝ-T.DẪN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20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21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5</v>
      </c>
      <c r="C212" s="87" t="s">
        <v>365</v>
      </c>
      <c r="D212" s="87" t="s">
        <v>386</v>
      </c>
      <c r="E212" s="87" t="s">
        <v>402</v>
      </c>
      <c r="F212" s="87" t="s">
        <v>406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ĐỊA-BNHU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HÓA-HTHÚY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TOAN-HOÀN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GDCD-NHUẦN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2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5</v>
      </c>
      <c r="C219" s="91" t="s">
        <v>365</v>
      </c>
      <c r="D219" s="91" t="s">
        <v>386</v>
      </c>
      <c r="E219" s="91" t="s">
        <v>402</v>
      </c>
      <c r="F219" s="91" t="s">
        <v>406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ANH-T.SƠN</v>
      </c>
      <c r="E220" s="88" t="str">
        <f aca="false">IF(HLOOKUP($E209,TKBLop_chieu!$C$4:$BR$34,17,0)&lt;&gt;"",HLOOKUP($E209,TKBLop_chieu!$C$4:$BR$34,17,0),"")</f>
        <v>HÓA-HTHÚY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TOAN-HOÀN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VĂN-THƯƠNG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20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21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5</v>
      </c>
      <c r="C229" s="87" t="s">
        <v>365</v>
      </c>
      <c r="D229" s="87" t="s">
        <v>386</v>
      </c>
      <c r="E229" s="87" t="s">
        <v>402</v>
      </c>
      <c r="F229" s="87" t="s">
        <v>406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VĂN-TUYẾT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HÓA-TTTHỦY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2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5</v>
      </c>
      <c r="C236" s="91" t="s">
        <v>365</v>
      </c>
      <c r="D236" s="91" t="s">
        <v>386</v>
      </c>
      <c r="E236" s="91" t="s">
        <v>402</v>
      </c>
      <c r="F236" s="91" t="s">
        <v>406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LÝ-TIẾNPT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TOAN-HOÀN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20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21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5</v>
      </c>
      <c r="C246" s="87" t="s">
        <v>365</v>
      </c>
      <c r="D246" s="87" t="s">
        <v>386</v>
      </c>
      <c r="E246" s="87" t="s">
        <v>402</v>
      </c>
      <c r="F246" s="87" t="s">
        <v>406</v>
      </c>
      <c r="G246" s="87" t="s">
        <v>407</v>
      </c>
    </row>
    <row r="247" customFormat="false" ht="24.75" hidden="false" customHeight="true" outlineLevel="0" collapsed="false">
      <c r="A247" s="87" t="s">
        <v>266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8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10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2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4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2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5</v>
      </c>
      <c r="C253" s="91" t="s">
        <v>365</v>
      </c>
      <c r="D253" s="91" t="s">
        <v>386</v>
      </c>
      <c r="E253" s="91" t="s">
        <v>402</v>
      </c>
      <c r="F253" s="91" t="s">
        <v>406</v>
      </c>
      <c r="G253" s="91" t="s">
        <v>407</v>
      </c>
    </row>
    <row r="254" customFormat="false" ht="24.75" hidden="false" customHeight="true" outlineLevel="0" collapsed="false">
      <c r="A254" s="87" t="s">
        <v>266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TOAN-NHIỆM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8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10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LÝ-HMAI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2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4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20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21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5</v>
      </c>
      <c r="C263" s="87" t="s">
        <v>365</v>
      </c>
      <c r="D263" s="87" t="s">
        <v>386</v>
      </c>
      <c r="E263" s="87" t="s">
        <v>402</v>
      </c>
      <c r="F263" s="87" t="s">
        <v>406</v>
      </c>
      <c r="G263" s="87" t="s">
        <v>407</v>
      </c>
    </row>
    <row r="264" customFormat="false" ht="24.75" hidden="false" customHeight="true" outlineLevel="0" collapsed="false">
      <c r="A264" s="87" t="s">
        <v>266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8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10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2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4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2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5</v>
      </c>
      <c r="C270" s="91" t="s">
        <v>365</v>
      </c>
      <c r="D270" s="91" t="s">
        <v>386</v>
      </c>
      <c r="E270" s="91" t="s">
        <v>402</v>
      </c>
      <c r="F270" s="91" t="s">
        <v>406</v>
      </c>
      <c r="G270" s="91" t="s">
        <v>407</v>
      </c>
    </row>
    <row r="271" customFormat="false" ht="24.75" hidden="false" customHeight="true" outlineLevel="0" collapsed="false">
      <c r="A271" s="87" t="s">
        <v>266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8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10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2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4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20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21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5</v>
      </c>
      <c r="C280" s="87" t="s">
        <v>365</v>
      </c>
      <c r="D280" s="87" t="s">
        <v>386</v>
      </c>
      <c r="E280" s="87" t="s">
        <v>402</v>
      </c>
      <c r="F280" s="87" t="s">
        <v>406</v>
      </c>
      <c r="G280" s="87" t="s">
        <v>407</v>
      </c>
    </row>
    <row r="281" customFormat="false" ht="24.75" hidden="false" customHeight="true" outlineLevel="0" collapsed="false">
      <c r="A281" s="87" t="s">
        <v>266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8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10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2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4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2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5</v>
      </c>
      <c r="C287" s="91" t="s">
        <v>365</v>
      </c>
      <c r="D287" s="91" t="s">
        <v>386</v>
      </c>
      <c r="E287" s="91" t="s">
        <v>402</v>
      </c>
      <c r="F287" s="91" t="s">
        <v>406</v>
      </c>
      <c r="G287" s="91" t="s">
        <v>407</v>
      </c>
    </row>
    <row r="288" customFormat="false" ht="24.75" hidden="false" customHeight="true" outlineLevel="0" collapsed="false">
      <c r="A288" s="87" t="s">
        <v>266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SINH-C.LIÊN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8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10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TOAN-TLINH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2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4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20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21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5</v>
      </c>
      <c r="C297" s="87" t="s">
        <v>365</v>
      </c>
      <c r="D297" s="87" t="s">
        <v>386</v>
      </c>
      <c r="E297" s="87" t="s">
        <v>402</v>
      </c>
      <c r="F297" s="87" t="s">
        <v>406</v>
      </c>
      <c r="G297" s="87" t="s">
        <v>407</v>
      </c>
    </row>
    <row r="298" customFormat="false" ht="24.75" hidden="false" customHeight="true" outlineLevel="0" collapsed="false">
      <c r="A298" s="87" t="s">
        <v>266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8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10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2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4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2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5</v>
      </c>
      <c r="C304" s="91" t="s">
        <v>365</v>
      </c>
      <c r="D304" s="91" t="s">
        <v>386</v>
      </c>
      <c r="E304" s="91" t="s">
        <v>402</v>
      </c>
      <c r="F304" s="91" t="s">
        <v>406</v>
      </c>
      <c r="G304" s="91" t="s">
        <v>407</v>
      </c>
    </row>
    <row r="305" customFormat="false" ht="24.75" hidden="false" customHeight="true" outlineLevel="0" collapsed="false">
      <c r="A305" s="87" t="s">
        <v>266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8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10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2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4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20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21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5</v>
      </c>
      <c r="C314" s="87" t="s">
        <v>365</v>
      </c>
      <c r="D314" s="87" t="s">
        <v>386</v>
      </c>
      <c r="E314" s="87" t="s">
        <v>402</v>
      </c>
      <c r="F314" s="87" t="s">
        <v>406</v>
      </c>
      <c r="G314" s="87" t="s">
        <v>407</v>
      </c>
    </row>
    <row r="315" customFormat="false" ht="24.75" hidden="false" customHeight="true" outlineLevel="0" collapsed="false">
      <c r="A315" s="87" t="s">
        <v>266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8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10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2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4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2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5</v>
      </c>
      <c r="C321" s="91" t="s">
        <v>365</v>
      </c>
      <c r="D321" s="91" t="s">
        <v>386</v>
      </c>
      <c r="E321" s="91" t="s">
        <v>402</v>
      </c>
      <c r="F321" s="91" t="s">
        <v>406</v>
      </c>
      <c r="G321" s="91" t="s">
        <v>407</v>
      </c>
    </row>
    <row r="322" customFormat="false" ht="24.75" hidden="false" customHeight="true" outlineLevel="0" collapsed="false">
      <c r="A322" s="87" t="s">
        <v>266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VĂN-THƯƠNG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8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10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TOAN-NHIỆM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2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4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20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21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5</v>
      </c>
      <c r="C331" s="87" t="s">
        <v>365</v>
      </c>
      <c r="D331" s="87" t="s">
        <v>386</v>
      </c>
      <c r="E331" s="87" t="s">
        <v>402</v>
      </c>
      <c r="F331" s="87" t="s">
        <v>406</v>
      </c>
      <c r="G331" s="87" t="s">
        <v>407</v>
      </c>
    </row>
    <row r="332" customFormat="false" ht="24.75" hidden="false" customHeight="true" outlineLevel="0" collapsed="false">
      <c r="A332" s="87" t="s">
        <v>266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8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10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2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4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2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5</v>
      </c>
      <c r="C338" s="91" t="s">
        <v>365</v>
      </c>
      <c r="D338" s="91" t="s">
        <v>386</v>
      </c>
      <c r="E338" s="91" t="s">
        <v>402</v>
      </c>
      <c r="F338" s="91" t="s">
        <v>406</v>
      </c>
      <c r="G338" s="91" t="s">
        <v>407</v>
      </c>
    </row>
    <row r="339" customFormat="false" ht="24.75" hidden="false" customHeight="true" outlineLevel="0" collapsed="false">
      <c r="A339" s="87" t="s">
        <v>266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8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10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2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4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20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21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5</v>
      </c>
      <c r="C348" s="87" t="s">
        <v>365</v>
      </c>
      <c r="D348" s="87" t="s">
        <v>386</v>
      </c>
      <c r="E348" s="87" t="s">
        <v>402</v>
      </c>
      <c r="F348" s="87" t="s">
        <v>406</v>
      </c>
      <c r="G348" s="87" t="s">
        <v>407</v>
      </c>
    </row>
    <row r="349" customFormat="false" ht="24.75" hidden="false" customHeight="true" outlineLevel="0" collapsed="false">
      <c r="A349" s="87" t="s">
        <v>266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8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10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2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4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2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5</v>
      </c>
      <c r="C355" s="91" t="s">
        <v>365</v>
      </c>
      <c r="D355" s="91" t="s">
        <v>386</v>
      </c>
      <c r="E355" s="91" t="s">
        <v>402</v>
      </c>
      <c r="F355" s="91" t="s">
        <v>406</v>
      </c>
      <c r="G355" s="91" t="s">
        <v>407</v>
      </c>
    </row>
    <row r="356" customFormat="false" ht="24.75" hidden="false" customHeight="true" outlineLevel="0" collapsed="false">
      <c r="A356" s="87" t="s">
        <v>266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LÝ-T.DẪN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8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10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ANH-TNGỌC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2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4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20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21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5</v>
      </c>
      <c r="C365" s="87" t="s">
        <v>365</v>
      </c>
      <c r="D365" s="87" t="s">
        <v>386</v>
      </c>
      <c r="E365" s="87" t="s">
        <v>402</v>
      </c>
      <c r="F365" s="87" t="s">
        <v>406</v>
      </c>
      <c r="G365" s="87" t="s">
        <v>407</v>
      </c>
    </row>
    <row r="366" customFormat="false" ht="24.75" hidden="false" customHeight="true" outlineLevel="0" collapsed="false">
      <c r="A366" s="87" t="s">
        <v>266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8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SỬ-C.LỢI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10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ANH-HÀ.TTT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2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4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TOAN-TLINH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2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5</v>
      </c>
      <c r="C372" s="91" t="s">
        <v>365</v>
      </c>
      <c r="D372" s="91" t="s">
        <v>386</v>
      </c>
      <c r="E372" s="91" t="s">
        <v>402</v>
      </c>
      <c r="F372" s="91" t="s">
        <v>406</v>
      </c>
      <c r="G372" s="91" t="s">
        <v>407</v>
      </c>
    </row>
    <row r="373" customFormat="false" ht="24.75" hidden="false" customHeight="true" outlineLevel="0" collapsed="false">
      <c r="A373" s="87" t="s">
        <v>266</v>
      </c>
      <c r="B373" s="88" t="str">
        <f aca="false">IF(HLOOKUP($E362,TKBLop_chieu!$C$4:$BR$34,2,0)&lt;&gt;"",HLOOKUP($E362,TKBLop_chieu!$C$4:$BR$34,2,0),"")</f>
        <v>VĂN-THỦY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TOAN-TLINH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8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10</v>
      </c>
      <c r="B375" s="88" t="str">
        <f aca="false">IF(HLOOKUP($E362,TKBLop_chieu!$C$4:$BR$34,4,0)&lt;&gt;"",HLOOKUP($E362,TKBLop_chieu!$C$4:$BR$34,4,0),"")</f>
        <v>TOAN-TLINH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LÝ-TIẾNPT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2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4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20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21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5</v>
      </c>
      <c r="C382" s="87" t="s">
        <v>365</v>
      </c>
      <c r="D382" s="87" t="s">
        <v>386</v>
      </c>
      <c r="E382" s="87" t="s">
        <v>402</v>
      </c>
      <c r="F382" s="87" t="s">
        <v>406</v>
      </c>
      <c r="G382" s="87" t="s">
        <v>407</v>
      </c>
    </row>
    <row r="383" customFormat="false" ht="24.75" hidden="false" customHeight="true" outlineLevel="0" collapsed="false">
      <c r="A383" s="87" t="s">
        <v>266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8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10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2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4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2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5</v>
      </c>
      <c r="C389" s="91" t="s">
        <v>365</v>
      </c>
      <c r="D389" s="91" t="s">
        <v>386</v>
      </c>
      <c r="E389" s="91" t="s">
        <v>402</v>
      </c>
      <c r="F389" s="91" t="s">
        <v>406</v>
      </c>
      <c r="G389" s="91" t="s">
        <v>407</v>
      </c>
    </row>
    <row r="390" customFormat="false" ht="24.75" hidden="false" customHeight="true" outlineLevel="0" collapsed="false">
      <c r="A390" s="87" t="s">
        <v>266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8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10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2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4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20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21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5</v>
      </c>
      <c r="C399" s="87" t="s">
        <v>365</v>
      </c>
      <c r="D399" s="87" t="s">
        <v>386</v>
      </c>
      <c r="E399" s="87" t="s">
        <v>402</v>
      </c>
      <c r="F399" s="87" t="s">
        <v>406</v>
      </c>
      <c r="G399" s="87" t="s">
        <v>407</v>
      </c>
    </row>
    <row r="400" customFormat="false" ht="24.75" hidden="false" customHeight="true" outlineLevel="0" collapsed="false">
      <c r="A400" s="87" t="s">
        <v>266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8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10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2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4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2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5</v>
      </c>
      <c r="C406" s="91" t="s">
        <v>365</v>
      </c>
      <c r="D406" s="91" t="s">
        <v>386</v>
      </c>
      <c r="E406" s="91" t="s">
        <v>402</v>
      </c>
      <c r="F406" s="91" t="s">
        <v>406</v>
      </c>
      <c r="G406" s="91" t="s">
        <v>407</v>
      </c>
    </row>
    <row r="407" customFormat="false" ht="24.75" hidden="false" customHeight="true" outlineLevel="0" collapsed="false">
      <c r="A407" s="87" t="s">
        <v>266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8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10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2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4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20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21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5</v>
      </c>
      <c r="C416" s="87" t="s">
        <v>365</v>
      </c>
      <c r="D416" s="87" t="s">
        <v>386</v>
      </c>
      <c r="E416" s="87" t="s">
        <v>402</v>
      </c>
      <c r="F416" s="87" t="s">
        <v>406</v>
      </c>
      <c r="G416" s="87" t="s">
        <v>407</v>
      </c>
    </row>
    <row r="417" customFormat="false" ht="24.75" hidden="false" customHeight="true" outlineLevel="0" collapsed="false">
      <c r="A417" s="87" t="s">
        <v>266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8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10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2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4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2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5</v>
      </c>
      <c r="C423" s="91" t="s">
        <v>365</v>
      </c>
      <c r="D423" s="91" t="s">
        <v>386</v>
      </c>
      <c r="E423" s="91" t="s">
        <v>402</v>
      </c>
      <c r="F423" s="91" t="s">
        <v>406</v>
      </c>
      <c r="G423" s="91" t="s">
        <v>407</v>
      </c>
    </row>
    <row r="424" customFormat="false" ht="24.75" hidden="false" customHeight="true" outlineLevel="0" collapsed="false">
      <c r="A424" s="87" t="s">
        <v>266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8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10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2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4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20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21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5</v>
      </c>
      <c r="C433" s="87" t="s">
        <v>365</v>
      </c>
      <c r="D433" s="87" t="s">
        <v>386</v>
      </c>
      <c r="E433" s="87" t="s">
        <v>402</v>
      </c>
      <c r="F433" s="87" t="s">
        <v>406</v>
      </c>
      <c r="G433" s="87" t="s">
        <v>407</v>
      </c>
    </row>
    <row r="434" customFormat="false" ht="24.75" hidden="false" customHeight="true" outlineLevel="0" collapsed="false">
      <c r="A434" s="87" t="s">
        <v>266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8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10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2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4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2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5</v>
      </c>
      <c r="C440" s="91" t="s">
        <v>365</v>
      </c>
      <c r="D440" s="91" t="s">
        <v>386</v>
      </c>
      <c r="E440" s="91" t="s">
        <v>402</v>
      </c>
      <c r="F440" s="91" t="s">
        <v>406</v>
      </c>
      <c r="G440" s="91" t="s">
        <v>407</v>
      </c>
    </row>
    <row r="441" customFormat="false" ht="24.75" hidden="false" customHeight="true" outlineLevel="0" collapsed="false">
      <c r="A441" s="87" t="s">
        <v>266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8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10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2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4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20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21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5</v>
      </c>
      <c r="C450" s="87" t="s">
        <v>365</v>
      </c>
      <c r="D450" s="87" t="s">
        <v>386</v>
      </c>
      <c r="E450" s="87" t="s">
        <v>402</v>
      </c>
      <c r="F450" s="87" t="s">
        <v>406</v>
      </c>
      <c r="G450" s="87" t="s">
        <v>407</v>
      </c>
    </row>
    <row r="451" customFormat="false" ht="24.75" hidden="false" customHeight="true" outlineLevel="0" collapsed="false">
      <c r="A451" s="87" t="s">
        <v>266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8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10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2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4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2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5</v>
      </c>
      <c r="C457" s="91" t="s">
        <v>365</v>
      </c>
      <c r="D457" s="91" t="s">
        <v>386</v>
      </c>
      <c r="E457" s="91" t="s">
        <v>402</v>
      </c>
      <c r="F457" s="91" t="s">
        <v>406</v>
      </c>
      <c r="G457" s="91" t="s">
        <v>407</v>
      </c>
    </row>
    <row r="458" customFormat="false" ht="24.75" hidden="false" customHeight="true" outlineLevel="0" collapsed="false">
      <c r="A458" s="87" t="s">
        <v>266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8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10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2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4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20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21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5</v>
      </c>
      <c r="C467" s="87" t="s">
        <v>365</v>
      </c>
      <c r="D467" s="87" t="s">
        <v>386</v>
      </c>
      <c r="E467" s="87" t="s">
        <v>402</v>
      </c>
      <c r="F467" s="87" t="s">
        <v>406</v>
      </c>
      <c r="G467" s="87" t="s">
        <v>407</v>
      </c>
    </row>
    <row r="468" customFormat="false" ht="24.75" hidden="false" customHeight="true" outlineLevel="0" collapsed="false">
      <c r="A468" s="87" t="s">
        <v>266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8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10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2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4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2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5</v>
      </c>
      <c r="C474" s="91" t="s">
        <v>365</v>
      </c>
      <c r="D474" s="91" t="s">
        <v>386</v>
      </c>
      <c r="E474" s="91" t="s">
        <v>402</v>
      </c>
      <c r="F474" s="91" t="s">
        <v>406</v>
      </c>
      <c r="G474" s="91" t="s">
        <v>407</v>
      </c>
    </row>
    <row r="475" customFormat="false" ht="24.75" hidden="false" customHeight="true" outlineLevel="0" collapsed="false">
      <c r="A475" s="87" t="s">
        <v>266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8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10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2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4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20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21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5</v>
      </c>
      <c r="C484" s="87" t="s">
        <v>365</v>
      </c>
      <c r="D484" s="87" t="s">
        <v>386</v>
      </c>
      <c r="E484" s="87" t="s">
        <v>402</v>
      </c>
      <c r="F484" s="87" t="s">
        <v>406</v>
      </c>
      <c r="G484" s="87" t="s">
        <v>407</v>
      </c>
    </row>
    <row r="485" customFormat="false" ht="24.75" hidden="false" customHeight="true" outlineLevel="0" collapsed="false">
      <c r="A485" s="87" t="s">
        <v>266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8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10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2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4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2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5</v>
      </c>
      <c r="C491" s="91" t="s">
        <v>365</v>
      </c>
      <c r="D491" s="91" t="s">
        <v>386</v>
      </c>
      <c r="E491" s="91" t="s">
        <v>402</v>
      </c>
      <c r="F491" s="91" t="s">
        <v>406</v>
      </c>
      <c r="G491" s="91" t="s">
        <v>407</v>
      </c>
    </row>
    <row r="492" customFormat="false" ht="24.75" hidden="false" customHeight="true" outlineLevel="0" collapsed="false">
      <c r="A492" s="87" t="s">
        <v>266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8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10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2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4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20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21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5</v>
      </c>
      <c r="C501" s="87" t="s">
        <v>365</v>
      </c>
      <c r="D501" s="87" t="s">
        <v>386</v>
      </c>
      <c r="E501" s="87" t="s">
        <v>402</v>
      </c>
      <c r="F501" s="87" t="s">
        <v>406</v>
      </c>
      <c r="G501" s="87" t="s">
        <v>407</v>
      </c>
    </row>
    <row r="502" customFormat="false" ht="24.75" hidden="false" customHeight="true" outlineLevel="0" collapsed="false">
      <c r="A502" s="87" t="s">
        <v>266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8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10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2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4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2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5</v>
      </c>
      <c r="C508" s="91" t="s">
        <v>365</v>
      </c>
      <c r="D508" s="91" t="s">
        <v>386</v>
      </c>
      <c r="E508" s="91" t="s">
        <v>402</v>
      </c>
      <c r="F508" s="91" t="s">
        <v>406</v>
      </c>
      <c r="G508" s="91" t="s">
        <v>407</v>
      </c>
    </row>
    <row r="509" customFormat="false" ht="24.75" hidden="false" customHeight="true" outlineLevel="0" collapsed="false">
      <c r="A509" s="87" t="s">
        <v>266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8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10</v>
      </c>
      <c r="B511" s="88" t="str">
        <f aca="false">IF(HLOOKUP($E498,TKBLop_chieu!$C$4:$BR$34,4,0)&lt;&gt;"",HLOOKUP($E498,TKBLop_chieu!$C$4:$BR$34,4,0),"")</f>
        <v>HÓA-GI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ĐỊA-TR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2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4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20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21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5</v>
      </c>
      <c r="C518" s="87" t="s">
        <v>365</v>
      </c>
      <c r="D518" s="87" t="s">
        <v>386</v>
      </c>
      <c r="E518" s="87" t="s">
        <v>402</v>
      </c>
      <c r="F518" s="87" t="s">
        <v>406</v>
      </c>
      <c r="G518" s="87" t="s">
        <v>407</v>
      </c>
    </row>
    <row r="519" customFormat="false" ht="24.75" hidden="false" customHeight="true" outlineLevel="0" collapsed="false">
      <c r="A519" s="87" t="s">
        <v>266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8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10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2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4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2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5</v>
      </c>
      <c r="C525" s="91" t="s">
        <v>365</v>
      </c>
      <c r="D525" s="91" t="s">
        <v>386</v>
      </c>
      <c r="E525" s="91" t="s">
        <v>402</v>
      </c>
      <c r="F525" s="91" t="s">
        <v>406</v>
      </c>
      <c r="G525" s="91" t="s">
        <v>407</v>
      </c>
    </row>
    <row r="526" customFormat="false" ht="24.75" hidden="false" customHeight="true" outlineLevel="0" collapsed="false">
      <c r="A526" s="87" t="s">
        <v>266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8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10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2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4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20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21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5</v>
      </c>
      <c r="C535" s="87" t="s">
        <v>365</v>
      </c>
      <c r="D535" s="87" t="s">
        <v>386</v>
      </c>
      <c r="E535" s="87" t="s">
        <v>402</v>
      </c>
      <c r="F535" s="87" t="s">
        <v>406</v>
      </c>
      <c r="G535" s="87" t="s">
        <v>407</v>
      </c>
    </row>
    <row r="536" customFormat="false" ht="24.75" hidden="false" customHeight="true" outlineLevel="0" collapsed="false">
      <c r="A536" s="87" t="s">
        <v>266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8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ANH-CẨ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10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2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TOAN-HOÀ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4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2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5</v>
      </c>
      <c r="C542" s="91" t="s">
        <v>365</v>
      </c>
      <c r="D542" s="91" t="s">
        <v>386</v>
      </c>
      <c r="E542" s="91" t="s">
        <v>402</v>
      </c>
      <c r="F542" s="91" t="s">
        <v>406</v>
      </c>
      <c r="G542" s="91" t="s">
        <v>407</v>
      </c>
    </row>
    <row r="543" customFormat="false" ht="24.75" hidden="false" customHeight="true" outlineLevel="0" collapsed="false">
      <c r="A543" s="87" t="s">
        <v>266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TOAN-HOÀN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8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HÓA-C.NGA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10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2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4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20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21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5</v>
      </c>
      <c r="C552" s="87" t="s">
        <v>365</v>
      </c>
      <c r="D552" s="87" t="s">
        <v>386</v>
      </c>
      <c r="E552" s="87" t="s">
        <v>402</v>
      </c>
      <c r="F552" s="87" t="s">
        <v>406</v>
      </c>
      <c r="G552" s="87" t="s">
        <v>407</v>
      </c>
    </row>
    <row r="553" customFormat="false" ht="24.75" hidden="false" customHeight="true" outlineLevel="0" collapsed="false">
      <c r="A553" s="87" t="s">
        <v>266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8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10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2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4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2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5</v>
      </c>
      <c r="C559" s="91" t="s">
        <v>365</v>
      </c>
      <c r="D559" s="91" t="s">
        <v>386</v>
      </c>
      <c r="E559" s="91" t="s">
        <v>402</v>
      </c>
      <c r="F559" s="91" t="s">
        <v>406</v>
      </c>
      <c r="G559" s="91" t="s">
        <v>407</v>
      </c>
    </row>
    <row r="560" customFormat="false" ht="24.75" hidden="false" customHeight="true" outlineLevel="0" collapsed="false">
      <c r="A560" s="87" t="s">
        <v>266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VĂN-P.HIỀN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8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10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ANH-NGUYỆT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2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4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20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21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5</v>
      </c>
      <c r="C569" s="87" t="s">
        <v>365</v>
      </c>
      <c r="D569" s="87" t="s">
        <v>386</v>
      </c>
      <c r="E569" s="87" t="s">
        <v>402</v>
      </c>
      <c r="F569" s="87" t="s">
        <v>406</v>
      </c>
      <c r="G569" s="87" t="s">
        <v>407</v>
      </c>
    </row>
    <row r="570" customFormat="false" ht="24.75" hidden="false" customHeight="true" outlineLevel="0" collapsed="false">
      <c r="A570" s="87" t="s">
        <v>266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8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10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2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4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2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5</v>
      </c>
      <c r="C576" s="91" t="s">
        <v>365</v>
      </c>
      <c r="D576" s="91" t="s">
        <v>386</v>
      </c>
      <c r="E576" s="91" t="s">
        <v>402</v>
      </c>
      <c r="F576" s="91" t="s">
        <v>406</v>
      </c>
      <c r="G576" s="91" t="s">
        <v>407</v>
      </c>
    </row>
    <row r="577" customFormat="false" ht="24.75" hidden="false" customHeight="true" outlineLevel="0" collapsed="false">
      <c r="A577" s="87" t="s">
        <v>266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8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10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2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4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20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21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5</v>
      </c>
      <c r="C586" s="87" t="s">
        <v>365</v>
      </c>
      <c r="D586" s="87" t="s">
        <v>386</v>
      </c>
      <c r="E586" s="87" t="s">
        <v>402</v>
      </c>
      <c r="F586" s="87" t="s">
        <v>406</v>
      </c>
      <c r="G586" s="87" t="s">
        <v>407</v>
      </c>
    </row>
    <row r="587" customFormat="false" ht="24.75" hidden="false" customHeight="true" outlineLevel="0" collapsed="false">
      <c r="A587" s="87" t="s">
        <v>266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8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10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2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4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2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5</v>
      </c>
      <c r="C593" s="91" t="s">
        <v>365</v>
      </c>
      <c r="D593" s="91" t="s">
        <v>386</v>
      </c>
      <c r="E593" s="91" t="s">
        <v>402</v>
      </c>
      <c r="F593" s="91" t="s">
        <v>406</v>
      </c>
      <c r="G593" s="91" t="s">
        <v>407</v>
      </c>
    </row>
    <row r="594" customFormat="false" ht="24.75" hidden="false" customHeight="true" outlineLevel="0" collapsed="false">
      <c r="A594" s="87" t="s">
        <v>266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8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10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2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4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20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21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5</v>
      </c>
      <c r="C603" s="87" t="s">
        <v>365</v>
      </c>
      <c r="D603" s="87" t="s">
        <v>386</v>
      </c>
      <c r="E603" s="87" t="s">
        <v>402</v>
      </c>
      <c r="F603" s="87" t="s">
        <v>406</v>
      </c>
      <c r="G603" s="87" t="s">
        <v>407</v>
      </c>
    </row>
    <row r="604" customFormat="false" ht="24.75" hidden="false" customHeight="true" outlineLevel="0" collapsed="false">
      <c r="A604" s="87" t="s">
        <v>266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8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10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2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4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2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5</v>
      </c>
      <c r="C610" s="91" t="s">
        <v>365</v>
      </c>
      <c r="D610" s="91" t="s">
        <v>386</v>
      </c>
      <c r="E610" s="91" t="s">
        <v>402</v>
      </c>
      <c r="F610" s="91" t="s">
        <v>406</v>
      </c>
      <c r="G610" s="91" t="s">
        <v>407</v>
      </c>
    </row>
    <row r="611" customFormat="false" ht="24.75" hidden="false" customHeight="true" outlineLevel="0" collapsed="false">
      <c r="A611" s="87" t="s">
        <v>266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TOAN-C.MINH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8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10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HÓA-GIANG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2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4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20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21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5</v>
      </c>
      <c r="C620" s="87" t="s">
        <v>365</v>
      </c>
      <c r="D620" s="87" t="s">
        <v>386</v>
      </c>
      <c r="E620" s="87" t="s">
        <v>402</v>
      </c>
      <c r="F620" s="87" t="s">
        <v>406</v>
      </c>
      <c r="G620" s="87" t="s">
        <v>407</v>
      </c>
    </row>
    <row r="621" customFormat="false" ht="24.75" hidden="false" customHeight="true" outlineLevel="0" collapsed="false">
      <c r="A621" s="87" t="s">
        <v>266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8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10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2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4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2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5</v>
      </c>
      <c r="C627" s="91" t="s">
        <v>365</v>
      </c>
      <c r="D627" s="91" t="s">
        <v>386</v>
      </c>
      <c r="E627" s="91" t="s">
        <v>402</v>
      </c>
      <c r="F627" s="91" t="s">
        <v>406</v>
      </c>
      <c r="G627" s="91" t="s">
        <v>407</v>
      </c>
    </row>
    <row r="628" customFormat="false" ht="24.75" hidden="false" customHeight="true" outlineLevel="0" collapsed="false">
      <c r="A628" s="87" t="s">
        <v>266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8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10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2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4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20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21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5</v>
      </c>
      <c r="C637" s="87" t="s">
        <v>365</v>
      </c>
      <c r="D637" s="87" t="s">
        <v>386</v>
      </c>
      <c r="E637" s="87" t="s">
        <v>402</v>
      </c>
      <c r="F637" s="87" t="s">
        <v>406</v>
      </c>
      <c r="G637" s="87" t="s">
        <v>407</v>
      </c>
    </row>
    <row r="638" customFormat="false" ht="24.75" hidden="false" customHeight="true" outlineLevel="0" collapsed="false">
      <c r="A638" s="87" t="s">
        <v>266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8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10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2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4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2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5</v>
      </c>
      <c r="C644" s="91" t="s">
        <v>365</v>
      </c>
      <c r="D644" s="91" t="s">
        <v>386</v>
      </c>
      <c r="E644" s="91" t="s">
        <v>402</v>
      </c>
      <c r="F644" s="91" t="s">
        <v>406</v>
      </c>
      <c r="G644" s="91" t="s">
        <v>407</v>
      </c>
    </row>
    <row r="645" customFormat="false" ht="24.75" hidden="false" customHeight="true" outlineLevel="0" collapsed="false">
      <c r="A645" s="87" t="s">
        <v>266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HÓA-GIANG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8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10</v>
      </c>
      <c r="B647" s="88" t="str">
        <f aca="false">IF(HLOOKUP($E634,TKBLop_chieu!$C$4:$BR$34,4,0)&lt;&gt;"",HLOOKUP($E634,TKBLop_chieu!$C$4:$BR$34,4,0),"")</f>
        <v>LÝ-M.ANH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2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4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20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21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5</v>
      </c>
      <c r="C654" s="87" t="s">
        <v>365</v>
      </c>
      <c r="D654" s="87" t="s">
        <v>386</v>
      </c>
      <c r="E654" s="87" t="s">
        <v>402</v>
      </c>
      <c r="F654" s="87" t="s">
        <v>406</v>
      </c>
      <c r="G654" s="87" t="s">
        <v>407</v>
      </c>
    </row>
    <row r="655" customFormat="false" ht="24.75" hidden="false" customHeight="true" outlineLevel="0" collapsed="false">
      <c r="A655" s="87" t="s">
        <v>266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8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SINH-MTHÙY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10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2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ĐỊA-NGÂN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4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2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5</v>
      </c>
      <c r="C661" s="91" t="s">
        <v>365</v>
      </c>
      <c r="D661" s="91" t="s">
        <v>386</v>
      </c>
      <c r="E661" s="91" t="s">
        <v>402</v>
      </c>
      <c r="F661" s="91" t="s">
        <v>406</v>
      </c>
      <c r="G661" s="91" t="s">
        <v>407</v>
      </c>
    </row>
    <row r="662" customFormat="false" ht="24.75" hidden="false" customHeight="true" outlineLevel="0" collapsed="false">
      <c r="A662" s="87" t="s">
        <v>266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8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TOAN-TLINH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10</v>
      </c>
      <c r="B664" s="88" t="str">
        <f aca="false">IF(HLOOKUP($E651,TKBLop_chieu!$C$4:$BR$34,4,0)&lt;&gt;"",HLOOKUP($E651,TKBLop_chieu!$C$4:$BR$34,4,0),"")</f>
        <v>GDCD-NHUẦN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2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4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20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21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5</v>
      </c>
      <c r="C671" s="87" t="s">
        <v>365</v>
      </c>
      <c r="D671" s="87" t="s">
        <v>386</v>
      </c>
      <c r="E671" s="87" t="s">
        <v>402</v>
      </c>
      <c r="F671" s="87" t="s">
        <v>406</v>
      </c>
      <c r="G671" s="87" t="s">
        <v>407</v>
      </c>
    </row>
    <row r="672" customFormat="false" ht="24.75" hidden="false" customHeight="true" outlineLevel="0" collapsed="false">
      <c r="A672" s="87" t="s">
        <v>266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SINH-MTHÙY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8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HÓA-C.NGA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10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2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4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2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5</v>
      </c>
      <c r="C678" s="91" t="s">
        <v>365</v>
      </c>
      <c r="D678" s="91" t="s">
        <v>386</v>
      </c>
      <c r="E678" s="91" t="s">
        <v>402</v>
      </c>
      <c r="F678" s="91" t="s">
        <v>406</v>
      </c>
      <c r="G678" s="91" t="s">
        <v>407</v>
      </c>
    </row>
    <row r="679" customFormat="false" ht="24.75" hidden="false" customHeight="true" outlineLevel="0" collapsed="false">
      <c r="A679" s="87" t="s">
        <v>266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8</v>
      </c>
      <c r="B680" s="88" t="str">
        <f aca="false">IF(HLOOKUP($E668,TKBLop_chieu!$C$4:$BR$34,3,0)&lt;&gt;"",HLOOKUP($E668,TKBLop_chieu!$C$4:$BR$34,3,0),"")</f>
        <v>LÝ-M.ANH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10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2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4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20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21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5</v>
      </c>
      <c r="C688" s="87" t="s">
        <v>365</v>
      </c>
      <c r="D688" s="87" t="s">
        <v>386</v>
      </c>
      <c r="E688" s="87" t="s">
        <v>402</v>
      </c>
      <c r="F688" s="87" t="s">
        <v>406</v>
      </c>
      <c r="G688" s="87" t="s">
        <v>407</v>
      </c>
    </row>
    <row r="689" customFormat="false" ht="24.75" hidden="false" customHeight="true" outlineLevel="0" collapsed="false">
      <c r="A689" s="87" t="s">
        <v>266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8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10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2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4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2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5</v>
      </c>
      <c r="C695" s="91" t="s">
        <v>365</v>
      </c>
      <c r="D695" s="91" t="s">
        <v>386</v>
      </c>
      <c r="E695" s="91" t="s">
        <v>402</v>
      </c>
      <c r="F695" s="91" t="s">
        <v>406</v>
      </c>
      <c r="G695" s="91" t="s">
        <v>407</v>
      </c>
    </row>
    <row r="696" customFormat="false" ht="24.75" hidden="false" customHeight="true" outlineLevel="0" collapsed="false">
      <c r="A696" s="87" t="s">
        <v>266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LÝ-HMAI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8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10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TOAN-C.MINH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2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4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20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21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5</v>
      </c>
      <c r="C705" s="87" t="s">
        <v>365</v>
      </c>
      <c r="D705" s="87" t="s">
        <v>386</v>
      </c>
      <c r="E705" s="87" t="s">
        <v>402</v>
      </c>
      <c r="F705" s="87" t="s">
        <v>406</v>
      </c>
      <c r="G705" s="87" t="s">
        <v>407</v>
      </c>
    </row>
    <row r="706" customFormat="false" ht="24.75" hidden="false" customHeight="true" outlineLevel="0" collapsed="false">
      <c r="A706" s="87" t="s">
        <v>266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8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10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2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4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2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5</v>
      </c>
      <c r="C712" s="91" t="s">
        <v>365</v>
      </c>
      <c r="D712" s="91" t="s">
        <v>386</v>
      </c>
      <c r="E712" s="91" t="s">
        <v>402</v>
      </c>
      <c r="F712" s="91" t="s">
        <v>406</v>
      </c>
      <c r="G712" s="91" t="s">
        <v>407</v>
      </c>
    </row>
    <row r="713" customFormat="false" ht="24.75" hidden="false" customHeight="true" outlineLevel="0" collapsed="false">
      <c r="A713" s="87" t="s">
        <v>266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8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10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2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4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20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21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5</v>
      </c>
      <c r="C722" s="87" t="s">
        <v>365</v>
      </c>
      <c r="D722" s="87" t="s">
        <v>386</v>
      </c>
      <c r="E722" s="87" t="s">
        <v>402</v>
      </c>
      <c r="F722" s="87" t="s">
        <v>406</v>
      </c>
      <c r="G722" s="87" t="s">
        <v>407</v>
      </c>
    </row>
    <row r="723" customFormat="false" ht="24.75" hidden="false" customHeight="true" outlineLevel="0" collapsed="false">
      <c r="A723" s="87" t="s">
        <v>266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8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10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2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4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2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5</v>
      </c>
      <c r="C729" s="91" t="s">
        <v>365</v>
      </c>
      <c r="D729" s="91" t="s">
        <v>386</v>
      </c>
      <c r="E729" s="91" t="s">
        <v>402</v>
      </c>
      <c r="F729" s="91" t="s">
        <v>406</v>
      </c>
      <c r="G729" s="91" t="s">
        <v>407</v>
      </c>
    </row>
    <row r="730" customFormat="false" ht="24.75" hidden="false" customHeight="true" outlineLevel="0" collapsed="false">
      <c r="A730" s="87" t="s">
        <v>266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8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10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2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4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20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21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5</v>
      </c>
      <c r="C739" s="87" t="s">
        <v>365</v>
      </c>
      <c r="D739" s="87" t="s">
        <v>386</v>
      </c>
      <c r="E739" s="87" t="s">
        <v>402</v>
      </c>
      <c r="F739" s="87" t="s">
        <v>406</v>
      </c>
      <c r="G739" s="87" t="s">
        <v>407</v>
      </c>
    </row>
    <row r="740" customFormat="false" ht="24.75" hidden="false" customHeight="true" outlineLevel="0" collapsed="false">
      <c r="A740" s="87" t="s">
        <v>266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8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10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2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4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2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5</v>
      </c>
      <c r="C746" s="91" t="s">
        <v>365</v>
      </c>
      <c r="D746" s="91" t="s">
        <v>386</v>
      </c>
      <c r="E746" s="91" t="s">
        <v>402</v>
      </c>
      <c r="F746" s="91" t="s">
        <v>406</v>
      </c>
      <c r="G746" s="91" t="s">
        <v>407</v>
      </c>
    </row>
    <row r="747" customFormat="false" ht="24.75" hidden="false" customHeight="true" outlineLevel="0" collapsed="false">
      <c r="A747" s="87" t="s">
        <v>266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8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10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2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4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20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21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5</v>
      </c>
      <c r="C756" s="87" t="s">
        <v>365</v>
      </c>
      <c r="D756" s="87" t="s">
        <v>386</v>
      </c>
      <c r="E756" s="87" t="s">
        <v>402</v>
      </c>
      <c r="F756" s="87" t="s">
        <v>406</v>
      </c>
      <c r="G756" s="87" t="s">
        <v>407</v>
      </c>
    </row>
    <row r="757" customFormat="false" ht="24.75" hidden="false" customHeight="true" outlineLevel="0" collapsed="false">
      <c r="A757" s="87" t="s">
        <v>266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8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10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2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4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2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5</v>
      </c>
      <c r="C763" s="91" t="s">
        <v>365</v>
      </c>
      <c r="D763" s="91" t="s">
        <v>386</v>
      </c>
      <c r="E763" s="91" t="s">
        <v>402</v>
      </c>
      <c r="F763" s="91" t="s">
        <v>406</v>
      </c>
      <c r="G763" s="91" t="s">
        <v>407</v>
      </c>
    </row>
    <row r="764" customFormat="false" ht="24.75" hidden="false" customHeight="true" outlineLevel="0" collapsed="false">
      <c r="A764" s="87" t="s">
        <v>266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8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10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2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4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20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21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5</v>
      </c>
      <c r="C773" s="87" t="s">
        <v>365</v>
      </c>
      <c r="D773" s="87" t="s">
        <v>386</v>
      </c>
      <c r="E773" s="87" t="s">
        <v>402</v>
      </c>
      <c r="F773" s="87" t="s">
        <v>406</v>
      </c>
      <c r="G773" s="87" t="s">
        <v>407</v>
      </c>
    </row>
    <row r="774" customFormat="false" ht="24.75" hidden="false" customHeight="true" outlineLevel="0" collapsed="false">
      <c r="A774" s="87" t="s">
        <v>266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8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10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2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4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2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5</v>
      </c>
      <c r="C780" s="91" t="s">
        <v>365</v>
      </c>
      <c r="D780" s="91" t="s">
        <v>386</v>
      </c>
      <c r="E780" s="91" t="s">
        <v>402</v>
      </c>
      <c r="F780" s="91" t="s">
        <v>406</v>
      </c>
      <c r="G780" s="91" t="s">
        <v>407</v>
      </c>
    </row>
    <row r="781" customFormat="false" ht="24.75" hidden="false" customHeight="true" outlineLevel="0" collapsed="false">
      <c r="A781" s="87" t="s">
        <v>266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8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10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2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4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501" colorId="64" zoomScale="70" zoomScaleNormal="70" zoomScalePageLayoutView="100" workbookViewId="0">
      <selection pane="topLeft" activeCell="D15" activeCellId="0" sqref="D15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1019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21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5</v>
      </c>
      <c r="C8" s="101" t="s">
        <v>365</v>
      </c>
      <c r="D8" s="101" t="s">
        <v>386</v>
      </c>
      <c r="E8" s="101" t="s">
        <v>402</v>
      </c>
      <c r="F8" s="101" t="s">
        <v>406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>12A02 - ANH</v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/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2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5</v>
      </c>
      <c r="C15" s="101" t="s">
        <v>365</v>
      </c>
      <c r="D15" s="101" t="s">
        <v>386</v>
      </c>
      <c r="E15" s="101" t="s">
        <v>402</v>
      </c>
      <c r="F15" s="101" t="s">
        <v>406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21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5</v>
      </c>
      <c r="C25" s="101" t="s">
        <v>365</v>
      </c>
      <c r="D25" s="101" t="s">
        <v>386</v>
      </c>
      <c r="E25" s="101" t="s">
        <v>402</v>
      </c>
      <c r="F25" s="101" t="s">
        <v>406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2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5</v>
      </c>
      <c r="C32" s="101" t="s">
        <v>365</v>
      </c>
      <c r="D32" s="101" t="s">
        <v>386</v>
      </c>
      <c r="E32" s="101" t="s">
        <v>402</v>
      </c>
      <c r="F32" s="101" t="s">
        <v>406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21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5</v>
      </c>
      <c r="C42" s="101" t="s">
        <v>365</v>
      </c>
      <c r="D42" s="101" t="s">
        <v>386</v>
      </c>
      <c r="E42" s="101" t="s">
        <v>402</v>
      </c>
      <c r="F42" s="101" t="s">
        <v>406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2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5</v>
      </c>
      <c r="C49" s="101" t="s">
        <v>365</v>
      </c>
      <c r="D49" s="101" t="s">
        <v>386</v>
      </c>
      <c r="E49" s="101" t="s">
        <v>402</v>
      </c>
      <c r="F49" s="101" t="s">
        <v>406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21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5</v>
      </c>
      <c r="C59" s="101" t="s">
        <v>365</v>
      </c>
      <c r="D59" s="101" t="s">
        <v>386</v>
      </c>
      <c r="E59" s="101" t="s">
        <v>402</v>
      </c>
      <c r="F59" s="101" t="s">
        <v>406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2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5</v>
      </c>
      <c r="C66" s="101" t="s">
        <v>365</v>
      </c>
      <c r="D66" s="101" t="s">
        <v>386</v>
      </c>
      <c r="E66" s="101" t="s">
        <v>402</v>
      </c>
      <c r="F66" s="101" t="s">
        <v>406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0A03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1A05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21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5</v>
      </c>
      <c r="C76" s="101" t="s">
        <v>365</v>
      </c>
      <c r="D76" s="101" t="s">
        <v>386</v>
      </c>
      <c r="E76" s="101" t="s">
        <v>402</v>
      </c>
      <c r="F76" s="101" t="s">
        <v>406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2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5</v>
      </c>
      <c r="C83" s="101" t="s">
        <v>365</v>
      </c>
      <c r="D83" s="101" t="s">
        <v>386</v>
      </c>
      <c r="E83" s="101" t="s">
        <v>402</v>
      </c>
      <c r="F83" s="101" t="s">
        <v>406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0A09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2A03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21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5</v>
      </c>
      <c r="C93" s="101" t="s">
        <v>365</v>
      </c>
      <c r="D93" s="101" t="s">
        <v>386</v>
      </c>
      <c r="E93" s="101" t="s">
        <v>402</v>
      </c>
      <c r="F93" s="101" t="s">
        <v>406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2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5</v>
      </c>
      <c r="C100" s="101" t="s">
        <v>365</v>
      </c>
      <c r="D100" s="101" t="s">
        <v>386</v>
      </c>
      <c r="E100" s="101" t="s">
        <v>402</v>
      </c>
      <c r="F100" s="101" t="s">
        <v>406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>10A13 - ANH</v>
      </c>
      <c r="E101" s="103" t="str">
        <f aca="false">IF(VLOOKUP($D90,TKBGV_chieu!$A$6:$AE$130,17,0)&lt;&gt;"",VLOOKUP($D90,TKBGV_chieu!$A$6:$AE$130,17,0),"")</f>
        <v/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21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5</v>
      </c>
      <c r="C110" s="101" t="s">
        <v>365</v>
      </c>
      <c r="D110" s="101" t="s">
        <v>386</v>
      </c>
      <c r="E110" s="101" t="s">
        <v>402</v>
      </c>
      <c r="F110" s="101" t="s">
        <v>406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2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5</v>
      </c>
      <c r="C117" s="101" t="s">
        <v>365</v>
      </c>
      <c r="D117" s="101" t="s">
        <v>386</v>
      </c>
      <c r="E117" s="101" t="s">
        <v>402</v>
      </c>
      <c r="F117" s="101" t="s">
        <v>406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21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5</v>
      </c>
      <c r="C127" s="101" t="s">
        <v>365</v>
      </c>
      <c r="D127" s="101" t="s">
        <v>386</v>
      </c>
      <c r="E127" s="101" t="s">
        <v>402</v>
      </c>
      <c r="F127" s="101" t="s">
        <v>406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2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5</v>
      </c>
      <c r="C134" s="101" t="s">
        <v>365</v>
      </c>
      <c r="D134" s="101" t="s">
        <v>386</v>
      </c>
      <c r="E134" s="101" t="s">
        <v>402</v>
      </c>
      <c r="F134" s="101" t="s">
        <v>406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>10A05 - ANH</v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21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5</v>
      </c>
      <c r="C144" s="101" t="s">
        <v>365</v>
      </c>
      <c r="D144" s="101" t="s">
        <v>386</v>
      </c>
      <c r="E144" s="101" t="s">
        <v>402</v>
      </c>
      <c r="F144" s="101" t="s">
        <v>406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2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5</v>
      </c>
      <c r="C151" s="101" t="s">
        <v>365</v>
      </c>
      <c r="D151" s="101" t="s">
        <v>386</v>
      </c>
      <c r="E151" s="101" t="s">
        <v>402</v>
      </c>
      <c r="F151" s="101" t="s">
        <v>406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21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5</v>
      </c>
      <c r="C161" s="101" t="s">
        <v>365</v>
      </c>
      <c r="D161" s="101" t="s">
        <v>386</v>
      </c>
      <c r="E161" s="101" t="s">
        <v>402</v>
      </c>
      <c r="F161" s="101" t="s">
        <v>406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/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>11A06 - ANH</v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0A10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2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5</v>
      </c>
      <c r="C168" s="101" t="s">
        <v>365</v>
      </c>
      <c r="D168" s="101" t="s">
        <v>386</v>
      </c>
      <c r="E168" s="101" t="s">
        <v>402</v>
      </c>
      <c r="F168" s="101" t="s">
        <v>406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10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/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>10A06 - ANH</v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21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5</v>
      </c>
      <c r="C178" s="101" t="s">
        <v>365</v>
      </c>
      <c r="D178" s="101" t="s">
        <v>386</v>
      </c>
      <c r="E178" s="101" t="s">
        <v>402</v>
      </c>
      <c r="F178" s="101" t="s">
        <v>406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2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5</v>
      </c>
      <c r="C185" s="101" t="s">
        <v>365</v>
      </c>
      <c r="D185" s="101" t="s">
        <v>386</v>
      </c>
      <c r="E185" s="101" t="s">
        <v>402</v>
      </c>
      <c r="F185" s="101" t="s">
        <v>406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21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5</v>
      </c>
      <c r="C195" s="101" t="s">
        <v>365</v>
      </c>
      <c r="D195" s="101" t="s">
        <v>386</v>
      </c>
      <c r="E195" s="101" t="s">
        <v>402</v>
      </c>
      <c r="F195" s="101" t="s">
        <v>406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2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5</v>
      </c>
      <c r="C202" s="101" t="s">
        <v>365</v>
      </c>
      <c r="D202" s="101" t="s">
        <v>386</v>
      </c>
      <c r="E202" s="101" t="s">
        <v>402</v>
      </c>
      <c r="F202" s="101" t="s">
        <v>406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/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/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>11A14 - ĐỊA</v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21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5</v>
      </c>
      <c r="C212" s="101" t="s">
        <v>365</v>
      </c>
      <c r="D212" s="101" t="s">
        <v>386</v>
      </c>
      <c r="E212" s="101" t="s">
        <v>402</v>
      </c>
      <c r="F212" s="101" t="s">
        <v>406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/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>12A09 - ĐỊA</v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2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5</v>
      </c>
      <c r="C219" s="101" t="s">
        <v>365</v>
      </c>
      <c r="D219" s="101" t="s">
        <v>386</v>
      </c>
      <c r="E219" s="101" t="s">
        <v>402</v>
      </c>
      <c r="F219" s="101" t="s">
        <v>406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21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5</v>
      </c>
      <c r="C229" s="101" t="s">
        <v>365</v>
      </c>
      <c r="D229" s="101" t="s">
        <v>386</v>
      </c>
      <c r="E229" s="101" t="s">
        <v>402</v>
      </c>
      <c r="F229" s="101" t="s">
        <v>406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2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5</v>
      </c>
      <c r="C236" s="101" t="s">
        <v>365</v>
      </c>
      <c r="D236" s="101" t="s">
        <v>386</v>
      </c>
      <c r="E236" s="101" t="s">
        <v>402</v>
      </c>
      <c r="F236" s="101" t="s">
        <v>406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21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5</v>
      </c>
      <c r="C246" s="101" t="s">
        <v>365</v>
      </c>
      <c r="D246" s="101" t="s">
        <v>386</v>
      </c>
      <c r="E246" s="101" t="s">
        <v>402</v>
      </c>
      <c r="F246" s="101" t="s">
        <v>406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/>
      </c>
      <c r="F247" s="103" t="str">
        <f aca="false">IF(VLOOKUP($D243,TKBGV_sang!$A$6:$AE$130,22,0)&lt;&gt;"",VLOOKUP($D243,TKBGV_sang!$A$6:$AE$130,22,0),"")</f>
        <v>10A13 - ĐỊA</v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/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>10A10 - ĐỊA</v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2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5</v>
      </c>
      <c r="C253" s="101" t="s">
        <v>365</v>
      </c>
      <c r="D253" s="101" t="s">
        <v>386</v>
      </c>
      <c r="E253" s="101" t="s">
        <v>402</v>
      </c>
      <c r="F253" s="101" t="s">
        <v>406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21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5</v>
      </c>
      <c r="C263" s="101" t="s">
        <v>365</v>
      </c>
      <c r="D263" s="101" t="s">
        <v>386</v>
      </c>
      <c r="E263" s="101" t="s">
        <v>402</v>
      </c>
      <c r="F263" s="101" t="s">
        <v>406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2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5</v>
      </c>
      <c r="C270" s="101" t="s">
        <v>365</v>
      </c>
      <c r="D270" s="101" t="s">
        <v>386</v>
      </c>
      <c r="E270" s="101" t="s">
        <v>402</v>
      </c>
      <c r="F270" s="101" t="s">
        <v>406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21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5</v>
      </c>
      <c r="C280" s="101" t="s">
        <v>365</v>
      </c>
      <c r="D280" s="101" t="s">
        <v>386</v>
      </c>
      <c r="E280" s="101" t="s">
        <v>402</v>
      </c>
      <c r="F280" s="101" t="s">
        <v>406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2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5</v>
      </c>
      <c r="C287" s="101" t="s">
        <v>365</v>
      </c>
      <c r="D287" s="101" t="s">
        <v>386</v>
      </c>
      <c r="E287" s="101" t="s">
        <v>402</v>
      </c>
      <c r="F287" s="101" t="s">
        <v>406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21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5</v>
      </c>
      <c r="C297" s="101" t="s">
        <v>365</v>
      </c>
      <c r="D297" s="101" t="s">
        <v>386</v>
      </c>
      <c r="E297" s="101" t="s">
        <v>402</v>
      </c>
      <c r="F297" s="101" t="s">
        <v>406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2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5</v>
      </c>
      <c r="C304" s="101" t="s">
        <v>365</v>
      </c>
      <c r="D304" s="101" t="s">
        <v>386</v>
      </c>
      <c r="E304" s="101" t="s">
        <v>402</v>
      </c>
      <c r="F304" s="101" t="s">
        <v>406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21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5</v>
      </c>
      <c r="C314" s="101" t="s">
        <v>365</v>
      </c>
      <c r="D314" s="101" t="s">
        <v>386</v>
      </c>
      <c r="E314" s="101" t="s">
        <v>402</v>
      </c>
      <c r="F314" s="101" t="s">
        <v>406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0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3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2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5</v>
      </c>
      <c r="C321" s="101" t="s">
        <v>365</v>
      </c>
      <c r="D321" s="101" t="s">
        <v>386</v>
      </c>
      <c r="E321" s="101" t="s">
        <v>402</v>
      </c>
      <c r="F321" s="101" t="s">
        <v>406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/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/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>12A09 - GDCD</v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21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5</v>
      </c>
      <c r="C331" s="101" t="s">
        <v>365</v>
      </c>
      <c r="D331" s="101" t="s">
        <v>386</v>
      </c>
      <c r="E331" s="101" t="s">
        <v>402</v>
      </c>
      <c r="F331" s="101" t="s">
        <v>406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2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5</v>
      </c>
      <c r="C338" s="101" t="s">
        <v>365</v>
      </c>
      <c r="D338" s="101" t="s">
        <v>386</v>
      </c>
      <c r="E338" s="101" t="s">
        <v>402</v>
      </c>
      <c r="F338" s="101" t="s">
        <v>406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7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3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21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5</v>
      </c>
      <c r="C348" s="101" t="s">
        <v>365</v>
      </c>
      <c r="D348" s="101" t="s">
        <v>386</v>
      </c>
      <c r="E348" s="101" t="s">
        <v>402</v>
      </c>
      <c r="F348" s="101" t="s">
        <v>406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>10A13 - HÓA</v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/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/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2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5</v>
      </c>
      <c r="C355" s="101" t="s">
        <v>365</v>
      </c>
      <c r="D355" s="101" t="s">
        <v>386</v>
      </c>
      <c r="E355" s="101" t="s">
        <v>402</v>
      </c>
      <c r="F355" s="101" t="s">
        <v>406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>10A13 - HÓA</v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21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5</v>
      </c>
      <c r="C365" s="101" t="s">
        <v>365</v>
      </c>
      <c r="D365" s="101" t="s">
        <v>386</v>
      </c>
      <c r="E365" s="101" t="s">
        <v>402</v>
      </c>
      <c r="F365" s="101" t="s">
        <v>406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2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5</v>
      </c>
      <c r="C372" s="101" t="s">
        <v>365</v>
      </c>
      <c r="D372" s="101" t="s">
        <v>386</v>
      </c>
      <c r="E372" s="101" t="s">
        <v>402</v>
      </c>
      <c r="F372" s="101" t="s">
        <v>406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21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5</v>
      </c>
      <c r="C382" s="101" t="s">
        <v>365</v>
      </c>
      <c r="D382" s="101" t="s">
        <v>386</v>
      </c>
      <c r="E382" s="101" t="s">
        <v>402</v>
      </c>
      <c r="F382" s="101" t="s">
        <v>406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2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5</v>
      </c>
      <c r="C389" s="101" t="s">
        <v>365</v>
      </c>
      <c r="D389" s="101" t="s">
        <v>386</v>
      </c>
      <c r="E389" s="101" t="s">
        <v>402</v>
      </c>
      <c r="F389" s="101" t="s">
        <v>406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21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5</v>
      </c>
      <c r="C399" s="101" t="s">
        <v>365</v>
      </c>
      <c r="D399" s="101" t="s">
        <v>386</v>
      </c>
      <c r="E399" s="101" t="s">
        <v>402</v>
      </c>
      <c r="F399" s="101" t="s">
        <v>406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2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5</v>
      </c>
      <c r="C406" s="101" t="s">
        <v>365</v>
      </c>
      <c r="D406" s="101" t="s">
        <v>386</v>
      </c>
      <c r="E406" s="101" t="s">
        <v>402</v>
      </c>
      <c r="F406" s="101" t="s">
        <v>406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8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1A14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2A06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21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5</v>
      </c>
      <c r="C416" s="101" t="s">
        <v>365</v>
      </c>
      <c r="D416" s="101" t="s">
        <v>386</v>
      </c>
      <c r="E416" s="101" t="s">
        <v>402</v>
      </c>
      <c r="F416" s="101" t="s">
        <v>406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2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5</v>
      </c>
      <c r="C423" s="101" t="s">
        <v>365</v>
      </c>
      <c r="D423" s="101" t="s">
        <v>386</v>
      </c>
      <c r="E423" s="101" t="s">
        <v>402</v>
      </c>
      <c r="F423" s="101" t="s">
        <v>406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21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5</v>
      </c>
      <c r="C433" s="101" t="s">
        <v>365</v>
      </c>
      <c r="D433" s="101" t="s">
        <v>386</v>
      </c>
      <c r="E433" s="101" t="s">
        <v>402</v>
      </c>
      <c r="F433" s="101" t="s">
        <v>406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>12A10 - HÓA</v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2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5</v>
      </c>
      <c r="C440" s="101" t="s">
        <v>365</v>
      </c>
      <c r="D440" s="101" t="s">
        <v>386</v>
      </c>
      <c r="E440" s="101" t="s">
        <v>402</v>
      </c>
      <c r="F440" s="101" t="s">
        <v>406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0A05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2A02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/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21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5</v>
      </c>
      <c r="C450" s="101" t="s">
        <v>365</v>
      </c>
      <c r="D450" s="101" t="s">
        <v>386</v>
      </c>
      <c r="E450" s="101" t="s">
        <v>402</v>
      </c>
      <c r="F450" s="101" t="s">
        <v>406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2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5</v>
      </c>
      <c r="C457" s="101" t="s">
        <v>365</v>
      </c>
      <c r="D457" s="101" t="s">
        <v>386</v>
      </c>
      <c r="E457" s="101" t="s">
        <v>402</v>
      </c>
      <c r="F457" s="101" t="s">
        <v>406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>10A12 - HÓA</v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/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21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5</v>
      </c>
      <c r="C467" s="101" t="s">
        <v>365</v>
      </c>
      <c r="D467" s="101" t="s">
        <v>386</v>
      </c>
      <c r="E467" s="101" t="s">
        <v>402</v>
      </c>
      <c r="F467" s="101" t="s">
        <v>406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/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>10A14 - HÓA</v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2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5</v>
      </c>
      <c r="C474" s="101" t="s">
        <v>365</v>
      </c>
      <c r="D474" s="101" t="s">
        <v>386</v>
      </c>
      <c r="E474" s="101" t="s">
        <v>402</v>
      </c>
      <c r="F474" s="101" t="s">
        <v>406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21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5</v>
      </c>
      <c r="C484" s="101" t="s">
        <v>365</v>
      </c>
      <c r="D484" s="101" t="s">
        <v>386</v>
      </c>
      <c r="E484" s="101" t="s">
        <v>402</v>
      </c>
      <c r="F484" s="101" t="s">
        <v>406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2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5</v>
      </c>
      <c r="C491" s="101" t="s">
        <v>365</v>
      </c>
      <c r="D491" s="101" t="s">
        <v>386</v>
      </c>
      <c r="E491" s="101" t="s">
        <v>402</v>
      </c>
      <c r="F491" s="101" t="s">
        <v>406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21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5</v>
      </c>
      <c r="C501" s="101" t="s">
        <v>365</v>
      </c>
      <c r="D501" s="101" t="s">
        <v>386</v>
      </c>
      <c r="E501" s="101" t="s">
        <v>402</v>
      </c>
      <c r="F501" s="101" t="s">
        <v>406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2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5</v>
      </c>
      <c r="C508" s="101" t="s">
        <v>365</v>
      </c>
      <c r="D508" s="101" t="s">
        <v>386</v>
      </c>
      <c r="E508" s="101" t="s">
        <v>402</v>
      </c>
      <c r="F508" s="101" t="s">
        <v>406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21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5</v>
      </c>
      <c r="C518" s="101" t="s">
        <v>365</v>
      </c>
      <c r="D518" s="101" t="s">
        <v>386</v>
      </c>
      <c r="E518" s="101" t="s">
        <v>402</v>
      </c>
      <c r="F518" s="101" t="s">
        <v>406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2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5</v>
      </c>
      <c r="C525" s="101" t="s">
        <v>365</v>
      </c>
      <c r="D525" s="101" t="s">
        <v>386</v>
      </c>
      <c r="E525" s="101" t="s">
        <v>402</v>
      </c>
      <c r="F525" s="101" t="s">
        <v>406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21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5</v>
      </c>
      <c r="C535" s="101" t="s">
        <v>365</v>
      </c>
      <c r="D535" s="101" t="s">
        <v>386</v>
      </c>
      <c r="E535" s="101" t="s">
        <v>402</v>
      </c>
      <c r="F535" s="101" t="s">
        <v>406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2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5</v>
      </c>
      <c r="C542" s="101" t="s">
        <v>365</v>
      </c>
      <c r="D542" s="101" t="s">
        <v>386</v>
      </c>
      <c r="E542" s="101" t="s">
        <v>402</v>
      </c>
      <c r="F542" s="101" t="s">
        <v>406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21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5</v>
      </c>
      <c r="C552" s="101" t="s">
        <v>365</v>
      </c>
      <c r="D552" s="101" t="s">
        <v>386</v>
      </c>
      <c r="E552" s="101" t="s">
        <v>402</v>
      </c>
      <c r="F552" s="101" t="s">
        <v>406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2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5</v>
      </c>
      <c r="C559" s="101" t="s">
        <v>365</v>
      </c>
      <c r="D559" s="101" t="s">
        <v>386</v>
      </c>
      <c r="E559" s="101" t="s">
        <v>402</v>
      </c>
      <c r="F559" s="101" t="s">
        <v>406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21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5</v>
      </c>
      <c r="C569" s="101" t="s">
        <v>365</v>
      </c>
      <c r="D569" s="101" t="s">
        <v>386</v>
      </c>
      <c r="E569" s="101" t="s">
        <v>402</v>
      </c>
      <c r="F569" s="101" t="s">
        <v>406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2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5</v>
      </c>
      <c r="C576" s="101" t="s">
        <v>365</v>
      </c>
      <c r="D576" s="101" t="s">
        <v>386</v>
      </c>
      <c r="E576" s="101" t="s">
        <v>402</v>
      </c>
      <c r="F576" s="101" t="s">
        <v>406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1A05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0A12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21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5</v>
      </c>
      <c r="C586" s="101" t="s">
        <v>365</v>
      </c>
      <c r="D586" s="101" t="s">
        <v>386</v>
      </c>
      <c r="E586" s="101" t="s">
        <v>402</v>
      </c>
      <c r="F586" s="101" t="s">
        <v>406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2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5</v>
      </c>
      <c r="C593" s="101" t="s">
        <v>365</v>
      </c>
      <c r="D593" s="101" t="s">
        <v>386</v>
      </c>
      <c r="E593" s="101" t="s">
        <v>402</v>
      </c>
      <c r="F593" s="101" t="s">
        <v>406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>10A06 - LÝ</v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/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>12A10 - LÝ</v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>12A08 - LÝ</v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/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21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5</v>
      </c>
      <c r="C603" s="101" t="s">
        <v>365</v>
      </c>
      <c r="D603" s="101" t="s">
        <v>386</v>
      </c>
      <c r="E603" s="101" t="s">
        <v>402</v>
      </c>
      <c r="F603" s="101" t="s">
        <v>406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2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5</v>
      </c>
      <c r="C610" s="101" t="s">
        <v>365</v>
      </c>
      <c r="D610" s="101" t="s">
        <v>386</v>
      </c>
      <c r="E610" s="101" t="s">
        <v>402</v>
      </c>
      <c r="F610" s="101" t="s">
        <v>406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0A14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1A06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21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5</v>
      </c>
      <c r="C620" s="101" t="s">
        <v>365</v>
      </c>
      <c r="D620" s="101" t="s">
        <v>386</v>
      </c>
      <c r="E620" s="101" t="s">
        <v>402</v>
      </c>
      <c r="F620" s="101" t="s">
        <v>406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2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5</v>
      </c>
      <c r="C627" s="101" t="s">
        <v>365</v>
      </c>
      <c r="D627" s="101" t="s">
        <v>386</v>
      </c>
      <c r="E627" s="101" t="s">
        <v>402</v>
      </c>
      <c r="F627" s="101" t="s">
        <v>406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21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5</v>
      </c>
      <c r="C637" s="101" t="s">
        <v>365</v>
      </c>
      <c r="D637" s="101" t="s">
        <v>386</v>
      </c>
      <c r="E637" s="101" t="s">
        <v>402</v>
      </c>
      <c r="F637" s="101" t="s">
        <v>406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2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5</v>
      </c>
      <c r="C644" s="101" t="s">
        <v>365</v>
      </c>
      <c r="D644" s="101" t="s">
        <v>386</v>
      </c>
      <c r="E644" s="101" t="s">
        <v>402</v>
      </c>
      <c r="F644" s="101" t="s">
        <v>406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2A11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0A15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21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5</v>
      </c>
      <c r="C654" s="101" t="s">
        <v>365</v>
      </c>
      <c r="D654" s="101" t="s">
        <v>386</v>
      </c>
      <c r="E654" s="101" t="s">
        <v>402</v>
      </c>
      <c r="F654" s="101" t="s">
        <v>406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2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5</v>
      </c>
      <c r="C661" s="101" t="s">
        <v>365</v>
      </c>
      <c r="D661" s="101" t="s">
        <v>386</v>
      </c>
      <c r="E661" s="101" t="s">
        <v>402</v>
      </c>
      <c r="F661" s="101" t="s">
        <v>406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21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5</v>
      </c>
      <c r="C671" s="101" t="s">
        <v>365</v>
      </c>
      <c r="D671" s="101" t="s">
        <v>386</v>
      </c>
      <c r="E671" s="101" t="s">
        <v>402</v>
      </c>
      <c r="F671" s="101" t="s">
        <v>406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2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5</v>
      </c>
      <c r="C678" s="101" t="s">
        <v>365</v>
      </c>
      <c r="D678" s="101" t="s">
        <v>386</v>
      </c>
      <c r="E678" s="101" t="s">
        <v>402</v>
      </c>
      <c r="F678" s="101" t="s">
        <v>406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21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5</v>
      </c>
      <c r="C688" s="101" t="s">
        <v>365</v>
      </c>
      <c r="D688" s="101" t="s">
        <v>386</v>
      </c>
      <c r="E688" s="101" t="s">
        <v>402</v>
      </c>
      <c r="F688" s="101" t="s">
        <v>406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2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5</v>
      </c>
      <c r="C695" s="101" t="s">
        <v>365</v>
      </c>
      <c r="D695" s="101" t="s">
        <v>386</v>
      </c>
      <c r="E695" s="101" t="s">
        <v>402</v>
      </c>
      <c r="F695" s="101" t="s">
        <v>406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21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5</v>
      </c>
      <c r="C705" s="101" t="s">
        <v>365</v>
      </c>
      <c r="D705" s="101" t="s">
        <v>386</v>
      </c>
      <c r="E705" s="101" t="s">
        <v>402</v>
      </c>
      <c r="F705" s="101" t="s">
        <v>406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>12A10 - SINH</v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>12A09 - SINH</v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/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2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5</v>
      </c>
      <c r="C712" s="101" t="s">
        <v>365</v>
      </c>
      <c r="D712" s="101" t="s">
        <v>386</v>
      </c>
      <c r="E712" s="101" t="s">
        <v>402</v>
      </c>
      <c r="F712" s="101" t="s">
        <v>406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21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5</v>
      </c>
      <c r="C722" s="101" t="s">
        <v>365</v>
      </c>
      <c r="D722" s="101" t="s">
        <v>386</v>
      </c>
      <c r="E722" s="101" t="s">
        <v>402</v>
      </c>
      <c r="F722" s="101" t="s">
        <v>406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2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5</v>
      </c>
      <c r="C729" s="101" t="s">
        <v>365</v>
      </c>
      <c r="D729" s="101" t="s">
        <v>386</v>
      </c>
      <c r="E729" s="101" t="s">
        <v>402</v>
      </c>
      <c r="F729" s="101" t="s">
        <v>406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21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5</v>
      </c>
      <c r="C739" s="101" t="s">
        <v>365</v>
      </c>
      <c r="D739" s="101" t="s">
        <v>386</v>
      </c>
      <c r="E739" s="101" t="s">
        <v>402</v>
      </c>
      <c r="F739" s="101" t="s">
        <v>406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2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5</v>
      </c>
      <c r="C746" s="101" t="s">
        <v>365</v>
      </c>
      <c r="D746" s="101" t="s">
        <v>386</v>
      </c>
      <c r="E746" s="101" t="s">
        <v>402</v>
      </c>
      <c r="F746" s="101" t="s">
        <v>406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21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5</v>
      </c>
      <c r="C756" s="101" t="s">
        <v>365</v>
      </c>
      <c r="D756" s="101" t="s">
        <v>386</v>
      </c>
      <c r="E756" s="101" t="s">
        <v>402</v>
      </c>
      <c r="F756" s="101" t="s">
        <v>406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2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5</v>
      </c>
      <c r="C763" s="101" t="s">
        <v>365</v>
      </c>
      <c r="D763" s="101" t="s">
        <v>386</v>
      </c>
      <c r="E763" s="101" t="s">
        <v>402</v>
      </c>
      <c r="F763" s="101" t="s">
        <v>406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21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5</v>
      </c>
      <c r="C773" s="101" t="s">
        <v>365</v>
      </c>
      <c r="D773" s="101" t="s">
        <v>386</v>
      </c>
      <c r="E773" s="101" t="s">
        <v>402</v>
      </c>
      <c r="F773" s="101" t="s">
        <v>406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2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5</v>
      </c>
      <c r="C780" s="101" t="s">
        <v>365</v>
      </c>
      <c r="D780" s="101" t="s">
        <v>386</v>
      </c>
      <c r="E780" s="101" t="s">
        <v>402</v>
      </c>
      <c r="F780" s="101" t="s">
        <v>406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21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5</v>
      </c>
      <c r="C790" s="101" t="s">
        <v>365</v>
      </c>
      <c r="D790" s="101" t="s">
        <v>386</v>
      </c>
      <c r="E790" s="101" t="s">
        <v>402</v>
      </c>
      <c r="F790" s="101" t="s">
        <v>406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2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5</v>
      </c>
      <c r="C797" s="101" t="s">
        <v>365</v>
      </c>
      <c r="D797" s="101" t="s">
        <v>386</v>
      </c>
      <c r="E797" s="101" t="s">
        <v>402</v>
      </c>
      <c r="F797" s="101" t="s">
        <v>406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1A01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0A07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21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5</v>
      </c>
      <c r="C807" s="101" t="s">
        <v>365</v>
      </c>
      <c r="D807" s="101" t="s">
        <v>386</v>
      </c>
      <c r="E807" s="101" t="s">
        <v>402</v>
      </c>
      <c r="F807" s="101" t="s">
        <v>406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2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5</v>
      </c>
      <c r="C814" s="101" t="s">
        <v>365</v>
      </c>
      <c r="D814" s="101" t="s">
        <v>386</v>
      </c>
      <c r="E814" s="101" t="s">
        <v>402</v>
      </c>
      <c r="F814" s="101" t="s">
        <v>406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21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5</v>
      </c>
      <c r="C824" s="101" t="s">
        <v>365</v>
      </c>
      <c r="D824" s="101" t="s">
        <v>386</v>
      </c>
      <c r="E824" s="101" t="s">
        <v>402</v>
      </c>
      <c r="F824" s="101" t="s">
        <v>406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1A06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/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2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5</v>
      </c>
      <c r="C831" s="101" t="s">
        <v>365</v>
      </c>
      <c r="D831" s="101" t="s">
        <v>386</v>
      </c>
      <c r="E831" s="101" t="s">
        <v>402</v>
      </c>
      <c r="F831" s="101" t="s">
        <v>406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21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5</v>
      </c>
      <c r="C841" s="101" t="s">
        <v>365</v>
      </c>
      <c r="D841" s="101" t="s">
        <v>386</v>
      </c>
      <c r="E841" s="101" t="s">
        <v>402</v>
      </c>
      <c r="F841" s="101" t="s">
        <v>406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2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5</v>
      </c>
      <c r="C848" s="101" t="s">
        <v>365</v>
      </c>
      <c r="D848" s="101" t="s">
        <v>386</v>
      </c>
      <c r="E848" s="101" t="s">
        <v>402</v>
      </c>
      <c r="F848" s="101" t="s">
        <v>406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21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5</v>
      </c>
      <c r="C858" s="101" t="s">
        <v>365</v>
      </c>
      <c r="D858" s="101" t="s">
        <v>386</v>
      </c>
      <c r="E858" s="101" t="s">
        <v>402</v>
      </c>
      <c r="F858" s="101" t="s">
        <v>406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2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5</v>
      </c>
      <c r="C865" s="101" t="s">
        <v>365</v>
      </c>
      <c r="D865" s="101" t="s">
        <v>386</v>
      </c>
      <c r="E865" s="101" t="s">
        <v>402</v>
      </c>
      <c r="F865" s="101" t="s">
        <v>406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21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5</v>
      </c>
      <c r="C875" s="101" t="s">
        <v>365</v>
      </c>
      <c r="D875" s="101" t="s">
        <v>386</v>
      </c>
      <c r="E875" s="101" t="s">
        <v>402</v>
      </c>
      <c r="F875" s="101" t="s">
        <v>406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2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5</v>
      </c>
      <c r="C882" s="101" t="s">
        <v>365</v>
      </c>
      <c r="D882" s="101" t="s">
        <v>386</v>
      </c>
      <c r="E882" s="101" t="s">
        <v>402</v>
      </c>
      <c r="F882" s="101" t="s">
        <v>406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21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5</v>
      </c>
      <c r="C892" s="101" t="s">
        <v>365</v>
      </c>
      <c r="D892" s="101" t="s">
        <v>386</v>
      </c>
      <c r="E892" s="101" t="s">
        <v>402</v>
      </c>
      <c r="F892" s="101" t="s">
        <v>406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2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5</v>
      </c>
      <c r="C899" s="101" t="s">
        <v>365</v>
      </c>
      <c r="D899" s="101" t="s">
        <v>386</v>
      </c>
      <c r="E899" s="101" t="s">
        <v>402</v>
      </c>
      <c r="F899" s="101" t="s">
        <v>406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21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5</v>
      </c>
      <c r="C909" s="101" t="s">
        <v>365</v>
      </c>
      <c r="D909" s="101" t="s">
        <v>386</v>
      </c>
      <c r="E909" s="101" t="s">
        <v>402</v>
      </c>
      <c r="F909" s="101" t="s">
        <v>406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2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5</v>
      </c>
      <c r="C916" s="101" t="s">
        <v>365</v>
      </c>
      <c r="D916" s="101" t="s">
        <v>386</v>
      </c>
      <c r="E916" s="101" t="s">
        <v>402</v>
      </c>
      <c r="F916" s="101" t="s">
        <v>406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/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>10A09 - TD</v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21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5</v>
      </c>
      <c r="C926" s="101" t="s">
        <v>365</v>
      </c>
      <c r="D926" s="101" t="s">
        <v>386</v>
      </c>
      <c r="E926" s="101" t="s">
        <v>402</v>
      </c>
      <c r="F926" s="101" t="s">
        <v>406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2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5</v>
      </c>
      <c r="C933" s="101" t="s">
        <v>365</v>
      </c>
      <c r="D933" s="101" t="s">
        <v>386</v>
      </c>
      <c r="E933" s="101" t="s">
        <v>402</v>
      </c>
      <c r="F933" s="101" t="s">
        <v>406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21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5</v>
      </c>
      <c r="C943" s="101" t="s">
        <v>365</v>
      </c>
      <c r="D943" s="101" t="s">
        <v>386</v>
      </c>
      <c r="E943" s="101" t="s">
        <v>402</v>
      </c>
      <c r="F943" s="101" t="s">
        <v>406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2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5</v>
      </c>
      <c r="C950" s="101" t="s">
        <v>365</v>
      </c>
      <c r="D950" s="101" t="s">
        <v>386</v>
      </c>
      <c r="E950" s="101" t="s">
        <v>402</v>
      </c>
      <c r="F950" s="101" t="s">
        <v>406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21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5</v>
      </c>
      <c r="C960" s="101" t="s">
        <v>365</v>
      </c>
      <c r="D960" s="101" t="s">
        <v>386</v>
      </c>
      <c r="E960" s="101" t="s">
        <v>402</v>
      </c>
      <c r="F960" s="101" t="s">
        <v>406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2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5</v>
      </c>
      <c r="C967" s="101" t="s">
        <v>365</v>
      </c>
      <c r="D967" s="101" t="s">
        <v>386</v>
      </c>
      <c r="E967" s="101" t="s">
        <v>402</v>
      </c>
      <c r="F967" s="101" t="s">
        <v>406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/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>10A10 - TD</v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21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5</v>
      </c>
      <c r="C977" s="101" t="s">
        <v>365</v>
      </c>
      <c r="D977" s="101" t="s">
        <v>386</v>
      </c>
      <c r="E977" s="101" t="s">
        <v>402</v>
      </c>
      <c r="F977" s="101" t="s">
        <v>406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2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5</v>
      </c>
      <c r="C984" s="101" t="s">
        <v>365</v>
      </c>
      <c r="D984" s="101" t="s">
        <v>386</v>
      </c>
      <c r="E984" s="101" t="s">
        <v>402</v>
      </c>
      <c r="F984" s="101" t="s">
        <v>406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21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5</v>
      </c>
      <c r="C994" s="101" t="s">
        <v>365</v>
      </c>
      <c r="D994" s="101" t="s">
        <v>386</v>
      </c>
      <c r="E994" s="101" t="s">
        <v>402</v>
      </c>
      <c r="F994" s="101" t="s">
        <v>406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2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5</v>
      </c>
      <c r="C1001" s="101" t="s">
        <v>365</v>
      </c>
      <c r="D1001" s="101" t="s">
        <v>386</v>
      </c>
      <c r="E1001" s="101" t="s">
        <v>402</v>
      </c>
      <c r="F1001" s="101" t="s">
        <v>406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21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5</v>
      </c>
      <c r="C1011" s="101" t="s">
        <v>365</v>
      </c>
      <c r="D1011" s="101" t="s">
        <v>386</v>
      </c>
      <c r="E1011" s="101" t="s">
        <v>402</v>
      </c>
      <c r="F1011" s="101" t="s">
        <v>406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2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5</v>
      </c>
      <c r="C1018" s="101" t="s">
        <v>365</v>
      </c>
      <c r="D1018" s="101" t="s">
        <v>386</v>
      </c>
      <c r="E1018" s="101" t="s">
        <v>402</v>
      </c>
      <c r="F1018" s="101" t="s">
        <v>406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21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5</v>
      </c>
      <c r="C1028" s="101" t="s">
        <v>365</v>
      </c>
      <c r="D1028" s="101" t="s">
        <v>386</v>
      </c>
      <c r="E1028" s="101" t="s">
        <v>402</v>
      </c>
      <c r="F1028" s="101" t="s">
        <v>406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2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5</v>
      </c>
      <c r="C1035" s="101" t="s">
        <v>365</v>
      </c>
      <c r="D1035" s="101" t="s">
        <v>386</v>
      </c>
      <c r="E1035" s="101" t="s">
        <v>402</v>
      </c>
      <c r="F1035" s="101" t="s">
        <v>406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21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5</v>
      </c>
      <c r="C1045" s="101" t="s">
        <v>365</v>
      </c>
      <c r="D1045" s="101" t="s">
        <v>386</v>
      </c>
      <c r="E1045" s="101" t="s">
        <v>402</v>
      </c>
      <c r="F1045" s="101" t="s">
        <v>406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2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5</v>
      </c>
      <c r="C1052" s="101" t="s">
        <v>365</v>
      </c>
      <c r="D1052" s="101" t="s">
        <v>386</v>
      </c>
      <c r="E1052" s="101" t="s">
        <v>402</v>
      </c>
      <c r="F1052" s="101" t="s">
        <v>406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21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5</v>
      </c>
      <c r="C1062" s="101" t="s">
        <v>365</v>
      </c>
      <c r="D1062" s="101" t="s">
        <v>386</v>
      </c>
      <c r="E1062" s="101" t="s">
        <v>402</v>
      </c>
      <c r="F1062" s="101" t="s">
        <v>406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2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5</v>
      </c>
      <c r="C1069" s="101" t="s">
        <v>365</v>
      </c>
      <c r="D1069" s="101" t="s">
        <v>386</v>
      </c>
      <c r="E1069" s="101" t="s">
        <v>402</v>
      </c>
      <c r="F1069" s="101" t="s">
        <v>406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21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5</v>
      </c>
      <c r="C1079" s="101" t="s">
        <v>365</v>
      </c>
      <c r="D1079" s="101" t="s">
        <v>386</v>
      </c>
      <c r="E1079" s="101" t="s">
        <v>402</v>
      </c>
      <c r="F1079" s="101" t="s">
        <v>406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2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5</v>
      </c>
      <c r="C1086" s="101" t="s">
        <v>365</v>
      </c>
      <c r="D1086" s="101" t="s">
        <v>386</v>
      </c>
      <c r="E1086" s="101" t="s">
        <v>402</v>
      </c>
      <c r="F1086" s="101" t="s">
        <v>406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21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5</v>
      </c>
      <c r="C1096" s="101" t="s">
        <v>365</v>
      </c>
      <c r="D1096" s="101" t="s">
        <v>386</v>
      </c>
      <c r="E1096" s="101" t="s">
        <v>402</v>
      </c>
      <c r="F1096" s="101" t="s">
        <v>406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2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5</v>
      </c>
      <c r="C1103" s="101" t="s">
        <v>365</v>
      </c>
      <c r="D1103" s="101" t="s">
        <v>386</v>
      </c>
      <c r="E1103" s="101" t="s">
        <v>402</v>
      </c>
      <c r="F1103" s="101" t="s">
        <v>406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21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5</v>
      </c>
      <c r="C1113" s="101" t="s">
        <v>365</v>
      </c>
      <c r="D1113" s="101" t="s">
        <v>386</v>
      </c>
      <c r="E1113" s="101" t="s">
        <v>402</v>
      </c>
      <c r="F1113" s="101" t="s">
        <v>406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2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5</v>
      </c>
      <c r="C1120" s="101" t="s">
        <v>365</v>
      </c>
      <c r="D1120" s="101" t="s">
        <v>386</v>
      </c>
      <c r="E1120" s="101" t="s">
        <v>402</v>
      </c>
      <c r="F1120" s="101" t="s">
        <v>406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21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5</v>
      </c>
      <c r="C1130" s="101" t="s">
        <v>365</v>
      </c>
      <c r="D1130" s="101" t="s">
        <v>386</v>
      </c>
      <c r="E1130" s="101" t="s">
        <v>402</v>
      </c>
      <c r="F1130" s="101" t="s">
        <v>406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2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5</v>
      </c>
      <c r="C1137" s="101" t="s">
        <v>365</v>
      </c>
      <c r="D1137" s="101" t="s">
        <v>386</v>
      </c>
      <c r="E1137" s="101" t="s">
        <v>402</v>
      </c>
      <c r="F1137" s="101" t="s">
        <v>406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21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5</v>
      </c>
      <c r="C1147" s="101" t="s">
        <v>365</v>
      </c>
      <c r="D1147" s="101" t="s">
        <v>386</v>
      </c>
      <c r="E1147" s="101" t="s">
        <v>402</v>
      </c>
      <c r="F1147" s="101" t="s">
        <v>406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2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5</v>
      </c>
      <c r="C1154" s="101" t="s">
        <v>365</v>
      </c>
      <c r="D1154" s="101" t="s">
        <v>386</v>
      </c>
      <c r="E1154" s="101" t="s">
        <v>402</v>
      </c>
      <c r="F1154" s="101" t="s">
        <v>406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21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5</v>
      </c>
      <c r="C1164" s="101" t="s">
        <v>365</v>
      </c>
      <c r="D1164" s="101" t="s">
        <v>386</v>
      </c>
      <c r="E1164" s="101" t="s">
        <v>402</v>
      </c>
      <c r="F1164" s="101" t="s">
        <v>406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2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5</v>
      </c>
      <c r="C1171" s="101" t="s">
        <v>365</v>
      </c>
      <c r="D1171" s="101" t="s">
        <v>386</v>
      </c>
      <c r="E1171" s="101" t="s">
        <v>402</v>
      </c>
      <c r="F1171" s="101" t="s">
        <v>406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21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5</v>
      </c>
      <c r="C1181" s="101" t="s">
        <v>365</v>
      </c>
      <c r="D1181" s="101" t="s">
        <v>386</v>
      </c>
      <c r="E1181" s="101" t="s">
        <v>402</v>
      </c>
      <c r="F1181" s="101" t="s">
        <v>406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2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5</v>
      </c>
      <c r="C1188" s="101" t="s">
        <v>365</v>
      </c>
      <c r="D1188" s="101" t="s">
        <v>386</v>
      </c>
      <c r="E1188" s="101" t="s">
        <v>402</v>
      </c>
      <c r="F1188" s="101" t="s">
        <v>406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21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5</v>
      </c>
      <c r="C1198" s="101" t="s">
        <v>365</v>
      </c>
      <c r="D1198" s="101" t="s">
        <v>386</v>
      </c>
      <c r="E1198" s="101" t="s">
        <v>402</v>
      </c>
      <c r="F1198" s="101" t="s">
        <v>406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2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5</v>
      </c>
      <c r="C1205" s="101" t="s">
        <v>365</v>
      </c>
      <c r="D1205" s="101" t="s">
        <v>386</v>
      </c>
      <c r="E1205" s="101" t="s">
        <v>402</v>
      </c>
      <c r="F1205" s="101" t="s">
        <v>406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0A15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1A03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21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5</v>
      </c>
      <c r="C1215" s="101" t="s">
        <v>365</v>
      </c>
      <c r="D1215" s="101" t="s">
        <v>386</v>
      </c>
      <c r="E1215" s="101" t="s">
        <v>402</v>
      </c>
      <c r="F1215" s="101" t="s">
        <v>406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/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>11A06 - TOAN</v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2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5</v>
      </c>
      <c r="C1222" s="101" t="s">
        <v>365</v>
      </c>
      <c r="D1222" s="101" t="s">
        <v>386</v>
      </c>
      <c r="E1222" s="101" t="s">
        <v>402</v>
      </c>
      <c r="F1222" s="101" t="s">
        <v>406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/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6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>12A09 - TOAN</v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1A06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1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21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5</v>
      </c>
      <c r="C1232" s="101" t="s">
        <v>365</v>
      </c>
      <c r="D1232" s="101" t="s">
        <v>386</v>
      </c>
      <c r="E1232" s="101" t="s">
        <v>402</v>
      </c>
      <c r="F1232" s="101" t="s">
        <v>406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2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5</v>
      </c>
      <c r="C1239" s="101" t="s">
        <v>365</v>
      </c>
      <c r="D1239" s="101" t="s">
        <v>386</v>
      </c>
      <c r="E1239" s="101" t="s">
        <v>402</v>
      </c>
      <c r="F1239" s="101" t="s">
        <v>406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21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5</v>
      </c>
      <c r="C1249" s="101" t="s">
        <v>365</v>
      </c>
      <c r="D1249" s="101" t="s">
        <v>386</v>
      </c>
      <c r="E1249" s="101" t="s">
        <v>402</v>
      </c>
      <c r="F1249" s="101" t="s">
        <v>406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2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5</v>
      </c>
      <c r="C1256" s="101" t="s">
        <v>365</v>
      </c>
      <c r="D1256" s="101" t="s">
        <v>386</v>
      </c>
      <c r="E1256" s="101" t="s">
        <v>402</v>
      </c>
      <c r="F1256" s="101" t="s">
        <v>406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21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5</v>
      </c>
      <c r="C1266" s="101" t="s">
        <v>365</v>
      </c>
      <c r="D1266" s="101" t="s">
        <v>386</v>
      </c>
      <c r="E1266" s="101" t="s">
        <v>402</v>
      </c>
      <c r="F1266" s="101" t="s">
        <v>406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2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5</v>
      </c>
      <c r="C1273" s="101" t="s">
        <v>365</v>
      </c>
      <c r="D1273" s="101" t="s">
        <v>386</v>
      </c>
      <c r="E1273" s="101" t="s">
        <v>402</v>
      </c>
      <c r="F1273" s="101" t="s">
        <v>406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06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11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21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5</v>
      </c>
      <c r="C1283" s="101" t="s">
        <v>365</v>
      </c>
      <c r="D1283" s="101" t="s">
        <v>386</v>
      </c>
      <c r="E1283" s="101" t="s">
        <v>402</v>
      </c>
      <c r="F1283" s="101" t="s">
        <v>406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/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/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>12A02 - TOAN</v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>10A13 - TOAN</v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2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5</v>
      </c>
      <c r="C1290" s="101" t="s">
        <v>365</v>
      </c>
      <c r="D1290" s="101" t="s">
        <v>386</v>
      </c>
      <c r="E1290" s="101" t="s">
        <v>402</v>
      </c>
      <c r="F1290" s="101" t="s">
        <v>406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2A02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0A13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4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21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5</v>
      </c>
      <c r="C1300" s="101" t="s">
        <v>365</v>
      </c>
      <c r="D1300" s="101" t="s">
        <v>386</v>
      </c>
      <c r="E1300" s="101" t="s">
        <v>402</v>
      </c>
      <c r="F1300" s="101" t="s">
        <v>406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2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5</v>
      </c>
      <c r="C1307" s="101" t="s">
        <v>365</v>
      </c>
      <c r="D1307" s="101" t="s">
        <v>386</v>
      </c>
      <c r="E1307" s="101" t="s">
        <v>402</v>
      </c>
      <c r="F1307" s="101" t="s">
        <v>406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21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5</v>
      </c>
      <c r="C1317" s="101" t="s">
        <v>365</v>
      </c>
      <c r="D1317" s="101" t="s">
        <v>386</v>
      </c>
      <c r="E1317" s="101" t="s">
        <v>402</v>
      </c>
      <c r="F1317" s="101" t="s">
        <v>406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2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5</v>
      </c>
      <c r="C1324" s="101" t="s">
        <v>365</v>
      </c>
      <c r="D1324" s="101" t="s">
        <v>386</v>
      </c>
      <c r="E1324" s="101" t="s">
        <v>402</v>
      </c>
      <c r="F1324" s="101" t="s">
        <v>406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21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5</v>
      </c>
      <c r="C1334" s="101" t="s">
        <v>365</v>
      </c>
      <c r="D1334" s="101" t="s">
        <v>386</v>
      </c>
      <c r="E1334" s="101" t="s">
        <v>402</v>
      </c>
      <c r="F1334" s="101" t="s">
        <v>406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>10A14 - VĂN</v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/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2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5</v>
      </c>
      <c r="C1341" s="101" t="s">
        <v>365</v>
      </c>
      <c r="D1341" s="101" t="s">
        <v>386</v>
      </c>
      <c r="E1341" s="101" t="s">
        <v>402</v>
      </c>
      <c r="F1341" s="101" t="s">
        <v>406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21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5</v>
      </c>
      <c r="C1351" s="101" t="s">
        <v>365</v>
      </c>
      <c r="D1351" s="101" t="s">
        <v>386</v>
      </c>
      <c r="E1351" s="101" t="s">
        <v>402</v>
      </c>
      <c r="F1351" s="101" t="s">
        <v>406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2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5</v>
      </c>
      <c r="C1358" s="101" t="s">
        <v>365</v>
      </c>
      <c r="D1358" s="101" t="s">
        <v>386</v>
      </c>
      <c r="E1358" s="101" t="s">
        <v>402</v>
      </c>
      <c r="F1358" s="101" t="s">
        <v>406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21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5</v>
      </c>
      <c r="C1368" s="101" t="s">
        <v>365</v>
      </c>
      <c r="D1368" s="101" t="s">
        <v>386</v>
      </c>
      <c r="E1368" s="101" t="s">
        <v>402</v>
      </c>
      <c r="F1368" s="101" t="s">
        <v>406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2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5</v>
      </c>
      <c r="C1375" s="101" t="s">
        <v>365</v>
      </c>
      <c r="D1375" s="101" t="s">
        <v>386</v>
      </c>
      <c r="E1375" s="101" t="s">
        <v>402</v>
      </c>
      <c r="F1375" s="101" t="s">
        <v>406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2A03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0A05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21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5</v>
      </c>
      <c r="C1385" s="101" t="s">
        <v>365</v>
      </c>
      <c r="D1385" s="101" t="s">
        <v>386</v>
      </c>
      <c r="E1385" s="101" t="s">
        <v>402</v>
      </c>
      <c r="F1385" s="101" t="s">
        <v>406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2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5</v>
      </c>
      <c r="C1392" s="101" t="s">
        <v>365</v>
      </c>
      <c r="D1392" s="101" t="s">
        <v>386</v>
      </c>
      <c r="E1392" s="101" t="s">
        <v>402</v>
      </c>
      <c r="F1392" s="101" t="s">
        <v>406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21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5</v>
      </c>
      <c r="C1402" s="101" t="s">
        <v>365</v>
      </c>
      <c r="D1402" s="101" t="s">
        <v>386</v>
      </c>
      <c r="E1402" s="101" t="s">
        <v>402</v>
      </c>
      <c r="F1402" s="101" t="s">
        <v>406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2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5</v>
      </c>
      <c r="C1409" s="101" t="s">
        <v>365</v>
      </c>
      <c r="D1409" s="101" t="s">
        <v>386</v>
      </c>
      <c r="E1409" s="101" t="s">
        <v>402</v>
      </c>
      <c r="F1409" s="101" t="s">
        <v>406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21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5</v>
      </c>
      <c r="C1419" s="101" t="s">
        <v>365</v>
      </c>
      <c r="D1419" s="101" t="s">
        <v>386</v>
      </c>
      <c r="E1419" s="101" t="s">
        <v>402</v>
      </c>
      <c r="F1419" s="101" t="s">
        <v>406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>10A10 - VĂN</v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/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2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5</v>
      </c>
      <c r="C1426" s="101" t="s">
        <v>365</v>
      </c>
      <c r="D1426" s="101" t="s">
        <v>386</v>
      </c>
      <c r="E1426" s="101" t="s">
        <v>402</v>
      </c>
      <c r="F1426" s="101" t="s">
        <v>406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21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5</v>
      </c>
      <c r="C1436" s="101" t="s">
        <v>365</v>
      </c>
      <c r="D1436" s="101" t="s">
        <v>386</v>
      </c>
      <c r="E1436" s="101" t="s">
        <v>402</v>
      </c>
      <c r="F1436" s="101" t="s">
        <v>406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2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5</v>
      </c>
      <c r="C1443" s="101" t="s">
        <v>365</v>
      </c>
      <c r="D1443" s="101" t="s">
        <v>386</v>
      </c>
      <c r="E1443" s="101" t="s">
        <v>402</v>
      </c>
      <c r="F1443" s="101" t="s">
        <v>406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21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5</v>
      </c>
      <c r="C1453" s="101" t="s">
        <v>365</v>
      </c>
      <c r="D1453" s="101" t="s">
        <v>386</v>
      </c>
      <c r="E1453" s="101" t="s">
        <v>402</v>
      </c>
      <c r="F1453" s="101" t="s">
        <v>406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2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5</v>
      </c>
      <c r="C1460" s="101" t="s">
        <v>365</v>
      </c>
      <c r="D1460" s="101" t="s">
        <v>386</v>
      </c>
      <c r="E1460" s="101" t="s">
        <v>402</v>
      </c>
      <c r="F1460" s="101" t="s">
        <v>406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>11A06 - VĂN</v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/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21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5</v>
      </c>
      <c r="C1470" s="101" t="s">
        <v>365</v>
      </c>
      <c r="D1470" s="101" t="s">
        <v>386</v>
      </c>
      <c r="E1470" s="101" t="s">
        <v>402</v>
      </c>
      <c r="F1470" s="101" t="s">
        <v>406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2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5</v>
      </c>
      <c r="C1477" s="101" t="s">
        <v>365</v>
      </c>
      <c r="D1477" s="101" t="s">
        <v>386</v>
      </c>
      <c r="E1477" s="101" t="s">
        <v>402</v>
      </c>
      <c r="F1477" s="101" t="s">
        <v>406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21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5</v>
      </c>
      <c r="C1487" s="101" t="s">
        <v>365</v>
      </c>
      <c r="D1487" s="101" t="s">
        <v>386</v>
      </c>
      <c r="E1487" s="101" t="s">
        <v>402</v>
      </c>
      <c r="F1487" s="101" t="s">
        <v>406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2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5</v>
      </c>
      <c r="C1494" s="101" t="s">
        <v>365</v>
      </c>
      <c r="D1494" s="101" t="s">
        <v>386</v>
      </c>
      <c r="E1494" s="101" t="s">
        <v>402</v>
      </c>
      <c r="F1494" s="101" t="s">
        <v>406</v>
      </c>
      <c r="G1494" s="101" t="s">
        <v>407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21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5</v>
      </c>
      <c r="C1504" s="101" t="s">
        <v>365</v>
      </c>
      <c r="D1504" s="101" t="s">
        <v>386</v>
      </c>
      <c r="E1504" s="101" t="s">
        <v>402</v>
      </c>
      <c r="F1504" s="101" t="s">
        <v>406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2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5</v>
      </c>
      <c r="C1511" s="101" t="s">
        <v>365</v>
      </c>
      <c r="D1511" s="101" t="s">
        <v>386</v>
      </c>
      <c r="E1511" s="101" t="s">
        <v>402</v>
      </c>
      <c r="F1511" s="101" t="s">
        <v>406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>11A03 - VĂN</v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/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>10A13 - VĂN</v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21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5</v>
      </c>
      <c r="C1521" s="101" t="s">
        <v>365</v>
      </c>
      <c r="D1521" s="101" t="s">
        <v>386</v>
      </c>
      <c r="E1521" s="101" t="s">
        <v>402</v>
      </c>
      <c r="F1521" s="101" t="s">
        <v>406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2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5</v>
      </c>
      <c r="C1528" s="101" t="s">
        <v>365</v>
      </c>
      <c r="D1528" s="101" t="s">
        <v>386</v>
      </c>
      <c r="E1528" s="101" t="s">
        <v>402</v>
      </c>
      <c r="F1528" s="101" t="s">
        <v>406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21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5</v>
      </c>
      <c r="C1538" s="101" t="s">
        <v>365</v>
      </c>
      <c r="D1538" s="101" t="s">
        <v>386</v>
      </c>
      <c r="E1538" s="101" t="s">
        <v>402</v>
      </c>
      <c r="F1538" s="101" t="s">
        <v>406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2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5</v>
      </c>
      <c r="C1545" s="101" t="s">
        <v>365</v>
      </c>
      <c r="D1545" s="101" t="s">
        <v>386</v>
      </c>
      <c r="E1545" s="101" t="s">
        <v>402</v>
      </c>
      <c r="F1545" s="101" t="s">
        <v>406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3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4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5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20</v>
      </c>
      <c r="E5" s="84" t="s">
        <v>1026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2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5</v>
      </c>
      <c r="C8" s="87" t="s">
        <v>365</v>
      </c>
      <c r="D8" s="87" t="s">
        <v>386</v>
      </c>
      <c r="E8" s="87" t="s">
        <v>402</v>
      </c>
      <c r="F8" s="87" t="s">
        <v>406</v>
      </c>
      <c r="G8" s="87" t="s">
        <v>407</v>
      </c>
    </row>
    <row r="9" customFormat="false" ht="24.75" hidden="false" customHeight="true" outlineLevel="0" collapsed="false">
      <c r="A9" s="87" t="s">
        <v>266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8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10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2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4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20</v>
      </c>
      <c r="E15" s="109" t="s">
        <v>1027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2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5</v>
      </c>
      <c r="C18" s="87" t="s">
        <v>365</v>
      </c>
      <c r="D18" s="87" t="s">
        <v>386</v>
      </c>
      <c r="E18" s="87" t="s">
        <v>402</v>
      </c>
      <c r="F18" s="87" t="s">
        <v>406</v>
      </c>
      <c r="G18" s="87" t="s">
        <v>407</v>
      </c>
    </row>
    <row r="19" customFormat="false" ht="24.75" hidden="false" customHeight="true" outlineLevel="0" collapsed="false">
      <c r="A19" s="87" t="s">
        <v>266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8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10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2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4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20</v>
      </c>
      <c r="E25" s="109" t="s">
        <v>1028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2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5</v>
      </c>
      <c r="C28" s="87" t="s">
        <v>365</v>
      </c>
      <c r="D28" s="87" t="s">
        <v>386</v>
      </c>
      <c r="E28" s="87" t="s">
        <v>402</v>
      </c>
      <c r="F28" s="87" t="s">
        <v>406</v>
      </c>
      <c r="G28" s="87" t="s">
        <v>407</v>
      </c>
    </row>
    <row r="29" customFormat="false" ht="24.75" hidden="false" customHeight="true" outlineLevel="0" collapsed="false">
      <c r="A29" s="87" t="s">
        <v>266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8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10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2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4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20</v>
      </c>
      <c r="E35" s="109" t="s">
        <v>1029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2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5</v>
      </c>
      <c r="C38" s="87" t="s">
        <v>365</v>
      </c>
      <c r="D38" s="87" t="s">
        <v>386</v>
      </c>
      <c r="E38" s="87" t="s">
        <v>402</v>
      </c>
      <c r="F38" s="87" t="s">
        <v>406</v>
      </c>
      <c r="G38" s="87" t="s">
        <v>407</v>
      </c>
    </row>
    <row r="39" customFormat="false" ht="24.75" hidden="false" customHeight="true" outlineLevel="0" collapsed="false">
      <c r="A39" s="87" t="s">
        <v>266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8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10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2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4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20</v>
      </c>
      <c r="E45" s="109" t="s">
        <v>1030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2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5</v>
      </c>
      <c r="C48" s="87" t="s">
        <v>365</v>
      </c>
      <c r="D48" s="87" t="s">
        <v>386</v>
      </c>
      <c r="E48" s="87" t="s">
        <v>402</v>
      </c>
      <c r="F48" s="87" t="s">
        <v>406</v>
      </c>
      <c r="G48" s="87" t="s">
        <v>407</v>
      </c>
    </row>
    <row r="49" customFormat="false" ht="24.75" hidden="false" customHeight="true" outlineLevel="0" collapsed="false">
      <c r="A49" s="87" t="s">
        <v>266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8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10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2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4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20</v>
      </c>
      <c r="E55" s="109" t="s">
        <v>1031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2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5</v>
      </c>
      <c r="C58" s="87" t="s">
        <v>365</v>
      </c>
      <c r="D58" s="87" t="s">
        <v>386</v>
      </c>
      <c r="E58" s="87" t="s">
        <v>402</v>
      </c>
      <c r="F58" s="87" t="s">
        <v>406</v>
      </c>
      <c r="G58" s="87" t="s">
        <v>407</v>
      </c>
    </row>
    <row r="59" customFormat="false" ht="24.75" hidden="false" customHeight="true" outlineLevel="0" collapsed="false">
      <c r="A59" s="87" t="s">
        <v>266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8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10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2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4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20</v>
      </c>
      <c r="E65" s="109" t="s">
        <v>1032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2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5</v>
      </c>
      <c r="C68" s="87" t="s">
        <v>365</v>
      </c>
      <c r="D68" s="87" t="s">
        <v>386</v>
      </c>
      <c r="E68" s="87" t="s">
        <v>402</v>
      </c>
      <c r="F68" s="87" t="s">
        <v>406</v>
      </c>
      <c r="G68" s="87" t="s">
        <v>407</v>
      </c>
    </row>
    <row r="69" customFormat="false" ht="24.75" hidden="false" customHeight="true" outlineLevel="0" collapsed="false">
      <c r="A69" s="87" t="s">
        <v>266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8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10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2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4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20</v>
      </c>
      <c r="E75" s="109" t="s">
        <v>1033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2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5</v>
      </c>
      <c r="C78" s="87" t="s">
        <v>365</v>
      </c>
      <c r="D78" s="87" t="s">
        <v>386</v>
      </c>
      <c r="E78" s="87" t="s">
        <v>402</v>
      </c>
      <c r="F78" s="87" t="s">
        <v>406</v>
      </c>
      <c r="G78" s="87" t="s">
        <v>407</v>
      </c>
    </row>
    <row r="79" customFormat="false" ht="24.75" hidden="false" customHeight="true" outlineLevel="0" collapsed="false">
      <c r="A79" s="87" t="s">
        <v>266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8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10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2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4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20</v>
      </c>
      <c r="E85" s="109" t="s">
        <v>1034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2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5</v>
      </c>
      <c r="C88" s="87" t="s">
        <v>365</v>
      </c>
      <c r="D88" s="87" t="s">
        <v>386</v>
      </c>
      <c r="E88" s="87" t="s">
        <v>402</v>
      </c>
      <c r="F88" s="87" t="s">
        <v>406</v>
      </c>
      <c r="G88" s="87" t="s">
        <v>407</v>
      </c>
    </row>
    <row r="89" customFormat="false" ht="24.75" hidden="false" customHeight="true" outlineLevel="0" collapsed="false">
      <c r="A89" s="87" t="s">
        <v>266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8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10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2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4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20</v>
      </c>
      <c r="E95" s="109" t="s">
        <v>1035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2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5</v>
      </c>
      <c r="C98" s="87" t="s">
        <v>365</v>
      </c>
      <c r="D98" s="87" t="s">
        <v>386</v>
      </c>
      <c r="E98" s="87" t="s">
        <v>402</v>
      </c>
      <c r="F98" s="87" t="s">
        <v>406</v>
      </c>
      <c r="G98" s="87" t="s">
        <v>407</v>
      </c>
    </row>
    <row r="99" customFormat="false" ht="24.75" hidden="false" customHeight="true" outlineLevel="0" collapsed="false">
      <c r="A99" s="87" t="s">
        <v>266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8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10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2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4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20</v>
      </c>
      <c r="E105" s="109" t="s">
        <v>1036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2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5</v>
      </c>
      <c r="C108" s="87" t="s">
        <v>365</v>
      </c>
      <c r="D108" s="87" t="s">
        <v>386</v>
      </c>
      <c r="E108" s="87" t="s">
        <v>402</v>
      </c>
      <c r="F108" s="87" t="s">
        <v>406</v>
      </c>
      <c r="G108" s="87" t="s">
        <v>407</v>
      </c>
    </row>
    <row r="109" customFormat="false" ht="24.75" hidden="false" customHeight="true" outlineLevel="0" collapsed="false">
      <c r="A109" s="87" t="s">
        <v>266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8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10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2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4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20</v>
      </c>
      <c r="E115" s="109" t="s">
        <v>1037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2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5</v>
      </c>
      <c r="C118" s="87" t="s">
        <v>365</v>
      </c>
      <c r="D118" s="87" t="s">
        <v>386</v>
      </c>
      <c r="E118" s="87" t="s">
        <v>402</v>
      </c>
      <c r="F118" s="87" t="s">
        <v>406</v>
      </c>
      <c r="G118" s="87" t="s">
        <v>407</v>
      </c>
    </row>
    <row r="119" customFormat="false" ht="24.75" hidden="false" customHeight="true" outlineLevel="0" collapsed="false">
      <c r="A119" s="87" t="s">
        <v>266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8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10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2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4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20</v>
      </c>
      <c r="E125" s="109" t="s">
        <v>1038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2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5</v>
      </c>
      <c r="C128" s="87" t="s">
        <v>365</v>
      </c>
      <c r="D128" s="87" t="s">
        <v>386</v>
      </c>
      <c r="E128" s="87" t="s">
        <v>402</v>
      </c>
      <c r="F128" s="87" t="s">
        <v>406</v>
      </c>
      <c r="G128" s="87" t="s">
        <v>407</v>
      </c>
    </row>
    <row r="129" customFormat="false" ht="24.75" hidden="false" customHeight="true" outlineLevel="0" collapsed="false">
      <c r="A129" s="87" t="s">
        <v>266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8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10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2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4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20</v>
      </c>
      <c r="E135" s="109" t="s">
        <v>1039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2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5</v>
      </c>
      <c r="C138" s="87" t="s">
        <v>365</v>
      </c>
      <c r="D138" s="87" t="s">
        <v>386</v>
      </c>
      <c r="E138" s="87" t="s">
        <v>402</v>
      </c>
      <c r="F138" s="87" t="s">
        <v>406</v>
      </c>
      <c r="G138" s="87" t="s">
        <v>407</v>
      </c>
    </row>
    <row r="139" customFormat="false" ht="24.75" hidden="false" customHeight="true" outlineLevel="0" collapsed="false">
      <c r="A139" s="87" t="s">
        <v>266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8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10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2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4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20</v>
      </c>
      <c r="E145" s="109" t="s">
        <v>1040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2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5</v>
      </c>
      <c r="C148" s="87" t="s">
        <v>365</v>
      </c>
      <c r="D148" s="87" t="s">
        <v>386</v>
      </c>
      <c r="E148" s="87" t="s">
        <v>402</v>
      </c>
      <c r="F148" s="87" t="s">
        <v>406</v>
      </c>
      <c r="G148" s="87" t="s">
        <v>407</v>
      </c>
    </row>
    <row r="149" customFormat="false" ht="24.75" hidden="false" customHeight="true" outlineLevel="0" collapsed="false">
      <c r="A149" s="87" t="s">
        <v>266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8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10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2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4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20</v>
      </c>
      <c r="E155" s="109" t="s">
        <v>1041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2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5</v>
      </c>
      <c r="C158" s="87" t="s">
        <v>365</v>
      </c>
      <c r="D158" s="87" t="s">
        <v>386</v>
      </c>
      <c r="E158" s="87" t="s">
        <v>402</v>
      </c>
      <c r="F158" s="87" t="s">
        <v>406</v>
      </c>
      <c r="G158" s="87" t="s">
        <v>407</v>
      </c>
    </row>
    <row r="159" customFormat="false" ht="24.75" hidden="false" customHeight="true" outlineLevel="0" collapsed="false">
      <c r="A159" s="87" t="s">
        <v>266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8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10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2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4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20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2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5</v>
      </c>
      <c r="C168" s="87" t="s">
        <v>365</v>
      </c>
      <c r="D168" s="87" t="s">
        <v>386</v>
      </c>
      <c r="E168" s="87" t="s">
        <v>402</v>
      </c>
      <c r="F168" s="87" t="s">
        <v>406</v>
      </c>
      <c r="G168" s="87" t="s">
        <v>407</v>
      </c>
    </row>
    <row r="169" customFormat="false" ht="24.75" hidden="false" customHeight="true" outlineLevel="0" collapsed="false">
      <c r="A169" s="87" t="s">
        <v>266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8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10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2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4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20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2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5</v>
      </c>
      <c r="C178" s="87" t="s">
        <v>365</v>
      </c>
      <c r="D178" s="87" t="s">
        <v>386</v>
      </c>
      <c r="E178" s="87" t="s">
        <v>402</v>
      </c>
      <c r="F178" s="87" t="s">
        <v>406</v>
      </c>
      <c r="G178" s="87" t="s">
        <v>407</v>
      </c>
    </row>
    <row r="179" customFormat="false" ht="24.75" hidden="false" customHeight="true" outlineLevel="0" collapsed="false">
      <c r="A179" s="87" t="s">
        <v>266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8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10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2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4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20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2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5</v>
      </c>
      <c r="C188" s="87" t="s">
        <v>365</v>
      </c>
      <c r="D188" s="87" t="s">
        <v>386</v>
      </c>
      <c r="E188" s="87" t="s">
        <v>402</v>
      </c>
      <c r="F188" s="87" t="s">
        <v>406</v>
      </c>
      <c r="G188" s="87" t="s">
        <v>407</v>
      </c>
    </row>
    <row r="189" customFormat="false" ht="24.75" hidden="false" customHeight="true" outlineLevel="0" collapsed="false">
      <c r="A189" s="87" t="s">
        <v>266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8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10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2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4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KT</cp:lastModifiedBy>
  <cp:lastPrinted>2018-08-14T13:04:56Z</cp:lastPrinted>
  <dcterms:modified xsi:type="dcterms:W3CDTF">2018-08-20T01:20:13Z</dcterms:modified>
  <cp:revision>0</cp:revision>
  <dc:subject/>
  <dc:title/>
</cp:coreProperties>
</file>