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8" uniqueCount="1642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7-02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ĐỊA-B.NHU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GDCD-CHÍNH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TOAN-TT.HẠNH</t>
  </si>
  <si>
    <t xml:space="preserve">TOAN-LÊCHÂU</t>
  </si>
  <si>
    <t xml:space="preserve">TOAN-H.TÂM</t>
  </si>
  <si>
    <t xml:space="preserve">LÝ-P.NHÀN</t>
  </si>
  <si>
    <t xml:space="preserve">TOAN-T.HOÀN</t>
  </si>
  <si>
    <t xml:space="preserve">ĐỊA-K.NGÂN</t>
  </si>
  <si>
    <t xml:space="preserve">VĂN-NT.HIỀN</t>
  </si>
  <si>
    <t xml:space="preserve">TOAN-M.TÂM</t>
  </si>
  <si>
    <t xml:space="preserve">LÝ-P.TIẾN</t>
  </si>
  <si>
    <t xml:space="preserve">ANH-P.HẰNG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VĂN-N.TRAI</t>
  </si>
  <si>
    <t xml:space="preserve">SINH-TRÂMANH</t>
  </si>
  <si>
    <t xml:space="preserve">GDCD-H.NGỌC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INH-NTTRANG</t>
  </si>
  <si>
    <t xml:space="preserve">AVNN-GVNN</t>
  </si>
  <si>
    <t xml:space="preserve">SỬ-NT.HIÊN</t>
  </si>
  <si>
    <t xml:space="preserve">NGHE-Đ.LIÊN</t>
  </si>
  <si>
    <t xml:space="preserve">ĐỊA-T.TRANG</t>
  </si>
  <si>
    <t xml:space="preserve">TOAN-M.DỊU</t>
  </si>
  <si>
    <t xml:space="preserve">SỬ-VI VI</t>
  </si>
  <si>
    <t xml:space="preserve">CNGH-TRÂMANH</t>
  </si>
  <si>
    <t xml:space="preserve">TOAN-LỆXUÂN</t>
  </si>
  <si>
    <t xml:space="preserve">NGHE-PHẠMNGA</t>
  </si>
  <si>
    <t xml:space="preserve">SINH-M.THÙY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2A16 - ANH</t>
  </si>
  <si>
    <t xml:space="preserve">12A15 - ANH</t>
  </si>
  <si>
    <t xml:space="preserve">11A09 - ANH</t>
  </si>
  <si>
    <t xml:space="preserve">11A01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1A02 - ANH</t>
  </si>
  <si>
    <t xml:space="preserve">12A07 - ANH</t>
  </si>
  <si>
    <t xml:space="preserve">11A05 - ANH</t>
  </si>
  <si>
    <t xml:space="preserve">12A05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2A13 - ĐỊA</t>
  </si>
  <si>
    <t xml:space="preserve">12A01 - ĐỊA</t>
  </si>
  <si>
    <t xml:space="preserve">11A06 - ĐỊA</t>
  </si>
  <si>
    <t xml:space="preserve">11A01 - ĐỊA</t>
  </si>
  <si>
    <t xml:space="preserve">11A08 - ĐỊA</t>
  </si>
  <si>
    <t xml:space="preserve">10A10 - SHCN</t>
  </si>
  <si>
    <t xml:space="preserve">12A03 - ĐỊA</t>
  </si>
  <si>
    <t xml:space="preserve">12A02 - ĐỊA</t>
  </si>
  <si>
    <t xml:space="preserve">10A08 - ĐỊA</t>
  </si>
  <si>
    <t xml:space="preserve">10A02 - ĐỊA</t>
  </si>
  <si>
    <t xml:space="preserve">10A07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1A09 - ĐỊA</t>
  </si>
  <si>
    <t xml:space="preserve">12A10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10 - GDCD</t>
  </si>
  <si>
    <t xml:space="preserve">10A11 - GDCD</t>
  </si>
  <si>
    <t xml:space="preserve">12A03 - GDCD</t>
  </si>
  <si>
    <t xml:space="preserve">11A04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1A06 - GDCD</t>
  </si>
  <si>
    <t xml:space="preserve">11A03 - GDCD</t>
  </si>
  <si>
    <t xml:space="preserve">10A06 - GDCD</t>
  </si>
  <si>
    <t xml:space="preserve">10A05 - GDCD</t>
  </si>
  <si>
    <t xml:space="preserve">10A01 - GDCD</t>
  </si>
  <si>
    <t xml:space="preserve">12A1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2A02 - CNGH</t>
  </si>
  <si>
    <t xml:space="preserve">11A01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11 - CNGH</t>
  </si>
  <si>
    <t xml:space="preserve">12A07 - CNGH</t>
  </si>
  <si>
    <t xml:space="preserve">12A10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6 - SINH</t>
  </si>
  <si>
    <t xml:space="preserve">12A15 - SINH</t>
  </si>
  <si>
    <t xml:space="preserve">12A14 - SINH</t>
  </si>
  <si>
    <t xml:space="preserve">12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12 - SINH</t>
  </si>
  <si>
    <t xml:space="preserve">12A0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2A10 - SINH</t>
  </si>
  <si>
    <t xml:space="preserve">11A03 - NGHE</t>
  </si>
  <si>
    <t xml:space="preserve">11A02 - NGHE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08 - SỬ</t>
  </si>
  <si>
    <t xml:space="preserve">12A02 - SỬ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12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8 - SỬ</t>
  </si>
  <si>
    <t xml:space="preserve">11A01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13 - SỬ</t>
  </si>
  <si>
    <t xml:space="preserve">12A13 - SỬ</t>
  </si>
  <si>
    <t xml:space="preserve">12A04 - SỬ</t>
  </si>
  <si>
    <t xml:space="preserve">10A09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1A05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1A01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4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2A11 - TIN</t>
  </si>
  <si>
    <t xml:space="preserve">11A10 - TIN</t>
  </si>
  <si>
    <t xml:space="preserve">11A09 - TIN</t>
  </si>
  <si>
    <t xml:space="preserve">12A13 - TIN</t>
  </si>
  <si>
    <t xml:space="preserve">12A14 - TIN</t>
  </si>
  <si>
    <t xml:space="preserve">11A07 - TIN</t>
  </si>
  <si>
    <t xml:space="preserve">12A16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2A13 - TOAN</t>
  </si>
  <si>
    <t xml:space="preserve">11A09 - TOAN</t>
  </si>
  <si>
    <t xml:space="preserve">11A10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2A12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11 - SINH</t>
  </si>
  <si>
    <t xml:space="preserve">10A03 - SINH</t>
  </si>
  <si>
    <t xml:space="preserve">12A13 - SINH</t>
  </si>
  <si>
    <t xml:space="preserve">12A01 - SINH</t>
  </si>
  <si>
    <t xml:space="preserve">10A01 - CNGH</t>
  </si>
  <si>
    <t xml:space="preserve">10A10 - CNGH</t>
  </si>
  <si>
    <t xml:space="preserve">10A02 - SINH</t>
  </si>
  <si>
    <t xml:space="preserve">10A01 - SIN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1A08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11A10, 11</t>
  </si>
  <si>
    <t xml:space="preserve">HN: 12A10, 11</t>
  </si>
  <si>
    <t xml:space="preserve">HN: 12A9, 15, 16</t>
  </si>
  <si>
    <t xml:space="preserve">HN: 12A6, 7, 8</t>
  </si>
  <si>
    <t xml:space="preserve">HN: 12A1, 2, 3</t>
  </si>
  <si>
    <t xml:space="preserve">HN: 11A7, 8, 9</t>
  </si>
  <si>
    <t xml:space="preserve">HN: 12A4, 5</t>
  </si>
  <si>
    <t xml:space="preserve">HN: 11A1, 2, 3</t>
  </si>
  <si>
    <t xml:space="preserve">HN: 11A4, 5, 6</t>
  </si>
  <si>
    <t xml:space="preserve">HN: 12A12, 13, 14</t>
  </si>
  <si>
    <t xml:space="preserve">C.THÙY - HN: 11A1, 2, 3</t>
  </si>
  <si>
    <t xml:space="preserve">C.THÙY - HN: 11A4, 5, 6</t>
  </si>
  <si>
    <t xml:space="preserve">C.MAI - HN: 11A7, 8, 9</t>
  </si>
  <si>
    <t xml:space="preserve">T.DẪN - HN: 11A10, 11</t>
  </si>
  <si>
    <t xml:space="preserve">C.TIỀN - HN: 12A9, 15, 16</t>
  </si>
  <si>
    <t xml:space="preserve">C.TIỀN - HN: 12A6, 7, 8</t>
  </si>
  <si>
    <t xml:space="preserve">C.THÙY - HN: 12A12, 13, 14</t>
  </si>
  <si>
    <t xml:space="preserve">C.MAI - HN: 12A4, 5</t>
  </si>
  <si>
    <t xml:space="preserve">T.DẪN - HN: 12A10, 11</t>
  </si>
  <si>
    <t xml:space="preserve">C.TIỀN - HN: 12A1, 2, 3</t>
  </si>
  <si>
    <t xml:space="preserve">GIÁM THỊ KHỐI 10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68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6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8</v>
      </c>
      <c r="E5" s="84" t="s">
        <v>1170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2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8</v>
      </c>
      <c r="E15" s="127" t="s">
        <v>1171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4</v>
      </c>
      <c r="D18" s="87" t="s">
        <v>390</v>
      </c>
      <c r="E18" s="87" t="s">
        <v>402</v>
      </c>
      <c r="F18" s="87" t="s">
        <v>405</v>
      </c>
      <c r="G18" s="87" t="s">
        <v>407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2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8</v>
      </c>
      <c r="E25" s="127" t="s">
        <v>1172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4</v>
      </c>
      <c r="D28" s="87" t="s">
        <v>390</v>
      </c>
      <c r="E28" s="87" t="s">
        <v>402</v>
      </c>
      <c r="F28" s="87" t="s">
        <v>405</v>
      </c>
      <c r="G28" s="87" t="s">
        <v>407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2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8</v>
      </c>
      <c r="E35" s="127" t="s">
        <v>1173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4</v>
      </c>
      <c r="D38" s="87" t="s">
        <v>390</v>
      </c>
      <c r="E38" s="87" t="s">
        <v>402</v>
      </c>
      <c r="F38" s="87" t="s">
        <v>405</v>
      </c>
      <c r="G38" s="87" t="s">
        <v>407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2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8</v>
      </c>
      <c r="E45" s="127" t="s">
        <v>1174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4</v>
      </c>
      <c r="D48" s="87" t="s">
        <v>390</v>
      </c>
      <c r="E48" s="87" t="s">
        <v>402</v>
      </c>
      <c r="F48" s="87" t="s">
        <v>405</v>
      </c>
      <c r="G48" s="87" t="s">
        <v>407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2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8</v>
      </c>
      <c r="E55" s="127" t="s">
        <v>1175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4</v>
      </c>
      <c r="D58" s="87" t="s">
        <v>390</v>
      </c>
      <c r="E58" s="87" t="s">
        <v>402</v>
      </c>
      <c r="F58" s="87" t="s">
        <v>405</v>
      </c>
      <c r="G58" s="87" t="s">
        <v>407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2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8</v>
      </c>
      <c r="E65" s="127" t="s">
        <v>1176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4</v>
      </c>
      <c r="D68" s="87" t="s">
        <v>390</v>
      </c>
      <c r="E68" s="87" t="s">
        <v>402</v>
      </c>
      <c r="F68" s="87" t="s">
        <v>405</v>
      </c>
      <c r="G68" s="87" t="s">
        <v>407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2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8</v>
      </c>
      <c r="E75" s="127" t="s">
        <v>1177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4</v>
      </c>
      <c r="D78" s="87" t="s">
        <v>390</v>
      </c>
      <c r="E78" s="87" t="s">
        <v>402</v>
      </c>
      <c r="F78" s="87" t="s">
        <v>405</v>
      </c>
      <c r="G78" s="87" t="s">
        <v>407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2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8</v>
      </c>
      <c r="E85" s="127" t="s">
        <v>1178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4</v>
      </c>
      <c r="D88" s="87" t="s">
        <v>390</v>
      </c>
      <c r="E88" s="87" t="s">
        <v>402</v>
      </c>
      <c r="F88" s="87" t="s">
        <v>405</v>
      </c>
      <c r="G88" s="87" t="s">
        <v>407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2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8</v>
      </c>
      <c r="E95" s="127" t="s">
        <v>1179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4</v>
      </c>
      <c r="D98" s="87" t="s">
        <v>390</v>
      </c>
      <c r="E98" s="87" t="s">
        <v>402</v>
      </c>
      <c r="F98" s="87" t="s">
        <v>405</v>
      </c>
      <c r="G98" s="87" t="s">
        <v>407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2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8</v>
      </c>
      <c r="E105" s="127" t="s">
        <v>1180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4</v>
      </c>
      <c r="D108" s="87" t="s">
        <v>390</v>
      </c>
      <c r="E108" s="87" t="s">
        <v>402</v>
      </c>
      <c r="F108" s="87" t="s">
        <v>405</v>
      </c>
      <c r="G108" s="87" t="s">
        <v>407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2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8</v>
      </c>
      <c r="E115" s="127" t="s">
        <v>1181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4</v>
      </c>
      <c r="D118" s="87" t="s">
        <v>390</v>
      </c>
      <c r="E118" s="87" t="s">
        <v>402</v>
      </c>
      <c r="F118" s="87" t="s">
        <v>405</v>
      </c>
      <c r="G118" s="87" t="s">
        <v>407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2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8</v>
      </c>
      <c r="E125" s="127" t="s">
        <v>1182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4</v>
      </c>
      <c r="D128" s="87" t="s">
        <v>390</v>
      </c>
      <c r="E128" s="87" t="s">
        <v>402</v>
      </c>
      <c r="F128" s="87" t="s">
        <v>405</v>
      </c>
      <c r="G128" s="87" t="s">
        <v>407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2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8</v>
      </c>
      <c r="E135" s="127" t="s">
        <v>1183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4</v>
      </c>
      <c r="D138" s="87" t="s">
        <v>390</v>
      </c>
      <c r="E138" s="87" t="s">
        <v>402</v>
      </c>
      <c r="F138" s="87" t="s">
        <v>405</v>
      </c>
      <c r="G138" s="87" t="s">
        <v>407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2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8</v>
      </c>
      <c r="E145" s="127" t="s">
        <v>1184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4</v>
      </c>
      <c r="D148" s="87" t="s">
        <v>390</v>
      </c>
      <c r="E148" s="87" t="s">
        <v>402</v>
      </c>
      <c r="F148" s="87" t="s">
        <v>405</v>
      </c>
      <c r="G148" s="87" t="s">
        <v>407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2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8</v>
      </c>
      <c r="E155" s="127" t="s">
        <v>1185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4</v>
      </c>
      <c r="D158" s="87" t="s">
        <v>390</v>
      </c>
      <c r="E158" s="87" t="s">
        <v>402</v>
      </c>
      <c r="F158" s="87" t="s">
        <v>405</v>
      </c>
      <c r="G158" s="87" t="s">
        <v>407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2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8</v>
      </c>
      <c r="E165" s="127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4</v>
      </c>
      <c r="D168" s="87" t="s">
        <v>390</v>
      </c>
      <c r="E168" s="87" t="s">
        <v>402</v>
      </c>
      <c r="F168" s="87" t="s">
        <v>405</v>
      </c>
      <c r="G168" s="87" t="s">
        <v>407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2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8</v>
      </c>
      <c r="E175" s="127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2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8</v>
      </c>
      <c r="E185" s="127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4</v>
      </c>
      <c r="D188" s="87" t="s">
        <v>390</v>
      </c>
      <c r="E188" s="87" t="s">
        <v>402</v>
      </c>
      <c r="F188" s="87" t="s">
        <v>405</v>
      </c>
      <c r="G188" s="87" t="s">
        <v>407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2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8" width="39.16"/>
    <col collapsed="false" customWidth="true" hidden="false" outlineLevel="0" max="2" min="2" style="129" width="16.5"/>
    <col collapsed="false" customWidth="true" hidden="false" outlineLevel="0" max="3" min="3" style="130" width="61.5"/>
    <col collapsed="false" customWidth="true" hidden="false" outlineLevel="0" max="4" min="4" style="130" width="13.15"/>
    <col collapsed="false" customWidth="true" hidden="false" outlineLevel="0" max="5" min="5" style="130" width="16.15"/>
    <col collapsed="false" customWidth="true" hidden="false" outlineLevel="0" max="6" min="6" style="130" width="11.15"/>
    <col collapsed="false" customWidth="false" hidden="false" outlineLevel="0" max="257" min="7" style="130" width="9.32"/>
  </cols>
  <sheetData>
    <row r="1" s="134" customFormat="true" ht="17.45" hidden="false" customHeight="true" outlineLevel="0" collapsed="false">
      <c r="A1" s="131" t="s">
        <v>1186</v>
      </c>
      <c r="B1" s="132" t="s">
        <v>1187</v>
      </c>
      <c r="C1" s="133"/>
      <c r="D1" s="133"/>
      <c r="E1" s="133"/>
      <c r="F1" s="133"/>
      <c r="G1" s="133"/>
      <c r="H1" s="133"/>
    </row>
    <row r="2" s="134" customFormat="true" ht="17.45" hidden="false" customHeight="true" outlineLevel="0" collapsed="false">
      <c r="A2" s="131" t="s">
        <v>1188</v>
      </c>
      <c r="B2" s="132"/>
      <c r="C2" s="133"/>
      <c r="D2" s="133"/>
      <c r="E2" s="133"/>
      <c r="F2" s="133"/>
      <c r="G2" s="133"/>
      <c r="H2" s="133"/>
    </row>
    <row r="3" s="134" customFormat="true" ht="17.45" hidden="false" customHeight="true" outlineLevel="0" collapsed="false">
      <c r="A3" s="135"/>
      <c r="B3" s="136" t="s">
        <v>1189</v>
      </c>
      <c r="C3" s="137"/>
      <c r="D3" s="137"/>
      <c r="E3" s="137"/>
      <c r="F3" s="137"/>
      <c r="G3" s="137"/>
      <c r="H3" s="137"/>
    </row>
    <row r="4" customFormat="false" ht="17.45" hidden="false" customHeight="true" outlineLevel="0" collapsed="false">
      <c r="B4" s="138"/>
    </row>
    <row r="5" customFormat="false" ht="17.45" hidden="false" customHeight="true" outlineLevel="0" collapsed="false">
      <c r="A5" s="139" t="s">
        <v>1190</v>
      </c>
      <c r="B5" s="139" t="s">
        <v>1191</v>
      </c>
      <c r="C5" s="140" t="s">
        <v>1008</v>
      </c>
      <c r="D5" s="139" t="s">
        <v>1192</v>
      </c>
      <c r="E5" s="139" t="s">
        <v>1193</v>
      </c>
      <c r="F5" s="139" t="s">
        <v>1056</v>
      </c>
    </row>
    <row r="6" s="128" customFormat="true" ht="17.45" hidden="false" customHeight="true" outlineLevel="0" collapsed="false">
      <c r="A6" s="141" t="s">
        <v>1194</v>
      </c>
      <c r="B6" s="142" t="s">
        <v>1195</v>
      </c>
      <c r="C6" s="143" t="s">
        <v>1196</v>
      </c>
      <c r="D6" s="144" t="n">
        <v>21</v>
      </c>
      <c r="E6" s="142"/>
      <c r="F6" s="144" t="n">
        <v>21</v>
      </c>
    </row>
    <row r="7" s="128" customFormat="true" ht="17.45" hidden="false" customHeight="true" outlineLevel="0" collapsed="false">
      <c r="A7" s="141" t="s">
        <v>1197</v>
      </c>
      <c r="B7" s="142" t="s">
        <v>1195</v>
      </c>
      <c r="C7" s="143"/>
      <c r="D7" s="144"/>
      <c r="E7" s="142"/>
      <c r="F7" s="144" t="n">
        <f aca="false">IF(E7&lt;&gt;"",D7+4,D7)</f>
        <v>0</v>
      </c>
    </row>
    <row r="8" s="128" customFormat="true" ht="17.45" hidden="false" customHeight="true" outlineLevel="0" collapsed="false">
      <c r="A8" s="141" t="s">
        <v>1198</v>
      </c>
      <c r="B8" s="142" t="s">
        <v>1195</v>
      </c>
      <c r="C8" s="143" t="s">
        <v>115</v>
      </c>
      <c r="D8" s="144" t="n">
        <v>7</v>
      </c>
      <c r="E8" s="142"/>
      <c r="F8" s="144" t="n">
        <f aca="false">IF(E8&lt;&gt;"",D8+4,D8)</f>
        <v>7</v>
      </c>
    </row>
    <row r="9" s="128" customFormat="true" ht="17.45" hidden="false" customHeight="true" outlineLevel="0" collapsed="false">
      <c r="A9" s="141" t="s">
        <v>1199</v>
      </c>
      <c r="B9" s="142" t="s">
        <v>1195</v>
      </c>
      <c r="C9" s="143"/>
      <c r="D9" s="144"/>
      <c r="E9" s="142"/>
      <c r="F9" s="144" t="n">
        <f aca="false">IF(E9&lt;&gt;"",D9+4,D9)</f>
        <v>0</v>
      </c>
    </row>
    <row r="10" s="128" customFormat="true" ht="17.45" hidden="false" customHeight="true" outlineLevel="0" collapsed="false">
      <c r="A10" s="141" t="s">
        <v>1200</v>
      </c>
      <c r="B10" s="142" t="s">
        <v>1195</v>
      </c>
      <c r="C10" s="143" t="s">
        <v>1201</v>
      </c>
      <c r="D10" s="144" t="n">
        <v>14</v>
      </c>
      <c r="E10" s="142" t="s">
        <v>124</v>
      </c>
      <c r="F10" s="144" t="n">
        <f aca="false">IF(E10&lt;&gt;"",D10+4,D10)</f>
        <v>18</v>
      </c>
    </row>
    <row r="11" s="128" customFormat="true" ht="17.45" hidden="false" customHeight="true" outlineLevel="0" collapsed="false">
      <c r="A11" s="141" t="s">
        <v>1202</v>
      </c>
      <c r="B11" s="142" t="s">
        <v>1195</v>
      </c>
      <c r="C11" s="143" t="s">
        <v>136</v>
      </c>
      <c r="D11" s="144" t="n">
        <v>7</v>
      </c>
      <c r="E11" s="142"/>
      <c r="F11" s="144" t="n">
        <f aca="false">IF(E11&lt;&gt;"",D11+4,D11)</f>
        <v>7</v>
      </c>
    </row>
    <row r="12" s="128" customFormat="true" ht="17.45" hidden="false" customHeight="true" outlineLevel="0" collapsed="false">
      <c r="A12" s="141" t="s">
        <v>1203</v>
      </c>
      <c r="B12" s="142" t="s">
        <v>1195</v>
      </c>
      <c r="C12" s="143" t="s">
        <v>1204</v>
      </c>
      <c r="D12" s="144" t="n">
        <v>14</v>
      </c>
      <c r="E12" s="142" t="s">
        <v>139</v>
      </c>
      <c r="F12" s="144" t="n">
        <f aca="false">IF(E12&lt;&gt;"",D12+4,D12)</f>
        <v>18</v>
      </c>
    </row>
    <row r="13" s="128" customFormat="true" ht="17.45" hidden="false" customHeight="true" outlineLevel="0" collapsed="false">
      <c r="A13" s="141" t="s">
        <v>1205</v>
      </c>
      <c r="B13" s="142" t="s">
        <v>1195</v>
      </c>
      <c r="C13" s="143"/>
      <c r="D13" s="144"/>
      <c r="E13" s="142"/>
      <c r="F13" s="144" t="n">
        <f aca="false">IF(E13&lt;&gt;"",D13+4,D13)</f>
        <v>0</v>
      </c>
    </row>
    <row r="14" s="128" customFormat="true" ht="17.45" hidden="false" customHeight="true" outlineLevel="0" collapsed="false">
      <c r="A14" s="141" t="s">
        <v>1206</v>
      </c>
      <c r="B14" s="142" t="s">
        <v>1195</v>
      </c>
      <c r="C14" s="143"/>
      <c r="D14" s="144"/>
      <c r="E14" s="142"/>
      <c r="F14" s="144" t="n">
        <f aca="false">IF(E14&lt;&gt;"",D14+4,D14)</f>
        <v>0</v>
      </c>
    </row>
    <row r="15" s="128" customFormat="true" ht="17.45" hidden="false" customHeight="true" outlineLevel="0" collapsed="false">
      <c r="A15" s="141" t="s">
        <v>1207</v>
      </c>
      <c r="B15" s="142" t="s">
        <v>1195</v>
      </c>
      <c r="C15" s="143"/>
      <c r="D15" s="144"/>
      <c r="E15" s="142"/>
      <c r="F15" s="144" t="n">
        <f aca="false">IF(E15&lt;&gt;"",D15+4,D15)</f>
        <v>0</v>
      </c>
    </row>
    <row r="16" s="128" customFormat="true" ht="17.45" hidden="false" customHeight="true" outlineLevel="0" collapsed="false">
      <c r="A16" s="141" t="s">
        <v>1208</v>
      </c>
      <c r="B16" s="142" t="s">
        <v>1195</v>
      </c>
      <c r="C16" s="143" t="s">
        <v>1209</v>
      </c>
      <c r="D16" s="144" t="n">
        <v>14</v>
      </c>
      <c r="E16" s="142"/>
      <c r="F16" s="144" t="n">
        <f aca="false">IF(E16&lt;&gt;"",D16+4,D16)</f>
        <v>14</v>
      </c>
    </row>
    <row r="17" s="128" customFormat="true" ht="12.75" hidden="false" customHeight="true" outlineLevel="0" collapsed="false">
      <c r="A17" s="141" t="s">
        <v>1210</v>
      </c>
      <c r="B17" s="142" t="s">
        <v>1211</v>
      </c>
      <c r="C17" s="143" t="s">
        <v>1212</v>
      </c>
      <c r="D17" s="144" t="n">
        <v>8</v>
      </c>
      <c r="E17" s="142"/>
      <c r="F17" s="144" t="n">
        <f aca="false">IF(E17&lt;&gt;"",D17+4,D17)</f>
        <v>8</v>
      </c>
    </row>
    <row r="18" s="128" customFormat="true" ht="12.75" hidden="false" customHeight="true" outlineLevel="0" collapsed="false">
      <c r="A18" s="141" t="s">
        <v>1213</v>
      </c>
      <c r="B18" s="142" t="s">
        <v>1211</v>
      </c>
      <c r="C18" s="143" t="s">
        <v>118</v>
      </c>
      <c r="D18" s="144" t="n">
        <v>4</v>
      </c>
      <c r="E18" s="142"/>
      <c r="F18" s="144" t="n">
        <f aca="false">IF(E18&lt;&gt;"",D18+4,D18)</f>
        <v>4</v>
      </c>
    </row>
    <row r="19" s="128" customFormat="true" ht="12.75" hidden="false" customHeight="true" outlineLevel="0" collapsed="false">
      <c r="A19" s="141" t="s">
        <v>1214</v>
      </c>
      <c r="B19" s="142" t="s">
        <v>1211</v>
      </c>
      <c r="C19" s="143"/>
      <c r="D19" s="144"/>
      <c r="E19" s="142"/>
      <c r="F19" s="144" t="n">
        <f aca="false">IF(E19&lt;&gt;"",D19+4,D19)</f>
        <v>0</v>
      </c>
    </row>
    <row r="20" s="128" customFormat="true" ht="12.75" hidden="false" customHeight="true" outlineLevel="0" collapsed="false">
      <c r="A20" s="141" t="s">
        <v>1215</v>
      </c>
      <c r="B20" s="142" t="s">
        <v>1211</v>
      </c>
      <c r="C20" s="143" t="s">
        <v>1216</v>
      </c>
      <c r="D20" s="144" t="n">
        <v>18</v>
      </c>
      <c r="E20" s="142"/>
      <c r="F20" s="144" t="n">
        <f aca="false">IF(E20&lt;&gt;"",D20+4,D20)</f>
        <v>18</v>
      </c>
    </row>
    <row r="21" s="128" customFormat="true" ht="12.75" hidden="false" customHeight="true" outlineLevel="0" collapsed="false">
      <c r="A21" s="141" t="s">
        <v>1217</v>
      </c>
      <c r="B21" s="142" t="s">
        <v>63</v>
      </c>
      <c r="C21" s="143"/>
      <c r="D21" s="144"/>
      <c r="E21" s="142"/>
      <c r="F21" s="144" t="n">
        <f aca="false">IF(E21&lt;&gt;"",D21+4,D21)</f>
        <v>0</v>
      </c>
    </row>
    <row r="22" s="128" customFormat="true" ht="19.9" hidden="false" customHeight="true" outlineLevel="0" collapsed="false">
      <c r="A22" s="141" t="s">
        <v>1218</v>
      </c>
      <c r="B22" s="142" t="s">
        <v>63</v>
      </c>
      <c r="C22" s="143" t="s">
        <v>118</v>
      </c>
      <c r="D22" s="144" t="n">
        <v>4</v>
      </c>
      <c r="E22" s="142"/>
      <c r="F22" s="144" t="n">
        <f aca="false">IF(E22&lt;&gt;"",D22+4,D22)</f>
        <v>4</v>
      </c>
    </row>
    <row r="23" s="128" customFormat="true" ht="12.75" hidden="false" customHeight="true" outlineLevel="0" collapsed="false">
      <c r="A23" s="141" t="s">
        <v>1219</v>
      </c>
      <c r="B23" s="142" t="s">
        <v>63</v>
      </c>
      <c r="C23" s="143" t="s">
        <v>115</v>
      </c>
      <c r="D23" s="144" t="n">
        <v>4</v>
      </c>
      <c r="E23" s="142"/>
      <c r="F23" s="144" t="n">
        <f aca="false">IF(E23&lt;&gt;"",D23+4,D23)</f>
        <v>4</v>
      </c>
    </row>
    <row r="24" s="128" customFormat="true" ht="12.75" hidden="false" customHeight="true" outlineLevel="0" collapsed="false">
      <c r="A24" s="141" t="s">
        <v>1220</v>
      </c>
      <c r="B24" s="142" t="s">
        <v>63</v>
      </c>
      <c r="C24" s="143" t="s">
        <v>1221</v>
      </c>
      <c r="D24" s="144" t="n">
        <v>8</v>
      </c>
      <c r="E24" s="142"/>
      <c r="F24" s="144" t="n">
        <f aca="false">IF(E24&lt;&gt;"",D24+4,D24)</f>
        <v>8</v>
      </c>
    </row>
    <row r="25" s="128" customFormat="true" ht="17.45" hidden="false" customHeight="true" outlineLevel="0" collapsed="false">
      <c r="A25" s="141" t="s">
        <v>1222</v>
      </c>
      <c r="B25" s="142" t="s">
        <v>1223</v>
      </c>
      <c r="C25" s="143" t="s">
        <v>1224</v>
      </c>
      <c r="D25" s="144" t="n">
        <v>8</v>
      </c>
      <c r="E25" s="142"/>
      <c r="F25" s="144" t="n">
        <f aca="false">IF(E25&lt;&gt;"",D25+4,D25)</f>
        <v>8</v>
      </c>
    </row>
    <row r="26" s="128" customFormat="true" ht="17.45" hidden="false" customHeight="true" outlineLevel="0" collapsed="false">
      <c r="A26" s="141" t="s">
        <v>1225</v>
      </c>
      <c r="B26" s="142" t="s">
        <v>1223</v>
      </c>
      <c r="C26" s="143"/>
      <c r="D26" s="144"/>
      <c r="E26" s="142"/>
      <c r="F26" s="144" t="n">
        <f aca="false">IF(E26&lt;&gt;"",D26+4,D26)</f>
        <v>0</v>
      </c>
    </row>
    <row r="27" s="128" customFormat="true" ht="17.45" hidden="false" customHeight="true" outlineLevel="0" collapsed="false">
      <c r="A27" s="141" t="s">
        <v>1226</v>
      </c>
      <c r="B27" s="142" t="s">
        <v>1223</v>
      </c>
      <c r="C27" s="143" t="s">
        <v>145</v>
      </c>
      <c r="D27" s="144" t="n">
        <v>4</v>
      </c>
      <c r="E27" s="142"/>
      <c r="F27" s="144" t="n">
        <f aca="false">IF(E27&lt;&gt;"",D27+4,D27)</f>
        <v>4</v>
      </c>
    </row>
    <row r="28" s="128" customFormat="true" ht="17.45" hidden="false" customHeight="true" outlineLevel="0" collapsed="false">
      <c r="A28" s="141" t="s">
        <v>1227</v>
      </c>
      <c r="B28" s="142" t="s">
        <v>1223</v>
      </c>
      <c r="C28" s="143" t="s">
        <v>1204</v>
      </c>
      <c r="D28" s="144" t="n">
        <v>8</v>
      </c>
      <c r="E28" s="142" t="s">
        <v>133</v>
      </c>
      <c r="F28" s="144" t="n">
        <f aca="false">IF(E28&lt;&gt;"",D28+4,D28)</f>
        <v>12</v>
      </c>
    </row>
    <row r="29" s="128" customFormat="true" ht="17.45" hidden="false" customHeight="true" outlineLevel="0" collapsed="false">
      <c r="A29" s="141" t="s">
        <v>1228</v>
      </c>
      <c r="B29" s="142" t="s">
        <v>1223</v>
      </c>
      <c r="C29" s="143" t="s">
        <v>1229</v>
      </c>
      <c r="D29" s="144" t="n">
        <v>8</v>
      </c>
      <c r="E29" s="142" t="s">
        <v>130</v>
      </c>
      <c r="F29" s="144" t="n">
        <f aca="false">IF(E29&lt;&gt;"",D29+4,D29)</f>
        <v>12</v>
      </c>
    </row>
    <row r="30" s="128" customFormat="true" ht="17.45" hidden="false" customHeight="true" outlineLevel="0" collapsed="false">
      <c r="A30" s="141" t="s">
        <v>1230</v>
      </c>
      <c r="B30" s="142" t="s">
        <v>1223</v>
      </c>
      <c r="C30" s="143"/>
      <c r="D30" s="144"/>
      <c r="E30" s="142"/>
      <c r="F30" s="144" t="n">
        <f aca="false">IF(E30&lt;&gt;"",D30+4,D30)</f>
        <v>0</v>
      </c>
    </row>
    <row r="31" s="128" customFormat="true" ht="17.45" hidden="false" customHeight="true" outlineLevel="0" collapsed="false">
      <c r="A31" s="141" t="s">
        <v>1231</v>
      </c>
      <c r="B31" s="142" t="s">
        <v>1223</v>
      </c>
      <c r="C31" s="143"/>
      <c r="D31" s="144"/>
      <c r="E31" s="142"/>
      <c r="F31" s="144" t="n">
        <f aca="false">IF(E31&lt;&gt;"",D31+4,D31)</f>
        <v>0</v>
      </c>
    </row>
    <row r="32" s="128" customFormat="true" ht="17.45" hidden="false" customHeight="true" outlineLevel="0" collapsed="false">
      <c r="A32" s="141" t="s">
        <v>1232</v>
      </c>
      <c r="B32" s="142" t="s">
        <v>1223</v>
      </c>
      <c r="C32" s="143"/>
      <c r="D32" s="144"/>
      <c r="E32" s="142"/>
      <c r="F32" s="144" t="n">
        <f aca="false">IF(E32&lt;&gt;"",D32+4,D32)</f>
        <v>0</v>
      </c>
    </row>
    <row r="33" s="128" customFormat="true" ht="17.45" hidden="false" customHeight="true" outlineLevel="0" collapsed="false">
      <c r="A33" s="141" t="s">
        <v>1233</v>
      </c>
      <c r="B33" s="142" t="s">
        <v>1223</v>
      </c>
      <c r="C33" s="143"/>
      <c r="D33" s="144"/>
      <c r="E33" s="142"/>
      <c r="F33" s="144" t="n">
        <f aca="false">IF(E33&lt;&gt;"",D33+4,D33)</f>
        <v>0</v>
      </c>
    </row>
    <row r="34" s="128" customFormat="true" ht="17.45" hidden="false" customHeight="true" outlineLevel="0" collapsed="false">
      <c r="A34" s="141" t="s">
        <v>1234</v>
      </c>
      <c r="B34" s="142" t="s">
        <v>1235</v>
      </c>
      <c r="C34" s="143"/>
      <c r="D34" s="145"/>
      <c r="E34" s="142"/>
      <c r="F34" s="144" t="n">
        <f aca="false">D34+D35</f>
        <v>0</v>
      </c>
    </row>
    <row r="35" s="128" customFormat="true" ht="17.45" hidden="false" customHeight="true" outlineLevel="0" collapsed="false">
      <c r="A35" s="141"/>
      <c r="B35" s="142" t="s">
        <v>83</v>
      </c>
      <c r="C35" s="143"/>
      <c r="D35" s="145"/>
      <c r="E35" s="142"/>
      <c r="F35" s="144"/>
    </row>
    <row r="36" s="128" customFormat="true" ht="17.45" hidden="false" customHeight="true" outlineLevel="0" collapsed="false">
      <c r="A36" s="141" t="s">
        <v>1236</v>
      </c>
      <c r="B36" s="142" t="s">
        <v>1235</v>
      </c>
      <c r="C36" s="143"/>
      <c r="D36" s="145"/>
      <c r="E36" s="142"/>
      <c r="F36" s="144" t="n">
        <f aca="false">D36+D37</f>
        <v>0</v>
      </c>
    </row>
    <row r="37" s="128" customFormat="true" ht="17.45" hidden="false" customHeight="true" outlineLevel="0" collapsed="false">
      <c r="A37" s="141"/>
      <c r="B37" s="142" t="s">
        <v>83</v>
      </c>
      <c r="C37" s="143"/>
      <c r="D37" s="145"/>
      <c r="E37" s="142"/>
      <c r="F37" s="144"/>
    </row>
    <row r="38" s="128" customFormat="true" ht="17.45" hidden="false" customHeight="true" outlineLevel="0" collapsed="false">
      <c r="A38" s="141" t="s">
        <v>1237</v>
      </c>
      <c r="B38" s="142" t="s">
        <v>1235</v>
      </c>
      <c r="C38" s="143"/>
      <c r="D38" s="145"/>
      <c r="E38" s="142"/>
      <c r="F38" s="144" t="n">
        <f aca="false">D38+D39</f>
        <v>0</v>
      </c>
    </row>
    <row r="39" s="128" customFormat="true" ht="17.45" hidden="false" customHeight="true" outlineLevel="0" collapsed="false">
      <c r="A39" s="141"/>
      <c r="B39" s="142" t="s">
        <v>83</v>
      </c>
      <c r="C39" s="143"/>
      <c r="D39" s="145"/>
      <c r="E39" s="142"/>
      <c r="F39" s="144"/>
    </row>
    <row r="40" s="128" customFormat="true" ht="17.45" hidden="false" customHeight="true" outlineLevel="0" collapsed="false">
      <c r="A40" s="141" t="s">
        <v>1238</v>
      </c>
      <c r="B40" s="142" t="s">
        <v>1235</v>
      </c>
      <c r="C40" s="143"/>
      <c r="D40" s="145"/>
      <c r="E40" s="142"/>
      <c r="F40" s="144" t="n">
        <f aca="false">D40+D41</f>
        <v>0</v>
      </c>
    </row>
    <row r="41" s="128" customFormat="true" ht="17.45" hidden="false" customHeight="true" outlineLevel="0" collapsed="false">
      <c r="A41" s="141"/>
      <c r="B41" s="142" t="s">
        <v>83</v>
      </c>
      <c r="C41" s="143"/>
      <c r="D41" s="145"/>
      <c r="E41" s="142"/>
      <c r="F41" s="144"/>
    </row>
    <row r="42" s="128" customFormat="true" ht="17.45" hidden="false" customHeight="true" outlineLevel="0" collapsed="false">
      <c r="A42" s="141" t="s">
        <v>1239</v>
      </c>
      <c r="B42" s="142" t="s">
        <v>1235</v>
      </c>
      <c r="C42" s="143"/>
      <c r="D42" s="145"/>
      <c r="E42" s="142"/>
      <c r="F42" s="144" t="n">
        <f aca="false">D42+D43</f>
        <v>0</v>
      </c>
    </row>
    <row r="43" s="128" customFormat="true" ht="17.45" hidden="false" customHeight="true" outlineLevel="0" collapsed="false">
      <c r="A43" s="141"/>
      <c r="B43" s="142" t="s">
        <v>83</v>
      </c>
      <c r="C43" s="143"/>
      <c r="D43" s="145"/>
      <c r="E43" s="142"/>
      <c r="F43" s="144"/>
    </row>
    <row r="44" s="128" customFormat="true" ht="17.45" hidden="false" customHeight="true" outlineLevel="0" collapsed="false">
      <c r="A44" s="141" t="s">
        <v>1240</v>
      </c>
      <c r="B44" s="142" t="s">
        <v>1241</v>
      </c>
      <c r="C44" s="143"/>
      <c r="D44" s="144"/>
      <c r="E44" s="142"/>
      <c r="F44" s="144" t="n">
        <f aca="false">IF(E44&lt;&gt;"",D44+4,D44)</f>
        <v>0</v>
      </c>
    </row>
    <row r="45" s="128" customFormat="true" ht="17.45" hidden="false" customHeight="true" outlineLevel="0" collapsed="false">
      <c r="A45" s="141" t="s">
        <v>1242</v>
      </c>
      <c r="B45" s="142" t="s">
        <v>1241</v>
      </c>
      <c r="C45" s="143" t="s">
        <v>136</v>
      </c>
      <c r="D45" s="144" t="n">
        <v>4</v>
      </c>
      <c r="E45" s="142"/>
      <c r="F45" s="144" t="n">
        <f aca="false">IF(E45&lt;&gt;"",D45+4,D45)</f>
        <v>4</v>
      </c>
    </row>
    <row r="46" s="128" customFormat="true" ht="17.45" hidden="false" customHeight="true" outlineLevel="0" collapsed="false">
      <c r="A46" s="141" t="s">
        <v>1243</v>
      </c>
      <c r="B46" s="142" t="s">
        <v>1241</v>
      </c>
      <c r="C46" s="143"/>
      <c r="D46" s="144"/>
      <c r="E46" s="142"/>
      <c r="F46" s="144" t="n">
        <f aca="false">IF(E46&lt;&gt;"",D46+4,D46)</f>
        <v>0</v>
      </c>
    </row>
    <row r="47" s="128" customFormat="true" ht="17.45" hidden="false" customHeight="true" outlineLevel="0" collapsed="false">
      <c r="A47" s="141" t="s">
        <v>1244</v>
      </c>
      <c r="B47" s="142" t="s">
        <v>1241</v>
      </c>
      <c r="C47" s="143"/>
      <c r="D47" s="144"/>
      <c r="E47" s="142"/>
      <c r="F47" s="144" t="n">
        <f aca="false">IF(E47&lt;&gt;"",D47+4,D47)</f>
        <v>0</v>
      </c>
    </row>
    <row r="48" s="128" customFormat="true" ht="17.45" hidden="false" customHeight="true" outlineLevel="0" collapsed="false">
      <c r="A48" s="141" t="s">
        <v>1245</v>
      </c>
      <c r="B48" s="142" t="s">
        <v>1241</v>
      </c>
      <c r="C48" s="143" t="s">
        <v>1246</v>
      </c>
      <c r="D48" s="144" t="n">
        <v>8</v>
      </c>
      <c r="E48" s="142"/>
      <c r="F48" s="144" t="n">
        <f aca="false">IF(E48&lt;&gt;"",D48+4,D48)</f>
        <v>8</v>
      </c>
    </row>
    <row r="49" s="128" customFormat="true" ht="17.45" hidden="false" customHeight="true" outlineLevel="0" collapsed="false">
      <c r="A49" s="141" t="s">
        <v>1247</v>
      </c>
      <c r="B49" s="142" t="s">
        <v>1241</v>
      </c>
      <c r="C49" s="143" t="s">
        <v>1248</v>
      </c>
      <c r="D49" s="144" t="n">
        <v>8</v>
      </c>
      <c r="E49" s="142"/>
      <c r="F49" s="144" t="n">
        <f aca="false">IF(E49&lt;&gt;"",D49+4,D49)</f>
        <v>8</v>
      </c>
    </row>
    <row r="50" s="128" customFormat="true" ht="17.45" hidden="false" customHeight="true" outlineLevel="0" collapsed="false">
      <c r="A50" s="141" t="s">
        <v>1249</v>
      </c>
      <c r="B50" s="142" t="s">
        <v>1241</v>
      </c>
      <c r="C50" s="143" t="s">
        <v>1250</v>
      </c>
      <c r="D50" s="144" t="n">
        <v>8</v>
      </c>
      <c r="E50" s="142" t="s">
        <v>127</v>
      </c>
      <c r="F50" s="144" t="n">
        <f aca="false">IF(E50&lt;&gt;"",D50+4,D50)</f>
        <v>12</v>
      </c>
    </row>
    <row r="51" s="128" customFormat="true" ht="17.45" hidden="false" customHeight="true" outlineLevel="0" collapsed="false">
      <c r="A51" s="141" t="s">
        <v>1251</v>
      </c>
      <c r="B51" s="142" t="s">
        <v>1241</v>
      </c>
      <c r="C51" s="143"/>
      <c r="D51" s="144"/>
      <c r="E51" s="142"/>
      <c r="F51" s="144" t="n">
        <f aca="false">IF(E51&lt;&gt;"",D51+4,D51)</f>
        <v>0</v>
      </c>
    </row>
    <row r="52" s="128" customFormat="true" ht="17.45" hidden="false" customHeight="true" outlineLevel="0" collapsed="false">
      <c r="A52" s="141" t="s">
        <v>1252</v>
      </c>
      <c r="B52" s="142" t="s">
        <v>1253</v>
      </c>
      <c r="C52" s="143" t="s">
        <v>1246</v>
      </c>
      <c r="D52" s="144" t="n">
        <v>8</v>
      </c>
      <c r="E52" s="142"/>
      <c r="F52" s="144" t="n">
        <f aca="false">IF(E52&lt;&gt;"",D52+4,D52)</f>
        <v>8</v>
      </c>
    </row>
    <row r="53" s="128" customFormat="true" ht="17.45" hidden="false" customHeight="true" outlineLevel="0" collapsed="false">
      <c r="A53" s="141" t="s">
        <v>1254</v>
      </c>
      <c r="B53" s="142" t="s">
        <v>1253</v>
      </c>
      <c r="C53" s="143" t="s">
        <v>1250</v>
      </c>
      <c r="D53" s="144" t="n">
        <v>8</v>
      </c>
      <c r="E53" s="142"/>
      <c r="F53" s="144" t="n">
        <f aca="false">IF(E53&lt;&gt;"",D53+4,D53)</f>
        <v>8</v>
      </c>
    </row>
    <row r="54" s="128" customFormat="true" ht="17.45" hidden="false" customHeight="true" outlineLevel="0" collapsed="false">
      <c r="A54" s="141" t="s">
        <v>1255</v>
      </c>
      <c r="B54" s="142" t="s">
        <v>1253</v>
      </c>
      <c r="C54" s="143" t="s">
        <v>1111</v>
      </c>
      <c r="D54" s="144" t="n">
        <v>8</v>
      </c>
      <c r="E54" s="142"/>
      <c r="F54" s="144" t="n">
        <f aca="false">IF(E54&lt;&gt;"",D54+4,D54)</f>
        <v>8</v>
      </c>
    </row>
    <row r="55" s="128" customFormat="true" ht="17.45" hidden="false" customHeight="true" outlineLevel="0" collapsed="false">
      <c r="A55" s="141" t="s">
        <v>1256</v>
      </c>
      <c r="B55" s="142" t="s">
        <v>1253</v>
      </c>
      <c r="C55" s="143"/>
      <c r="D55" s="144"/>
      <c r="E55" s="142"/>
      <c r="F55" s="144" t="n">
        <f aca="false">IF(E55&lt;&gt;"",D55+4,D55)</f>
        <v>0</v>
      </c>
    </row>
    <row r="56" s="128" customFormat="true" ht="17.45" hidden="false" customHeight="true" outlineLevel="0" collapsed="false">
      <c r="A56" s="141" t="s">
        <v>1257</v>
      </c>
      <c r="B56" s="142" t="s">
        <v>1253</v>
      </c>
      <c r="C56" s="143"/>
      <c r="D56" s="144"/>
      <c r="E56" s="142"/>
      <c r="F56" s="144" t="n">
        <f aca="false">D56+D57</f>
        <v>0</v>
      </c>
    </row>
    <row r="57" s="128" customFormat="true" ht="17.45" hidden="false" customHeight="true" outlineLevel="0" collapsed="false">
      <c r="A57" s="141"/>
      <c r="B57" s="142" t="s">
        <v>1235</v>
      </c>
      <c r="C57" s="143"/>
      <c r="D57" s="145"/>
      <c r="E57" s="142"/>
      <c r="F57" s="144"/>
    </row>
    <row r="58" s="128" customFormat="true" ht="17.45" hidden="false" customHeight="true" outlineLevel="0" collapsed="false">
      <c r="A58" s="141" t="s">
        <v>1258</v>
      </c>
      <c r="B58" s="142" t="s">
        <v>1253</v>
      </c>
      <c r="C58" s="143"/>
      <c r="D58" s="144"/>
      <c r="E58" s="142"/>
      <c r="F58" s="144" t="n">
        <f aca="false">D58+D59</f>
        <v>0</v>
      </c>
    </row>
    <row r="59" s="128" customFormat="true" ht="17.45" hidden="false" customHeight="true" outlineLevel="0" collapsed="false">
      <c r="A59" s="141"/>
      <c r="B59" s="142" t="s">
        <v>83</v>
      </c>
      <c r="C59" s="143"/>
      <c r="D59" s="145"/>
      <c r="E59" s="142"/>
      <c r="F59" s="144"/>
    </row>
    <row r="60" s="128" customFormat="true" ht="17.45" hidden="false" customHeight="true" outlineLevel="0" collapsed="false">
      <c r="A60" s="141" t="s">
        <v>1259</v>
      </c>
      <c r="B60" s="142" t="s">
        <v>1253</v>
      </c>
      <c r="C60" s="143" t="s">
        <v>124</v>
      </c>
      <c r="D60" s="144" t="n">
        <v>4</v>
      </c>
      <c r="E60" s="142"/>
      <c r="F60" s="144" t="n">
        <f aca="false">D60+D61</f>
        <v>4</v>
      </c>
    </row>
    <row r="61" s="128" customFormat="true" ht="17.45" hidden="false" customHeight="true" outlineLevel="0" collapsed="false">
      <c r="A61" s="141"/>
      <c r="B61" s="142" t="s">
        <v>1235</v>
      </c>
      <c r="C61" s="143"/>
      <c r="D61" s="145"/>
      <c r="E61" s="142"/>
      <c r="F61" s="144"/>
    </row>
    <row r="62" s="128" customFormat="true" ht="12.75" hidden="false" customHeight="true" outlineLevel="0" collapsed="false">
      <c r="A62" s="141" t="s">
        <v>1260</v>
      </c>
      <c r="B62" s="142" t="s">
        <v>1261</v>
      </c>
      <c r="C62" s="143" t="s">
        <v>1262</v>
      </c>
      <c r="D62" s="144" t="n">
        <v>8</v>
      </c>
      <c r="E62" s="142"/>
      <c r="F62" s="144" t="n">
        <f aca="false">IF(E62&lt;&gt;"",D62+4,D62)</f>
        <v>8</v>
      </c>
    </row>
    <row r="63" s="128" customFormat="true" ht="18.6" hidden="false" customHeight="true" outlineLevel="0" collapsed="false">
      <c r="A63" s="141" t="s">
        <v>1263</v>
      </c>
      <c r="B63" s="142" t="s">
        <v>1261</v>
      </c>
      <c r="C63" s="143" t="s">
        <v>1264</v>
      </c>
      <c r="D63" s="144" t="n">
        <v>4</v>
      </c>
      <c r="E63" s="142"/>
      <c r="F63" s="144" t="n">
        <f aca="false">IF(E63&lt;&gt;"",D63+4,D63)</f>
        <v>4</v>
      </c>
    </row>
    <row r="64" s="128" customFormat="true" ht="12.75" hidden="false" customHeight="true" outlineLevel="0" collapsed="false">
      <c r="A64" s="141" t="s">
        <v>1265</v>
      </c>
      <c r="B64" s="142" t="s">
        <v>1261</v>
      </c>
      <c r="C64" s="143"/>
      <c r="D64" s="144"/>
      <c r="E64" s="142"/>
      <c r="F64" s="144" t="n">
        <f aca="false">IF(E64&lt;&gt;"",D64+4,D64)</f>
        <v>0</v>
      </c>
    </row>
    <row r="65" s="128" customFormat="true" ht="17.45" hidden="false" customHeight="true" outlineLevel="0" collapsed="false">
      <c r="A65" s="141" t="s">
        <v>1266</v>
      </c>
      <c r="B65" s="142" t="s">
        <v>1261</v>
      </c>
      <c r="C65" s="143" t="s">
        <v>115</v>
      </c>
      <c r="D65" s="144" t="n">
        <v>4</v>
      </c>
      <c r="E65" s="142"/>
      <c r="F65" s="144" t="n">
        <f aca="false">IF(E65&lt;&gt;"",D65+4,D65)</f>
        <v>4</v>
      </c>
    </row>
    <row r="66" s="128" customFormat="true" ht="17.45" hidden="false" customHeight="true" outlineLevel="0" collapsed="false">
      <c r="A66" s="141" t="s">
        <v>1267</v>
      </c>
      <c r="B66" s="142" t="s">
        <v>1268</v>
      </c>
      <c r="C66" s="143"/>
      <c r="D66" s="144"/>
      <c r="E66" s="142"/>
      <c r="F66" s="144" t="n">
        <f aca="false">IF(E66&lt;&gt;"",D66+4,D66)</f>
        <v>0</v>
      </c>
    </row>
    <row r="67" s="128" customFormat="true" ht="17.45" hidden="false" customHeight="true" outlineLevel="0" collapsed="false">
      <c r="A67" s="141" t="s">
        <v>1269</v>
      </c>
      <c r="B67" s="142" t="s">
        <v>1268</v>
      </c>
      <c r="C67" s="143"/>
      <c r="D67" s="144"/>
      <c r="E67" s="142"/>
      <c r="F67" s="144" t="n">
        <f aca="false">IF(E67&lt;&gt;"",D67+4,D67)</f>
        <v>0</v>
      </c>
    </row>
    <row r="68" s="128" customFormat="true" ht="17.45" hidden="false" customHeight="true" outlineLevel="0" collapsed="false">
      <c r="A68" s="141" t="s">
        <v>1270</v>
      </c>
      <c r="B68" s="142" t="s">
        <v>1268</v>
      </c>
      <c r="C68" s="143"/>
      <c r="D68" s="144"/>
      <c r="E68" s="142"/>
      <c r="F68" s="144" t="n">
        <f aca="false">IF(E68&lt;&gt;"",D68+4,D68)</f>
        <v>0</v>
      </c>
    </row>
    <row r="69" s="128" customFormat="true" ht="17.45" hidden="false" customHeight="true" outlineLevel="0" collapsed="false">
      <c r="A69" s="141" t="s">
        <v>1271</v>
      </c>
      <c r="B69" s="142" t="s">
        <v>1268</v>
      </c>
      <c r="C69" s="143"/>
      <c r="D69" s="144"/>
      <c r="E69" s="142"/>
      <c r="F69" s="144" t="n">
        <f aca="false">IF(E69&lt;&gt;"",D69+4,D69)</f>
        <v>0</v>
      </c>
    </row>
    <row r="70" s="128" customFormat="true" ht="17.45" hidden="false" customHeight="true" outlineLevel="0" collapsed="false">
      <c r="A70" s="141" t="s">
        <v>1272</v>
      </c>
      <c r="B70" s="142" t="s">
        <v>1268</v>
      </c>
      <c r="C70" s="143"/>
      <c r="D70" s="144"/>
      <c r="E70" s="142"/>
      <c r="F70" s="144" t="n">
        <f aca="false">IF(E70&lt;&gt;"",D70+4,D70)</f>
        <v>0</v>
      </c>
    </row>
    <row r="71" s="128" customFormat="true" ht="12.75" hidden="false" customHeight="true" outlineLevel="0" collapsed="false">
      <c r="A71" s="141" t="s">
        <v>1273</v>
      </c>
      <c r="B71" s="142" t="s">
        <v>77</v>
      </c>
      <c r="C71" s="143"/>
      <c r="D71" s="144"/>
      <c r="E71" s="142"/>
      <c r="F71" s="144" t="n">
        <f aca="false">IF(E71&lt;&gt;"",D71+4,D71)</f>
        <v>0</v>
      </c>
    </row>
    <row r="72" s="128" customFormat="true" ht="12.75" hidden="false" customHeight="true" outlineLevel="0" collapsed="false">
      <c r="A72" s="141" t="s">
        <v>1274</v>
      </c>
      <c r="B72" s="142" t="s">
        <v>77</v>
      </c>
      <c r="C72" s="143"/>
      <c r="D72" s="144"/>
      <c r="E72" s="142"/>
      <c r="F72" s="144" t="n">
        <f aca="false">IF(E72&lt;&gt;"",D72+4,D72)</f>
        <v>0</v>
      </c>
    </row>
    <row r="73" s="128" customFormat="true" ht="12.75" hidden="false" customHeight="true" outlineLevel="0" collapsed="false">
      <c r="A73" s="141" t="s">
        <v>1275</v>
      </c>
      <c r="B73" s="142" t="s">
        <v>77</v>
      </c>
      <c r="C73" s="143"/>
      <c r="D73" s="145"/>
      <c r="E73" s="142"/>
      <c r="F73" s="144" t="n">
        <f aca="false">IF(E73&lt;&gt;"",D73+4,D73)</f>
        <v>0</v>
      </c>
    </row>
    <row r="74" s="128" customFormat="true" ht="12.75" hidden="false" customHeight="true" outlineLevel="0" collapsed="false">
      <c r="A74" s="141" t="s">
        <v>1276</v>
      </c>
      <c r="B74" s="142" t="s">
        <v>1277</v>
      </c>
      <c r="C74" s="143"/>
      <c r="D74" s="144"/>
      <c r="E74" s="142"/>
      <c r="F74" s="144" t="n">
        <f aca="false">IF(E74&lt;&gt;"",D74+4,D74)</f>
        <v>0</v>
      </c>
    </row>
    <row r="75" s="128" customFormat="true" ht="17.45" hidden="false" customHeight="true" outlineLevel="0" collapsed="false">
      <c r="A75" s="141" t="s">
        <v>1278</v>
      </c>
      <c r="B75" s="142" t="s">
        <v>1277</v>
      </c>
      <c r="C75" s="143"/>
      <c r="D75" s="145"/>
      <c r="E75" s="142"/>
      <c r="F75" s="144" t="n">
        <f aca="false">D75+D76</f>
        <v>0</v>
      </c>
    </row>
    <row r="76" s="128" customFormat="true" ht="17.45" hidden="false" customHeight="true" outlineLevel="0" collapsed="false">
      <c r="A76" s="141"/>
      <c r="B76" s="142" t="s">
        <v>83</v>
      </c>
      <c r="C76" s="143"/>
      <c r="D76" s="145"/>
      <c r="E76" s="142"/>
      <c r="F76" s="144"/>
    </row>
    <row r="77" s="128" customFormat="true" ht="17.45" hidden="false" customHeight="true" outlineLevel="0" collapsed="false">
      <c r="A77" s="141" t="s">
        <v>1279</v>
      </c>
      <c r="B77" s="142" t="s">
        <v>1277</v>
      </c>
      <c r="C77" s="143"/>
      <c r="D77" s="145"/>
      <c r="E77" s="142"/>
      <c r="F77" s="144" t="n">
        <f aca="false">IF(E77&lt;&gt;"",D77+4,D77)</f>
        <v>0</v>
      </c>
    </row>
    <row r="78" s="128" customFormat="true" ht="17.45" hidden="false" customHeight="true" outlineLevel="0" collapsed="false">
      <c r="A78" s="141" t="s">
        <v>1280</v>
      </c>
      <c r="B78" s="142" t="s">
        <v>1277</v>
      </c>
      <c r="C78" s="143"/>
      <c r="D78" s="144"/>
      <c r="E78" s="142"/>
      <c r="F78" s="144" t="n">
        <f aca="false">D78+D79</f>
        <v>0</v>
      </c>
    </row>
    <row r="79" s="128" customFormat="true" ht="17.45" hidden="false" customHeight="true" outlineLevel="0" collapsed="false">
      <c r="A79" s="141"/>
      <c r="B79" s="142" t="s">
        <v>83</v>
      </c>
      <c r="C79" s="143"/>
      <c r="D79" s="145"/>
      <c r="E79" s="142"/>
      <c r="F79" s="144"/>
    </row>
    <row r="80" s="128" customFormat="true" ht="17.45" hidden="false" customHeight="true" outlineLevel="0" collapsed="false">
      <c r="A80" s="141" t="s">
        <v>1281</v>
      </c>
      <c r="B80" s="142" t="s">
        <v>1277</v>
      </c>
      <c r="C80" s="143"/>
      <c r="D80" s="144"/>
      <c r="E80" s="142"/>
      <c r="F80" s="144" t="n">
        <f aca="false">IF(E80&lt;&gt;"",D80+4,D80)</f>
        <v>0</v>
      </c>
    </row>
    <row r="81" s="128" customFormat="true" ht="17.45" hidden="false" customHeight="true" outlineLevel="0" collapsed="false">
      <c r="A81" s="141" t="s">
        <v>1282</v>
      </c>
      <c r="B81" s="142" t="s">
        <v>20</v>
      </c>
      <c r="C81" s="143" t="s">
        <v>121</v>
      </c>
      <c r="D81" s="144" t="n">
        <v>7</v>
      </c>
      <c r="E81" s="142"/>
      <c r="F81" s="144" t="n">
        <f aca="false">IF(E81&lt;&gt;"",D81+4,D81)</f>
        <v>7</v>
      </c>
    </row>
    <row r="82" s="128" customFormat="true" ht="17.45" hidden="false" customHeight="true" outlineLevel="0" collapsed="false">
      <c r="A82" s="141" t="s">
        <v>1283</v>
      </c>
      <c r="B82" s="142" t="s">
        <v>20</v>
      </c>
      <c r="C82" s="143" t="s">
        <v>142</v>
      </c>
      <c r="D82" s="144" t="n">
        <v>7</v>
      </c>
      <c r="E82" s="142"/>
      <c r="F82" s="144" t="n">
        <f aca="false">IF(E82&lt;&gt;"",D82+4,D82)</f>
        <v>7</v>
      </c>
    </row>
    <row r="83" s="128" customFormat="true" ht="17.45" hidden="false" customHeight="true" outlineLevel="0" collapsed="false">
      <c r="A83" s="141" t="s">
        <v>1284</v>
      </c>
      <c r="B83" s="142" t="s">
        <v>20</v>
      </c>
      <c r="C83" s="143"/>
      <c r="D83" s="144"/>
      <c r="E83" s="142"/>
      <c r="F83" s="144" t="n">
        <f aca="false">IF(E83&lt;&gt;"",D83+4,D83)</f>
        <v>0</v>
      </c>
    </row>
    <row r="84" s="128" customFormat="true" ht="17.45" hidden="false" customHeight="true" outlineLevel="0" collapsed="false">
      <c r="A84" s="141" t="s">
        <v>1285</v>
      </c>
      <c r="B84" s="142" t="s">
        <v>20</v>
      </c>
      <c r="C84" s="143" t="s">
        <v>127</v>
      </c>
      <c r="D84" s="144" t="n">
        <v>7</v>
      </c>
      <c r="E84" s="142"/>
      <c r="F84" s="144" t="n">
        <f aca="false">IF(E84&lt;&gt;"",D84+4,D84)</f>
        <v>7</v>
      </c>
    </row>
    <row r="85" s="128" customFormat="true" ht="17.45" hidden="false" customHeight="true" outlineLevel="0" collapsed="false">
      <c r="A85" s="141" t="s">
        <v>1286</v>
      </c>
      <c r="B85" s="142" t="s">
        <v>20</v>
      </c>
      <c r="C85" s="143" t="s">
        <v>1287</v>
      </c>
      <c r="D85" s="144" t="n">
        <v>14</v>
      </c>
      <c r="E85" s="142"/>
      <c r="F85" s="144" t="n">
        <f aca="false">IF(E85&lt;&gt;"",D85+4,D85)</f>
        <v>14</v>
      </c>
    </row>
    <row r="86" s="128" customFormat="true" ht="17.45" hidden="false" customHeight="true" outlineLevel="0" collapsed="false">
      <c r="A86" s="141" t="s">
        <v>1288</v>
      </c>
      <c r="B86" s="142" t="s">
        <v>20</v>
      </c>
      <c r="C86" s="143"/>
      <c r="D86" s="144"/>
      <c r="E86" s="142"/>
      <c r="F86" s="144" t="n">
        <f aca="false">IF(E86&lt;&gt;"",D86+4,D86)</f>
        <v>0</v>
      </c>
    </row>
    <row r="87" s="128" customFormat="true" ht="17.45" hidden="false" customHeight="true" outlineLevel="0" collapsed="false">
      <c r="A87" s="141" t="s">
        <v>1289</v>
      </c>
      <c r="B87" s="142" t="s">
        <v>20</v>
      </c>
      <c r="C87" s="143" t="s">
        <v>1204</v>
      </c>
      <c r="D87" s="144" t="n">
        <v>14</v>
      </c>
      <c r="E87" s="142"/>
      <c r="F87" s="144" t="n">
        <f aca="false">IF(E87&lt;&gt;"",D87+4,D87)</f>
        <v>14</v>
      </c>
    </row>
    <row r="88" s="128" customFormat="true" ht="17.45" hidden="false" customHeight="true" outlineLevel="0" collapsed="false">
      <c r="A88" s="141" t="s">
        <v>1290</v>
      </c>
      <c r="B88" s="142" t="s">
        <v>20</v>
      </c>
      <c r="C88" s="143"/>
      <c r="D88" s="144"/>
      <c r="E88" s="142"/>
      <c r="F88" s="144" t="n">
        <f aca="false">IF(E88&lt;&gt;"",D88+4,D88)</f>
        <v>0</v>
      </c>
    </row>
    <row r="89" s="128" customFormat="true" ht="17.45" hidden="false" customHeight="true" outlineLevel="0" collapsed="false">
      <c r="A89" s="141" t="s">
        <v>1291</v>
      </c>
      <c r="B89" s="142" t="s">
        <v>20</v>
      </c>
      <c r="C89" s="143"/>
      <c r="D89" s="144"/>
      <c r="E89" s="142"/>
      <c r="F89" s="144" t="n">
        <f aca="false">IF(E89&lt;&gt;"",D89+4,D89)</f>
        <v>0</v>
      </c>
    </row>
    <row r="90" s="128" customFormat="true" ht="17.45" hidden="false" customHeight="true" outlineLevel="0" collapsed="false">
      <c r="A90" s="141" t="s">
        <v>1292</v>
      </c>
      <c r="B90" s="142" t="s">
        <v>20</v>
      </c>
      <c r="C90" s="143" t="s">
        <v>1293</v>
      </c>
      <c r="D90" s="144" t="n">
        <v>14</v>
      </c>
      <c r="E90" s="142" t="s">
        <v>145</v>
      </c>
      <c r="F90" s="144" t="n">
        <f aca="false">IF(E90&lt;&gt;"",D90+4,D90)</f>
        <v>18</v>
      </c>
    </row>
    <row r="91" s="128" customFormat="true" ht="17.45" hidden="false" customHeight="true" outlineLevel="0" collapsed="false">
      <c r="A91" s="141" t="s">
        <v>1294</v>
      </c>
      <c r="B91" s="142" t="s">
        <v>20</v>
      </c>
      <c r="C91" s="143" t="s">
        <v>1295</v>
      </c>
      <c r="D91" s="144" t="n">
        <v>14</v>
      </c>
      <c r="E91" s="142" t="s">
        <v>136</v>
      </c>
      <c r="F91" s="144" t="n">
        <f aca="false">IF(E91&lt;&gt;"",D91+4,D91)</f>
        <v>18</v>
      </c>
    </row>
    <row r="92" s="128" customFormat="true" ht="17.45" hidden="false" customHeight="true" outlineLevel="0" collapsed="false">
      <c r="A92" s="141" t="s">
        <v>1296</v>
      </c>
      <c r="B92" s="142" t="s">
        <v>20</v>
      </c>
      <c r="C92" s="143"/>
      <c r="D92" s="144"/>
      <c r="E92" s="142"/>
      <c r="F92" s="144" t="n">
        <f aca="false">IF(E92&lt;&gt;"",D92+4,D92)</f>
        <v>0</v>
      </c>
    </row>
    <row r="93" s="128" customFormat="true" ht="17.45" hidden="false" customHeight="true" outlineLevel="0" collapsed="false">
      <c r="A93" s="141" t="s">
        <v>1297</v>
      </c>
      <c r="B93" s="142" t="s">
        <v>1298</v>
      </c>
      <c r="C93" s="143" t="s">
        <v>118</v>
      </c>
      <c r="D93" s="144" t="n">
        <v>7</v>
      </c>
      <c r="E93" s="142" t="s">
        <v>118</v>
      </c>
      <c r="F93" s="144" t="n">
        <f aca="false">IF(E93&lt;&gt;"",D93+4,D93)</f>
        <v>11</v>
      </c>
    </row>
    <row r="94" s="128" customFormat="true" ht="17.45" hidden="false" customHeight="true" outlineLevel="0" collapsed="false">
      <c r="A94" s="141" t="s">
        <v>1299</v>
      </c>
      <c r="B94" s="142" t="s">
        <v>1298</v>
      </c>
      <c r="C94" s="143" t="s">
        <v>124</v>
      </c>
      <c r="D94" s="144" t="n">
        <v>7</v>
      </c>
      <c r="E94" s="142"/>
      <c r="F94" s="144" t="n">
        <f aca="false">IF(E94&lt;&gt;"",D94+4,D94)</f>
        <v>7</v>
      </c>
    </row>
    <row r="95" s="128" customFormat="true" ht="17.45" hidden="false" customHeight="true" outlineLevel="0" collapsed="false">
      <c r="A95" s="141" t="s">
        <v>1300</v>
      </c>
      <c r="B95" s="142" t="s">
        <v>1298</v>
      </c>
      <c r="C95" s="143" t="s">
        <v>1111</v>
      </c>
      <c r="D95" s="144" t="n">
        <v>14</v>
      </c>
      <c r="E95" s="142"/>
      <c r="F95" s="144" t="n">
        <f aca="false">IF(E95&lt;&gt;"",D95+4,D95)</f>
        <v>14</v>
      </c>
    </row>
    <row r="96" s="128" customFormat="true" ht="17.45" hidden="false" customHeight="true" outlineLevel="0" collapsed="false">
      <c r="A96" s="141" t="s">
        <v>1301</v>
      </c>
      <c r="B96" s="142" t="s">
        <v>1298</v>
      </c>
      <c r="C96" s="143" t="s">
        <v>121</v>
      </c>
      <c r="D96" s="144" t="n">
        <v>7</v>
      </c>
      <c r="E96" s="142" t="s">
        <v>121</v>
      </c>
      <c r="F96" s="144" t="n">
        <f aca="false">IF(E96&lt;&gt;"",D96+4,D96)</f>
        <v>11</v>
      </c>
    </row>
    <row r="97" s="128" customFormat="true" ht="17.45" hidden="false" customHeight="true" outlineLevel="0" collapsed="false">
      <c r="A97" s="141" t="s">
        <v>1302</v>
      </c>
      <c r="B97" s="142" t="s">
        <v>1298</v>
      </c>
      <c r="C97" s="143" t="s">
        <v>142</v>
      </c>
      <c r="D97" s="144" t="n">
        <v>7</v>
      </c>
      <c r="E97" s="142" t="s">
        <v>142</v>
      </c>
      <c r="F97" s="144" t="n">
        <f aca="false">IF(E97&lt;&gt;"",D97+4,D97)</f>
        <v>11</v>
      </c>
    </row>
    <row r="98" s="128" customFormat="true" ht="17.45" hidden="false" customHeight="true" outlineLevel="0" collapsed="false">
      <c r="A98" s="141" t="s">
        <v>1303</v>
      </c>
      <c r="B98" s="142" t="s">
        <v>1298</v>
      </c>
      <c r="C98" s="143" t="s">
        <v>130</v>
      </c>
      <c r="D98" s="144" t="n">
        <v>7</v>
      </c>
      <c r="E98" s="142"/>
      <c r="F98" s="144" t="n">
        <f aca="false">IF(E98&lt;&gt;"",D98+4,D98)</f>
        <v>7</v>
      </c>
    </row>
    <row r="99" s="128" customFormat="true" ht="17.45" hidden="false" customHeight="true" outlineLevel="0" collapsed="false">
      <c r="A99" s="141" t="s">
        <v>1304</v>
      </c>
      <c r="B99" s="142" t="s">
        <v>1298</v>
      </c>
      <c r="C99" s="143" t="s">
        <v>115</v>
      </c>
      <c r="D99" s="144" t="n">
        <v>7</v>
      </c>
      <c r="E99" s="142" t="s">
        <v>115</v>
      </c>
      <c r="F99" s="144" t="n">
        <f aca="false">IF(E99&lt;&gt;"",D99+4,D99)</f>
        <v>11</v>
      </c>
    </row>
    <row r="100" s="128" customFormat="true" ht="17.45" hidden="false" customHeight="true" outlineLevel="0" collapsed="false">
      <c r="A100" s="141" t="s">
        <v>1305</v>
      </c>
      <c r="B100" s="142" t="s">
        <v>1298</v>
      </c>
      <c r="C100" s="143" t="s">
        <v>145</v>
      </c>
      <c r="D100" s="144" t="n">
        <v>7</v>
      </c>
      <c r="E100" s="142"/>
      <c r="F100" s="144" t="n">
        <f aca="false">IF(E100&lt;&gt;"",D100+4,D100)</f>
        <v>7</v>
      </c>
    </row>
    <row r="101" s="128" customFormat="true" ht="17.45" hidden="false" customHeight="true" outlineLevel="0" collapsed="false">
      <c r="A101" s="141" t="s">
        <v>1306</v>
      </c>
      <c r="B101" s="142" t="s">
        <v>1298</v>
      </c>
      <c r="C101" s="143" t="s">
        <v>139</v>
      </c>
      <c r="D101" s="144" t="n">
        <v>7</v>
      </c>
      <c r="E101" s="142"/>
      <c r="F101" s="144" t="n">
        <f aca="false">IF(E101&lt;&gt;"",D101+4,D101)</f>
        <v>7</v>
      </c>
    </row>
    <row r="102" s="128" customFormat="true" ht="17.45" hidden="false" customHeight="true" outlineLevel="0" collapsed="false">
      <c r="A102" s="141" t="s">
        <v>1307</v>
      </c>
      <c r="B102" s="142" t="s">
        <v>1298</v>
      </c>
      <c r="C102" s="143" t="s">
        <v>127</v>
      </c>
      <c r="D102" s="144" t="n">
        <v>7</v>
      </c>
      <c r="E102" s="142"/>
      <c r="F102" s="144" t="n">
        <f aca="false">IF(E102&lt;&gt;"",D102+4,D102)</f>
        <v>7</v>
      </c>
    </row>
    <row r="103" s="128" customFormat="true" ht="17.45" hidden="false" customHeight="true" outlineLevel="0" collapsed="false">
      <c r="A103" s="141" t="s">
        <v>1308</v>
      </c>
      <c r="B103" s="142" t="s">
        <v>1298</v>
      </c>
      <c r="C103" s="143"/>
      <c r="D103" s="144"/>
      <c r="E103" s="142"/>
      <c r="F103" s="144" t="n">
        <f aca="false">IF(E103&lt;&gt;"",D103+4,D103)</f>
        <v>0</v>
      </c>
    </row>
    <row r="104" s="128" customFormat="true" ht="17.45" hidden="false" customHeight="true" outlineLevel="0" collapsed="false">
      <c r="A104" s="141" t="s">
        <v>1309</v>
      </c>
      <c r="B104" s="142" t="s">
        <v>1298</v>
      </c>
      <c r="C104" s="143"/>
      <c r="D104" s="144"/>
      <c r="E104" s="142"/>
      <c r="F104" s="144" t="n">
        <f aca="false">IF(E104&lt;&gt;"",D104+4,D104)</f>
        <v>0</v>
      </c>
    </row>
    <row r="105" customFormat="false" ht="17.45" hidden="false" customHeight="true" outlineLevel="0" collapsed="false">
      <c r="A105" s="141"/>
      <c r="B105" s="143"/>
      <c r="C105" s="146"/>
      <c r="D105" s="144"/>
      <c r="E105" s="142"/>
      <c r="F105" s="144" t="n">
        <f aca="false">IF(E105&lt;&gt;"",D105+4,D105)</f>
        <v>0</v>
      </c>
    </row>
    <row r="106" customFormat="false" ht="17.45" hidden="false" customHeight="true" outlineLevel="0" collapsed="false">
      <c r="A106" s="141"/>
      <c r="B106" s="143"/>
      <c r="C106" s="146"/>
      <c r="D106" s="144"/>
      <c r="E106" s="142"/>
      <c r="F106" s="144" t="n">
        <f aca="false">IF(E106&lt;&gt;"",D106+4,D106)</f>
        <v>0</v>
      </c>
    </row>
    <row r="107" customFormat="false" ht="17.45" hidden="false" customHeight="true" outlineLevel="0" collapsed="false">
      <c r="A107" s="141"/>
      <c r="B107" s="143"/>
      <c r="C107" s="146"/>
      <c r="D107" s="144"/>
      <c r="E107" s="142"/>
      <c r="F107" s="144" t="n">
        <f aca="false">IF(E107&lt;&gt;"",D107+4,D107)</f>
        <v>0</v>
      </c>
    </row>
    <row r="108" customFormat="false" ht="17.45" hidden="false" customHeight="true" outlineLevel="0" collapsed="false">
      <c r="A108" s="141"/>
      <c r="B108" s="143"/>
      <c r="C108" s="146"/>
      <c r="D108" s="144"/>
      <c r="E108" s="142"/>
      <c r="F108" s="144" t="n">
        <f aca="false">IF(E108&lt;&gt;"",D108+4,D108)</f>
        <v>0</v>
      </c>
    </row>
    <row r="109" customFormat="false" ht="17.45" hidden="false" customHeight="true" outlineLevel="0" collapsed="false">
      <c r="A109" s="141"/>
      <c r="B109" s="143"/>
      <c r="C109" s="146"/>
      <c r="D109" s="144"/>
      <c r="E109" s="142"/>
      <c r="F109" s="144" t="n">
        <f aca="false">IF(E109&lt;&gt;"",D109+4,D109)</f>
        <v>0</v>
      </c>
    </row>
    <row r="110" customFormat="false" ht="17.45" hidden="false" customHeight="true" outlineLevel="0" collapsed="false">
      <c r="A110" s="141"/>
      <c r="B110" s="143"/>
      <c r="C110" s="146"/>
      <c r="D110" s="144"/>
      <c r="E110" s="142"/>
      <c r="F110" s="144" t="n">
        <f aca="false">IF(E110&lt;&gt;"",D110+4,D110)</f>
        <v>0</v>
      </c>
    </row>
    <row r="111" customFormat="false" ht="17.45" hidden="false" customHeight="true" outlineLevel="0" collapsed="false">
      <c r="A111" s="141"/>
      <c r="B111" s="143"/>
      <c r="C111" s="146"/>
      <c r="D111" s="144"/>
      <c r="E111" s="142"/>
      <c r="F111" s="144" t="n">
        <f aca="false">IF(E111&lt;&gt;"",D111+4,D111)</f>
        <v>0</v>
      </c>
    </row>
    <row r="112" customFormat="false" ht="17.45" hidden="false" customHeight="true" outlineLevel="0" collapsed="false">
      <c r="A112" s="141"/>
      <c r="B112" s="143"/>
      <c r="C112" s="146"/>
      <c r="D112" s="144"/>
      <c r="E112" s="142"/>
      <c r="F112" s="144" t="n">
        <f aca="false">IF(E112&lt;&gt;"",D112+4,D112)</f>
        <v>0</v>
      </c>
      <c r="I112" s="138"/>
    </row>
    <row r="113" customFormat="false" ht="17.45" hidden="false" customHeight="true" outlineLevel="0" collapsed="false">
      <c r="A113" s="141"/>
      <c r="B113" s="143"/>
      <c r="C113" s="146"/>
      <c r="D113" s="144"/>
      <c r="E113" s="142"/>
      <c r="F113" s="144" t="n">
        <f aca="false">IF(E113&lt;&gt;"",D113+4,D113)</f>
        <v>0</v>
      </c>
    </row>
    <row r="114" customFormat="false" ht="17.45" hidden="false" customHeight="true" outlineLevel="0" collapsed="false">
      <c r="A114" s="141"/>
      <c r="B114" s="143"/>
      <c r="C114" s="146"/>
      <c r="D114" s="144"/>
      <c r="E114" s="142"/>
      <c r="F114" s="144" t="n">
        <f aca="false">IF(E114&lt;&gt;"",D114+4,D114)</f>
        <v>0</v>
      </c>
    </row>
    <row r="115" customFormat="false" ht="17.45" hidden="false" customHeight="true" outlineLevel="0" collapsed="false">
      <c r="A115" s="141"/>
      <c r="B115" s="143"/>
      <c r="C115" s="146"/>
      <c r="D115" s="144"/>
      <c r="E115" s="142"/>
      <c r="F115" s="144" t="n">
        <f aca="false">IF(E115&lt;&gt;"",D115+4,D115)</f>
        <v>0</v>
      </c>
    </row>
    <row r="116" customFormat="false" ht="17.45" hidden="false" customHeight="true" outlineLevel="0" collapsed="false">
      <c r="A116" s="141"/>
      <c r="B116" s="143"/>
      <c r="C116" s="142" t="s">
        <v>1310</v>
      </c>
      <c r="D116" s="144" t="n">
        <f aca="false">SUM(D6:D115)</f>
        <v>377</v>
      </c>
      <c r="E116" s="142"/>
      <c r="F116" s="14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7" width="29.65"/>
    <col collapsed="false" customWidth="true" hidden="false" outlineLevel="0" max="2" min="2" style="147" width="16.65"/>
    <col collapsed="false" customWidth="true" hidden="false" outlineLevel="0" max="3" min="3" style="147" width="14.5"/>
    <col collapsed="false" customWidth="true" hidden="false" outlineLevel="0" max="4" min="4" style="147" width="188.82"/>
    <col collapsed="false" customWidth="true" hidden="false" outlineLevel="0" max="6" min="5" style="147" width="6.82"/>
    <col collapsed="false" customWidth="true" hidden="false" outlineLevel="0" max="7" min="7" style="147" width="6.99"/>
  </cols>
  <sheetData>
    <row r="1" s="147" customFormat="true" ht="15.75" hidden="false" customHeight="true" outlineLevel="0" collapsed="false">
      <c r="A1" s="148" t="s">
        <v>1311</v>
      </c>
      <c r="B1" s="149" t="s">
        <v>1312</v>
      </c>
    </row>
    <row r="2" s="147" customFormat="true" ht="15.75" hidden="false" customHeight="true" outlineLevel="0" collapsed="false">
      <c r="A2" s="148" t="s">
        <v>1313</v>
      </c>
      <c r="B2" s="149" t="n">
        <v>2</v>
      </c>
    </row>
    <row r="3" s="147" customFormat="true" ht="15.75" hidden="false" customHeight="true" outlineLevel="0" collapsed="false">
      <c r="A3" s="148" t="s">
        <v>1314</v>
      </c>
      <c r="B3" s="149"/>
    </row>
    <row r="4" customFormat="false" ht="12" hidden="false" customHeight="true" outlineLevel="0" collapsed="false"/>
    <row r="5" s="147" customFormat="true" ht="11.25" hidden="false" customHeight="true" outlineLevel="0" collapsed="false">
      <c r="A5" s="150" t="s">
        <v>1315</v>
      </c>
      <c r="B5" s="150" t="s">
        <v>1316</v>
      </c>
      <c r="C5" s="150" t="s">
        <v>1317</v>
      </c>
      <c r="D5" s="150" t="s">
        <v>1318</v>
      </c>
      <c r="E5" s="150" t="s">
        <v>1319</v>
      </c>
      <c r="F5" s="150" t="s">
        <v>1320</v>
      </c>
      <c r="G5" s="150" t="s">
        <v>1321</v>
      </c>
    </row>
    <row r="6" s="147" customFormat="true" ht="15.75" hidden="false" customHeight="true" outlineLevel="0" collapsed="false">
      <c r="A6" s="151" t="s">
        <v>1322</v>
      </c>
      <c r="B6" s="152" t="s">
        <v>1323</v>
      </c>
      <c r="C6" s="153" t="s">
        <v>1324</v>
      </c>
      <c r="D6" s="154" t="s">
        <v>1325</v>
      </c>
      <c r="E6" s="155" t="s">
        <v>1073</v>
      </c>
      <c r="F6" s="155" t="s">
        <v>1073</v>
      </c>
      <c r="G6" s="156" t="s">
        <v>1058</v>
      </c>
    </row>
    <row r="7" s="147" customFormat="true" ht="15.75" hidden="false" customHeight="true" outlineLevel="0" collapsed="false">
      <c r="A7" s="151"/>
      <c r="B7" s="157" t="s">
        <v>1326</v>
      </c>
      <c r="C7" s="158" t="s">
        <v>1324</v>
      </c>
      <c r="D7" s="151" t="s">
        <v>1327</v>
      </c>
      <c r="E7" s="156" t="s">
        <v>1328</v>
      </c>
      <c r="F7" s="156" t="s">
        <v>1328</v>
      </c>
      <c r="G7" s="156"/>
    </row>
    <row r="8" s="147" customFormat="true" ht="15.75" hidden="false" customHeight="true" outlineLevel="0" collapsed="false">
      <c r="A8" s="151" t="s">
        <v>1329</v>
      </c>
      <c r="B8" s="152" t="s">
        <v>1323</v>
      </c>
      <c r="C8" s="159" t="s">
        <v>15</v>
      </c>
      <c r="D8" s="160" t="s">
        <v>1330</v>
      </c>
      <c r="E8" s="161" t="s">
        <v>263</v>
      </c>
      <c r="F8" s="155" t="s">
        <v>1124</v>
      </c>
      <c r="G8" s="156" t="s">
        <v>1331</v>
      </c>
    </row>
    <row r="9" s="147" customFormat="true" ht="15.75" hidden="false" customHeight="true" outlineLevel="0" collapsed="false">
      <c r="A9" s="151"/>
      <c r="B9" s="152"/>
      <c r="C9" s="153" t="s">
        <v>1324</v>
      </c>
      <c r="D9" s="154" t="s">
        <v>1332</v>
      </c>
      <c r="E9" s="155" t="s">
        <v>1073</v>
      </c>
      <c r="F9" s="155"/>
      <c r="G9" s="155"/>
    </row>
    <row r="10" s="147" customFormat="true" ht="15.75" hidden="false" customHeight="true" outlineLevel="0" collapsed="false">
      <c r="A10" s="151"/>
      <c r="B10" s="157" t="s">
        <v>1326</v>
      </c>
      <c r="C10" s="158" t="s">
        <v>1324</v>
      </c>
      <c r="D10" s="151" t="s">
        <v>1333</v>
      </c>
      <c r="E10" s="156" t="s">
        <v>1328</v>
      </c>
      <c r="F10" s="156" t="s">
        <v>1328</v>
      </c>
      <c r="G10" s="156"/>
    </row>
    <row r="11" s="147" customFormat="true" ht="15.75" hidden="false" customHeight="true" outlineLevel="0" collapsed="false">
      <c r="A11" s="151" t="s">
        <v>1334</v>
      </c>
      <c r="B11" s="152" t="s">
        <v>1323</v>
      </c>
      <c r="C11" s="159" t="s">
        <v>15</v>
      </c>
      <c r="D11" s="160" t="s">
        <v>1335</v>
      </c>
      <c r="E11" s="161" t="s">
        <v>263</v>
      </c>
      <c r="F11" s="155" t="s">
        <v>1124</v>
      </c>
      <c r="G11" s="156" t="s">
        <v>1331</v>
      </c>
    </row>
    <row r="12" s="147" customFormat="true" ht="15.75" hidden="false" customHeight="true" outlineLevel="0" collapsed="false">
      <c r="A12" s="151"/>
      <c r="B12" s="152"/>
      <c r="C12" s="153" t="s">
        <v>1324</v>
      </c>
      <c r="D12" s="154" t="s">
        <v>1336</v>
      </c>
      <c r="E12" s="155" t="s">
        <v>1073</v>
      </c>
      <c r="F12" s="155"/>
      <c r="G12" s="155"/>
    </row>
    <row r="13" s="147" customFormat="true" ht="15.75" hidden="false" customHeight="true" outlineLevel="0" collapsed="false">
      <c r="A13" s="151"/>
      <c r="B13" s="157" t="s">
        <v>1326</v>
      </c>
      <c r="C13" s="158" t="s">
        <v>1324</v>
      </c>
      <c r="D13" s="151" t="s">
        <v>1337</v>
      </c>
      <c r="E13" s="156" t="s">
        <v>1328</v>
      </c>
      <c r="F13" s="156" t="s">
        <v>1328</v>
      </c>
      <c r="G13" s="156"/>
    </row>
    <row r="14" s="147" customFormat="true" ht="15.75" hidden="false" customHeight="true" outlineLevel="0" collapsed="false">
      <c r="A14" s="151" t="s">
        <v>1338</v>
      </c>
      <c r="B14" s="152" t="s">
        <v>1323</v>
      </c>
      <c r="C14" s="159" t="s">
        <v>15</v>
      </c>
      <c r="D14" s="160" t="s">
        <v>1339</v>
      </c>
      <c r="E14" s="161" t="s">
        <v>263</v>
      </c>
      <c r="F14" s="155" t="s">
        <v>1084</v>
      </c>
      <c r="G14" s="156" t="s">
        <v>1331</v>
      </c>
    </row>
    <row r="15" s="147" customFormat="true" ht="15.75" hidden="false" customHeight="true" outlineLevel="0" collapsed="false">
      <c r="A15" s="151"/>
      <c r="B15" s="152"/>
      <c r="C15" s="153" t="s">
        <v>1324</v>
      </c>
      <c r="D15" s="154" t="s">
        <v>1340</v>
      </c>
      <c r="E15" s="155" t="s">
        <v>1136</v>
      </c>
      <c r="F15" s="155"/>
      <c r="G15" s="155"/>
    </row>
    <row r="16" s="147" customFormat="true" ht="15.75" hidden="false" customHeight="true" outlineLevel="0" collapsed="false">
      <c r="A16" s="151"/>
      <c r="B16" s="157" t="s">
        <v>1326</v>
      </c>
      <c r="C16" s="158" t="s">
        <v>1324</v>
      </c>
      <c r="D16" s="151" t="s">
        <v>1341</v>
      </c>
      <c r="E16" s="156" t="s">
        <v>362</v>
      </c>
      <c r="F16" s="156" t="s">
        <v>362</v>
      </c>
      <c r="G16" s="156"/>
    </row>
    <row r="17" s="147" customFormat="true" ht="15.75" hidden="false" customHeight="true" outlineLevel="0" collapsed="false">
      <c r="A17" s="151" t="s">
        <v>1342</v>
      </c>
      <c r="B17" s="152" t="s">
        <v>1323</v>
      </c>
      <c r="C17" s="153" t="s">
        <v>1324</v>
      </c>
      <c r="D17" s="154" t="s">
        <v>1343</v>
      </c>
      <c r="E17" s="155" t="s">
        <v>1344</v>
      </c>
      <c r="F17" s="155" t="s">
        <v>1344</v>
      </c>
      <c r="G17" s="156" t="s">
        <v>1058</v>
      </c>
    </row>
    <row r="18" s="147" customFormat="true" ht="15.75" hidden="false" customHeight="true" outlineLevel="0" collapsed="false">
      <c r="A18" s="151"/>
      <c r="B18" s="157" t="s">
        <v>1326</v>
      </c>
      <c r="C18" s="158" t="s">
        <v>1324</v>
      </c>
      <c r="D18" s="151" t="s">
        <v>1345</v>
      </c>
      <c r="E18" s="156" t="s">
        <v>1346</v>
      </c>
      <c r="F18" s="156" t="s">
        <v>1346</v>
      </c>
      <c r="G18" s="156"/>
    </row>
    <row r="19" s="147" customFormat="true" ht="15.75" hidden="false" customHeight="true" outlineLevel="0" collapsed="false">
      <c r="A19" s="151" t="s">
        <v>1347</v>
      </c>
      <c r="B19" s="152" t="s">
        <v>1323</v>
      </c>
      <c r="C19" s="159" t="s">
        <v>15</v>
      </c>
      <c r="D19" s="160" t="s">
        <v>1348</v>
      </c>
      <c r="E19" s="161" t="s">
        <v>263</v>
      </c>
      <c r="F19" s="155" t="s">
        <v>1136</v>
      </c>
      <c r="G19" s="156" t="s">
        <v>1349</v>
      </c>
    </row>
    <row r="20" s="147" customFormat="true" ht="15.75" hidden="false" customHeight="true" outlineLevel="0" collapsed="false">
      <c r="A20" s="151"/>
      <c r="B20" s="152"/>
      <c r="C20" s="153" t="s">
        <v>1324</v>
      </c>
      <c r="D20" s="154" t="s">
        <v>1350</v>
      </c>
      <c r="E20" s="155" t="s">
        <v>1067</v>
      </c>
      <c r="F20" s="155"/>
      <c r="G20" s="155"/>
    </row>
    <row r="21" s="147" customFormat="true" ht="15.75" hidden="false" customHeight="true" outlineLevel="0" collapsed="false">
      <c r="A21" s="151"/>
      <c r="B21" s="157" t="s">
        <v>1326</v>
      </c>
      <c r="C21" s="158" t="s">
        <v>1324</v>
      </c>
      <c r="D21" s="151" t="s">
        <v>1351</v>
      </c>
      <c r="E21" s="156" t="s">
        <v>1352</v>
      </c>
      <c r="F21" s="156" t="s">
        <v>1352</v>
      </c>
      <c r="G21" s="156"/>
    </row>
    <row r="22" s="147" customFormat="true" ht="15.75" hidden="false" customHeight="true" outlineLevel="0" collapsed="false">
      <c r="A22" s="151" t="s">
        <v>1353</v>
      </c>
      <c r="B22" s="152" t="s">
        <v>1323</v>
      </c>
      <c r="C22" s="153" t="s">
        <v>1324</v>
      </c>
      <c r="D22" s="154" t="s">
        <v>1354</v>
      </c>
      <c r="E22" s="155" t="s">
        <v>1124</v>
      </c>
      <c r="F22" s="155" t="s">
        <v>1124</v>
      </c>
      <c r="G22" s="156" t="s">
        <v>1058</v>
      </c>
    </row>
    <row r="23" s="147" customFormat="true" ht="15.75" hidden="false" customHeight="true" outlineLevel="0" collapsed="false">
      <c r="A23" s="151"/>
      <c r="B23" s="157" t="s">
        <v>1326</v>
      </c>
      <c r="C23" s="158" t="s">
        <v>1324</v>
      </c>
      <c r="D23" s="151" t="s">
        <v>1355</v>
      </c>
      <c r="E23" s="156" t="s">
        <v>1356</v>
      </c>
      <c r="F23" s="156" t="s">
        <v>1356</v>
      </c>
      <c r="G23" s="156"/>
    </row>
    <row r="24" s="147" customFormat="true" ht="15.75" hidden="false" customHeight="true" outlineLevel="0" collapsed="false">
      <c r="A24" s="151" t="s">
        <v>1357</v>
      </c>
      <c r="B24" s="152" t="s">
        <v>1323</v>
      </c>
      <c r="C24" s="153" t="s">
        <v>1324</v>
      </c>
      <c r="D24" s="154" t="s">
        <v>1358</v>
      </c>
      <c r="E24" s="155" t="s">
        <v>1073</v>
      </c>
      <c r="F24" s="155" t="s">
        <v>1073</v>
      </c>
      <c r="G24" s="156" t="s">
        <v>1058</v>
      </c>
    </row>
    <row r="25" s="147" customFormat="true" ht="15.75" hidden="false" customHeight="true" outlineLevel="0" collapsed="false">
      <c r="A25" s="151"/>
      <c r="B25" s="157" t="s">
        <v>1326</v>
      </c>
      <c r="C25" s="158" t="s">
        <v>1324</v>
      </c>
      <c r="D25" s="151" t="s">
        <v>1359</v>
      </c>
      <c r="E25" s="156" t="s">
        <v>1328</v>
      </c>
      <c r="F25" s="156" t="s">
        <v>1328</v>
      </c>
      <c r="G25" s="156"/>
    </row>
    <row r="26" s="147" customFormat="true" ht="15.75" hidden="false" customHeight="true" outlineLevel="0" collapsed="false">
      <c r="A26" s="151" t="s">
        <v>1360</v>
      </c>
      <c r="B26" s="152" t="s">
        <v>1323</v>
      </c>
      <c r="C26" s="153" t="s">
        <v>1324</v>
      </c>
      <c r="D26" s="154" t="s">
        <v>1361</v>
      </c>
      <c r="E26" s="155" t="s">
        <v>1067</v>
      </c>
      <c r="F26" s="155" t="s">
        <v>1067</v>
      </c>
      <c r="G26" s="156" t="s">
        <v>1063</v>
      </c>
    </row>
    <row r="27" s="147" customFormat="true" ht="15.75" hidden="false" customHeight="true" outlineLevel="0" collapsed="false">
      <c r="A27" s="151"/>
      <c r="B27" s="157" t="s">
        <v>1326</v>
      </c>
      <c r="C27" s="158" t="s">
        <v>1324</v>
      </c>
      <c r="D27" s="151" t="s">
        <v>1362</v>
      </c>
      <c r="E27" s="156" t="s">
        <v>1352</v>
      </c>
      <c r="F27" s="156" t="s">
        <v>1352</v>
      </c>
      <c r="G27" s="156"/>
    </row>
    <row r="28" s="147" customFormat="true" ht="15.75" hidden="false" customHeight="true" outlineLevel="0" collapsed="false">
      <c r="A28" s="151" t="s">
        <v>1363</v>
      </c>
      <c r="B28" s="152" t="s">
        <v>1323</v>
      </c>
      <c r="C28" s="153" t="s">
        <v>1324</v>
      </c>
      <c r="D28" s="154" t="s">
        <v>1364</v>
      </c>
      <c r="E28" s="155" t="s">
        <v>1138</v>
      </c>
      <c r="F28" s="155" t="s">
        <v>1138</v>
      </c>
      <c r="G28" s="156" t="s">
        <v>1067</v>
      </c>
    </row>
    <row r="29" s="147" customFormat="true" ht="15.75" hidden="false" customHeight="true" outlineLevel="0" collapsed="false">
      <c r="A29" s="151"/>
      <c r="B29" s="157" t="s">
        <v>1326</v>
      </c>
      <c r="C29" s="158" t="s">
        <v>1324</v>
      </c>
      <c r="D29" s="151" t="s">
        <v>1365</v>
      </c>
      <c r="E29" s="156" t="s">
        <v>362</v>
      </c>
      <c r="F29" s="156" t="s">
        <v>362</v>
      </c>
      <c r="G29" s="156"/>
    </row>
    <row r="30" s="147" customFormat="true" ht="15.75" hidden="false" customHeight="true" outlineLevel="0" collapsed="false">
      <c r="A30" s="151" t="s">
        <v>1366</v>
      </c>
      <c r="B30" s="152" t="s">
        <v>1323</v>
      </c>
      <c r="C30" s="153" t="s">
        <v>1367</v>
      </c>
      <c r="D30" s="154" t="s">
        <v>1368</v>
      </c>
      <c r="E30" s="155" t="s">
        <v>1346</v>
      </c>
      <c r="F30" s="155" t="s">
        <v>1346</v>
      </c>
      <c r="G30" s="156" t="s">
        <v>1073</v>
      </c>
    </row>
    <row r="31" s="147" customFormat="true" ht="15.75" hidden="false" customHeight="true" outlineLevel="0" collapsed="false">
      <c r="A31" s="151"/>
      <c r="B31" s="157" t="s">
        <v>1326</v>
      </c>
      <c r="C31" s="158" t="s">
        <v>1367</v>
      </c>
      <c r="D31" s="151" t="s">
        <v>1369</v>
      </c>
      <c r="E31" s="156" t="s">
        <v>362</v>
      </c>
      <c r="F31" s="156" t="s">
        <v>362</v>
      </c>
      <c r="G31" s="156"/>
    </row>
    <row r="32" s="147" customFormat="true" ht="15.75" hidden="false" customHeight="true" outlineLevel="0" collapsed="false">
      <c r="A32" s="151" t="s">
        <v>1370</v>
      </c>
      <c r="B32" s="152" t="s">
        <v>1323</v>
      </c>
      <c r="C32" s="159" t="s">
        <v>15</v>
      </c>
      <c r="D32" s="160" t="s">
        <v>1371</v>
      </c>
      <c r="E32" s="161" t="s">
        <v>263</v>
      </c>
      <c r="F32" s="155" t="s">
        <v>1091</v>
      </c>
      <c r="G32" s="156" t="s">
        <v>1073</v>
      </c>
    </row>
    <row r="33" s="147" customFormat="true" ht="15.75" hidden="false" customHeight="true" outlineLevel="0" collapsed="false">
      <c r="A33" s="151"/>
      <c r="B33" s="152"/>
      <c r="C33" s="153" t="s">
        <v>1367</v>
      </c>
      <c r="D33" s="154" t="s">
        <v>1372</v>
      </c>
      <c r="E33" s="155" t="s">
        <v>1346</v>
      </c>
      <c r="F33" s="155"/>
      <c r="G33" s="155"/>
    </row>
    <row r="34" s="147" customFormat="true" ht="15.75" hidden="false" customHeight="true" outlineLevel="0" collapsed="false">
      <c r="A34" s="151"/>
      <c r="B34" s="157" t="s">
        <v>1326</v>
      </c>
      <c r="C34" s="158" t="s">
        <v>1367</v>
      </c>
      <c r="D34" s="151" t="s">
        <v>1373</v>
      </c>
      <c r="E34" s="156" t="s">
        <v>349</v>
      </c>
      <c r="F34" s="156" t="s">
        <v>349</v>
      </c>
      <c r="G34" s="156"/>
    </row>
    <row r="35" s="147" customFormat="true" ht="15.75" hidden="false" customHeight="true" outlineLevel="0" collapsed="false">
      <c r="A35" s="151" t="s">
        <v>1374</v>
      </c>
      <c r="B35" s="152" t="s">
        <v>1323</v>
      </c>
      <c r="C35" s="159" t="s">
        <v>15</v>
      </c>
      <c r="D35" s="160" t="s">
        <v>1375</v>
      </c>
      <c r="E35" s="161" t="s">
        <v>263</v>
      </c>
      <c r="F35" s="155" t="s">
        <v>1344</v>
      </c>
      <c r="G35" s="156" t="s">
        <v>1087</v>
      </c>
    </row>
    <row r="36" s="147" customFormat="true" ht="15.75" hidden="false" customHeight="true" outlineLevel="0" collapsed="false">
      <c r="A36" s="151"/>
      <c r="B36" s="152"/>
      <c r="C36" s="153" t="s">
        <v>1367</v>
      </c>
      <c r="D36" s="154" t="s">
        <v>1376</v>
      </c>
      <c r="E36" s="155" t="s">
        <v>1138</v>
      </c>
      <c r="F36" s="155"/>
      <c r="G36" s="155"/>
    </row>
    <row r="37" s="147" customFormat="true" ht="15.75" hidden="false" customHeight="true" outlineLevel="0" collapsed="false">
      <c r="A37" s="151"/>
      <c r="B37" s="157" t="s">
        <v>1326</v>
      </c>
      <c r="C37" s="158" t="s">
        <v>1367</v>
      </c>
      <c r="D37" s="151" t="s">
        <v>1377</v>
      </c>
      <c r="E37" s="156" t="s">
        <v>307</v>
      </c>
      <c r="F37" s="156" t="s">
        <v>307</v>
      </c>
      <c r="G37" s="156"/>
    </row>
    <row r="38" s="147" customFormat="true" ht="15.75" hidden="false" customHeight="true" outlineLevel="0" collapsed="false">
      <c r="A38" s="151" t="s">
        <v>1378</v>
      </c>
      <c r="B38" s="152" t="s">
        <v>1323</v>
      </c>
      <c r="C38" s="159" t="s">
        <v>15</v>
      </c>
      <c r="D38" s="160" t="s">
        <v>1379</v>
      </c>
      <c r="E38" s="161" t="s">
        <v>263</v>
      </c>
      <c r="F38" s="155" t="s">
        <v>1138</v>
      </c>
      <c r="G38" s="156" t="s">
        <v>1124</v>
      </c>
    </row>
    <row r="39" s="147" customFormat="true" ht="15.75" hidden="false" customHeight="true" outlineLevel="0" collapsed="false">
      <c r="A39" s="151"/>
      <c r="B39" s="152"/>
      <c r="C39" s="153" t="s">
        <v>1367</v>
      </c>
      <c r="D39" s="154" t="s">
        <v>1380</v>
      </c>
      <c r="E39" s="155" t="s">
        <v>1352</v>
      </c>
      <c r="F39" s="155"/>
      <c r="G39" s="155"/>
    </row>
    <row r="40" s="147" customFormat="true" ht="15.75" hidden="false" customHeight="true" outlineLevel="0" collapsed="false">
      <c r="A40" s="151"/>
      <c r="B40" s="157" t="s">
        <v>1326</v>
      </c>
      <c r="C40" s="158" t="s">
        <v>1367</v>
      </c>
      <c r="D40" s="151" t="s">
        <v>1381</v>
      </c>
      <c r="E40" s="156" t="s">
        <v>307</v>
      </c>
      <c r="F40" s="156" t="s">
        <v>307</v>
      </c>
      <c r="G40" s="156"/>
    </row>
    <row r="41" s="147" customFormat="true" ht="15.75" hidden="false" customHeight="true" outlineLevel="0" collapsed="false">
      <c r="A41" s="151" t="s">
        <v>1382</v>
      </c>
      <c r="B41" s="152" t="s">
        <v>1323</v>
      </c>
      <c r="C41" s="153" t="s">
        <v>63</v>
      </c>
      <c r="D41" s="154" t="s">
        <v>1383</v>
      </c>
      <c r="E41" s="155" t="s">
        <v>1073</v>
      </c>
      <c r="F41" s="155" t="s">
        <v>1073</v>
      </c>
      <c r="G41" s="156" t="s">
        <v>1073</v>
      </c>
    </row>
    <row r="42" s="147" customFormat="true" ht="15.75" hidden="false" customHeight="true" outlineLevel="0" collapsed="false">
      <c r="A42" s="151"/>
      <c r="B42" s="157" t="s">
        <v>1326</v>
      </c>
      <c r="C42" s="158"/>
      <c r="D42" s="151"/>
      <c r="E42" s="156"/>
      <c r="F42" s="156" t="s">
        <v>1384</v>
      </c>
      <c r="G42" s="156"/>
    </row>
    <row r="43" s="147" customFormat="true" ht="15.75" hidden="false" customHeight="true" outlineLevel="0" collapsed="false">
      <c r="A43" s="151" t="s">
        <v>1385</v>
      </c>
      <c r="B43" s="152" t="s">
        <v>1323</v>
      </c>
      <c r="C43" s="153" t="s">
        <v>63</v>
      </c>
      <c r="D43" s="154" t="s">
        <v>1386</v>
      </c>
      <c r="E43" s="155" t="s">
        <v>307</v>
      </c>
      <c r="F43" s="155" t="s">
        <v>307</v>
      </c>
      <c r="G43" s="156" t="s">
        <v>307</v>
      </c>
    </row>
    <row r="44" s="147" customFormat="true" ht="15.75" hidden="false" customHeight="true" outlineLevel="0" collapsed="false">
      <c r="A44" s="151"/>
      <c r="B44" s="157" t="s">
        <v>1326</v>
      </c>
      <c r="C44" s="158"/>
      <c r="D44" s="151"/>
      <c r="E44" s="156"/>
      <c r="F44" s="156" t="s">
        <v>1384</v>
      </c>
      <c r="G44" s="156"/>
    </row>
    <row r="45" s="147" customFormat="true" ht="15.75" hidden="false" customHeight="true" outlineLevel="0" collapsed="false">
      <c r="A45" s="151" t="s">
        <v>1387</v>
      </c>
      <c r="B45" s="152" t="s">
        <v>1323</v>
      </c>
      <c r="C45" s="159" t="s">
        <v>15</v>
      </c>
      <c r="D45" s="160" t="s">
        <v>1388</v>
      </c>
      <c r="E45" s="161" t="s">
        <v>263</v>
      </c>
      <c r="F45" s="155" t="s">
        <v>1346</v>
      </c>
      <c r="G45" s="156" t="s">
        <v>1073</v>
      </c>
    </row>
    <row r="46" s="147" customFormat="true" ht="15.75" hidden="false" customHeight="true" outlineLevel="0" collapsed="false">
      <c r="A46" s="151"/>
      <c r="B46" s="152"/>
      <c r="C46" s="153" t="s">
        <v>63</v>
      </c>
      <c r="D46" s="154" t="s">
        <v>1389</v>
      </c>
      <c r="E46" s="155" t="s">
        <v>1328</v>
      </c>
      <c r="F46" s="155"/>
      <c r="G46" s="155"/>
    </row>
    <row r="47" s="147" customFormat="true" ht="15.75" hidden="false" customHeight="true" outlineLevel="0" collapsed="false">
      <c r="A47" s="151"/>
      <c r="B47" s="157" t="s">
        <v>1326</v>
      </c>
      <c r="C47" s="158" t="s">
        <v>63</v>
      </c>
      <c r="D47" s="151" t="s">
        <v>1390</v>
      </c>
      <c r="E47" s="156" t="s">
        <v>362</v>
      </c>
      <c r="F47" s="156" t="s">
        <v>362</v>
      </c>
      <c r="G47" s="156"/>
    </row>
    <row r="48" s="147" customFormat="true" ht="15.75" hidden="false" customHeight="true" outlineLevel="0" collapsed="false">
      <c r="A48" s="151" t="s">
        <v>1391</v>
      </c>
      <c r="B48" s="152" t="s">
        <v>1323</v>
      </c>
      <c r="C48" s="153" t="s">
        <v>63</v>
      </c>
      <c r="D48" s="154" t="s">
        <v>1392</v>
      </c>
      <c r="E48" s="155" t="s">
        <v>1352</v>
      </c>
      <c r="F48" s="155" t="s">
        <v>1352</v>
      </c>
      <c r="G48" s="156" t="s">
        <v>1087</v>
      </c>
    </row>
    <row r="49" s="147" customFormat="true" ht="15.75" hidden="false" customHeight="true" outlineLevel="0" collapsed="false">
      <c r="A49" s="151"/>
      <c r="B49" s="157" t="s">
        <v>1326</v>
      </c>
      <c r="C49" s="158" t="s">
        <v>63</v>
      </c>
      <c r="D49" s="151" t="s">
        <v>1393</v>
      </c>
      <c r="E49" s="156" t="s">
        <v>362</v>
      </c>
      <c r="F49" s="156" t="s">
        <v>362</v>
      </c>
      <c r="G49" s="156"/>
    </row>
    <row r="50" s="147" customFormat="true" ht="15.75" hidden="false" customHeight="true" outlineLevel="0" collapsed="false">
      <c r="A50" s="151" t="s">
        <v>1394</v>
      </c>
      <c r="B50" s="152" t="s">
        <v>1323</v>
      </c>
      <c r="C50" s="153" t="s">
        <v>1395</v>
      </c>
      <c r="D50" s="154" t="s">
        <v>1396</v>
      </c>
      <c r="E50" s="155" t="s">
        <v>1352</v>
      </c>
      <c r="F50" s="155" t="s">
        <v>1352</v>
      </c>
      <c r="G50" s="156" t="s">
        <v>1084</v>
      </c>
    </row>
    <row r="51" s="147" customFormat="true" ht="15.75" hidden="false" customHeight="true" outlineLevel="0" collapsed="false">
      <c r="A51" s="151"/>
      <c r="B51" s="157" t="s">
        <v>1326</v>
      </c>
      <c r="C51" s="158" t="s">
        <v>1395</v>
      </c>
      <c r="D51" s="151" t="s">
        <v>1397</v>
      </c>
      <c r="E51" s="156" t="s">
        <v>1356</v>
      </c>
      <c r="F51" s="156" t="s">
        <v>1356</v>
      </c>
      <c r="G51" s="156"/>
    </row>
    <row r="52" s="147" customFormat="true" ht="15.75" hidden="false" customHeight="true" outlineLevel="0" collapsed="false">
      <c r="A52" s="151" t="s">
        <v>1398</v>
      </c>
      <c r="B52" s="152" t="s">
        <v>1323</v>
      </c>
      <c r="C52" s="159" t="s">
        <v>15</v>
      </c>
      <c r="D52" s="160" t="s">
        <v>1399</v>
      </c>
      <c r="E52" s="161" t="s">
        <v>263</v>
      </c>
      <c r="F52" s="155" t="s">
        <v>1352</v>
      </c>
      <c r="G52" s="156" t="s">
        <v>1073</v>
      </c>
    </row>
    <row r="53" s="147" customFormat="true" ht="15.75" hidden="false" customHeight="true" outlineLevel="0" collapsed="false">
      <c r="A53" s="151"/>
      <c r="B53" s="152"/>
      <c r="C53" s="153" t="s">
        <v>1395</v>
      </c>
      <c r="D53" s="154" t="s">
        <v>1400</v>
      </c>
      <c r="E53" s="155" t="s">
        <v>1091</v>
      </c>
      <c r="F53" s="155"/>
      <c r="G53" s="155"/>
    </row>
    <row r="54" s="147" customFormat="true" ht="15.75" hidden="false" customHeight="true" outlineLevel="0" collapsed="false">
      <c r="A54" s="151"/>
      <c r="B54" s="157" t="s">
        <v>1326</v>
      </c>
      <c r="C54" s="158" t="s">
        <v>1395</v>
      </c>
      <c r="D54" s="151" t="s">
        <v>1401</v>
      </c>
      <c r="E54" s="156" t="s">
        <v>307</v>
      </c>
      <c r="F54" s="156" t="s">
        <v>307</v>
      </c>
      <c r="G54" s="156"/>
    </row>
    <row r="55" s="147" customFormat="true" ht="15.75" hidden="false" customHeight="true" outlineLevel="0" collapsed="false">
      <c r="A55" s="151" t="s">
        <v>1402</v>
      </c>
      <c r="B55" s="152" t="s">
        <v>1323</v>
      </c>
      <c r="C55" s="153" t="s">
        <v>1395</v>
      </c>
      <c r="D55" s="154" t="s">
        <v>1403</v>
      </c>
      <c r="E55" s="155" t="s">
        <v>1346</v>
      </c>
      <c r="F55" s="155" t="s">
        <v>1346</v>
      </c>
      <c r="G55" s="156" t="s">
        <v>1124</v>
      </c>
    </row>
    <row r="56" s="147" customFormat="true" ht="15.75" hidden="false" customHeight="true" outlineLevel="0" collapsed="false">
      <c r="A56" s="151"/>
      <c r="B56" s="157" t="s">
        <v>1326</v>
      </c>
      <c r="C56" s="158" t="s">
        <v>1395</v>
      </c>
      <c r="D56" s="151" t="s">
        <v>1404</v>
      </c>
      <c r="E56" s="156" t="s">
        <v>1112</v>
      </c>
      <c r="F56" s="156" t="s">
        <v>1112</v>
      </c>
      <c r="G56" s="156"/>
    </row>
    <row r="57" s="147" customFormat="true" ht="15.75" hidden="false" customHeight="true" outlineLevel="0" collapsed="false">
      <c r="A57" s="151" t="s">
        <v>1405</v>
      </c>
      <c r="B57" s="152" t="s">
        <v>1323</v>
      </c>
      <c r="C57" s="159" t="s">
        <v>15</v>
      </c>
      <c r="D57" s="160" t="s">
        <v>1406</v>
      </c>
      <c r="E57" s="161" t="s">
        <v>263</v>
      </c>
      <c r="F57" s="155" t="s">
        <v>1073</v>
      </c>
      <c r="G57" s="156" t="s">
        <v>1067</v>
      </c>
    </row>
    <row r="58" s="147" customFormat="true" ht="15.75" hidden="false" customHeight="true" outlineLevel="0" collapsed="false">
      <c r="A58" s="151"/>
      <c r="B58" s="152"/>
      <c r="C58" s="153" t="s">
        <v>1395</v>
      </c>
      <c r="D58" s="154" t="s">
        <v>1407</v>
      </c>
      <c r="E58" s="155" t="s">
        <v>1344</v>
      </c>
      <c r="F58" s="155"/>
      <c r="G58" s="155"/>
    </row>
    <row r="59" s="147" customFormat="true" ht="15.75" hidden="false" customHeight="true" outlineLevel="0" collapsed="false">
      <c r="A59" s="151"/>
      <c r="B59" s="157" t="s">
        <v>1326</v>
      </c>
      <c r="C59" s="158" t="s">
        <v>1395</v>
      </c>
      <c r="D59" s="151" t="s">
        <v>1408</v>
      </c>
      <c r="E59" s="156" t="s">
        <v>307</v>
      </c>
      <c r="F59" s="156" t="s">
        <v>307</v>
      </c>
      <c r="G59" s="156"/>
    </row>
    <row r="60" s="147" customFormat="true" ht="15.75" hidden="false" customHeight="true" outlineLevel="0" collapsed="false">
      <c r="A60" s="151" t="s">
        <v>1409</v>
      </c>
      <c r="B60" s="152" t="s">
        <v>1323</v>
      </c>
      <c r="C60" s="159" t="s">
        <v>15</v>
      </c>
      <c r="D60" s="160" t="s">
        <v>1410</v>
      </c>
      <c r="E60" s="161" t="s">
        <v>263</v>
      </c>
      <c r="F60" s="155" t="s">
        <v>1352</v>
      </c>
      <c r="G60" s="156" t="s">
        <v>1067</v>
      </c>
    </row>
    <row r="61" s="147" customFormat="true" ht="15.75" hidden="false" customHeight="true" outlineLevel="0" collapsed="false">
      <c r="A61" s="151"/>
      <c r="B61" s="152"/>
      <c r="C61" s="153" t="s">
        <v>1395</v>
      </c>
      <c r="D61" s="154" t="s">
        <v>1411</v>
      </c>
      <c r="E61" s="155" t="s">
        <v>1091</v>
      </c>
      <c r="F61" s="155"/>
      <c r="G61" s="155"/>
    </row>
    <row r="62" s="147" customFormat="true" ht="15.75" hidden="false" customHeight="true" outlineLevel="0" collapsed="false">
      <c r="A62" s="151"/>
      <c r="B62" s="157" t="s">
        <v>1326</v>
      </c>
      <c r="C62" s="158" t="s">
        <v>1395</v>
      </c>
      <c r="D62" s="151" t="s">
        <v>1412</v>
      </c>
      <c r="E62" s="156" t="s">
        <v>1112</v>
      </c>
      <c r="F62" s="156" t="s">
        <v>1112</v>
      </c>
      <c r="G62" s="156"/>
    </row>
    <row r="63" s="147" customFormat="true" ht="15.75" hidden="false" customHeight="true" outlineLevel="0" collapsed="false">
      <c r="A63" s="151" t="s">
        <v>1413</v>
      </c>
      <c r="B63" s="152" t="s">
        <v>1323</v>
      </c>
      <c r="C63" s="153" t="s">
        <v>1395</v>
      </c>
      <c r="D63" s="154" t="s">
        <v>1414</v>
      </c>
      <c r="E63" s="155" t="s">
        <v>1078</v>
      </c>
      <c r="F63" s="155" t="s">
        <v>1078</v>
      </c>
      <c r="G63" s="156" t="s">
        <v>1091</v>
      </c>
    </row>
    <row r="64" s="147" customFormat="true" ht="15.75" hidden="false" customHeight="true" outlineLevel="0" collapsed="false">
      <c r="A64" s="151"/>
      <c r="B64" s="157" t="s">
        <v>1326</v>
      </c>
      <c r="C64" s="158" t="s">
        <v>1395</v>
      </c>
      <c r="D64" s="151" t="s">
        <v>1415</v>
      </c>
      <c r="E64" s="156" t="s">
        <v>349</v>
      </c>
      <c r="F64" s="156" t="s">
        <v>349</v>
      </c>
      <c r="G64" s="156"/>
    </row>
    <row r="65" s="147" customFormat="true" ht="15.75" hidden="false" customHeight="true" outlineLevel="0" collapsed="false">
      <c r="A65" s="151" t="s">
        <v>1416</v>
      </c>
      <c r="B65" s="152" t="s">
        <v>1323</v>
      </c>
      <c r="C65" s="159" t="s">
        <v>15</v>
      </c>
      <c r="D65" s="160" t="s">
        <v>1417</v>
      </c>
      <c r="E65" s="161" t="s">
        <v>263</v>
      </c>
      <c r="F65" s="155" t="s">
        <v>1346</v>
      </c>
      <c r="G65" s="156" t="s">
        <v>1073</v>
      </c>
    </row>
    <row r="66" s="147" customFormat="true" ht="15.75" hidden="false" customHeight="true" outlineLevel="0" collapsed="false">
      <c r="A66" s="151"/>
      <c r="B66" s="152"/>
      <c r="C66" s="153" t="s">
        <v>1395</v>
      </c>
      <c r="D66" s="154" t="s">
        <v>1418</v>
      </c>
      <c r="E66" s="155" t="s">
        <v>1328</v>
      </c>
      <c r="F66" s="155"/>
      <c r="G66" s="155"/>
    </row>
    <row r="67" s="147" customFormat="true" ht="15.75" hidden="false" customHeight="true" outlineLevel="0" collapsed="false">
      <c r="A67" s="151"/>
      <c r="B67" s="157" t="s">
        <v>1326</v>
      </c>
      <c r="C67" s="158" t="s">
        <v>1395</v>
      </c>
      <c r="D67" s="151" t="s">
        <v>1419</v>
      </c>
      <c r="E67" s="156" t="s">
        <v>362</v>
      </c>
      <c r="F67" s="156" t="s">
        <v>362</v>
      </c>
      <c r="G67" s="156"/>
    </row>
    <row r="68" s="147" customFormat="true" ht="15.75" hidden="false" customHeight="true" outlineLevel="0" collapsed="false">
      <c r="A68" s="151" t="s">
        <v>1420</v>
      </c>
      <c r="B68" s="152" t="s">
        <v>1323</v>
      </c>
      <c r="C68" s="153" t="s">
        <v>1395</v>
      </c>
      <c r="D68" s="154" t="s">
        <v>1421</v>
      </c>
      <c r="E68" s="155" t="s">
        <v>307</v>
      </c>
      <c r="F68" s="155" t="s">
        <v>307</v>
      </c>
      <c r="G68" s="156" t="s">
        <v>1112</v>
      </c>
    </row>
    <row r="69" s="147" customFormat="true" ht="15.75" hidden="false" customHeight="true" outlineLevel="0" collapsed="false">
      <c r="A69" s="151"/>
      <c r="B69" s="157" t="s">
        <v>1326</v>
      </c>
      <c r="C69" s="158" t="s">
        <v>1395</v>
      </c>
      <c r="D69" s="151" t="s">
        <v>1422</v>
      </c>
      <c r="E69" s="156" t="s">
        <v>307</v>
      </c>
      <c r="F69" s="156" t="s">
        <v>307</v>
      </c>
      <c r="G69" s="156"/>
    </row>
    <row r="70" s="147" customFormat="true" ht="15.75" hidden="false" customHeight="true" outlineLevel="0" collapsed="false">
      <c r="A70" s="151" t="s">
        <v>1423</v>
      </c>
      <c r="B70" s="152" t="s">
        <v>1323</v>
      </c>
      <c r="C70" s="153" t="s">
        <v>1424</v>
      </c>
      <c r="D70" s="154" t="s">
        <v>1425</v>
      </c>
      <c r="E70" s="155" t="s">
        <v>1352</v>
      </c>
      <c r="F70" s="155" t="s">
        <v>1352</v>
      </c>
      <c r="G70" s="156" t="s">
        <v>1426</v>
      </c>
    </row>
    <row r="71" s="147" customFormat="true" ht="15.75" hidden="false" customHeight="true" outlineLevel="0" collapsed="false">
      <c r="A71" s="151"/>
      <c r="B71" s="157" t="s">
        <v>1326</v>
      </c>
      <c r="C71" s="159" t="s">
        <v>1424</v>
      </c>
      <c r="D71" s="160" t="s">
        <v>1427</v>
      </c>
      <c r="E71" s="161" t="s">
        <v>307</v>
      </c>
      <c r="F71" s="156" t="s">
        <v>1328</v>
      </c>
      <c r="G71" s="156"/>
    </row>
    <row r="72" s="147" customFormat="true" ht="15.75" hidden="false" customHeight="true" outlineLevel="0" collapsed="false">
      <c r="A72" s="151"/>
      <c r="B72" s="157"/>
      <c r="C72" s="158" t="s">
        <v>1428</v>
      </c>
      <c r="D72" s="151" t="s">
        <v>1429</v>
      </c>
      <c r="E72" s="156" t="s">
        <v>1112</v>
      </c>
      <c r="F72" s="156"/>
      <c r="G72" s="156"/>
    </row>
    <row r="73" s="147" customFormat="true" ht="15.75" hidden="false" customHeight="true" outlineLevel="0" collapsed="false">
      <c r="A73" s="151" t="s">
        <v>1430</v>
      </c>
      <c r="B73" s="152" t="s">
        <v>1323</v>
      </c>
      <c r="C73" s="153" t="s">
        <v>1424</v>
      </c>
      <c r="D73" s="154" t="s">
        <v>1431</v>
      </c>
      <c r="E73" s="155" t="s">
        <v>1352</v>
      </c>
      <c r="F73" s="155" t="s">
        <v>1352</v>
      </c>
      <c r="G73" s="156" t="s">
        <v>1426</v>
      </c>
    </row>
    <row r="74" s="147" customFormat="true" ht="15.75" hidden="false" customHeight="true" outlineLevel="0" collapsed="false">
      <c r="A74" s="151"/>
      <c r="B74" s="157" t="s">
        <v>1326</v>
      </c>
      <c r="C74" s="159" t="s">
        <v>1424</v>
      </c>
      <c r="D74" s="160" t="s">
        <v>1432</v>
      </c>
      <c r="E74" s="161" t="s">
        <v>307</v>
      </c>
      <c r="F74" s="156" t="s">
        <v>1328</v>
      </c>
      <c r="G74" s="156"/>
    </row>
    <row r="75" s="147" customFormat="true" ht="15.75" hidden="false" customHeight="true" outlineLevel="0" collapsed="false">
      <c r="A75" s="151"/>
      <c r="B75" s="157"/>
      <c r="C75" s="158" t="s">
        <v>1428</v>
      </c>
      <c r="D75" s="151" t="s">
        <v>1433</v>
      </c>
      <c r="E75" s="156" t="s">
        <v>1112</v>
      </c>
      <c r="F75" s="156"/>
      <c r="G75" s="156"/>
    </row>
    <row r="76" s="147" customFormat="true" ht="15.75" hidden="false" customHeight="true" outlineLevel="0" collapsed="false">
      <c r="A76" s="151" t="s">
        <v>1434</v>
      </c>
      <c r="B76" s="152" t="s">
        <v>1323</v>
      </c>
      <c r="C76" s="153" t="s">
        <v>1424</v>
      </c>
      <c r="D76" s="154" t="s">
        <v>1435</v>
      </c>
      <c r="E76" s="155" t="s">
        <v>1344</v>
      </c>
      <c r="F76" s="155" t="s">
        <v>1344</v>
      </c>
      <c r="G76" s="156" t="s">
        <v>1080</v>
      </c>
    </row>
    <row r="77" s="147" customFormat="true" ht="15.75" hidden="false" customHeight="true" outlineLevel="0" collapsed="false">
      <c r="A77" s="151"/>
      <c r="B77" s="157" t="s">
        <v>1326</v>
      </c>
      <c r="C77" s="159" t="s">
        <v>1424</v>
      </c>
      <c r="D77" s="160" t="s">
        <v>1436</v>
      </c>
      <c r="E77" s="161" t="s">
        <v>265</v>
      </c>
      <c r="F77" s="156" t="s">
        <v>1356</v>
      </c>
      <c r="G77" s="156"/>
    </row>
    <row r="78" s="147" customFormat="true" ht="15.75" hidden="false" customHeight="true" outlineLevel="0" collapsed="false">
      <c r="A78" s="151"/>
      <c r="B78" s="157"/>
      <c r="C78" s="158" t="s">
        <v>1428</v>
      </c>
      <c r="D78" s="151" t="s">
        <v>1437</v>
      </c>
      <c r="E78" s="156" t="s">
        <v>1112</v>
      </c>
      <c r="F78" s="156"/>
      <c r="G78" s="156"/>
    </row>
    <row r="79" s="147" customFormat="true" ht="15.75" hidden="false" customHeight="true" outlineLevel="0" collapsed="false">
      <c r="A79" s="151" t="s">
        <v>1438</v>
      </c>
      <c r="B79" s="152" t="s">
        <v>1323</v>
      </c>
      <c r="C79" s="153" t="s">
        <v>1424</v>
      </c>
      <c r="D79" s="154" t="s">
        <v>1439</v>
      </c>
      <c r="E79" s="155" t="s">
        <v>1124</v>
      </c>
      <c r="F79" s="155" t="s">
        <v>1124</v>
      </c>
      <c r="G79" s="156" t="s">
        <v>1080</v>
      </c>
    </row>
    <row r="80" s="147" customFormat="true" ht="15.75" hidden="false" customHeight="true" outlineLevel="0" collapsed="false">
      <c r="A80" s="151"/>
      <c r="B80" s="157" t="s">
        <v>1326</v>
      </c>
      <c r="C80" s="158" t="s">
        <v>1428</v>
      </c>
      <c r="D80" s="151" t="s">
        <v>1440</v>
      </c>
      <c r="E80" s="156" t="s">
        <v>1112</v>
      </c>
      <c r="F80" s="156" t="s">
        <v>1112</v>
      </c>
      <c r="G80" s="156"/>
    </row>
    <row r="81" s="147" customFormat="true" ht="15.75" hidden="false" customHeight="true" outlineLevel="0" collapsed="false">
      <c r="A81" s="151" t="s">
        <v>1441</v>
      </c>
      <c r="B81" s="152" t="s">
        <v>1323</v>
      </c>
      <c r="C81" s="153" t="s">
        <v>1442</v>
      </c>
      <c r="D81" s="154" t="s">
        <v>1443</v>
      </c>
      <c r="E81" s="155" t="s">
        <v>1328</v>
      </c>
      <c r="F81" s="155" t="s">
        <v>1328</v>
      </c>
      <c r="G81" s="156" t="s">
        <v>1087</v>
      </c>
    </row>
    <row r="82" s="147" customFormat="true" ht="15.75" hidden="false" customHeight="true" outlineLevel="0" collapsed="false">
      <c r="A82" s="151"/>
      <c r="B82" s="157" t="s">
        <v>1326</v>
      </c>
      <c r="C82" s="158" t="s">
        <v>1442</v>
      </c>
      <c r="D82" s="151" t="s">
        <v>1444</v>
      </c>
      <c r="E82" s="156" t="s">
        <v>1356</v>
      </c>
      <c r="F82" s="156" t="s">
        <v>1356</v>
      </c>
      <c r="G82" s="156"/>
    </row>
    <row r="83" s="147" customFormat="true" ht="15.75" hidden="false" customHeight="true" outlineLevel="0" collapsed="false">
      <c r="A83" s="151" t="s">
        <v>1445</v>
      </c>
      <c r="B83" s="152" t="s">
        <v>1323</v>
      </c>
      <c r="C83" s="159" t="s">
        <v>15</v>
      </c>
      <c r="D83" s="160" t="s">
        <v>1446</v>
      </c>
      <c r="E83" s="161" t="s">
        <v>263</v>
      </c>
      <c r="F83" s="155" t="s">
        <v>1138</v>
      </c>
      <c r="G83" s="156" t="s">
        <v>1067</v>
      </c>
    </row>
    <row r="84" s="147" customFormat="true" ht="15.75" hidden="false" customHeight="true" outlineLevel="0" collapsed="false">
      <c r="A84" s="151"/>
      <c r="B84" s="152"/>
      <c r="C84" s="153" t="s">
        <v>1442</v>
      </c>
      <c r="D84" s="154" t="s">
        <v>1447</v>
      </c>
      <c r="E84" s="155" t="s">
        <v>1352</v>
      </c>
      <c r="F84" s="155"/>
      <c r="G84" s="155"/>
    </row>
    <row r="85" s="147" customFormat="true" ht="15.75" hidden="false" customHeight="true" outlineLevel="0" collapsed="false">
      <c r="A85" s="151"/>
      <c r="B85" s="157" t="s">
        <v>1326</v>
      </c>
      <c r="C85" s="158" t="s">
        <v>1442</v>
      </c>
      <c r="D85" s="151" t="s">
        <v>1448</v>
      </c>
      <c r="E85" s="156" t="s">
        <v>362</v>
      </c>
      <c r="F85" s="156" t="s">
        <v>362</v>
      </c>
      <c r="G85" s="156"/>
    </row>
    <row r="86" s="147" customFormat="true" ht="15.75" hidden="false" customHeight="true" outlineLevel="0" collapsed="false">
      <c r="A86" s="151" t="s">
        <v>1449</v>
      </c>
      <c r="B86" s="152" t="s">
        <v>1323</v>
      </c>
      <c r="C86" s="159" t="s">
        <v>15</v>
      </c>
      <c r="D86" s="160" t="s">
        <v>1450</v>
      </c>
      <c r="E86" s="161" t="s">
        <v>263</v>
      </c>
      <c r="F86" s="155" t="s">
        <v>1328</v>
      </c>
      <c r="G86" s="156" t="s">
        <v>1073</v>
      </c>
    </row>
    <row r="87" s="147" customFormat="true" ht="15.75" hidden="false" customHeight="true" outlineLevel="0" collapsed="false">
      <c r="A87" s="151"/>
      <c r="B87" s="152"/>
      <c r="C87" s="153" t="s">
        <v>1442</v>
      </c>
      <c r="D87" s="154" t="s">
        <v>1451</v>
      </c>
      <c r="E87" s="155" t="s">
        <v>1356</v>
      </c>
      <c r="F87" s="155"/>
      <c r="G87" s="155"/>
    </row>
    <row r="88" s="147" customFormat="true" ht="15.75" hidden="false" customHeight="true" outlineLevel="0" collapsed="false">
      <c r="A88" s="151"/>
      <c r="B88" s="157" t="s">
        <v>1326</v>
      </c>
      <c r="C88" s="158" t="s">
        <v>1442</v>
      </c>
      <c r="D88" s="151" t="s">
        <v>1452</v>
      </c>
      <c r="E88" s="156" t="s">
        <v>1112</v>
      </c>
      <c r="F88" s="156" t="s">
        <v>1112</v>
      </c>
      <c r="G88" s="156"/>
    </row>
    <row r="89" s="147" customFormat="true" ht="15.75" hidden="false" customHeight="true" outlineLevel="0" collapsed="false">
      <c r="A89" s="151" t="s">
        <v>1453</v>
      </c>
      <c r="B89" s="152" t="s">
        <v>1323</v>
      </c>
      <c r="C89" s="153" t="s">
        <v>1442</v>
      </c>
      <c r="D89" s="154" t="s">
        <v>1454</v>
      </c>
      <c r="E89" s="155" t="s">
        <v>1352</v>
      </c>
      <c r="F89" s="155" t="s">
        <v>1352</v>
      </c>
      <c r="G89" s="156" t="s">
        <v>1087</v>
      </c>
    </row>
    <row r="90" s="147" customFormat="true" ht="15.75" hidden="false" customHeight="true" outlineLevel="0" collapsed="false">
      <c r="A90" s="151"/>
      <c r="B90" s="157" t="s">
        <v>1326</v>
      </c>
      <c r="C90" s="158" t="s">
        <v>1442</v>
      </c>
      <c r="D90" s="151" t="s">
        <v>1455</v>
      </c>
      <c r="E90" s="156" t="s">
        <v>362</v>
      </c>
      <c r="F90" s="156" t="s">
        <v>362</v>
      </c>
      <c r="G90" s="156"/>
    </row>
    <row r="91" s="147" customFormat="true" ht="15.75" hidden="false" customHeight="true" outlineLevel="0" collapsed="false">
      <c r="A91" s="151" t="s">
        <v>1456</v>
      </c>
      <c r="B91" s="152" t="s">
        <v>1323</v>
      </c>
      <c r="C91" s="153" t="s">
        <v>1442</v>
      </c>
      <c r="D91" s="154" t="s">
        <v>1457</v>
      </c>
      <c r="E91" s="155" t="s">
        <v>1112</v>
      </c>
      <c r="F91" s="155" t="s">
        <v>1112</v>
      </c>
      <c r="G91" s="156" t="s">
        <v>1344</v>
      </c>
    </row>
    <row r="92" s="147" customFormat="true" ht="15.75" hidden="false" customHeight="true" outlineLevel="0" collapsed="false">
      <c r="A92" s="151"/>
      <c r="B92" s="157" t="s">
        <v>1326</v>
      </c>
      <c r="C92" s="158" t="s">
        <v>1442</v>
      </c>
      <c r="D92" s="151" t="s">
        <v>1458</v>
      </c>
      <c r="E92" s="156" t="s">
        <v>1356</v>
      </c>
      <c r="F92" s="156" t="s">
        <v>1356</v>
      </c>
      <c r="G92" s="156"/>
    </row>
    <row r="93" s="147" customFormat="true" ht="15.75" hidden="false" customHeight="true" outlineLevel="0" collapsed="false">
      <c r="A93" s="151" t="s">
        <v>1459</v>
      </c>
      <c r="B93" s="152" t="s">
        <v>1323</v>
      </c>
      <c r="C93" s="159" t="s">
        <v>15</v>
      </c>
      <c r="D93" s="160" t="s">
        <v>1460</v>
      </c>
      <c r="E93" s="161" t="s">
        <v>263</v>
      </c>
      <c r="F93" s="155" t="s">
        <v>1356</v>
      </c>
      <c r="G93" s="156" t="s">
        <v>1073</v>
      </c>
    </row>
    <row r="94" s="147" customFormat="true" ht="15.75" hidden="false" customHeight="true" outlineLevel="0" collapsed="false">
      <c r="A94" s="151"/>
      <c r="B94" s="152"/>
      <c r="C94" s="153" t="s">
        <v>1442</v>
      </c>
      <c r="D94" s="154" t="s">
        <v>1461</v>
      </c>
      <c r="E94" s="155" t="s">
        <v>1078</v>
      </c>
      <c r="F94" s="155"/>
      <c r="G94" s="155"/>
    </row>
    <row r="95" s="147" customFormat="true" ht="15.75" hidden="false" customHeight="true" outlineLevel="0" collapsed="false">
      <c r="A95" s="151"/>
      <c r="B95" s="157" t="s">
        <v>1326</v>
      </c>
      <c r="C95" s="158" t="s">
        <v>1442</v>
      </c>
      <c r="D95" s="151" t="s">
        <v>1462</v>
      </c>
      <c r="E95" s="156" t="s">
        <v>1078</v>
      </c>
      <c r="F95" s="156" t="s">
        <v>1078</v>
      </c>
      <c r="G95" s="156"/>
    </row>
    <row r="96" s="147" customFormat="true" ht="15.75" hidden="false" customHeight="true" outlineLevel="0" collapsed="false">
      <c r="A96" s="151" t="s">
        <v>1463</v>
      </c>
      <c r="B96" s="152" t="s">
        <v>1323</v>
      </c>
      <c r="C96" s="159" t="s">
        <v>15</v>
      </c>
      <c r="D96" s="160" t="s">
        <v>1464</v>
      </c>
      <c r="E96" s="161" t="s">
        <v>263</v>
      </c>
      <c r="F96" s="155" t="s">
        <v>1078</v>
      </c>
      <c r="G96" s="156" t="s">
        <v>1073</v>
      </c>
    </row>
    <row r="97" s="147" customFormat="true" ht="15.75" hidden="false" customHeight="true" outlineLevel="0" collapsed="false">
      <c r="A97" s="151"/>
      <c r="B97" s="152"/>
      <c r="C97" s="153" t="s">
        <v>1442</v>
      </c>
      <c r="D97" s="154" t="s">
        <v>1465</v>
      </c>
      <c r="E97" s="155" t="s">
        <v>1112</v>
      </c>
      <c r="F97" s="155"/>
      <c r="G97" s="155"/>
    </row>
    <row r="98" s="147" customFormat="true" ht="15.75" hidden="false" customHeight="true" outlineLevel="0" collapsed="false">
      <c r="A98" s="151"/>
      <c r="B98" s="157" t="s">
        <v>1326</v>
      </c>
      <c r="C98" s="158" t="s">
        <v>1442</v>
      </c>
      <c r="D98" s="151" t="s">
        <v>1466</v>
      </c>
      <c r="E98" s="156" t="s">
        <v>1356</v>
      </c>
      <c r="F98" s="156" t="s">
        <v>1356</v>
      </c>
      <c r="G98" s="156"/>
    </row>
    <row r="99" s="147" customFormat="true" ht="15.75" hidden="false" customHeight="true" outlineLevel="0" collapsed="false">
      <c r="A99" s="151" t="s">
        <v>1467</v>
      </c>
      <c r="B99" s="152" t="s">
        <v>1323</v>
      </c>
      <c r="C99" s="159" t="s">
        <v>15</v>
      </c>
      <c r="D99" s="160" t="s">
        <v>1468</v>
      </c>
      <c r="E99" s="161" t="s">
        <v>263</v>
      </c>
      <c r="F99" s="155" t="s">
        <v>1328</v>
      </c>
      <c r="G99" s="156" t="s">
        <v>1328</v>
      </c>
    </row>
    <row r="100" s="147" customFormat="true" ht="15.75" hidden="false" customHeight="true" outlineLevel="0" collapsed="false">
      <c r="A100" s="151"/>
      <c r="B100" s="152"/>
      <c r="C100" s="153" t="s">
        <v>1442</v>
      </c>
      <c r="D100" s="154" t="s">
        <v>1469</v>
      </c>
      <c r="E100" s="155" t="s">
        <v>1356</v>
      </c>
      <c r="F100" s="155"/>
      <c r="G100" s="155"/>
    </row>
    <row r="101" s="147" customFormat="true" ht="15.75" hidden="false" customHeight="true" outlineLevel="0" collapsed="false">
      <c r="A101" s="151"/>
      <c r="B101" s="157" t="s">
        <v>1326</v>
      </c>
      <c r="C101" s="158"/>
      <c r="D101" s="151"/>
      <c r="E101" s="156"/>
      <c r="F101" s="156" t="s">
        <v>1384</v>
      </c>
      <c r="G101" s="156"/>
    </row>
    <row r="102" s="147" customFormat="true" ht="15.75" hidden="false" customHeight="true" outlineLevel="0" collapsed="false">
      <c r="A102" s="151" t="s">
        <v>1470</v>
      </c>
      <c r="B102" s="152" t="s">
        <v>1323</v>
      </c>
      <c r="C102" s="153" t="s">
        <v>1471</v>
      </c>
      <c r="D102" s="154" t="s">
        <v>1472</v>
      </c>
      <c r="E102" s="155" t="s">
        <v>1138</v>
      </c>
      <c r="F102" s="155" t="s">
        <v>1138</v>
      </c>
      <c r="G102" s="156" t="s">
        <v>1067</v>
      </c>
    </row>
    <row r="103" s="147" customFormat="true" ht="15.75" hidden="false" customHeight="true" outlineLevel="0" collapsed="false">
      <c r="A103" s="151"/>
      <c r="B103" s="157" t="s">
        <v>1326</v>
      </c>
      <c r="C103" s="158" t="s">
        <v>1471</v>
      </c>
      <c r="D103" s="151" t="s">
        <v>1473</v>
      </c>
      <c r="E103" s="156" t="s">
        <v>362</v>
      </c>
      <c r="F103" s="156" t="s">
        <v>362</v>
      </c>
      <c r="G103" s="156"/>
    </row>
    <row r="104" s="147" customFormat="true" ht="15.75" hidden="false" customHeight="true" outlineLevel="0" collapsed="false">
      <c r="A104" s="151" t="s">
        <v>1474</v>
      </c>
      <c r="B104" s="152" t="s">
        <v>1323</v>
      </c>
      <c r="C104" s="159" t="s">
        <v>15</v>
      </c>
      <c r="D104" s="160" t="s">
        <v>1475</v>
      </c>
      <c r="E104" s="161" t="s">
        <v>263</v>
      </c>
      <c r="F104" s="155" t="s">
        <v>1067</v>
      </c>
      <c r="G104" s="156" t="s">
        <v>1058</v>
      </c>
    </row>
    <row r="105" s="147" customFormat="true" ht="15.75" hidden="false" customHeight="true" outlineLevel="0" collapsed="false">
      <c r="A105" s="151"/>
      <c r="B105" s="152"/>
      <c r="C105" s="153" t="s">
        <v>1471</v>
      </c>
      <c r="D105" s="154" t="s">
        <v>1476</v>
      </c>
      <c r="E105" s="155" t="s">
        <v>1087</v>
      </c>
      <c r="F105" s="155"/>
      <c r="G105" s="155"/>
    </row>
    <row r="106" s="147" customFormat="true" ht="15.75" hidden="false" customHeight="true" outlineLevel="0" collapsed="false">
      <c r="A106" s="151"/>
      <c r="B106" s="157" t="s">
        <v>1326</v>
      </c>
      <c r="C106" s="158" t="s">
        <v>1471</v>
      </c>
      <c r="D106" s="151" t="s">
        <v>1477</v>
      </c>
      <c r="E106" s="156" t="s">
        <v>1112</v>
      </c>
      <c r="F106" s="156" t="s">
        <v>1112</v>
      </c>
      <c r="G106" s="156"/>
    </row>
    <row r="107" s="147" customFormat="true" ht="15.75" hidden="false" customHeight="true" outlineLevel="0" collapsed="false">
      <c r="A107" s="151" t="s">
        <v>1478</v>
      </c>
      <c r="B107" s="152" t="s">
        <v>1323</v>
      </c>
      <c r="C107" s="153" t="s">
        <v>1471</v>
      </c>
      <c r="D107" s="154" t="s">
        <v>1479</v>
      </c>
      <c r="E107" s="155" t="s">
        <v>307</v>
      </c>
      <c r="F107" s="155" t="s">
        <v>307</v>
      </c>
      <c r="G107" s="156" t="s">
        <v>1112</v>
      </c>
    </row>
    <row r="108" s="147" customFormat="true" ht="15.75" hidden="false" customHeight="true" outlineLevel="0" collapsed="false">
      <c r="A108" s="151"/>
      <c r="B108" s="157" t="s">
        <v>1326</v>
      </c>
      <c r="C108" s="158" t="s">
        <v>1471</v>
      </c>
      <c r="D108" s="151" t="s">
        <v>1480</v>
      </c>
      <c r="E108" s="156" t="s">
        <v>307</v>
      </c>
      <c r="F108" s="156" t="s">
        <v>307</v>
      </c>
      <c r="G108" s="156"/>
    </row>
    <row r="109" s="147" customFormat="true" ht="15.75" hidden="false" customHeight="true" outlineLevel="0" collapsed="false">
      <c r="A109" s="151" t="s">
        <v>1481</v>
      </c>
      <c r="B109" s="152" t="s">
        <v>1323</v>
      </c>
      <c r="C109" s="159" t="s">
        <v>15</v>
      </c>
      <c r="D109" s="160" t="s">
        <v>1482</v>
      </c>
      <c r="E109" s="161" t="s">
        <v>263</v>
      </c>
      <c r="F109" s="155" t="s">
        <v>1352</v>
      </c>
      <c r="G109" s="156" t="s">
        <v>1067</v>
      </c>
    </row>
    <row r="110" s="147" customFormat="true" ht="15.75" hidden="false" customHeight="true" outlineLevel="0" collapsed="false">
      <c r="A110" s="151"/>
      <c r="B110" s="152"/>
      <c r="C110" s="159" t="s">
        <v>1471</v>
      </c>
      <c r="D110" s="160" t="s">
        <v>1483</v>
      </c>
      <c r="E110" s="161" t="s">
        <v>1328</v>
      </c>
      <c r="F110" s="155"/>
      <c r="G110" s="155"/>
    </row>
    <row r="111" s="147" customFormat="true" ht="15.75" hidden="false" customHeight="true" outlineLevel="0" collapsed="false">
      <c r="A111" s="151"/>
      <c r="B111" s="152"/>
      <c r="C111" s="153" t="s">
        <v>1424</v>
      </c>
      <c r="D111" s="154" t="s">
        <v>1484</v>
      </c>
      <c r="E111" s="155" t="s">
        <v>265</v>
      </c>
      <c r="F111" s="155"/>
      <c r="G111" s="155"/>
    </row>
    <row r="112" s="147" customFormat="true" ht="15.75" hidden="false" customHeight="true" outlineLevel="0" collapsed="false">
      <c r="A112" s="151"/>
      <c r="B112" s="157" t="s">
        <v>1326</v>
      </c>
      <c r="C112" s="158" t="s">
        <v>1471</v>
      </c>
      <c r="D112" s="151" t="s">
        <v>1485</v>
      </c>
      <c r="E112" s="156" t="s">
        <v>1112</v>
      </c>
      <c r="F112" s="156" t="s">
        <v>1112</v>
      </c>
      <c r="G112" s="156"/>
    </row>
    <row r="113" s="147" customFormat="true" ht="15.75" hidden="false" customHeight="true" outlineLevel="0" collapsed="false">
      <c r="A113" s="151" t="s">
        <v>1486</v>
      </c>
      <c r="B113" s="152" t="s">
        <v>1323</v>
      </c>
      <c r="C113" s="159" t="s">
        <v>1471</v>
      </c>
      <c r="D113" s="160" t="s">
        <v>1487</v>
      </c>
      <c r="E113" s="161" t="s">
        <v>1356</v>
      </c>
      <c r="F113" s="155" t="s">
        <v>1352</v>
      </c>
      <c r="G113" s="156" t="s">
        <v>1073</v>
      </c>
    </row>
    <row r="114" s="147" customFormat="true" ht="15.75" hidden="false" customHeight="true" outlineLevel="0" collapsed="false">
      <c r="A114" s="151"/>
      <c r="B114" s="152"/>
      <c r="C114" s="153" t="s">
        <v>1424</v>
      </c>
      <c r="D114" s="154" t="s">
        <v>1488</v>
      </c>
      <c r="E114" s="155" t="s">
        <v>349</v>
      </c>
      <c r="F114" s="155"/>
      <c r="G114" s="155"/>
    </row>
    <row r="115" s="147" customFormat="true" ht="15.75" hidden="false" customHeight="true" outlineLevel="0" collapsed="false">
      <c r="A115" s="151"/>
      <c r="B115" s="157" t="s">
        <v>1326</v>
      </c>
      <c r="C115" s="158" t="s">
        <v>1471</v>
      </c>
      <c r="D115" s="151" t="s">
        <v>1489</v>
      </c>
      <c r="E115" s="156" t="s">
        <v>307</v>
      </c>
      <c r="F115" s="156" t="s">
        <v>307</v>
      </c>
      <c r="G115" s="156"/>
    </row>
    <row r="116" s="147" customFormat="true" ht="15.75" hidden="false" customHeight="true" outlineLevel="0" collapsed="false">
      <c r="A116" s="151" t="s">
        <v>1490</v>
      </c>
      <c r="B116" s="152" t="s">
        <v>1323</v>
      </c>
      <c r="C116" s="159" t="s">
        <v>15</v>
      </c>
      <c r="D116" s="160" t="s">
        <v>1491</v>
      </c>
      <c r="E116" s="161" t="s">
        <v>263</v>
      </c>
      <c r="F116" s="155" t="s">
        <v>1091</v>
      </c>
      <c r="G116" s="156" t="s">
        <v>1084</v>
      </c>
    </row>
    <row r="117" s="147" customFormat="true" ht="15.75" hidden="false" customHeight="true" outlineLevel="0" collapsed="false">
      <c r="A117" s="151"/>
      <c r="B117" s="152"/>
      <c r="C117" s="153" t="s">
        <v>1471</v>
      </c>
      <c r="D117" s="154" t="s">
        <v>1492</v>
      </c>
      <c r="E117" s="155" t="s">
        <v>1346</v>
      </c>
      <c r="F117" s="155"/>
      <c r="G117" s="155"/>
    </row>
    <row r="118" s="147" customFormat="true" ht="15.75" hidden="false" customHeight="true" outlineLevel="0" collapsed="false">
      <c r="A118" s="151"/>
      <c r="B118" s="157" t="s">
        <v>1326</v>
      </c>
      <c r="C118" s="158" t="s">
        <v>1428</v>
      </c>
      <c r="D118" s="151" t="s">
        <v>1493</v>
      </c>
      <c r="E118" s="156" t="s">
        <v>1328</v>
      </c>
      <c r="F118" s="156" t="s">
        <v>1328</v>
      </c>
      <c r="G118" s="156"/>
    </row>
    <row r="119" s="147" customFormat="true" ht="15.75" hidden="false" customHeight="true" outlineLevel="0" collapsed="false">
      <c r="A119" s="151" t="s">
        <v>1494</v>
      </c>
      <c r="B119" s="152" t="s">
        <v>1323</v>
      </c>
      <c r="C119" s="159" t="s">
        <v>15</v>
      </c>
      <c r="D119" s="160" t="s">
        <v>1495</v>
      </c>
      <c r="E119" s="161" t="s">
        <v>263</v>
      </c>
      <c r="F119" s="155" t="s">
        <v>1091</v>
      </c>
      <c r="G119" s="156" t="s">
        <v>1084</v>
      </c>
    </row>
    <row r="120" s="147" customFormat="true" ht="15.75" hidden="false" customHeight="true" outlineLevel="0" collapsed="false">
      <c r="A120" s="151"/>
      <c r="B120" s="152"/>
      <c r="C120" s="153" t="s">
        <v>1471</v>
      </c>
      <c r="D120" s="154" t="s">
        <v>1496</v>
      </c>
      <c r="E120" s="155" t="s">
        <v>1346</v>
      </c>
      <c r="F120" s="155"/>
      <c r="G120" s="155"/>
    </row>
    <row r="121" s="147" customFormat="true" ht="15.75" hidden="false" customHeight="true" outlineLevel="0" collapsed="false">
      <c r="A121" s="151"/>
      <c r="B121" s="157" t="s">
        <v>1326</v>
      </c>
      <c r="C121" s="158" t="s">
        <v>1428</v>
      </c>
      <c r="D121" s="151" t="s">
        <v>1497</v>
      </c>
      <c r="E121" s="156" t="s">
        <v>1328</v>
      </c>
      <c r="F121" s="156" t="s">
        <v>1328</v>
      </c>
      <c r="G121" s="156"/>
    </row>
    <row r="122" s="147" customFormat="true" ht="15.75" hidden="false" customHeight="true" outlineLevel="0" collapsed="false">
      <c r="A122" s="151" t="s">
        <v>1498</v>
      </c>
      <c r="B122" s="152" t="s">
        <v>1323</v>
      </c>
      <c r="C122" s="153" t="s">
        <v>1499</v>
      </c>
      <c r="D122" s="154" t="s">
        <v>1500</v>
      </c>
      <c r="E122" s="155" t="s">
        <v>1073</v>
      </c>
      <c r="F122" s="155" t="s">
        <v>1073</v>
      </c>
      <c r="G122" s="156" t="s">
        <v>1084</v>
      </c>
    </row>
    <row r="123" s="147" customFormat="true" ht="15.75" hidden="false" customHeight="true" outlineLevel="0" collapsed="false">
      <c r="A123" s="151"/>
      <c r="B123" s="157" t="s">
        <v>1326</v>
      </c>
      <c r="C123" s="158" t="s">
        <v>1499</v>
      </c>
      <c r="D123" s="151" t="s">
        <v>1501</v>
      </c>
      <c r="E123" s="156" t="s">
        <v>362</v>
      </c>
      <c r="F123" s="156" t="s">
        <v>362</v>
      </c>
      <c r="G123" s="156"/>
    </row>
    <row r="124" s="147" customFormat="true" ht="15.75" hidden="false" customHeight="true" outlineLevel="0" collapsed="false">
      <c r="A124" s="151" t="s">
        <v>1502</v>
      </c>
      <c r="B124" s="152" t="s">
        <v>1323</v>
      </c>
      <c r="C124" s="153" t="s">
        <v>1499</v>
      </c>
      <c r="D124" s="154" t="s">
        <v>1503</v>
      </c>
      <c r="E124" s="155" t="s">
        <v>1078</v>
      </c>
      <c r="F124" s="155" t="s">
        <v>1078</v>
      </c>
      <c r="G124" s="156" t="s">
        <v>1138</v>
      </c>
    </row>
    <row r="125" s="147" customFormat="true" ht="15.75" hidden="false" customHeight="true" outlineLevel="0" collapsed="false">
      <c r="A125" s="151"/>
      <c r="B125" s="157" t="s">
        <v>1326</v>
      </c>
      <c r="C125" s="158" t="s">
        <v>1499</v>
      </c>
      <c r="D125" s="151" t="s">
        <v>1504</v>
      </c>
      <c r="E125" s="156" t="s">
        <v>1112</v>
      </c>
      <c r="F125" s="156" t="s">
        <v>1112</v>
      </c>
      <c r="G125" s="156"/>
    </row>
    <row r="126" s="147" customFormat="true" ht="15.75" hidden="false" customHeight="true" outlineLevel="0" collapsed="false">
      <c r="A126" s="151" t="s">
        <v>1505</v>
      </c>
      <c r="B126" s="152" t="s">
        <v>1323</v>
      </c>
      <c r="C126" s="159" t="s">
        <v>15</v>
      </c>
      <c r="D126" s="160" t="s">
        <v>1506</v>
      </c>
      <c r="E126" s="161" t="s">
        <v>263</v>
      </c>
      <c r="F126" s="155" t="s">
        <v>1091</v>
      </c>
      <c r="G126" s="156" t="s">
        <v>1087</v>
      </c>
    </row>
    <row r="127" s="147" customFormat="true" ht="15.75" hidden="false" customHeight="true" outlineLevel="0" collapsed="false">
      <c r="A127" s="151"/>
      <c r="B127" s="152"/>
      <c r="C127" s="153" t="s">
        <v>1499</v>
      </c>
      <c r="D127" s="154" t="s">
        <v>1507</v>
      </c>
      <c r="E127" s="155" t="s">
        <v>1346</v>
      </c>
      <c r="F127" s="155"/>
      <c r="G127" s="155"/>
    </row>
    <row r="128" s="147" customFormat="true" ht="15.75" hidden="false" customHeight="true" outlineLevel="0" collapsed="false">
      <c r="A128" s="151"/>
      <c r="B128" s="157" t="s">
        <v>1326</v>
      </c>
      <c r="C128" s="158" t="s">
        <v>1499</v>
      </c>
      <c r="D128" s="151" t="s">
        <v>1508</v>
      </c>
      <c r="E128" s="156" t="s">
        <v>1112</v>
      </c>
      <c r="F128" s="156" t="s">
        <v>1112</v>
      </c>
      <c r="G128" s="156"/>
    </row>
    <row r="129" s="147" customFormat="true" ht="15.75" hidden="false" customHeight="true" outlineLevel="0" collapsed="false">
      <c r="A129" s="151" t="s">
        <v>1509</v>
      </c>
      <c r="B129" s="152" t="s">
        <v>1323</v>
      </c>
      <c r="C129" s="153" t="s">
        <v>1499</v>
      </c>
      <c r="D129" s="154" t="s">
        <v>1510</v>
      </c>
      <c r="E129" s="155" t="s">
        <v>1328</v>
      </c>
      <c r="F129" s="155" t="s">
        <v>1328</v>
      </c>
      <c r="G129" s="156" t="s">
        <v>1344</v>
      </c>
    </row>
    <row r="130" s="147" customFormat="true" ht="15.75" hidden="false" customHeight="true" outlineLevel="0" collapsed="false">
      <c r="A130" s="151"/>
      <c r="B130" s="157" t="s">
        <v>1326</v>
      </c>
      <c r="C130" s="158" t="s">
        <v>1499</v>
      </c>
      <c r="D130" s="151" t="s">
        <v>1511</v>
      </c>
      <c r="E130" s="156" t="s">
        <v>362</v>
      </c>
      <c r="F130" s="156" t="s">
        <v>362</v>
      </c>
      <c r="G130" s="156"/>
    </row>
    <row r="131" s="147" customFormat="true" ht="15.75" hidden="false" customHeight="true" outlineLevel="0" collapsed="false">
      <c r="A131" s="151" t="s">
        <v>1512</v>
      </c>
      <c r="B131" s="152" t="s">
        <v>1323</v>
      </c>
      <c r="C131" s="153" t="s">
        <v>1513</v>
      </c>
      <c r="D131" s="154" t="s">
        <v>1514</v>
      </c>
      <c r="E131" s="155" t="s">
        <v>1346</v>
      </c>
      <c r="F131" s="155" t="s">
        <v>1346</v>
      </c>
      <c r="G131" s="156" t="s">
        <v>1344</v>
      </c>
    </row>
    <row r="132" s="147" customFormat="true" ht="15.75" hidden="false" customHeight="true" outlineLevel="0" collapsed="false">
      <c r="A132" s="151"/>
      <c r="B132" s="157" t="s">
        <v>1326</v>
      </c>
      <c r="C132" s="158" t="s">
        <v>1513</v>
      </c>
      <c r="D132" s="151" t="s">
        <v>1515</v>
      </c>
      <c r="E132" s="156" t="s">
        <v>349</v>
      </c>
      <c r="F132" s="156" t="s">
        <v>349</v>
      </c>
      <c r="G132" s="156"/>
    </row>
    <row r="133" s="147" customFormat="true" ht="15.75" hidden="false" customHeight="true" outlineLevel="0" collapsed="false">
      <c r="A133" s="151" t="s">
        <v>1516</v>
      </c>
      <c r="B133" s="152" t="s">
        <v>1323</v>
      </c>
      <c r="C133" s="153" t="s">
        <v>1513</v>
      </c>
      <c r="D133" s="154" t="s">
        <v>1517</v>
      </c>
      <c r="E133" s="155" t="s">
        <v>1346</v>
      </c>
      <c r="F133" s="155" t="s">
        <v>1346</v>
      </c>
      <c r="G133" s="156" t="s">
        <v>1124</v>
      </c>
    </row>
    <row r="134" s="147" customFormat="true" ht="15.75" hidden="false" customHeight="true" outlineLevel="0" collapsed="false">
      <c r="A134" s="151"/>
      <c r="B134" s="157" t="s">
        <v>1326</v>
      </c>
      <c r="C134" s="158" t="s">
        <v>1513</v>
      </c>
      <c r="D134" s="151" t="s">
        <v>1518</v>
      </c>
      <c r="E134" s="156" t="s">
        <v>1112</v>
      </c>
      <c r="F134" s="156" t="s">
        <v>1112</v>
      </c>
      <c r="G134" s="156"/>
    </row>
    <row r="135" s="147" customFormat="true" ht="15.75" hidden="false" customHeight="true" outlineLevel="0" collapsed="false">
      <c r="A135" s="151" t="s">
        <v>1519</v>
      </c>
      <c r="B135" s="152" t="s">
        <v>1323</v>
      </c>
      <c r="C135" s="153" t="s">
        <v>1513</v>
      </c>
      <c r="D135" s="154" t="s">
        <v>1520</v>
      </c>
      <c r="E135" s="155" t="s">
        <v>1124</v>
      </c>
      <c r="F135" s="155" t="s">
        <v>1124</v>
      </c>
      <c r="G135" s="156" t="s">
        <v>1067</v>
      </c>
    </row>
    <row r="136" s="147" customFormat="true" ht="15.75" hidden="false" customHeight="true" outlineLevel="0" collapsed="false">
      <c r="A136" s="151"/>
      <c r="B136" s="157" t="s">
        <v>1326</v>
      </c>
      <c r="C136" s="158" t="s">
        <v>1513</v>
      </c>
      <c r="D136" s="151" t="s">
        <v>1521</v>
      </c>
      <c r="E136" s="156" t="s">
        <v>265</v>
      </c>
      <c r="F136" s="156" t="s">
        <v>265</v>
      </c>
      <c r="G136" s="156"/>
    </row>
    <row r="137" s="147" customFormat="true" ht="15.75" hidden="false" customHeight="true" outlineLevel="0" collapsed="false">
      <c r="A137" s="151" t="s">
        <v>1522</v>
      </c>
      <c r="B137" s="152" t="s">
        <v>1323</v>
      </c>
      <c r="C137" s="153" t="s">
        <v>1513</v>
      </c>
      <c r="D137" s="154" t="s">
        <v>1523</v>
      </c>
      <c r="E137" s="155" t="s">
        <v>1352</v>
      </c>
      <c r="F137" s="155" t="s">
        <v>1352</v>
      </c>
      <c r="G137" s="156" t="s">
        <v>1067</v>
      </c>
    </row>
    <row r="138" s="147" customFormat="true" ht="15.75" hidden="false" customHeight="true" outlineLevel="0" collapsed="false">
      <c r="A138" s="151"/>
      <c r="B138" s="157" t="s">
        <v>1326</v>
      </c>
      <c r="C138" s="158" t="s">
        <v>1513</v>
      </c>
      <c r="D138" s="151" t="s">
        <v>1524</v>
      </c>
      <c r="E138" s="156" t="s">
        <v>1112</v>
      </c>
      <c r="F138" s="156" t="s">
        <v>1112</v>
      </c>
      <c r="G138" s="156"/>
    </row>
    <row r="139" s="147" customFormat="true" ht="15.75" hidden="false" customHeight="true" outlineLevel="0" collapsed="false">
      <c r="A139" s="151" t="s">
        <v>1525</v>
      </c>
      <c r="B139" s="152" t="s">
        <v>1323</v>
      </c>
      <c r="C139" s="153" t="s">
        <v>1513</v>
      </c>
      <c r="D139" s="154" t="s">
        <v>1526</v>
      </c>
      <c r="E139" s="155" t="s">
        <v>1352</v>
      </c>
      <c r="F139" s="155" t="s">
        <v>1352</v>
      </c>
      <c r="G139" s="156" t="s">
        <v>1124</v>
      </c>
    </row>
    <row r="140" s="147" customFormat="true" ht="15.75" hidden="false" customHeight="true" outlineLevel="0" collapsed="false">
      <c r="A140" s="151"/>
      <c r="B140" s="157" t="s">
        <v>1326</v>
      </c>
      <c r="C140" s="158" t="s">
        <v>1513</v>
      </c>
      <c r="D140" s="151" t="s">
        <v>1527</v>
      </c>
      <c r="E140" s="156" t="s">
        <v>349</v>
      </c>
      <c r="F140" s="156" t="s">
        <v>349</v>
      </c>
      <c r="G140" s="156"/>
    </row>
    <row r="141" s="147" customFormat="true" ht="15.75" hidden="false" customHeight="true" outlineLevel="0" collapsed="false">
      <c r="A141" s="151" t="s">
        <v>1528</v>
      </c>
      <c r="B141" s="152" t="s">
        <v>1323</v>
      </c>
      <c r="C141" s="153" t="s">
        <v>77</v>
      </c>
      <c r="D141" s="154" t="s">
        <v>1529</v>
      </c>
      <c r="E141" s="155" t="s">
        <v>1138</v>
      </c>
      <c r="F141" s="155" t="s">
        <v>1138</v>
      </c>
      <c r="G141" s="156" t="s">
        <v>1138</v>
      </c>
    </row>
    <row r="142" s="147" customFormat="true" ht="15.75" hidden="false" customHeight="true" outlineLevel="0" collapsed="false">
      <c r="A142" s="151"/>
      <c r="B142" s="157" t="s">
        <v>1326</v>
      </c>
      <c r="C142" s="158"/>
      <c r="D142" s="151"/>
      <c r="E142" s="156"/>
      <c r="F142" s="156" t="s">
        <v>1384</v>
      </c>
      <c r="G142" s="156"/>
    </row>
    <row r="143" s="147" customFormat="true" ht="15.75" hidden="false" customHeight="true" outlineLevel="0" collapsed="false">
      <c r="A143" s="151" t="s">
        <v>1530</v>
      </c>
      <c r="B143" s="152" t="s">
        <v>1323</v>
      </c>
      <c r="C143" s="153" t="s">
        <v>77</v>
      </c>
      <c r="D143" s="154" t="s">
        <v>1531</v>
      </c>
      <c r="E143" s="155" t="s">
        <v>1124</v>
      </c>
      <c r="F143" s="155" t="s">
        <v>1124</v>
      </c>
      <c r="G143" s="156" t="s">
        <v>1124</v>
      </c>
    </row>
    <row r="144" s="147" customFormat="true" ht="15.75" hidden="false" customHeight="true" outlineLevel="0" collapsed="false">
      <c r="A144" s="151"/>
      <c r="B144" s="157" t="s">
        <v>1326</v>
      </c>
      <c r="C144" s="158"/>
      <c r="D144" s="151"/>
      <c r="E144" s="156"/>
      <c r="F144" s="156" t="s">
        <v>1384</v>
      </c>
      <c r="G144" s="156"/>
    </row>
    <row r="145" s="147" customFormat="true" ht="15.75" hidden="false" customHeight="true" outlineLevel="0" collapsed="false">
      <c r="A145" s="151" t="s">
        <v>1532</v>
      </c>
      <c r="B145" s="152" t="s">
        <v>1323</v>
      </c>
      <c r="C145" s="159" t="s">
        <v>15</v>
      </c>
      <c r="D145" s="160" t="s">
        <v>1533</v>
      </c>
      <c r="E145" s="161" t="s">
        <v>263</v>
      </c>
      <c r="F145" s="155" t="s">
        <v>1138</v>
      </c>
      <c r="G145" s="156" t="s">
        <v>1138</v>
      </c>
    </row>
    <row r="146" s="147" customFormat="true" ht="15.75" hidden="false" customHeight="true" outlineLevel="0" collapsed="false">
      <c r="A146" s="151"/>
      <c r="B146" s="152"/>
      <c r="C146" s="153" t="s">
        <v>77</v>
      </c>
      <c r="D146" s="154" t="s">
        <v>1534</v>
      </c>
      <c r="E146" s="155" t="s">
        <v>1352</v>
      </c>
      <c r="F146" s="155"/>
      <c r="G146" s="155"/>
    </row>
    <row r="147" s="147" customFormat="true" ht="15.75" hidden="false" customHeight="true" outlineLevel="0" collapsed="false">
      <c r="A147" s="151"/>
      <c r="B147" s="157" t="s">
        <v>1326</v>
      </c>
      <c r="C147" s="158"/>
      <c r="D147" s="151"/>
      <c r="E147" s="156"/>
      <c r="F147" s="156" t="s">
        <v>1384</v>
      </c>
      <c r="G147" s="156"/>
    </row>
    <row r="148" s="147" customFormat="true" ht="15.75" hidden="false" customHeight="true" outlineLevel="0" collapsed="false">
      <c r="A148" s="151" t="s">
        <v>1535</v>
      </c>
      <c r="B148" s="152" t="s">
        <v>1323</v>
      </c>
      <c r="C148" s="153" t="s">
        <v>1536</v>
      </c>
      <c r="D148" s="154" t="s">
        <v>1537</v>
      </c>
      <c r="E148" s="155" t="s">
        <v>1124</v>
      </c>
      <c r="F148" s="155" t="s">
        <v>1124</v>
      </c>
      <c r="G148" s="156" t="s">
        <v>1058</v>
      </c>
    </row>
    <row r="149" s="147" customFormat="true" ht="15.75" hidden="false" customHeight="true" outlineLevel="0" collapsed="false">
      <c r="A149" s="151"/>
      <c r="B149" s="157" t="s">
        <v>1326</v>
      </c>
      <c r="C149" s="158" t="s">
        <v>1536</v>
      </c>
      <c r="D149" s="151" t="s">
        <v>1538</v>
      </c>
      <c r="E149" s="156" t="s">
        <v>1356</v>
      </c>
      <c r="F149" s="156" t="s">
        <v>1356</v>
      </c>
      <c r="G149" s="156"/>
    </row>
    <row r="150" s="147" customFormat="true" ht="15.75" hidden="false" customHeight="true" outlineLevel="0" collapsed="false">
      <c r="A150" s="151" t="s">
        <v>1539</v>
      </c>
      <c r="B150" s="152" t="s">
        <v>1323</v>
      </c>
      <c r="C150" s="153"/>
      <c r="D150" s="154"/>
      <c r="E150" s="155"/>
      <c r="F150" s="155" t="s">
        <v>1384</v>
      </c>
      <c r="G150" s="156" t="s">
        <v>1112</v>
      </c>
    </row>
    <row r="151" s="147" customFormat="true" ht="15.75" hidden="false" customHeight="true" outlineLevel="0" collapsed="false">
      <c r="A151" s="151"/>
      <c r="B151" s="157" t="s">
        <v>1326</v>
      </c>
      <c r="C151" s="158" t="s">
        <v>1428</v>
      </c>
      <c r="D151" s="151" t="s">
        <v>1540</v>
      </c>
      <c r="E151" s="156" t="s">
        <v>1112</v>
      </c>
      <c r="F151" s="156" t="s">
        <v>1112</v>
      </c>
      <c r="G151" s="156"/>
    </row>
    <row r="152" s="147" customFormat="true" ht="15.75" hidden="false" customHeight="true" outlineLevel="0" collapsed="false">
      <c r="A152" s="151" t="s">
        <v>1541</v>
      </c>
      <c r="B152" s="152" t="s">
        <v>1323</v>
      </c>
      <c r="C152" s="153" t="s">
        <v>1536</v>
      </c>
      <c r="D152" s="154" t="s">
        <v>1542</v>
      </c>
      <c r="E152" s="155" t="s">
        <v>1073</v>
      </c>
      <c r="F152" s="155" t="s">
        <v>1073</v>
      </c>
      <c r="G152" s="156" t="s">
        <v>1058</v>
      </c>
    </row>
    <row r="153" s="147" customFormat="true" ht="15.75" hidden="false" customHeight="true" outlineLevel="0" collapsed="false">
      <c r="A153" s="151"/>
      <c r="B153" s="157" t="s">
        <v>1326</v>
      </c>
      <c r="C153" s="158" t="s">
        <v>1536</v>
      </c>
      <c r="D153" s="151" t="s">
        <v>1543</v>
      </c>
      <c r="E153" s="156" t="s">
        <v>1328</v>
      </c>
      <c r="F153" s="156" t="s">
        <v>1328</v>
      </c>
      <c r="G153" s="156"/>
    </row>
    <row r="154" s="147" customFormat="true" ht="15.75" hidden="false" customHeight="true" outlineLevel="0" collapsed="false">
      <c r="A154" s="151" t="s">
        <v>1544</v>
      </c>
      <c r="B154" s="152" t="s">
        <v>1323</v>
      </c>
      <c r="C154" s="153" t="s">
        <v>1536</v>
      </c>
      <c r="D154" s="154" t="s">
        <v>1545</v>
      </c>
      <c r="E154" s="155" t="s">
        <v>1346</v>
      </c>
      <c r="F154" s="155" t="s">
        <v>1346</v>
      </c>
      <c r="G154" s="156" t="s">
        <v>1346</v>
      </c>
    </row>
    <row r="155" s="147" customFormat="true" ht="15.75" hidden="false" customHeight="true" outlineLevel="0" collapsed="false">
      <c r="A155" s="151"/>
      <c r="B155" s="157" t="s">
        <v>1326</v>
      </c>
      <c r="C155" s="158"/>
      <c r="D155" s="151"/>
      <c r="E155" s="156"/>
      <c r="F155" s="156" t="s">
        <v>1384</v>
      </c>
      <c r="G155" s="156"/>
    </row>
    <row r="156" s="147" customFormat="true" ht="15.75" hidden="false" customHeight="true" outlineLevel="0" collapsed="false">
      <c r="A156" s="151" t="s">
        <v>1546</v>
      </c>
      <c r="B156" s="152" t="s">
        <v>1323</v>
      </c>
      <c r="C156" s="153" t="s">
        <v>1536</v>
      </c>
      <c r="D156" s="154" t="s">
        <v>1547</v>
      </c>
      <c r="E156" s="155" t="s">
        <v>1067</v>
      </c>
      <c r="F156" s="155" t="s">
        <v>1067</v>
      </c>
      <c r="G156" s="156" t="s">
        <v>1058</v>
      </c>
    </row>
    <row r="157" s="147" customFormat="true" ht="15.75" hidden="false" customHeight="true" outlineLevel="0" collapsed="false">
      <c r="A157" s="151"/>
      <c r="B157" s="157" t="s">
        <v>1326</v>
      </c>
      <c r="C157" s="158" t="s">
        <v>1536</v>
      </c>
      <c r="D157" s="151" t="s">
        <v>1548</v>
      </c>
      <c r="E157" s="156" t="s">
        <v>1112</v>
      </c>
      <c r="F157" s="156" t="s">
        <v>1112</v>
      </c>
      <c r="G157" s="156"/>
    </row>
    <row r="158" s="147" customFormat="true" ht="15.75" hidden="false" customHeight="true" outlineLevel="0" collapsed="false">
      <c r="A158" s="151" t="s">
        <v>1549</v>
      </c>
      <c r="B158" s="152" t="s">
        <v>1323</v>
      </c>
      <c r="C158" s="159" t="s">
        <v>15</v>
      </c>
      <c r="D158" s="160" t="s">
        <v>1550</v>
      </c>
      <c r="E158" s="161" t="s">
        <v>263</v>
      </c>
      <c r="F158" s="155" t="s">
        <v>1352</v>
      </c>
      <c r="G158" s="156" t="s">
        <v>1136</v>
      </c>
    </row>
    <row r="159" s="147" customFormat="true" ht="15.75" hidden="false" customHeight="true" outlineLevel="0" collapsed="false">
      <c r="A159" s="151"/>
      <c r="B159" s="152"/>
      <c r="C159" s="153" t="s">
        <v>1551</v>
      </c>
      <c r="D159" s="154" t="s">
        <v>1552</v>
      </c>
      <c r="E159" s="155" t="s">
        <v>1091</v>
      </c>
      <c r="F159" s="155"/>
      <c r="G159" s="155"/>
    </row>
    <row r="160" s="147" customFormat="true" ht="15.75" hidden="false" customHeight="true" outlineLevel="0" collapsed="false">
      <c r="A160" s="151"/>
      <c r="B160" s="157" t="s">
        <v>1326</v>
      </c>
      <c r="C160" s="158" t="s">
        <v>1551</v>
      </c>
      <c r="D160" s="151" t="s">
        <v>1553</v>
      </c>
      <c r="E160" s="156" t="s">
        <v>1078</v>
      </c>
      <c r="F160" s="156" t="s">
        <v>1078</v>
      </c>
      <c r="G160" s="156"/>
    </row>
    <row r="161" s="147" customFormat="true" ht="15.75" hidden="false" customHeight="true" outlineLevel="0" collapsed="false">
      <c r="A161" s="151" t="s">
        <v>1554</v>
      </c>
      <c r="B161" s="152" t="s">
        <v>1323</v>
      </c>
      <c r="C161" s="159" t="s">
        <v>15</v>
      </c>
      <c r="D161" s="160" t="s">
        <v>1555</v>
      </c>
      <c r="E161" s="161" t="s">
        <v>263</v>
      </c>
      <c r="F161" s="155" t="s">
        <v>1344</v>
      </c>
      <c r="G161" s="156" t="s">
        <v>1136</v>
      </c>
    </row>
    <row r="162" s="147" customFormat="true" ht="15.75" hidden="false" customHeight="true" outlineLevel="0" collapsed="false">
      <c r="A162" s="151"/>
      <c r="B162" s="152"/>
      <c r="C162" s="153" t="s">
        <v>1551</v>
      </c>
      <c r="D162" s="154" t="s">
        <v>1556</v>
      </c>
      <c r="E162" s="155" t="s">
        <v>1138</v>
      </c>
      <c r="F162" s="155"/>
      <c r="G162" s="155"/>
    </row>
    <row r="163" s="147" customFormat="true" ht="15.75" hidden="false" customHeight="true" outlineLevel="0" collapsed="false">
      <c r="A163" s="151"/>
      <c r="B163" s="157" t="s">
        <v>1326</v>
      </c>
      <c r="C163" s="158" t="s">
        <v>1551</v>
      </c>
      <c r="D163" s="151" t="s">
        <v>1557</v>
      </c>
      <c r="E163" s="156" t="s">
        <v>362</v>
      </c>
      <c r="F163" s="156" t="s">
        <v>362</v>
      </c>
      <c r="G163" s="156"/>
    </row>
    <row r="164" s="147" customFormat="true" ht="15.75" hidden="false" customHeight="true" outlineLevel="0" collapsed="false">
      <c r="A164" s="151" t="s">
        <v>1558</v>
      </c>
      <c r="B164" s="152" t="s">
        <v>1323</v>
      </c>
      <c r="C164" s="159" t="s">
        <v>15</v>
      </c>
      <c r="D164" s="160" t="s">
        <v>1559</v>
      </c>
      <c r="E164" s="161" t="s">
        <v>263</v>
      </c>
      <c r="F164" s="155" t="s">
        <v>1124</v>
      </c>
      <c r="G164" s="156" t="s">
        <v>1331</v>
      </c>
    </row>
    <row r="165" s="147" customFormat="true" ht="15.75" hidden="false" customHeight="true" outlineLevel="0" collapsed="false">
      <c r="A165" s="151"/>
      <c r="B165" s="152"/>
      <c r="C165" s="153" t="s">
        <v>1551</v>
      </c>
      <c r="D165" s="154" t="s">
        <v>1560</v>
      </c>
      <c r="E165" s="155" t="s">
        <v>1073</v>
      </c>
      <c r="F165" s="155"/>
      <c r="G165" s="155"/>
    </row>
    <row r="166" s="147" customFormat="true" ht="15.75" hidden="false" customHeight="true" outlineLevel="0" collapsed="false">
      <c r="A166" s="151"/>
      <c r="B166" s="157" t="s">
        <v>1326</v>
      </c>
      <c r="C166" s="158" t="s">
        <v>1551</v>
      </c>
      <c r="D166" s="151" t="s">
        <v>1561</v>
      </c>
      <c r="E166" s="156" t="s">
        <v>1328</v>
      </c>
      <c r="F166" s="156" t="s">
        <v>1328</v>
      </c>
      <c r="G166" s="156"/>
    </row>
    <row r="167" s="147" customFormat="true" ht="15.75" hidden="false" customHeight="true" outlineLevel="0" collapsed="false">
      <c r="A167" s="151" t="s">
        <v>1562</v>
      </c>
      <c r="B167" s="152" t="s">
        <v>1323</v>
      </c>
      <c r="C167" s="159" t="s">
        <v>15</v>
      </c>
      <c r="D167" s="160" t="s">
        <v>1563</v>
      </c>
      <c r="E167" s="161" t="s">
        <v>263</v>
      </c>
      <c r="F167" s="155" t="s">
        <v>1356</v>
      </c>
      <c r="G167" s="156" t="s">
        <v>1136</v>
      </c>
    </row>
    <row r="168" s="147" customFormat="true" ht="15.75" hidden="false" customHeight="true" outlineLevel="0" collapsed="false">
      <c r="A168" s="151"/>
      <c r="B168" s="152"/>
      <c r="C168" s="153" t="s">
        <v>1551</v>
      </c>
      <c r="D168" s="154" t="s">
        <v>1564</v>
      </c>
      <c r="E168" s="155" t="s">
        <v>1078</v>
      </c>
      <c r="F168" s="155"/>
      <c r="G168" s="155"/>
    </row>
    <row r="169" s="147" customFormat="true" ht="15.75" hidden="false" customHeight="true" outlineLevel="0" collapsed="false">
      <c r="A169" s="151"/>
      <c r="B169" s="157" t="s">
        <v>1326</v>
      </c>
      <c r="C169" s="158" t="s">
        <v>1551</v>
      </c>
      <c r="D169" s="151" t="s">
        <v>1565</v>
      </c>
      <c r="E169" s="156" t="s">
        <v>1091</v>
      </c>
      <c r="F169" s="156" t="s">
        <v>1091</v>
      </c>
      <c r="G169" s="156"/>
    </row>
    <row r="170" s="147" customFormat="true" ht="15.75" hidden="false" customHeight="true" outlineLevel="0" collapsed="false">
      <c r="A170" s="151" t="s">
        <v>1566</v>
      </c>
      <c r="B170" s="152" t="s">
        <v>1323</v>
      </c>
      <c r="C170" s="159" t="s">
        <v>15</v>
      </c>
      <c r="D170" s="160" t="s">
        <v>1567</v>
      </c>
      <c r="E170" s="161" t="s">
        <v>263</v>
      </c>
      <c r="F170" s="155" t="s">
        <v>1138</v>
      </c>
      <c r="G170" s="156" t="s">
        <v>1331</v>
      </c>
    </row>
    <row r="171" s="147" customFormat="true" ht="15.75" hidden="false" customHeight="true" outlineLevel="0" collapsed="false">
      <c r="A171" s="151"/>
      <c r="B171" s="152"/>
      <c r="C171" s="153" t="s">
        <v>1551</v>
      </c>
      <c r="D171" s="154" t="s">
        <v>1568</v>
      </c>
      <c r="E171" s="155" t="s">
        <v>1352</v>
      </c>
      <c r="F171" s="155"/>
      <c r="G171" s="155"/>
    </row>
    <row r="172" s="147" customFormat="true" ht="15.75" hidden="false" customHeight="true" outlineLevel="0" collapsed="false">
      <c r="A172" s="151"/>
      <c r="B172" s="157" t="s">
        <v>1326</v>
      </c>
      <c r="C172" s="158" t="s">
        <v>1551</v>
      </c>
      <c r="D172" s="151" t="s">
        <v>1569</v>
      </c>
      <c r="E172" s="156" t="s">
        <v>1352</v>
      </c>
      <c r="F172" s="156" t="s">
        <v>1352</v>
      </c>
      <c r="G172" s="156"/>
    </row>
    <row r="173" s="147" customFormat="true" ht="15.75" hidden="false" customHeight="true" outlineLevel="0" collapsed="false">
      <c r="A173" s="151" t="s">
        <v>1570</v>
      </c>
      <c r="B173" s="152" t="s">
        <v>1323</v>
      </c>
      <c r="C173" s="159" t="s">
        <v>15</v>
      </c>
      <c r="D173" s="160" t="s">
        <v>1571</v>
      </c>
      <c r="E173" s="161" t="s">
        <v>263</v>
      </c>
      <c r="F173" s="155" t="s">
        <v>1138</v>
      </c>
      <c r="G173" s="156" t="s">
        <v>1136</v>
      </c>
    </row>
    <row r="174" s="147" customFormat="true" ht="15.75" hidden="false" customHeight="true" outlineLevel="0" collapsed="false">
      <c r="A174" s="151"/>
      <c r="B174" s="152"/>
      <c r="C174" s="153" t="s">
        <v>1551</v>
      </c>
      <c r="D174" s="154" t="s">
        <v>1572</v>
      </c>
      <c r="E174" s="155" t="s">
        <v>1352</v>
      </c>
      <c r="F174" s="155"/>
      <c r="G174" s="155"/>
    </row>
    <row r="175" s="147" customFormat="true" ht="15.75" hidden="false" customHeight="true" outlineLevel="0" collapsed="false">
      <c r="A175" s="151"/>
      <c r="B175" s="157" t="s">
        <v>1326</v>
      </c>
      <c r="C175" s="158" t="s">
        <v>1551</v>
      </c>
      <c r="D175" s="151" t="s">
        <v>1573</v>
      </c>
      <c r="E175" s="156" t="s">
        <v>1112</v>
      </c>
      <c r="F175" s="156" t="s">
        <v>1112</v>
      </c>
      <c r="G175" s="156"/>
    </row>
    <row r="176" s="147" customFormat="true" ht="15.75" hidden="false" customHeight="true" outlineLevel="0" collapsed="false">
      <c r="A176" s="151" t="s">
        <v>1574</v>
      </c>
      <c r="B176" s="152" t="s">
        <v>1323</v>
      </c>
      <c r="C176" s="153" t="s">
        <v>1551</v>
      </c>
      <c r="D176" s="154" t="s">
        <v>1575</v>
      </c>
      <c r="E176" s="155" t="s">
        <v>1138</v>
      </c>
      <c r="F176" s="155" t="s">
        <v>1138</v>
      </c>
      <c r="G176" s="156" t="s">
        <v>1058</v>
      </c>
    </row>
    <row r="177" s="147" customFormat="true" ht="15.75" hidden="false" customHeight="true" outlineLevel="0" collapsed="false">
      <c r="A177" s="151"/>
      <c r="B177" s="157" t="s">
        <v>1326</v>
      </c>
      <c r="C177" s="158" t="s">
        <v>1551</v>
      </c>
      <c r="D177" s="151" t="s">
        <v>1576</v>
      </c>
      <c r="E177" s="156" t="s">
        <v>1091</v>
      </c>
      <c r="F177" s="156" t="s">
        <v>1091</v>
      </c>
      <c r="G177" s="156"/>
    </row>
    <row r="178" s="147" customFormat="true" ht="15.75" hidden="false" customHeight="true" outlineLevel="0" collapsed="false">
      <c r="A178" s="151" t="s">
        <v>1577</v>
      </c>
      <c r="B178" s="152" t="s">
        <v>1323</v>
      </c>
      <c r="C178" s="153" t="s">
        <v>1551</v>
      </c>
      <c r="D178" s="154" t="s">
        <v>1578</v>
      </c>
      <c r="E178" s="155" t="s">
        <v>1124</v>
      </c>
      <c r="F178" s="155" t="s">
        <v>1124</v>
      </c>
      <c r="G178" s="156" t="s">
        <v>1058</v>
      </c>
    </row>
    <row r="179" s="147" customFormat="true" ht="15.75" hidden="false" customHeight="true" outlineLevel="0" collapsed="false">
      <c r="A179" s="151"/>
      <c r="B179" s="157" t="s">
        <v>1326</v>
      </c>
      <c r="C179" s="158" t="s">
        <v>1551</v>
      </c>
      <c r="D179" s="151" t="s">
        <v>1579</v>
      </c>
      <c r="E179" s="156" t="s">
        <v>1356</v>
      </c>
      <c r="F179" s="156" t="s">
        <v>1356</v>
      </c>
      <c r="G179" s="156"/>
    </row>
    <row r="180" s="147" customFormat="true" ht="15.75" hidden="false" customHeight="true" outlineLevel="0" collapsed="false">
      <c r="A180" s="151" t="s">
        <v>1580</v>
      </c>
      <c r="B180" s="152" t="s">
        <v>1323</v>
      </c>
      <c r="C180" s="159" t="s">
        <v>15</v>
      </c>
      <c r="D180" s="160" t="s">
        <v>1581</v>
      </c>
      <c r="E180" s="161" t="s">
        <v>263</v>
      </c>
      <c r="F180" s="155" t="s">
        <v>1112</v>
      </c>
      <c r="G180" s="156" t="s">
        <v>1136</v>
      </c>
    </row>
    <row r="181" s="147" customFormat="true" ht="15.75" hidden="false" customHeight="true" outlineLevel="0" collapsed="false">
      <c r="A181" s="151"/>
      <c r="B181" s="152"/>
      <c r="C181" s="153" t="s">
        <v>1551</v>
      </c>
      <c r="D181" s="154" t="s">
        <v>1582</v>
      </c>
      <c r="E181" s="155" t="s">
        <v>362</v>
      </c>
      <c r="F181" s="155"/>
      <c r="G181" s="155"/>
    </row>
    <row r="182" s="147" customFormat="true" ht="15.75" hidden="false" customHeight="true" outlineLevel="0" collapsed="false">
      <c r="A182" s="151"/>
      <c r="B182" s="157" t="s">
        <v>1326</v>
      </c>
      <c r="C182" s="158" t="s">
        <v>1551</v>
      </c>
      <c r="D182" s="151" t="s">
        <v>1583</v>
      </c>
      <c r="E182" s="156" t="s">
        <v>1138</v>
      </c>
      <c r="F182" s="156" t="s">
        <v>1138</v>
      </c>
      <c r="G182" s="156"/>
    </row>
    <row r="183" s="147" customFormat="true" ht="15.75" hidden="false" customHeight="true" outlineLevel="0" collapsed="false">
      <c r="A183" s="151" t="s">
        <v>1584</v>
      </c>
      <c r="B183" s="152" t="s">
        <v>1323</v>
      </c>
      <c r="C183" s="159" t="s">
        <v>15</v>
      </c>
      <c r="D183" s="160" t="s">
        <v>1585</v>
      </c>
      <c r="E183" s="161" t="s">
        <v>263</v>
      </c>
      <c r="F183" s="155" t="s">
        <v>1091</v>
      </c>
      <c r="G183" s="156" t="s">
        <v>1136</v>
      </c>
    </row>
    <row r="184" s="147" customFormat="true" ht="15.75" hidden="false" customHeight="true" outlineLevel="0" collapsed="false">
      <c r="A184" s="151"/>
      <c r="B184" s="152"/>
      <c r="C184" s="153" t="s">
        <v>1551</v>
      </c>
      <c r="D184" s="154" t="s">
        <v>1586</v>
      </c>
      <c r="E184" s="155" t="s">
        <v>1346</v>
      </c>
      <c r="F184" s="155"/>
      <c r="G184" s="155"/>
    </row>
    <row r="185" s="147" customFormat="true" ht="15.75" hidden="false" customHeight="true" outlineLevel="0" collapsed="false">
      <c r="A185" s="151"/>
      <c r="B185" s="157" t="s">
        <v>1326</v>
      </c>
      <c r="C185" s="158" t="s">
        <v>1551</v>
      </c>
      <c r="D185" s="151" t="s">
        <v>1587</v>
      </c>
      <c r="E185" s="156" t="s">
        <v>1356</v>
      </c>
      <c r="F185" s="156" t="s">
        <v>1356</v>
      </c>
      <c r="G185" s="156"/>
    </row>
    <row r="186" s="147" customFormat="true" ht="15.75" hidden="false" customHeight="true" outlineLevel="0" collapsed="false">
      <c r="A186" s="151" t="s">
        <v>1588</v>
      </c>
      <c r="B186" s="152" t="s">
        <v>1323</v>
      </c>
      <c r="C186" s="159" t="s">
        <v>15</v>
      </c>
      <c r="D186" s="160" t="s">
        <v>1589</v>
      </c>
      <c r="E186" s="161" t="s">
        <v>263</v>
      </c>
      <c r="F186" s="155" t="s">
        <v>1138</v>
      </c>
      <c r="G186" s="156" t="s">
        <v>1136</v>
      </c>
    </row>
    <row r="187" s="147" customFormat="true" ht="15.75" hidden="false" customHeight="true" outlineLevel="0" collapsed="false">
      <c r="A187" s="151"/>
      <c r="B187" s="152"/>
      <c r="C187" s="153" t="s">
        <v>1551</v>
      </c>
      <c r="D187" s="154" t="s">
        <v>1590</v>
      </c>
      <c r="E187" s="155" t="s">
        <v>1352</v>
      </c>
      <c r="F187" s="155"/>
      <c r="G187" s="155"/>
    </row>
    <row r="188" s="147" customFormat="true" ht="15.75" hidden="false" customHeight="true" outlineLevel="0" collapsed="false">
      <c r="A188" s="151"/>
      <c r="B188" s="157" t="s">
        <v>1326</v>
      </c>
      <c r="C188" s="158" t="s">
        <v>1551</v>
      </c>
      <c r="D188" s="151" t="s">
        <v>1591</v>
      </c>
      <c r="E188" s="156" t="s">
        <v>1112</v>
      </c>
      <c r="F188" s="156" t="s">
        <v>1112</v>
      </c>
      <c r="G188" s="156"/>
    </row>
    <row r="189" s="147" customFormat="true" ht="15.75" hidden="false" customHeight="true" outlineLevel="0" collapsed="false">
      <c r="A189" s="151" t="s">
        <v>1592</v>
      </c>
      <c r="B189" s="152" t="s">
        <v>1323</v>
      </c>
      <c r="C189" s="153" t="s">
        <v>1551</v>
      </c>
      <c r="D189" s="154" t="s">
        <v>1593</v>
      </c>
      <c r="E189" s="155" t="s">
        <v>1344</v>
      </c>
      <c r="F189" s="155" t="s">
        <v>1344</v>
      </c>
      <c r="G189" s="156" t="s">
        <v>1058</v>
      </c>
    </row>
    <row r="190" s="147" customFormat="true" ht="15.75" hidden="false" customHeight="true" outlineLevel="0" collapsed="false">
      <c r="A190" s="151"/>
      <c r="B190" s="157" t="s">
        <v>1326</v>
      </c>
      <c r="C190" s="158" t="s">
        <v>1551</v>
      </c>
      <c r="D190" s="151" t="s">
        <v>1594</v>
      </c>
      <c r="E190" s="156" t="s">
        <v>1346</v>
      </c>
      <c r="F190" s="156" t="s">
        <v>1346</v>
      </c>
      <c r="G190" s="156"/>
    </row>
    <row r="191" s="147" customFormat="true" ht="15.75" hidden="false" customHeight="true" outlineLevel="0" collapsed="false">
      <c r="A191" s="151" t="s">
        <v>1595</v>
      </c>
      <c r="B191" s="152" t="s">
        <v>1323</v>
      </c>
      <c r="C191" s="159" t="s">
        <v>15</v>
      </c>
      <c r="D191" s="160" t="s">
        <v>1596</v>
      </c>
      <c r="E191" s="161" t="s">
        <v>263</v>
      </c>
      <c r="F191" s="155" t="s">
        <v>1091</v>
      </c>
      <c r="G191" s="156" t="s">
        <v>1087</v>
      </c>
    </row>
    <row r="192" s="147" customFormat="true" ht="15.75" hidden="false" customHeight="true" outlineLevel="0" collapsed="false">
      <c r="A192" s="151"/>
      <c r="B192" s="152"/>
      <c r="C192" s="153" t="s">
        <v>1597</v>
      </c>
      <c r="D192" s="154" t="s">
        <v>1598</v>
      </c>
      <c r="E192" s="155" t="s">
        <v>1346</v>
      </c>
      <c r="F192" s="155"/>
      <c r="G192" s="155"/>
    </row>
    <row r="193" s="147" customFormat="true" ht="15.75" hidden="false" customHeight="true" outlineLevel="0" collapsed="false">
      <c r="A193" s="151"/>
      <c r="B193" s="157" t="s">
        <v>1326</v>
      </c>
      <c r="C193" s="158" t="s">
        <v>1597</v>
      </c>
      <c r="D193" s="151" t="s">
        <v>1599</v>
      </c>
      <c r="E193" s="156" t="s">
        <v>1112</v>
      </c>
      <c r="F193" s="156" t="s">
        <v>1112</v>
      </c>
      <c r="G193" s="156"/>
    </row>
    <row r="194" s="147" customFormat="true" ht="15.75" hidden="false" customHeight="true" outlineLevel="0" collapsed="false">
      <c r="A194" s="151" t="s">
        <v>1600</v>
      </c>
      <c r="B194" s="152" t="s">
        <v>1323</v>
      </c>
      <c r="C194" s="159" t="s">
        <v>15</v>
      </c>
      <c r="D194" s="160" t="s">
        <v>1601</v>
      </c>
      <c r="E194" s="161" t="s">
        <v>263</v>
      </c>
      <c r="F194" s="155" t="s">
        <v>1073</v>
      </c>
      <c r="G194" s="156" t="s">
        <v>1087</v>
      </c>
    </row>
    <row r="195" s="147" customFormat="true" ht="15.75" hidden="false" customHeight="true" outlineLevel="0" collapsed="false">
      <c r="A195" s="151"/>
      <c r="B195" s="152"/>
      <c r="C195" s="153" t="s">
        <v>1597</v>
      </c>
      <c r="D195" s="154" t="s">
        <v>1602</v>
      </c>
      <c r="E195" s="155" t="s">
        <v>1344</v>
      </c>
      <c r="F195" s="155"/>
      <c r="G195" s="155"/>
    </row>
    <row r="196" s="147" customFormat="true" ht="15.75" hidden="false" customHeight="true" outlineLevel="0" collapsed="false">
      <c r="A196" s="151"/>
      <c r="B196" s="157" t="s">
        <v>1326</v>
      </c>
      <c r="C196" s="158" t="s">
        <v>1597</v>
      </c>
      <c r="D196" s="151" t="s">
        <v>1603</v>
      </c>
      <c r="E196" s="156" t="s">
        <v>265</v>
      </c>
      <c r="F196" s="156" t="s">
        <v>265</v>
      </c>
      <c r="G196" s="156"/>
    </row>
    <row r="197" s="147" customFormat="true" ht="15.75" hidden="false" customHeight="true" outlineLevel="0" collapsed="false">
      <c r="A197" s="151" t="s">
        <v>1604</v>
      </c>
      <c r="B197" s="152" t="s">
        <v>1323</v>
      </c>
      <c r="C197" s="159" t="s">
        <v>15</v>
      </c>
      <c r="D197" s="160" t="s">
        <v>1605</v>
      </c>
      <c r="E197" s="161" t="s">
        <v>263</v>
      </c>
      <c r="F197" s="155" t="s">
        <v>1352</v>
      </c>
      <c r="G197" s="156" t="s">
        <v>1087</v>
      </c>
    </row>
    <row r="198" s="147" customFormat="true" ht="15.75" hidden="false" customHeight="true" outlineLevel="0" collapsed="false">
      <c r="A198" s="151"/>
      <c r="B198" s="152"/>
      <c r="C198" s="153" t="s">
        <v>1597</v>
      </c>
      <c r="D198" s="154" t="s">
        <v>1606</v>
      </c>
      <c r="E198" s="155" t="s">
        <v>1091</v>
      </c>
      <c r="F198" s="155"/>
      <c r="G198" s="155"/>
    </row>
    <row r="199" s="147" customFormat="true" ht="15.75" hidden="false" customHeight="true" outlineLevel="0" collapsed="false">
      <c r="A199" s="151"/>
      <c r="B199" s="157" t="s">
        <v>1326</v>
      </c>
      <c r="C199" s="158" t="s">
        <v>1597</v>
      </c>
      <c r="D199" s="151" t="s">
        <v>1607</v>
      </c>
      <c r="E199" s="156" t="s">
        <v>362</v>
      </c>
      <c r="F199" s="156" t="s">
        <v>362</v>
      </c>
      <c r="G199" s="156"/>
    </row>
    <row r="200" s="147" customFormat="true" ht="15.75" hidden="false" customHeight="true" outlineLevel="0" collapsed="false">
      <c r="A200" s="151" t="s">
        <v>1608</v>
      </c>
      <c r="B200" s="152" t="s">
        <v>1323</v>
      </c>
      <c r="C200" s="159" t="s">
        <v>15</v>
      </c>
      <c r="D200" s="160" t="s">
        <v>1609</v>
      </c>
      <c r="E200" s="161" t="s">
        <v>263</v>
      </c>
      <c r="F200" s="155" t="s">
        <v>1073</v>
      </c>
      <c r="G200" s="156" t="s">
        <v>1610</v>
      </c>
    </row>
    <row r="201" s="147" customFormat="true" ht="15.75" hidden="false" customHeight="true" outlineLevel="0" collapsed="false">
      <c r="A201" s="151"/>
      <c r="B201" s="152"/>
      <c r="C201" s="153" t="s">
        <v>1597</v>
      </c>
      <c r="D201" s="154" t="s">
        <v>1611</v>
      </c>
      <c r="E201" s="155" t="s">
        <v>1344</v>
      </c>
      <c r="F201" s="155"/>
      <c r="G201" s="155"/>
    </row>
    <row r="202" s="147" customFormat="true" ht="15.75" hidden="false" customHeight="true" outlineLevel="0" collapsed="false">
      <c r="A202" s="151"/>
      <c r="B202" s="157" t="s">
        <v>1326</v>
      </c>
      <c r="C202" s="158" t="s">
        <v>1597</v>
      </c>
      <c r="D202" s="151" t="s">
        <v>1612</v>
      </c>
      <c r="E202" s="156" t="s">
        <v>1356</v>
      </c>
      <c r="F202" s="156" t="s">
        <v>1356</v>
      </c>
      <c r="G202" s="156"/>
    </row>
    <row r="203" s="147" customFormat="true" ht="15.75" hidden="false" customHeight="true" outlineLevel="0" collapsed="false">
      <c r="A203" s="151" t="s">
        <v>1613</v>
      </c>
      <c r="B203" s="152" t="s">
        <v>1323</v>
      </c>
      <c r="C203" s="159" t="s">
        <v>15</v>
      </c>
      <c r="D203" s="160" t="s">
        <v>1614</v>
      </c>
      <c r="E203" s="161" t="s">
        <v>263</v>
      </c>
      <c r="F203" s="155" t="s">
        <v>1352</v>
      </c>
      <c r="G203" s="156" t="s">
        <v>1610</v>
      </c>
    </row>
    <row r="204" s="147" customFormat="true" ht="15.75" hidden="false" customHeight="true" outlineLevel="0" collapsed="false">
      <c r="A204" s="151"/>
      <c r="B204" s="152"/>
      <c r="C204" s="153" t="s">
        <v>1597</v>
      </c>
      <c r="D204" s="154" t="s">
        <v>1615</v>
      </c>
      <c r="E204" s="155" t="s">
        <v>1091</v>
      </c>
      <c r="F204" s="155"/>
      <c r="G204" s="155"/>
    </row>
    <row r="205" s="147" customFormat="true" ht="15.75" hidden="false" customHeight="true" outlineLevel="0" collapsed="false">
      <c r="A205" s="151"/>
      <c r="B205" s="157" t="s">
        <v>1326</v>
      </c>
      <c r="C205" s="158" t="s">
        <v>1597</v>
      </c>
      <c r="D205" s="151" t="s">
        <v>1616</v>
      </c>
      <c r="E205" s="156" t="s">
        <v>1091</v>
      </c>
      <c r="F205" s="156" t="s">
        <v>1091</v>
      </c>
      <c r="G205" s="156"/>
    </row>
    <row r="206" s="147" customFormat="true" ht="15.75" hidden="false" customHeight="true" outlineLevel="0" collapsed="false">
      <c r="A206" s="151" t="s">
        <v>1617</v>
      </c>
      <c r="B206" s="152" t="s">
        <v>1323</v>
      </c>
      <c r="C206" s="159" t="s">
        <v>15</v>
      </c>
      <c r="D206" s="160" t="s">
        <v>1618</v>
      </c>
      <c r="E206" s="161" t="s">
        <v>263</v>
      </c>
      <c r="F206" s="155" t="s">
        <v>1091</v>
      </c>
      <c r="G206" s="156" t="s">
        <v>1087</v>
      </c>
    </row>
    <row r="207" s="147" customFormat="true" ht="15.75" hidden="false" customHeight="true" outlineLevel="0" collapsed="false">
      <c r="A207" s="151"/>
      <c r="B207" s="152"/>
      <c r="C207" s="153" t="s">
        <v>1597</v>
      </c>
      <c r="D207" s="154" t="s">
        <v>1619</v>
      </c>
      <c r="E207" s="155" t="s">
        <v>1346</v>
      </c>
      <c r="F207" s="155"/>
      <c r="G207" s="155"/>
    </row>
    <row r="208" s="147" customFormat="true" ht="15.75" hidden="false" customHeight="true" outlineLevel="0" collapsed="false">
      <c r="A208" s="151"/>
      <c r="B208" s="157" t="s">
        <v>1326</v>
      </c>
      <c r="C208" s="158" t="s">
        <v>1597</v>
      </c>
      <c r="D208" s="151" t="s">
        <v>1620</v>
      </c>
      <c r="E208" s="156" t="s">
        <v>1112</v>
      </c>
      <c r="F208" s="156" t="s">
        <v>1112</v>
      </c>
      <c r="G208" s="156"/>
    </row>
    <row r="209" s="147" customFormat="true" ht="15.75" hidden="false" customHeight="true" outlineLevel="0" collapsed="false">
      <c r="A209" s="151" t="s">
        <v>1621</v>
      </c>
      <c r="B209" s="152" t="s">
        <v>1323</v>
      </c>
      <c r="C209" s="159" t="s">
        <v>15</v>
      </c>
      <c r="D209" s="160" t="s">
        <v>1622</v>
      </c>
      <c r="E209" s="161" t="s">
        <v>263</v>
      </c>
      <c r="F209" s="155" t="s">
        <v>1067</v>
      </c>
      <c r="G209" s="156" t="s">
        <v>1610</v>
      </c>
    </row>
    <row r="210" s="147" customFormat="true" ht="15.75" hidden="false" customHeight="true" outlineLevel="0" collapsed="false">
      <c r="A210" s="151"/>
      <c r="B210" s="152"/>
      <c r="C210" s="153" t="s">
        <v>1597</v>
      </c>
      <c r="D210" s="154" t="s">
        <v>1623</v>
      </c>
      <c r="E210" s="155" t="s">
        <v>1087</v>
      </c>
      <c r="F210" s="155"/>
      <c r="G210" s="155"/>
    </row>
    <row r="211" s="147" customFormat="true" ht="15.75" hidden="false" customHeight="true" outlineLevel="0" collapsed="false">
      <c r="A211" s="151"/>
      <c r="B211" s="157" t="s">
        <v>1326</v>
      </c>
      <c r="C211" s="158" t="s">
        <v>1597</v>
      </c>
      <c r="D211" s="151" t="s">
        <v>1624</v>
      </c>
      <c r="E211" s="156" t="s">
        <v>362</v>
      </c>
      <c r="F211" s="156" t="s">
        <v>362</v>
      </c>
      <c r="G211" s="156"/>
    </row>
    <row r="212" s="147" customFormat="true" ht="15.75" hidden="false" customHeight="true" outlineLevel="0" collapsed="false">
      <c r="A212" s="151" t="s">
        <v>1625</v>
      </c>
      <c r="B212" s="152" t="s">
        <v>1323</v>
      </c>
      <c r="C212" s="153" t="s">
        <v>1597</v>
      </c>
      <c r="D212" s="154" t="s">
        <v>1626</v>
      </c>
      <c r="E212" s="155" t="s">
        <v>1091</v>
      </c>
      <c r="F212" s="155" t="s">
        <v>1091</v>
      </c>
      <c r="G212" s="156" t="s">
        <v>1080</v>
      </c>
    </row>
    <row r="213" s="147" customFormat="true" ht="15.75" hidden="false" customHeight="true" outlineLevel="0" collapsed="false">
      <c r="A213" s="151"/>
      <c r="B213" s="157" t="s">
        <v>1326</v>
      </c>
      <c r="C213" s="158" t="s">
        <v>1597</v>
      </c>
      <c r="D213" s="151" t="s">
        <v>1627</v>
      </c>
      <c r="E213" s="156" t="s">
        <v>1091</v>
      </c>
      <c r="F213" s="156" t="s">
        <v>1091</v>
      </c>
      <c r="G213" s="156"/>
    </row>
    <row r="214" s="147" customFormat="true" ht="15.75" hidden="false" customHeight="true" outlineLevel="0" collapsed="false">
      <c r="A214" s="151" t="s">
        <v>1628</v>
      </c>
      <c r="B214" s="152" t="s">
        <v>1323</v>
      </c>
      <c r="C214" s="153" t="s">
        <v>1597</v>
      </c>
      <c r="D214" s="154" t="s">
        <v>1629</v>
      </c>
      <c r="E214" s="155" t="s">
        <v>1356</v>
      </c>
      <c r="F214" s="155" t="s">
        <v>1356</v>
      </c>
      <c r="G214" s="156" t="s">
        <v>1124</v>
      </c>
    </row>
    <row r="215" s="147" customFormat="true" ht="15.75" hidden="false" customHeight="true" outlineLevel="0" collapsed="false">
      <c r="A215" s="151"/>
      <c r="B215" s="157" t="s">
        <v>1326</v>
      </c>
      <c r="C215" s="158" t="s">
        <v>1597</v>
      </c>
      <c r="D215" s="151" t="s">
        <v>1630</v>
      </c>
      <c r="E215" s="156" t="s">
        <v>1356</v>
      </c>
      <c r="F215" s="156" t="s">
        <v>1356</v>
      </c>
      <c r="G215" s="156"/>
    </row>
    <row r="216" s="147" customFormat="true" ht="15.75" hidden="false" customHeight="true" outlineLevel="0" collapsed="false">
      <c r="A216" s="151" t="s">
        <v>1631</v>
      </c>
      <c r="B216" s="152" t="s">
        <v>1323</v>
      </c>
      <c r="C216" s="159" t="s">
        <v>15</v>
      </c>
      <c r="D216" s="160" t="s">
        <v>1632</v>
      </c>
      <c r="E216" s="161" t="s">
        <v>263</v>
      </c>
      <c r="F216" s="155" t="s">
        <v>1346</v>
      </c>
      <c r="G216" s="156" t="s">
        <v>1087</v>
      </c>
    </row>
    <row r="217" s="147" customFormat="true" ht="15.75" hidden="false" customHeight="true" outlineLevel="0" collapsed="false">
      <c r="A217" s="151"/>
      <c r="B217" s="152"/>
      <c r="C217" s="153" t="s">
        <v>1597</v>
      </c>
      <c r="D217" s="154" t="s">
        <v>1633</v>
      </c>
      <c r="E217" s="155" t="s">
        <v>1328</v>
      </c>
      <c r="F217" s="155"/>
      <c r="G217" s="155"/>
    </row>
    <row r="218" s="147" customFormat="true" ht="15.75" hidden="false" customHeight="true" outlineLevel="0" collapsed="false">
      <c r="A218" s="151"/>
      <c r="B218" s="157" t="s">
        <v>1326</v>
      </c>
      <c r="C218" s="158" t="s">
        <v>1597</v>
      </c>
      <c r="D218" s="151" t="s">
        <v>1634</v>
      </c>
      <c r="E218" s="156" t="s">
        <v>1078</v>
      </c>
      <c r="F218" s="156" t="s">
        <v>1078</v>
      </c>
      <c r="G218" s="156"/>
    </row>
    <row r="219" s="147" customFormat="true" ht="15.75" hidden="false" customHeight="true" outlineLevel="0" collapsed="false">
      <c r="A219" s="151" t="s">
        <v>1635</v>
      </c>
      <c r="B219" s="152" t="s">
        <v>1323</v>
      </c>
      <c r="C219" s="153" t="s">
        <v>1597</v>
      </c>
      <c r="D219" s="154" t="s">
        <v>1636</v>
      </c>
      <c r="E219" s="155" t="s">
        <v>1328</v>
      </c>
      <c r="F219" s="155" t="s">
        <v>1328</v>
      </c>
      <c r="G219" s="156" t="s">
        <v>1084</v>
      </c>
    </row>
    <row r="220" s="147" customFormat="true" ht="15.75" hidden="false" customHeight="true" outlineLevel="0" collapsed="false">
      <c r="A220" s="151"/>
      <c r="B220" s="157" t="s">
        <v>1326</v>
      </c>
      <c r="C220" s="158" t="s">
        <v>1597</v>
      </c>
      <c r="D220" s="151" t="s">
        <v>1637</v>
      </c>
      <c r="E220" s="156" t="s">
        <v>1091</v>
      </c>
      <c r="F220" s="156" t="s">
        <v>1091</v>
      </c>
      <c r="G220" s="156"/>
    </row>
    <row r="221" s="147" customFormat="true" ht="15.75" hidden="false" customHeight="true" outlineLevel="0" collapsed="false">
      <c r="A221" s="151" t="s">
        <v>1638</v>
      </c>
      <c r="B221" s="152" t="s">
        <v>1323</v>
      </c>
      <c r="C221" s="159" t="s">
        <v>15</v>
      </c>
      <c r="D221" s="160" t="s">
        <v>1639</v>
      </c>
      <c r="E221" s="161" t="s">
        <v>263</v>
      </c>
      <c r="F221" s="155" t="s">
        <v>1346</v>
      </c>
      <c r="G221" s="156" t="s">
        <v>1124</v>
      </c>
    </row>
    <row r="222" s="147" customFormat="true" ht="15.75" hidden="false" customHeight="true" outlineLevel="0" collapsed="false">
      <c r="A222" s="151"/>
      <c r="B222" s="152"/>
      <c r="C222" s="153" t="s">
        <v>1597</v>
      </c>
      <c r="D222" s="154" t="s">
        <v>1640</v>
      </c>
      <c r="E222" s="155" t="s">
        <v>1328</v>
      </c>
      <c r="F222" s="155"/>
      <c r="G222" s="155"/>
    </row>
    <row r="223" s="147" customFormat="true" ht="15.75" hidden="false" customHeight="true" outlineLevel="0" collapsed="false">
      <c r="A223" s="151"/>
      <c r="B223" s="157" t="s">
        <v>1326</v>
      </c>
      <c r="C223" s="158" t="s">
        <v>1597</v>
      </c>
      <c r="D223" s="151" t="s">
        <v>1641</v>
      </c>
      <c r="E223" s="156" t="s">
        <v>1112</v>
      </c>
      <c r="F223" s="156" t="s">
        <v>1112</v>
      </c>
      <c r="G223" s="15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Q31" activeCellId="0" sqref="Q3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51</v>
      </c>
      <c r="H8" s="28" t="s">
        <v>308</v>
      </c>
      <c r="I8" s="28" t="s">
        <v>333</v>
      </c>
      <c r="J8" s="28" t="s">
        <v>352</v>
      </c>
      <c r="K8" s="28" t="s">
        <v>316</v>
      </c>
      <c r="L8" s="28" t="s">
        <v>317</v>
      </c>
      <c r="M8" s="28" t="s">
        <v>353</v>
      </c>
      <c r="N8" s="28" t="s">
        <v>319</v>
      </c>
      <c r="O8" s="28" t="s">
        <v>336</v>
      </c>
      <c r="P8" s="28" t="s">
        <v>321</v>
      </c>
      <c r="Q8" s="28" t="s">
        <v>354</v>
      </c>
      <c r="R8" s="28" t="s">
        <v>311</v>
      </c>
      <c r="S8" s="28" t="s">
        <v>324</v>
      </c>
      <c r="T8" s="28" t="s">
        <v>325</v>
      </c>
      <c r="U8" s="28" t="s">
        <v>340</v>
      </c>
      <c r="V8" s="28" t="s">
        <v>355</v>
      </c>
      <c r="W8" s="28" t="s">
        <v>328</v>
      </c>
      <c r="X8" s="28" t="s">
        <v>356</v>
      </c>
      <c r="Y8" s="28" t="s">
        <v>343</v>
      </c>
      <c r="Z8" s="28" t="s">
        <v>334</v>
      </c>
      <c r="AA8" s="28" t="s">
        <v>332</v>
      </c>
      <c r="AB8" s="28" t="s">
        <v>342</v>
      </c>
      <c r="AC8" s="28" t="s">
        <v>315</v>
      </c>
      <c r="AD8" s="28" t="s">
        <v>357</v>
      </c>
      <c r="AE8" s="28" t="s">
        <v>358</v>
      </c>
      <c r="AF8" s="28" t="s">
        <v>337</v>
      </c>
      <c r="AG8" s="28" t="s">
        <v>359</v>
      </c>
      <c r="AH8" s="28" t="s">
        <v>323</v>
      </c>
      <c r="AI8" s="28" t="s">
        <v>313</v>
      </c>
      <c r="AJ8" s="28" t="s">
        <v>326</v>
      </c>
      <c r="AK8" s="28" t="s">
        <v>330</v>
      </c>
      <c r="AL8" s="28" t="s">
        <v>339</v>
      </c>
      <c r="AM8" s="28" t="s">
        <v>344</v>
      </c>
      <c r="AN8" s="28" t="s">
        <v>345</v>
      </c>
      <c r="AO8" s="28" t="s">
        <v>348</v>
      </c>
      <c r="AP8" s="28" t="s">
        <v>360</v>
      </c>
      <c r="AQ8" s="28" t="s">
        <v>361</v>
      </c>
    </row>
    <row r="9" customFormat="false" ht="29.25" hidden="false" customHeight="true" outlineLevel="0" collapsed="false">
      <c r="A9" s="23"/>
      <c r="B9" s="29" t="s">
        <v>362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51</v>
      </c>
      <c r="H9" s="30" t="s">
        <v>308</v>
      </c>
      <c r="I9" s="30" t="s">
        <v>320</v>
      </c>
      <c r="J9" s="30" t="s">
        <v>352</v>
      </c>
      <c r="K9" s="30" t="s">
        <v>324</v>
      </c>
      <c r="L9" s="30" t="s">
        <v>318</v>
      </c>
      <c r="M9" s="30" t="s">
        <v>353</v>
      </c>
      <c r="N9" s="30" t="s">
        <v>363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35</v>
      </c>
      <c r="U9" s="30" t="s">
        <v>323</v>
      </c>
      <c r="V9" s="30" t="s">
        <v>358</v>
      </c>
      <c r="W9" s="30" t="s">
        <v>341</v>
      </c>
      <c r="X9" s="30" t="s">
        <v>345</v>
      </c>
      <c r="Y9" s="30" t="s">
        <v>343</v>
      </c>
      <c r="Z9" s="30" t="s">
        <v>321</v>
      </c>
      <c r="AA9" s="30" t="s">
        <v>359</v>
      </c>
      <c r="AB9" s="30" t="s">
        <v>317</v>
      </c>
      <c r="AC9" s="30" t="s">
        <v>356</v>
      </c>
      <c r="AD9" s="30" t="s">
        <v>344</v>
      </c>
      <c r="AE9" s="30" t="s">
        <v>310</v>
      </c>
      <c r="AF9" s="30" t="s">
        <v>328</v>
      </c>
      <c r="AG9" s="30" t="s">
        <v>340</v>
      </c>
      <c r="AH9" s="30" t="s">
        <v>338</v>
      </c>
      <c r="AI9" s="30" t="s">
        <v>333</v>
      </c>
      <c r="AJ9" s="30" t="s">
        <v>346</v>
      </c>
      <c r="AK9" s="30" t="s">
        <v>325</v>
      </c>
      <c r="AL9" s="30" t="s">
        <v>327</v>
      </c>
      <c r="AM9" s="30" t="s">
        <v>355</v>
      </c>
      <c r="AN9" s="30" t="s">
        <v>354</v>
      </c>
      <c r="AO9" s="30" t="s">
        <v>348</v>
      </c>
      <c r="AP9" s="30" t="s">
        <v>361</v>
      </c>
      <c r="AQ9" s="30" t="s">
        <v>350</v>
      </c>
    </row>
    <row r="10" customFormat="false" ht="29.25" hidden="false" customHeight="true" outlineLevel="0" collapsed="false">
      <c r="A10" s="23" t="s">
        <v>364</v>
      </c>
      <c r="B10" s="24" t="s">
        <v>263</v>
      </c>
      <c r="C10" s="28" t="s">
        <v>365</v>
      </c>
      <c r="D10" s="28" t="s">
        <v>366</v>
      </c>
      <c r="E10" s="28" t="s">
        <v>309</v>
      </c>
      <c r="F10" s="28" t="s">
        <v>332</v>
      </c>
      <c r="G10" s="28" t="s">
        <v>367</v>
      </c>
      <c r="H10" s="28" t="s">
        <v>313</v>
      </c>
      <c r="I10" s="28" t="s">
        <v>333</v>
      </c>
      <c r="J10" s="28" t="s">
        <v>335</v>
      </c>
      <c r="K10" s="28" t="s">
        <v>329</v>
      </c>
      <c r="L10" s="28" t="s">
        <v>317</v>
      </c>
      <c r="M10" s="28" t="s">
        <v>368</v>
      </c>
      <c r="N10" s="28" t="s">
        <v>350</v>
      </c>
      <c r="O10" s="28" t="s">
        <v>321</v>
      </c>
      <c r="P10" s="28" t="s">
        <v>312</v>
      </c>
      <c r="Q10" s="28" t="s">
        <v>369</v>
      </c>
      <c r="R10" s="28" t="s">
        <v>370</v>
      </c>
      <c r="S10" s="28" t="s">
        <v>324</v>
      </c>
      <c r="T10" s="28" t="s">
        <v>371</v>
      </c>
      <c r="U10" s="28" t="s">
        <v>372</v>
      </c>
      <c r="V10" s="28" t="s">
        <v>373</v>
      </c>
      <c r="W10" s="28" t="s">
        <v>334</v>
      </c>
      <c r="X10" s="28" t="s">
        <v>355</v>
      </c>
      <c r="Y10" s="28" t="s">
        <v>374</v>
      </c>
      <c r="Z10" s="28" t="s">
        <v>375</v>
      </c>
      <c r="AA10" s="28" t="s">
        <v>340</v>
      </c>
      <c r="AB10" s="28" t="s">
        <v>376</v>
      </c>
      <c r="AC10" s="28" t="s">
        <v>360</v>
      </c>
      <c r="AD10" s="28" t="s">
        <v>377</v>
      </c>
      <c r="AE10" s="28" t="s">
        <v>378</v>
      </c>
      <c r="AF10" s="28" t="s">
        <v>323</v>
      </c>
      <c r="AG10" s="28" t="s">
        <v>328</v>
      </c>
      <c r="AH10" s="28" t="s">
        <v>379</v>
      </c>
      <c r="AI10" s="28" t="s">
        <v>380</v>
      </c>
      <c r="AJ10" s="28" t="s">
        <v>346</v>
      </c>
      <c r="AK10" s="28" t="s">
        <v>343</v>
      </c>
      <c r="AL10" s="28" t="s">
        <v>344</v>
      </c>
      <c r="AM10" s="28" t="s">
        <v>381</v>
      </c>
      <c r="AN10" s="28" t="s">
        <v>382</v>
      </c>
      <c r="AO10" s="28" t="s">
        <v>331</v>
      </c>
      <c r="AP10" s="28" t="s">
        <v>361</v>
      </c>
      <c r="AQ10" s="28" t="s">
        <v>383</v>
      </c>
    </row>
    <row r="11" customFormat="false" ht="29.25" hidden="false" customHeight="true" outlineLevel="0" collapsed="false">
      <c r="A11" s="23"/>
      <c r="B11" s="24" t="s">
        <v>265</v>
      </c>
      <c r="C11" s="28" t="s">
        <v>371</v>
      </c>
      <c r="D11" s="28" t="s">
        <v>335</v>
      </c>
      <c r="E11" s="28" t="s">
        <v>309</v>
      </c>
      <c r="F11" s="28" t="s">
        <v>312</v>
      </c>
      <c r="G11" s="28" t="s">
        <v>367</v>
      </c>
      <c r="H11" s="28" t="s">
        <v>313</v>
      </c>
      <c r="I11" s="28" t="s">
        <v>382</v>
      </c>
      <c r="J11" s="28" t="s">
        <v>369</v>
      </c>
      <c r="K11" s="28" t="s">
        <v>370</v>
      </c>
      <c r="L11" s="28" t="s">
        <v>317</v>
      </c>
      <c r="M11" s="28" t="s">
        <v>368</v>
      </c>
      <c r="N11" s="28" t="s">
        <v>350</v>
      </c>
      <c r="O11" s="28" t="s">
        <v>321</v>
      </c>
      <c r="P11" s="28" t="s">
        <v>329</v>
      </c>
      <c r="Q11" s="28" t="s">
        <v>332</v>
      </c>
      <c r="R11" s="28" t="s">
        <v>372</v>
      </c>
      <c r="S11" s="28" t="s">
        <v>324</v>
      </c>
      <c r="T11" s="28" t="s">
        <v>340</v>
      </c>
      <c r="U11" s="28" t="s">
        <v>365</v>
      </c>
      <c r="V11" s="28" t="s">
        <v>373</v>
      </c>
      <c r="W11" s="28" t="s">
        <v>334</v>
      </c>
      <c r="X11" s="28" t="s">
        <v>355</v>
      </c>
      <c r="Y11" s="28" t="s">
        <v>374</v>
      </c>
      <c r="Z11" s="28" t="s">
        <v>375</v>
      </c>
      <c r="AA11" s="28" t="s">
        <v>328</v>
      </c>
      <c r="AB11" s="28" t="s">
        <v>376</v>
      </c>
      <c r="AC11" s="28" t="s">
        <v>360</v>
      </c>
      <c r="AD11" s="28" t="s">
        <v>351</v>
      </c>
      <c r="AE11" s="28" t="s">
        <v>378</v>
      </c>
      <c r="AF11" s="28" t="s">
        <v>331</v>
      </c>
      <c r="AG11" s="28" t="s">
        <v>380</v>
      </c>
      <c r="AH11" s="28" t="s">
        <v>379</v>
      </c>
      <c r="AI11" s="28" t="s">
        <v>333</v>
      </c>
      <c r="AJ11" s="28" t="s">
        <v>384</v>
      </c>
      <c r="AK11" s="28" t="s">
        <v>343</v>
      </c>
      <c r="AL11" s="28" t="s">
        <v>344</v>
      </c>
      <c r="AM11" s="28" t="s">
        <v>381</v>
      </c>
      <c r="AN11" s="28" t="s">
        <v>345</v>
      </c>
      <c r="AO11" s="28" t="s">
        <v>346</v>
      </c>
      <c r="AP11" s="28" t="s">
        <v>383</v>
      </c>
      <c r="AQ11" s="28" t="s">
        <v>385</v>
      </c>
    </row>
    <row r="12" customFormat="false" ht="29.25" hidden="false" customHeight="true" outlineLevel="0" collapsed="false">
      <c r="A12" s="23"/>
      <c r="B12" s="24" t="s">
        <v>307</v>
      </c>
      <c r="C12" s="28" t="s">
        <v>371</v>
      </c>
      <c r="D12" s="28" t="s">
        <v>365</v>
      </c>
      <c r="E12" s="28" t="s">
        <v>366</v>
      </c>
      <c r="F12" s="28" t="s">
        <v>386</v>
      </c>
      <c r="G12" s="28" t="s">
        <v>332</v>
      </c>
      <c r="H12" s="28" t="s">
        <v>367</v>
      </c>
      <c r="I12" s="28" t="s">
        <v>360</v>
      </c>
      <c r="J12" s="28" t="s">
        <v>312</v>
      </c>
      <c r="K12" s="28" t="s">
        <v>385</v>
      </c>
      <c r="L12" s="28" t="s">
        <v>324</v>
      </c>
      <c r="M12" s="28" t="s">
        <v>377</v>
      </c>
      <c r="N12" s="28" t="s">
        <v>311</v>
      </c>
      <c r="O12" s="28" t="s">
        <v>379</v>
      </c>
      <c r="P12" s="28" t="s">
        <v>321</v>
      </c>
      <c r="Q12" s="28" t="s">
        <v>370</v>
      </c>
      <c r="R12" s="28" t="s">
        <v>372</v>
      </c>
      <c r="S12" s="28" t="s">
        <v>368</v>
      </c>
      <c r="T12" s="28" t="s">
        <v>374</v>
      </c>
      <c r="U12" s="28" t="s">
        <v>323</v>
      </c>
      <c r="V12" s="28" t="s">
        <v>373</v>
      </c>
      <c r="W12" s="28" t="s">
        <v>383</v>
      </c>
      <c r="X12" s="28" t="s">
        <v>334</v>
      </c>
      <c r="Y12" s="28" t="s">
        <v>361</v>
      </c>
      <c r="Z12" s="28" t="s">
        <v>375</v>
      </c>
      <c r="AA12" s="28" t="s">
        <v>328</v>
      </c>
      <c r="AB12" s="28" t="s">
        <v>329</v>
      </c>
      <c r="AC12" s="28" t="s">
        <v>376</v>
      </c>
      <c r="AD12" s="28" t="s">
        <v>382</v>
      </c>
      <c r="AE12" s="28" t="s">
        <v>358</v>
      </c>
      <c r="AF12" s="28" t="s">
        <v>378</v>
      </c>
      <c r="AG12" s="28" t="s">
        <v>340</v>
      </c>
      <c r="AH12" s="28" t="s">
        <v>313</v>
      </c>
      <c r="AI12" s="28" t="s">
        <v>333</v>
      </c>
      <c r="AJ12" s="28" t="s">
        <v>384</v>
      </c>
      <c r="AK12" s="28" t="s">
        <v>381</v>
      </c>
      <c r="AL12" s="28" t="s">
        <v>343</v>
      </c>
      <c r="AM12" s="28" t="s">
        <v>355</v>
      </c>
      <c r="AN12" s="28" t="s">
        <v>345</v>
      </c>
      <c r="AO12" s="28" t="s">
        <v>346</v>
      </c>
      <c r="AP12" s="28" t="s">
        <v>335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2</v>
      </c>
      <c r="D13" s="28" t="s">
        <v>309</v>
      </c>
      <c r="E13" s="28" t="s">
        <v>366</v>
      </c>
      <c r="F13" s="28" t="s">
        <v>386</v>
      </c>
      <c r="G13" s="28" t="s">
        <v>332</v>
      </c>
      <c r="H13" s="28" t="s">
        <v>377</v>
      </c>
      <c r="I13" s="28" t="s">
        <v>351</v>
      </c>
      <c r="J13" s="28" t="s">
        <v>346</v>
      </c>
      <c r="K13" s="28" t="s">
        <v>385</v>
      </c>
      <c r="L13" s="28" t="s">
        <v>369</v>
      </c>
      <c r="M13" s="28" t="s">
        <v>324</v>
      </c>
      <c r="N13" s="28" t="s">
        <v>363</v>
      </c>
      <c r="O13" s="28" t="s">
        <v>379</v>
      </c>
      <c r="P13" s="28" t="s">
        <v>321</v>
      </c>
      <c r="Q13" s="28" t="s">
        <v>361</v>
      </c>
      <c r="R13" s="28" t="s">
        <v>323</v>
      </c>
      <c r="S13" s="28" t="s">
        <v>329</v>
      </c>
      <c r="T13" s="28" t="s">
        <v>374</v>
      </c>
      <c r="U13" s="28" t="s">
        <v>371</v>
      </c>
      <c r="V13" s="28" t="s">
        <v>365</v>
      </c>
      <c r="W13" s="28" t="s">
        <v>345</v>
      </c>
      <c r="X13" s="28" t="s">
        <v>383</v>
      </c>
      <c r="Y13" s="28" t="s">
        <v>387</v>
      </c>
      <c r="Z13" s="28" t="s">
        <v>334</v>
      </c>
      <c r="AA13" s="28" t="s">
        <v>384</v>
      </c>
      <c r="AB13" s="28" t="s">
        <v>333</v>
      </c>
      <c r="AC13" s="28" t="s">
        <v>376</v>
      </c>
      <c r="AD13" s="28" t="s">
        <v>344</v>
      </c>
      <c r="AE13" s="28" t="s">
        <v>335</v>
      </c>
      <c r="AF13" s="28" t="s">
        <v>378</v>
      </c>
      <c r="AG13" s="28" t="s">
        <v>340</v>
      </c>
      <c r="AH13" s="28" t="s">
        <v>313</v>
      </c>
      <c r="AI13" s="28" t="s">
        <v>388</v>
      </c>
      <c r="AJ13" s="28" t="s">
        <v>380</v>
      </c>
      <c r="AK13" s="28" t="s">
        <v>381</v>
      </c>
      <c r="AL13" s="28" t="s">
        <v>355</v>
      </c>
      <c r="AM13" s="28" t="s">
        <v>317</v>
      </c>
      <c r="AN13" s="28" t="s">
        <v>331</v>
      </c>
      <c r="AO13" s="28" t="s">
        <v>358</v>
      </c>
      <c r="AP13" s="28" t="s">
        <v>372</v>
      </c>
      <c r="AQ13" s="28" t="s">
        <v>350</v>
      </c>
    </row>
    <row r="14" customFormat="false" ht="29.25" hidden="false" customHeight="true" outlineLevel="0" collapsed="false">
      <c r="A14" s="23"/>
      <c r="B14" s="29" t="s">
        <v>362</v>
      </c>
      <c r="C14" s="30" t="s">
        <v>350</v>
      </c>
      <c r="D14" s="30" t="s">
        <v>309</v>
      </c>
      <c r="E14" s="30" t="s">
        <v>371</v>
      </c>
      <c r="F14" s="30" t="s">
        <v>335</v>
      </c>
      <c r="G14" s="30" t="s">
        <v>386</v>
      </c>
      <c r="H14" s="30" t="s">
        <v>365</v>
      </c>
      <c r="I14" s="30" t="s">
        <v>351</v>
      </c>
      <c r="J14" s="30" t="s">
        <v>382</v>
      </c>
      <c r="K14" s="30" t="s">
        <v>368</v>
      </c>
      <c r="L14" s="30" t="s">
        <v>385</v>
      </c>
      <c r="M14" s="30" t="s">
        <v>324</v>
      </c>
      <c r="N14" s="30" t="s">
        <v>329</v>
      </c>
      <c r="O14" s="30" t="s">
        <v>312</v>
      </c>
      <c r="P14" s="30" t="s">
        <v>370</v>
      </c>
      <c r="Q14" s="30" t="s">
        <v>343</v>
      </c>
      <c r="R14" s="30" t="s">
        <v>323</v>
      </c>
      <c r="S14" s="30" t="s">
        <v>387</v>
      </c>
      <c r="T14" s="30" t="s">
        <v>366</v>
      </c>
      <c r="U14" s="30" t="s">
        <v>369</v>
      </c>
      <c r="V14" s="30" t="s">
        <v>321</v>
      </c>
      <c r="W14" s="30" t="s">
        <v>388</v>
      </c>
      <c r="X14" s="30" t="s">
        <v>311</v>
      </c>
      <c r="Y14" s="30" t="s">
        <v>332</v>
      </c>
      <c r="Z14" s="30" t="s">
        <v>334</v>
      </c>
      <c r="AA14" s="30" t="s">
        <v>384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9</v>
      </c>
      <c r="AG14" s="30" t="s">
        <v>360</v>
      </c>
      <c r="AH14" s="30" t="s">
        <v>380</v>
      </c>
      <c r="AI14" s="30" t="s">
        <v>377</v>
      </c>
      <c r="AJ14" s="30" t="s">
        <v>383</v>
      </c>
      <c r="AK14" s="30" t="s">
        <v>345</v>
      </c>
      <c r="AL14" s="30" t="s">
        <v>355</v>
      </c>
      <c r="AM14" s="30" t="s">
        <v>317</v>
      </c>
      <c r="AN14" s="30" t="s">
        <v>331</v>
      </c>
      <c r="AO14" s="30" t="s">
        <v>358</v>
      </c>
      <c r="AP14" s="30" t="s">
        <v>372</v>
      </c>
      <c r="AQ14" s="30" t="s">
        <v>361</v>
      </c>
    </row>
    <row r="15" customFormat="false" ht="29.25" hidden="false" customHeight="true" outlineLevel="0" collapsed="false">
      <c r="A15" s="23" t="s">
        <v>390</v>
      </c>
      <c r="B15" s="24" t="s">
        <v>263</v>
      </c>
      <c r="C15" s="28" t="s">
        <v>316</v>
      </c>
      <c r="D15" s="28" t="s">
        <v>366</v>
      </c>
      <c r="E15" s="28" t="s">
        <v>378</v>
      </c>
      <c r="F15" s="28" t="s">
        <v>386</v>
      </c>
      <c r="G15" s="28" t="s">
        <v>308</v>
      </c>
      <c r="H15" s="28" t="s">
        <v>369</v>
      </c>
      <c r="I15" s="28" t="s">
        <v>391</v>
      </c>
      <c r="J15" s="28" t="s">
        <v>312</v>
      </c>
      <c r="K15" s="28" t="s">
        <v>392</v>
      </c>
      <c r="L15" s="28" t="s">
        <v>315</v>
      </c>
      <c r="M15" s="28" t="s">
        <v>393</v>
      </c>
      <c r="N15" s="28" t="s">
        <v>310</v>
      </c>
      <c r="O15" s="28" t="s">
        <v>320</v>
      </c>
      <c r="P15" s="28" t="s">
        <v>348</v>
      </c>
      <c r="Q15" s="28" t="s">
        <v>361</v>
      </c>
      <c r="R15" s="28" t="s">
        <v>359</v>
      </c>
      <c r="S15" s="28" t="s">
        <v>394</v>
      </c>
      <c r="T15" s="28" t="s">
        <v>395</v>
      </c>
      <c r="U15" s="28" t="s">
        <v>396</v>
      </c>
      <c r="V15" s="28" t="s">
        <v>353</v>
      </c>
      <c r="W15" s="28" t="s">
        <v>341</v>
      </c>
      <c r="X15" s="28" t="s">
        <v>311</v>
      </c>
      <c r="Y15" s="28" t="s">
        <v>354</v>
      </c>
      <c r="Z15" s="28" t="s">
        <v>321</v>
      </c>
      <c r="AA15" s="28" t="s">
        <v>365</v>
      </c>
      <c r="AB15" s="28" t="s">
        <v>370</v>
      </c>
      <c r="AC15" s="28" t="s">
        <v>357</v>
      </c>
      <c r="AD15" s="28" t="s">
        <v>336</v>
      </c>
      <c r="AE15" s="28" t="s">
        <v>346</v>
      </c>
      <c r="AF15" s="28" t="s">
        <v>352</v>
      </c>
      <c r="AG15" s="28" t="s">
        <v>330</v>
      </c>
      <c r="AH15" s="28" t="s">
        <v>397</v>
      </c>
      <c r="AI15" s="28" t="s">
        <v>333</v>
      </c>
      <c r="AJ15" s="28" t="s">
        <v>379</v>
      </c>
      <c r="AK15" s="28" t="s">
        <v>356</v>
      </c>
      <c r="AL15" s="28" t="s">
        <v>328</v>
      </c>
      <c r="AM15" s="28" t="s">
        <v>344</v>
      </c>
      <c r="AN15" s="28" t="s">
        <v>381</v>
      </c>
      <c r="AO15" s="28" t="s">
        <v>335</v>
      </c>
      <c r="AP15" s="28" t="s">
        <v>347</v>
      </c>
      <c r="AQ15" s="28" t="s">
        <v>329</v>
      </c>
    </row>
    <row r="16" customFormat="false" ht="29.25" hidden="false" customHeight="true" outlineLevel="0" collapsed="false">
      <c r="A16" s="23"/>
      <c r="B16" s="24" t="s">
        <v>265</v>
      </c>
      <c r="C16" s="28" t="s">
        <v>393</v>
      </c>
      <c r="D16" s="28" t="s">
        <v>366</v>
      </c>
      <c r="E16" s="28" t="s">
        <v>378</v>
      </c>
      <c r="F16" s="28" t="s">
        <v>386</v>
      </c>
      <c r="G16" s="28" t="s">
        <v>308</v>
      </c>
      <c r="H16" s="28" t="s">
        <v>398</v>
      </c>
      <c r="I16" s="28" t="s">
        <v>335</v>
      </c>
      <c r="J16" s="28" t="s">
        <v>357</v>
      </c>
      <c r="K16" s="28" t="s">
        <v>336</v>
      </c>
      <c r="L16" s="28" t="s">
        <v>392</v>
      </c>
      <c r="M16" s="28" t="s">
        <v>363</v>
      </c>
      <c r="N16" s="28" t="s">
        <v>399</v>
      </c>
      <c r="O16" s="28" t="s">
        <v>320</v>
      </c>
      <c r="P16" s="28" t="s">
        <v>348</v>
      </c>
      <c r="Q16" s="28" t="s">
        <v>400</v>
      </c>
      <c r="R16" s="28" t="s">
        <v>359</v>
      </c>
      <c r="S16" s="28" t="s">
        <v>394</v>
      </c>
      <c r="T16" s="28" t="s">
        <v>326</v>
      </c>
      <c r="U16" s="28" t="s">
        <v>396</v>
      </c>
      <c r="V16" s="28" t="s">
        <v>353</v>
      </c>
      <c r="W16" s="28" t="s">
        <v>341</v>
      </c>
      <c r="X16" s="28" t="s">
        <v>345</v>
      </c>
      <c r="Y16" s="28" t="s">
        <v>361</v>
      </c>
      <c r="Z16" s="28" t="s">
        <v>321</v>
      </c>
      <c r="AA16" s="28" t="s">
        <v>370</v>
      </c>
      <c r="AB16" s="28" t="s">
        <v>315</v>
      </c>
      <c r="AC16" s="28" t="s">
        <v>329</v>
      </c>
      <c r="AD16" s="28" t="s">
        <v>397</v>
      </c>
      <c r="AE16" s="28" t="s">
        <v>346</v>
      </c>
      <c r="AF16" s="28" t="s">
        <v>352</v>
      </c>
      <c r="AG16" s="28" t="s">
        <v>365</v>
      </c>
      <c r="AH16" s="28" t="s">
        <v>323</v>
      </c>
      <c r="AI16" s="28" t="s">
        <v>330</v>
      </c>
      <c r="AJ16" s="28" t="s">
        <v>379</v>
      </c>
      <c r="AK16" s="28" t="s">
        <v>356</v>
      </c>
      <c r="AL16" s="28" t="s">
        <v>328</v>
      </c>
      <c r="AM16" s="28" t="s">
        <v>344</v>
      </c>
      <c r="AN16" s="28" t="s">
        <v>381</v>
      </c>
      <c r="AO16" s="28" t="s">
        <v>374</v>
      </c>
      <c r="AP16" s="28" t="s">
        <v>347</v>
      </c>
      <c r="AQ16" s="28" t="s">
        <v>401</v>
      </c>
    </row>
    <row r="17" customFormat="false" ht="29.25" hidden="false" customHeight="true" outlineLevel="0" collapsed="false">
      <c r="A17" s="23"/>
      <c r="B17" s="24" t="s">
        <v>307</v>
      </c>
      <c r="C17" s="28" t="s">
        <v>378</v>
      </c>
      <c r="D17" s="28" t="s">
        <v>357</v>
      </c>
      <c r="E17" s="28" t="s">
        <v>396</v>
      </c>
      <c r="F17" s="28" t="s">
        <v>308</v>
      </c>
      <c r="G17" s="28" t="s">
        <v>369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10</v>
      </c>
      <c r="N17" s="28" t="s">
        <v>344</v>
      </c>
      <c r="O17" s="28" t="s">
        <v>321</v>
      </c>
      <c r="P17" s="28" t="s">
        <v>379</v>
      </c>
      <c r="Q17" s="28" t="s">
        <v>400</v>
      </c>
      <c r="R17" s="28" t="s">
        <v>395</v>
      </c>
      <c r="S17" s="28" t="s">
        <v>394</v>
      </c>
      <c r="T17" s="28" t="s">
        <v>366</v>
      </c>
      <c r="U17" s="28" t="s">
        <v>381</v>
      </c>
      <c r="V17" s="28" t="s">
        <v>311</v>
      </c>
      <c r="W17" s="28" t="s">
        <v>329</v>
      </c>
      <c r="X17" s="28" t="s">
        <v>345</v>
      </c>
      <c r="Y17" s="28" t="s">
        <v>335</v>
      </c>
      <c r="Z17" s="28" t="s">
        <v>326</v>
      </c>
      <c r="AA17" s="28" t="s">
        <v>386</v>
      </c>
      <c r="AB17" s="28" t="s">
        <v>315</v>
      </c>
      <c r="AC17" s="28" t="s">
        <v>356</v>
      </c>
      <c r="AD17" s="28" t="s">
        <v>397</v>
      </c>
      <c r="AE17" s="28" t="s">
        <v>328</v>
      </c>
      <c r="AF17" s="28" t="s">
        <v>336</v>
      </c>
      <c r="AG17" s="28" t="s">
        <v>323</v>
      </c>
      <c r="AH17" s="28" t="s">
        <v>330</v>
      </c>
      <c r="AI17" s="28" t="s">
        <v>365</v>
      </c>
      <c r="AJ17" s="28" t="s">
        <v>341</v>
      </c>
      <c r="AK17" s="28" t="s">
        <v>370</v>
      </c>
      <c r="AL17" s="28" t="s">
        <v>352</v>
      </c>
      <c r="AM17" s="28" t="s">
        <v>316</v>
      </c>
      <c r="AN17" s="28" t="s">
        <v>354</v>
      </c>
      <c r="AO17" s="28" t="s">
        <v>374</v>
      </c>
      <c r="AP17" s="28" t="s">
        <v>401</v>
      </c>
      <c r="AQ17" s="28" t="s">
        <v>361</v>
      </c>
    </row>
    <row r="18" customFormat="false" ht="29.25" hidden="false" customHeight="true" outlineLevel="0" collapsed="false">
      <c r="A18" s="23"/>
      <c r="B18" s="24" t="s">
        <v>349</v>
      </c>
      <c r="C18" s="28" t="s">
        <v>378</v>
      </c>
      <c r="D18" s="28" t="s">
        <v>398</v>
      </c>
      <c r="E18" s="28" t="s">
        <v>366</v>
      </c>
      <c r="F18" s="28" t="s">
        <v>308</v>
      </c>
      <c r="G18" s="28" t="s">
        <v>365</v>
      </c>
      <c r="H18" s="28" t="s">
        <v>392</v>
      </c>
      <c r="I18" s="28" t="s">
        <v>357</v>
      </c>
      <c r="J18" s="28" t="s">
        <v>346</v>
      </c>
      <c r="K18" s="28" t="s">
        <v>314</v>
      </c>
      <c r="L18" s="28" t="s">
        <v>324</v>
      </c>
      <c r="M18" s="28" t="s">
        <v>353</v>
      </c>
      <c r="N18" s="28" t="s">
        <v>344</v>
      </c>
      <c r="O18" s="28" t="s">
        <v>393</v>
      </c>
      <c r="P18" s="28" t="s">
        <v>379</v>
      </c>
      <c r="Q18" s="28" t="s">
        <v>400</v>
      </c>
      <c r="R18" s="28" t="s">
        <v>326</v>
      </c>
      <c r="S18" s="28" t="s">
        <v>399</v>
      </c>
      <c r="T18" s="28" t="s">
        <v>329</v>
      </c>
      <c r="U18" s="28" t="s">
        <v>381</v>
      </c>
      <c r="V18" s="28" t="s">
        <v>321</v>
      </c>
      <c r="W18" s="28" t="s">
        <v>345</v>
      </c>
      <c r="X18" s="28" t="s">
        <v>356</v>
      </c>
      <c r="Y18" s="28" t="s">
        <v>311</v>
      </c>
      <c r="Z18" s="28" t="s">
        <v>328</v>
      </c>
      <c r="AA18" s="28" t="s">
        <v>386</v>
      </c>
      <c r="AB18" s="28" t="s">
        <v>347</v>
      </c>
      <c r="AC18" s="28" t="s">
        <v>370</v>
      </c>
      <c r="AD18" s="28" t="s">
        <v>341</v>
      </c>
      <c r="AE18" s="28" t="s">
        <v>310</v>
      </c>
      <c r="AF18" s="28" t="s">
        <v>336</v>
      </c>
      <c r="AG18" s="28" t="s">
        <v>323</v>
      </c>
      <c r="AH18" s="28" t="s">
        <v>316</v>
      </c>
      <c r="AI18" s="28" t="s">
        <v>359</v>
      </c>
      <c r="AJ18" s="28" t="s">
        <v>335</v>
      </c>
      <c r="AK18" s="28" t="s">
        <v>325</v>
      </c>
      <c r="AL18" s="28" t="s">
        <v>352</v>
      </c>
      <c r="AM18" s="28" t="s">
        <v>395</v>
      </c>
      <c r="AN18" s="28" t="s">
        <v>354</v>
      </c>
      <c r="AO18" s="28" t="s">
        <v>315</v>
      </c>
      <c r="AP18" s="28" t="s">
        <v>361</v>
      </c>
      <c r="AQ18" s="28" t="s">
        <v>397</v>
      </c>
    </row>
    <row r="19" customFormat="false" ht="29.25" hidden="false" customHeight="true" outlineLevel="0" collapsed="false">
      <c r="A19" s="23"/>
      <c r="B19" s="29" t="s">
        <v>362</v>
      </c>
      <c r="C19" s="30" t="s">
        <v>366</v>
      </c>
      <c r="D19" s="30" t="s">
        <v>315</v>
      </c>
      <c r="E19" s="30" t="s">
        <v>365</v>
      </c>
      <c r="F19" s="30" t="s">
        <v>396</v>
      </c>
      <c r="G19" s="30" t="s">
        <v>386</v>
      </c>
      <c r="H19" s="30" t="s">
        <v>320</v>
      </c>
      <c r="I19" s="30" t="s">
        <v>392</v>
      </c>
      <c r="J19" s="30" t="s">
        <v>352</v>
      </c>
      <c r="K19" s="30" t="s">
        <v>324</v>
      </c>
      <c r="L19" s="30" t="s">
        <v>357</v>
      </c>
      <c r="M19" s="30" t="s">
        <v>353</v>
      </c>
      <c r="N19" s="30" t="s">
        <v>336</v>
      </c>
      <c r="O19" s="30" t="s">
        <v>391</v>
      </c>
      <c r="P19" s="30" t="s">
        <v>312</v>
      </c>
      <c r="Q19" s="30" t="s">
        <v>369</v>
      </c>
      <c r="R19" s="30" t="s">
        <v>311</v>
      </c>
      <c r="S19" s="30" t="s">
        <v>399</v>
      </c>
      <c r="T19" s="30" t="s">
        <v>325</v>
      </c>
      <c r="U19" s="30" t="s">
        <v>308</v>
      </c>
      <c r="V19" s="30" t="s">
        <v>321</v>
      </c>
      <c r="W19" s="30" t="s">
        <v>335</v>
      </c>
      <c r="X19" s="30" t="s">
        <v>356</v>
      </c>
      <c r="Y19" s="30" t="s">
        <v>329</v>
      </c>
      <c r="Z19" s="30" t="s">
        <v>354</v>
      </c>
      <c r="AA19" s="30" t="s">
        <v>328</v>
      </c>
      <c r="AB19" s="30" t="s">
        <v>347</v>
      </c>
      <c r="AC19" s="30" t="s">
        <v>345</v>
      </c>
      <c r="AD19" s="30" t="s">
        <v>341</v>
      </c>
      <c r="AE19" s="30" t="s">
        <v>389</v>
      </c>
      <c r="AF19" s="30" t="s">
        <v>323</v>
      </c>
      <c r="AG19" s="30" t="s">
        <v>397</v>
      </c>
      <c r="AH19" s="30" t="s">
        <v>316</v>
      </c>
      <c r="AI19" s="30" t="s">
        <v>359</v>
      </c>
      <c r="AJ19" s="30" t="s">
        <v>346</v>
      </c>
      <c r="AK19" s="30" t="s">
        <v>330</v>
      </c>
      <c r="AL19" s="30" t="s">
        <v>344</v>
      </c>
      <c r="AM19" s="30" t="s">
        <v>326</v>
      </c>
      <c r="AN19" s="30" t="s">
        <v>393</v>
      </c>
      <c r="AO19" s="30" t="s">
        <v>401</v>
      </c>
      <c r="AP19" s="30" t="s">
        <v>361</v>
      </c>
      <c r="AQ19" s="30" t="s">
        <v>395</v>
      </c>
    </row>
    <row r="20" customFormat="false" ht="29.25" hidden="false" customHeight="true" outlineLevel="0" collapsed="false">
      <c r="A20" s="23" t="s">
        <v>402</v>
      </c>
      <c r="B20" s="24" t="s">
        <v>263</v>
      </c>
      <c r="C20" s="28" t="s">
        <v>366</v>
      </c>
      <c r="D20" s="28" t="s">
        <v>371</v>
      </c>
      <c r="E20" s="28" t="s">
        <v>396</v>
      </c>
      <c r="F20" s="28" t="s">
        <v>309</v>
      </c>
      <c r="G20" s="28" t="s">
        <v>399</v>
      </c>
      <c r="H20" s="28" t="s">
        <v>333</v>
      </c>
      <c r="I20" s="28" t="s">
        <v>320</v>
      </c>
      <c r="J20" s="28" t="s">
        <v>336</v>
      </c>
      <c r="K20" s="28" t="s">
        <v>316</v>
      </c>
      <c r="L20" s="28" t="s">
        <v>353</v>
      </c>
      <c r="M20" s="28" t="s">
        <v>392</v>
      </c>
      <c r="N20" s="28" t="s">
        <v>344</v>
      </c>
      <c r="O20" s="28" t="s">
        <v>321</v>
      </c>
      <c r="P20" s="28" t="s">
        <v>318</v>
      </c>
      <c r="Q20" s="28" t="s">
        <v>354</v>
      </c>
      <c r="R20" s="28" t="s">
        <v>394</v>
      </c>
      <c r="S20" s="28" t="s">
        <v>374</v>
      </c>
      <c r="T20" s="28" t="s">
        <v>368</v>
      </c>
      <c r="U20" s="28" t="s">
        <v>335</v>
      </c>
      <c r="V20" s="28" t="s">
        <v>358</v>
      </c>
      <c r="W20" s="28" t="s">
        <v>395</v>
      </c>
      <c r="X20" s="28" t="s">
        <v>383</v>
      </c>
      <c r="Y20" s="28" t="s">
        <v>361</v>
      </c>
      <c r="Z20" s="28" t="s">
        <v>327</v>
      </c>
      <c r="AA20" s="28" t="s">
        <v>386</v>
      </c>
      <c r="AB20" s="28" t="s">
        <v>317</v>
      </c>
      <c r="AC20" s="28" t="s">
        <v>403</v>
      </c>
      <c r="AD20" s="28" t="s">
        <v>341</v>
      </c>
      <c r="AE20" s="28" t="s">
        <v>393</v>
      </c>
      <c r="AF20" s="28" t="s">
        <v>352</v>
      </c>
      <c r="AG20" s="28" t="s">
        <v>376</v>
      </c>
      <c r="AH20" s="28" t="s">
        <v>380</v>
      </c>
      <c r="AI20" s="28" t="s">
        <v>379</v>
      </c>
      <c r="AJ20" s="28" t="s">
        <v>328</v>
      </c>
      <c r="AK20" s="28" t="s">
        <v>367</v>
      </c>
      <c r="AL20" s="28" t="s">
        <v>339</v>
      </c>
      <c r="AM20" s="28" t="s">
        <v>391</v>
      </c>
      <c r="AN20" s="28" t="s">
        <v>372</v>
      </c>
      <c r="AO20" s="28" t="s">
        <v>348</v>
      </c>
      <c r="AP20" s="28" t="s">
        <v>347</v>
      </c>
      <c r="AQ20" s="28" t="s">
        <v>401</v>
      </c>
    </row>
    <row r="21" customFormat="false" ht="29.25" hidden="false" customHeight="true" outlineLevel="0" collapsed="false">
      <c r="A21" s="23"/>
      <c r="B21" s="24" t="s">
        <v>265</v>
      </c>
      <c r="C21" s="28" t="s">
        <v>366</v>
      </c>
      <c r="D21" s="28" t="s">
        <v>382</v>
      </c>
      <c r="E21" s="28" t="s">
        <v>371</v>
      </c>
      <c r="F21" s="28" t="s">
        <v>309</v>
      </c>
      <c r="G21" s="28" t="s">
        <v>399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3</v>
      </c>
      <c r="M21" s="28" t="s">
        <v>392</v>
      </c>
      <c r="N21" s="28" t="s">
        <v>315</v>
      </c>
      <c r="O21" s="28" t="s">
        <v>318</v>
      </c>
      <c r="P21" s="28" t="s">
        <v>321</v>
      </c>
      <c r="Q21" s="28" t="s">
        <v>403</v>
      </c>
      <c r="R21" s="28" t="s">
        <v>394</v>
      </c>
      <c r="S21" s="28" t="s">
        <v>374</v>
      </c>
      <c r="T21" s="28" t="s">
        <v>368</v>
      </c>
      <c r="U21" s="28" t="s">
        <v>323</v>
      </c>
      <c r="V21" s="28" t="s">
        <v>358</v>
      </c>
      <c r="W21" s="28" t="s">
        <v>345</v>
      </c>
      <c r="X21" s="28" t="s">
        <v>383</v>
      </c>
      <c r="Y21" s="28" t="s">
        <v>327</v>
      </c>
      <c r="Z21" s="28" t="s">
        <v>334</v>
      </c>
      <c r="AA21" s="28" t="s">
        <v>386</v>
      </c>
      <c r="AB21" s="28" t="s">
        <v>336</v>
      </c>
      <c r="AC21" s="28" t="s">
        <v>391</v>
      </c>
      <c r="AD21" s="28" t="s">
        <v>341</v>
      </c>
      <c r="AE21" s="28" t="s">
        <v>393</v>
      </c>
      <c r="AF21" s="28" t="s">
        <v>335</v>
      </c>
      <c r="AG21" s="28" t="s">
        <v>376</v>
      </c>
      <c r="AH21" s="28" t="s">
        <v>404</v>
      </c>
      <c r="AI21" s="28" t="s">
        <v>379</v>
      </c>
      <c r="AJ21" s="28" t="s">
        <v>328</v>
      </c>
      <c r="AK21" s="28" t="s">
        <v>367</v>
      </c>
      <c r="AL21" s="28" t="s">
        <v>343</v>
      </c>
      <c r="AM21" s="28" t="s">
        <v>339</v>
      </c>
      <c r="AN21" s="28" t="s">
        <v>354</v>
      </c>
      <c r="AO21" s="28" t="s">
        <v>401</v>
      </c>
      <c r="AP21" s="28" t="s">
        <v>395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3</v>
      </c>
      <c r="D22" s="28" t="s">
        <v>366</v>
      </c>
      <c r="E22" s="28" t="s">
        <v>371</v>
      </c>
      <c r="F22" s="28" t="s">
        <v>312</v>
      </c>
      <c r="G22" s="28" t="s">
        <v>376</v>
      </c>
      <c r="H22" s="28" t="s">
        <v>367</v>
      </c>
      <c r="I22" s="28" t="s">
        <v>333</v>
      </c>
      <c r="J22" s="28" t="s">
        <v>317</v>
      </c>
      <c r="K22" s="28" t="s">
        <v>324</v>
      </c>
      <c r="L22" s="28" t="s">
        <v>336</v>
      </c>
      <c r="M22" s="28" t="s">
        <v>353</v>
      </c>
      <c r="N22" s="28" t="s">
        <v>392</v>
      </c>
      <c r="O22" s="28" t="s">
        <v>318</v>
      </c>
      <c r="P22" s="28" t="s">
        <v>391</v>
      </c>
      <c r="Q22" s="28" t="s">
        <v>361</v>
      </c>
      <c r="R22" s="28" t="s">
        <v>394</v>
      </c>
      <c r="S22" s="28" t="s">
        <v>368</v>
      </c>
      <c r="T22" s="28" t="s">
        <v>403</v>
      </c>
      <c r="U22" s="28" t="s">
        <v>396</v>
      </c>
      <c r="V22" s="28" t="s">
        <v>335</v>
      </c>
      <c r="W22" s="28" t="s">
        <v>341</v>
      </c>
      <c r="X22" s="28" t="s">
        <v>374</v>
      </c>
      <c r="Y22" s="28" t="s">
        <v>354</v>
      </c>
      <c r="Z22" s="28" t="s">
        <v>334</v>
      </c>
      <c r="AA22" s="28" t="s">
        <v>340</v>
      </c>
      <c r="AB22" s="28" t="s">
        <v>347</v>
      </c>
      <c r="AC22" s="28" t="s">
        <v>345</v>
      </c>
      <c r="AD22" s="28" t="s">
        <v>401</v>
      </c>
      <c r="AE22" s="28" t="s">
        <v>320</v>
      </c>
      <c r="AF22" s="28" t="s">
        <v>323</v>
      </c>
      <c r="AG22" s="28" t="s">
        <v>309</v>
      </c>
      <c r="AH22" s="28" t="s">
        <v>404</v>
      </c>
      <c r="AI22" s="28" t="s">
        <v>380</v>
      </c>
      <c r="AJ22" s="28" t="s">
        <v>383</v>
      </c>
      <c r="AK22" s="28" t="s">
        <v>343</v>
      </c>
      <c r="AL22" s="28" t="s">
        <v>352</v>
      </c>
      <c r="AM22" s="28" t="s">
        <v>395</v>
      </c>
      <c r="AN22" s="28" t="s">
        <v>327</v>
      </c>
      <c r="AO22" s="28" t="s">
        <v>358</v>
      </c>
      <c r="AP22" s="28" t="s">
        <v>372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15</v>
      </c>
      <c r="G23" s="28" t="s">
        <v>376</v>
      </c>
      <c r="H23" s="28" t="s">
        <v>320</v>
      </c>
      <c r="I23" s="28" t="s">
        <v>333</v>
      </c>
      <c r="J23" s="28" t="s">
        <v>352</v>
      </c>
      <c r="K23" s="28" t="s">
        <v>324</v>
      </c>
      <c r="L23" s="28" t="s">
        <v>336</v>
      </c>
      <c r="M23" s="28" t="s">
        <v>368</v>
      </c>
      <c r="N23" s="28" t="s">
        <v>399</v>
      </c>
      <c r="O23" s="28" t="s">
        <v>393</v>
      </c>
      <c r="P23" s="28" t="s">
        <v>392</v>
      </c>
      <c r="Q23" s="28" t="s">
        <v>343</v>
      </c>
      <c r="R23" s="28" t="s">
        <v>383</v>
      </c>
      <c r="S23" s="28" t="s">
        <v>335</v>
      </c>
      <c r="T23" s="28" t="s">
        <v>371</v>
      </c>
      <c r="U23" s="28" t="s">
        <v>396</v>
      </c>
      <c r="V23" s="28" t="s">
        <v>353</v>
      </c>
      <c r="W23" s="28" t="s">
        <v>341</v>
      </c>
      <c r="X23" s="28" t="s">
        <v>374</v>
      </c>
      <c r="Y23" s="28" t="s">
        <v>339</v>
      </c>
      <c r="Z23" s="28" t="s">
        <v>354</v>
      </c>
      <c r="AA23" s="28" t="s">
        <v>340</v>
      </c>
      <c r="AB23" s="28" t="s">
        <v>347</v>
      </c>
      <c r="AC23" s="28" t="s">
        <v>345</v>
      </c>
      <c r="AD23" s="28" t="s">
        <v>382</v>
      </c>
      <c r="AE23" s="28" t="s">
        <v>358</v>
      </c>
      <c r="AF23" s="28" t="s">
        <v>337</v>
      </c>
      <c r="AG23" s="28" t="s">
        <v>328</v>
      </c>
      <c r="AH23" s="28" t="s">
        <v>323</v>
      </c>
      <c r="AI23" s="28" t="s">
        <v>404</v>
      </c>
      <c r="AJ23" s="28" t="s">
        <v>380</v>
      </c>
      <c r="AK23" s="28" t="s">
        <v>326</v>
      </c>
      <c r="AL23" s="28" t="s">
        <v>344</v>
      </c>
      <c r="AM23" s="28" t="s">
        <v>317</v>
      </c>
      <c r="AN23" s="28" t="s">
        <v>395</v>
      </c>
      <c r="AO23" s="28" t="s">
        <v>327</v>
      </c>
      <c r="AP23" s="28" t="s">
        <v>372</v>
      </c>
      <c r="AQ23" s="28" t="s">
        <v>361</v>
      </c>
    </row>
    <row r="24" customFormat="false" ht="29.25" hidden="false" customHeight="true" outlineLevel="0" collapsed="false">
      <c r="A24" s="23"/>
      <c r="B24" s="29" t="s">
        <v>362</v>
      </c>
      <c r="C24" s="30" t="s">
        <v>382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35</v>
      </c>
      <c r="I24" s="30" t="s">
        <v>314</v>
      </c>
      <c r="J24" s="30" t="s">
        <v>352</v>
      </c>
      <c r="K24" s="30" t="s">
        <v>393</v>
      </c>
      <c r="L24" s="30" t="s">
        <v>315</v>
      </c>
      <c r="M24" s="30" t="s">
        <v>368</v>
      </c>
      <c r="N24" s="30" t="s">
        <v>399</v>
      </c>
      <c r="O24" s="30" t="s">
        <v>392</v>
      </c>
      <c r="P24" s="30" t="s">
        <v>348</v>
      </c>
      <c r="Q24" s="30" t="s">
        <v>343</v>
      </c>
      <c r="R24" s="30" t="s">
        <v>383</v>
      </c>
      <c r="S24" s="30" t="s">
        <v>318</v>
      </c>
      <c r="T24" s="30" t="s">
        <v>366</v>
      </c>
      <c r="U24" s="30" t="s">
        <v>372</v>
      </c>
      <c r="V24" s="30" t="s">
        <v>353</v>
      </c>
      <c r="W24" s="30" t="s">
        <v>328</v>
      </c>
      <c r="X24" s="30" t="s">
        <v>403</v>
      </c>
      <c r="Y24" s="30" t="s">
        <v>339</v>
      </c>
      <c r="Z24" s="30" t="s">
        <v>354</v>
      </c>
      <c r="AA24" s="30" t="s">
        <v>326</v>
      </c>
      <c r="AB24" s="30" t="s">
        <v>333</v>
      </c>
      <c r="AC24" s="30" t="s">
        <v>340</v>
      </c>
      <c r="AD24" s="30" t="s">
        <v>336</v>
      </c>
      <c r="AE24" s="30" t="s">
        <v>358</v>
      </c>
      <c r="AF24" s="30" t="s">
        <v>337</v>
      </c>
      <c r="AG24" s="30" t="s">
        <v>380</v>
      </c>
      <c r="AH24" s="30" t="s">
        <v>323</v>
      </c>
      <c r="AI24" s="30" t="s">
        <v>404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95</v>
      </c>
      <c r="AO24" s="30" t="s">
        <v>327</v>
      </c>
      <c r="AP24" s="30" t="s">
        <v>401</v>
      </c>
      <c r="AQ24" s="30" t="s">
        <v>361</v>
      </c>
    </row>
    <row r="25" customFormat="false" ht="29.25" hidden="false" customHeight="true" outlineLevel="0" collapsed="false">
      <c r="A25" s="23" t="s">
        <v>405</v>
      </c>
      <c r="B25" s="24" t="s">
        <v>263</v>
      </c>
      <c r="C25" s="28" t="s">
        <v>316</v>
      </c>
      <c r="D25" s="28" t="s">
        <v>378</v>
      </c>
      <c r="E25" s="28" t="s">
        <v>396</v>
      </c>
      <c r="F25" s="28" t="s">
        <v>322</v>
      </c>
      <c r="G25" s="28" t="s">
        <v>335</v>
      </c>
      <c r="H25" s="28" t="s">
        <v>377</v>
      </c>
      <c r="I25" s="28" t="s">
        <v>376</v>
      </c>
      <c r="J25" s="28" t="s">
        <v>360</v>
      </c>
      <c r="K25" s="28" t="s">
        <v>310</v>
      </c>
      <c r="L25" s="28" t="s">
        <v>370</v>
      </c>
      <c r="M25" s="28" t="s">
        <v>379</v>
      </c>
      <c r="N25" s="28" t="s">
        <v>350</v>
      </c>
      <c r="O25" s="28" t="s">
        <v>320</v>
      </c>
      <c r="P25" s="28" t="s">
        <v>337</v>
      </c>
      <c r="Q25" s="28" t="s">
        <v>354</v>
      </c>
      <c r="R25" s="28" t="s">
        <v>372</v>
      </c>
      <c r="S25" s="28" t="s">
        <v>387</v>
      </c>
      <c r="T25" s="28" t="s">
        <v>406</v>
      </c>
      <c r="U25" s="28" t="s">
        <v>340</v>
      </c>
      <c r="V25" s="28" t="s">
        <v>381</v>
      </c>
      <c r="W25" s="28" t="s">
        <v>334</v>
      </c>
      <c r="X25" s="28" t="s">
        <v>397</v>
      </c>
      <c r="Y25" s="28" t="s">
        <v>327</v>
      </c>
      <c r="Z25" s="28" t="s">
        <v>365</v>
      </c>
      <c r="AA25" s="28" t="s">
        <v>374</v>
      </c>
      <c r="AB25" s="28" t="s">
        <v>395</v>
      </c>
      <c r="AC25" s="28" t="s">
        <v>336</v>
      </c>
      <c r="AD25" s="28" t="s">
        <v>351</v>
      </c>
      <c r="AE25" s="28" t="s">
        <v>358</v>
      </c>
      <c r="AF25" s="28" t="s">
        <v>319</v>
      </c>
      <c r="AG25" s="28" t="s">
        <v>359</v>
      </c>
      <c r="AH25" s="28" t="s">
        <v>330</v>
      </c>
      <c r="AI25" s="28" t="s">
        <v>313</v>
      </c>
      <c r="AJ25" s="28" t="s">
        <v>341</v>
      </c>
      <c r="AK25" s="28" t="s">
        <v>343</v>
      </c>
      <c r="AL25" s="28" t="s">
        <v>388</v>
      </c>
      <c r="AM25" s="28" t="s">
        <v>317</v>
      </c>
      <c r="AN25" s="28" t="s">
        <v>382</v>
      </c>
      <c r="AO25" s="28" t="s">
        <v>331</v>
      </c>
      <c r="AP25" s="28" t="s">
        <v>329</v>
      </c>
      <c r="AQ25" s="28" t="s">
        <v>348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8</v>
      </c>
      <c r="E26" s="28" t="s">
        <v>396</v>
      </c>
      <c r="F26" s="28" t="s">
        <v>322</v>
      </c>
      <c r="G26" s="28" t="s">
        <v>399</v>
      </c>
      <c r="H26" s="28" t="s">
        <v>310</v>
      </c>
      <c r="I26" s="28" t="s">
        <v>376</v>
      </c>
      <c r="J26" s="28" t="s">
        <v>329</v>
      </c>
      <c r="K26" s="28" t="s">
        <v>393</v>
      </c>
      <c r="L26" s="28" t="s">
        <v>353</v>
      </c>
      <c r="M26" s="28" t="s">
        <v>379</v>
      </c>
      <c r="N26" s="28" t="s">
        <v>350</v>
      </c>
      <c r="O26" s="28" t="s">
        <v>320</v>
      </c>
      <c r="P26" s="28" t="s">
        <v>337</v>
      </c>
      <c r="Q26" s="28" t="s">
        <v>397</v>
      </c>
      <c r="R26" s="28" t="s">
        <v>372</v>
      </c>
      <c r="S26" s="28" t="s">
        <v>330</v>
      </c>
      <c r="T26" s="28" t="s">
        <v>406</v>
      </c>
      <c r="U26" s="28" t="s">
        <v>340</v>
      </c>
      <c r="V26" s="28" t="s">
        <v>381</v>
      </c>
      <c r="W26" s="28" t="s">
        <v>334</v>
      </c>
      <c r="X26" s="28" t="s">
        <v>356</v>
      </c>
      <c r="Y26" s="28" t="s">
        <v>343</v>
      </c>
      <c r="Z26" s="28" t="s">
        <v>327</v>
      </c>
      <c r="AA26" s="28" t="s">
        <v>374</v>
      </c>
      <c r="AB26" s="28" t="s">
        <v>395</v>
      </c>
      <c r="AC26" s="28" t="s">
        <v>336</v>
      </c>
      <c r="AD26" s="28" t="s">
        <v>351</v>
      </c>
      <c r="AE26" s="28" t="s">
        <v>358</v>
      </c>
      <c r="AF26" s="28" t="s">
        <v>319</v>
      </c>
      <c r="AG26" s="28" t="s">
        <v>359</v>
      </c>
      <c r="AH26" s="28" t="s">
        <v>388</v>
      </c>
      <c r="AI26" s="28" t="s">
        <v>313</v>
      </c>
      <c r="AJ26" s="28" t="s">
        <v>341</v>
      </c>
      <c r="AK26" s="28" t="s">
        <v>365</v>
      </c>
      <c r="AL26" s="28" t="s">
        <v>355</v>
      </c>
      <c r="AM26" s="28" t="s">
        <v>317</v>
      </c>
      <c r="AN26" s="28" t="s">
        <v>331</v>
      </c>
      <c r="AO26" s="28" t="s">
        <v>387</v>
      </c>
      <c r="AP26" s="28" t="s">
        <v>360</v>
      </c>
      <c r="AQ26" s="28" t="s">
        <v>348</v>
      </c>
    </row>
    <row r="27" customFormat="false" ht="29.25" hidden="false" customHeight="true" outlineLevel="0" collapsed="false">
      <c r="A27" s="23"/>
      <c r="B27" s="24" t="s">
        <v>307</v>
      </c>
      <c r="C27" s="28" t="s">
        <v>335</v>
      </c>
      <c r="D27" s="28" t="s">
        <v>382</v>
      </c>
      <c r="E27" s="28" t="s">
        <v>322</v>
      </c>
      <c r="F27" s="28" t="s">
        <v>396</v>
      </c>
      <c r="G27" s="28" t="s">
        <v>399</v>
      </c>
      <c r="H27" s="28" t="s">
        <v>313</v>
      </c>
      <c r="I27" s="28" t="s">
        <v>351</v>
      </c>
      <c r="J27" s="28" t="s">
        <v>317</v>
      </c>
      <c r="K27" s="28" t="s">
        <v>379</v>
      </c>
      <c r="L27" s="28" t="s">
        <v>353</v>
      </c>
      <c r="M27" s="28" t="s">
        <v>318</v>
      </c>
      <c r="N27" s="28" t="s">
        <v>319</v>
      </c>
      <c r="O27" s="28" t="s">
        <v>329</v>
      </c>
      <c r="P27" s="28" t="s">
        <v>348</v>
      </c>
      <c r="Q27" s="28" t="s">
        <v>365</v>
      </c>
      <c r="R27" s="28" t="s">
        <v>370</v>
      </c>
      <c r="S27" s="28" t="s">
        <v>368</v>
      </c>
      <c r="T27" s="28" t="s">
        <v>406</v>
      </c>
      <c r="U27" s="28" t="s">
        <v>372</v>
      </c>
      <c r="V27" s="28" t="s">
        <v>395</v>
      </c>
      <c r="W27" s="28" t="s">
        <v>341</v>
      </c>
      <c r="X27" s="28" t="s">
        <v>356</v>
      </c>
      <c r="Y27" s="28" t="s">
        <v>343</v>
      </c>
      <c r="Z27" s="28" t="s">
        <v>354</v>
      </c>
      <c r="AA27" s="28" t="s">
        <v>330</v>
      </c>
      <c r="AB27" s="28" t="s">
        <v>342</v>
      </c>
      <c r="AC27" s="28" t="s">
        <v>334</v>
      </c>
      <c r="AD27" s="28" t="s">
        <v>378</v>
      </c>
      <c r="AE27" s="28" t="s">
        <v>336</v>
      </c>
      <c r="AF27" s="28" t="s">
        <v>393</v>
      </c>
      <c r="AG27" s="28" t="s">
        <v>309</v>
      </c>
      <c r="AH27" s="28" t="s">
        <v>377</v>
      </c>
      <c r="AI27" s="28" t="s">
        <v>359</v>
      </c>
      <c r="AJ27" s="28" t="s">
        <v>310</v>
      </c>
      <c r="AK27" s="28" t="s">
        <v>388</v>
      </c>
      <c r="AL27" s="28" t="s">
        <v>355</v>
      </c>
      <c r="AM27" s="28" t="s">
        <v>316</v>
      </c>
      <c r="AN27" s="28" t="s">
        <v>331</v>
      </c>
      <c r="AO27" s="28" t="s">
        <v>358</v>
      </c>
      <c r="AP27" s="28" t="s">
        <v>360</v>
      </c>
      <c r="AQ27" s="28" t="s">
        <v>38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51</v>
      </c>
      <c r="H28" s="28" t="s">
        <v>376</v>
      </c>
      <c r="I28" s="28" t="s">
        <v>382</v>
      </c>
      <c r="J28" s="28" t="s">
        <v>336</v>
      </c>
      <c r="K28" s="28" t="s">
        <v>379</v>
      </c>
      <c r="L28" s="28" t="s">
        <v>318</v>
      </c>
      <c r="M28" s="28" t="s">
        <v>329</v>
      </c>
      <c r="N28" s="28" t="s">
        <v>399</v>
      </c>
      <c r="O28" s="28" t="s">
        <v>337</v>
      </c>
      <c r="P28" s="28" t="s">
        <v>348</v>
      </c>
      <c r="Q28" s="28" t="s">
        <v>370</v>
      </c>
      <c r="R28" s="28" t="s">
        <v>365</v>
      </c>
      <c r="S28" s="28" t="s">
        <v>368</v>
      </c>
      <c r="T28" s="28" t="s">
        <v>403</v>
      </c>
      <c r="U28" s="28" t="s">
        <v>330</v>
      </c>
      <c r="V28" s="28" t="s">
        <v>388</v>
      </c>
      <c r="W28" s="28" t="s">
        <v>327</v>
      </c>
      <c r="X28" s="28" t="s">
        <v>334</v>
      </c>
      <c r="Y28" s="28" t="s">
        <v>354</v>
      </c>
      <c r="Z28" s="28" t="s">
        <v>322</v>
      </c>
      <c r="AA28" s="28" t="s">
        <v>387</v>
      </c>
      <c r="AB28" s="28" t="s">
        <v>317</v>
      </c>
      <c r="AC28" s="28" t="s">
        <v>356</v>
      </c>
      <c r="AD28" s="28" t="s">
        <v>378</v>
      </c>
      <c r="AE28" s="28" t="s">
        <v>320</v>
      </c>
      <c r="AF28" s="28" t="s">
        <v>393</v>
      </c>
      <c r="AG28" s="28" t="s">
        <v>360</v>
      </c>
      <c r="AH28" s="28" t="s">
        <v>313</v>
      </c>
      <c r="AI28" s="28" t="s">
        <v>377</v>
      </c>
      <c r="AJ28" s="28" t="s">
        <v>310</v>
      </c>
      <c r="AK28" s="28" t="s">
        <v>342</v>
      </c>
      <c r="AL28" s="28" t="s">
        <v>381</v>
      </c>
      <c r="AM28" s="28" t="s">
        <v>316</v>
      </c>
      <c r="AN28" s="28" t="s">
        <v>372</v>
      </c>
      <c r="AO28" s="28" t="s">
        <v>358</v>
      </c>
      <c r="AP28" s="28" t="s">
        <v>374</v>
      </c>
      <c r="AQ28" s="28" t="s">
        <v>335</v>
      </c>
    </row>
    <row r="29" customFormat="false" ht="29.25" hidden="false" customHeight="true" outlineLevel="0" collapsed="false">
      <c r="A29" s="23"/>
      <c r="B29" s="29" t="s">
        <v>362</v>
      </c>
      <c r="C29" s="30" t="s">
        <v>350</v>
      </c>
      <c r="D29" s="30" t="s">
        <v>347</v>
      </c>
      <c r="E29" s="30" t="s">
        <v>309</v>
      </c>
      <c r="F29" s="30" t="s">
        <v>365</v>
      </c>
      <c r="G29" s="30" t="s">
        <v>351</v>
      </c>
      <c r="H29" s="30" t="s">
        <v>376</v>
      </c>
      <c r="I29" s="30" t="s">
        <v>393</v>
      </c>
      <c r="J29" s="30" t="s">
        <v>382</v>
      </c>
      <c r="K29" s="30" t="s">
        <v>316</v>
      </c>
      <c r="L29" s="30" t="s">
        <v>329</v>
      </c>
      <c r="M29" s="30" t="s">
        <v>370</v>
      </c>
      <c r="N29" s="30" t="s">
        <v>399</v>
      </c>
      <c r="O29" s="30" t="s">
        <v>337</v>
      </c>
      <c r="P29" s="30" t="s">
        <v>336</v>
      </c>
      <c r="Q29" s="30" t="s">
        <v>395</v>
      </c>
      <c r="R29" s="30" t="s">
        <v>355</v>
      </c>
      <c r="S29" s="30" t="s">
        <v>318</v>
      </c>
      <c r="T29" s="30" t="s">
        <v>368</v>
      </c>
      <c r="U29" s="30" t="s">
        <v>396</v>
      </c>
      <c r="V29" s="30" t="s">
        <v>358</v>
      </c>
      <c r="W29" s="30" t="s">
        <v>331</v>
      </c>
      <c r="X29" s="30" t="s">
        <v>334</v>
      </c>
      <c r="Y29" s="30" t="s">
        <v>354</v>
      </c>
      <c r="Z29" s="30" t="s">
        <v>322</v>
      </c>
      <c r="AA29" s="30" t="s">
        <v>359</v>
      </c>
      <c r="AB29" s="30" t="s">
        <v>317</v>
      </c>
      <c r="AC29" s="30" t="s">
        <v>356</v>
      </c>
      <c r="AD29" s="30" t="s">
        <v>335</v>
      </c>
      <c r="AE29" s="30" t="s">
        <v>320</v>
      </c>
      <c r="AF29" s="30" t="s">
        <v>330</v>
      </c>
      <c r="AG29" s="30" t="s">
        <v>360</v>
      </c>
      <c r="AH29" s="30" t="s">
        <v>313</v>
      </c>
      <c r="AI29" s="30" t="s">
        <v>377</v>
      </c>
      <c r="AJ29" s="30" t="s">
        <v>388</v>
      </c>
      <c r="AK29" s="30" t="s">
        <v>342</v>
      </c>
      <c r="AL29" s="30" t="s">
        <v>381</v>
      </c>
      <c r="AM29" s="30" t="s">
        <v>387</v>
      </c>
      <c r="AN29" s="30" t="s">
        <v>372</v>
      </c>
      <c r="AO29" s="30" t="s">
        <v>348</v>
      </c>
      <c r="AP29" s="30" t="s">
        <v>374</v>
      </c>
      <c r="AQ29" s="30" t="s">
        <v>327</v>
      </c>
    </row>
    <row r="30" customFormat="false" ht="29.25" hidden="false" customHeight="true" outlineLevel="0" collapsed="false">
      <c r="A30" s="23" t="s">
        <v>407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95</v>
      </c>
      <c r="R30" s="28" t="s">
        <v>372</v>
      </c>
      <c r="S30" s="30" t="s">
        <v>331</v>
      </c>
      <c r="T30" s="28" t="s">
        <v>308</v>
      </c>
      <c r="U30" s="28" t="s">
        <v>369</v>
      </c>
      <c r="V30" s="28" t="s">
        <v>321</v>
      </c>
      <c r="W30" s="28" t="s">
        <v>327</v>
      </c>
      <c r="X30" s="28" t="s">
        <v>311</v>
      </c>
      <c r="Y30" s="28" t="s">
        <v>361</v>
      </c>
      <c r="Z30" s="28" t="s">
        <v>387</v>
      </c>
      <c r="AA30" s="28" t="s">
        <v>359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61</v>
      </c>
      <c r="R31" s="28" t="s">
        <v>355</v>
      </c>
      <c r="S31" s="28" t="s">
        <v>308</v>
      </c>
      <c r="T31" s="28" t="s">
        <v>368</v>
      </c>
      <c r="U31" s="28" t="s">
        <v>369</v>
      </c>
      <c r="V31" s="28" t="s">
        <v>327</v>
      </c>
      <c r="W31" s="28" t="s">
        <v>331</v>
      </c>
      <c r="X31" s="28" t="s">
        <v>395</v>
      </c>
      <c r="Y31" s="28" t="s">
        <v>311</v>
      </c>
      <c r="Z31" s="28" t="s">
        <v>321</v>
      </c>
      <c r="AA31" s="28" t="s">
        <v>387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61</v>
      </c>
      <c r="R32" s="28" t="s">
        <v>359</v>
      </c>
      <c r="S32" s="28" t="s">
        <v>369</v>
      </c>
      <c r="T32" s="28" t="s">
        <v>368</v>
      </c>
      <c r="U32" s="28" t="s">
        <v>372</v>
      </c>
      <c r="V32" s="28" t="s">
        <v>311</v>
      </c>
      <c r="W32" s="28" t="s">
        <v>331</v>
      </c>
      <c r="X32" s="28" t="s">
        <v>355</v>
      </c>
      <c r="Y32" s="28" t="s">
        <v>387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15</v>
      </c>
      <c r="E5" s="37" t="s">
        <v>393</v>
      </c>
      <c r="F5" s="37" t="s">
        <v>357</v>
      </c>
      <c r="G5" s="37" t="s">
        <v>332</v>
      </c>
      <c r="H5" s="37" t="s">
        <v>398</v>
      </c>
      <c r="I5" s="37" t="s">
        <v>333</v>
      </c>
      <c r="J5" s="37" t="s">
        <v>352</v>
      </c>
      <c r="K5" s="37" t="s">
        <v>385</v>
      </c>
      <c r="L5" s="37" t="s">
        <v>324</v>
      </c>
      <c r="M5" s="37" t="s">
        <v>377</v>
      </c>
      <c r="N5" s="37" t="s">
        <v>344</v>
      </c>
      <c r="O5" s="37" t="s">
        <v>342</v>
      </c>
      <c r="P5" s="37" t="s">
        <v>337</v>
      </c>
      <c r="Q5" s="38" t="s">
        <v>408</v>
      </c>
      <c r="R5" s="38" t="s">
        <v>408</v>
      </c>
      <c r="S5" s="38" t="s">
        <v>408</v>
      </c>
      <c r="T5" s="28" t="s">
        <v>366</v>
      </c>
      <c r="U5" s="28" t="s">
        <v>371</v>
      </c>
      <c r="V5" s="28" t="s">
        <v>353</v>
      </c>
      <c r="W5" s="28" t="s">
        <v>345</v>
      </c>
      <c r="X5" s="28" t="s">
        <v>409</v>
      </c>
      <c r="Y5" s="28" t="s">
        <v>361</v>
      </c>
      <c r="Z5" s="28" t="s">
        <v>331</v>
      </c>
      <c r="AA5" s="28" t="s">
        <v>359</v>
      </c>
      <c r="AB5" s="28" t="s">
        <v>403</v>
      </c>
      <c r="AC5" s="28" t="s">
        <v>370</v>
      </c>
      <c r="AD5" s="28" t="s">
        <v>341</v>
      </c>
      <c r="AE5" s="28" t="s">
        <v>346</v>
      </c>
      <c r="AF5" s="28" t="s">
        <v>323</v>
      </c>
      <c r="AG5" s="28" t="s">
        <v>360</v>
      </c>
      <c r="AH5" s="28" t="s">
        <v>316</v>
      </c>
      <c r="AI5" s="28" t="s">
        <v>313</v>
      </c>
      <c r="AJ5" s="28" t="s">
        <v>384</v>
      </c>
      <c r="AK5" s="28" t="s">
        <v>356</v>
      </c>
      <c r="AL5" s="28" t="s">
        <v>343</v>
      </c>
      <c r="AM5" s="28" t="s">
        <v>339</v>
      </c>
      <c r="AN5" s="28" t="s">
        <v>325</v>
      </c>
      <c r="AO5" s="28" t="s">
        <v>358</v>
      </c>
      <c r="AP5" s="28" t="s">
        <v>387</v>
      </c>
      <c r="AQ5" s="28" t="s">
        <v>327</v>
      </c>
    </row>
    <row r="6" customFormat="false" ht="29.25" hidden="false" customHeight="true" outlineLevel="0" collapsed="false">
      <c r="A6" s="23"/>
      <c r="B6" s="24" t="s">
        <v>265</v>
      </c>
      <c r="C6" s="37" t="s">
        <v>398</v>
      </c>
      <c r="D6" s="37" t="s">
        <v>308</v>
      </c>
      <c r="E6" s="37" t="s">
        <v>366</v>
      </c>
      <c r="F6" s="37" t="s">
        <v>332</v>
      </c>
      <c r="G6" s="37" t="s">
        <v>357</v>
      </c>
      <c r="H6" s="37" t="s">
        <v>377</v>
      </c>
      <c r="I6" s="37" t="s">
        <v>360</v>
      </c>
      <c r="J6" s="37" t="s">
        <v>346</v>
      </c>
      <c r="K6" s="37" t="s">
        <v>316</v>
      </c>
      <c r="L6" s="37" t="s">
        <v>385</v>
      </c>
      <c r="M6" s="37" t="s">
        <v>324</v>
      </c>
      <c r="N6" s="37" t="s">
        <v>344</v>
      </c>
      <c r="O6" s="37" t="s">
        <v>320</v>
      </c>
      <c r="P6" s="37" t="s">
        <v>337</v>
      </c>
      <c r="Q6" s="38" t="s">
        <v>408</v>
      </c>
      <c r="R6" s="38" t="s">
        <v>408</v>
      </c>
      <c r="S6" s="38" t="s">
        <v>408</v>
      </c>
      <c r="T6" s="28" t="s">
        <v>340</v>
      </c>
      <c r="U6" s="28" t="s">
        <v>371</v>
      </c>
      <c r="V6" s="28" t="s">
        <v>353</v>
      </c>
      <c r="W6" s="28" t="s">
        <v>345</v>
      </c>
      <c r="X6" s="28" t="s">
        <v>409</v>
      </c>
      <c r="Y6" s="28" t="s">
        <v>361</v>
      </c>
      <c r="Z6" s="28" t="s">
        <v>387</v>
      </c>
      <c r="AA6" s="28" t="s">
        <v>384</v>
      </c>
      <c r="AB6" s="28" t="s">
        <v>333</v>
      </c>
      <c r="AC6" s="28" t="s">
        <v>315</v>
      </c>
      <c r="AD6" s="28" t="s">
        <v>341</v>
      </c>
      <c r="AE6" s="28" t="s">
        <v>403</v>
      </c>
      <c r="AF6" s="28" t="s">
        <v>352</v>
      </c>
      <c r="AG6" s="28" t="s">
        <v>323</v>
      </c>
      <c r="AH6" s="28" t="s">
        <v>313</v>
      </c>
      <c r="AI6" s="28" t="s">
        <v>359</v>
      </c>
      <c r="AJ6" s="28" t="s">
        <v>342</v>
      </c>
      <c r="AK6" s="28" t="s">
        <v>356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83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1</v>
      </c>
      <c r="E7" s="37" t="s">
        <v>366</v>
      </c>
      <c r="F7" s="37" t="s">
        <v>332</v>
      </c>
      <c r="G7" s="37" t="s">
        <v>393</v>
      </c>
      <c r="H7" s="37" t="s">
        <v>333</v>
      </c>
      <c r="I7" s="37" t="s">
        <v>360</v>
      </c>
      <c r="J7" s="37" t="s">
        <v>346</v>
      </c>
      <c r="K7" s="37" t="s">
        <v>314</v>
      </c>
      <c r="L7" s="37" t="s">
        <v>398</v>
      </c>
      <c r="M7" s="37" t="s">
        <v>353</v>
      </c>
      <c r="N7" s="37" t="s">
        <v>377</v>
      </c>
      <c r="O7" s="37" t="s">
        <v>337</v>
      </c>
      <c r="P7" s="37" t="s">
        <v>342</v>
      </c>
      <c r="Q7" s="28" t="s">
        <v>361</v>
      </c>
      <c r="R7" s="28" t="s">
        <v>308</v>
      </c>
      <c r="S7" s="28" t="s">
        <v>324</v>
      </c>
      <c r="T7" s="28" t="s">
        <v>340</v>
      </c>
      <c r="U7" s="28" t="s">
        <v>403</v>
      </c>
      <c r="V7" s="28" t="s">
        <v>358</v>
      </c>
      <c r="W7" s="28" t="s">
        <v>383</v>
      </c>
      <c r="X7" s="28" t="s">
        <v>409</v>
      </c>
      <c r="Y7" s="28" t="s">
        <v>339</v>
      </c>
      <c r="Z7" s="28" t="s">
        <v>370</v>
      </c>
      <c r="AA7" s="28" t="s">
        <v>384</v>
      </c>
      <c r="AB7" s="28" t="s">
        <v>325</v>
      </c>
      <c r="AC7" s="28" t="s">
        <v>345</v>
      </c>
      <c r="AD7" s="28" t="s">
        <v>357</v>
      </c>
      <c r="AE7" s="28" t="s">
        <v>320</v>
      </c>
      <c r="AF7" s="28" t="s">
        <v>352</v>
      </c>
      <c r="AG7" s="28" t="s">
        <v>323</v>
      </c>
      <c r="AH7" s="28" t="s">
        <v>313</v>
      </c>
      <c r="AI7" s="28" t="s">
        <v>359</v>
      </c>
      <c r="AJ7" s="28" t="s">
        <v>341</v>
      </c>
      <c r="AK7" s="28" t="s">
        <v>343</v>
      </c>
      <c r="AL7" s="28" t="s">
        <v>344</v>
      </c>
      <c r="AM7" s="28" t="s">
        <v>327</v>
      </c>
      <c r="AN7" s="28" t="s">
        <v>387</v>
      </c>
      <c r="AO7" s="28" t="s">
        <v>331</v>
      </c>
      <c r="AP7" s="28" t="s">
        <v>315</v>
      </c>
      <c r="AQ7" s="28" t="s">
        <v>385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4</v>
      </c>
      <c r="B10" s="24" t="s">
        <v>263</v>
      </c>
      <c r="C10" s="37" t="s">
        <v>366</v>
      </c>
      <c r="D10" s="37" t="s">
        <v>308</v>
      </c>
      <c r="E10" s="37" t="s">
        <v>396</v>
      </c>
      <c r="F10" s="37" t="s">
        <v>309</v>
      </c>
      <c r="G10" s="37" t="s">
        <v>386</v>
      </c>
      <c r="H10" s="37" t="s">
        <v>333</v>
      </c>
      <c r="I10" s="37" t="s">
        <v>382</v>
      </c>
      <c r="J10" s="37" t="s">
        <v>315</v>
      </c>
      <c r="K10" s="37" t="s">
        <v>319</v>
      </c>
      <c r="L10" s="37" t="s">
        <v>324</v>
      </c>
      <c r="M10" s="37" t="s">
        <v>363</v>
      </c>
      <c r="N10" s="37" t="s">
        <v>370</v>
      </c>
      <c r="O10" s="37" t="s">
        <v>312</v>
      </c>
      <c r="P10" s="37" t="s">
        <v>336</v>
      </c>
      <c r="Q10" s="28" t="s">
        <v>343</v>
      </c>
      <c r="R10" s="28" t="s">
        <v>359</v>
      </c>
      <c r="S10" s="28" t="s">
        <v>369</v>
      </c>
      <c r="T10" s="38" t="s">
        <v>408</v>
      </c>
      <c r="U10" s="38" t="s">
        <v>408</v>
      </c>
      <c r="V10" s="38" t="s">
        <v>408</v>
      </c>
      <c r="W10" s="28" t="s">
        <v>383</v>
      </c>
      <c r="X10" s="28" t="s">
        <v>345</v>
      </c>
      <c r="Y10" s="28" t="s">
        <v>409</v>
      </c>
      <c r="Z10" s="28" t="s">
        <v>331</v>
      </c>
      <c r="AA10" s="28" t="s">
        <v>375</v>
      </c>
      <c r="AB10" s="28" t="s">
        <v>367</v>
      </c>
      <c r="AC10" s="28" t="s">
        <v>334</v>
      </c>
      <c r="AD10" s="28" t="s">
        <v>351</v>
      </c>
      <c r="AE10" s="28" t="s">
        <v>355</v>
      </c>
      <c r="AF10" s="28" t="s">
        <v>323</v>
      </c>
      <c r="AG10" s="28" t="s">
        <v>388</v>
      </c>
      <c r="AH10" s="28" t="s">
        <v>377</v>
      </c>
      <c r="AI10" s="28" t="s">
        <v>313</v>
      </c>
      <c r="AJ10" s="28" t="s">
        <v>384</v>
      </c>
      <c r="AK10" s="28" t="s">
        <v>356</v>
      </c>
      <c r="AL10" s="28" t="s">
        <v>365</v>
      </c>
      <c r="AM10" s="28" t="s">
        <v>344</v>
      </c>
      <c r="AN10" s="28" t="s">
        <v>372</v>
      </c>
      <c r="AO10" s="28" t="s">
        <v>346</v>
      </c>
      <c r="AP10" s="28" t="s">
        <v>360</v>
      </c>
      <c r="AQ10" s="28" t="s">
        <v>361</v>
      </c>
    </row>
    <row r="11" customFormat="false" ht="29.25" hidden="false" customHeight="true" outlineLevel="0" collapsed="false">
      <c r="A11" s="23"/>
      <c r="B11" s="24" t="s">
        <v>265</v>
      </c>
      <c r="C11" s="37" t="s">
        <v>398</v>
      </c>
      <c r="D11" s="37" t="s">
        <v>382</v>
      </c>
      <c r="E11" s="37" t="s">
        <v>396</v>
      </c>
      <c r="F11" s="37" t="s">
        <v>376</v>
      </c>
      <c r="G11" s="37" t="s">
        <v>386</v>
      </c>
      <c r="H11" s="37" t="s">
        <v>333</v>
      </c>
      <c r="I11" s="37" t="s">
        <v>308</v>
      </c>
      <c r="J11" s="37" t="s">
        <v>360</v>
      </c>
      <c r="K11" s="37" t="s">
        <v>324</v>
      </c>
      <c r="L11" s="37" t="s">
        <v>318</v>
      </c>
      <c r="M11" s="37" t="s">
        <v>311</v>
      </c>
      <c r="N11" s="37" t="s">
        <v>377</v>
      </c>
      <c r="O11" s="37" t="s">
        <v>370</v>
      </c>
      <c r="P11" s="37" t="s">
        <v>315</v>
      </c>
      <c r="Q11" s="28" t="s">
        <v>381</v>
      </c>
      <c r="R11" s="28" t="s">
        <v>359</v>
      </c>
      <c r="S11" s="28" t="s">
        <v>399</v>
      </c>
      <c r="T11" s="38" t="s">
        <v>408</v>
      </c>
      <c r="U11" s="38" t="s">
        <v>408</v>
      </c>
      <c r="V11" s="38" t="s">
        <v>408</v>
      </c>
      <c r="W11" s="28" t="s">
        <v>388</v>
      </c>
      <c r="X11" s="28" t="s">
        <v>345</v>
      </c>
      <c r="Y11" s="28" t="s">
        <v>409</v>
      </c>
      <c r="Z11" s="28" t="s">
        <v>328</v>
      </c>
      <c r="AA11" s="28" t="s">
        <v>375</v>
      </c>
      <c r="AB11" s="28" t="s">
        <v>336</v>
      </c>
      <c r="AC11" s="28" t="s">
        <v>334</v>
      </c>
      <c r="AD11" s="28" t="s">
        <v>351</v>
      </c>
      <c r="AE11" s="28" t="s">
        <v>319</v>
      </c>
      <c r="AF11" s="28" t="s">
        <v>323</v>
      </c>
      <c r="AG11" s="28" t="s">
        <v>309</v>
      </c>
      <c r="AH11" s="28" t="s">
        <v>365</v>
      </c>
      <c r="AI11" s="28" t="s">
        <v>313</v>
      </c>
      <c r="AJ11" s="28" t="s">
        <v>384</v>
      </c>
      <c r="AK11" s="28" t="s">
        <v>356</v>
      </c>
      <c r="AL11" s="28" t="s">
        <v>343</v>
      </c>
      <c r="AM11" s="28" t="s">
        <v>355</v>
      </c>
      <c r="AN11" s="28" t="s">
        <v>372</v>
      </c>
      <c r="AO11" s="28" t="s">
        <v>346</v>
      </c>
      <c r="AP11" s="28" t="s">
        <v>361</v>
      </c>
      <c r="AQ11" s="28" t="s">
        <v>374</v>
      </c>
    </row>
    <row r="12" customFormat="false" ht="29.25" hidden="false" customHeight="true" outlineLevel="0" collapsed="false">
      <c r="A12" s="23"/>
      <c r="B12" s="24" t="s">
        <v>307</v>
      </c>
      <c r="C12" s="37" t="s">
        <v>382</v>
      </c>
      <c r="D12" s="37" t="s">
        <v>366</v>
      </c>
      <c r="E12" s="37" t="s">
        <v>312</v>
      </c>
      <c r="F12" s="37" t="s">
        <v>376</v>
      </c>
      <c r="G12" s="37" t="s">
        <v>351</v>
      </c>
      <c r="H12" s="37" t="s">
        <v>313</v>
      </c>
      <c r="I12" s="37" t="s">
        <v>308</v>
      </c>
      <c r="J12" s="37" t="s">
        <v>360</v>
      </c>
      <c r="K12" s="37" t="s">
        <v>324</v>
      </c>
      <c r="L12" s="37" t="s">
        <v>398</v>
      </c>
      <c r="M12" s="37" t="s">
        <v>336</v>
      </c>
      <c r="N12" s="37" t="s">
        <v>377</v>
      </c>
      <c r="O12" s="37" t="s">
        <v>318</v>
      </c>
      <c r="P12" s="37" t="s">
        <v>315</v>
      </c>
      <c r="Q12" s="28" t="s">
        <v>381</v>
      </c>
      <c r="R12" s="28" t="s">
        <v>388</v>
      </c>
      <c r="S12" s="28" t="s">
        <v>399</v>
      </c>
      <c r="T12" s="28" t="s">
        <v>396</v>
      </c>
      <c r="U12" s="28" t="s">
        <v>372</v>
      </c>
      <c r="V12" s="28" t="s">
        <v>355</v>
      </c>
      <c r="W12" s="28" t="s">
        <v>334</v>
      </c>
      <c r="X12" s="28" t="s">
        <v>356</v>
      </c>
      <c r="Y12" s="28" t="s">
        <v>409</v>
      </c>
      <c r="Z12" s="28" t="s">
        <v>328</v>
      </c>
      <c r="AA12" s="28" t="s">
        <v>375</v>
      </c>
      <c r="AB12" s="28" t="s">
        <v>370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23</v>
      </c>
      <c r="AI12" s="28" t="s">
        <v>359</v>
      </c>
      <c r="AJ12" s="28" t="s">
        <v>383</v>
      </c>
      <c r="AK12" s="28" t="s">
        <v>367</v>
      </c>
      <c r="AL12" s="28" t="s">
        <v>343</v>
      </c>
      <c r="AM12" s="38" t="s">
        <v>408</v>
      </c>
      <c r="AN12" s="38" t="s">
        <v>408</v>
      </c>
      <c r="AO12" s="38" t="s">
        <v>408</v>
      </c>
      <c r="AP12" s="28" t="s">
        <v>361</v>
      </c>
      <c r="AQ12" s="28" t="s">
        <v>374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90</v>
      </c>
      <c r="B15" s="24" t="s">
        <v>263</v>
      </c>
      <c r="C15" s="37" t="s">
        <v>371</v>
      </c>
      <c r="D15" s="37" t="s">
        <v>366</v>
      </c>
      <c r="E15" s="37" t="s">
        <v>311</v>
      </c>
      <c r="F15" s="37" t="s">
        <v>386</v>
      </c>
      <c r="G15" s="37" t="s">
        <v>367</v>
      </c>
      <c r="H15" s="37" t="s">
        <v>320</v>
      </c>
      <c r="I15" s="37" t="s">
        <v>333</v>
      </c>
      <c r="J15" s="37" t="s">
        <v>317</v>
      </c>
      <c r="K15" s="37" t="s">
        <v>368</v>
      </c>
      <c r="L15" s="37" t="s">
        <v>379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54</v>
      </c>
      <c r="R15" s="28" t="s">
        <v>323</v>
      </c>
      <c r="S15" s="28" t="s">
        <v>399</v>
      </c>
      <c r="T15" s="28" t="s">
        <v>396</v>
      </c>
      <c r="U15" s="28" t="s">
        <v>308</v>
      </c>
      <c r="V15" s="28" t="s">
        <v>388</v>
      </c>
      <c r="W15" s="38" t="s">
        <v>408</v>
      </c>
      <c r="X15" s="38" t="s">
        <v>408</v>
      </c>
      <c r="Y15" s="38" t="s">
        <v>408</v>
      </c>
      <c r="Z15" s="28" t="s">
        <v>322</v>
      </c>
      <c r="AA15" s="28" t="s">
        <v>384</v>
      </c>
      <c r="AB15" s="28" t="s">
        <v>395</v>
      </c>
      <c r="AC15" s="28" t="s">
        <v>315</v>
      </c>
      <c r="AD15" s="28" t="s">
        <v>403</v>
      </c>
      <c r="AE15" s="28" t="s">
        <v>310</v>
      </c>
      <c r="AF15" s="28" t="s">
        <v>330</v>
      </c>
      <c r="AG15" s="28" t="s">
        <v>359</v>
      </c>
      <c r="AH15" s="28" t="s">
        <v>316</v>
      </c>
      <c r="AI15" s="28" t="s">
        <v>335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9</v>
      </c>
      <c r="AO15" s="28" t="s">
        <v>346</v>
      </c>
      <c r="AP15" s="28" t="s">
        <v>347</v>
      </c>
      <c r="AQ15" s="28" t="s">
        <v>385</v>
      </c>
    </row>
    <row r="16" customFormat="false" ht="29.25" hidden="false" customHeight="true" outlineLevel="0" collapsed="false">
      <c r="A16" s="23"/>
      <c r="B16" s="24" t="s">
        <v>265</v>
      </c>
      <c r="C16" s="37" t="s">
        <v>366</v>
      </c>
      <c r="D16" s="37" t="s">
        <v>371</v>
      </c>
      <c r="E16" s="37" t="s">
        <v>308</v>
      </c>
      <c r="F16" s="37" t="s">
        <v>322</v>
      </c>
      <c r="G16" s="37" t="s">
        <v>399</v>
      </c>
      <c r="H16" s="37" t="s">
        <v>315</v>
      </c>
      <c r="I16" s="37" t="s">
        <v>320</v>
      </c>
      <c r="J16" s="37" t="s">
        <v>317</v>
      </c>
      <c r="K16" s="37" t="s">
        <v>368</v>
      </c>
      <c r="L16" s="37" t="s">
        <v>379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7</v>
      </c>
      <c r="R16" s="28" t="s">
        <v>388</v>
      </c>
      <c r="S16" s="28" t="s">
        <v>330</v>
      </c>
      <c r="T16" s="28" t="s">
        <v>396</v>
      </c>
      <c r="U16" s="28" t="s">
        <v>323</v>
      </c>
      <c r="V16" s="28" t="s">
        <v>311</v>
      </c>
      <c r="W16" s="38" t="s">
        <v>408</v>
      </c>
      <c r="X16" s="38" t="s">
        <v>408</v>
      </c>
      <c r="Y16" s="38" t="s">
        <v>408</v>
      </c>
      <c r="Z16" s="28" t="s">
        <v>354</v>
      </c>
      <c r="AA16" s="28" t="s">
        <v>386</v>
      </c>
      <c r="AB16" s="28" t="s">
        <v>367</v>
      </c>
      <c r="AC16" s="28" t="s">
        <v>357</v>
      </c>
      <c r="AD16" s="28" t="s">
        <v>389</v>
      </c>
      <c r="AE16" s="28" t="s">
        <v>346</v>
      </c>
      <c r="AF16" s="28" t="s">
        <v>403</v>
      </c>
      <c r="AG16" s="28" t="s">
        <v>359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35</v>
      </c>
      <c r="AM16" s="28" t="s">
        <v>316</v>
      </c>
      <c r="AN16" s="28" t="s">
        <v>327</v>
      </c>
      <c r="AO16" s="28" t="s">
        <v>395</v>
      </c>
      <c r="AP16" s="28" t="s">
        <v>347</v>
      </c>
      <c r="AQ16" s="28" t="s">
        <v>385</v>
      </c>
    </row>
    <row r="17" customFormat="false" ht="29.25" hidden="false" customHeight="true" outlineLevel="0" collapsed="false">
      <c r="A17" s="23"/>
      <c r="B17" s="24" t="s">
        <v>307</v>
      </c>
      <c r="C17" s="37" t="s">
        <v>366</v>
      </c>
      <c r="D17" s="37" t="s">
        <v>347</v>
      </c>
      <c r="E17" s="37" t="s">
        <v>308</v>
      </c>
      <c r="F17" s="37" t="s">
        <v>315</v>
      </c>
      <c r="G17" s="37" t="s">
        <v>399</v>
      </c>
      <c r="H17" s="37" t="s">
        <v>367</v>
      </c>
      <c r="I17" s="37" t="s">
        <v>320</v>
      </c>
      <c r="J17" s="37" t="s">
        <v>346</v>
      </c>
      <c r="K17" s="37" t="s">
        <v>336</v>
      </c>
      <c r="L17" s="37" t="s">
        <v>385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3</v>
      </c>
      <c r="R17" s="28" t="s">
        <v>359</v>
      </c>
      <c r="S17" s="28" t="s">
        <v>368</v>
      </c>
      <c r="T17" s="28" t="s">
        <v>371</v>
      </c>
      <c r="U17" s="28" t="s">
        <v>396</v>
      </c>
      <c r="V17" s="28" t="s">
        <v>322</v>
      </c>
      <c r="W17" s="28" t="s">
        <v>397</v>
      </c>
      <c r="X17" s="28" t="s">
        <v>327</v>
      </c>
      <c r="Y17" s="28" t="s">
        <v>311</v>
      </c>
      <c r="Z17" s="28" t="s">
        <v>354</v>
      </c>
      <c r="AA17" s="28" t="s">
        <v>386</v>
      </c>
      <c r="AB17" s="28" t="s">
        <v>317</v>
      </c>
      <c r="AC17" s="28" t="s">
        <v>345</v>
      </c>
      <c r="AD17" s="28" t="s">
        <v>357</v>
      </c>
      <c r="AE17" s="38" t="s">
        <v>408</v>
      </c>
      <c r="AF17" s="38" t="s">
        <v>408</v>
      </c>
      <c r="AG17" s="28" t="s">
        <v>323</v>
      </c>
      <c r="AH17" s="28" t="s">
        <v>339</v>
      </c>
      <c r="AI17" s="28" t="s">
        <v>333</v>
      </c>
      <c r="AJ17" s="28" t="s">
        <v>384</v>
      </c>
      <c r="AK17" s="28" t="s">
        <v>342</v>
      </c>
      <c r="AL17" s="28" t="s">
        <v>330</v>
      </c>
      <c r="AM17" s="28" t="s">
        <v>316</v>
      </c>
      <c r="AN17" s="28" t="s">
        <v>335</v>
      </c>
      <c r="AO17" s="28" t="s">
        <v>389</v>
      </c>
      <c r="AP17" s="28" t="s">
        <v>395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2</v>
      </c>
      <c r="B20" s="24" t="s">
        <v>263</v>
      </c>
      <c r="C20" s="37" t="s">
        <v>350</v>
      </c>
      <c r="D20" s="37" t="s">
        <v>369</v>
      </c>
      <c r="E20" s="37" t="s">
        <v>393</v>
      </c>
      <c r="F20" s="37" t="s">
        <v>396</v>
      </c>
      <c r="G20" s="37" t="s">
        <v>386</v>
      </c>
      <c r="H20" s="37" t="s">
        <v>320</v>
      </c>
      <c r="I20" s="37" t="s">
        <v>351</v>
      </c>
      <c r="J20" s="37" t="s">
        <v>346</v>
      </c>
      <c r="K20" s="37" t="s">
        <v>392</v>
      </c>
      <c r="L20" s="37" t="s">
        <v>317</v>
      </c>
      <c r="M20" s="37" t="s">
        <v>368</v>
      </c>
      <c r="N20" s="37" t="s">
        <v>315</v>
      </c>
      <c r="O20" s="37" t="s">
        <v>337</v>
      </c>
      <c r="P20" s="37" t="s">
        <v>318</v>
      </c>
      <c r="Q20" s="28" t="s">
        <v>308</v>
      </c>
      <c r="R20" s="28" t="s">
        <v>323</v>
      </c>
      <c r="S20" s="28" t="s">
        <v>399</v>
      </c>
      <c r="T20" s="28" t="s">
        <v>366</v>
      </c>
      <c r="U20" s="28" t="s">
        <v>406</v>
      </c>
      <c r="V20" s="28" t="s">
        <v>321</v>
      </c>
      <c r="W20" s="28" t="s">
        <v>345</v>
      </c>
      <c r="X20" s="28" t="s">
        <v>335</v>
      </c>
      <c r="Y20" s="28" t="s">
        <v>354</v>
      </c>
      <c r="Z20" s="38" t="s">
        <v>408</v>
      </c>
      <c r="AA20" s="38" t="s">
        <v>408</v>
      </c>
      <c r="AB20" s="28" t="s">
        <v>333</v>
      </c>
      <c r="AC20" s="28" t="s">
        <v>357</v>
      </c>
      <c r="AD20" s="28" t="s">
        <v>344</v>
      </c>
      <c r="AE20" s="28" t="s">
        <v>355</v>
      </c>
      <c r="AF20" s="28" t="s">
        <v>330</v>
      </c>
      <c r="AG20" s="28" t="s">
        <v>309</v>
      </c>
      <c r="AH20" s="28" t="s">
        <v>377</v>
      </c>
      <c r="AI20" s="28" t="s">
        <v>340</v>
      </c>
      <c r="AJ20" s="28" t="s">
        <v>342</v>
      </c>
      <c r="AK20" s="37" t="s">
        <v>343</v>
      </c>
      <c r="AL20" s="37" t="s">
        <v>352</v>
      </c>
      <c r="AM20" s="28" t="s">
        <v>316</v>
      </c>
      <c r="AN20" s="28" t="s">
        <v>382</v>
      </c>
      <c r="AO20" s="28" t="s">
        <v>395</v>
      </c>
      <c r="AP20" s="28" t="s">
        <v>327</v>
      </c>
      <c r="AQ20" s="28" t="s">
        <v>383</v>
      </c>
    </row>
    <row r="21" customFormat="false" ht="29.25" hidden="false" customHeight="true" outlineLevel="0" collapsed="false">
      <c r="A21" s="23"/>
      <c r="B21" s="24" t="s">
        <v>265</v>
      </c>
      <c r="C21" s="37" t="s">
        <v>357</v>
      </c>
      <c r="D21" s="37" t="s">
        <v>398</v>
      </c>
      <c r="E21" s="37" t="s">
        <v>335</v>
      </c>
      <c r="F21" s="37" t="s">
        <v>396</v>
      </c>
      <c r="G21" s="37" t="s">
        <v>386</v>
      </c>
      <c r="H21" s="37" t="s">
        <v>392</v>
      </c>
      <c r="I21" s="37" t="s">
        <v>351</v>
      </c>
      <c r="J21" s="37" t="s">
        <v>376</v>
      </c>
      <c r="K21" s="37" t="s">
        <v>368</v>
      </c>
      <c r="L21" s="37" t="s">
        <v>353</v>
      </c>
      <c r="M21" s="37" t="s">
        <v>324</v>
      </c>
      <c r="N21" s="37" t="s">
        <v>350</v>
      </c>
      <c r="O21" s="37" t="s">
        <v>337</v>
      </c>
      <c r="P21" s="37" t="s">
        <v>318</v>
      </c>
      <c r="Q21" s="28" t="s">
        <v>308</v>
      </c>
      <c r="R21" s="28" t="s">
        <v>323</v>
      </c>
      <c r="S21" s="28" t="s">
        <v>326</v>
      </c>
      <c r="T21" s="28" t="s">
        <v>366</v>
      </c>
      <c r="U21" s="28" t="s">
        <v>406</v>
      </c>
      <c r="V21" s="28" t="s">
        <v>321</v>
      </c>
      <c r="W21" s="28" t="s">
        <v>381</v>
      </c>
      <c r="X21" s="28" t="s">
        <v>327</v>
      </c>
      <c r="Y21" s="28" t="s">
        <v>343</v>
      </c>
      <c r="Z21" s="38" t="s">
        <v>408</v>
      </c>
      <c r="AA21" s="38" t="s">
        <v>408</v>
      </c>
      <c r="AB21" s="28" t="s">
        <v>315</v>
      </c>
      <c r="AC21" s="28" t="s">
        <v>334</v>
      </c>
      <c r="AD21" s="28" t="s">
        <v>344</v>
      </c>
      <c r="AE21" s="28" t="s">
        <v>320</v>
      </c>
      <c r="AF21" s="28" t="s">
        <v>393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2</v>
      </c>
      <c r="AM21" s="37" t="s">
        <v>355</v>
      </c>
      <c r="AN21" s="37" t="s">
        <v>354</v>
      </c>
      <c r="AO21" s="37" t="s">
        <v>382</v>
      </c>
      <c r="AP21" s="28" t="s">
        <v>383</v>
      </c>
      <c r="AQ21" s="28" t="s">
        <v>395</v>
      </c>
    </row>
    <row r="22" customFormat="false" ht="29.25" hidden="false" customHeight="true" outlineLevel="0" collapsed="false">
      <c r="A22" s="23"/>
      <c r="B22" s="24" t="s">
        <v>307</v>
      </c>
      <c r="C22" s="37" t="s">
        <v>369</v>
      </c>
      <c r="D22" s="37" t="s">
        <v>309</v>
      </c>
      <c r="E22" s="37" t="s">
        <v>366</v>
      </c>
      <c r="F22" s="37" t="s">
        <v>386</v>
      </c>
      <c r="G22" s="37" t="s">
        <v>393</v>
      </c>
      <c r="H22" s="37" t="s">
        <v>315</v>
      </c>
      <c r="I22" s="37" t="s">
        <v>392</v>
      </c>
      <c r="J22" s="37" t="s">
        <v>376</v>
      </c>
      <c r="K22" s="37" t="s">
        <v>368</v>
      </c>
      <c r="L22" s="37" t="s">
        <v>353</v>
      </c>
      <c r="M22" s="37" t="s">
        <v>318</v>
      </c>
      <c r="N22" s="37" t="s">
        <v>399</v>
      </c>
      <c r="O22" s="37" t="s">
        <v>342</v>
      </c>
      <c r="P22" s="37" t="s">
        <v>337</v>
      </c>
      <c r="Q22" s="28" t="s">
        <v>343</v>
      </c>
      <c r="R22" s="28" t="s">
        <v>395</v>
      </c>
      <c r="S22" s="28" t="s">
        <v>324</v>
      </c>
      <c r="T22" s="28" t="s">
        <v>396</v>
      </c>
      <c r="U22" s="28" t="s">
        <v>406</v>
      </c>
      <c r="V22" s="28" t="s">
        <v>355</v>
      </c>
      <c r="W22" s="28" t="s">
        <v>381</v>
      </c>
      <c r="X22" s="28" t="s">
        <v>345</v>
      </c>
      <c r="Y22" s="28" t="s">
        <v>326</v>
      </c>
      <c r="Z22" s="28" t="s">
        <v>330</v>
      </c>
      <c r="AA22" s="28" t="s">
        <v>327</v>
      </c>
      <c r="AB22" s="28" t="s">
        <v>317</v>
      </c>
      <c r="AC22" s="28" t="s">
        <v>334</v>
      </c>
      <c r="AD22" s="28" t="s">
        <v>351</v>
      </c>
      <c r="AE22" s="37" t="s">
        <v>320</v>
      </c>
      <c r="AF22" s="37" t="s">
        <v>335</v>
      </c>
      <c r="AG22" s="28" t="s">
        <v>323</v>
      </c>
      <c r="AH22" s="28" t="s">
        <v>316</v>
      </c>
      <c r="AI22" s="28" t="s">
        <v>377</v>
      </c>
      <c r="AJ22" s="28" t="s">
        <v>346</v>
      </c>
      <c r="AK22" s="38" t="s">
        <v>408</v>
      </c>
      <c r="AL22" s="38" t="s">
        <v>408</v>
      </c>
      <c r="AM22" s="28" t="s">
        <v>344</v>
      </c>
      <c r="AN22" s="28" t="s">
        <v>354</v>
      </c>
      <c r="AO22" s="28" t="s">
        <v>382</v>
      </c>
      <c r="AP22" s="28" t="s">
        <v>383</v>
      </c>
      <c r="AQ22" s="28" t="s">
        <v>350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5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5</v>
      </c>
      <c r="J25" s="37" t="s">
        <v>392</v>
      </c>
      <c r="K25" s="37" t="s">
        <v>319</v>
      </c>
      <c r="L25" s="37" t="s">
        <v>324</v>
      </c>
      <c r="M25" s="37" t="s">
        <v>393</v>
      </c>
      <c r="N25" s="37" t="s">
        <v>379</v>
      </c>
      <c r="O25" s="37" t="s">
        <v>342</v>
      </c>
      <c r="P25" s="37" t="s">
        <v>321</v>
      </c>
      <c r="Q25" s="28" t="s">
        <v>354</v>
      </c>
      <c r="R25" s="28" t="s">
        <v>381</v>
      </c>
      <c r="S25" s="28" t="s">
        <v>326</v>
      </c>
      <c r="T25" s="28" t="s">
        <v>308</v>
      </c>
      <c r="U25" s="28" t="s">
        <v>403</v>
      </c>
      <c r="V25" s="28" t="s">
        <v>322</v>
      </c>
      <c r="W25" s="28" t="s">
        <v>373</v>
      </c>
      <c r="X25" s="28" t="s">
        <v>334</v>
      </c>
      <c r="Y25" s="28" t="s">
        <v>332</v>
      </c>
      <c r="Z25" s="28" t="s">
        <v>374</v>
      </c>
      <c r="AA25" s="28" t="s">
        <v>359</v>
      </c>
      <c r="AB25" s="28" t="s">
        <v>347</v>
      </c>
      <c r="AC25" s="28" t="s">
        <v>356</v>
      </c>
      <c r="AD25" s="28" t="s">
        <v>377</v>
      </c>
      <c r="AE25" s="28" t="s">
        <v>335</v>
      </c>
      <c r="AF25" s="28" t="s">
        <v>337</v>
      </c>
      <c r="AG25" s="28" t="s">
        <v>330</v>
      </c>
      <c r="AH25" s="28" t="s">
        <v>323</v>
      </c>
      <c r="AI25" s="28" t="s">
        <v>397</v>
      </c>
      <c r="AJ25" s="38" t="s">
        <v>408</v>
      </c>
      <c r="AK25" s="28" t="s">
        <v>345</v>
      </c>
      <c r="AL25" s="28" t="s">
        <v>352</v>
      </c>
      <c r="AM25" s="28" t="s">
        <v>327</v>
      </c>
      <c r="AN25" s="28" t="s">
        <v>372</v>
      </c>
      <c r="AO25" s="28" t="s">
        <v>348</v>
      </c>
      <c r="AP25" s="38" t="s">
        <v>408</v>
      </c>
      <c r="AQ25" s="38" t="s">
        <v>408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3</v>
      </c>
      <c r="J26" s="37" t="s">
        <v>382</v>
      </c>
      <c r="K26" s="37" t="s">
        <v>319</v>
      </c>
      <c r="L26" s="37" t="s">
        <v>392</v>
      </c>
      <c r="M26" s="37" t="s">
        <v>377</v>
      </c>
      <c r="N26" s="37" t="s">
        <v>379</v>
      </c>
      <c r="O26" s="37" t="s">
        <v>321</v>
      </c>
      <c r="P26" s="37" t="s">
        <v>342</v>
      </c>
      <c r="Q26" s="28" t="s">
        <v>354</v>
      </c>
      <c r="R26" s="28" t="s">
        <v>381</v>
      </c>
      <c r="S26" s="28" t="s">
        <v>308</v>
      </c>
      <c r="T26" s="28" t="s">
        <v>396</v>
      </c>
      <c r="U26" s="28" t="s">
        <v>323</v>
      </c>
      <c r="V26" s="28" t="s">
        <v>322</v>
      </c>
      <c r="W26" s="28" t="s">
        <v>373</v>
      </c>
      <c r="X26" s="28" t="s">
        <v>334</v>
      </c>
      <c r="Y26" s="28" t="s">
        <v>332</v>
      </c>
      <c r="Z26" s="28" t="s">
        <v>374</v>
      </c>
      <c r="AA26" s="28" t="s">
        <v>359</v>
      </c>
      <c r="AB26" s="28" t="s">
        <v>347</v>
      </c>
      <c r="AC26" s="28" t="s">
        <v>356</v>
      </c>
      <c r="AD26" s="28" t="s">
        <v>397</v>
      </c>
      <c r="AE26" s="28" t="s">
        <v>346</v>
      </c>
      <c r="AF26" s="28" t="s">
        <v>337</v>
      </c>
      <c r="AG26" s="38" t="s">
        <v>408</v>
      </c>
      <c r="AH26" s="38" t="s">
        <v>408</v>
      </c>
      <c r="AI26" s="38" t="s">
        <v>408</v>
      </c>
      <c r="AJ26" s="28" t="s">
        <v>365</v>
      </c>
      <c r="AK26" s="28" t="s">
        <v>327</v>
      </c>
      <c r="AL26" s="28" t="s">
        <v>330</v>
      </c>
      <c r="AM26" s="28" t="s">
        <v>335</v>
      </c>
      <c r="AN26" s="28" t="s">
        <v>345</v>
      </c>
      <c r="AO26" s="28" t="s">
        <v>348</v>
      </c>
      <c r="AP26" s="28" t="s">
        <v>372</v>
      </c>
      <c r="AQ26" s="28" t="s">
        <v>350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08</v>
      </c>
      <c r="S27" s="28" t="s">
        <v>335</v>
      </c>
      <c r="T27" s="28" t="s">
        <v>396</v>
      </c>
      <c r="U27" s="28" t="s">
        <v>323</v>
      </c>
      <c r="V27" s="28" t="s">
        <v>397</v>
      </c>
      <c r="W27" s="28" t="s">
        <v>373</v>
      </c>
      <c r="X27" s="28" t="s">
        <v>403</v>
      </c>
      <c r="Y27" s="28" t="s">
        <v>354</v>
      </c>
      <c r="Z27" s="28" t="s">
        <v>321</v>
      </c>
      <c r="AA27" s="28" t="s">
        <v>332</v>
      </c>
      <c r="AB27" s="38" t="s">
        <v>408</v>
      </c>
      <c r="AC27" s="38" t="s">
        <v>408</v>
      </c>
      <c r="AD27" s="38" t="s">
        <v>408</v>
      </c>
      <c r="AE27" s="28" t="s">
        <v>393</v>
      </c>
      <c r="AF27" s="28" t="s">
        <v>352</v>
      </c>
      <c r="AG27" s="28" t="s">
        <v>359</v>
      </c>
      <c r="AH27" s="28" t="s">
        <v>377</v>
      </c>
      <c r="AI27" s="28" t="s">
        <v>330</v>
      </c>
      <c r="AJ27" s="28" t="s">
        <v>346</v>
      </c>
      <c r="AK27" s="28" t="s">
        <v>327</v>
      </c>
      <c r="AL27" s="28" t="s">
        <v>326</v>
      </c>
      <c r="AM27" s="28" t="s">
        <v>365</v>
      </c>
      <c r="AN27" s="28" t="s">
        <v>345</v>
      </c>
      <c r="AO27" s="28" t="s">
        <v>382</v>
      </c>
      <c r="AP27" s="28" t="s">
        <v>372</v>
      </c>
      <c r="AQ27" s="28" t="s">
        <v>350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7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I91" activeCellId="0" sqref="I9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1</v>
      </c>
      <c r="E6" s="50" t="s">
        <v>412</v>
      </c>
      <c r="F6" s="50" t="s">
        <v>413</v>
      </c>
      <c r="G6" s="49" t="s">
        <v>412</v>
      </c>
      <c r="H6" s="50" t="s">
        <v>413</v>
      </c>
      <c r="I6" s="50" t="s">
        <v>413</v>
      </c>
      <c r="J6" s="50" t="s">
        <v>411</v>
      </c>
      <c r="K6" s="50" t="s">
        <v>411</v>
      </c>
      <c r="L6" s="49" t="s">
        <v>413</v>
      </c>
      <c r="M6" s="50"/>
      <c r="N6" s="50" t="s">
        <v>414</v>
      </c>
      <c r="O6" s="50"/>
      <c r="P6" s="50"/>
      <c r="Q6" s="49" t="s">
        <v>414</v>
      </c>
      <c r="R6" s="50" t="s">
        <v>414</v>
      </c>
      <c r="S6" s="50" t="s">
        <v>412</v>
      </c>
      <c r="T6" s="50" t="s">
        <v>412</v>
      </c>
      <c r="U6" s="50" t="s">
        <v>411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5</v>
      </c>
      <c r="D7" s="50" t="s">
        <v>416</v>
      </c>
      <c r="E7" s="50" t="s">
        <v>416</v>
      </c>
      <c r="F7" s="50" t="s">
        <v>417</v>
      </c>
      <c r="G7" s="49" t="s">
        <v>418</v>
      </c>
      <c r="H7" s="50" t="s">
        <v>418</v>
      </c>
      <c r="I7" s="50"/>
      <c r="J7" s="50" t="s">
        <v>417</v>
      </c>
      <c r="K7" s="50" t="s">
        <v>417</v>
      </c>
      <c r="L7" s="49" t="s">
        <v>416</v>
      </c>
      <c r="M7" s="50" t="s">
        <v>416</v>
      </c>
      <c r="N7" s="50" t="s">
        <v>419</v>
      </c>
      <c r="O7" s="50" t="s">
        <v>419</v>
      </c>
      <c r="P7" s="50" t="s">
        <v>418</v>
      </c>
      <c r="Q7" s="49" t="s">
        <v>419</v>
      </c>
      <c r="R7" s="50"/>
      <c r="S7" s="50"/>
      <c r="T7" s="50" t="s">
        <v>418</v>
      </c>
      <c r="U7" s="50" t="s">
        <v>418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0</v>
      </c>
      <c r="D8" s="50"/>
      <c r="E8" s="50" t="s">
        <v>421</v>
      </c>
      <c r="F8" s="50" t="s">
        <v>422</v>
      </c>
      <c r="G8" s="49" t="s">
        <v>422</v>
      </c>
      <c r="H8" s="50"/>
      <c r="I8" s="50" t="s">
        <v>423</v>
      </c>
      <c r="J8" s="50" t="s">
        <v>424</v>
      </c>
      <c r="K8" s="50" t="s">
        <v>421</v>
      </c>
      <c r="L8" s="49" t="s">
        <v>424</v>
      </c>
      <c r="M8" s="50" t="s">
        <v>423</v>
      </c>
      <c r="N8" s="50" t="s">
        <v>421</v>
      </c>
      <c r="O8" s="50" t="s">
        <v>422</v>
      </c>
      <c r="P8" s="50" t="s">
        <v>422</v>
      </c>
      <c r="Q8" s="49" t="s">
        <v>423</v>
      </c>
      <c r="R8" s="50"/>
      <c r="S8" s="50" t="s">
        <v>424</v>
      </c>
      <c r="T8" s="50" t="s">
        <v>421</v>
      </c>
      <c r="U8" s="50" t="s">
        <v>421</v>
      </c>
      <c r="V8" s="49"/>
      <c r="W8" s="50"/>
      <c r="X8" s="50"/>
      <c r="Y8" s="50"/>
      <c r="Z8" s="50"/>
      <c r="AA8" s="49" t="s">
        <v>423</v>
      </c>
      <c r="AB8" s="50" t="s">
        <v>424</v>
      </c>
      <c r="AC8" s="50" t="s">
        <v>424</v>
      </c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5</v>
      </c>
      <c r="D9" s="50" t="s">
        <v>426</v>
      </c>
      <c r="E9" s="50" t="s">
        <v>426</v>
      </c>
      <c r="F9" s="50" t="s">
        <v>427</v>
      </c>
      <c r="G9" s="49" t="s">
        <v>428</v>
      </c>
      <c r="H9" s="50" t="s">
        <v>428</v>
      </c>
      <c r="I9" s="50" t="s">
        <v>426</v>
      </c>
      <c r="J9" s="50" t="s">
        <v>426</v>
      </c>
      <c r="K9" s="50" t="s">
        <v>429</v>
      </c>
      <c r="L9" s="49" t="s">
        <v>427</v>
      </c>
      <c r="M9" s="50" t="s">
        <v>427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6</v>
      </c>
      <c r="S9" s="50"/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27</v>
      </c>
      <c r="AC9" s="50" t="s">
        <v>427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0</v>
      </c>
      <c r="E10" s="50" t="s">
        <v>430</v>
      </c>
      <c r="F10" s="50" t="s">
        <v>431</v>
      </c>
      <c r="G10" s="49"/>
      <c r="H10" s="50" t="s">
        <v>430</v>
      </c>
      <c r="I10" s="50" t="s">
        <v>430</v>
      </c>
      <c r="J10" s="50" t="s">
        <v>432</v>
      </c>
      <c r="K10" s="50" t="s">
        <v>433</v>
      </c>
      <c r="L10" s="49"/>
      <c r="M10" s="50" t="s">
        <v>431</v>
      </c>
      <c r="N10" s="50" t="s">
        <v>431</v>
      </c>
      <c r="O10" s="50" t="s">
        <v>432</v>
      </c>
      <c r="P10" s="50" t="s">
        <v>434</v>
      </c>
      <c r="Q10" s="49"/>
      <c r="R10" s="50" t="s">
        <v>432</v>
      </c>
      <c r="S10" s="50" t="s">
        <v>434</v>
      </c>
      <c r="T10" s="50" t="s">
        <v>434</v>
      </c>
      <c r="U10" s="50" t="s">
        <v>433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5</v>
      </c>
      <c r="D11" s="50" t="s">
        <v>436</v>
      </c>
      <c r="E11" s="50"/>
      <c r="F11" s="50" t="s">
        <v>437</v>
      </c>
      <c r="G11" s="49" t="s">
        <v>437</v>
      </c>
      <c r="H11" s="50" t="s">
        <v>436</v>
      </c>
      <c r="I11" s="50" t="s">
        <v>436</v>
      </c>
      <c r="J11" s="50" t="s">
        <v>438</v>
      </c>
      <c r="K11" s="50" t="s">
        <v>439</v>
      </c>
      <c r="L11" s="49" t="s">
        <v>439</v>
      </c>
      <c r="M11" s="50" t="s">
        <v>439</v>
      </c>
      <c r="N11" s="50"/>
      <c r="O11" s="50" t="s">
        <v>438</v>
      </c>
      <c r="P11" s="50" t="s">
        <v>437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0</v>
      </c>
      <c r="H12" s="50"/>
      <c r="I12" s="50" t="s">
        <v>441</v>
      </c>
      <c r="J12" s="50" t="s">
        <v>441</v>
      </c>
      <c r="K12" s="50" t="s">
        <v>442</v>
      </c>
      <c r="L12" s="49" t="s">
        <v>440</v>
      </c>
      <c r="M12" s="50" t="s">
        <v>440</v>
      </c>
      <c r="N12" s="50" t="s">
        <v>442</v>
      </c>
      <c r="O12" s="50" t="s">
        <v>441</v>
      </c>
      <c r="P12" s="50" t="s">
        <v>443</v>
      </c>
      <c r="Q12" s="49" t="s">
        <v>443</v>
      </c>
      <c r="R12" s="50" t="s">
        <v>443</v>
      </c>
      <c r="S12" s="50" t="s">
        <v>440</v>
      </c>
      <c r="T12" s="50"/>
      <c r="U12" s="50" t="s">
        <v>442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4</v>
      </c>
      <c r="J13" s="50" t="s">
        <v>444</v>
      </c>
      <c r="K13" s="50" t="s">
        <v>445</v>
      </c>
      <c r="L13" s="49" t="s">
        <v>444</v>
      </c>
      <c r="M13" s="50" t="s">
        <v>444</v>
      </c>
      <c r="N13" s="50" t="s">
        <v>446</v>
      </c>
      <c r="O13" s="50" t="s">
        <v>446</v>
      </c>
      <c r="P13" s="50" t="s">
        <v>445</v>
      </c>
      <c r="Q13" s="49" t="s">
        <v>446</v>
      </c>
      <c r="R13" s="50" t="s">
        <v>446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7</v>
      </c>
      <c r="E14" s="50" t="s">
        <v>448</v>
      </c>
      <c r="F14" s="50" t="s">
        <v>449</v>
      </c>
      <c r="G14" s="49" t="s">
        <v>450</v>
      </c>
      <c r="H14" s="50"/>
      <c r="I14" s="50" t="s">
        <v>449</v>
      </c>
      <c r="J14" s="50" t="s">
        <v>447</v>
      </c>
      <c r="K14" s="50" t="s">
        <v>447</v>
      </c>
      <c r="L14" s="49"/>
      <c r="M14" s="50" t="s">
        <v>448</v>
      </c>
      <c r="N14" s="50" t="s">
        <v>451</v>
      </c>
      <c r="O14" s="50" t="s">
        <v>451</v>
      </c>
      <c r="P14" s="50" t="s">
        <v>450</v>
      </c>
      <c r="Q14" s="49"/>
      <c r="R14" s="50" t="s">
        <v>449</v>
      </c>
      <c r="S14" s="50" t="s">
        <v>450</v>
      </c>
      <c r="T14" s="50" t="s">
        <v>448</v>
      </c>
      <c r="U14" s="50" t="s">
        <v>448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2</v>
      </c>
      <c r="E15" s="50" t="s">
        <v>452</v>
      </c>
      <c r="F15" s="50" t="s">
        <v>453</v>
      </c>
      <c r="G15" s="49" t="s">
        <v>452</v>
      </c>
      <c r="H15" s="50" t="s">
        <v>452</v>
      </c>
      <c r="I15" s="50" t="s">
        <v>454</v>
      </c>
      <c r="J15" s="50" t="s">
        <v>455</v>
      </c>
      <c r="K15" s="50" t="s">
        <v>455</v>
      </c>
      <c r="L15" s="49"/>
      <c r="M15" s="50"/>
      <c r="N15" s="50" t="s">
        <v>454</v>
      </c>
      <c r="O15" s="50" t="s">
        <v>454</v>
      </c>
      <c r="P15" s="50" t="s">
        <v>453</v>
      </c>
      <c r="Q15" s="49"/>
      <c r="R15" s="50"/>
      <c r="S15" s="50" t="s">
        <v>453</v>
      </c>
      <c r="T15" s="50" t="s">
        <v>453</v>
      </c>
      <c r="U15" s="50"/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6</v>
      </c>
      <c r="M16" s="50" t="s">
        <v>457</v>
      </c>
      <c r="N16" s="50" t="s">
        <v>458</v>
      </c>
      <c r="O16" s="50" t="s">
        <v>459</v>
      </c>
      <c r="P16" s="50" t="s">
        <v>460</v>
      </c>
      <c r="Q16" s="49" t="s">
        <v>461</v>
      </c>
      <c r="R16" s="49" t="s">
        <v>461</v>
      </c>
      <c r="S16" s="50" t="s">
        <v>462</v>
      </c>
      <c r="T16" s="50" t="s">
        <v>463</v>
      </c>
      <c r="U16" s="50" t="s">
        <v>464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/>
      <c r="F17" s="50"/>
      <c r="G17" s="49"/>
      <c r="H17" s="49"/>
      <c r="I17" s="50"/>
      <c r="J17" s="50"/>
      <c r="K17" s="50"/>
      <c r="L17" s="49" t="s">
        <v>465</v>
      </c>
      <c r="M17" s="50"/>
      <c r="N17" s="50" t="s">
        <v>466</v>
      </c>
      <c r="O17" s="50" t="s">
        <v>467</v>
      </c>
      <c r="P17" s="50" t="s">
        <v>468</v>
      </c>
      <c r="Q17" s="49" t="s">
        <v>469</v>
      </c>
      <c r="R17" s="50" t="s">
        <v>470</v>
      </c>
      <c r="S17" s="50" t="s">
        <v>467</v>
      </c>
      <c r="T17" s="50" t="s">
        <v>471</v>
      </c>
      <c r="U17" s="50" t="s">
        <v>471</v>
      </c>
      <c r="V17" s="49" t="s">
        <v>472</v>
      </c>
      <c r="W17" s="50" t="s">
        <v>472</v>
      </c>
      <c r="X17" s="50" t="s">
        <v>473</v>
      </c>
      <c r="Y17" s="50"/>
      <c r="Z17" s="50" t="s">
        <v>474</v>
      </c>
      <c r="AA17" s="49" t="s">
        <v>474</v>
      </c>
      <c r="AB17" s="50" t="s">
        <v>475</v>
      </c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6</v>
      </c>
      <c r="D18" s="50"/>
      <c r="E18" s="50" t="s">
        <v>477</v>
      </c>
      <c r="F18" s="50"/>
      <c r="G18" s="49"/>
      <c r="H18" s="50"/>
      <c r="I18" s="50"/>
      <c r="J18" s="50"/>
      <c r="K18" s="50"/>
      <c r="L18" s="49" t="s">
        <v>478</v>
      </c>
      <c r="M18" s="50" t="s">
        <v>479</v>
      </c>
      <c r="N18" s="50" t="s">
        <v>480</v>
      </c>
      <c r="O18" s="50" t="s">
        <v>481</v>
      </c>
      <c r="P18" s="50" t="s">
        <v>482</v>
      </c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 t="s">
        <v>485</v>
      </c>
      <c r="G19" s="49"/>
      <c r="H19" s="50"/>
      <c r="I19" s="50"/>
      <c r="J19" s="50"/>
      <c r="K19" s="50"/>
      <c r="L19" s="49" t="s">
        <v>486</v>
      </c>
      <c r="M19" s="50"/>
      <c r="N19" s="50" t="s">
        <v>487</v>
      </c>
      <c r="O19" s="50" t="s">
        <v>485</v>
      </c>
      <c r="P19" s="50"/>
      <c r="Q19" s="49"/>
      <c r="R19" s="50"/>
      <c r="S19" s="50"/>
      <c r="T19" s="50"/>
      <c r="U19" s="50"/>
      <c r="V19" s="49" t="s">
        <v>488</v>
      </c>
      <c r="W19" s="50" t="s">
        <v>489</v>
      </c>
      <c r="X19" s="50" t="s">
        <v>490</v>
      </c>
      <c r="Y19" s="50" t="s">
        <v>490</v>
      </c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 t="s">
        <v>492</v>
      </c>
      <c r="E20" s="50" t="s">
        <v>493</v>
      </c>
      <c r="F20" s="50"/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3</v>
      </c>
      <c r="Q20" s="49"/>
      <c r="R20" s="50"/>
      <c r="S20" s="50"/>
      <c r="T20" s="50"/>
      <c r="U20" s="50"/>
      <c r="V20" s="49" t="s">
        <v>496</v>
      </c>
      <c r="W20" s="50" t="s">
        <v>497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 t="s">
        <v>501</v>
      </c>
      <c r="H21" s="50" t="s">
        <v>502</v>
      </c>
      <c r="I21" s="50" t="s">
        <v>503</v>
      </c>
      <c r="J21" s="50"/>
      <c r="K21" s="50" t="s">
        <v>504</v>
      </c>
      <c r="L21" s="49" t="s">
        <v>505</v>
      </c>
      <c r="M21" s="50" t="s">
        <v>506</v>
      </c>
      <c r="N21" s="50" t="s">
        <v>507</v>
      </c>
      <c r="O21" s="50" t="s">
        <v>508</v>
      </c>
      <c r="P21" s="50"/>
      <c r="Q21" s="49"/>
      <c r="R21" s="50"/>
      <c r="S21" s="50"/>
      <c r="T21" s="50"/>
      <c r="U21" s="50"/>
      <c r="V21" s="49" t="s">
        <v>509</v>
      </c>
      <c r="W21" s="50"/>
      <c r="X21" s="50" t="s">
        <v>501</v>
      </c>
      <c r="Y21" s="50" t="s">
        <v>503</v>
      </c>
      <c r="Z21" s="50" t="s">
        <v>51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 t="s">
        <v>511</v>
      </c>
      <c r="E22" s="50"/>
      <c r="F22" s="50" t="s">
        <v>512</v>
      </c>
      <c r="G22" s="49" t="s">
        <v>513</v>
      </c>
      <c r="H22" s="50" t="s">
        <v>514</v>
      </c>
      <c r="I22" s="50" t="s">
        <v>515</v>
      </c>
      <c r="J22" s="50" t="s">
        <v>516</v>
      </c>
      <c r="K22" s="50" t="s">
        <v>517</v>
      </c>
      <c r="L22" s="49" t="s">
        <v>518</v>
      </c>
      <c r="M22" s="50" t="s">
        <v>519</v>
      </c>
      <c r="N22" s="50" t="s">
        <v>520</v>
      </c>
      <c r="O22" s="50" t="s">
        <v>521</v>
      </c>
      <c r="P22" s="50" t="s">
        <v>522</v>
      </c>
      <c r="Q22" s="49" t="s">
        <v>523</v>
      </c>
      <c r="R22" s="50" t="s">
        <v>524</v>
      </c>
      <c r="S22" s="50" t="s">
        <v>525</v>
      </c>
      <c r="T22" s="50" t="s">
        <v>526</v>
      </c>
      <c r="U22" s="50" t="s">
        <v>527</v>
      </c>
      <c r="V22" s="49" t="s">
        <v>528</v>
      </c>
      <c r="W22" s="50"/>
      <c r="X22" s="50" t="s">
        <v>529</v>
      </c>
      <c r="Y22" s="50" t="s">
        <v>530</v>
      </c>
      <c r="Z22" s="50" t="s">
        <v>511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/>
      <c r="M23" s="50"/>
      <c r="N23" s="50"/>
      <c r="O23" s="50"/>
      <c r="P23" s="50"/>
      <c r="Q23" s="49"/>
      <c r="R23" s="50"/>
      <c r="S23" s="50"/>
      <c r="T23" s="50"/>
      <c r="U23" s="50"/>
      <c r="V23" s="49"/>
      <c r="W23" s="50"/>
      <c r="X23" s="50"/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 t="s">
        <v>531</v>
      </c>
      <c r="E24" s="50"/>
      <c r="F24" s="50" t="s">
        <v>532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3</v>
      </c>
      <c r="H25" s="50" t="s">
        <v>534</v>
      </c>
      <c r="I25" s="50" t="s">
        <v>535</v>
      </c>
      <c r="J25" s="50" t="s">
        <v>536</v>
      </c>
      <c r="K25" s="50" t="s">
        <v>537</v>
      </c>
      <c r="L25" s="49"/>
      <c r="M25" s="50"/>
      <c r="N25" s="50"/>
      <c r="O25" s="50"/>
      <c r="P25" s="50"/>
      <c r="Q25" s="49"/>
      <c r="R25" s="50" t="s">
        <v>538</v>
      </c>
      <c r="S25" s="50"/>
      <c r="T25" s="50" t="s">
        <v>535</v>
      </c>
      <c r="U25" s="50" t="s">
        <v>536</v>
      </c>
      <c r="V25" s="49" t="s">
        <v>533</v>
      </c>
      <c r="W25" s="50"/>
      <c r="X25" s="50" t="s">
        <v>538</v>
      </c>
      <c r="Y25" s="50" t="s">
        <v>534</v>
      </c>
      <c r="Z25" s="50" t="s">
        <v>537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9</v>
      </c>
      <c r="D26" s="50" t="s">
        <v>540</v>
      </c>
      <c r="E26" s="50" t="s">
        <v>541</v>
      </c>
      <c r="F26" s="50" t="s">
        <v>541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2</v>
      </c>
      <c r="W26" s="50" t="s">
        <v>542</v>
      </c>
      <c r="X26" s="50" t="s">
        <v>541</v>
      </c>
      <c r="Y26" s="50" t="s">
        <v>543</v>
      </c>
      <c r="Z26" s="50" t="s">
        <v>543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4</v>
      </c>
      <c r="H27" s="50" t="s">
        <v>545</v>
      </c>
      <c r="I27" s="50" t="s">
        <v>546</v>
      </c>
      <c r="J27" s="50" t="s">
        <v>547</v>
      </c>
      <c r="K27" s="50" t="s">
        <v>548</v>
      </c>
      <c r="L27" s="49"/>
      <c r="M27" s="50"/>
      <c r="N27" s="50"/>
      <c r="O27" s="50"/>
      <c r="P27" s="50"/>
      <c r="Q27" s="49" t="s">
        <v>547</v>
      </c>
      <c r="R27" s="50" t="s">
        <v>547</v>
      </c>
      <c r="S27" s="50" t="s">
        <v>548</v>
      </c>
      <c r="T27" s="50" t="s">
        <v>549</v>
      </c>
      <c r="U27" s="50" t="s">
        <v>549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50</v>
      </c>
      <c r="D28" s="50" t="s">
        <v>551</v>
      </c>
      <c r="E28" s="50" t="s">
        <v>552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2</v>
      </c>
      <c r="R28" s="50" t="s">
        <v>553</v>
      </c>
      <c r="S28" s="50"/>
      <c r="T28" s="50" t="s">
        <v>554</v>
      </c>
      <c r="U28" s="50" t="s">
        <v>554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5</v>
      </c>
      <c r="D29" s="50" t="s">
        <v>556</v>
      </c>
      <c r="E29" s="50" t="s">
        <v>557</v>
      </c>
      <c r="F29" s="50" t="s">
        <v>558</v>
      </c>
      <c r="G29" s="49" t="s">
        <v>559</v>
      </c>
      <c r="H29" s="50" t="s">
        <v>560</v>
      </c>
      <c r="I29" s="50" t="s">
        <v>558</v>
      </c>
      <c r="J29" s="50" t="s">
        <v>558</v>
      </c>
      <c r="K29" s="50" t="s">
        <v>561</v>
      </c>
      <c r="L29" s="49"/>
      <c r="M29" s="50"/>
      <c r="N29" s="50"/>
      <c r="O29" s="50"/>
      <c r="P29" s="50"/>
      <c r="Q29" s="49"/>
      <c r="R29" s="50"/>
      <c r="S29" s="50" t="s">
        <v>559</v>
      </c>
      <c r="T29" s="50" t="s">
        <v>559</v>
      </c>
      <c r="U29" s="50" t="s">
        <v>561</v>
      </c>
      <c r="V29" s="49" t="s">
        <v>557</v>
      </c>
      <c r="W29" s="50" t="s">
        <v>557</v>
      </c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2</v>
      </c>
      <c r="H30" s="50" t="s">
        <v>562</v>
      </c>
      <c r="I30" s="50" t="s">
        <v>563</v>
      </c>
      <c r="J30" s="50"/>
      <c r="K30" s="50"/>
      <c r="L30" s="49"/>
      <c r="M30" s="50"/>
      <c r="N30" s="50"/>
      <c r="O30" s="50"/>
      <c r="P30" s="50"/>
      <c r="Q30" s="49" t="s">
        <v>564</v>
      </c>
      <c r="R30" s="50" t="s">
        <v>564</v>
      </c>
      <c r="S30" s="50" t="s">
        <v>563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5</v>
      </c>
      <c r="D31" s="50" t="s">
        <v>566</v>
      </c>
      <c r="E31" s="50" t="s">
        <v>566</v>
      </c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6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89</v>
      </c>
      <c r="W35" s="50" t="s">
        <v>590</v>
      </c>
      <c r="X35" s="50" t="s">
        <v>591</v>
      </c>
      <c r="Y35" s="50" t="s">
        <v>592</v>
      </c>
      <c r="Z35" s="50" t="s">
        <v>593</v>
      </c>
      <c r="AA35" s="49" t="s">
        <v>594</v>
      </c>
      <c r="AB35" s="50" t="s">
        <v>592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/>
      <c r="X37" s="50" t="s">
        <v>602</v>
      </c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/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9</v>
      </c>
      <c r="W38" s="50" t="s">
        <v>605</v>
      </c>
      <c r="X38" s="50" t="s">
        <v>605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 t="s">
        <v>612</v>
      </c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/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/>
      <c r="E41" s="50" t="s">
        <v>622</v>
      </c>
      <c r="F41" s="50" t="s">
        <v>623</v>
      </c>
      <c r="G41" s="49" t="s">
        <v>624</v>
      </c>
      <c r="H41" s="50" t="s">
        <v>624</v>
      </c>
      <c r="I41" s="50" t="s">
        <v>623</v>
      </c>
      <c r="J41" s="50" t="s">
        <v>625</v>
      </c>
      <c r="K41" s="50" t="s">
        <v>625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 t="s">
        <v>625</v>
      </c>
      <c r="X41" s="50" t="s">
        <v>625</v>
      </c>
      <c r="Y41" s="50"/>
      <c r="Z41" s="50" t="s">
        <v>626</v>
      </c>
      <c r="AA41" s="49"/>
      <c r="AB41" s="50" t="s">
        <v>626</v>
      </c>
      <c r="AC41" s="50" t="s">
        <v>624</v>
      </c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7</v>
      </c>
      <c r="D42" s="50" t="s">
        <v>628</v>
      </c>
      <c r="E42" s="50"/>
      <c r="F42" s="50" t="s">
        <v>629</v>
      </c>
      <c r="G42" s="49" t="s">
        <v>630</v>
      </c>
      <c r="H42" s="50" t="s">
        <v>631</v>
      </c>
      <c r="J42" s="50" t="s">
        <v>632</v>
      </c>
      <c r="K42" s="50" t="s">
        <v>632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0</v>
      </c>
      <c r="W42" s="50" t="s">
        <v>632</v>
      </c>
      <c r="X42" s="50" t="s">
        <v>632</v>
      </c>
      <c r="Y42" s="50"/>
      <c r="Z42" s="50" t="s">
        <v>633</v>
      </c>
      <c r="AA42" s="50" t="s">
        <v>629</v>
      </c>
      <c r="AB42" s="50" t="s">
        <v>633</v>
      </c>
      <c r="AC42" s="50" t="s">
        <v>633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4</v>
      </c>
      <c r="D43" s="50"/>
      <c r="E43" s="50"/>
      <c r="F43" s="50"/>
      <c r="G43" s="49"/>
      <c r="H43" s="50" t="s">
        <v>635</v>
      </c>
      <c r="I43" s="50" t="s">
        <v>636</v>
      </c>
      <c r="J43" s="50" t="s">
        <v>636</v>
      </c>
      <c r="K43" s="50" t="s">
        <v>637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/>
      <c r="M44" s="50" t="s">
        <v>638</v>
      </c>
      <c r="N44" s="50" t="s">
        <v>639</v>
      </c>
      <c r="O44" s="50"/>
      <c r="P44" s="50" t="s">
        <v>640</v>
      </c>
      <c r="Q44" s="49" t="s">
        <v>638</v>
      </c>
      <c r="R44" s="50" t="s">
        <v>640</v>
      </c>
      <c r="S44" s="50" t="s">
        <v>641</v>
      </c>
      <c r="T44" s="50"/>
      <c r="U44" s="50" t="s">
        <v>639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2</v>
      </c>
      <c r="D45" s="50" t="s">
        <v>643</v>
      </c>
      <c r="E45" s="50" t="s">
        <v>643</v>
      </c>
      <c r="F45" s="50" t="s">
        <v>644</v>
      </c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/>
      <c r="T45" s="50" t="s">
        <v>645</v>
      </c>
      <c r="U45" s="50" t="s">
        <v>643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1</v>
      </c>
      <c r="S46" s="50" t="s">
        <v>651</v>
      </c>
      <c r="T46" s="50" t="s">
        <v>652</v>
      </c>
      <c r="U46" s="50" t="s">
        <v>652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3</v>
      </c>
      <c r="D47" s="50" t="s">
        <v>654</v>
      </c>
      <c r="E47" s="50"/>
      <c r="F47" s="50"/>
      <c r="G47" s="49"/>
      <c r="H47" s="50"/>
      <c r="I47" s="50"/>
      <c r="J47" s="50"/>
      <c r="K47" s="50"/>
      <c r="L47" s="49" t="s">
        <v>655</v>
      </c>
      <c r="M47" s="50"/>
      <c r="N47" s="50" t="s">
        <v>656</v>
      </c>
      <c r="O47" s="50" t="s">
        <v>657</v>
      </c>
      <c r="P47" s="50" t="s">
        <v>658</v>
      </c>
      <c r="Q47" s="49" t="s">
        <v>659</v>
      </c>
      <c r="R47" s="50" t="s">
        <v>660</v>
      </c>
      <c r="S47" s="50" t="s">
        <v>661</v>
      </c>
      <c r="T47" s="50"/>
      <c r="U47" s="50" t="s">
        <v>654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2</v>
      </c>
      <c r="D48" s="50" t="s">
        <v>663</v>
      </c>
      <c r="E48" s="50" t="s">
        <v>664</v>
      </c>
      <c r="F48" s="50" t="s">
        <v>665</v>
      </c>
      <c r="G48" s="49"/>
      <c r="H48" s="50"/>
      <c r="I48" s="50" t="s">
        <v>666</v>
      </c>
      <c r="J48" s="50" t="s">
        <v>665</v>
      </c>
      <c r="K48" s="50" t="s">
        <v>667</v>
      </c>
      <c r="L48" s="49" t="s">
        <v>667</v>
      </c>
      <c r="M48" s="50" t="s">
        <v>668</v>
      </c>
      <c r="N48" s="50" t="s">
        <v>669</v>
      </c>
      <c r="O48" s="50" t="s">
        <v>670</v>
      </c>
      <c r="P48" s="50" t="s">
        <v>664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7</v>
      </c>
      <c r="AB48" s="50" t="s">
        <v>670</v>
      </c>
      <c r="AC48" s="50" t="s">
        <v>669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1</v>
      </c>
      <c r="D49" s="50" t="s">
        <v>672</v>
      </c>
      <c r="E49" s="50" t="s">
        <v>672</v>
      </c>
      <c r="F49" s="50" t="s">
        <v>673</v>
      </c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3</v>
      </c>
      <c r="P49" s="50" t="s">
        <v>672</v>
      </c>
      <c r="Q49" s="49" t="s">
        <v>675</v>
      </c>
      <c r="R49" s="50" t="s">
        <v>675</v>
      </c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6</v>
      </c>
      <c r="H50" s="50" t="s">
        <v>677</v>
      </c>
      <c r="I50" s="50"/>
      <c r="J50" s="50" t="s">
        <v>678</v>
      </c>
      <c r="K50" s="50" t="s">
        <v>679</v>
      </c>
      <c r="L50" s="49" t="s">
        <v>680</v>
      </c>
      <c r="M50" s="50" t="s">
        <v>681</v>
      </c>
      <c r="N50" s="50" t="s">
        <v>682</v>
      </c>
      <c r="O50" s="50" t="s">
        <v>683</v>
      </c>
      <c r="P50" s="50" t="s">
        <v>67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79</v>
      </c>
      <c r="AB50" s="50" t="s">
        <v>679</v>
      </c>
      <c r="AC50" s="50" t="s">
        <v>684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5</v>
      </c>
      <c r="D51" s="50" t="s">
        <v>686</v>
      </c>
      <c r="E51" s="50"/>
      <c r="F51" s="50"/>
      <c r="G51" s="49" t="s">
        <v>687</v>
      </c>
      <c r="H51" s="50" t="s">
        <v>688</v>
      </c>
      <c r="I51" s="50" t="s">
        <v>689</v>
      </c>
      <c r="J51" s="50"/>
      <c r="K51" s="50" t="s">
        <v>690</v>
      </c>
      <c r="L51" s="49" t="s">
        <v>689</v>
      </c>
      <c r="M51" s="50" t="s">
        <v>691</v>
      </c>
      <c r="N51" s="50" t="s">
        <v>691</v>
      </c>
      <c r="O51" s="50" t="s">
        <v>691</v>
      </c>
      <c r="P51" s="50" t="s">
        <v>687</v>
      </c>
      <c r="Q51" s="49"/>
      <c r="R51" s="50"/>
      <c r="S51" s="50" t="s">
        <v>688</v>
      </c>
      <c r="T51" s="50" t="s">
        <v>692</v>
      </c>
      <c r="U51" s="50" t="s">
        <v>686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 t="s">
        <v>693</v>
      </c>
      <c r="E52" s="50" t="s">
        <v>694</v>
      </c>
      <c r="F52" s="50"/>
      <c r="G52" s="49"/>
      <c r="H52" s="50"/>
      <c r="I52" s="50"/>
      <c r="J52" s="50"/>
      <c r="K52" s="50"/>
      <c r="L52" s="49" t="s">
        <v>695</v>
      </c>
      <c r="M52" s="50" t="s">
        <v>696</v>
      </c>
      <c r="N52" s="50" t="s">
        <v>696</v>
      </c>
      <c r="O52" s="50" t="s">
        <v>697</v>
      </c>
      <c r="P52" s="50" t="s">
        <v>698</v>
      </c>
      <c r="Q52" s="49"/>
      <c r="R52" s="50" t="s">
        <v>699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2</v>
      </c>
      <c r="O53" s="50" t="s">
        <v>703</v>
      </c>
      <c r="P53" s="50" t="s">
        <v>704</v>
      </c>
      <c r="Q53" s="49"/>
      <c r="R53" s="50"/>
      <c r="S53" s="50"/>
      <c r="T53" s="50"/>
      <c r="U53" s="50"/>
      <c r="V53" s="28" t="s">
        <v>705</v>
      </c>
      <c r="W53" s="28" t="s">
        <v>706</v>
      </c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/>
      <c r="T54" s="50" t="s">
        <v>714</v>
      </c>
      <c r="U54" s="50" t="s">
        <v>715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6</v>
      </c>
      <c r="M55" s="50" t="s">
        <v>717</v>
      </c>
      <c r="N55" s="50"/>
      <c r="O55" s="50" t="s">
        <v>718</v>
      </c>
      <c r="P55" s="50" t="s">
        <v>719</v>
      </c>
      <c r="Q55" s="49" t="s">
        <v>720</v>
      </c>
      <c r="R55" s="50" t="s">
        <v>720</v>
      </c>
      <c r="S55" s="50" t="s">
        <v>717</v>
      </c>
      <c r="T55" s="50" t="s">
        <v>718</v>
      </c>
      <c r="U55" s="50" t="s">
        <v>721</v>
      </c>
      <c r="V55" s="49"/>
      <c r="W55" s="50" t="s">
        <v>721</v>
      </c>
      <c r="X55" s="50" t="s">
        <v>722</v>
      </c>
      <c r="Y55" s="50" t="s">
        <v>722</v>
      </c>
      <c r="Z55" s="50" t="s">
        <v>723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4</v>
      </c>
      <c r="H56" s="50" t="s">
        <v>724</v>
      </c>
      <c r="I56" s="50" t="s">
        <v>725</v>
      </c>
      <c r="J56" s="50" t="s">
        <v>725</v>
      </c>
      <c r="K56" s="50" t="s">
        <v>726</v>
      </c>
      <c r="L56" s="49" t="s">
        <v>727</v>
      </c>
      <c r="M56" s="50" t="s">
        <v>727</v>
      </c>
      <c r="N56" s="50" t="s">
        <v>728</v>
      </c>
      <c r="O56" s="50" t="s">
        <v>728</v>
      </c>
      <c r="P56" s="50" t="s">
        <v>729</v>
      </c>
      <c r="Q56" s="49"/>
      <c r="R56" s="50"/>
      <c r="S56" s="50"/>
      <c r="T56" s="50"/>
      <c r="U56" s="50"/>
      <c r="V56" s="49" t="s">
        <v>730</v>
      </c>
      <c r="W56" s="50" t="s">
        <v>730</v>
      </c>
      <c r="X56" s="50" t="s">
        <v>731</v>
      </c>
      <c r="Y56" s="50" t="s">
        <v>731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2</v>
      </c>
      <c r="H57" s="50" t="s">
        <v>732</v>
      </c>
      <c r="I57" s="50" t="s">
        <v>733</v>
      </c>
      <c r="J57" s="50" t="s">
        <v>733</v>
      </c>
      <c r="K57" s="50"/>
      <c r="L57" s="49"/>
      <c r="M57" s="50"/>
      <c r="N57" s="50"/>
      <c r="O57" s="50"/>
      <c r="P57" s="50"/>
      <c r="Q57" s="49" t="s">
        <v>734</v>
      </c>
      <c r="R57" s="50" t="s">
        <v>734</v>
      </c>
      <c r="S57" s="50" t="s">
        <v>735</v>
      </c>
      <c r="T57" s="50" t="s">
        <v>735</v>
      </c>
      <c r="U57" s="50"/>
      <c r="V57" s="49" t="s">
        <v>736</v>
      </c>
      <c r="W57" s="50" t="s">
        <v>736</v>
      </c>
      <c r="X57" s="50"/>
      <c r="Y57" s="50" t="s">
        <v>737</v>
      </c>
      <c r="Z57" s="50" t="s">
        <v>73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8</v>
      </c>
      <c r="H58" s="50" t="s">
        <v>738</v>
      </c>
      <c r="I58" s="50" t="s">
        <v>739</v>
      </c>
      <c r="J58" s="50" t="s">
        <v>739</v>
      </c>
      <c r="K58" s="50"/>
      <c r="L58" s="49" t="s">
        <v>740</v>
      </c>
      <c r="M58" s="50" t="s">
        <v>740</v>
      </c>
      <c r="N58" s="50" t="s">
        <v>741</v>
      </c>
      <c r="O58" s="50" t="s">
        <v>741</v>
      </c>
      <c r="P58" s="50"/>
      <c r="Q58" s="49" t="s">
        <v>742</v>
      </c>
      <c r="R58" s="50" t="s">
        <v>742</v>
      </c>
      <c r="S58" s="50"/>
      <c r="T58" s="50"/>
      <c r="U58" s="50"/>
      <c r="V58" s="49" t="s">
        <v>743</v>
      </c>
      <c r="W58" s="50" t="s">
        <v>743</v>
      </c>
      <c r="X58" s="50" t="s">
        <v>744</v>
      </c>
      <c r="Y58" s="50" t="s">
        <v>74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5</v>
      </c>
      <c r="H59" s="50" t="s">
        <v>745</v>
      </c>
      <c r="I59" s="50" t="s">
        <v>746</v>
      </c>
      <c r="J59" s="50" t="s">
        <v>746</v>
      </c>
      <c r="K59" s="50"/>
      <c r="L59" s="49" t="s">
        <v>747</v>
      </c>
      <c r="M59" s="50" t="s">
        <v>747</v>
      </c>
      <c r="N59" s="50" t="s">
        <v>748</v>
      </c>
      <c r="O59" s="50" t="s">
        <v>748</v>
      </c>
      <c r="P59" s="50"/>
      <c r="Q59" s="49"/>
      <c r="R59" s="50"/>
      <c r="S59" s="50"/>
      <c r="T59" s="50"/>
      <c r="U59" s="50"/>
      <c r="V59" s="49" t="s">
        <v>749</v>
      </c>
      <c r="W59" s="50" t="s">
        <v>749</v>
      </c>
      <c r="X59" s="50"/>
      <c r="Y59" s="50" t="s">
        <v>750</v>
      </c>
      <c r="Z59" s="50" t="s">
        <v>750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1</v>
      </c>
      <c r="H60" s="50" t="s">
        <v>751</v>
      </c>
      <c r="I60" s="50" t="s">
        <v>752</v>
      </c>
      <c r="J60" s="50" t="s">
        <v>752</v>
      </c>
      <c r="K60" s="50"/>
      <c r="L60" s="49"/>
      <c r="M60" s="50" t="s">
        <v>753</v>
      </c>
      <c r="N60" s="50" t="s">
        <v>753</v>
      </c>
      <c r="O60" s="50"/>
      <c r="P60" s="50"/>
      <c r="Q60" s="49" t="s">
        <v>754</v>
      </c>
      <c r="R60" s="50" t="s">
        <v>754</v>
      </c>
      <c r="S60" s="50" t="s">
        <v>755</v>
      </c>
      <c r="T60" s="50" t="s">
        <v>755</v>
      </c>
      <c r="U60" s="50"/>
      <c r="V60" s="49" t="s">
        <v>756</v>
      </c>
      <c r="W60" s="50" t="s">
        <v>756</v>
      </c>
      <c r="X60" s="50"/>
      <c r="Y60" s="50" t="s">
        <v>757</v>
      </c>
      <c r="Z60" s="50" t="s">
        <v>757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8</v>
      </c>
      <c r="H61" s="50" t="s">
        <v>759</v>
      </c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 t="s">
        <v>774</v>
      </c>
      <c r="E62" s="50"/>
      <c r="F62" s="50"/>
      <c r="G62" s="49" t="s">
        <v>775</v>
      </c>
      <c r="H62" s="50" t="s">
        <v>776</v>
      </c>
      <c r="I62" s="50" t="s">
        <v>777</v>
      </c>
      <c r="J62" s="50" t="s">
        <v>778</v>
      </c>
      <c r="K62" s="50" t="s">
        <v>779</v>
      </c>
      <c r="L62" s="49" t="s">
        <v>780</v>
      </c>
      <c r="M62" s="50" t="s">
        <v>781</v>
      </c>
      <c r="N62" s="50" t="s">
        <v>782</v>
      </c>
      <c r="O62" s="50" t="s">
        <v>783</v>
      </c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/>
      <c r="F64" s="50" t="s">
        <v>798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799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800</v>
      </c>
      <c r="W64" s="50" t="s">
        <v>799</v>
      </c>
      <c r="X64" s="50"/>
      <c r="Y64" s="50" t="s">
        <v>803</v>
      </c>
      <c r="Z64" s="50" t="s">
        <v>804</v>
      </c>
      <c r="AA64" s="49" t="s">
        <v>803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6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/>
      <c r="E68" s="50" t="s">
        <v>822</v>
      </c>
      <c r="F68" s="50" t="s">
        <v>823</v>
      </c>
      <c r="G68" s="49"/>
      <c r="H68" s="50"/>
      <c r="I68" s="50"/>
      <c r="J68" s="50"/>
      <c r="K68" s="50"/>
      <c r="L68" s="49" t="s">
        <v>824</v>
      </c>
      <c r="M68" s="50" t="s">
        <v>824</v>
      </c>
      <c r="N68" s="50"/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/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/>
      <c r="E69" s="50" t="s">
        <v>827</v>
      </c>
      <c r="F69" s="50" t="s">
        <v>827</v>
      </c>
      <c r="G69" s="49"/>
      <c r="H69" s="50"/>
      <c r="I69" s="50"/>
      <c r="J69" s="50"/>
      <c r="K69" s="50"/>
      <c r="L69" s="49" t="s">
        <v>828</v>
      </c>
      <c r="M69" s="50" t="s">
        <v>828</v>
      </c>
      <c r="N69" s="50" t="s">
        <v>829</v>
      </c>
      <c r="O69" s="50" t="s">
        <v>829</v>
      </c>
      <c r="P69" s="50" t="s">
        <v>827</v>
      </c>
      <c r="Q69" s="49" t="s">
        <v>828</v>
      </c>
      <c r="R69" s="50"/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/>
      <c r="P70" s="50" t="s">
        <v>833</v>
      </c>
      <c r="Q70" s="49" t="s">
        <v>832</v>
      </c>
      <c r="R70" s="50" t="s">
        <v>832</v>
      </c>
      <c r="S70" s="50" t="s">
        <v>834</v>
      </c>
      <c r="T70" s="50" t="s">
        <v>833</v>
      </c>
      <c r="U70" s="50"/>
      <c r="V70" s="49" t="s">
        <v>831</v>
      </c>
      <c r="W70" s="50" t="s">
        <v>831</v>
      </c>
      <c r="X70" s="50"/>
      <c r="Y70" s="50" t="s">
        <v>834</v>
      </c>
      <c r="Z70" s="50" t="s">
        <v>834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 t="s">
        <v>844</v>
      </c>
      <c r="M73" s="50"/>
      <c r="N73" s="50" t="s">
        <v>845</v>
      </c>
      <c r="O73" s="50" t="s">
        <v>846</v>
      </c>
      <c r="P73" s="50" t="s">
        <v>846</v>
      </c>
      <c r="Q73" s="49" t="s">
        <v>843</v>
      </c>
      <c r="R73" s="50" t="s">
        <v>843</v>
      </c>
      <c r="S73" s="50"/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 t="s">
        <v>847</v>
      </c>
      <c r="F74" s="50" t="s">
        <v>848</v>
      </c>
      <c r="G74" s="49"/>
      <c r="H74" s="50"/>
      <c r="I74" s="50"/>
      <c r="J74" s="50"/>
      <c r="K74" s="50"/>
      <c r="L74" s="49" t="s">
        <v>849</v>
      </c>
      <c r="M74" s="50"/>
      <c r="N74" s="50" t="s">
        <v>848</v>
      </c>
      <c r="O74" s="50" t="s">
        <v>848</v>
      </c>
      <c r="P74" s="50" t="s">
        <v>850</v>
      </c>
      <c r="Q74" s="49" t="s">
        <v>847</v>
      </c>
      <c r="R74" s="50" t="s">
        <v>848</v>
      </c>
      <c r="S74" s="50" t="s">
        <v>849</v>
      </c>
      <c r="T74" s="50" t="s">
        <v>850</v>
      </c>
      <c r="U74" s="50" t="s">
        <v>850</v>
      </c>
      <c r="V74" s="49" t="s">
        <v>847</v>
      </c>
      <c r="W74" s="50"/>
      <c r="X74" s="50" t="s">
        <v>850</v>
      </c>
      <c r="Y74" s="50" t="s">
        <v>849</v>
      </c>
      <c r="Z74" s="50" t="s">
        <v>849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 t="s">
        <v>852</v>
      </c>
      <c r="O75" s="50"/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 t="s">
        <v>857</v>
      </c>
      <c r="M76" s="50" t="s">
        <v>857</v>
      </c>
      <c r="N76" s="50"/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 t="s">
        <v>855</v>
      </c>
      <c r="W76" s="50" t="s">
        <v>855</v>
      </c>
      <c r="X76" s="50" t="s">
        <v>857</v>
      </c>
      <c r="Y76" s="50" t="s">
        <v>857</v>
      </c>
      <c r="Z76" s="50" t="s">
        <v>856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/>
      <c r="E77" s="50" t="s">
        <v>859</v>
      </c>
      <c r="F77" s="50" t="s">
        <v>860</v>
      </c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/>
      <c r="W77" s="50" t="s">
        <v>859</v>
      </c>
      <c r="X77" s="50" t="s">
        <v>859</v>
      </c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/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/>
      <c r="W80" s="50" t="s">
        <v>867</v>
      </c>
      <c r="X80" s="50" t="s">
        <v>867</v>
      </c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/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 t="s">
        <v>870</v>
      </c>
      <c r="S81" s="50" t="s">
        <v>870</v>
      </c>
      <c r="T81" s="50"/>
      <c r="U81" s="50"/>
      <c r="V81" s="49" t="s">
        <v>871</v>
      </c>
      <c r="W81" s="50" t="s">
        <v>871</v>
      </c>
      <c r="X81" s="50" t="s">
        <v>869</v>
      </c>
      <c r="Y81" s="50" t="s">
        <v>872</v>
      </c>
      <c r="Z81" s="50" t="s">
        <v>872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 t="s">
        <v>880</v>
      </c>
      <c r="F83" s="50" t="s">
        <v>880</v>
      </c>
      <c r="G83" s="49" t="s">
        <v>881</v>
      </c>
      <c r="H83" s="50" t="s">
        <v>881</v>
      </c>
      <c r="I83" s="50" t="s">
        <v>879</v>
      </c>
      <c r="J83" s="50"/>
      <c r="K83" s="50" t="s">
        <v>882</v>
      </c>
      <c r="L83" s="49"/>
      <c r="M83" s="50"/>
      <c r="N83" s="50"/>
      <c r="O83" s="50"/>
      <c r="P83" s="50"/>
      <c r="Q83" s="49"/>
      <c r="R83" s="50" t="s">
        <v>879</v>
      </c>
      <c r="S83" s="50" t="s">
        <v>881</v>
      </c>
      <c r="T83" s="50" t="s">
        <v>882</v>
      </c>
      <c r="U83" s="50" t="s">
        <v>882</v>
      </c>
      <c r="V83" s="49" t="s">
        <v>881</v>
      </c>
      <c r="W83" s="50" t="s">
        <v>880</v>
      </c>
      <c r="X83" s="50" t="s">
        <v>880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/>
      <c r="E84" s="50" t="s">
        <v>884</v>
      </c>
      <c r="F84" s="50" t="s">
        <v>884</v>
      </c>
      <c r="G84" s="49"/>
      <c r="H84" s="50" t="s">
        <v>885</v>
      </c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5</v>
      </c>
      <c r="W84" s="50" t="s">
        <v>885</v>
      </c>
      <c r="X84" s="50" t="s">
        <v>886</v>
      </c>
      <c r="Y84" s="50" t="s">
        <v>884</v>
      </c>
      <c r="Z84" s="50" t="s">
        <v>884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 t="s">
        <v>888</v>
      </c>
      <c r="U85" s="50" t="s">
        <v>888</v>
      </c>
      <c r="V85" s="49" t="s">
        <v>888</v>
      </c>
      <c r="W85" s="50" t="s">
        <v>888</v>
      </c>
      <c r="X85" s="50" t="s">
        <v>890</v>
      </c>
      <c r="Y85" s="50" t="s">
        <v>890</v>
      </c>
      <c r="Z85" s="50" t="s">
        <v>889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6</v>
      </c>
      <c r="F87" s="50" t="s">
        <v>897</v>
      </c>
      <c r="G87" s="49" t="s">
        <v>896</v>
      </c>
      <c r="H87" s="50" t="s">
        <v>896</v>
      </c>
      <c r="I87" s="50"/>
      <c r="J87" s="50" t="s">
        <v>898</v>
      </c>
      <c r="K87" s="50" t="s">
        <v>898</v>
      </c>
      <c r="L87" s="49"/>
      <c r="M87" s="50"/>
      <c r="N87" s="50"/>
      <c r="O87" s="50"/>
      <c r="P87" s="50"/>
      <c r="Q87" s="49" t="s">
        <v>897</v>
      </c>
      <c r="R87" s="50" t="s">
        <v>899</v>
      </c>
      <c r="S87" s="50" t="s">
        <v>899</v>
      </c>
      <c r="T87" s="50" t="s">
        <v>898</v>
      </c>
      <c r="U87" s="50" t="s">
        <v>898</v>
      </c>
      <c r="V87" s="49" t="s">
        <v>898</v>
      </c>
      <c r="W87" s="50" t="s">
        <v>898</v>
      </c>
      <c r="X87" s="50" t="s">
        <v>899</v>
      </c>
      <c r="Y87" s="50" t="s">
        <v>897</v>
      </c>
      <c r="Z87" s="50" t="s">
        <v>89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 t="s">
        <v>903</v>
      </c>
      <c r="R88" s="50"/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 t="s">
        <v>907</v>
      </c>
      <c r="E90" s="50" t="s">
        <v>907</v>
      </c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49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52" t="s">
        <v>412</v>
      </c>
      <c r="C6" s="53" t="s">
        <v>411</v>
      </c>
      <c r="D6" s="53" t="s">
        <v>414</v>
      </c>
      <c r="E6" s="53"/>
      <c r="F6" s="53"/>
      <c r="G6" s="52" t="s">
        <v>414</v>
      </c>
      <c r="H6" s="53" t="s">
        <v>414</v>
      </c>
      <c r="I6" s="53"/>
      <c r="J6" s="53"/>
      <c r="K6" s="53"/>
      <c r="L6" s="52" t="s">
        <v>412</v>
      </c>
      <c r="M6" s="53" t="s">
        <v>413</v>
      </c>
      <c r="N6" s="53" t="s">
        <v>413</v>
      </c>
      <c r="O6" s="53"/>
      <c r="P6" s="53"/>
      <c r="Q6" s="52" t="s">
        <v>411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 t="s">
        <v>419</v>
      </c>
      <c r="C7" s="53" t="s">
        <v>419</v>
      </c>
      <c r="D7" s="53" t="s">
        <v>418</v>
      </c>
      <c r="E7" s="53"/>
      <c r="F7" s="53"/>
      <c r="G7" s="52" t="s">
        <v>416</v>
      </c>
      <c r="H7" s="53"/>
      <c r="I7" s="53" t="s">
        <v>417</v>
      </c>
      <c r="J7" s="53"/>
      <c r="K7" s="53"/>
      <c r="L7" s="52" t="s">
        <v>419</v>
      </c>
      <c r="M7" s="53"/>
      <c r="N7" s="53"/>
      <c r="O7" s="53"/>
      <c r="P7" s="53"/>
      <c r="Q7" s="52" t="s">
        <v>417</v>
      </c>
      <c r="R7" s="53" t="s">
        <v>417</v>
      </c>
      <c r="S7" s="53" t="s">
        <v>416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 t="s">
        <v>423</v>
      </c>
      <c r="C8" s="53" t="s">
        <v>423</v>
      </c>
      <c r="D8" s="53" t="s">
        <v>424</v>
      </c>
      <c r="E8" s="53"/>
      <c r="F8" s="53"/>
      <c r="G8" s="52" t="s">
        <v>421</v>
      </c>
      <c r="H8" s="53" t="s">
        <v>422</v>
      </c>
      <c r="I8" s="53" t="s">
        <v>422</v>
      </c>
      <c r="J8" s="53"/>
      <c r="K8" s="53"/>
      <c r="L8" s="52"/>
      <c r="M8" s="53"/>
      <c r="N8" s="53"/>
      <c r="O8" s="53"/>
      <c r="P8" s="53"/>
      <c r="Q8" s="52"/>
      <c r="R8" s="53"/>
      <c r="S8" s="53"/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/>
      <c r="C9" s="53"/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 t="s">
        <v>429</v>
      </c>
      <c r="R9" s="53" t="s">
        <v>429</v>
      </c>
      <c r="S9" s="53"/>
      <c r="T9" s="53"/>
      <c r="U9" s="53"/>
      <c r="V9" s="52" t="s">
        <v>426</v>
      </c>
      <c r="W9" s="53" t="s">
        <v>428</v>
      </c>
      <c r="X9" s="53" t="s">
        <v>427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2</v>
      </c>
      <c r="C10" s="53" t="s">
        <v>432</v>
      </c>
      <c r="D10" s="53" t="s">
        <v>434</v>
      </c>
      <c r="E10" s="53"/>
      <c r="F10" s="53"/>
      <c r="G10" s="52" t="s">
        <v>431</v>
      </c>
      <c r="H10" s="53" t="s">
        <v>431</v>
      </c>
      <c r="I10" s="53" t="s">
        <v>434</v>
      </c>
      <c r="J10" s="53"/>
      <c r="K10" s="53"/>
      <c r="L10" s="52" t="s">
        <v>433</v>
      </c>
      <c r="M10" s="53" t="s">
        <v>433</v>
      </c>
      <c r="N10" s="53" t="s">
        <v>434</v>
      </c>
      <c r="O10" s="53"/>
      <c r="P10" s="53"/>
      <c r="Q10" s="52" t="s">
        <v>432</v>
      </c>
      <c r="R10" s="53" t="s">
        <v>433</v>
      </c>
      <c r="S10" s="53" t="s">
        <v>431</v>
      </c>
      <c r="T10" s="53"/>
      <c r="U10" s="53"/>
      <c r="V10" s="52" t="s">
        <v>433</v>
      </c>
      <c r="W10" s="53" t="s">
        <v>430</v>
      </c>
      <c r="X10" s="53" t="s">
        <v>430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39</v>
      </c>
      <c r="C11" s="53" t="s">
        <v>438</v>
      </c>
      <c r="D11" s="53" t="s">
        <v>438</v>
      </c>
      <c r="E11" s="53"/>
      <c r="F11" s="53"/>
      <c r="G11" s="52" t="s">
        <v>436</v>
      </c>
      <c r="H11" s="53" t="s">
        <v>436</v>
      </c>
      <c r="I11" s="53"/>
      <c r="J11" s="53"/>
      <c r="K11" s="53"/>
      <c r="L11" s="52" t="s">
        <v>436</v>
      </c>
      <c r="M11" s="53" t="s">
        <v>439</v>
      </c>
      <c r="N11" s="53" t="s">
        <v>438</v>
      </c>
      <c r="O11" s="53"/>
      <c r="P11" s="53"/>
      <c r="Q11" s="52" t="s">
        <v>438</v>
      </c>
      <c r="R11" s="53" t="s">
        <v>437</v>
      </c>
      <c r="S11" s="53" t="s">
        <v>437</v>
      </c>
      <c r="T11" s="53"/>
      <c r="U11" s="53"/>
      <c r="V11" s="52"/>
      <c r="W11" s="53" t="s">
        <v>439</v>
      </c>
      <c r="X11" s="53" t="s">
        <v>437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2</v>
      </c>
      <c r="C12" s="53" t="s">
        <v>441</v>
      </c>
      <c r="D12" s="53" t="s">
        <v>441</v>
      </c>
      <c r="E12" s="53"/>
      <c r="F12" s="53"/>
      <c r="G12" s="52" t="s">
        <v>443</v>
      </c>
      <c r="H12" s="53"/>
      <c r="I12" s="53" t="s">
        <v>440</v>
      </c>
      <c r="J12" s="53"/>
      <c r="K12" s="53"/>
      <c r="L12" s="52" t="s">
        <v>440</v>
      </c>
      <c r="M12" s="53" t="s">
        <v>443</v>
      </c>
      <c r="N12" s="53" t="s">
        <v>443</v>
      </c>
      <c r="O12" s="53"/>
      <c r="P12" s="53"/>
      <c r="Q12" s="52" t="s">
        <v>442</v>
      </c>
      <c r="R12" s="53" t="s">
        <v>442</v>
      </c>
      <c r="S12" s="53" t="s">
        <v>441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5</v>
      </c>
      <c r="H13" s="53" t="s">
        <v>445</v>
      </c>
      <c r="I13" s="53"/>
      <c r="J13" s="53"/>
      <c r="K13" s="53"/>
      <c r="L13" s="52" t="s">
        <v>444</v>
      </c>
      <c r="M13" s="53" t="s">
        <v>446</v>
      </c>
      <c r="N13" s="53" t="s">
        <v>446</v>
      </c>
      <c r="O13" s="53"/>
      <c r="P13" s="53"/>
      <c r="Q13" s="52" t="s">
        <v>445</v>
      </c>
      <c r="R13" s="53" t="s">
        <v>445</v>
      </c>
      <c r="S13" s="53" t="s">
        <v>444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50</v>
      </c>
      <c r="C14" s="53" t="s">
        <v>451</v>
      </c>
      <c r="D14" s="53" t="s">
        <v>451</v>
      </c>
      <c r="E14" s="53"/>
      <c r="F14" s="53"/>
      <c r="G14" s="52" t="s">
        <v>450</v>
      </c>
      <c r="H14" s="53" t="s">
        <v>450</v>
      </c>
      <c r="I14" s="53" t="s">
        <v>448</v>
      </c>
      <c r="J14" s="53"/>
      <c r="K14" s="53"/>
      <c r="L14" s="52" t="s">
        <v>447</v>
      </c>
      <c r="M14" s="53" t="s">
        <v>449</v>
      </c>
      <c r="N14" s="53" t="s">
        <v>451</v>
      </c>
      <c r="O14" s="53"/>
      <c r="P14" s="53"/>
      <c r="Q14" s="52" t="s">
        <v>447</v>
      </c>
      <c r="R14" s="53" t="s">
        <v>447</v>
      </c>
      <c r="S14" s="53" t="s">
        <v>451</v>
      </c>
      <c r="T14" s="53"/>
      <c r="U14" s="53"/>
      <c r="V14" s="52" t="s">
        <v>448</v>
      </c>
      <c r="W14" s="53" t="s">
        <v>449</v>
      </c>
      <c r="X14" s="53" t="s">
        <v>449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4</v>
      </c>
      <c r="C15" s="53" t="s">
        <v>455</v>
      </c>
      <c r="D15" s="53" t="s">
        <v>452</v>
      </c>
      <c r="E15" s="53"/>
      <c r="F15" s="53"/>
      <c r="G15" s="52" t="s">
        <v>454</v>
      </c>
      <c r="H15" s="53" t="s">
        <v>453</v>
      </c>
      <c r="I15" s="53" t="s">
        <v>453</v>
      </c>
      <c r="J15" s="53"/>
      <c r="K15" s="53"/>
      <c r="L15" s="52"/>
      <c r="M15" s="53" t="s">
        <v>455</v>
      </c>
      <c r="N15" s="53" t="s">
        <v>455</v>
      </c>
      <c r="O15" s="53"/>
      <c r="P15" s="53"/>
      <c r="Q15" s="52"/>
      <c r="R15" s="53" t="s">
        <v>455</v>
      </c>
      <c r="S15" s="53" t="s">
        <v>452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4</v>
      </c>
      <c r="M16" s="53" t="s">
        <v>463</v>
      </c>
      <c r="N16" s="53" t="s">
        <v>462</v>
      </c>
      <c r="O16" s="53"/>
      <c r="P16" s="53"/>
      <c r="Q16" s="52" t="s">
        <v>456</v>
      </c>
      <c r="R16" s="53" t="s">
        <v>459</v>
      </c>
      <c r="S16" s="53" t="s">
        <v>460</v>
      </c>
      <c r="T16" s="53"/>
      <c r="U16" s="53"/>
      <c r="V16" s="52" t="s">
        <v>458</v>
      </c>
      <c r="W16" s="53" t="s">
        <v>457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2</v>
      </c>
      <c r="M17" s="53" t="s">
        <v>918</v>
      </c>
      <c r="N17" s="53" t="s">
        <v>470</v>
      </c>
      <c r="O17" s="53"/>
      <c r="P17" s="53"/>
      <c r="Q17" s="52" t="s">
        <v>918</v>
      </c>
      <c r="R17" s="53" t="s">
        <v>468</v>
      </c>
      <c r="S17" s="53" t="s">
        <v>46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7</v>
      </c>
      <c r="E18" s="53"/>
      <c r="F18" s="53"/>
      <c r="G18" s="52"/>
      <c r="H18" s="53"/>
      <c r="I18" s="53"/>
      <c r="J18" s="53"/>
      <c r="K18" s="53"/>
      <c r="L18" s="52"/>
      <c r="M18" s="53" t="s">
        <v>478</v>
      </c>
      <c r="N18" s="53" t="s">
        <v>477</v>
      </c>
      <c r="O18" s="53"/>
      <c r="P18" s="53"/>
      <c r="Q18" s="52" t="s">
        <v>478</v>
      </c>
      <c r="R18" s="53" t="s">
        <v>921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5</v>
      </c>
      <c r="M19" s="53" t="s">
        <v>922</v>
      </c>
      <c r="N19" s="53" t="s">
        <v>923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4</v>
      </c>
      <c r="O20" s="53"/>
      <c r="P20" s="53"/>
      <c r="Q20" s="52" t="s">
        <v>500</v>
      </c>
      <c r="R20" s="53"/>
      <c r="S20" s="53" t="s">
        <v>925</v>
      </c>
      <c r="T20" s="53"/>
      <c r="U20" s="53"/>
      <c r="V20" s="52" t="s">
        <v>494</v>
      </c>
      <c r="W20" s="53" t="s">
        <v>924</v>
      </c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508</v>
      </c>
      <c r="C21" s="53"/>
      <c r="D21" s="53" t="s">
        <v>926</v>
      </c>
      <c r="E21" s="53"/>
      <c r="F21" s="53"/>
      <c r="G21" s="52" t="s">
        <v>927</v>
      </c>
      <c r="H21" s="53" t="s">
        <v>928</v>
      </c>
      <c r="I21" s="53" t="s">
        <v>505</v>
      </c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9</v>
      </c>
      <c r="M22" s="53" t="s">
        <v>930</v>
      </c>
      <c r="N22" s="53" t="s">
        <v>931</v>
      </c>
      <c r="O22" s="53"/>
      <c r="P22" s="53"/>
      <c r="Q22" s="52" t="s">
        <v>932</v>
      </c>
      <c r="R22" s="53" t="s">
        <v>933</v>
      </c>
      <c r="S22" s="53" t="s">
        <v>524</v>
      </c>
      <c r="T22" s="53"/>
      <c r="U22" s="53"/>
      <c r="V22" s="52" t="s">
        <v>516</v>
      </c>
      <c r="W22" s="53" t="s">
        <v>934</v>
      </c>
      <c r="X22" s="53" t="s">
        <v>526</v>
      </c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/>
      <c r="W23" s="53"/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/>
      <c r="C25" s="53"/>
      <c r="D25" s="53"/>
      <c r="E25" s="53"/>
      <c r="F25" s="53"/>
      <c r="G25" s="52" t="s">
        <v>534</v>
      </c>
      <c r="H25" s="53" t="s">
        <v>538</v>
      </c>
      <c r="I25" s="53" t="s">
        <v>536</v>
      </c>
      <c r="J25" s="53"/>
      <c r="K25" s="53"/>
      <c r="L25" s="52"/>
      <c r="M25" s="53"/>
      <c r="N25" s="53"/>
      <c r="O25" s="53"/>
      <c r="P25" s="53"/>
      <c r="Q25" s="52" t="s">
        <v>533</v>
      </c>
      <c r="R25" s="53" t="s">
        <v>935</v>
      </c>
      <c r="S25" s="53" t="s">
        <v>935</v>
      </c>
      <c r="T25" s="53"/>
      <c r="U25" s="53"/>
      <c r="V25" s="52"/>
      <c r="W25" s="53" t="s">
        <v>537</v>
      </c>
      <c r="X25" s="53" t="s">
        <v>935</v>
      </c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3</v>
      </c>
      <c r="M26" s="53" t="s">
        <v>542</v>
      </c>
      <c r="N26" s="53" t="s">
        <v>936</v>
      </c>
      <c r="O26" s="53"/>
      <c r="P26" s="53"/>
      <c r="Q26" s="52"/>
      <c r="R26" s="53"/>
      <c r="S26" s="53"/>
      <c r="T26" s="53"/>
      <c r="U26" s="53"/>
      <c r="V26" s="52" t="s">
        <v>936</v>
      </c>
      <c r="W26" s="53" t="s">
        <v>936</v>
      </c>
      <c r="X26" s="53" t="s">
        <v>540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/>
      <c r="C27" s="53" t="s">
        <v>544</v>
      </c>
      <c r="D27" s="53" t="s">
        <v>546</v>
      </c>
      <c r="E27" s="53"/>
      <c r="F27" s="53"/>
      <c r="G27" s="52" t="s">
        <v>546</v>
      </c>
      <c r="H27" s="53"/>
      <c r="I27" s="53" t="s">
        <v>548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5</v>
      </c>
      <c r="S27" s="53" t="s">
        <v>545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3</v>
      </c>
      <c r="C28" s="53" t="s">
        <v>552</v>
      </c>
      <c r="D28" s="53" t="s">
        <v>554</v>
      </c>
      <c r="E28" s="53"/>
      <c r="F28" s="53"/>
      <c r="G28" s="52"/>
      <c r="H28" s="53"/>
      <c r="I28" s="53"/>
      <c r="J28" s="53"/>
      <c r="K28" s="53"/>
      <c r="L28" s="52" t="s">
        <v>553</v>
      </c>
      <c r="M28" s="53" t="s">
        <v>551</v>
      </c>
      <c r="N28" s="53" t="s">
        <v>551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60</v>
      </c>
      <c r="D29" s="53" t="s">
        <v>560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 t="s">
        <v>556</v>
      </c>
      <c r="R29" s="53" t="s">
        <v>556</v>
      </c>
      <c r="S29" s="53"/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7</v>
      </c>
      <c r="H30" s="53"/>
      <c r="I30" s="53" t="s">
        <v>564</v>
      </c>
      <c r="J30" s="53"/>
      <c r="K30" s="53"/>
      <c r="L30" s="52" t="s">
        <v>562</v>
      </c>
      <c r="M30" s="53" t="s">
        <v>937</v>
      </c>
      <c r="N30" s="53" t="s">
        <v>563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38</v>
      </c>
      <c r="H31" s="53" t="s">
        <v>939</v>
      </c>
      <c r="I31" s="53" t="s">
        <v>939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38</v>
      </c>
      <c r="W31" s="53" t="s">
        <v>938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0</v>
      </c>
      <c r="C33" s="53" t="s">
        <v>941</v>
      </c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5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/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6</v>
      </c>
      <c r="H34" s="53" t="s">
        <v>581</v>
      </c>
      <c r="I34" s="53" t="s">
        <v>947</v>
      </c>
      <c r="J34" s="53"/>
      <c r="K34" s="53"/>
      <c r="L34" s="52" t="s">
        <v>585</v>
      </c>
      <c r="M34" s="53" t="s">
        <v>947</v>
      </c>
      <c r="N34" s="53"/>
      <c r="O34" s="53"/>
      <c r="P34" s="53"/>
      <c r="Q34" s="52"/>
      <c r="R34" s="53"/>
      <c r="S34" s="53"/>
      <c r="T34" s="53"/>
      <c r="U34" s="53"/>
      <c r="V34" s="52" t="s">
        <v>948</v>
      </c>
      <c r="W34" s="53" t="s">
        <v>948</v>
      </c>
      <c r="X34" s="53" t="s">
        <v>948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49</v>
      </c>
      <c r="C35" s="53" t="s">
        <v>594</v>
      </c>
      <c r="D35" s="53" t="s">
        <v>950</v>
      </c>
      <c r="E35" s="53"/>
      <c r="F35" s="53"/>
      <c r="G35" s="52" t="s">
        <v>951</v>
      </c>
      <c r="H35" s="53" t="s">
        <v>951</v>
      </c>
      <c r="I35" s="53" t="s">
        <v>951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 t="s">
        <v>952</v>
      </c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3</v>
      </c>
      <c r="M37" s="53" t="s">
        <v>953</v>
      </c>
      <c r="N37" s="53" t="s">
        <v>601</v>
      </c>
      <c r="O37" s="53"/>
      <c r="P37" s="53"/>
      <c r="Q37" s="52" t="s">
        <v>953</v>
      </c>
      <c r="R37" s="53"/>
      <c r="S37" s="53" t="s">
        <v>952</v>
      </c>
      <c r="T37" s="53"/>
      <c r="U37" s="53"/>
      <c r="V37" s="52" t="s">
        <v>952</v>
      </c>
      <c r="W37" s="53" t="s">
        <v>603</v>
      </c>
      <c r="X37" s="53"/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/>
      <c r="R39" s="53"/>
      <c r="S39" s="53"/>
      <c r="T39" s="53"/>
      <c r="U39" s="53"/>
      <c r="V39" s="52" t="s">
        <v>615</v>
      </c>
      <c r="W39" s="53" t="s">
        <v>615</v>
      </c>
      <c r="X39" s="53" t="s">
        <v>611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617</v>
      </c>
      <c r="C40" s="53" t="s">
        <v>618</v>
      </c>
      <c r="D40" s="53" t="s">
        <v>954</v>
      </c>
      <c r="E40" s="53"/>
      <c r="F40" s="53"/>
      <c r="G40" s="52" t="s">
        <v>620</v>
      </c>
      <c r="H40" s="53" t="s">
        <v>954</v>
      </c>
      <c r="I40" s="53" t="s">
        <v>954</v>
      </c>
      <c r="J40" s="53"/>
      <c r="K40" s="53"/>
      <c r="L40" s="52"/>
      <c r="M40" s="53"/>
      <c r="N40" s="53"/>
      <c r="O40" s="53"/>
      <c r="P40" s="53"/>
      <c r="Q40" s="52" t="s">
        <v>620</v>
      </c>
      <c r="R40" s="53"/>
      <c r="S40" s="53" t="s">
        <v>619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955</v>
      </c>
      <c r="H41" s="53" t="s">
        <v>623</v>
      </c>
      <c r="I41" s="53" t="s">
        <v>622</v>
      </c>
      <c r="J41" s="53"/>
      <c r="K41" s="53"/>
      <c r="L41" s="52"/>
      <c r="M41" s="53"/>
      <c r="N41" s="53"/>
      <c r="O41" s="53"/>
      <c r="P41" s="53"/>
      <c r="Q41" s="52" t="s">
        <v>955</v>
      </c>
      <c r="R41" s="53" t="s">
        <v>623</v>
      </c>
      <c r="S41" s="53" t="s">
        <v>622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28</v>
      </c>
      <c r="C42" s="53" t="s">
        <v>630</v>
      </c>
      <c r="D42" s="53" t="s">
        <v>630</v>
      </c>
      <c r="E42" s="53"/>
      <c r="F42" s="53"/>
      <c r="G42" s="52" t="s">
        <v>628</v>
      </c>
      <c r="H42" s="53"/>
      <c r="I42" s="53" t="s">
        <v>631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 t="s">
        <v>636</v>
      </c>
      <c r="C43" s="53" t="s">
        <v>637</v>
      </c>
      <c r="D43" s="53" t="s">
        <v>635</v>
      </c>
      <c r="E43" s="53"/>
      <c r="F43" s="53"/>
      <c r="G43" s="52"/>
      <c r="H43" s="53"/>
      <c r="I43" s="53"/>
      <c r="J43" s="53"/>
      <c r="K43" s="53"/>
      <c r="L43" s="52" t="s">
        <v>635</v>
      </c>
      <c r="M43" s="53" t="s">
        <v>635</v>
      </c>
      <c r="N43" s="53" t="s">
        <v>637</v>
      </c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/>
      <c r="C47" s="53" t="s">
        <v>659</v>
      </c>
      <c r="D47" s="53" t="s">
        <v>657</v>
      </c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8</v>
      </c>
      <c r="H48" s="53" t="s">
        <v>956</v>
      </c>
      <c r="I48" s="53"/>
      <c r="J48" s="53"/>
      <c r="K48" s="53"/>
      <c r="L48" s="52" t="s">
        <v>957</v>
      </c>
      <c r="M48" s="53" t="s">
        <v>669</v>
      </c>
      <c r="N48" s="53" t="s">
        <v>670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 t="s">
        <v>958</v>
      </c>
      <c r="C49" s="53" t="s">
        <v>958</v>
      </c>
      <c r="D49" s="53" t="s">
        <v>959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1</v>
      </c>
      <c r="C50" s="53" t="s">
        <v>960</v>
      </c>
      <c r="D50" s="53" t="s">
        <v>961</v>
      </c>
      <c r="E50" s="53"/>
      <c r="F50" s="53"/>
      <c r="G50" s="52" t="s">
        <v>684</v>
      </c>
      <c r="H50" s="53" t="s">
        <v>960</v>
      </c>
      <c r="I50" s="53" t="s">
        <v>961</v>
      </c>
      <c r="J50" s="53"/>
      <c r="K50" s="53"/>
      <c r="L50" s="52"/>
      <c r="M50" s="53"/>
      <c r="N50" s="53"/>
      <c r="O50" s="53"/>
      <c r="P50" s="53"/>
      <c r="Q50" s="52" t="s">
        <v>962</v>
      </c>
      <c r="R50" s="53" t="s">
        <v>683</v>
      </c>
      <c r="S50" s="53" t="s">
        <v>963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0</v>
      </c>
      <c r="H51" s="53"/>
      <c r="I51" s="53" t="s">
        <v>692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698</v>
      </c>
      <c r="C52" s="53" t="s">
        <v>694</v>
      </c>
      <c r="D52" s="53" t="s">
        <v>964</v>
      </c>
      <c r="E52" s="53"/>
      <c r="F52" s="53"/>
      <c r="G52" s="52" t="s">
        <v>693</v>
      </c>
      <c r="H52" s="53" t="s">
        <v>965</v>
      </c>
      <c r="I52" s="53" t="s">
        <v>965</v>
      </c>
      <c r="J52" s="53"/>
      <c r="K52" s="53"/>
      <c r="L52" s="52" t="s">
        <v>694</v>
      </c>
      <c r="M52" s="53" t="s">
        <v>966</v>
      </c>
      <c r="N52" s="53" t="s">
        <v>700</v>
      </c>
      <c r="O52" s="53"/>
      <c r="P52" s="53"/>
      <c r="Q52" s="52" t="s">
        <v>699</v>
      </c>
      <c r="R52" s="53" t="s">
        <v>696</v>
      </c>
      <c r="S52" s="53" t="s">
        <v>966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6</v>
      </c>
      <c r="N53" s="53" t="s">
        <v>967</v>
      </c>
      <c r="O53" s="53"/>
      <c r="P53" s="53"/>
      <c r="Q53" s="52"/>
      <c r="R53" s="53"/>
      <c r="S53" s="53"/>
      <c r="T53" s="53"/>
      <c r="U53" s="53"/>
      <c r="V53" s="52" t="s">
        <v>968</v>
      </c>
      <c r="W53" s="53" t="s">
        <v>702</v>
      </c>
      <c r="X53" s="53" t="s">
        <v>969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 t="s">
        <v>970</v>
      </c>
      <c r="S54" s="53" t="s">
        <v>971</v>
      </c>
      <c r="T54" s="53"/>
      <c r="U54" s="53"/>
      <c r="V54" s="52" t="s">
        <v>970</v>
      </c>
      <c r="W54" s="53"/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2</v>
      </c>
      <c r="S55" s="53" t="s">
        <v>974</v>
      </c>
      <c r="T55" s="53"/>
      <c r="U55" s="53"/>
      <c r="V55" s="52" t="s">
        <v>716</v>
      </c>
      <c r="W55" s="53" t="s">
        <v>723</v>
      </c>
      <c r="X55" s="53" t="s">
        <v>720</v>
      </c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/>
      <c r="R57" s="53" t="s">
        <v>979</v>
      </c>
      <c r="S57" s="53" t="s">
        <v>979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 t="s">
        <v>980</v>
      </c>
      <c r="M58" s="53" t="s">
        <v>980</v>
      </c>
      <c r="N58" s="53"/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/>
      <c r="H59" s="53" t="s">
        <v>982</v>
      </c>
      <c r="I59" s="53" t="s">
        <v>982</v>
      </c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 t="s">
        <v>984</v>
      </c>
      <c r="W59" s="53" t="s">
        <v>984</v>
      </c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89</v>
      </c>
      <c r="W61" s="53" t="s">
        <v>990</v>
      </c>
      <c r="X61" s="53" t="s">
        <v>991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2</v>
      </c>
      <c r="D63" s="53" t="s">
        <v>993</v>
      </c>
      <c r="E63" s="53"/>
      <c r="F63" s="53"/>
      <c r="G63" s="52" t="s">
        <v>992</v>
      </c>
      <c r="H63" s="53" t="s">
        <v>994</v>
      </c>
      <c r="I63" s="53" t="s">
        <v>994</v>
      </c>
      <c r="J63" s="53"/>
      <c r="K63" s="53"/>
      <c r="L63" s="52" t="s">
        <v>794</v>
      </c>
      <c r="M63" s="53" t="s">
        <v>995</v>
      </c>
      <c r="N63" s="53" t="s">
        <v>995</v>
      </c>
      <c r="O63" s="53"/>
      <c r="P63" s="53"/>
      <c r="Q63" s="52" t="s">
        <v>996</v>
      </c>
      <c r="R63" s="53" t="s">
        <v>996</v>
      </c>
      <c r="S63" s="53"/>
      <c r="T63" s="53"/>
      <c r="U63" s="53"/>
      <c r="V63" s="52" t="s">
        <v>795</v>
      </c>
      <c r="W63" s="53" t="s">
        <v>796</v>
      </c>
      <c r="X63" s="53" t="s">
        <v>993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804</v>
      </c>
      <c r="C64" s="53" t="s">
        <v>997</v>
      </c>
      <c r="D64" s="53" t="s">
        <v>998</v>
      </c>
      <c r="E64" s="53"/>
      <c r="F64" s="53"/>
      <c r="G64" s="52"/>
      <c r="H64" s="53"/>
      <c r="I64" s="53"/>
      <c r="J64" s="53"/>
      <c r="K64" s="53"/>
      <c r="L64" s="52" t="s">
        <v>798</v>
      </c>
      <c r="M64" s="53" t="s">
        <v>801</v>
      </c>
      <c r="N64" s="53" t="s">
        <v>999</v>
      </c>
      <c r="O64" s="53"/>
      <c r="P64" s="53"/>
      <c r="Q64" s="52" t="s">
        <v>997</v>
      </c>
      <c r="R64" s="53" t="s">
        <v>999</v>
      </c>
      <c r="S64" s="53" t="s">
        <v>805</v>
      </c>
      <c r="T64" s="53"/>
      <c r="U64" s="53"/>
      <c r="V64" s="52" t="s">
        <v>998</v>
      </c>
      <c r="W64" s="53" t="s">
        <v>1000</v>
      </c>
      <c r="X64" s="53" t="s">
        <v>1000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1</v>
      </c>
      <c r="J66" s="53"/>
      <c r="K66" s="53"/>
      <c r="L66" s="52" t="s">
        <v>1001</v>
      </c>
      <c r="M66" s="53" t="s">
        <v>815</v>
      </c>
      <c r="N66" s="53" t="s">
        <v>813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2</v>
      </c>
      <c r="C67" s="53" t="s">
        <v>1002</v>
      </c>
      <c r="D67" s="53" t="s">
        <v>1002</v>
      </c>
      <c r="E67" s="53"/>
      <c r="F67" s="53"/>
      <c r="G67" s="52" t="s">
        <v>1003</v>
      </c>
      <c r="H67" s="53" t="s">
        <v>1003</v>
      </c>
      <c r="I67" s="53" t="s">
        <v>1003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 t="s">
        <v>829</v>
      </c>
      <c r="S69" s="53"/>
      <c r="T69" s="53"/>
      <c r="U69" s="53"/>
      <c r="V69" s="52" t="s">
        <v>829</v>
      </c>
      <c r="W69" s="53"/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/>
      <c r="C70" s="53" t="s">
        <v>831</v>
      </c>
      <c r="D70" s="53" t="s">
        <v>834</v>
      </c>
      <c r="E70" s="53"/>
      <c r="F70" s="53"/>
      <c r="G70" s="52"/>
      <c r="H70" s="53"/>
      <c r="I70" s="53"/>
      <c r="J70" s="53"/>
      <c r="K70" s="53"/>
      <c r="L70" s="52" t="s">
        <v>833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4</v>
      </c>
      <c r="S70" s="53" t="s">
        <v>834</v>
      </c>
      <c r="T70" s="53"/>
      <c r="U70" s="53"/>
      <c r="V70" s="52" t="s">
        <v>833</v>
      </c>
      <c r="W70" s="53" t="s">
        <v>833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5</v>
      </c>
      <c r="R73" s="53" t="s">
        <v>846</v>
      </c>
      <c r="S73" s="53" t="s">
        <v>846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/>
      <c r="C74" s="53"/>
      <c r="D74" s="53"/>
      <c r="E74" s="53"/>
      <c r="F74" s="53"/>
      <c r="G74" s="52"/>
      <c r="H74" s="53"/>
      <c r="I74" s="53"/>
      <c r="J74" s="53"/>
      <c r="K74" s="53"/>
      <c r="L74" s="52" t="s">
        <v>847</v>
      </c>
      <c r="M74" s="53" t="s">
        <v>850</v>
      </c>
      <c r="N74" s="53" t="s">
        <v>850</v>
      </c>
      <c r="O74" s="53"/>
      <c r="P74" s="53"/>
      <c r="Q74" s="52" t="s">
        <v>849</v>
      </c>
      <c r="R74" s="53" t="s">
        <v>848</v>
      </c>
      <c r="S74" s="53" t="s">
        <v>848</v>
      </c>
      <c r="T74" s="53"/>
      <c r="U74" s="53"/>
      <c r="V74" s="52" t="s">
        <v>847</v>
      </c>
      <c r="W74" s="53" t="s">
        <v>847</v>
      </c>
      <c r="X74" s="53" t="s">
        <v>849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4</v>
      </c>
      <c r="J75" s="53"/>
      <c r="K75" s="53"/>
      <c r="L75" s="52" t="s">
        <v>1004</v>
      </c>
      <c r="M75" s="53" t="s">
        <v>1004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4</v>
      </c>
      <c r="T75" s="53"/>
      <c r="U75" s="53"/>
      <c r="V75" s="52"/>
      <c r="W75" s="53" t="s">
        <v>1004</v>
      </c>
      <c r="X75" s="53" t="s">
        <v>1004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 t="s">
        <v>861</v>
      </c>
      <c r="C77" s="53" t="s">
        <v>861</v>
      </c>
      <c r="D77" s="53"/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/>
      <c r="S77" s="53"/>
      <c r="T77" s="53"/>
      <c r="U77" s="53"/>
      <c r="V77" s="52" t="s">
        <v>860</v>
      </c>
      <c r="W77" s="53" t="s">
        <v>860</v>
      </c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 t="s">
        <v>863</v>
      </c>
      <c r="M79" s="53" t="s">
        <v>864</v>
      </c>
      <c r="N79" s="53" t="s">
        <v>864</v>
      </c>
      <c r="O79" s="53"/>
      <c r="P79" s="53"/>
      <c r="Q79" s="52" t="s">
        <v>863</v>
      </c>
      <c r="R79" s="53"/>
      <c r="S79" s="53" t="s">
        <v>862</v>
      </c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6</v>
      </c>
      <c r="C80" s="53" t="s">
        <v>866</v>
      </c>
      <c r="D80" s="53" t="s">
        <v>865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 t="s">
        <v>867</v>
      </c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/>
      <c r="R81" s="53" t="s">
        <v>869</v>
      </c>
      <c r="S81" s="53" t="s">
        <v>869</v>
      </c>
      <c r="T81" s="53"/>
      <c r="U81" s="53"/>
      <c r="V81" s="52" t="s">
        <v>872</v>
      </c>
      <c r="W81" s="53" t="s">
        <v>872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7</v>
      </c>
      <c r="R82" s="53" t="s">
        <v>877</v>
      </c>
      <c r="S82" s="53" t="s">
        <v>874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/>
      <c r="D83" s="53" t="s">
        <v>881</v>
      </c>
      <c r="E83" s="53"/>
      <c r="F83" s="53"/>
      <c r="G83" s="52" t="s">
        <v>882</v>
      </c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 t="s">
        <v>881</v>
      </c>
      <c r="R83" s="53" t="s">
        <v>880</v>
      </c>
      <c r="S83" s="53" t="s">
        <v>882</v>
      </c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5</v>
      </c>
      <c r="H84" s="53" t="s">
        <v>885</v>
      </c>
      <c r="I84" s="53" t="s">
        <v>884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5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 t="s">
        <v>890</v>
      </c>
      <c r="C85" s="53"/>
      <c r="D85" s="53" t="s">
        <v>889</v>
      </c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/>
      <c r="R85" s="53"/>
      <c r="S85" s="53"/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7</v>
      </c>
      <c r="O87" s="53"/>
      <c r="P87" s="53"/>
      <c r="Q87" s="52" t="s">
        <v>896</v>
      </c>
      <c r="R87" s="53"/>
      <c r="S87" s="53" t="s">
        <v>897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/>
      <c r="C92" s="53"/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5</v>
      </c>
      <c r="R92" s="53" t="s">
        <v>917</v>
      </c>
      <c r="S92" s="53" t="s">
        <v>916</v>
      </c>
      <c r="T92" s="53"/>
      <c r="U92" s="53"/>
      <c r="V92" s="52"/>
      <c r="W92" s="53" t="s">
        <v>916</v>
      </c>
      <c r="X92" s="53" t="s">
        <v>916</v>
      </c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0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5</v>
      </c>
      <c r="C4" s="62" t="s">
        <v>262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90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2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2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2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2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2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2</v>
      </c>
      <c r="AG5" s="63"/>
    </row>
    <row r="6" s="54" customFormat="true" ht="13.5" hidden="false" customHeight="true" outlineLevel="0" collapsed="false">
      <c r="A6" s="66" t="s">
        <v>14</v>
      </c>
      <c r="B6" s="67" t="s">
        <v>1006</v>
      </c>
      <c r="C6" s="68"/>
      <c r="D6" s="67"/>
      <c r="E6" s="67" t="s">
        <v>411</v>
      </c>
      <c r="F6" s="67" t="s">
        <v>412</v>
      </c>
      <c r="G6" s="67" t="s">
        <v>413</v>
      </c>
      <c r="H6" s="68" t="s">
        <v>412</v>
      </c>
      <c r="I6" s="67" t="s">
        <v>413</v>
      </c>
      <c r="J6" s="67" t="s">
        <v>413</v>
      </c>
      <c r="K6" s="67" t="s">
        <v>411</v>
      </c>
      <c r="L6" s="67" t="s">
        <v>411</v>
      </c>
      <c r="M6" s="68" t="s">
        <v>413</v>
      </c>
      <c r="N6" s="67"/>
      <c r="O6" s="67" t="s">
        <v>414</v>
      </c>
      <c r="P6" s="67"/>
      <c r="Q6" s="67"/>
      <c r="R6" s="68" t="s">
        <v>414</v>
      </c>
      <c r="S6" s="67" t="s">
        <v>414</v>
      </c>
      <c r="T6" s="67" t="s">
        <v>412</v>
      </c>
      <c r="U6" s="67" t="s">
        <v>412</v>
      </c>
      <c r="V6" s="67" t="s">
        <v>411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7</v>
      </c>
      <c r="C7" s="71" t="s">
        <v>412</v>
      </c>
      <c r="D7" s="70" t="s">
        <v>411</v>
      </c>
      <c r="E7" s="70" t="s">
        <v>414</v>
      </c>
      <c r="F7" s="70"/>
      <c r="G7" s="70"/>
      <c r="H7" s="71" t="s">
        <v>414</v>
      </c>
      <c r="I7" s="70" t="s">
        <v>414</v>
      </c>
      <c r="J7" s="70"/>
      <c r="K7" s="70"/>
      <c r="L7" s="70"/>
      <c r="M7" s="71" t="s">
        <v>412</v>
      </c>
      <c r="N7" s="70" t="s">
        <v>413</v>
      </c>
      <c r="O7" s="70" t="s">
        <v>413</v>
      </c>
      <c r="P7" s="70"/>
      <c r="Q7" s="70"/>
      <c r="R7" s="71" t="s">
        <v>411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6</v>
      </c>
      <c r="C8" s="73"/>
      <c r="D8" s="74" t="s">
        <v>415</v>
      </c>
      <c r="E8" s="74" t="s">
        <v>416</v>
      </c>
      <c r="F8" s="74" t="s">
        <v>416</v>
      </c>
      <c r="G8" s="74" t="s">
        <v>417</v>
      </c>
      <c r="H8" s="73" t="s">
        <v>418</v>
      </c>
      <c r="I8" s="74" t="s">
        <v>418</v>
      </c>
      <c r="J8" s="74"/>
      <c r="K8" s="74" t="s">
        <v>417</v>
      </c>
      <c r="L8" s="74" t="s">
        <v>417</v>
      </c>
      <c r="M8" s="73" t="s">
        <v>416</v>
      </c>
      <c r="N8" s="74" t="s">
        <v>416</v>
      </c>
      <c r="O8" s="74" t="s">
        <v>419</v>
      </c>
      <c r="P8" s="74" t="s">
        <v>419</v>
      </c>
      <c r="Q8" s="74" t="s">
        <v>418</v>
      </c>
      <c r="R8" s="73" t="s">
        <v>419</v>
      </c>
      <c r="S8" s="74"/>
      <c r="T8" s="74"/>
      <c r="U8" s="74" t="s">
        <v>418</v>
      </c>
      <c r="V8" s="74" t="s">
        <v>418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7</v>
      </c>
      <c r="C9" s="71" t="s">
        <v>419</v>
      </c>
      <c r="D9" s="70" t="s">
        <v>419</v>
      </c>
      <c r="E9" s="70" t="s">
        <v>418</v>
      </c>
      <c r="F9" s="70"/>
      <c r="G9" s="70"/>
      <c r="H9" s="71" t="s">
        <v>416</v>
      </c>
      <c r="I9" s="70"/>
      <c r="J9" s="70" t="s">
        <v>417</v>
      </c>
      <c r="K9" s="70"/>
      <c r="L9" s="70"/>
      <c r="M9" s="71" t="s">
        <v>419</v>
      </c>
      <c r="N9" s="70"/>
      <c r="O9" s="70"/>
      <c r="P9" s="70"/>
      <c r="Q9" s="70"/>
      <c r="R9" s="71" t="s">
        <v>417</v>
      </c>
      <c r="S9" s="70" t="s">
        <v>417</v>
      </c>
      <c r="T9" s="70" t="s">
        <v>416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6</v>
      </c>
      <c r="C10" s="73"/>
      <c r="D10" s="74" t="s">
        <v>420</v>
      </c>
      <c r="E10" s="74"/>
      <c r="F10" s="74" t="s">
        <v>421</v>
      </c>
      <c r="G10" s="74" t="s">
        <v>422</v>
      </c>
      <c r="H10" s="73" t="s">
        <v>422</v>
      </c>
      <c r="I10" s="74"/>
      <c r="J10" s="74" t="s">
        <v>423</v>
      </c>
      <c r="K10" s="74" t="s">
        <v>424</v>
      </c>
      <c r="L10" s="74" t="s">
        <v>421</v>
      </c>
      <c r="M10" s="73" t="s">
        <v>424</v>
      </c>
      <c r="N10" s="74" t="s">
        <v>423</v>
      </c>
      <c r="O10" s="74" t="s">
        <v>421</v>
      </c>
      <c r="P10" s="74" t="s">
        <v>422</v>
      </c>
      <c r="Q10" s="74" t="s">
        <v>422</v>
      </c>
      <c r="R10" s="73" t="s">
        <v>423</v>
      </c>
      <c r="S10" s="74"/>
      <c r="T10" s="74" t="s">
        <v>424</v>
      </c>
      <c r="U10" s="74" t="s">
        <v>421</v>
      </c>
      <c r="V10" s="74" t="s">
        <v>421</v>
      </c>
      <c r="W10" s="73"/>
      <c r="X10" s="74"/>
      <c r="Y10" s="74"/>
      <c r="Z10" s="74"/>
      <c r="AA10" s="74"/>
      <c r="AB10" s="73" t="s">
        <v>423</v>
      </c>
      <c r="AC10" s="74" t="s">
        <v>424</v>
      </c>
      <c r="AD10" s="74" t="s">
        <v>424</v>
      </c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7</v>
      </c>
      <c r="C11" s="71" t="s">
        <v>423</v>
      </c>
      <c r="D11" s="70" t="s">
        <v>423</v>
      </c>
      <c r="E11" s="70" t="s">
        <v>424</v>
      </c>
      <c r="F11" s="70"/>
      <c r="G11" s="70"/>
      <c r="H11" s="71" t="s">
        <v>421</v>
      </c>
      <c r="I11" s="70" t="s">
        <v>422</v>
      </c>
      <c r="J11" s="70" t="s">
        <v>422</v>
      </c>
      <c r="K11" s="70"/>
      <c r="L11" s="70"/>
      <c r="M11" s="71"/>
      <c r="N11" s="70"/>
      <c r="O11" s="70"/>
      <c r="P11" s="70"/>
      <c r="Q11" s="70"/>
      <c r="R11" s="71"/>
      <c r="S11" s="70"/>
      <c r="T11" s="70"/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6</v>
      </c>
      <c r="C12" s="73"/>
      <c r="D12" s="74" t="s">
        <v>425</v>
      </c>
      <c r="E12" s="74" t="s">
        <v>426</v>
      </c>
      <c r="F12" s="74" t="s">
        <v>426</v>
      </c>
      <c r="G12" s="74" t="s">
        <v>427</v>
      </c>
      <c r="H12" s="73" t="s">
        <v>428</v>
      </c>
      <c r="I12" s="74" t="s">
        <v>428</v>
      </c>
      <c r="J12" s="74" t="s">
        <v>426</v>
      </c>
      <c r="K12" s="74" t="s">
        <v>426</v>
      </c>
      <c r="L12" s="74" t="s">
        <v>429</v>
      </c>
      <c r="M12" s="73" t="s">
        <v>427</v>
      </c>
      <c r="N12" s="74" t="s">
        <v>427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6</v>
      </c>
      <c r="T12" s="74"/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27</v>
      </c>
      <c r="AD12" s="74" t="s">
        <v>427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7</v>
      </c>
      <c r="C13" s="71"/>
      <c r="D13" s="70"/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 t="s">
        <v>429</v>
      </c>
      <c r="S13" s="70" t="s">
        <v>429</v>
      </c>
      <c r="T13" s="70"/>
      <c r="U13" s="70"/>
      <c r="V13" s="70"/>
      <c r="W13" s="71" t="s">
        <v>426</v>
      </c>
      <c r="X13" s="70" t="s">
        <v>428</v>
      </c>
      <c r="Y13" s="70" t="s">
        <v>427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6</v>
      </c>
      <c r="C14" s="73"/>
      <c r="D14" s="74"/>
      <c r="E14" s="74" t="s">
        <v>430</v>
      </c>
      <c r="F14" s="74" t="s">
        <v>430</v>
      </c>
      <c r="G14" s="74" t="s">
        <v>431</v>
      </c>
      <c r="H14" s="73"/>
      <c r="I14" s="74" t="s">
        <v>430</v>
      </c>
      <c r="J14" s="74" t="s">
        <v>430</v>
      </c>
      <c r="K14" s="74" t="s">
        <v>432</v>
      </c>
      <c r="L14" s="74" t="s">
        <v>433</v>
      </c>
      <c r="M14" s="73"/>
      <c r="N14" s="74" t="s">
        <v>431</v>
      </c>
      <c r="O14" s="74" t="s">
        <v>431</v>
      </c>
      <c r="P14" s="74" t="s">
        <v>432</v>
      </c>
      <c r="Q14" s="74" t="s">
        <v>434</v>
      </c>
      <c r="R14" s="73"/>
      <c r="S14" s="74" t="s">
        <v>432</v>
      </c>
      <c r="T14" s="74" t="s">
        <v>434</v>
      </c>
      <c r="U14" s="74" t="s">
        <v>434</v>
      </c>
      <c r="V14" s="74" t="s">
        <v>433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7</v>
      </c>
      <c r="C15" s="71" t="s">
        <v>432</v>
      </c>
      <c r="D15" s="70" t="s">
        <v>432</v>
      </c>
      <c r="E15" s="70" t="s">
        <v>434</v>
      </c>
      <c r="F15" s="70"/>
      <c r="G15" s="70"/>
      <c r="H15" s="71" t="s">
        <v>431</v>
      </c>
      <c r="I15" s="70" t="s">
        <v>431</v>
      </c>
      <c r="J15" s="70" t="s">
        <v>434</v>
      </c>
      <c r="K15" s="70"/>
      <c r="L15" s="70"/>
      <c r="M15" s="71" t="s">
        <v>433</v>
      </c>
      <c r="N15" s="70" t="s">
        <v>433</v>
      </c>
      <c r="O15" s="70" t="s">
        <v>434</v>
      </c>
      <c r="P15" s="70"/>
      <c r="Q15" s="70"/>
      <c r="R15" s="71" t="s">
        <v>432</v>
      </c>
      <c r="S15" s="70" t="s">
        <v>433</v>
      </c>
      <c r="T15" s="70" t="s">
        <v>431</v>
      </c>
      <c r="U15" s="70"/>
      <c r="V15" s="70"/>
      <c r="W15" s="71" t="s">
        <v>433</v>
      </c>
      <c r="X15" s="70" t="s">
        <v>430</v>
      </c>
      <c r="Y15" s="70" t="s">
        <v>430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6</v>
      </c>
      <c r="C16" s="73"/>
      <c r="D16" s="74" t="s">
        <v>435</v>
      </c>
      <c r="E16" s="74" t="s">
        <v>436</v>
      </c>
      <c r="F16" s="74"/>
      <c r="G16" s="74" t="s">
        <v>437</v>
      </c>
      <c r="H16" s="73" t="s">
        <v>437</v>
      </c>
      <c r="I16" s="74" t="s">
        <v>436</v>
      </c>
      <c r="J16" s="74" t="s">
        <v>436</v>
      </c>
      <c r="K16" s="74" t="s">
        <v>438</v>
      </c>
      <c r="L16" s="74" t="s">
        <v>439</v>
      </c>
      <c r="M16" s="73" t="s">
        <v>439</v>
      </c>
      <c r="N16" s="74" t="s">
        <v>439</v>
      </c>
      <c r="O16" s="74"/>
      <c r="P16" s="74" t="s">
        <v>438</v>
      </c>
      <c r="Q16" s="74" t="s">
        <v>437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7</v>
      </c>
      <c r="C17" s="71" t="s">
        <v>439</v>
      </c>
      <c r="D17" s="70" t="s">
        <v>438</v>
      </c>
      <c r="E17" s="70" t="s">
        <v>438</v>
      </c>
      <c r="F17" s="70"/>
      <c r="G17" s="70"/>
      <c r="H17" s="71" t="s">
        <v>436</v>
      </c>
      <c r="I17" s="70" t="s">
        <v>436</v>
      </c>
      <c r="J17" s="70"/>
      <c r="K17" s="70"/>
      <c r="L17" s="70"/>
      <c r="M17" s="71" t="s">
        <v>436</v>
      </c>
      <c r="N17" s="70" t="s">
        <v>439</v>
      </c>
      <c r="O17" s="70" t="s">
        <v>438</v>
      </c>
      <c r="P17" s="70"/>
      <c r="Q17" s="70"/>
      <c r="R17" s="71" t="s">
        <v>438</v>
      </c>
      <c r="S17" s="70" t="s">
        <v>437</v>
      </c>
      <c r="T17" s="70" t="s">
        <v>437</v>
      </c>
      <c r="U17" s="70"/>
      <c r="V17" s="70"/>
      <c r="W17" s="71"/>
      <c r="X17" s="70" t="s">
        <v>439</v>
      </c>
      <c r="Y17" s="70" t="s">
        <v>437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6</v>
      </c>
      <c r="C18" s="73"/>
      <c r="D18" s="74"/>
      <c r="E18" s="74"/>
      <c r="F18" s="74"/>
      <c r="G18" s="74"/>
      <c r="H18" s="73" t="s">
        <v>440</v>
      </c>
      <c r="I18" s="74"/>
      <c r="J18" s="74" t="s">
        <v>441</v>
      </c>
      <c r="K18" s="74" t="s">
        <v>441</v>
      </c>
      <c r="L18" s="74" t="s">
        <v>442</v>
      </c>
      <c r="M18" s="73" t="s">
        <v>440</v>
      </c>
      <c r="N18" s="74" t="s">
        <v>440</v>
      </c>
      <c r="O18" s="74" t="s">
        <v>442</v>
      </c>
      <c r="P18" s="74" t="s">
        <v>441</v>
      </c>
      <c r="Q18" s="74" t="s">
        <v>443</v>
      </c>
      <c r="R18" s="73" t="s">
        <v>443</v>
      </c>
      <c r="S18" s="74" t="s">
        <v>443</v>
      </c>
      <c r="T18" s="74" t="s">
        <v>440</v>
      </c>
      <c r="U18" s="74"/>
      <c r="V18" s="74" t="s">
        <v>442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7</v>
      </c>
      <c r="C19" s="71" t="s">
        <v>442</v>
      </c>
      <c r="D19" s="70" t="s">
        <v>441</v>
      </c>
      <c r="E19" s="70" t="s">
        <v>441</v>
      </c>
      <c r="F19" s="70"/>
      <c r="G19" s="70"/>
      <c r="H19" s="71" t="s">
        <v>443</v>
      </c>
      <c r="I19" s="70"/>
      <c r="J19" s="70" t="s">
        <v>440</v>
      </c>
      <c r="K19" s="70"/>
      <c r="L19" s="70"/>
      <c r="M19" s="71" t="s">
        <v>440</v>
      </c>
      <c r="N19" s="70" t="s">
        <v>443</v>
      </c>
      <c r="O19" s="70" t="s">
        <v>443</v>
      </c>
      <c r="P19" s="70"/>
      <c r="Q19" s="70"/>
      <c r="R19" s="71" t="s">
        <v>442</v>
      </c>
      <c r="S19" s="70" t="s">
        <v>442</v>
      </c>
      <c r="T19" s="70" t="s">
        <v>441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6</v>
      </c>
      <c r="C20" s="73"/>
      <c r="D20" s="74"/>
      <c r="E20" s="74"/>
      <c r="F20" s="74"/>
      <c r="G20" s="74"/>
      <c r="H20" s="73"/>
      <c r="I20" s="74"/>
      <c r="J20" s="74" t="s">
        <v>444</v>
      </c>
      <c r="K20" s="74" t="s">
        <v>444</v>
      </c>
      <c r="L20" s="74" t="s">
        <v>445</v>
      </c>
      <c r="M20" s="73" t="s">
        <v>444</v>
      </c>
      <c r="N20" s="74" t="s">
        <v>444</v>
      </c>
      <c r="O20" s="74" t="s">
        <v>446</v>
      </c>
      <c r="P20" s="74" t="s">
        <v>446</v>
      </c>
      <c r="Q20" s="74" t="s">
        <v>445</v>
      </c>
      <c r="R20" s="73" t="s">
        <v>446</v>
      </c>
      <c r="S20" s="74" t="s">
        <v>446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7</v>
      </c>
      <c r="C21" s="71"/>
      <c r="D21" s="70"/>
      <c r="E21" s="70"/>
      <c r="F21" s="70"/>
      <c r="G21" s="70"/>
      <c r="H21" s="71" t="s">
        <v>445</v>
      </c>
      <c r="I21" s="70" t="s">
        <v>445</v>
      </c>
      <c r="J21" s="70"/>
      <c r="K21" s="70"/>
      <c r="L21" s="70"/>
      <c r="M21" s="71" t="s">
        <v>444</v>
      </c>
      <c r="N21" s="70" t="s">
        <v>446</v>
      </c>
      <c r="O21" s="70" t="s">
        <v>446</v>
      </c>
      <c r="P21" s="70"/>
      <c r="Q21" s="70"/>
      <c r="R21" s="71" t="s">
        <v>445</v>
      </c>
      <c r="S21" s="70" t="s">
        <v>445</v>
      </c>
      <c r="T21" s="70" t="s">
        <v>444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6</v>
      </c>
      <c r="C22" s="73"/>
      <c r="D22" s="74"/>
      <c r="E22" s="74" t="s">
        <v>447</v>
      </c>
      <c r="F22" s="74" t="s">
        <v>448</v>
      </c>
      <c r="G22" s="74" t="s">
        <v>449</v>
      </c>
      <c r="H22" s="73" t="s">
        <v>450</v>
      </c>
      <c r="I22" s="74"/>
      <c r="J22" s="74" t="s">
        <v>449</v>
      </c>
      <c r="K22" s="74" t="s">
        <v>447</v>
      </c>
      <c r="L22" s="74" t="s">
        <v>447</v>
      </c>
      <c r="M22" s="73"/>
      <c r="N22" s="74" t="s">
        <v>448</v>
      </c>
      <c r="O22" s="74" t="s">
        <v>451</v>
      </c>
      <c r="P22" s="74" t="s">
        <v>451</v>
      </c>
      <c r="Q22" s="74" t="s">
        <v>450</v>
      </c>
      <c r="R22" s="73"/>
      <c r="S22" s="74" t="s">
        <v>449</v>
      </c>
      <c r="T22" s="74" t="s">
        <v>450</v>
      </c>
      <c r="U22" s="74" t="s">
        <v>448</v>
      </c>
      <c r="V22" s="74" t="s">
        <v>448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7</v>
      </c>
      <c r="C23" s="71" t="s">
        <v>450</v>
      </c>
      <c r="D23" s="70" t="s">
        <v>451</v>
      </c>
      <c r="E23" s="70" t="s">
        <v>451</v>
      </c>
      <c r="F23" s="70"/>
      <c r="G23" s="70"/>
      <c r="H23" s="71" t="s">
        <v>450</v>
      </c>
      <c r="I23" s="70" t="s">
        <v>450</v>
      </c>
      <c r="J23" s="70" t="s">
        <v>448</v>
      </c>
      <c r="K23" s="70"/>
      <c r="L23" s="70"/>
      <c r="M23" s="71" t="s">
        <v>447</v>
      </c>
      <c r="N23" s="70" t="s">
        <v>449</v>
      </c>
      <c r="O23" s="70" t="s">
        <v>451</v>
      </c>
      <c r="P23" s="70"/>
      <c r="Q23" s="70"/>
      <c r="R23" s="71" t="s">
        <v>447</v>
      </c>
      <c r="S23" s="70" t="s">
        <v>447</v>
      </c>
      <c r="T23" s="70" t="s">
        <v>451</v>
      </c>
      <c r="U23" s="70"/>
      <c r="V23" s="70"/>
      <c r="W23" s="71" t="s">
        <v>448</v>
      </c>
      <c r="X23" s="70" t="s">
        <v>449</v>
      </c>
      <c r="Y23" s="70" t="s">
        <v>449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6</v>
      </c>
      <c r="C24" s="73"/>
      <c r="D24" s="74"/>
      <c r="E24" s="74" t="s">
        <v>452</v>
      </c>
      <c r="F24" s="74" t="s">
        <v>452</v>
      </c>
      <c r="G24" s="74" t="s">
        <v>453</v>
      </c>
      <c r="H24" s="73" t="s">
        <v>452</v>
      </c>
      <c r="I24" s="74" t="s">
        <v>452</v>
      </c>
      <c r="J24" s="74" t="s">
        <v>454</v>
      </c>
      <c r="K24" s="74" t="s">
        <v>455</v>
      </c>
      <c r="L24" s="74" t="s">
        <v>455</v>
      </c>
      <c r="M24" s="73"/>
      <c r="N24" s="74"/>
      <c r="O24" s="74" t="s">
        <v>454</v>
      </c>
      <c r="P24" s="74" t="s">
        <v>454</v>
      </c>
      <c r="Q24" s="74" t="s">
        <v>453</v>
      </c>
      <c r="R24" s="73"/>
      <c r="S24" s="74"/>
      <c r="T24" s="74" t="s">
        <v>453</v>
      </c>
      <c r="U24" s="74" t="s">
        <v>453</v>
      </c>
      <c r="V24" s="74"/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7</v>
      </c>
      <c r="C25" s="71" t="s">
        <v>454</v>
      </c>
      <c r="D25" s="70" t="s">
        <v>455</v>
      </c>
      <c r="E25" s="70" t="s">
        <v>452</v>
      </c>
      <c r="F25" s="70"/>
      <c r="G25" s="70"/>
      <c r="H25" s="71" t="s">
        <v>454</v>
      </c>
      <c r="I25" s="70" t="s">
        <v>453</v>
      </c>
      <c r="J25" s="70" t="s">
        <v>453</v>
      </c>
      <c r="K25" s="70"/>
      <c r="L25" s="70"/>
      <c r="M25" s="71"/>
      <c r="N25" s="70" t="s">
        <v>455</v>
      </c>
      <c r="O25" s="70" t="s">
        <v>455</v>
      </c>
      <c r="P25" s="70"/>
      <c r="Q25" s="70"/>
      <c r="R25" s="71"/>
      <c r="S25" s="70" t="s">
        <v>455</v>
      </c>
      <c r="T25" s="70" t="s">
        <v>452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6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6</v>
      </c>
      <c r="N26" s="74" t="s">
        <v>457</v>
      </c>
      <c r="O26" s="74" t="s">
        <v>458</v>
      </c>
      <c r="P26" s="74" t="s">
        <v>459</v>
      </c>
      <c r="Q26" s="74" t="s">
        <v>460</v>
      </c>
      <c r="R26" s="73" t="s">
        <v>461</v>
      </c>
      <c r="S26" s="74" t="s">
        <v>461</v>
      </c>
      <c r="T26" s="74" t="s">
        <v>462</v>
      </c>
      <c r="U26" s="74" t="s">
        <v>463</v>
      </c>
      <c r="V26" s="74" t="s">
        <v>464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7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4</v>
      </c>
      <c r="N27" s="70" t="s">
        <v>463</v>
      </c>
      <c r="O27" s="70" t="s">
        <v>462</v>
      </c>
      <c r="P27" s="70"/>
      <c r="Q27" s="70"/>
      <c r="R27" s="71" t="s">
        <v>456</v>
      </c>
      <c r="S27" s="70" t="s">
        <v>459</v>
      </c>
      <c r="T27" s="70" t="s">
        <v>460</v>
      </c>
      <c r="U27" s="70"/>
      <c r="V27" s="70"/>
      <c r="W27" s="71" t="s">
        <v>458</v>
      </c>
      <c r="X27" s="70" t="s">
        <v>457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65</v>
      </c>
      <c r="N28" s="74"/>
      <c r="O28" s="74" t="s">
        <v>466</v>
      </c>
      <c r="P28" s="74" t="s">
        <v>467</v>
      </c>
      <c r="Q28" s="74" t="s">
        <v>468</v>
      </c>
      <c r="R28" s="73" t="s">
        <v>469</v>
      </c>
      <c r="S28" s="74" t="s">
        <v>470</v>
      </c>
      <c r="T28" s="74" t="s">
        <v>467</v>
      </c>
      <c r="U28" s="74" t="s">
        <v>471</v>
      </c>
      <c r="V28" s="74" t="s">
        <v>471</v>
      </c>
      <c r="W28" s="73" t="s">
        <v>472</v>
      </c>
      <c r="X28" s="74" t="s">
        <v>472</v>
      </c>
      <c r="Y28" s="74" t="s">
        <v>473</v>
      </c>
      <c r="Z28" s="74"/>
      <c r="AA28" s="74" t="s">
        <v>474</v>
      </c>
      <c r="AB28" s="73" t="s">
        <v>474</v>
      </c>
      <c r="AC28" s="74" t="s">
        <v>475</v>
      </c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2</v>
      </c>
      <c r="N29" s="70" t="s">
        <v>918</v>
      </c>
      <c r="O29" s="70" t="s">
        <v>470</v>
      </c>
      <c r="P29" s="70"/>
      <c r="Q29" s="70"/>
      <c r="R29" s="71" t="s">
        <v>918</v>
      </c>
      <c r="S29" s="70" t="s">
        <v>468</v>
      </c>
      <c r="T29" s="70" t="s">
        <v>46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6</v>
      </c>
      <c r="C30" s="73"/>
      <c r="D30" s="74" t="s">
        <v>476</v>
      </c>
      <c r="E30" s="74"/>
      <c r="F30" s="74" t="s">
        <v>477</v>
      </c>
      <c r="G30" s="74"/>
      <c r="H30" s="73"/>
      <c r="I30" s="74"/>
      <c r="J30" s="74"/>
      <c r="K30" s="74"/>
      <c r="L30" s="74"/>
      <c r="M30" s="73" t="s">
        <v>478</v>
      </c>
      <c r="N30" s="74" t="s">
        <v>479</v>
      </c>
      <c r="O30" s="74" t="s">
        <v>480</v>
      </c>
      <c r="P30" s="74" t="s">
        <v>481</v>
      </c>
      <c r="Q30" s="74" t="s">
        <v>482</v>
      </c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7</v>
      </c>
      <c r="C31" s="71" t="s">
        <v>919</v>
      </c>
      <c r="D31" s="70" t="s">
        <v>920</v>
      </c>
      <c r="E31" s="70" t="s">
        <v>477</v>
      </c>
      <c r="F31" s="70"/>
      <c r="G31" s="70"/>
      <c r="H31" s="71"/>
      <c r="I31" s="70"/>
      <c r="J31" s="70"/>
      <c r="K31" s="70"/>
      <c r="L31" s="70"/>
      <c r="M31" s="71"/>
      <c r="N31" s="70" t="s">
        <v>478</v>
      </c>
      <c r="O31" s="70" t="s">
        <v>477</v>
      </c>
      <c r="P31" s="70"/>
      <c r="Q31" s="70"/>
      <c r="R31" s="71" t="s">
        <v>478</v>
      </c>
      <c r="S31" s="70" t="s">
        <v>921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6</v>
      </c>
      <c r="C32" s="73"/>
      <c r="D32" s="74" t="s">
        <v>483</v>
      </c>
      <c r="E32" s="74" t="s">
        <v>484</v>
      </c>
      <c r="F32" s="74"/>
      <c r="G32" s="74" t="s">
        <v>485</v>
      </c>
      <c r="H32" s="73"/>
      <c r="I32" s="74"/>
      <c r="J32" s="74"/>
      <c r="K32" s="74"/>
      <c r="L32" s="74"/>
      <c r="M32" s="73" t="s">
        <v>486</v>
      </c>
      <c r="N32" s="74"/>
      <c r="O32" s="74" t="s">
        <v>487</v>
      </c>
      <c r="P32" s="74" t="s">
        <v>485</v>
      </c>
      <c r="Q32" s="74"/>
      <c r="R32" s="73"/>
      <c r="S32" s="74"/>
      <c r="T32" s="74"/>
      <c r="U32" s="74"/>
      <c r="V32" s="74"/>
      <c r="W32" s="73" t="s">
        <v>488</v>
      </c>
      <c r="X32" s="74" t="s">
        <v>489</v>
      </c>
      <c r="Y32" s="74" t="s">
        <v>490</v>
      </c>
      <c r="Z32" s="74" t="s">
        <v>490</v>
      </c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5</v>
      </c>
      <c r="N33" s="70" t="s">
        <v>922</v>
      </c>
      <c r="O33" s="70" t="s">
        <v>923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6</v>
      </c>
      <c r="C34" s="73"/>
      <c r="D34" s="74" t="s">
        <v>491</v>
      </c>
      <c r="E34" s="74" t="s">
        <v>492</v>
      </c>
      <c r="F34" s="74" t="s">
        <v>493</v>
      </c>
      <c r="G34" s="74"/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3</v>
      </c>
      <c r="R34" s="73"/>
      <c r="S34" s="74"/>
      <c r="T34" s="74"/>
      <c r="U34" s="74"/>
      <c r="V34" s="74"/>
      <c r="W34" s="73" t="s">
        <v>496</v>
      </c>
      <c r="X34" s="74" t="s">
        <v>497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4</v>
      </c>
      <c r="P35" s="70"/>
      <c r="Q35" s="70"/>
      <c r="R35" s="71" t="s">
        <v>500</v>
      </c>
      <c r="S35" s="70"/>
      <c r="T35" s="70" t="s">
        <v>925</v>
      </c>
      <c r="U35" s="70"/>
      <c r="V35" s="70"/>
      <c r="W35" s="71" t="s">
        <v>494</v>
      </c>
      <c r="X35" s="70" t="s">
        <v>924</v>
      </c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6</v>
      </c>
      <c r="C36" s="73"/>
      <c r="D36" s="74"/>
      <c r="E36" s="74"/>
      <c r="F36" s="74"/>
      <c r="G36" s="74"/>
      <c r="H36" s="73" t="s">
        <v>501</v>
      </c>
      <c r="I36" s="74" t="s">
        <v>502</v>
      </c>
      <c r="J36" s="74" t="s">
        <v>503</v>
      </c>
      <c r="K36" s="74"/>
      <c r="L36" s="74" t="s">
        <v>504</v>
      </c>
      <c r="M36" s="73" t="s">
        <v>505</v>
      </c>
      <c r="N36" s="74" t="s">
        <v>506</v>
      </c>
      <c r="O36" s="74" t="s">
        <v>507</v>
      </c>
      <c r="P36" s="74" t="s">
        <v>508</v>
      </c>
      <c r="Q36" s="74"/>
      <c r="R36" s="73"/>
      <c r="S36" s="74"/>
      <c r="T36" s="74"/>
      <c r="U36" s="74"/>
      <c r="V36" s="74"/>
      <c r="W36" s="73" t="s">
        <v>509</v>
      </c>
      <c r="X36" s="74"/>
      <c r="Y36" s="74" t="s">
        <v>501</v>
      </c>
      <c r="Z36" s="74" t="s">
        <v>503</v>
      </c>
      <c r="AA36" s="74" t="s">
        <v>51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7</v>
      </c>
      <c r="C37" s="71" t="s">
        <v>508</v>
      </c>
      <c r="D37" s="70"/>
      <c r="E37" s="70" t="s">
        <v>926</v>
      </c>
      <c r="F37" s="70"/>
      <c r="G37" s="70"/>
      <c r="H37" s="71" t="s">
        <v>927</v>
      </c>
      <c r="I37" s="70" t="s">
        <v>928</v>
      </c>
      <c r="J37" s="70" t="s">
        <v>505</v>
      </c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6</v>
      </c>
      <c r="C38" s="73"/>
      <c r="D38" s="74"/>
      <c r="E38" s="74" t="s">
        <v>511</v>
      </c>
      <c r="F38" s="74"/>
      <c r="G38" s="74" t="s">
        <v>512</v>
      </c>
      <c r="H38" s="73" t="s">
        <v>513</v>
      </c>
      <c r="I38" s="74" t="s">
        <v>514</v>
      </c>
      <c r="J38" s="74" t="s">
        <v>515</v>
      </c>
      <c r="K38" s="74" t="s">
        <v>516</v>
      </c>
      <c r="L38" s="74" t="s">
        <v>517</v>
      </c>
      <c r="M38" s="73" t="s">
        <v>518</v>
      </c>
      <c r="N38" s="74" t="s">
        <v>519</v>
      </c>
      <c r="O38" s="74" t="s">
        <v>520</v>
      </c>
      <c r="P38" s="74" t="s">
        <v>521</v>
      </c>
      <c r="Q38" s="74" t="s">
        <v>522</v>
      </c>
      <c r="R38" s="73" t="s">
        <v>523</v>
      </c>
      <c r="S38" s="74" t="s">
        <v>524</v>
      </c>
      <c r="T38" s="74" t="s">
        <v>525</v>
      </c>
      <c r="U38" s="74" t="s">
        <v>526</v>
      </c>
      <c r="V38" s="74" t="s">
        <v>527</v>
      </c>
      <c r="W38" s="73" t="s">
        <v>528</v>
      </c>
      <c r="X38" s="74"/>
      <c r="Y38" s="74" t="s">
        <v>529</v>
      </c>
      <c r="Z38" s="74" t="s">
        <v>530</v>
      </c>
      <c r="AA38" s="74" t="s">
        <v>511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7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9</v>
      </c>
      <c r="N39" s="70" t="s">
        <v>930</v>
      </c>
      <c r="O39" s="70" t="s">
        <v>931</v>
      </c>
      <c r="P39" s="70"/>
      <c r="Q39" s="70"/>
      <c r="R39" s="71" t="s">
        <v>932</v>
      </c>
      <c r="S39" s="70" t="s">
        <v>933</v>
      </c>
      <c r="T39" s="70" t="s">
        <v>524</v>
      </c>
      <c r="U39" s="70"/>
      <c r="V39" s="70"/>
      <c r="W39" s="71" t="s">
        <v>516</v>
      </c>
      <c r="X39" s="70" t="s">
        <v>934</v>
      </c>
      <c r="Y39" s="70" t="s">
        <v>526</v>
      </c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6</v>
      </c>
      <c r="C40" s="73"/>
      <c r="D40" s="74"/>
      <c r="E40" s="74"/>
      <c r="F40" s="74"/>
      <c r="G40" s="74"/>
      <c r="H40" s="73"/>
      <c r="I40" s="74"/>
      <c r="J40" s="74"/>
      <c r="K40" s="74"/>
      <c r="L40" s="74"/>
      <c r="M40" s="73"/>
      <c r="N40" s="74"/>
      <c r="O40" s="74"/>
      <c r="P40" s="74"/>
      <c r="Q40" s="74"/>
      <c r="R40" s="73"/>
      <c r="S40" s="74"/>
      <c r="T40" s="74"/>
      <c r="U40" s="74"/>
      <c r="V40" s="74"/>
      <c r="W40" s="73"/>
      <c r="X40" s="74"/>
      <c r="Y40" s="74"/>
      <c r="Z40" s="74"/>
      <c r="AA40" s="74"/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/>
      <c r="X41" s="70"/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6</v>
      </c>
      <c r="C42" s="73"/>
      <c r="D42" s="74"/>
      <c r="E42" s="74" t="s">
        <v>531</v>
      </c>
      <c r="F42" s="74"/>
      <c r="G42" s="74" t="s">
        <v>532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7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6</v>
      </c>
      <c r="C44" s="73"/>
      <c r="D44" s="74"/>
      <c r="E44" s="74"/>
      <c r="F44" s="74"/>
      <c r="G44" s="74"/>
      <c r="H44" s="73" t="s">
        <v>533</v>
      </c>
      <c r="I44" s="74" t="s">
        <v>534</v>
      </c>
      <c r="J44" s="74" t="s">
        <v>535</v>
      </c>
      <c r="K44" s="74" t="s">
        <v>536</v>
      </c>
      <c r="L44" s="74" t="s">
        <v>537</v>
      </c>
      <c r="M44" s="73"/>
      <c r="N44" s="74"/>
      <c r="O44" s="74"/>
      <c r="P44" s="74"/>
      <c r="Q44" s="74"/>
      <c r="R44" s="73"/>
      <c r="S44" s="74" t="s">
        <v>538</v>
      </c>
      <c r="T44" s="74"/>
      <c r="U44" s="74" t="s">
        <v>535</v>
      </c>
      <c r="V44" s="74" t="s">
        <v>536</v>
      </c>
      <c r="W44" s="73" t="s">
        <v>533</v>
      </c>
      <c r="X44" s="74"/>
      <c r="Y44" s="74" t="s">
        <v>538</v>
      </c>
      <c r="Z44" s="74" t="s">
        <v>534</v>
      </c>
      <c r="AA44" s="74" t="s">
        <v>537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7</v>
      </c>
      <c r="C45" s="71"/>
      <c r="D45" s="70"/>
      <c r="E45" s="70"/>
      <c r="F45" s="70"/>
      <c r="G45" s="70"/>
      <c r="H45" s="71" t="s">
        <v>534</v>
      </c>
      <c r="I45" s="70" t="s">
        <v>538</v>
      </c>
      <c r="J45" s="70" t="s">
        <v>536</v>
      </c>
      <c r="K45" s="70"/>
      <c r="L45" s="70"/>
      <c r="M45" s="71"/>
      <c r="N45" s="70"/>
      <c r="O45" s="70"/>
      <c r="P45" s="70"/>
      <c r="Q45" s="70"/>
      <c r="R45" s="71" t="s">
        <v>533</v>
      </c>
      <c r="S45" s="70" t="s">
        <v>935</v>
      </c>
      <c r="T45" s="70" t="s">
        <v>935</v>
      </c>
      <c r="U45" s="70"/>
      <c r="V45" s="70"/>
      <c r="W45" s="71"/>
      <c r="X45" s="70" t="s">
        <v>537</v>
      </c>
      <c r="Y45" s="70" t="s">
        <v>935</v>
      </c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6</v>
      </c>
      <c r="C46" s="73"/>
      <c r="D46" s="74" t="s">
        <v>539</v>
      </c>
      <c r="E46" s="74" t="s">
        <v>540</v>
      </c>
      <c r="F46" s="74" t="s">
        <v>541</v>
      </c>
      <c r="G46" s="74" t="s">
        <v>541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2</v>
      </c>
      <c r="X46" s="74" t="s">
        <v>542</v>
      </c>
      <c r="Y46" s="74" t="s">
        <v>541</v>
      </c>
      <c r="Z46" s="74" t="s">
        <v>543</v>
      </c>
      <c r="AA46" s="74" t="s">
        <v>543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3</v>
      </c>
      <c r="N47" s="70" t="s">
        <v>542</v>
      </c>
      <c r="O47" s="70" t="s">
        <v>936</v>
      </c>
      <c r="P47" s="70"/>
      <c r="Q47" s="70"/>
      <c r="R47" s="71"/>
      <c r="S47" s="70"/>
      <c r="T47" s="70"/>
      <c r="U47" s="70"/>
      <c r="V47" s="70"/>
      <c r="W47" s="71" t="s">
        <v>936</v>
      </c>
      <c r="X47" s="70" t="s">
        <v>936</v>
      </c>
      <c r="Y47" s="70" t="s">
        <v>540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6</v>
      </c>
      <c r="C48" s="73"/>
      <c r="D48" s="74"/>
      <c r="E48" s="74"/>
      <c r="F48" s="74"/>
      <c r="G48" s="74"/>
      <c r="H48" s="73" t="s">
        <v>544</v>
      </c>
      <c r="I48" s="74" t="s">
        <v>545</v>
      </c>
      <c r="J48" s="74" t="s">
        <v>546</v>
      </c>
      <c r="K48" s="74" t="s">
        <v>547</v>
      </c>
      <c r="L48" s="74" t="s">
        <v>548</v>
      </c>
      <c r="M48" s="73"/>
      <c r="N48" s="74"/>
      <c r="O48" s="74"/>
      <c r="P48" s="74"/>
      <c r="Q48" s="74"/>
      <c r="R48" s="73" t="s">
        <v>547</v>
      </c>
      <c r="S48" s="74" t="s">
        <v>547</v>
      </c>
      <c r="T48" s="74" t="s">
        <v>548</v>
      </c>
      <c r="U48" s="74" t="s">
        <v>549</v>
      </c>
      <c r="V48" s="74" t="s">
        <v>549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7</v>
      </c>
      <c r="C49" s="71"/>
      <c r="D49" s="70" t="s">
        <v>544</v>
      </c>
      <c r="E49" s="70" t="s">
        <v>546</v>
      </c>
      <c r="F49" s="70"/>
      <c r="G49" s="70"/>
      <c r="H49" s="71" t="s">
        <v>546</v>
      </c>
      <c r="I49" s="70"/>
      <c r="J49" s="70" t="s">
        <v>548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5</v>
      </c>
      <c r="T49" s="70" t="s">
        <v>545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6</v>
      </c>
      <c r="C50" s="73"/>
      <c r="D50" s="74" t="s">
        <v>550</v>
      </c>
      <c r="E50" s="74" t="s">
        <v>551</v>
      </c>
      <c r="F50" s="74" t="s">
        <v>552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2</v>
      </c>
      <c r="S50" s="74" t="s">
        <v>553</v>
      </c>
      <c r="T50" s="74"/>
      <c r="U50" s="74" t="s">
        <v>554</v>
      </c>
      <c r="V50" s="74" t="s">
        <v>554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7</v>
      </c>
      <c r="C51" s="71" t="s">
        <v>553</v>
      </c>
      <c r="D51" s="70" t="s">
        <v>552</v>
      </c>
      <c r="E51" s="70" t="s">
        <v>554</v>
      </c>
      <c r="F51" s="70"/>
      <c r="G51" s="70"/>
      <c r="H51" s="71"/>
      <c r="I51" s="70"/>
      <c r="J51" s="70"/>
      <c r="K51" s="70"/>
      <c r="L51" s="70"/>
      <c r="M51" s="71" t="s">
        <v>553</v>
      </c>
      <c r="N51" s="70" t="s">
        <v>551</v>
      </c>
      <c r="O51" s="70" t="s">
        <v>551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6</v>
      </c>
      <c r="C52" s="73"/>
      <c r="D52" s="74" t="s">
        <v>555</v>
      </c>
      <c r="E52" s="74" t="s">
        <v>556</v>
      </c>
      <c r="F52" s="74" t="s">
        <v>557</v>
      </c>
      <c r="G52" s="74" t="s">
        <v>558</v>
      </c>
      <c r="H52" s="73" t="s">
        <v>559</v>
      </c>
      <c r="I52" s="74" t="s">
        <v>560</v>
      </c>
      <c r="J52" s="74" t="s">
        <v>558</v>
      </c>
      <c r="K52" s="74" t="s">
        <v>558</v>
      </c>
      <c r="L52" s="74" t="s">
        <v>561</v>
      </c>
      <c r="M52" s="73"/>
      <c r="N52" s="74"/>
      <c r="O52" s="74"/>
      <c r="P52" s="74"/>
      <c r="Q52" s="74"/>
      <c r="R52" s="73"/>
      <c r="S52" s="74"/>
      <c r="T52" s="74" t="s">
        <v>559</v>
      </c>
      <c r="U52" s="74" t="s">
        <v>559</v>
      </c>
      <c r="V52" s="74" t="s">
        <v>561</v>
      </c>
      <c r="W52" s="73" t="s">
        <v>557</v>
      </c>
      <c r="X52" s="74" t="s">
        <v>557</v>
      </c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7</v>
      </c>
      <c r="C53" s="71"/>
      <c r="D53" s="70" t="s">
        <v>560</v>
      </c>
      <c r="E53" s="70" t="s">
        <v>560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 t="s">
        <v>556</v>
      </c>
      <c r="S53" s="70" t="s">
        <v>556</v>
      </c>
      <c r="T53" s="70"/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6</v>
      </c>
      <c r="C54" s="73"/>
      <c r="D54" s="74"/>
      <c r="E54" s="74"/>
      <c r="F54" s="74"/>
      <c r="G54" s="74"/>
      <c r="H54" s="73" t="s">
        <v>562</v>
      </c>
      <c r="I54" s="74" t="s">
        <v>562</v>
      </c>
      <c r="J54" s="74" t="s">
        <v>563</v>
      </c>
      <c r="K54" s="74"/>
      <c r="L54" s="74"/>
      <c r="M54" s="73"/>
      <c r="N54" s="74"/>
      <c r="O54" s="74"/>
      <c r="P54" s="74"/>
      <c r="Q54" s="74"/>
      <c r="R54" s="73" t="s">
        <v>564</v>
      </c>
      <c r="S54" s="74" t="s">
        <v>564</v>
      </c>
      <c r="T54" s="74" t="s">
        <v>563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7</v>
      </c>
      <c r="C55" s="71"/>
      <c r="D55" s="70"/>
      <c r="E55" s="70"/>
      <c r="F55" s="70"/>
      <c r="G55" s="70"/>
      <c r="H55" s="71" t="s">
        <v>937</v>
      </c>
      <c r="I55" s="70"/>
      <c r="J55" s="70" t="s">
        <v>564</v>
      </c>
      <c r="K55" s="70"/>
      <c r="L55" s="70"/>
      <c r="M55" s="71" t="s">
        <v>562</v>
      </c>
      <c r="N55" s="70" t="s">
        <v>937</v>
      </c>
      <c r="O55" s="70" t="s">
        <v>563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6</v>
      </c>
      <c r="C56" s="73"/>
      <c r="D56" s="74" t="s">
        <v>565</v>
      </c>
      <c r="E56" s="74" t="s">
        <v>566</v>
      </c>
      <c r="F56" s="74" t="s">
        <v>566</v>
      </c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6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7</v>
      </c>
      <c r="C57" s="71"/>
      <c r="D57" s="70"/>
      <c r="E57" s="70"/>
      <c r="F57" s="70"/>
      <c r="G57" s="70"/>
      <c r="H57" s="71" t="s">
        <v>938</v>
      </c>
      <c r="I57" s="70" t="s">
        <v>939</v>
      </c>
      <c r="J57" s="70" t="s">
        <v>939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38</v>
      </c>
      <c r="X57" s="70" t="s">
        <v>938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6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7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6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7</v>
      </c>
      <c r="C61" s="71" t="s">
        <v>940</v>
      </c>
      <c r="D61" s="70" t="s">
        <v>941</v>
      </c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5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/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6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7</v>
      </c>
      <c r="C63" s="71"/>
      <c r="D63" s="70"/>
      <c r="E63" s="70"/>
      <c r="F63" s="70"/>
      <c r="G63" s="70"/>
      <c r="H63" s="71" t="s">
        <v>946</v>
      </c>
      <c r="I63" s="70" t="s">
        <v>581</v>
      </c>
      <c r="J63" s="70" t="s">
        <v>947</v>
      </c>
      <c r="K63" s="70"/>
      <c r="L63" s="70"/>
      <c r="M63" s="71" t="s">
        <v>585</v>
      </c>
      <c r="N63" s="70" t="s">
        <v>947</v>
      </c>
      <c r="O63" s="70"/>
      <c r="P63" s="70"/>
      <c r="Q63" s="70"/>
      <c r="R63" s="71"/>
      <c r="S63" s="70"/>
      <c r="T63" s="70"/>
      <c r="U63" s="70"/>
      <c r="V63" s="70"/>
      <c r="W63" s="71" t="s">
        <v>948</v>
      </c>
      <c r="X63" s="70" t="s">
        <v>948</v>
      </c>
      <c r="Y63" s="70" t="s">
        <v>948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6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89</v>
      </c>
      <c r="X64" s="74" t="s">
        <v>590</v>
      </c>
      <c r="Y64" s="74" t="s">
        <v>591</v>
      </c>
      <c r="Z64" s="74" t="s">
        <v>592</v>
      </c>
      <c r="AA64" s="74" t="s">
        <v>593</v>
      </c>
      <c r="AB64" s="73" t="s">
        <v>594</v>
      </c>
      <c r="AC64" s="74" t="s">
        <v>592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7</v>
      </c>
      <c r="C65" s="71" t="s">
        <v>949</v>
      </c>
      <c r="D65" s="70" t="s">
        <v>594</v>
      </c>
      <c r="E65" s="70" t="s">
        <v>950</v>
      </c>
      <c r="F65" s="70"/>
      <c r="G65" s="70"/>
      <c r="H65" s="71" t="s">
        <v>951</v>
      </c>
      <c r="I65" s="70" t="s">
        <v>951</v>
      </c>
      <c r="J65" s="70" t="s">
        <v>951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6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7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6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/>
      <c r="Y68" s="74" t="s">
        <v>602</v>
      </c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7</v>
      </c>
      <c r="C69" s="71" t="s">
        <v>952</v>
      </c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3</v>
      </c>
      <c r="N69" s="70" t="s">
        <v>953</v>
      </c>
      <c r="O69" s="70" t="s">
        <v>601</v>
      </c>
      <c r="P69" s="70"/>
      <c r="Q69" s="70"/>
      <c r="R69" s="71" t="s">
        <v>953</v>
      </c>
      <c r="S69" s="70"/>
      <c r="T69" s="70" t="s">
        <v>952</v>
      </c>
      <c r="U69" s="70"/>
      <c r="V69" s="70"/>
      <c r="W69" s="71" t="s">
        <v>952</v>
      </c>
      <c r="X69" s="70" t="s">
        <v>603</v>
      </c>
      <c r="Y69" s="70"/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6</v>
      </c>
      <c r="C70" s="73"/>
      <c r="D70" s="74" t="s">
        <v>604</v>
      </c>
      <c r="E70" s="74"/>
      <c r="F70" s="74" t="s">
        <v>605</v>
      </c>
      <c r="G70" s="74"/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9</v>
      </c>
      <c r="X70" s="74" t="s">
        <v>605</v>
      </c>
      <c r="Y70" s="74" t="s">
        <v>605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7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6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 t="s">
        <v>612</v>
      </c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7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/>
      <c r="S73" s="70"/>
      <c r="T73" s="70"/>
      <c r="U73" s="70"/>
      <c r="V73" s="70"/>
      <c r="W73" s="71" t="s">
        <v>615</v>
      </c>
      <c r="X73" s="70" t="s">
        <v>615</v>
      </c>
      <c r="Y73" s="70" t="s">
        <v>611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6</v>
      </c>
      <c r="C74" s="73"/>
      <c r="D74" s="74"/>
      <c r="E74" s="74"/>
      <c r="F74" s="74"/>
      <c r="G74" s="74"/>
      <c r="H74" s="73" t="s">
        <v>616</v>
      </c>
      <c r="I74" s="74"/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7</v>
      </c>
      <c r="C75" s="71" t="s">
        <v>617</v>
      </c>
      <c r="D75" s="70" t="s">
        <v>618</v>
      </c>
      <c r="E75" s="70" t="s">
        <v>954</v>
      </c>
      <c r="F75" s="70"/>
      <c r="G75" s="70"/>
      <c r="H75" s="71" t="s">
        <v>620</v>
      </c>
      <c r="I75" s="70" t="s">
        <v>954</v>
      </c>
      <c r="J75" s="70" t="s">
        <v>954</v>
      </c>
      <c r="K75" s="70"/>
      <c r="L75" s="70"/>
      <c r="M75" s="71"/>
      <c r="N75" s="70"/>
      <c r="O75" s="70"/>
      <c r="P75" s="70"/>
      <c r="Q75" s="70"/>
      <c r="R75" s="71" t="s">
        <v>620</v>
      </c>
      <c r="S75" s="70"/>
      <c r="T75" s="70" t="s">
        <v>619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6</v>
      </c>
      <c r="C76" s="73"/>
      <c r="D76" s="74" t="s">
        <v>621</v>
      </c>
      <c r="E76" s="74"/>
      <c r="F76" s="74" t="s">
        <v>622</v>
      </c>
      <c r="G76" s="74" t="s">
        <v>623</v>
      </c>
      <c r="H76" s="73" t="s">
        <v>624</v>
      </c>
      <c r="I76" s="74" t="s">
        <v>624</v>
      </c>
      <c r="J76" s="74" t="s">
        <v>623</v>
      </c>
      <c r="K76" s="74" t="s">
        <v>625</v>
      </c>
      <c r="L76" s="74" t="s">
        <v>625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 t="s">
        <v>625</v>
      </c>
      <c r="Y76" s="74" t="s">
        <v>625</v>
      </c>
      <c r="Z76" s="74"/>
      <c r="AA76" s="74" t="s">
        <v>626</v>
      </c>
      <c r="AB76" s="73"/>
      <c r="AC76" s="74" t="s">
        <v>626</v>
      </c>
      <c r="AD76" s="74" t="s">
        <v>624</v>
      </c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7</v>
      </c>
      <c r="C77" s="71"/>
      <c r="D77" s="70"/>
      <c r="E77" s="70"/>
      <c r="F77" s="70"/>
      <c r="G77" s="70"/>
      <c r="H77" s="71" t="s">
        <v>955</v>
      </c>
      <c r="I77" s="70" t="s">
        <v>623</v>
      </c>
      <c r="J77" s="70" t="s">
        <v>622</v>
      </c>
      <c r="K77" s="70"/>
      <c r="L77" s="70"/>
      <c r="M77" s="71"/>
      <c r="N77" s="70"/>
      <c r="O77" s="70"/>
      <c r="P77" s="70"/>
      <c r="Q77" s="70"/>
      <c r="R77" s="71" t="s">
        <v>955</v>
      </c>
      <c r="S77" s="70" t="s">
        <v>623</v>
      </c>
      <c r="T77" s="70" t="s">
        <v>622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6</v>
      </c>
      <c r="C78" s="73"/>
      <c r="D78" s="74" t="s">
        <v>627</v>
      </c>
      <c r="E78" s="74" t="s">
        <v>628</v>
      </c>
      <c r="F78" s="74"/>
      <c r="G78" s="74" t="s">
        <v>629</v>
      </c>
      <c r="H78" s="73" t="s">
        <v>630</v>
      </c>
      <c r="I78" s="74" t="s">
        <v>631</v>
      </c>
      <c r="J78" s="74" t="s">
        <v>629</v>
      </c>
      <c r="K78" s="74" t="s">
        <v>632</v>
      </c>
      <c r="L78" s="74" t="s">
        <v>632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0</v>
      </c>
      <c r="X78" s="74" t="s">
        <v>632</v>
      </c>
      <c r="Y78" s="74" t="s">
        <v>632</v>
      </c>
      <c r="Z78" s="74"/>
      <c r="AA78" s="74" t="s">
        <v>633</v>
      </c>
      <c r="AB78" s="73"/>
      <c r="AC78" s="74" t="s">
        <v>633</v>
      </c>
      <c r="AD78" s="74" t="s">
        <v>633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7</v>
      </c>
      <c r="C79" s="71" t="s">
        <v>628</v>
      </c>
      <c r="D79" s="70" t="s">
        <v>630</v>
      </c>
      <c r="E79" s="70" t="s">
        <v>630</v>
      </c>
      <c r="F79" s="70"/>
      <c r="G79" s="70"/>
      <c r="H79" s="71" t="s">
        <v>628</v>
      </c>
      <c r="I79" s="70"/>
      <c r="J79" s="70" t="s">
        <v>631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6</v>
      </c>
      <c r="C80" s="73"/>
      <c r="D80" s="74" t="s">
        <v>634</v>
      </c>
      <c r="E80" s="74"/>
      <c r="F80" s="74"/>
      <c r="G80" s="74"/>
      <c r="H80" s="73"/>
      <c r="I80" s="74" t="s">
        <v>635</v>
      </c>
      <c r="J80" s="74" t="s">
        <v>636</v>
      </c>
      <c r="K80" s="74" t="s">
        <v>636</v>
      </c>
      <c r="L80" s="74" t="s">
        <v>637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7</v>
      </c>
      <c r="C81" s="71" t="s">
        <v>636</v>
      </c>
      <c r="D81" s="70" t="s">
        <v>637</v>
      </c>
      <c r="E81" s="70" t="s">
        <v>635</v>
      </c>
      <c r="F81" s="70"/>
      <c r="G81" s="70"/>
      <c r="H81" s="71"/>
      <c r="I81" s="70"/>
      <c r="J81" s="70"/>
      <c r="K81" s="70"/>
      <c r="L81" s="70"/>
      <c r="M81" s="71" t="s">
        <v>635</v>
      </c>
      <c r="N81" s="70" t="s">
        <v>635</v>
      </c>
      <c r="O81" s="70" t="s">
        <v>637</v>
      </c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6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/>
      <c r="N82" s="74" t="s">
        <v>638</v>
      </c>
      <c r="O82" s="74" t="s">
        <v>639</v>
      </c>
      <c r="P82" s="74"/>
      <c r="Q82" s="74" t="s">
        <v>640</v>
      </c>
      <c r="R82" s="73" t="s">
        <v>638</v>
      </c>
      <c r="S82" s="74" t="s">
        <v>640</v>
      </c>
      <c r="T82" s="74" t="s">
        <v>641</v>
      </c>
      <c r="U82" s="74"/>
      <c r="V82" s="74" t="s">
        <v>639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7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6</v>
      </c>
      <c r="C84" s="73"/>
      <c r="D84" s="74" t="s">
        <v>642</v>
      </c>
      <c r="E84" s="74" t="s">
        <v>643</v>
      </c>
      <c r="F84" s="74" t="s">
        <v>643</v>
      </c>
      <c r="G84" s="74" t="s">
        <v>644</v>
      </c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/>
      <c r="U84" s="74" t="s">
        <v>645</v>
      </c>
      <c r="V84" s="74" t="s">
        <v>643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7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6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1</v>
      </c>
      <c r="T86" s="74" t="s">
        <v>651</v>
      </c>
      <c r="U86" s="74" t="s">
        <v>652</v>
      </c>
      <c r="V86" s="74" t="s">
        <v>652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7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6</v>
      </c>
      <c r="C88" s="73"/>
      <c r="D88" s="74" t="s">
        <v>653</v>
      </c>
      <c r="E88" s="74" t="s">
        <v>654</v>
      </c>
      <c r="F88" s="74"/>
      <c r="G88" s="74"/>
      <c r="H88" s="73"/>
      <c r="I88" s="74"/>
      <c r="J88" s="74"/>
      <c r="K88" s="74"/>
      <c r="L88" s="74"/>
      <c r="M88" s="73" t="s">
        <v>655</v>
      </c>
      <c r="N88" s="74"/>
      <c r="O88" s="74" t="s">
        <v>656</v>
      </c>
      <c r="P88" s="74" t="s">
        <v>657</v>
      </c>
      <c r="Q88" s="74" t="s">
        <v>658</v>
      </c>
      <c r="R88" s="73" t="s">
        <v>659</v>
      </c>
      <c r="S88" s="74" t="s">
        <v>660</v>
      </c>
      <c r="T88" s="74" t="s">
        <v>661</v>
      </c>
      <c r="U88" s="74"/>
      <c r="V88" s="74" t="s">
        <v>654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7</v>
      </c>
      <c r="C89" s="71"/>
      <c r="D89" s="70" t="s">
        <v>659</v>
      </c>
      <c r="E89" s="70" t="s">
        <v>657</v>
      </c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6</v>
      </c>
      <c r="C90" s="73"/>
      <c r="D90" s="74" t="s">
        <v>662</v>
      </c>
      <c r="E90" s="74" t="s">
        <v>663</v>
      </c>
      <c r="F90" s="74" t="s">
        <v>664</v>
      </c>
      <c r="G90" s="74" t="s">
        <v>665</v>
      </c>
      <c r="H90" s="73"/>
      <c r="I90" s="74"/>
      <c r="J90" s="74" t="s">
        <v>666</v>
      </c>
      <c r="K90" s="74" t="s">
        <v>665</v>
      </c>
      <c r="L90" s="74" t="s">
        <v>667</v>
      </c>
      <c r="M90" s="73" t="s">
        <v>667</v>
      </c>
      <c r="N90" s="74" t="s">
        <v>668</v>
      </c>
      <c r="O90" s="74" t="s">
        <v>669</v>
      </c>
      <c r="P90" s="74" t="s">
        <v>670</v>
      </c>
      <c r="Q90" s="74" t="s">
        <v>664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7</v>
      </c>
      <c r="AC90" s="74" t="s">
        <v>670</v>
      </c>
      <c r="AD90" s="74" t="s">
        <v>669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7</v>
      </c>
      <c r="C91" s="71"/>
      <c r="D91" s="70"/>
      <c r="E91" s="70"/>
      <c r="F91" s="70"/>
      <c r="G91" s="70"/>
      <c r="H91" s="71" t="s">
        <v>668</v>
      </c>
      <c r="I91" s="70" t="s">
        <v>956</v>
      </c>
      <c r="J91" s="70"/>
      <c r="K91" s="70"/>
      <c r="L91" s="70"/>
      <c r="M91" s="71" t="s">
        <v>957</v>
      </c>
      <c r="N91" s="70" t="s">
        <v>669</v>
      </c>
      <c r="O91" s="70" t="s">
        <v>670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6</v>
      </c>
      <c r="C92" s="73"/>
      <c r="D92" s="74" t="s">
        <v>671</v>
      </c>
      <c r="E92" s="74" t="s">
        <v>672</v>
      </c>
      <c r="F92" s="74" t="s">
        <v>672</v>
      </c>
      <c r="G92" s="74" t="s">
        <v>673</v>
      </c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3</v>
      </c>
      <c r="Q92" s="74" t="s">
        <v>672</v>
      </c>
      <c r="R92" s="73" t="s">
        <v>675</v>
      </c>
      <c r="S92" s="74" t="s">
        <v>675</v>
      </c>
      <c r="T92" s="74" t="s">
        <v>675</v>
      </c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7</v>
      </c>
      <c r="C93" s="71" t="s">
        <v>958</v>
      </c>
      <c r="D93" s="70" t="s">
        <v>958</v>
      </c>
      <c r="E93" s="70" t="s">
        <v>959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6</v>
      </c>
      <c r="C94" s="73"/>
      <c r="D94" s="74"/>
      <c r="E94" s="74"/>
      <c r="F94" s="74"/>
      <c r="G94" s="74"/>
      <c r="H94" s="73" t="s">
        <v>676</v>
      </c>
      <c r="I94" s="74" t="s">
        <v>677</v>
      </c>
      <c r="J94" s="74"/>
      <c r="K94" s="74" t="s">
        <v>678</v>
      </c>
      <c r="L94" s="74" t="s">
        <v>679</v>
      </c>
      <c r="M94" s="73" t="s">
        <v>680</v>
      </c>
      <c r="N94" s="74" t="s">
        <v>681</v>
      </c>
      <c r="O94" s="74" t="s">
        <v>682</v>
      </c>
      <c r="P94" s="74" t="s">
        <v>683</v>
      </c>
      <c r="Q94" s="74" t="s">
        <v>67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79</v>
      </c>
      <c r="AC94" s="74" t="s">
        <v>679</v>
      </c>
      <c r="AD94" s="74" t="s">
        <v>684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7</v>
      </c>
      <c r="C95" s="71" t="s">
        <v>681</v>
      </c>
      <c r="D95" s="70" t="s">
        <v>960</v>
      </c>
      <c r="E95" s="70" t="s">
        <v>961</v>
      </c>
      <c r="F95" s="70"/>
      <c r="G95" s="70"/>
      <c r="H95" s="71" t="s">
        <v>684</v>
      </c>
      <c r="I95" s="70" t="s">
        <v>960</v>
      </c>
      <c r="J95" s="70" t="s">
        <v>961</v>
      </c>
      <c r="K95" s="70"/>
      <c r="L95" s="70"/>
      <c r="M95" s="71"/>
      <c r="N95" s="70"/>
      <c r="O95" s="70"/>
      <c r="P95" s="70"/>
      <c r="Q95" s="70"/>
      <c r="R95" s="71" t="s">
        <v>962</v>
      </c>
      <c r="S95" s="70" t="s">
        <v>683</v>
      </c>
      <c r="T95" s="70" t="s">
        <v>963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6</v>
      </c>
      <c r="C96" s="73"/>
      <c r="D96" s="74" t="s">
        <v>685</v>
      </c>
      <c r="E96" s="74" t="s">
        <v>686</v>
      </c>
      <c r="F96" s="74"/>
      <c r="G96" s="74"/>
      <c r="H96" s="73" t="s">
        <v>687</v>
      </c>
      <c r="I96" s="74" t="s">
        <v>688</v>
      </c>
      <c r="J96" s="74" t="s">
        <v>689</v>
      </c>
      <c r="K96" s="74"/>
      <c r="L96" s="74" t="s">
        <v>690</v>
      </c>
      <c r="M96" s="73" t="s">
        <v>689</v>
      </c>
      <c r="N96" s="74" t="s">
        <v>691</v>
      </c>
      <c r="O96" s="74" t="s">
        <v>691</v>
      </c>
      <c r="P96" s="74" t="s">
        <v>691</v>
      </c>
      <c r="Q96" s="74" t="s">
        <v>687</v>
      </c>
      <c r="R96" s="73"/>
      <c r="S96" s="74"/>
      <c r="T96" s="74" t="s">
        <v>688</v>
      </c>
      <c r="U96" s="74" t="s">
        <v>692</v>
      </c>
      <c r="V96" s="74" t="s">
        <v>686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7</v>
      </c>
      <c r="C97" s="71"/>
      <c r="D97" s="70"/>
      <c r="E97" s="70"/>
      <c r="F97" s="70"/>
      <c r="G97" s="70"/>
      <c r="H97" s="71" t="s">
        <v>690</v>
      </c>
      <c r="I97" s="70"/>
      <c r="J97" s="70" t="s">
        <v>692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6</v>
      </c>
      <c r="C98" s="73"/>
      <c r="D98" s="74"/>
      <c r="E98" s="74" t="s">
        <v>693</v>
      </c>
      <c r="F98" s="74" t="s">
        <v>694</v>
      </c>
      <c r="G98" s="74"/>
      <c r="H98" s="73"/>
      <c r="I98" s="74"/>
      <c r="J98" s="74"/>
      <c r="K98" s="74"/>
      <c r="L98" s="74"/>
      <c r="M98" s="73" t="s">
        <v>695</v>
      </c>
      <c r="N98" s="74" t="s">
        <v>696</v>
      </c>
      <c r="O98" s="74" t="s">
        <v>696</v>
      </c>
      <c r="P98" s="74" t="s">
        <v>697</v>
      </c>
      <c r="Q98" s="74" t="s">
        <v>698</v>
      </c>
      <c r="R98" s="73"/>
      <c r="S98" s="74" t="s">
        <v>699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7</v>
      </c>
      <c r="C99" s="71" t="s">
        <v>698</v>
      </c>
      <c r="D99" s="70" t="s">
        <v>694</v>
      </c>
      <c r="E99" s="70" t="s">
        <v>964</v>
      </c>
      <c r="F99" s="70"/>
      <c r="G99" s="70"/>
      <c r="H99" s="71" t="s">
        <v>693</v>
      </c>
      <c r="I99" s="70" t="s">
        <v>965</v>
      </c>
      <c r="J99" s="70" t="s">
        <v>965</v>
      </c>
      <c r="K99" s="70"/>
      <c r="L99" s="70"/>
      <c r="M99" s="71" t="s">
        <v>694</v>
      </c>
      <c r="N99" s="70" t="s">
        <v>966</v>
      </c>
      <c r="O99" s="70" t="s">
        <v>700</v>
      </c>
      <c r="P99" s="70"/>
      <c r="Q99" s="70"/>
      <c r="R99" s="71" t="s">
        <v>699</v>
      </c>
      <c r="S99" s="70" t="s">
        <v>696</v>
      </c>
      <c r="T99" s="70" t="s">
        <v>966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6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2</v>
      </c>
      <c r="P100" s="74" t="s">
        <v>703</v>
      </c>
      <c r="Q100" s="74" t="s">
        <v>704</v>
      </c>
      <c r="R100" s="73"/>
      <c r="S100" s="74"/>
      <c r="T100" s="74"/>
      <c r="U100" s="74"/>
      <c r="V100" s="74"/>
      <c r="W100" s="73" t="s">
        <v>705</v>
      </c>
      <c r="X100" s="74" t="s">
        <v>706</v>
      </c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6</v>
      </c>
      <c r="O101" s="70" t="s">
        <v>967</v>
      </c>
      <c r="P101" s="70"/>
      <c r="Q101" s="70"/>
      <c r="R101" s="71"/>
      <c r="S101" s="70"/>
      <c r="T101" s="70"/>
      <c r="U101" s="70"/>
      <c r="V101" s="70"/>
      <c r="W101" s="71" t="s">
        <v>968</v>
      </c>
      <c r="X101" s="70" t="s">
        <v>702</v>
      </c>
      <c r="Y101" s="70" t="s">
        <v>969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6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/>
      <c r="U102" s="74" t="s">
        <v>714</v>
      </c>
      <c r="V102" s="74" t="s">
        <v>715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 t="s">
        <v>970</v>
      </c>
      <c r="T103" s="70" t="s">
        <v>971</v>
      </c>
      <c r="U103" s="70"/>
      <c r="V103" s="70"/>
      <c r="W103" s="71" t="s">
        <v>970</v>
      </c>
      <c r="X103" s="70"/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6</v>
      </c>
      <c r="N104" s="74" t="s">
        <v>717</v>
      </c>
      <c r="O104" s="74"/>
      <c r="P104" s="74" t="s">
        <v>718</v>
      </c>
      <c r="Q104" s="74" t="s">
        <v>719</v>
      </c>
      <c r="R104" s="73" t="s">
        <v>720</v>
      </c>
      <c r="S104" s="74" t="s">
        <v>720</v>
      </c>
      <c r="T104" s="74" t="s">
        <v>717</v>
      </c>
      <c r="U104" s="74" t="s">
        <v>718</v>
      </c>
      <c r="V104" s="74" t="s">
        <v>721</v>
      </c>
      <c r="W104" s="73"/>
      <c r="X104" s="74" t="s">
        <v>721</v>
      </c>
      <c r="Y104" s="74" t="s">
        <v>722</v>
      </c>
      <c r="Z104" s="74" t="s">
        <v>722</v>
      </c>
      <c r="AA104" s="74" t="s">
        <v>723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7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2</v>
      </c>
      <c r="T105" s="70" t="s">
        <v>974</v>
      </c>
      <c r="U105" s="70"/>
      <c r="V105" s="70"/>
      <c r="W105" s="71" t="s">
        <v>716</v>
      </c>
      <c r="X105" s="70" t="s">
        <v>723</v>
      </c>
      <c r="Y105" s="70" t="s">
        <v>720</v>
      </c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6</v>
      </c>
      <c r="C106" s="73"/>
      <c r="D106" s="74"/>
      <c r="E106" s="74"/>
      <c r="F106" s="74"/>
      <c r="G106" s="74"/>
      <c r="H106" s="73" t="s">
        <v>724</v>
      </c>
      <c r="I106" s="74" t="s">
        <v>724</v>
      </c>
      <c r="J106" s="74" t="s">
        <v>725</v>
      </c>
      <c r="K106" s="74" t="s">
        <v>725</v>
      </c>
      <c r="L106" s="74" t="s">
        <v>726</v>
      </c>
      <c r="M106" s="73" t="s">
        <v>727</v>
      </c>
      <c r="N106" s="74" t="s">
        <v>727</v>
      </c>
      <c r="O106" s="74" t="s">
        <v>728</v>
      </c>
      <c r="P106" s="74" t="s">
        <v>728</v>
      </c>
      <c r="Q106" s="74" t="s">
        <v>729</v>
      </c>
      <c r="R106" s="73"/>
      <c r="S106" s="74"/>
      <c r="T106" s="74"/>
      <c r="U106" s="74"/>
      <c r="V106" s="74"/>
      <c r="W106" s="73" t="s">
        <v>730</v>
      </c>
      <c r="X106" s="74" t="s">
        <v>730</v>
      </c>
      <c r="Y106" s="74" t="s">
        <v>731</v>
      </c>
      <c r="Z106" s="74" t="s">
        <v>731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6</v>
      </c>
      <c r="C108" s="73"/>
      <c r="D108" s="74"/>
      <c r="E108" s="74"/>
      <c r="F108" s="74"/>
      <c r="G108" s="74"/>
      <c r="H108" s="73" t="s">
        <v>732</v>
      </c>
      <c r="I108" s="74" t="s">
        <v>732</v>
      </c>
      <c r="J108" s="74" t="s">
        <v>733</v>
      </c>
      <c r="K108" s="74" t="s">
        <v>733</v>
      </c>
      <c r="L108" s="74"/>
      <c r="M108" s="73"/>
      <c r="N108" s="74"/>
      <c r="O108" s="74"/>
      <c r="P108" s="74"/>
      <c r="Q108" s="74"/>
      <c r="R108" s="73" t="s">
        <v>734</v>
      </c>
      <c r="S108" s="74" t="s">
        <v>734</v>
      </c>
      <c r="T108" s="74" t="s">
        <v>735</v>
      </c>
      <c r="U108" s="74" t="s">
        <v>735</v>
      </c>
      <c r="V108" s="74"/>
      <c r="W108" s="73" t="s">
        <v>736</v>
      </c>
      <c r="X108" s="74" t="s">
        <v>736</v>
      </c>
      <c r="Y108" s="74"/>
      <c r="Z108" s="74" t="s">
        <v>737</v>
      </c>
      <c r="AA108" s="74" t="s">
        <v>73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7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/>
      <c r="S109" s="70" t="s">
        <v>979</v>
      </c>
      <c r="T109" s="70" t="s">
        <v>979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6</v>
      </c>
      <c r="C110" s="73"/>
      <c r="D110" s="74"/>
      <c r="E110" s="74"/>
      <c r="F110" s="74"/>
      <c r="G110" s="74"/>
      <c r="H110" s="73" t="s">
        <v>738</v>
      </c>
      <c r="I110" s="74" t="s">
        <v>738</v>
      </c>
      <c r="J110" s="74" t="s">
        <v>739</v>
      </c>
      <c r="K110" s="74" t="s">
        <v>739</v>
      </c>
      <c r="L110" s="74"/>
      <c r="M110" s="73" t="s">
        <v>740</v>
      </c>
      <c r="N110" s="74" t="s">
        <v>740</v>
      </c>
      <c r="O110" s="74" t="s">
        <v>741</v>
      </c>
      <c r="P110" s="74" t="s">
        <v>741</v>
      </c>
      <c r="Q110" s="74"/>
      <c r="R110" s="73" t="s">
        <v>742</v>
      </c>
      <c r="S110" s="74" t="s">
        <v>742</v>
      </c>
      <c r="T110" s="74"/>
      <c r="U110" s="74"/>
      <c r="V110" s="74"/>
      <c r="W110" s="73" t="s">
        <v>743</v>
      </c>
      <c r="X110" s="74" t="s">
        <v>743</v>
      </c>
      <c r="Y110" s="74" t="s">
        <v>744</v>
      </c>
      <c r="Z110" s="74" t="s">
        <v>74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 t="s">
        <v>980</v>
      </c>
      <c r="N111" s="70" t="s">
        <v>980</v>
      </c>
      <c r="O111" s="70"/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6</v>
      </c>
      <c r="C112" s="73"/>
      <c r="D112" s="74"/>
      <c r="E112" s="74"/>
      <c r="F112" s="74"/>
      <c r="G112" s="74"/>
      <c r="H112" s="73" t="s">
        <v>745</v>
      </c>
      <c r="I112" s="74" t="s">
        <v>745</v>
      </c>
      <c r="J112" s="74" t="s">
        <v>746</v>
      </c>
      <c r="K112" s="74" t="s">
        <v>746</v>
      </c>
      <c r="L112" s="74"/>
      <c r="M112" s="73" t="s">
        <v>747</v>
      </c>
      <c r="N112" s="74" t="s">
        <v>747</v>
      </c>
      <c r="O112" s="74" t="s">
        <v>748</v>
      </c>
      <c r="P112" s="74" t="s">
        <v>748</v>
      </c>
      <c r="Q112" s="74"/>
      <c r="R112" s="73"/>
      <c r="S112" s="74"/>
      <c r="T112" s="74"/>
      <c r="U112" s="74"/>
      <c r="V112" s="74"/>
      <c r="W112" s="73" t="s">
        <v>749</v>
      </c>
      <c r="X112" s="74" t="s">
        <v>749</v>
      </c>
      <c r="Y112" s="74"/>
      <c r="Z112" s="74" t="s">
        <v>750</v>
      </c>
      <c r="AA112" s="74" t="s">
        <v>750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7</v>
      </c>
      <c r="C113" s="71"/>
      <c r="D113" s="70"/>
      <c r="E113" s="70"/>
      <c r="F113" s="70"/>
      <c r="G113" s="70"/>
      <c r="H113" s="71"/>
      <c r="I113" s="70" t="s">
        <v>982</v>
      </c>
      <c r="J113" s="70" t="s">
        <v>982</v>
      </c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 t="s">
        <v>984</v>
      </c>
      <c r="X113" s="70" t="s">
        <v>984</v>
      </c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6</v>
      </c>
      <c r="C114" s="73"/>
      <c r="D114" s="74"/>
      <c r="E114" s="74"/>
      <c r="F114" s="74"/>
      <c r="G114" s="74"/>
      <c r="H114" s="73" t="s">
        <v>751</v>
      </c>
      <c r="I114" s="74" t="s">
        <v>751</v>
      </c>
      <c r="J114" s="74" t="s">
        <v>752</v>
      </c>
      <c r="K114" s="74" t="s">
        <v>752</v>
      </c>
      <c r="L114" s="74"/>
      <c r="M114" s="73"/>
      <c r="N114" s="74" t="s">
        <v>753</v>
      </c>
      <c r="O114" s="74" t="s">
        <v>753</v>
      </c>
      <c r="P114" s="74"/>
      <c r="Q114" s="74"/>
      <c r="R114" s="73" t="s">
        <v>754</v>
      </c>
      <c r="S114" s="74" t="s">
        <v>754</v>
      </c>
      <c r="T114" s="74" t="s">
        <v>755</v>
      </c>
      <c r="U114" s="74" t="s">
        <v>755</v>
      </c>
      <c r="V114" s="74"/>
      <c r="W114" s="73" t="s">
        <v>756</v>
      </c>
      <c r="X114" s="74" t="s">
        <v>756</v>
      </c>
      <c r="Y114" s="74"/>
      <c r="Z114" s="74" t="s">
        <v>757</v>
      </c>
      <c r="AA114" s="74" t="s">
        <v>757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7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6</v>
      </c>
      <c r="C116" s="73"/>
      <c r="D116" s="74"/>
      <c r="E116" s="74"/>
      <c r="F116" s="74"/>
      <c r="G116" s="74"/>
      <c r="H116" s="73" t="s">
        <v>758</v>
      </c>
      <c r="I116" s="74" t="s">
        <v>759</v>
      </c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7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89</v>
      </c>
      <c r="X117" s="70" t="s">
        <v>990</v>
      </c>
      <c r="Y117" s="70" t="s">
        <v>991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6</v>
      </c>
      <c r="C118" s="73"/>
      <c r="D118" s="74" t="s">
        <v>773</v>
      </c>
      <c r="E118" s="74" t="s">
        <v>774</v>
      </c>
      <c r="F118" s="74"/>
      <c r="G118" s="74"/>
      <c r="H118" s="73" t="s">
        <v>775</v>
      </c>
      <c r="I118" s="74" t="s">
        <v>776</v>
      </c>
      <c r="J118" s="74" t="s">
        <v>777</v>
      </c>
      <c r="K118" s="74" t="s">
        <v>778</v>
      </c>
      <c r="L118" s="74" t="s">
        <v>779</v>
      </c>
      <c r="M118" s="73" t="s">
        <v>780</v>
      </c>
      <c r="N118" s="74" t="s">
        <v>781</v>
      </c>
      <c r="O118" s="74" t="s">
        <v>782</v>
      </c>
      <c r="P118" s="74" t="s">
        <v>783</v>
      </c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7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6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7</v>
      </c>
      <c r="C121" s="71" t="s">
        <v>790</v>
      </c>
      <c r="D121" s="70" t="s">
        <v>992</v>
      </c>
      <c r="E121" s="70" t="s">
        <v>993</v>
      </c>
      <c r="F121" s="70"/>
      <c r="G121" s="70"/>
      <c r="H121" s="71" t="s">
        <v>992</v>
      </c>
      <c r="I121" s="70" t="s">
        <v>994</v>
      </c>
      <c r="J121" s="70" t="s">
        <v>994</v>
      </c>
      <c r="K121" s="70"/>
      <c r="L121" s="70"/>
      <c r="M121" s="71" t="s">
        <v>794</v>
      </c>
      <c r="N121" s="70" t="s">
        <v>995</v>
      </c>
      <c r="O121" s="70" t="s">
        <v>995</v>
      </c>
      <c r="P121" s="70"/>
      <c r="Q121" s="70"/>
      <c r="R121" s="71" t="s">
        <v>996</v>
      </c>
      <c r="S121" s="70" t="s">
        <v>996</v>
      </c>
      <c r="T121" s="70"/>
      <c r="U121" s="70"/>
      <c r="V121" s="70"/>
      <c r="W121" s="71" t="s">
        <v>795</v>
      </c>
      <c r="X121" s="70" t="s">
        <v>796</v>
      </c>
      <c r="Y121" s="70" t="s">
        <v>993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6</v>
      </c>
      <c r="C122" s="73"/>
      <c r="D122" s="74"/>
      <c r="E122" s="74" t="s">
        <v>797</v>
      </c>
      <c r="F122" s="74"/>
      <c r="G122" s="74" t="s">
        <v>798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799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800</v>
      </c>
      <c r="X122" s="74" t="s">
        <v>799</v>
      </c>
      <c r="Y122" s="74"/>
      <c r="Z122" s="74" t="s">
        <v>803</v>
      </c>
      <c r="AA122" s="74" t="s">
        <v>804</v>
      </c>
      <c r="AB122" s="73" t="s">
        <v>803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7</v>
      </c>
      <c r="C123" s="71" t="s">
        <v>804</v>
      </c>
      <c r="D123" s="70" t="s">
        <v>997</v>
      </c>
      <c r="E123" s="70" t="s">
        <v>998</v>
      </c>
      <c r="F123" s="70"/>
      <c r="G123" s="70"/>
      <c r="H123" s="71"/>
      <c r="I123" s="70"/>
      <c r="J123" s="70"/>
      <c r="K123" s="70"/>
      <c r="L123" s="70"/>
      <c r="M123" s="71" t="s">
        <v>798</v>
      </c>
      <c r="N123" s="70" t="s">
        <v>801</v>
      </c>
      <c r="O123" s="70" t="s">
        <v>999</v>
      </c>
      <c r="P123" s="70"/>
      <c r="Q123" s="70"/>
      <c r="R123" s="71" t="s">
        <v>997</v>
      </c>
      <c r="S123" s="70" t="s">
        <v>999</v>
      </c>
      <c r="T123" s="70" t="s">
        <v>805</v>
      </c>
      <c r="U123" s="70"/>
      <c r="V123" s="70"/>
      <c r="W123" s="71" t="s">
        <v>998</v>
      </c>
      <c r="X123" s="70" t="s">
        <v>1000</v>
      </c>
      <c r="Y123" s="70" t="s">
        <v>1000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6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6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6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7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1</v>
      </c>
      <c r="K127" s="70"/>
      <c r="L127" s="70"/>
      <c r="M127" s="71" t="s">
        <v>1001</v>
      </c>
      <c r="N127" s="70" t="s">
        <v>815</v>
      </c>
      <c r="O127" s="70" t="s">
        <v>813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7</v>
      </c>
      <c r="C129" s="71" t="s">
        <v>1002</v>
      </c>
      <c r="D129" s="70" t="s">
        <v>1002</v>
      </c>
      <c r="E129" s="70" t="s">
        <v>1002</v>
      </c>
      <c r="F129" s="70"/>
      <c r="G129" s="70"/>
      <c r="H129" s="71" t="s">
        <v>1003</v>
      </c>
      <c r="I129" s="70" t="s">
        <v>1003</v>
      </c>
      <c r="J129" s="70" t="s">
        <v>1003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6</v>
      </c>
      <c r="C130" s="73"/>
      <c r="D130" s="74" t="s">
        <v>821</v>
      </c>
      <c r="E130" s="74"/>
      <c r="F130" s="74" t="s">
        <v>822</v>
      </c>
      <c r="G130" s="74" t="s">
        <v>823</v>
      </c>
      <c r="H130" s="73"/>
      <c r="I130" s="74"/>
      <c r="J130" s="74"/>
      <c r="K130" s="74"/>
      <c r="L130" s="74"/>
      <c r="M130" s="73" t="s">
        <v>824</v>
      </c>
      <c r="N130" s="74" t="s">
        <v>824</v>
      </c>
      <c r="O130" s="74"/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/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7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6</v>
      </c>
      <c r="C132" s="73"/>
      <c r="D132" s="74" t="s">
        <v>826</v>
      </c>
      <c r="E132" s="74"/>
      <c r="F132" s="74" t="s">
        <v>827</v>
      </c>
      <c r="G132" s="74" t="s">
        <v>827</v>
      </c>
      <c r="H132" s="73"/>
      <c r="I132" s="74"/>
      <c r="J132" s="74"/>
      <c r="K132" s="74"/>
      <c r="L132" s="74"/>
      <c r="M132" s="73" t="s">
        <v>828</v>
      </c>
      <c r="N132" s="74" t="s">
        <v>828</v>
      </c>
      <c r="O132" s="74" t="s">
        <v>829</v>
      </c>
      <c r="P132" s="74" t="s">
        <v>829</v>
      </c>
      <c r="Q132" s="74" t="s">
        <v>827</v>
      </c>
      <c r="R132" s="73" t="s">
        <v>828</v>
      </c>
      <c r="S132" s="74"/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7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 t="s">
        <v>829</v>
      </c>
      <c r="T133" s="70"/>
      <c r="U133" s="70"/>
      <c r="V133" s="70"/>
      <c r="W133" s="71" t="s">
        <v>829</v>
      </c>
      <c r="X133" s="70"/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6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/>
      <c r="Q134" s="74" t="s">
        <v>833</v>
      </c>
      <c r="R134" s="73" t="s">
        <v>832</v>
      </c>
      <c r="S134" s="74" t="s">
        <v>832</v>
      </c>
      <c r="T134" s="74" t="s">
        <v>834</v>
      </c>
      <c r="U134" s="74" t="s">
        <v>833</v>
      </c>
      <c r="V134" s="74"/>
      <c r="W134" s="73" t="s">
        <v>831</v>
      </c>
      <c r="X134" s="74" t="s">
        <v>831</v>
      </c>
      <c r="Y134" s="74"/>
      <c r="Z134" s="74" t="s">
        <v>834</v>
      </c>
      <c r="AA134" s="74" t="s">
        <v>834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7</v>
      </c>
      <c r="C135" s="71"/>
      <c r="D135" s="70" t="s">
        <v>831</v>
      </c>
      <c r="E135" s="70" t="s">
        <v>834</v>
      </c>
      <c r="F135" s="70"/>
      <c r="G135" s="70"/>
      <c r="H135" s="71"/>
      <c r="I135" s="70"/>
      <c r="J135" s="70"/>
      <c r="K135" s="70"/>
      <c r="L135" s="70"/>
      <c r="M135" s="71" t="s">
        <v>833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4</v>
      </c>
      <c r="T135" s="70" t="s">
        <v>834</v>
      </c>
      <c r="U135" s="70"/>
      <c r="V135" s="70"/>
      <c r="W135" s="71" t="s">
        <v>833</v>
      </c>
      <c r="X135" s="70" t="s">
        <v>833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6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7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6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7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6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 t="s">
        <v>844</v>
      </c>
      <c r="N140" s="74"/>
      <c r="O140" s="74" t="s">
        <v>845</v>
      </c>
      <c r="P140" s="74" t="s">
        <v>846</v>
      </c>
      <c r="Q140" s="74" t="s">
        <v>846</v>
      </c>
      <c r="R140" s="73" t="s">
        <v>843</v>
      </c>
      <c r="S140" s="74" t="s">
        <v>843</v>
      </c>
      <c r="T140" s="74"/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7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5</v>
      </c>
      <c r="S141" s="70" t="s">
        <v>846</v>
      </c>
      <c r="T141" s="70" t="s">
        <v>846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6</v>
      </c>
      <c r="C142" s="73"/>
      <c r="D142" s="74"/>
      <c r="E142" s="74"/>
      <c r="F142" s="74" t="s">
        <v>847</v>
      </c>
      <c r="G142" s="74" t="s">
        <v>848</v>
      </c>
      <c r="H142" s="73"/>
      <c r="I142" s="74"/>
      <c r="J142" s="74"/>
      <c r="K142" s="74"/>
      <c r="L142" s="74"/>
      <c r="M142" s="73" t="s">
        <v>849</v>
      </c>
      <c r="N142" s="74"/>
      <c r="O142" s="74" t="s">
        <v>848</v>
      </c>
      <c r="P142" s="74" t="s">
        <v>848</v>
      </c>
      <c r="Q142" s="74" t="s">
        <v>850</v>
      </c>
      <c r="R142" s="73" t="s">
        <v>847</v>
      </c>
      <c r="S142" s="74" t="s">
        <v>848</v>
      </c>
      <c r="T142" s="74" t="s">
        <v>849</v>
      </c>
      <c r="U142" s="74" t="s">
        <v>850</v>
      </c>
      <c r="V142" s="74" t="s">
        <v>850</v>
      </c>
      <c r="W142" s="73" t="s">
        <v>847</v>
      </c>
      <c r="X142" s="74"/>
      <c r="Y142" s="74" t="s">
        <v>850</v>
      </c>
      <c r="Z142" s="74" t="s">
        <v>849</v>
      </c>
      <c r="AA142" s="74" t="s">
        <v>849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7</v>
      </c>
      <c r="C143" s="71"/>
      <c r="D143" s="70"/>
      <c r="E143" s="70"/>
      <c r="F143" s="70"/>
      <c r="G143" s="70"/>
      <c r="H143" s="71"/>
      <c r="I143" s="70"/>
      <c r="J143" s="70"/>
      <c r="K143" s="70"/>
      <c r="L143" s="70"/>
      <c r="M143" s="71" t="s">
        <v>847</v>
      </c>
      <c r="N143" s="70" t="s">
        <v>850</v>
      </c>
      <c r="O143" s="70" t="s">
        <v>850</v>
      </c>
      <c r="P143" s="70"/>
      <c r="Q143" s="70"/>
      <c r="R143" s="71" t="s">
        <v>849</v>
      </c>
      <c r="S143" s="70" t="s">
        <v>848</v>
      </c>
      <c r="T143" s="70" t="s">
        <v>848</v>
      </c>
      <c r="U143" s="70"/>
      <c r="V143" s="70"/>
      <c r="W143" s="71" t="s">
        <v>847</v>
      </c>
      <c r="X143" s="70" t="s">
        <v>847</v>
      </c>
      <c r="Y143" s="70" t="s">
        <v>849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6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 t="s">
        <v>852</v>
      </c>
      <c r="P144" s="74"/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7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4</v>
      </c>
      <c r="K145" s="70"/>
      <c r="L145" s="70"/>
      <c r="M145" s="71" t="s">
        <v>1004</v>
      </c>
      <c r="N145" s="70" t="s">
        <v>1004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4</v>
      </c>
      <c r="U145" s="70"/>
      <c r="V145" s="70"/>
      <c r="W145" s="71"/>
      <c r="X145" s="70" t="s">
        <v>1004</v>
      </c>
      <c r="Y145" s="70" t="s">
        <v>1004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6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 t="s">
        <v>857</v>
      </c>
      <c r="N146" s="74" t="s">
        <v>857</v>
      </c>
      <c r="O146" s="74"/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 t="s">
        <v>855</v>
      </c>
      <c r="X146" s="74" t="s">
        <v>855</v>
      </c>
      <c r="Y146" s="74" t="s">
        <v>857</v>
      </c>
      <c r="Z146" s="74" t="s">
        <v>857</v>
      </c>
      <c r="AA146" s="74" t="s">
        <v>856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7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6</v>
      </c>
      <c r="C148" s="73"/>
      <c r="D148" s="74" t="s">
        <v>858</v>
      </c>
      <c r="E148" s="74"/>
      <c r="F148" s="74" t="s">
        <v>859</v>
      </c>
      <c r="G148" s="74" t="s">
        <v>860</v>
      </c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/>
      <c r="X148" s="74" t="s">
        <v>859</v>
      </c>
      <c r="Y148" s="74" t="s">
        <v>859</v>
      </c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7</v>
      </c>
      <c r="C149" s="71" t="s">
        <v>861</v>
      </c>
      <c r="D149" s="70" t="s">
        <v>861</v>
      </c>
      <c r="E149" s="70"/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/>
      <c r="T149" s="70"/>
      <c r="U149" s="70"/>
      <c r="V149" s="70"/>
      <c r="W149" s="71" t="s">
        <v>860</v>
      </c>
      <c r="X149" s="70" t="s">
        <v>860</v>
      </c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7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6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/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7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 t="s">
        <v>863</v>
      </c>
      <c r="N153" s="70" t="s">
        <v>864</v>
      </c>
      <c r="O153" s="70" t="s">
        <v>864</v>
      </c>
      <c r="P153" s="70"/>
      <c r="Q153" s="70"/>
      <c r="R153" s="71" t="s">
        <v>863</v>
      </c>
      <c r="S153" s="70"/>
      <c r="T153" s="70" t="s">
        <v>862</v>
      </c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6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/>
      <c r="X154" s="74" t="s">
        <v>867</v>
      </c>
      <c r="Y154" s="74" t="s">
        <v>867</v>
      </c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7</v>
      </c>
      <c r="C155" s="71" t="s">
        <v>866</v>
      </c>
      <c r="D155" s="70" t="s">
        <v>866</v>
      </c>
      <c r="E155" s="70" t="s">
        <v>865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/>
      <c r="S155" s="70" t="s">
        <v>867</v>
      </c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6</v>
      </c>
      <c r="C156" s="73"/>
      <c r="D156" s="74" t="s">
        <v>868</v>
      </c>
      <c r="E156" s="74" t="s">
        <v>869</v>
      </c>
      <c r="F156" s="74" t="s">
        <v>870</v>
      </c>
      <c r="G156" s="74"/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 t="s">
        <v>870</v>
      </c>
      <c r="T156" s="74" t="s">
        <v>870</v>
      </c>
      <c r="U156" s="74"/>
      <c r="V156" s="74"/>
      <c r="W156" s="73" t="s">
        <v>871</v>
      </c>
      <c r="X156" s="74" t="s">
        <v>871</v>
      </c>
      <c r="Y156" s="74" t="s">
        <v>869</v>
      </c>
      <c r="Z156" s="74" t="s">
        <v>872</v>
      </c>
      <c r="AA156" s="74" t="s">
        <v>872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7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/>
      <c r="S157" s="70" t="s">
        <v>869</v>
      </c>
      <c r="T157" s="70" t="s">
        <v>869</v>
      </c>
      <c r="U157" s="70"/>
      <c r="V157" s="70"/>
      <c r="W157" s="71" t="s">
        <v>872</v>
      </c>
      <c r="X157" s="70" t="s">
        <v>872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6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7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7</v>
      </c>
      <c r="S159" s="70" t="s">
        <v>877</v>
      </c>
      <c r="T159" s="70" t="s">
        <v>874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6</v>
      </c>
      <c r="C160" s="73"/>
      <c r="D160" s="74" t="s">
        <v>878</v>
      </c>
      <c r="E160" s="74" t="s">
        <v>879</v>
      </c>
      <c r="F160" s="74" t="s">
        <v>880</v>
      </c>
      <c r="G160" s="74" t="s">
        <v>880</v>
      </c>
      <c r="H160" s="73" t="s">
        <v>881</v>
      </c>
      <c r="I160" s="74" t="s">
        <v>881</v>
      </c>
      <c r="J160" s="74" t="s">
        <v>879</v>
      </c>
      <c r="K160" s="74"/>
      <c r="L160" s="74" t="s">
        <v>882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1</v>
      </c>
      <c r="U160" s="74" t="s">
        <v>882</v>
      </c>
      <c r="V160" s="74" t="s">
        <v>882</v>
      </c>
      <c r="W160" s="73" t="s">
        <v>881</v>
      </c>
      <c r="X160" s="74" t="s">
        <v>880</v>
      </c>
      <c r="Y160" s="74" t="s">
        <v>880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7</v>
      </c>
      <c r="C161" s="71" t="s">
        <v>879</v>
      </c>
      <c r="D161" s="70"/>
      <c r="E161" s="70" t="s">
        <v>881</v>
      </c>
      <c r="F161" s="70"/>
      <c r="G161" s="70"/>
      <c r="H161" s="71" t="s">
        <v>882</v>
      </c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 t="s">
        <v>881</v>
      </c>
      <c r="S161" s="70" t="s">
        <v>880</v>
      </c>
      <c r="T161" s="70" t="s">
        <v>882</v>
      </c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6</v>
      </c>
      <c r="C162" s="73"/>
      <c r="D162" s="74" t="s">
        <v>883</v>
      </c>
      <c r="E162" s="74"/>
      <c r="F162" s="74" t="s">
        <v>884</v>
      </c>
      <c r="G162" s="74" t="s">
        <v>884</v>
      </c>
      <c r="H162" s="73"/>
      <c r="I162" s="74" t="s">
        <v>885</v>
      </c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5</v>
      </c>
      <c r="X162" s="74" t="s">
        <v>885</v>
      </c>
      <c r="Y162" s="74" t="s">
        <v>886</v>
      </c>
      <c r="Z162" s="74" t="s">
        <v>884</v>
      </c>
      <c r="AA162" s="74" t="s">
        <v>884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7</v>
      </c>
      <c r="C163" s="71"/>
      <c r="D163" s="70"/>
      <c r="E163" s="70"/>
      <c r="F163" s="70"/>
      <c r="G163" s="70"/>
      <c r="H163" s="71" t="s">
        <v>885</v>
      </c>
      <c r="I163" s="70" t="s">
        <v>885</v>
      </c>
      <c r="J163" s="70" t="s">
        <v>884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5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6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 t="s">
        <v>888</v>
      </c>
      <c r="V164" s="74" t="s">
        <v>888</v>
      </c>
      <c r="W164" s="73" t="s">
        <v>888</v>
      </c>
      <c r="X164" s="74" t="s">
        <v>888</v>
      </c>
      <c r="Y164" s="74" t="s">
        <v>890</v>
      </c>
      <c r="Z164" s="74" t="s">
        <v>890</v>
      </c>
      <c r="AA164" s="74" t="s">
        <v>889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7</v>
      </c>
      <c r="C165" s="71" t="s">
        <v>890</v>
      </c>
      <c r="D165" s="70"/>
      <c r="E165" s="70" t="s">
        <v>889</v>
      </c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/>
      <c r="S165" s="70"/>
      <c r="T165" s="70"/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6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7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6</v>
      </c>
      <c r="C168" s="73"/>
      <c r="D168" s="74" t="s">
        <v>895</v>
      </c>
      <c r="E168" s="74" t="s">
        <v>896</v>
      </c>
      <c r="F168" s="74" t="s">
        <v>896</v>
      </c>
      <c r="G168" s="74" t="s">
        <v>897</v>
      </c>
      <c r="H168" s="73" t="s">
        <v>896</v>
      </c>
      <c r="I168" s="74" t="s">
        <v>896</v>
      </c>
      <c r="J168" s="74"/>
      <c r="K168" s="74" t="s">
        <v>898</v>
      </c>
      <c r="L168" s="74" t="s">
        <v>898</v>
      </c>
      <c r="M168" s="73"/>
      <c r="N168" s="74"/>
      <c r="O168" s="74"/>
      <c r="P168" s="74"/>
      <c r="Q168" s="74"/>
      <c r="R168" s="73" t="s">
        <v>897</v>
      </c>
      <c r="S168" s="74" t="s">
        <v>899</v>
      </c>
      <c r="T168" s="74" t="s">
        <v>899</v>
      </c>
      <c r="U168" s="74" t="s">
        <v>898</v>
      </c>
      <c r="V168" s="74" t="s">
        <v>898</v>
      </c>
      <c r="W168" s="73" t="s">
        <v>898</v>
      </c>
      <c r="X168" s="74" t="s">
        <v>898</v>
      </c>
      <c r="Y168" s="74" t="s">
        <v>899</v>
      </c>
      <c r="Z168" s="74" t="s">
        <v>897</v>
      </c>
      <c r="AA168" s="74" t="s">
        <v>89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7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7</v>
      </c>
      <c r="P169" s="70"/>
      <c r="Q169" s="70"/>
      <c r="R169" s="71" t="s">
        <v>896</v>
      </c>
      <c r="S169" s="70"/>
      <c r="T169" s="70" t="s">
        <v>897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6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 t="s">
        <v>903</v>
      </c>
      <c r="S170" s="74"/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7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6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7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6</v>
      </c>
      <c r="C174" s="73"/>
      <c r="D174" s="74" t="s">
        <v>906</v>
      </c>
      <c r="E174" s="74" t="s">
        <v>907</v>
      </c>
      <c r="F174" s="74" t="s">
        <v>907</v>
      </c>
      <c r="G174" s="74"/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7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6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/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 t="s">
        <v>911</v>
      </c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7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6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7</v>
      </c>
      <c r="C179" s="71"/>
      <c r="D179" s="70"/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5</v>
      </c>
      <c r="S179" s="70" t="s">
        <v>917</v>
      </c>
      <c r="T179" s="70" t="s">
        <v>916</v>
      </c>
      <c r="U179" s="70"/>
      <c r="V179" s="70"/>
      <c r="W179" s="71"/>
      <c r="X179" s="70" t="s">
        <v>916</v>
      </c>
      <c r="Y179" s="70" t="s">
        <v>916</v>
      </c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6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7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6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7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G6" activeCellId="0" sqref="G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08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0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TOAN-T.LINH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SỬ-NT.HIÊN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4</v>
      </c>
      <c r="D15" s="91" t="s">
        <v>390</v>
      </c>
      <c r="E15" s="91" t="s">
        <v>402</v>
      </c>
      <c r="F15" s="91" t="s">
        <v>405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VĂN-N.THƯƠNG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SINH-TRÂMANH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0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4</v>
      </c>
      <c r="D25" s="87" t="s">
        <v>390</v>
      </c>
      <c r="E25" s="87" t="s">
        <v>402</v>
      </c>
      <c r="F25" s="87" t="s">
        <v>405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HÓA-Đ.BÌNH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4</v>
      </c>
      <c r="D32" s="91" t="s">
        <v>390</v>
      </c>
      <c r="E32" s="91" t="s">
        <v>402</v>
      </c>
      <c r="F32" s="91" t="s">
        <v>405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SỬ-LÊLỢI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SINH-TRÂMANH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VĂN-NT.TUYẾT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08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4</v>
      </c>
      <c r="D42" s="87" t="s">
        <v>390</v>
      </c>
      <c r="E42" s="87" t="s">
        <v>402</v>
      </c>
      <c r="F42" s="87" t="s">
        <v>405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TOAN-M.DỊU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ANH-MINH KỲ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4</v>
      </c>
      <c r="D49" s="91" t="s">
        <v>390</v>
      </c>
      <c r="E49" s="91" t="s">
        <v>402</v>
      </c>
      <c r="F49" s="91" t="s">
        <v>405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2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08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0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4</v>
      </c>
      <c r="D59" s="87" t="s">
        <v>390</v>
      </c>
      <c r="E59" s="87" t="s">
        <v>402</v>
      </c>
      <c r="F59" s="87" t="s">
        <v>405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2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4</v>
      </c>
      <c r="D66" s="91" t="s">
        <v>390</v>
      </c>
      <c r="E66" s="91" t="s">
        <v>402</v>
      </c>
      <c r="F66" s="91" t="s">
        <v>405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08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0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4</v>
      </c>
      <c r="D76" s="87" t="s">
        <v>390</v>
      </c>
      <c r="E76" s="87" t="s">
        <v>402</v>
      </c>
      <c r="F76" s="87" t="s">
        <v>405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4</v>
      </c>
      <c r="D83" s="91" t="s">
        <v>390</v>
      </c>
      <c r="E83" s="91" t="s">
        <v>402</v>
      </c>
      <c r="F83" s="91" t="s">
        <v>405</v>
      </c>
      <c r="G83" s="91" t="s">
        <v>407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08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0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4</v>
      </c>
      <c r="D93" s="87" t="s">
        <v>390</v>
      </c>
      <c r="E93" s="87" t="s">
        <v>402</v>
      </c>
      <c r="F93" s="87" t="s">
        <v>405</v>
      </c>
      <c r="G93" s="87" t="s">
        <v>407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GDCD-CHÍNH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4</v>
      </c>
      <c r="D100" s="91" t="s">
        <v>390</v>
      </c>
      <c r="E100" s="91" t="s">
        <v>402</v>
      </c>
      <c r="F100" s="91" t="s">
        <v>405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TOAN-Đ.QUANG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08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0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4</v>
      </c>
      <c r="D110" s="87" t="s">
        <v>390</v>
      </c>
      <c r="E110" s="87" t="s">
        <v>402</v>
      </c>
      <c r="F110" s="87" t="s">
        <v>405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4</v>
      </c>
      <c r="D117" s="91" t="s">
        <v>390</v>
      </c>
      <c r="E117" s="91" t="s">
        <v>402</v>
      </c>
      <c r="F117" s="91" t="s">
        <v>405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08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0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4</v>
      </c>
      <c r="D127" s="87" t="s">
        <v>390</v>
      </c>
      <c r="E127" s="87" t="s">
        <v>402</v>
      </c>
      <c r="F127" s="87" t="s">
        <v>405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CNGH-PHẠMNGA</v>
      </c>
      <c r="E128" s="88" t="str">
        <f aca="false">IF(HLOOKUP($E124,TKBLop_sang!$C$4:$AQ$34,17,0)&lt;&gt;"",HLOOKUP($E124,TKBLop_sang!$C$4:$AQ$34,17,0),"")</f>
        <v>TIN-MỸLINH</v>
      </c>
      <c r="F128" s="88" t="str">
        <f aca="false">IF(HLOOKUP($E124,TKBLop_sang!$C$4:$AQ$34,22,0)&lt;&gt;"",HLOOKUP($E124,TKBLop_sang!$C$4:$AQ$34,22,0),"")</f>
        <v>LÝ-P.TIẾN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ĐỊA-K.NGÂN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SỬ-LÊLỢI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VĂN-CÔ CAM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TOAN-TT.HẠNH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TOAN-TT.HẠNH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TOAN-TT.HẠNH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4</v>
      </c>
      <c r="D134" s="91" t="s">
        <v>390</v>
      </c>
      <c r="E134" s="91" t="s">
        <v>402</v>
      </c>
      <c r="F134" s="91" t="s">
        <v>405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ANH-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ANH-H.PHÚC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HÓA-Đ.BÌNH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DUC-LH.PHÚC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08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0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4</v>
      </c>
      <c r="D144" s="87" t="s">
        <v>390</v>
      </c>
      <c r="E144" s="87" t="s">
        <v>402</v>
      </c>
      <c r="F144" s="87" t="s">
        <v>405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OAN-T.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H.NGỌC</v>
      </c>
      <c r="D146" s="88" t="str">
        <f aca="false">IF(HLOOKUP($E141,TKBLop_sang!$C$4:$AQ$34,13,0)&lt;&gt;"",HLOOKUP($E141,TKBLop_sang!$C$4:$AQ$34,13,0),"")</f>
        <v>TIN-MỸLINH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ANH-TR.HÀ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SỬ-NT.HIÊN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4</v>
      </c>
      <c r="D151" s="91" t="s">
        <v>390</v>
      </c>
      <c r="E151" s="91" t="s">
        <v>402</v>
      </c>
      <c r="F151" s="91" t="s">
        <v>405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LÝ-HẰNGPT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CNGH-NTTRANG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08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0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4</v>
      </c>
      <c r="D161" s="87" t="s">
        <v>390</v>
      </c>
      <c r="E161" s="87" t="s">
        <v>402</v>
      </c>
      <c r="F161" s="87" t="s">
        <v>405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GDCD-H.NGỌC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TOAN-LÊCHÂU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VĂN-CÔ CAM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ĐỊA-K.NGÂ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4</v>
      </c>
      <c r="D168" s="91" t="s">
        <v>390</v>
      </c>
      <c r="E168" s="91" t="s">
        <v>402</v>
      </c>
      <c r="F168" s="91" t="s">
        <v>405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ANH-TR.HÀ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TDUC-NTT.V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TOAN-LÊCHÂU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LÝ-HẰNGPT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08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0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SỬ-NT.HIÊ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ĐỊA-TUYẾT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GDCD-H.NGỌC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4</v>
      </c>
      <c r="D185" s="91" t="s">
        <v>390</v>
      </c>
      <c r="E185" s="91" t="s">
        <v>402</v>
      </c>
      <c r="F185" s="91" t="s">
        <v>405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LÝ-H.MAI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ANH-TR.HÀ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TOAN-LÊCHÂU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08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0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4</v>
      </c>
      <c r="D195" s="87" t="s">
        <v>390</v>
      </c>
      <c r="E195" s="87" t="s">
        <v>402</v>
      </c>
      <c r="F195" s="87" t="s">
        <v>405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ĐỊA-TUYẾT</v>
      </c>
      <c r="E196" s="88" t="str">
        <f aca="false">IF(HLOOKUP($E192,TKBLop_sang!$C$4:$AQ$34,17,0)&lt;&gt;"",HLOOKUP($E192,TKBLop_sang!$C$4:$AQ$34,17,0),"")</f>
        <v>ANH-MỸ AN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SỬ-LÊLỢI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4</v>
      </c>
      <c r="D202" s="91" t="s">
        <v>390</v>
      </c>
      <c r="E202" s="91" t="s">
        <v>402</v>
      </c>
      <c r="F202" s="91" t="s">
        <v>405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ANH-MỸ AN</v>
      </c>
      <c r="C203" s="88" t="str">
        <f aca="false">IF(HLOOKUP($E192,TKBLop_chieu!$C$4:$AQ$34,7,0)&lt;&gt;"",HLOOKUP($E192,TKBLop_chieu!$C$4:$AQ$34,7,0),"")</f>
        <v>GDCD-H.NGỌC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LÝ-H.MA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TOAN-LỆXUÂ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08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0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4</v>
      </c>
      <c r="D212" s="87" t="s">
        <v>390</v>
      </c>
      <c r="E212" s="87" t="s">
        <v>402</v>
      </c>
      <c r="F212" s="87" t="s">
        <v>405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TOAN-Đ.QUA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GDQP-X.ĐỒ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4</v>
      </c>
      <c r="D219" s="91" t="s">
        <v>390</v>
      </c>
      <c r="E219" s="91" t="s">
        <v>402</v>
      </c>
      <c r="F219" s="91" t="s">
        <v>405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LÝ-MAIANH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TOAN-Đ.QUANG</v>
      </c>
      <c r="C221" s="88" t="str">
        <f aca="false">IF(HLOOKUP($E209,TKBLop_chieu!$C$4:$AQ$34,8,0)&lt;&gt;"",HLOOKUP($E209,TKBLop_chieu!$C$4:$AQ$34,8,0),"")</f>
        <v>GDCD-H.NGỌC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08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0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4</v>
      </c>
      <c r="D229" s="87" t="s">
        <v>390</v>
      </c>
      <c r="E229" s="87" t="s">
        <v>402</v>
      </c>
      <c r="F229" s="87" t="s">
        <v>405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TOAN-TT.MINH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DUC-NTT.VÂN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H.NGỌC</v>
      </c>
      <c r="D234" s="88" t="str">
        <f aca="false">IF(HLOOKUP($E226,TKBLop_sang!$C$4:$AQ$34,16,0)&lt;&gt;"",HLOOKUP($E226,TKBLop_sang!$C$4:$AQ$34,16,0),"")</f>
        <v>CNGH-PHẠMNGA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4</v>
      </c>
      <c r="D236" s="91" t="s">
        <v>390</v>
      </c>
      <c r="E236" s="91" t="s">
        <v>402</v>
      </c>
      <c r="F236" s="91" t="s">
        <v>405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08</v>
      </c>
      <c r="E243" s="84" t="str">
        <f aca="false">VLOOKUP($A243,Objects!$A$6:$B$60,2,1)</f>
        <v>11A01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0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4</v>
      </c>
      <c r="D246" s="87" t="s">
        <v>390</v>
      </c>
      <c r="E246" s="87" t="s">
        <v>402</v>
      </c>
      <c r="F246" s="87" t="s">
        <v>405</v>
      </c>
      <c r="G246" s="87" t="s">
        <v>407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TOAN-H.TÂM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LÝ-NV.ĐỨC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CNGH-DQUANG</v>
      </c>
      <c r="F248" s="88" t="str">
        <f aca="false">IF(HLOOKUP($E243,TKBLop_sang!$C$4:$AQ$34,23,0)&lt;&gt;"",HLOOKUP($E243,TKBLop_sang!$C$4:$AQ$34,23,0),"")</f>
        <v>SỬ-VI VI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H.NGỌC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ANH-P.HẰNG</v>
      </c>
      <c r="F249" s="88" t="str">
        <f aca="false">IF(HLOOKUP($E243,TKBLop_sang!$C$4:$AQ$34,24,0)&lt;&gt;"",HLOOKUP($E243,TKBLop_sang!$C$4:$AQ$34,24,0),"")</f>
        <v>GDQP-NT.HOA</v>
      </c>
      <c r="G249" s="88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TOAN-H.TÂM</v>
      </c>
      <c r="C250" s="88" t="str">
        <f aca="false">IF(HLOOKUP($E243,TKBLop_sang!$C$4:$AQ$34,10,0)&lt;&gt;"",HLOOKUP($E243,TKBLop_sang!$C$4:$AQ$34,10,0),"")</f>
        <v>ANH-P.HẰNG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H.NGỌC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2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4</v>
      </c>
      <c r="D253" s="91" t="s">
        <v>390</v>
      </c>
      <c r="E253" s="91" t="s">
        <v>402</v>
      </c>
      <c r="F253" s="91" t="s">
        <v>405</v>
      </c>
      <c r="G253" s="91" t="s">
        <v>407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VĂN-TTT.HÀ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TIN-T.HIỂN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ANH-P.HẰNG</v>
      </c>
      <c r="C256" s="88" t="str">
        <f aca="false">IF(HLOOKUP($E243,TKBLop_chieu!$C$4:$AQ$34,9,0)&lt;&gt;"",HLOOKUP($E243,TKBLop_chieu!$C$4:$AQ$34,9,0),"")</f>
        <v>TDUC-V.NHÂN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VĂN-TTT.HÀ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2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08</v>
      </c>
      <c r="E260" s="84" t="str">
        <f aca="false">VLOOKUP($A260,Objects!$A$6:$B$60,2,1)</f>
        <v>11A02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0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4</v>
      </c>
      <c r="D263" s="87" t="s">
        <v>390</v>
      </c>
      <c r="E263" s="87" t="s">
        <v>402</v>
      </c>
      <c r="F263" s="87" t="s">
        <v>405</v>
      </c>
      <c r="G263" s="87" t="s">
        <v>407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H.NGỌC</v>
      </c>
      <c r="D264" s="88" t="str">
        <f aca="false">IF(HLOOKUP($E260,TKBLop_sang!$C$4:$AQ$34,12,0)&lt;&gt;"",HLOOKUP($E260,TKBLop_sang!$C$4:$AQ$34,12,0),"")</f>
        <v>TOAN-M.TÂM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TOAN-M.TÂM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ANH-TỐ NHƯ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ĐỊA-T.TRANG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H.NGỌC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2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4</v>
      </c>
      <c r="D270" s="91" t="s">
        <v>390</v>
      </c>
      <c r="E270" s="91" t="s">
        <v>402</v>
      </c>
      <c r="F270" s="91" t="s">
        <v>405</v>
      </c>
      <c r="G270" s="91" t="s">
        <v>407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ANH-TỐ NHƯ</v>
      </c>
      <c r="F271" s="88" t="str">
        <f aca="false">IF(HLOOKUP($E260,TKBLop_chieu!$C$4:$AQ$34,22,0)&lt;&gt;"",HLOOKUP($E260,TKBLop_chieu!$C$4:$AQ$34,22,0),"")</f>
        <v>TDUC-V.NHÂN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ĐỊA-T.TRANG</v>
      </c>
      <c r="F273" s="88" t="str">
        <f aca="false">IF(HLOOKUP($E260,TKBLop_chieu!$C$4:$AQ$34,24,0)&lt;&gt;"",HLOOKUP($E260,TKBLop_chieu!$C$4:$AQ$34,24,0),"")</f>
        <v>TIN-T.HIỂ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2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08</v>
      </c>
      <c r="E277" s="84" t="str">
        <f aca="false">VLOOKUP($A277,Objects!$A$6:$B$60,2,1)</f>
        <v>11A03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0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4</v>
      </c>
      <c r="D280" s="87" t="s">
        <v>390</v>
      </c>
      <c r="E280" s="87" t="s">
        <v>402</v>
      </c>
      <c r="F280" s="87" t="s">
        <v>405</v>
      </c>
      <c r="G280" s="87" t="s">
        <v>407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CNGH-M.DUYÊN</v>
      </c>
      <c r="G281" s="88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ĐỊA-B.NHU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ANH-TR.HÀ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GDCD-CHÍNH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2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4</v>
      </c>
      <c r="D287" s="91" t="s">
        <v>390</v>
      </c>
      <c r="E287" s="91" t="s">
        <v>402</v>
      </c>
      <c r="F287" s="91" t="s">
        <v>405</v>
      </c>
      <c r="G287" s="91" t="s">
        <v>407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TOAN-LỆXUÂN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SỬ-P.GẤM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CHÍNH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2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8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0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4</v>
      </c>
      <c r="D297" s="87" t="s">
        <v>390</v>
      </c>
      <c r="E297" s="87" t="s">
        <v>402</v>
      </c>
      <c r="F297" s="87" t="s">
        <v>405</v>
      </c>
      <c r="G297" s="87" t="s">
        <v>407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ANH-MINH KỲ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GDQP-X.ĐỒNG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2</v>
      </c>
      <c r="B302" s="88" t="str">
        <f aca="false">IF(HLOOKUP($E294,TKBLop_sang!$C$4:$AQ$34,6,0)&lt;&gt;"",HLOOKUP($E294,TKBLop_sang!$C$4:$AQ$34,6,0),"")</f>
        <v>GDCD-CHÍNH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4</v>
      </c>
      <c r="D304" s="91" t="s">
        <v>390</v>
      </c>
      <c r="E304" s="91" t="s">
        <v>402</v>
      </c>
      <c r="F304" s="91" t="s">
        <v>405</v>
      </c>
      <c r="G304" s="91" t="s">
        <v>407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2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8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0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4</v>
      </c>
      <c r="D314" s="87" t="s">
        <v>390</v>
      </c>
      <c r="E314" s="87" t="s">
        <v>402</v>
      </c>
      <c r="F314" s="87" t="s">
        <v>405</v>
      </c>
      <c r="G314" s="87" t="s">
        <v>407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GDCD-CHÍNH</v>
      </c>
      <c r="F315" s="88" t="str">
        <f aca="false">IF(HLOOKUP($E311,TKBLop_sang!$C$4:$AQ$34,22,0)&lt;&gt;"",HLOOKUP($E311,TKBLop_sang!$C$4:$AQ$34,22,0),"")</f>
        <v>HÓA-V.GIANG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GDQP-NT.HOA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ANH-TỐ NHƯ</v>
      </c>
      <c r="F316" s="88" t="str">
        <f aca="false">IF(HLOOKUP($E311,TKBLop_sang!$C$4:$AQ$34,23,0)&lt;&gt;"",HLOOKUP($E311,TKBLop_sang!$C$4:$AQ$34,23,0),"")</f>
        <v>HÓA-V.GIANG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2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4</v>
      </c>
      <c r="D321" s="91" t="s">
        <v>390</v>
      </c>
      <c r="E321" s="91" t="s">
        <v>402</v>
      </c>
      <c r="F321" s="91" t="s">
        <v>405</v>
      </c>
      <c r="G321" s="91" t="s">
        <v>407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2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8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0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4</v>
      </c>
      <c r="D331" s="87" t="s">
        <v>390</v>
      </c>
      <c r="E331" s="87" t="s">
        <v>402</v>
      </c>
      <c r="F331" s="87" t="s">
        <v>405</v>
      </c>
      <c r="G331" s="87" t="s">
        <v>407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GDCD-CHÍNH</v>
      </c>
      <c r="F334" s="88" t="str">
        <f aca="false">IF(HLOOKUP($E328,TKBLop_sang!$C$4:$AQ$34,24,0)&lt;&gt;"",HLOOKUP($E328,TKBLop_sang!$C$4:$AQ$34,24,0),"")</f>
        <v>ĐỊA-T.TRANG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2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VĂN-NT.HIỀ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4</v>
      </c>
      <c r="D338" s="91" t="s">
        <v>390</v>
      </c>
      <c r="E338" s="91" t="s">
        <v>402</v>
      </c>
      <c r="F338" s="91" t="s">
        <v>405</v>
      </c>
      <c r="G338" s="91" t="s">
        <v>407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TOAN-LÊCHÂU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ANH-T.NGỌC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TOAN-LÊCHÂU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ANH-T.NGỌC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VĂN-NT.HIỀN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2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8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0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4</v>
      </c>
      <c r="D348" s="87" t="s">
        <v>390</v>
      </c>
      <c r="E348" s="87" t="s">
        <v>402</v>
      </c>
      <c r="F348" s="87" t="s">
        <v>405</v>
      </c>
      <c r="G348" s="87" t="s">
        <v>407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ANH-P.SƠ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2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GDCD-CHÍNH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4</v>
      </c>
      <c r="D355" s="91" t="s">
        <v>390</v>
      </c>
      <c r="E355" s="91" t="s">
        <v>402</v>
      </c>
      <c r="F355" s="91" t="s">
        <v>405</v>
      </c>
      <c r="G355" s="91" t="s">
        <v>407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ANH-P.SƠN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HÓA-HPHƯỢNG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2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8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0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4</v>
      </c>
      <c r="D365" s="87" t="s">
        <v>390</v>
      </c>
      <c r="E365" s="87" t="s">
        <v>402</v>
      </c>
      <c r="F365" s="87" t="s">
        <v>405</v>
      </c>
      <c r="G365" s="87" t="s">
        <v>407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SỬ-VI VI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ĐỊA-T.TRANG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GDQP-X.ĐỒNG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TOAN-T.HOÀN</v>
      </c>
      <c r="G368" s="88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TOAN-T.HOÀN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VĂN-H.DIỆU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2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VĂN-H.DIỆU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4</v>
      </c>
      <c r="D372" s="91" t="s">
        <v>390</v>
      </c>
      <c r="E372" s="91" t="s">
        <v>402</v>
      </c>
      <c r="F372" s="91" t="s">
        <v>405</v>
      </c>
      <c r="G372" s="91" t="s">
        <v>407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GDCD-CHÍNH</v>
      </c>
      <c r="F373" s="88" t="str">
        <f aca="false">IF(HLOOKUP($E362,TKBLop_chieu!$C$4:$AQ$34,22,0)&lt;&gt;"",HLOOKUP($E362,TKBLop_chieu!$C$4:$AQ$34,22,0),"")</f>
        <v>VĂN-H.DIỆU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TIN-Đ.TRUNG</v>
      </c>
      <c r="F374" s="88" t="str">
        <f aca="false">IF(HLOOKUP($E362,TKBLop_chieu!$C$4:$AQ$34,23,0)&lt;&gt;"",HLOOKUP($E362,TKBLop_chieu!$C$4:$AQ$34,23,0),"")</f>
        <v>VĂN-H.DIỆU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2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8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0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4</v>
      </c>
      <c r="D382" s="87" t="s">
        <v>390</v>
      </c>
      <c r="E382" s="87" t="s">
        <v>402</v>
      </c>
      <c r="F382" s="87" t="s">
        <v>405</v>
      </c>
      <c r="G382" s="87" t="s">
        <v>407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ANH-P.HẰNG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ANH-P.HẰNG</v>
      </c>
      <c r="E384" s="88" t="str">
        <f aca="false">IF(HLOOKUP($E379,TKBLop_sang!$C$4:$AQ$34,18,0)&lt;&gt;"",HLOOKUP($E379,TKBLop_sang!$C$4:$AQ$34,18,0),"")</f>
        <v>TIN-Đ.TRUNG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ĐỊA-B.NHU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GDCD-CHÍNH</v>
      </c>
      <c r="E385" s="88" t="str">
        <f aca="false">IF(HLOOKUP($E379,TKBLop_sang!$C$4:$AQ$34,19,0)&lt;&gt;"",HLOOKUP($E379,TKBLop_sang!$C$4:$AQ$34,19,0),"")</f>
        <v>TOAN-H.TÂM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VĂN-TTT.HÀ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2</v>
      </c>
      <c r="B387" s="88" t="str">
        <f aca="false">IF(HLOOKUP($E379,TKBLop_sang!$C$4:$AQ$34,6,0)&lt;&gt;"",HLOOKUP($E379,TKBLop_sang!$C$4:$AQ$34,6,0),"")</f>
        <v>VĂN-TTT.HÀ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4</v>
      </c>
      <c r="D389" s="91" t="s">
        <v>390</v>
      </c>
      <c r="E389" s="91" t="s">
        <v>402</v>
      </c>
      <c r="F389" s="91" t="s">
        <v>405</v>
      </c>
      <c r="G389" s="91" t="s">
        <v>407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ANH-P.HẰNG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TOAN-H.TÂM</v>
      </c>
      <c r="F390" s="88" t="str">
        <f aca="false">IF(HLOOKUP($E379,TKBLop_chieu!$C$4:$AQ$34,22,0)&lt;&gt;"",HLOOKUP($E379,TKBLop_chieu!$C$4:$AQ$34,22,0),"")</f>
        <v>LÝ-NV.ĐỨC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ANH-P.HẰNG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VĂN-TTT.HÀ</v>
      </c>
      <c r="F391" s="88" t="str">
        <f aca="false">IF(HLOOKUP($E379,TKBLop_chieu!$C$4:$AQ$34,23,0)&lt;&gt;"",HLOOKUP($E379,TKBLop_chieu!$C$4:$AQ$34,23,0),"")</f>
        <v>LÝ-NV.ĐỨC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SỬ-P.GẤM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2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8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0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4</v>
      </c>
      <c r="D399" s="87" t="s">
        <v>390</v>
      </c>
      <c r="E399" s="87" t="s">
        <v>402</v>
      </c>
      <c r="F399" s="87" t="s">
        <v>405</v>
      </c>
      <c r="G399" s="87" t="s">
        <v>407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VĂN-H.DIỆU</v>
      </c>
      <c r="F401" s="88" t="str">
        <f aca="false">IF(HLOOKUP($E396,TKBLop_sang!$C$4:$AQ$34,23,0)&lt;&gt;"",HLOOKUP($E396,TKBLop_sang!$C$4:$AQ$34,23,0),"")</f>
        <v>TIN-Đ.TRUNG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VĂN-H.DIỆU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2</v>
      </c>
      <c r="B404" s="88" t="str">
        <f aca="false">IF(HLOOKUP($E396,TKBLop_sang!$C$4:$AQ$34,6,0)&lt;&gt;"",HLOOKUP($E396,TKBLop_sang!$C$4:$AQ$34,6,0),"")</f>
        <v>ANH-T.NGỌC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4</v>
      </c>
      <c r="D406" s="91" t="s">
        <v>390</v>
      </c>
      <c r="E406" s="91" t="s">
        <v>402</v>
      </c>
      <c r="F406" s="91" t="s">
        <v>405</v>
      </c>
      <c r="G406" s="91" t="s">
        <v>407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LÝ-THỊNH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GDCD-H.NGỌC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2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8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0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4</v>
      </c>
      <c r="D416" s="87" t="s">
        <v>390</v>
      </c>
      <c r="E416" s="87" t="s">
        <v>402</v>
      </c>
      <c r="F416" s="87" t="s">
        <v>405</v>
      </c>
      <c r="G416" s="87" t="s">
        <v>407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2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4</v>
      </c>
      <c r="D423" s="91" t="s">
        <v>390</v>
      </c>
      <c r="E423" s="91" t="s">
        <v>402</v>
      </c>
      <c r="F423" s="91" t="s">
        <v>405</v>
      </c>
      <c r="G423" s="91" t="s">
        <v>407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TIN-Đ.TRUNG</v>
      </c>
      <c r="F426" s="88" t="str">
        <f aca="false">IF(HLOOKUP($E413,TKBLop_chieu!$C$4:$AQ$34,24,0)&lt;&gt;"",HLOOKUP($E413,TKBLop_chieu!$C$4:$AQ$34,24,0),"")</f>
        <v>LÝ-NV.ĐỨC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2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8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0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4</v>
      </c>
      <c r="D433" s="87" t="s">
        <v>390</v>
      </c>
      <c r="E433" s="87" t="s">
        <v>402</v>
      </c>
      <c r="F433" s="87" t="s">
        <v>405</v>
      </c>
      <c r="G433" s="87" t="s">
        <v>407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ĐỊA-T.TRANG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SỬ-LÊLỢI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ĐỊA-T.TRANG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LÝ-MAIANH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2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ANH-K.CẨN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4</v>
      </c>
      <c r="D440" s="91" t="s">
        <v>390</v>
      </c>
      <c r="E440" s="91" t="s">
        <v>402</v>
      </c>
      <c r="F440" s="91" t="s">
        <v>405</v>
      </c>
      <c r="G440" s="91" t="s">
        <v>407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ANH-K.CẨN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GDCD-H.NGỌC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2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8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0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4</v>
      </c>
      <c r="D450" s="87" t="s">
        <v>390</v>
      </c>
      <c r="E450" s="87" t="s">
        <v>402</v>
      </c>
      <c r="F450" s="87" t="s">
        <v>405</v>
      </c>
      <c r="G450" s="87" t="s">
        <v>407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CNGH-DQU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SINH-NTTR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SỬ-LÊLỢI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GDCD-H.NGỌC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2</v>
      </c>
      <c r="B455" s="88" t="str">
        <f aca="false">IF(HLOOKUP($E447,TKBLop_sang!$C$4:$AQ$34,6,0)&lt;&gt;"",HLOOKUP($E447,TKBLop_sang!$C$4:$AQ$34,6,0),"")</f>
        <v>TOAN-T.HOÀ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ANH-P.SƠN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4</v>
      </c>
      <c r="D457" s="91" t="s">
        <v>390</v>
      </c>
      <c r="E457" s="91" t="s">
        <v>402</v>
      </c>
      <c r="F457" s="91" t="s">
        <v>405</v>
      </c>
      <c r="G457" s="91" t="s">
        <v>407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GDCD-H.NGỌC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TOAN-T.HOÀN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VĂN-H.DIỆU</v>
      </c>
      <c r="F459" s="88" t="str">
        <f aca="false">IF(HLOOKUP($E447,TKBLop_chieu!$C$4:$AQ$34,23,0)&lt;&gt;"",HLOOKUP($E447,TKBLop_chieu!$C$4:$AQ$34,23,0),"")</f>
        <v>TOAN-T.HOÀN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ANH-P.SƠN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VĂN-H.DIỆU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2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8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0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4</v>
      </c>
      <c r="D467" s="87" t="s">
        <v>390</v>
      </c>
      <c r="E467" s="87" t="s">
        <v>402</v>
      </c>
      <c r="F467" s="87" t="s">
        <v>405</v>
      </c>
      <c r="G467" s="87" t="s">
        <v>407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VĂN-PT.HIỀN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GDCD-CHÍNH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SỬ-VI VI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2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4</v>
      </c>
      <c r="D474" s="91" t="s">
        <v>390</v>
      </c>
      <c r="E474" s="91" t="s">
        <v>402</v>
      </c>
      <c r="F474" s="91" t="s">
        <v>405</v>
      </c>
      <c r="G474" s="91" t="s">
        <v>407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2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8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0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4</v>
      </c>
      <c r="D484" s="87" t="s">
        <v>390</v>
      </c>
      <c r="E484" s="87" t="s">
        <v>402</v>
      </c>
      <c r="F484" s="87" t="s">
        <v>405</v>
      </c>
      <c r="G484" s="87" t="s">
        <v>407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TOAN-Đ.QUANG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ĐỊA-TUYẾT</v>
      </c>
      <c r="E488" s="88" t="str">
        <f aca="false">IF(HLOOKUP($E481,TKBLop_sang!$C$4:$AQ$34,20,0)&lt;&gt;"",HLOOKUP($E481,TKBLop_sang!$C$4:$AQ$34,20,0),"")</f>
        <v>VĂN-NT.HIỀN</v>
      </c>
      <c r="F488" s="88" t="str">
        <f aca="false">IF(HLOOKUP($E481,TKBLop_sang!$C$4:$AQ$34,25,0)&lt;&gt;"",HLOOKUP($E481,TKBLop_sang!$C$4:$AQ$34,25,0),"")</f>
        <v>TOAN-Đ.QUANG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2</v>
      </c>
      <c r="B489" s="88" t="str">
        <f aca="false">IF(HLOOKUP($E481,TKBLop_sang!$C$4:$AQ$34,6,0)&lt;&gt;"",HLOOKUP($E481,TKBLop_sang!$C$4:$AQ$34,6,0),"")</f>
        <v>ĐỊA-TUYẾT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4</v>
      </c>
      <c r="D491" s="91" t="s">
        <v>390</v>
      </c>
      <c r="E491" s="91" t="s">
        <v>402</v>
      </c>
      <c r="F491" s="91" t="s">
        <v>405</v>
      </c>
      <c r="G491" s="91" t="s">
        <v>407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LÝ-P.NHÀN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CNGH-DQUANG</v>
      </c>
      <c r="C493" s="88" t="str">
        <f aca="false">IF(HLOOKUP($E481,TKBLop_chieu!$C$4:$AQ$34,8,0)&lt;&gt;"",HLOOKUP($E481,TKBLop_chieu!$C$4:$AQ$34,8,0),"")</f>
        <v>HÓA-THỤCANH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ANH-H.PHÚC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TOAN-Đ.QUANG</v>
      </c>
      <c r="F494" s="88" t="str">
        <f aca="false">IF(HLOOKUP($E481,TKBLop_chieu!$C$4:$AQ$34,24,0)&lt;&gt;"",HLOOKUP($E481,TKBLop_chieu!$C$4:$AQ$34,24,0),"")</f>
        <v>SỬ-NT.HIÊN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2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8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0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4</v>
      </c>
      <c r="D501" s="87" t="s">
        <v>390</v>
      </c>
      <c r="E501" s="87" t="s">
        <v>402</v>
      </c>
      <c r="F501" s="87" t="s">
        <v>405</v>
      </c>
      <c r="G501" s="87" t="s">
        <v>407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TOAN-TT.HẠ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GDCD-CHÍ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VĂN-Đ.VÂN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ANH-TỐ NHƯ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SỬ-NT.HIÊN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2</v>
      </c>
      <c r="B506" s="88" t="str">
        <f aca="false">IF(HLOOKUP($E498,TKBLop_sang!$C$4:$AQ$34,6,0)&lt;&gt;"",HLOOKUP($E498,TKBLop_sang!$C$4:$AQ$34,6,0),"")</f>
        <v>SINH-ĐPHƯƠNG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4</v>
      </c>
      <c r="D508" s="91" t="s">
        <v>390</v>
      </c>
      <c r="E508" s="91" t="s">
        <v>402</v>
      </c>
      <c r="F508" s="91" t="s">
        <v>405</v>
      </c>
      <c r="G508" s="91" t="s">
        <v>407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2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8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0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4</v>
      </c>
      <c r="D518" s="87" t="s">
        <v>390</v>
      </c>
      <c r="E518" s="87" t="s">
        <v>402</v>
      </c>
      <c r="F518" s="87" t="s">
        <v>405</v>
      </c>
      <c r="G518" s="87" t="s">
        <v>407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GDCD-LÊ ANH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TOAN-M.TÂM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2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4</v>
      </c>
      <c r="D525" s="91" t="s">
        <v>390</v>
      </c>
      <c r="E525" s="91" t="s">
        <v>402</v>
      </c>
      <c r="F525" s="91" t="s">
        <v>405</v>
      </c>
      <c r="G525" s="91" t="s">
        <v>407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VĂN-NT.TUYẾT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ANH-TỐ NHƯ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2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8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0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4</v>
      </c>
      <c r="D535" s="87" t="s">
        <v>390</v>
      </c>
      <c r="E535" s="87" t="s">
        <v>402</v>
      </c>
      <c r="F535" s="87" t="s">
        <v>405</v>
      </c>
      <c r="G535" s="87" t="s">
        <v>407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ĐỊA-B.NHU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CNGH-P.THÁI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2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4</v>
      </c>
      <c r="D542" s="91" t="s">
        <v>390</v>
      </c>
      <c r="E542" s="91" t="s">
        <v>402</v>
      </c>
      <c r="F542" s="91" t="s">
        <v>405</v>
      </c>
      <c r="G542" s="91" t="s">
        <v>407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LÝ-H.MAI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TOAN-T.LINH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2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8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0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4</v>
      </c>
      <c r="D552" s="87" t="s">
        <v>390</v>
      </c>
      <c r="E552" s="87" t="s">
        <v>402</v>
      </c>
      <c r="F552" s="87" t="s">
        <v>405</v>
      </c>
      <c r="G552" s="87" t="s">
        <v>407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2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4</v>
      </c>
      <c r="D559" s="91" t="s">
        <v>390</v>
      </c>
      <c r="E559" s="91" t="s">
        <v>402</v>
      </c>
      <c r="F559" s="91" t="s">
        <v>405</v>
      </c>
      <c r="G559" s="91" t="s">
        <v>407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HÓA-V.GIANG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LÝ-H.MAI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2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8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0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4</v>
      </c>
      <c r="D569" s="87" t="s">
        <v>390</v>
      </c>
      <c r="E569" s="87" t="s">
        <v>402</v>
      </c>
      <c r="F569" s="87" t="s">
        <v>405</v>
      </c>
      <c r="G569" s="87" t="s">
        <v>407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2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4</v>
      </c>
      <c r="D576" s="91" t="s">
        <v>390</v>
      </c>
      <c r="E576" s="91" t="s">
        <v>402</v>
      </c>
      <c r="F576" s="91" t="s">
        <v>405</v>
      </c>
      <c r="G576" s="91" t="s">
        <v>407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LÝ-MAIANH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ANH-H.PHÚC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2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8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0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4</v>
      </c>
      <c r="D586" s="87" t="s">
        <v>390</v>
      </c>
      <c r="E586" s="87" t="s">
        <v>402</v>
      </c>
      <c r="F586" s="87" t="s">
        <v>405</v>
      </c>
      <c r="G586" s="87" t="s">
        <v>407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GDQP-NT.HOA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VĂN-TTT.HÀ</v>
      </c>
      <c r="F589" s="88" t="str">
        <f aca="false">IF(HLOOKUP($E583,TKBLop_sang!$C$4:$AQ$34,24,0)&lt;&gt;"",HLOOKUP($E583,TKBLop_sang!$C$4:$AQ$34,24,0),"")</f>
        <v>CNGH-P.THÁI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Ử-P.GẤM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2</v>
      </c>
      <c r="B591" s="88" t="str">
        <f aca="false">IF(HLOOKUP($E583,TKBLop_sang!$C$4:$AQ$34,6,0)&lt;&gt;"",HLOOKUP($E583,TKBLop_sang!$C$4:$AQ$34,6,0),"")</f>
        <v>SINH-Đ.LIÊN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4</v>
      </c>
      <c r="D593" s="91" t="s">
        <v>390</v>
      </c>
      <c r="E593" s="91" t="s">
        <v>402</v>
      </c>
      <c r="F593" s="91" t="s">
        <v>405</v>
      </c>
      <c r="G593" s="91" t="s">
        <v>407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OAN-T.HOÀN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VĂN-TTT.HÀ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TIN-Đ.TRUNG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VĂN-TTT.HÀ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TIN-Đ.TRUNG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2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8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0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4</v>
      </c>
      <c r="D603" s="87" t="s">
        <v>390</v>
      </c>
      <c r="E603" s="87" t="s">
        <v>402</v>
      </c>
      <c r="F603" s="87" t="s">
        <v>405</v>
      </c>
      <c r="G603" s="87" t="s">
        <v>407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CNGH-P.THÁI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LÝ-P.NHÀN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2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4</v>
      </c>
      <c r="D610" s="91" t="s">
        <v>390</v>
      </c>
      <c r="E610" s="91" t="s">
        <v>402</v>
      </c>
      <c r="F610" s="91" t="s">
        <v>405</v>
      </c>
      <c r="G610" s="91" t="s">
        <v>407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TOAN-TT.HẠNH</v>
      </c>
      <c r="F612" s="88" t="str">
        <f aca="false">IF(HLOOKUP($E600,TKBLop_chieu!$C$4:$AQ$34,23,0)&lt;&gt;"",HLOOKUP($E600,TKBLop_chieu!$C$4:$AQ$34,23,0),"")</f>
        <v>ĐỊA-B.NHU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2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8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0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4</v>
      </c>
      <c r="D620" s="87" t="s">
        <v>390</v>
      </c>
      <c r="E620" s="87" t="s">
        <v>402</v>
      </c>
      <c r="F620" s="87" t="s">
        <v>405</v>
      </c>
      <c r="G620" s="87" t="s">
        <v>407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SINH-NTTRANG</v>
      </c>
      <c r="F621" s="88" t="str">
        <f aca="false">IF(HLOOKUP($E617,TKBLop_sang!$C$4:$AQ$34,22,0)&lt;&gt;"",HLOOKUP($E617,TKBLop_sang!$C$4:$AQ$34,22,0),"")</f>
        <v>VĂN-CÔ CAM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HÓA-Đ.HẰ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ĐỊA-T.TRA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ANH-MỸ AN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2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4</v>
      </c>
      <c r="D627" s="91" t="s">
        <v>390</v>
      </c>
      <c r="E627" s="91" t="s">
        <v>402</v>
      </c>
      <c r="F627" s="91" t="s">
        <v>405</v>
      </c>
      <c r="G627" s="91" t="s">
        <v>407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TOAN-T.LINH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LÝ-P.NHÀ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ANH-MỸ AN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2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8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0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4</v>
      </c>
      <c r="D637" s="87" t="s">
        <v>390</v>
      </c>
      <c r="E637" s="87" t="s">
        <v>402</v>
      </c>
      <c r="F637" s="87" t="s">
        <v>405</v>
      </c>
      <c r="G637" s="87" t="s">
        <v>407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VĂN-KPHƯỢNG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TOAN-H.TÂM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2</v>
      </c>
      <c r="B642" s="88" t="str">
        <f aca="false">IF(HLOOKUP($E634,TKBLop_sang!$C$4:$AQ$34,6,0)&lt;&gt;"",HLOOKUP($E634,TKBLop_sang!$C$4:$AQ$34,6,0),"")</f>
        <v>TOAN-H.TÂM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ĐỊA-T.TRANG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4</v>
      </c>
      <c r="D644" s="91" t="s">
        <v>390</v>
      </c>
      <c r="E644" s="91" t="s">
        <v>402</v>
      </c>
      <c r="F644" s="91" t="s">
        <v>405</v>
      </c>
      <c r="G644" s="91" t="s">
        <v>407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SINH-Đ.LI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CNGH-M.DUYÊN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2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8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0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4</v>
      </c>
      <c r="D654" s="87" t="s">
        <v>390</v>
      </c>
      <c r="E654" s="87" t="s">
        <v>402</v>
      </c>
      <c r="F654" s="87" t="s">
        <v>405</v>
      </c>
      <c r="G654" s="87" t="s">
        <v>407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GDCD-CHÍNH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CNGH-M.DUYÊN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VĂN-NT.HIỀ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2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SINH-M.THÙY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TOAN-TT.MINH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4</v>
      </c>
      <c r="D661" s="91" t="s">
        <v>390</v>
      </c>
      <c r="E661" s="91" t="s">
        <v>402</v>
      </c>
      <c r="F661" s="91" t="s">
        <v>405</v>
      </c>
      <c r="G661" s="91" t="s">
        <v>407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VĂN-NT.HIỀN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ĐỊA-T.TRANG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LÝ-THỊ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HÓA-Đ.BÌNH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2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8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0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4</v>
      </c>
      <c r="D671" s="87" t="s">
        <v>390</v>
      </c>
      <c r="E671" s="87" t="s">
        <v>402</v>
      </c>
      <c r="F671" s="87" t="s">
        <v>405</v>
      </c>
      <c r="G671" s="87" t="s">
        <v>407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GDQP-X.ĐỒNG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LÝ-P.TIẾN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2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4</v>
      </c>
      <c r="D678" s="91" t="s">
        <v>390</v>
      </c>
      <c r="E678" s="91" t="s">
        <v>402</v>
      </c>
      <c r="F678" s="91" t="s">
        <v>405</v>
      </c>
      <c r="G678" s="91" t="s">
        <v>407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CNGH-M.DUYÊN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TIN-Đ.TRU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SỬ-LÊLỢI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HÓA-HPHƯỢ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2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8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0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4</v>
      </c>
      <c r="D688" s="87" t="s">
        <v>390</v>
      </c>
      <c r="E688" s="87" t="s">
        <v>402</v>
      </c>
      <c r="F688" s="87" t="s">
        <v>405</v>
      </c>
      <c r="G688" s="87" t="s">
        <v>407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TOAN-TT.MINH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SINH-M.THÙY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TOAN-TT.MI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ANH-P.HẰNG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CNGH-M.DUYÊN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Ử-VI VI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GDCD-CHÍNH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2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IN-Đ.TRUNG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4</v>
      </c>
      <c r="D695" s="91" t="s">
        <v>390</v>
      </c>
      <c r="E695" s="91" t="s">
        <v>402</v>
      </c>
      <c r="F695" s="91" t="s">
        <v>405</v>
      </c>
      <c r="G695" s="91" t="s">
        <v>407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TIN-Đ.TRU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HÓA-HPHƯỢ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HÓA-HPHƯỢ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ĐỊA-T.TRANG</v>
      </c>
      <c r="F697" s="88" t="str">
        <f aca="false">IF(HLOOKUP($E685,TKBLop_chieu!$C$4:$AQ$34,23,0)&lt;&gt;"",HLOOKUP($E685,TKBLop_chieu!$C$4:$AQ$34,23,0),"")</f>
        <v>VĂN-N.THƯƠ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LÝ-HẰNGPT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VĂN-N.THƯƠNG</v>
      </c>
      <c r="F698" s="88" t="str">
        <f aca="false">IF(HLOOKUP($E685,TKBLop_chieu!$C$4:$AQ$34,24,0)&lt;&gt;"",HLOOKUP($E685,TKBLop_chieu!$C$4:$AQ$34,24,0),"")</f>
        <v>VĂN-N.THƯƠNG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2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8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0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4</v>
      </c>
      <c r="D705" s="87" t="s">
        <v>390</v>
      </c>
      <c r="E705" s="87" t="s">
        <v>402</v>
      </c>
      <c r="F705" s="87" t="s">
        <v>405</v>
      </c>
      <c r="G705" s="87" t="s">
        <v>407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GDQP-X.ĐỒNG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LÝ-P.TIẾN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2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4</v>
      </c>
      <c r="D712" s="91" t="s">
        <v>390</v>
      </c>
      <c r="E712" s="91" t="s">
        <v>402</v>
      </c>
      <c r="F712" s="91" t="s">
        <v>405</v>
      </c>
      <c r="G712" s="91" t="s">
        <v>407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CNGH-M.DUYÊN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TIN-Đ.TRU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SỬ-LÊLỢI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HÓA-HPHƯỢ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2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8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0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4</v>
      </c>
      <c r="D722" s="87" t="s">
        <v>390</v>
      </c>
      <c r="E722" s="87" t="s">
        <v>402</v>
      </c>
      <c r="F722" s="87" t="s">
        <v>405</v>
      </c>
      <c r="G722" s="87" t="s">
        <v>407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TOAN-TT.MINH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SINH-M.THÙY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TOAN-TT.MI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ANH-P.HẰNG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CNGH-M.DUYÊN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Ử-VI VI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GDCD-CHÍNH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2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IN-Đ.TRUNG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4</v>
      </c>
      <c r="D729" s="91" t="s">
        <v>390</v>
      </c>
      <c r="E729" s="91" t="s">
        <v>402</v>
      </c>
      <c r="F729" s="91" t="s">
        <v>405</v>
      </c>
      <c r="G729" s="91" t="s">
        <v>407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TIN-Đ.TRU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HÓA-HPHƯỢ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HÓA-HPHƯỢ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ĐỊA-T.TRANG</v>
      </c>
      <c r="F731" s="88" t="str">
        <f aca="false">IF(HLOOKUP($E719,TKBLop_chieu!$C$4:$AQ$34,23,0)&lt;&gt;"",HLOOKUP($E719,TKBLop_chieu!$C$4:$AQ$34,23,0),"")</f>
        <v>VĂN-N.THƯƠ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LÝ-HẰNGPT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VĂN-N.THƯƠNG</v>
      </c>
      <c r="F732" s="88" t="str">
        <f aca="false">IF(HLOOKUP($E719,TKBLop_chieu!$C$4:$AQ$34,24,0)&lt;&gt;"",HLOOKUP($E719,TKBLop_chieu!$C$4:$AQ$34,24,0),"")</f>
        <v>VĂN-N.THƯƠNG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2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8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0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4</v>
      </c>
      <c r="D739" s="87" t="s">
        <v>390</v>
      </c>
      <c r="E739" s="87" t="s">
        <v>402</v>
      </c>
      <c r="F739" s="87" t="s">
        <v>405</v>
      </c>
      <c r="G739" s="87" t="s">
        <v>407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2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4</v>
      </c>
      <c r="D746" s="91" t="s">
        <v>390</v>
      </c>
      <c r="E746" s="91" t="s">
        <v>402</v>
      </c>
      <c r="F746" s="91" t="s">
        <v>405</v>
      </c>
      <c r="G746" s="91" t="s">
        <v>407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2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8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0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4</v>
      </c>
      <c r="D756" s="87" t="s">
        <v>390</v>
      </c>
      <c r="E756" s="87" t="s">
        <v>402</v>
      </c>
      <c r="F756" s="87" t="s">
        <v>405</v>
      </c>
      <c r="G756" s="87" t="s">
        <v>407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2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4</v>
      </c>
      <c r="D763" s="91" t="s">
        <v>390</v>
      </c>
      <c r="E763" s="91" t="s">
        <v>402</v>
      </c>
      <c r="F763" s="91" t="s">
        <v>405</v>
      </c>
      <c r="G763" s="91" t="s">
        <v>407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2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8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0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4</v>
      </c>
      <c r="D773" s="87" t="s">
        <v>390</v>
      </c>
      <c r="E773" s="87" t="s">
        <v>402</v>
      </c>
      <c r="F773" s="87" t="s">
        <v>405</v>
      </c>
      <c r="G773" s="87" t="s">
        <v>407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2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4</v>
      </c>
      <c r="D780" s="91" t="s">
        <v>390</v>
      </c>
      <c r="E780" s="91" t="s">
        <v>402</v>
      </c>
      <c r="F780" s="91" t="s">
        <v>405</v>
      </c>
      <c r="G780" s="91" t="s">
        <v>407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2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470" colorId="64" zoomScale="80" zoomScaleNormal="80" zoomScalePageLayoutView="100" workbookViewId="0">
      <selection pane="topLeft" activeCell="M1478" activeCellId="0" sqref="M1478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0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0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4</v>
      </c>
      <c r="D8" s="101" t="s">
        <v>390</v>
      </c>
      <c r="E8" s="101" t="s">
        <v>402</v>
      </c>
      <c r="F8" s="101" t="s">
        <v>405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/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1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2</v>
      </c>
      <c r="E13" s="103" t="str">
        <f aca="false">IF(VLOOKUP($D5,TKBGV_sang!$A$6:$AE$128,21,0)&lt;&gt;"",VLOOKUP($D5,TKBGV_sang!$A$6:$AE$128,21,0),"")</f>
        <v>12A01 - ANH</v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4</v>
      </c>
      <c r="D15" s="101" t="s">
        <v>390</v>
      </c>
      <c r="E15" s="101" t="s">
        <v>402</v>
      </c>
      <c r="F15" s="101" t="s">
        <v>405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>12A01 - ANH</v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1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/>
      </c>
      <c r="D18" s="103" t="str">
        <f aca="false">IF(VLOOKUP($D5,TKBGV_chieu!$A$6:$AE$128,14,0)&lt;&gt;"",VLOOKUP($D5,TKBGV_chieu!$A$6:$AE$128,14,0),"")</f>
        <v>12A08 - ANH</v>
      </c>
      <c r="E18" s="103" t="s">
        <v>1012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0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4</v>
      </c>
      <c r="D25" s="101" t="s">
        <v>390</v>
      </c>
      <c r="E25" s="101" t="s">
        <v>402</v>
      </c>
      <c r="F25" s="101" t="s">
        <v>405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0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/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3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>12A12 - ANH</v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4</v>
      </c>
      <c r="D32" s="101" t="s">
        <v>390</v>
      </c>
      <c r="E32" s="101" t="s">
        <v>402</v>
      </c>
      <c r="F32" s="101" t="s">
        <v>405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>10A12 - ANH</v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/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3</v>
      </c>
      <c r="E35" s="103" t="str">
        <f aca="false">IF(VLOOKUP($D22,TKBGV_chieu!$A$6:$AE$128,19,0)&lt;&gt;"",VLOOKUP($D22,TKBGV_chieu!$A$6:$AE$128,19,0),"")</f>
        <v>12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0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4</v>
      </c>
      <c r="D42" s="101" t="s">
        <v>390</v>
      </c>
      <c r="E42" s="101" t="s">
        <v>402</v>
      </c>
      <c r="F42" s="101" t="s">
        <v>405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9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/>
      </c>
      <c r="D44" s="103" t="str">
        <f aca="false">IF(VLOOKUP($D39,TKBGV_sang!$A$6:$AE$128,13,0)&lt;&gt;"",VLOOKUP($D39,TKBGV_sang!$A$6:$AE$128,13,0),"")</f>
        <v>11A09 - ANH</v>
      </c>
      <c r="E44" s="103" t="str">
        <f aca="false">IF(VLOOKUP($D39,TKBGV_sang!$A$6:$AE$128,18,0)&lt;&gt;"",VLOOKUP($D39,TKBGV_sang!$A$6:$AE$128,18,0),"")</f>
        <v/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/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2A16 - ANH</v>
      </c>
      <c r="E45" s="103" t="str">
        <f aca="false">IF(VLOOKUP($D39,TKBGV_sang!$A$6:$AE$128,19,0)&lt;&gt;"",VLOOKUP($D39,TKBGV_sang!$A$6:$AE$128,19,0),"")</f>
        <v>11A01 - ANH</v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>11A01 - ANH</v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4</v>
      </c>
      <c r="D49" s="101" t="s">
        <v>390</v>
      </c>
      <c r="E49" s="101" t="s">
        <v>402</v>
      </c>
      <c r="F49" s="101" t="s">
        <v>405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>11A09 - ANH</v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/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>11A09 - ANH</v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/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>11A01 - ANH</v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/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0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4</v>
      </c>
      <c r="D59" s="101" t="s">
        <v>390</v>
      </c>
      <c r="E59" s="101" t="s">
        <v>402</v>
      </c>
      <c r="F59" s="101" t="s">
        <v>405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/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4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>11A10 - ANH</v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5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4</v>
      </c>
      <c r="D66" s="101" t="s">
        <v>390</v>
      </c>
      <c r="E66" s="101" t="s">
        <v>402</v>
      </c>
      <c r="F66" s="101" t="s">
        <v>405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/>
      </c>
      <c r="C67" s="103" t="str">
        <f aca="false">IF(VLOOKUP($D56,TKBGV_chieu!$A$6:$AE$128,7,0)&lt;&gt;"",VLOOKUP($D56,TKBGV_chieu!$A$6:$AE$128,7,0),"")</f>
        <v/>
      </c>
      <c r="D67" s="103" t="s">
        <v>1015</v>
      </c>
      <c r="E67" s="103" t="str">
        <f aca="false">IF(VLOOKUP($D56,TKBGV_chieu!$A$6:$AE$128,17,0)&lt;&gt;"",VLOOKUP($D56,TKBGV_chieu!$A$6:$AE$128,17,0),"")</f>
        <v>11A06 - ANH</v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/>
      </c>
      <c r="C68" s="103" t="str">
        <f aca="false">IF(VLOOKUP($D56,TKBGV_chieu!$A$6:$AE$128,8,0)&lt;&gt;"",VLOOKUP($D56,TKBGV_chieu!$A$6:$AE$128,8,0),"")</f>
        <v/>
      </c>
      <c r="D68" s="103" t="s">
        <v>1014</v>
      </c>
      <c r="E68" s="103" t="str">
        <f aca="false">IF(VLOOKUP($D56,TKBGV_chieu!$A$6:$AE$128,18,0)&lt;&gt;"",VLOOKUP($D56,TKBGV_chieu!$A$6:$AE$128,18,0),"")</f>
        <v>11A06 - ANH</v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0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4</v>
      </c>
      <c r="D76" s="101" t="s">
        <v>390</v>
      </c>
      <c r="E76" s="101" t="s">
        <v>402</v>
      </c>
      <c r="F76" s="101" t="s">
        <v>405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1A07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2A02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4</v>
      </c>
      <c r="D83" s="101" t="s">
        <v>390</v>
      </c>
      <c r="E83" s="101" t="s">
        <v>402</v>
      </c>
      <c r="F83" s="101" t="s">
        <v>405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1A07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2A02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0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4</v>
      </c>
      <c r="D93" s="101" t="s">
        <v>390</v>
      </c>
      <c r="E93" s="101" t="s">
        <v>402</v>
      </c>
      <c r="F93" s="101" t="s">
        <v>405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6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/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4</v>
      </c>
      <c r="D100" s="101" t="s">
        <v>390</v>
      </c>
      <c r="E100" s="101" t="s">
        <v>402</v>
      </c>
      <c r="F100" s="101" t="s">
        <v>405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>10A08 - ANH</v>
      </c>
      <c r="F101" s="103" t="s">
        <v>1016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0A08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2A04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9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0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4</v>
      </c>
      <c r="D110" s="101" t="s">
        <v>390</v>
      </c>
      <c r="E110" s="101" t="s">
        <v>402</v>
      </c>
      <c r="F110" s="101" t="s">
        <v>405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1A04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0A03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4</v>
      </c>
      <c r="D117" s="101" t="s">
        <v>390</v>
      </c>
      <c r="E117" s="101" t="s">
        <v>402</v>
      </c>
      <c r="F117" s="101" t="s">
        <v>405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0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4</v>
      </c>
      <c r="D127" s="101" t="s">
        <v>390</v>
      </c>
      <c r="E127" s="101" t="s">
        <v>402</v>
      </c>
      <c r="F127" s="101" t="s">
        <v>405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7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7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7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7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7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4</v>
      </c>
      <c r="D134" s="101" t="s">
        <v>390</v>
      </c>
      <c r="E134" s="101" t="s">
        <v>402</v>
      </c>
      <c r="F134" s="101" t="s">
        <v>405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5" t="s">
        <v>1017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7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7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0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4</v>
      </c>
      <c r="D144" s="101" t="s">
        <v>390</v>
      </c>
      <c r="E144" s="101" t="s">
        <v>402</v>
      </c>
      <c r="F144" s="101" t="s">
        <v>405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/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/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>11A05 - ANH</v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1A02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>12A05 - ANH</v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4</v>
      </c>
      <c r="D151" s="101" t="s">
        <v>390</v>
      </c>
      <c r="E151" s="101" t="s">
        <v>402</v>
      </c>
      <c r="F151" s="101" t="s">
        <v>405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1A02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2A06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0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4</v>
      </c>
      <c r="D161" s="101" t="s">
        <v>390</v>
      </c>
      <c r="E161" s="101" t="s">
        <v>402</v>
      </c>
      <c r="F161" s="101" t="s">
        <v>405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8</v>
      </c>
      <c r="E162" s="103" t="s">
        <v>1019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0</v>
      </c>
      <c r="E163" s="103" t="s">
        <v>1019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>10A09 - ANH</v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1A03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/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4</v>
      </c>
      <c r="D168" s="101" t="s">
        <v>390</v>
      </c>
      <c r="E168" s="101" t="s">
        <v>402</v>
      </c>
      <c r="F168" s="101" t="s">
        <v>405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0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/>
      </c>
      <c r="E169" s="103" t="s">
        <v>1018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>10A11 - ANH</v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0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0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4</v>
      </c>
      <c r="D178" s="101" t="s">
        <v>390</v>
      </c>
      <c r="E178" s="101" t="s">
        <v>402</v>
      </c>
      <c r="F178" s="101" t="s">
        <v>405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4</v>
      </c>
      <c r="D185" s="101" t="s">
        <v>390</v>
      </c>
      <c r="E185" s="101" t="s">
        <v>402</v>
      </c>
      <c r="F185" s="101" t="s">
        <v>405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0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4</v>
      </c>
      <c r="D195" s="101" t="s">
        <v>390</v>
      </c>
      <c r="E195" s="101" t="s">
        <v>402</v>
      </c>
      <c r="F195" s="101" t="s">
        <v>405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01 - ĐỊA</v>
      </c>
      <c r="G196" s="103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/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>12A01 - ĐỊA</v>
      </c>
      <c r="G197" s="103" t="str">
        <f aca="false">IF(VLOOKUP($D192,TKBGV_sang!$A$6:$AE$128,28,0)&lt;&gt;"",VLOOKUP($D192,TKBGV_sang!$A$6:$AE$128,28,0),"")</f>
        <v>11A08 - ĐỊA</v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>11A02 - ĐỊA</v>
      </c>
      <c r="E198" s="103" t="str">
        <f aca="false">IF(VLOOKUP($D192,TKBGV_sang!$A$6:$AE$128,19,0)&lt;&gt;"",VLOOKUP($D192,TKBGV_sang!$A$6:$AE$128,19,0),"")</f>
        <v>12A12 - ĐỊA</v>
      </c>
      <c r="F198" s="103" t="str">
        <f aca="false">IF(VLOOKUP($D192,TKBGV_sang!$A$6:$AE$128,24,0)&lt;&gt;"",VLOOKUP($D192,TKBGV_sang!$A$6:$AE$128,24,0),"")</f>
        <v>11A06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/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/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/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13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4</v>
      </c>
      <c r="D202" s="101" t="s">
        <v>390</v>
      </c>
      <c r="E202" s="101" t="s">
        <v>402</v>
      </c>
      <c r="F202" s="101" t="s">
        <v>405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>12A14 - ĐỊA</v>
      </c>
      <c r="F203" s="103" t="str">
        <f aca="false">IF(VLOOKUP($D192,TKBGV_chieu!$A$6:$AE$128,22,0)&lt;&gt;"",VLOOKUP($D192,TKBGV_chieu!$A$6:$AE$128,22,0),"")</f>
        <v/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>12A16 - ĐỊA</v>
      </c>
      <c r="F204" s="103" t="str">
        <f aca="false">IF(VLOOKUP($D192,TKBGV_chieu!$A$6:$AE$128,23,0)&lt;&gt;"",VLOOKUP($D192,TKBGV_chieu!$A$6:$AE$128,23,0),"")</f>
        <v/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>11A02 - ĐỊA</v>
      </c>
      <c r="F205" s="103" t="str">
        <f aca="false">IF(VLOOKUP($D192,TKBGV_chieu!$A$6:$AE$128,24,0)&lt;&gt;"",VLOOKUP($D192,TKBGV_chieu!$A$6:$AE$128,24,0),"")</f>
        <v/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0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4</v>
      </c>
      <c r="D212" s="101" t="s">
        <v>390</v>
      </c>
      <c r="E212" s="101" t="s">
        <v>402</v>
      </c>
      <c r="F212" s="101" t="s">
        <v>405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>10A08 - ĐỊA</v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/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>10A10 - ĐỊA</v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4</v>
      </c>
      <c r="D219" s="101" t="s">
        <v>390</v>
      </c>
      <c r="E219" s="101" t="s">
        <v>402</v>
      </c>
      <c r="F219" s="101" t="s">
        <v>405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/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0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4</v>
      </c>
      <c r="D229" s="101" t="s">
        <v>390</v>
      </c>
      <c r="E229" s="101" t="s">
        <v>402</v>
      </c>
      <c r="F229" s="101" t="s">
        <v>405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>10A12 - ĐỊA</v>
      </c>
      <c r="E230" s="103" t="str">
        <f aca="false">IF(VLOOKUP($D226,TKBGV_sang!$A$6:$AE$128,17,0)&lt;&gt;"",VLOOKUP($D226,TKBGV_sang!$A$6:$AE$128,17,0),"")</f>
        <v/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>10A11 - ĐỊA</v>
      </c>
      <c r="E232" s="103" t="str">
        <f aca="false">IF(VLOOKUP($D226,TKBGV_sang!$A$6:$AE$128,19,0)&lt;&gt;"",VLOOKUP($D226,TKBGV_sang!$A$6:$AE$128,19,0),"")</f>
        <v/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>12A04 - ĐỊA</v>
      </c>
      <c r="E233" s="103" t="str">
        <f aca="false">IF(VLOOKUP($D226,TKBGV_sang!$A$6:$AE$128,20,0)&lt;&gt;"",VLOOKUP($D226,TKBGV_sang!$A$6:$AE$128,20,0),"")</f>
        <v/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>12A04 - ĐỊA</v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/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4</v>
      </c>
      <c r="D236" s="101" t="s">
        <v>390</v>
      </c>
      <c r="E236" s="101" t="s">
        <v>402</v>
      </c>
      <c r="F236" s="101" t="s">
        <v>405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0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4</v>
      </c>
      <c r="D246" s="101" t="s">
        <v>390</v>
      </c>
      <c r="E246" s="101" t="s">
        <v>402</v>
      </c>
      <c r="F246" s="101" t="s">
        <v>405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2A07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1A03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>11A09 - ĐỊA</v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/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4</v>
      </c>
      <c r="D253" s="101" t="s">
        <v>390</v>
      </c>
      <c r="E253" s="101" t="s">
        <v>402</v>
      </c>
      <c r="F253" s="101" t="s">
        <v>405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/>
      </c>
      <c r="F255" s="103" t="str">
        <f aca="false">IF(VLOOKUP($D243,TKBGV_chieu!$A$6:$AE$128,23,0)&lt;&gt;"",VLOOKUP($D243,TKBGV_chieu!$A$6:$AE$128,23,0),"")</f>
        <v>12A11 - ĐỊA</v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0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4</v>
      </c>
      <c r="D263" s="101" t="s">
        <v>390</v>
      </c>
      <c r="E263" s="101" t="s">
        <v>402</v>
      </c>
      <c r="F263" s="101" t="s">
        <v>405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>11A02 - GDCD</v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>10A10 - GDCD</v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>10A09 - GDCD</v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>11A01 - GDCD</v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>11A02 - GDCD</v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>12A02 - GDCD</v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>11A01 - GDCD</v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>10A14 - GDCD</v>
      </c>
      <c r="D268" s="103" t="str">
        <f aca="false">IF(VLOOKUP($D260,TKBGV_sang!$A$6:$AE$128,16,0)&lt;&gt;"",VLOOKUP($D260,TKBGV_sang!$A$6:$AE$128,16,0),"")</f>
        <v/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>10A11 - GDCD</v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4</v>
      </c>
      <c r="D270" s="101" t="s">
        <v>390</v>
      </c>
      <c r="E270" s="101" t="s">
        <v>402</v>
      </c>
      <c r="F270" s="101" t="s">
        <v>405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2A02 - GDCD</v>
      </c>
      <c r="C271" s="103" t="str">
        <f aca="false">IF(VLOOKUP($D260,TKBGV_chieu!$A$6:$AE$128,7,0)&lt;&gt;"",VLOOKUP($D260,TKBGV_chieu!$A$6:$AE$128,7,0),"")</f>
        <v>10A12 - GDCD</v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/>
      </c>
      <c r="C272" s="103" t="str">
        <f aca="false">IF(VLOOKUP($D260,TKBGV_chieu!$A$6:$AE$128,8,0)&lt;&gt;"",VLOOKUP($D260,TKBGV_chieu!$A$6:$AE$128,8,0),"")</f>
        <v>10A13 - GDCD</v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1A10 - GDCD</v>
      </c>
      <c r="C273" s="103" t="str">
        <f aca="false">IF(VLOOKUP($D260,TKBGV_chieu!$A$6:$AE$128,9,0)&lt;&gt;"",VLOOKUP($D260,TKBGV_chieu!$A$6:$AE$128,9,0),"")</f>
        <v>12A01 - GDCD</v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0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4</v>
      </c>
      <c r="D280" s="101" t="s">
        <v>390</v>
      </c>
      <c r="E280" s="101" t="s">
        <v>402</v>
      </c>
      <c r="F280" s="101" t="s">
        <v>405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14 - GDCD</v>
      </c>
      <c r="E281" s="103" t="str">
        <f aca="false">IF(VLOOKUP($D277,TKBGV_sang!$A$6:$AE$128,17,0)&lt;&gt;"",VLOOKUP($D277,TKBGV_sang!$A$6:$AE$128,17,0),"")</f>
        <v>11A05 - GDCD</v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>12A05 - GDCD</v>
      </c>
      <c r="F282" s="103" t="str">
        <f aca="false">IF(VLOOKUP($D277,TKBGV_sang!$A$6:$AE$128,23,0)&lt;&gt;"",VLOOKUP($D277,TKBGV_sang!$A$6:$AE$128,23,0),"")</f>
        <v/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>12A03 - GDCD</v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1A09 - GDCD</v>
      </c>
      <c r="E283" s="103" t="str">
        <f aca="false">IF(VLOOKUP($D277,TKBGV_sang!$A$6:$AE$128,19,0)&lt;&gt;"",VLOOKUP($D277,TKBGV_sang!$A$6:$AE$128,19,0),"")</f>
        <v>11A06 - GDCD</v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>11A03 - GDCD</v>
      </c>
      <c r="F284" s="103" t="str">
        <f aca="false">IF(VLOOKUP($D277,TKBGV_sang!$A$6:$AE$128,25,0)&lt;&gt;"",VLOOKUP($D277,TKBGV_sang!$A$6:$AE$128,25,0),"")</f>
        <v>12A16 - GDCD</v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>11A04 - GDCD</v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1A07 - GDCD</v>
      </c>
      <c r="E285" s="103" t="str">
        <f aca="false">IF(VLOOKUP($D277,TKBGV_sang!$A$6:$AE$128,21,0)&lt;&gt;"",VLOOKUP($D277,TKBGV_sang!$A$6:$AE$128,21,0),"")</f>
        <v>10A06 - GDCD</v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4</v>
      </c>
      <c r="D287" s="101" t="s">
        <v>390</v>
      </c>
      <c r="E287" s="101" t="s">
        <v>402</v>
      </c>
      <c r="F287" s="101" t="s">
        <v>405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1A08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>11A03 - GDCD</v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0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4</v>
      </c>
      <c r="D297" s="101" t="s">
        <v>390</v>
      </c>
      <c r="E297" s="101" t="s">
        <v>402</v>
      </c>
      <c r="F297" s="101" t="s">
        <v>405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/>
      </c>
      <c r="D298" s="103" t="str">
        <f aca="false">IF(VLOOKUP($D294,TKBGV_sang!$A$6:$AE$128,12,0)&lt;&gt;"",VLOOKUP($D294,TKBGV_sang!$A$6:$AE$128,12,0),"")</f>
        <v/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/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/>
      </c>
      <c r="D299" s="103" t="str">
        <f aca="false">IF(VLOOKUP($D294,TKBGV_sang!$A$6:$AE$128,13,0)&lt;&gt;"",VLOOKUP($D294,TKBGV_sang!$A$6:$AE$128,13,0),"")</f>
        <v/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/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/>
      </c>
      <c r="D300" s="103" t="str">
        <f aca="false">IF(VLOOKUP($D294,TKBGV_sang!$A$6:$AE$128,14,0)&lt;&gt;"",VLOOKUP($D294,TKBGV_sang!$A$6:$AE$128,14,0),"")</f>
        <v/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/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/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/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/>
      </c>
      <c r="D302" s="103" t="str">
        <f aca="false">IF(VLOOKUP($D294,TKBGV_sang!$A$6:$AE$128,16,0)&lt;&gt;"",VLOOKUP($D294,TKBGV_sang!$A$6:$AE$128,16,0),"")</f>
        <v/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/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4</v>
      </c>
      <c r="D304" s="101" t="s">
        <v>390</v>
      </c>
      <c r="E304" s="101" t="s">
        <v>402</v>
      </c>
      <c r="F304" s="101" t="s">
        <v>405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/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/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/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/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0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4</v>
      </c>
      <c r="D314" s="101" t="s">
        <v>390</v>
      </c>
      <c r="E314" s="101" t="s">
        <v>402</v>
      </c>
      <c r="F314" s="101" t="s">
        <v>405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>12A06 - GDCD</v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/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4</v>
      </c>
      <c r="D321" s="101" t="s">
        <v>390</v>
      </c>
      <c r="E321" s="101" t="s">
        <v>402</v>
      </c>
      <c r="F321" s="101" t="s">
        <v>405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0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4</v>
      </c>
      <c r="D331" s="101" t="s">
        <v>390</v>
      </c>
      <c r="E331" s="101" t="s">
        <v>402</v>
      </c>
      <c r="F331" s="101" t="s">
        <v>405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>10A02 - HÓA</v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4</v>
      </c>
      <c r="D338" s="101" t="s">
        <v>390</v>
      </c>
      <c r="E338" s="101" t="s">
        <v>402</v>
      </c>
      <c r="F338" s="101" t="s">
        <v>405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/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/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>10A08 - HÓA</v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/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>12A14 - HÓA</v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0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4</v>
      </c>
      <c r="D348" s="101" t="s">
        <v>390</v>
      </c>
      <c r="E348" s="101" t="s">
        <v>402</v>
      </c>
      <c r="F348" s="101" t="s">
        <v>405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7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7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7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7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7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4</v>
      </c>
      <c r="D355" s="101" t="s">
        <v>390</v>
      </c>
      <c r="E355" s="101" t="s">
        <v>402</v>
      </c>
      <c r="F355" s="101" t="s">
        <v>405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7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7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7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0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4</v>
      </c>
      <c r="D365" s="101" t="s">
        <v>390</v>
      </c>
      <c r="E365" s="101" t="s">
        <v>402</v>
      </c>
      <c r="F365" s="101" t="s">
        <v>405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1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1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1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1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1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4</v>
      </c>
      <c r="D372" s="101" t="s">
        <v>390</v>
      </c>
      <c r="E372" s="101" t="s">
        <v>402</v>
      </c>
      <c r="F372" s="101" t="s">
        <v>405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/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6 - HÓA</v>
      </c>
      <c r="F373" s="105" t="s">
        <v>1021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>12A16 - HÓA</v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1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1A07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5 - HÓA</v>
      </c>
      <c r="F375" s="105" t="s">
        <v>1021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0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4</v>
      </c>
      <c r="D382" s="101" t="s">
        <v>390</v>
      </c>
      <c r="E382" s="101" t="s">
        <v>402</v>
      </c>
      <c r="F382" s="101" t="s">
        <v>405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>12A12 - HÓA</v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/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4</v>
      </c>
      <c r="D389" s="101" t="s">
        <v>390</v>
      </c>
      <c r="E389" s="101" t="s">
        <v>402</v>
      </c>
      <c r="F389" s="101" t="s">
        <v>405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0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4</v>
      </c>
      <c r="D399" s="101" t="s">
        <v>390</v>
      </c>
      <c r="E399" s="101" t="s">
        <v>402</v>
      </c>
      <c r="F399" s="101" t="s">
        <v>405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/>
      </c>
      <c r="F400" s="103" t="str">
        <f aca="false">IF(VLOOKUP($D396,TKBGV_sang!$A$6:$AE$128,22,0)&lt;&gt;"",VLOOKUP($D396,TKBGV_sang!$A$6:$AE$128,22,0),"")</f>
        <v>11A05 - HÓA</v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/>
      </c>
      <c r="F401" s="103" t="str">
        <f aca="false">IF(VLOOKUP($D396,TKBGV_sang!$A$6:$AE$128,23,0)&lt;&gt;"",VLOOKUP($D396,TKBGV_sang!$A$6:$AE$128,23,0),"")</f>
        <v>11A05 - HÓA</v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4</v>
      </c>
      <c r="D406" s="101" t="s">
        <v>390</v>
      </c>
      <c r="E406" s="101" t="s">
        <v>402</v>
      </c>
      <c r="F406" s="101" t="s">
        <v>405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>12A08 - HÓA</v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/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0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4</v>
      </c>
      <c r="D416" s="101" t="s">
        <v>390</v>
      </c>
      <c r="E416" s="101" t="s">
        <v>402</v>
      </c>
      <c r="F416" s="101" t="s">
        <v>405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5" t="s">
        <v>1017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7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7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7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7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4</v>
      </c>
      <c r="D423" s="101" t="s">
        <v>390</v>
      </c>
      <c r="E423" s="101" t="s">
        <v>402</v>
      </c>
      <c r="F423" s="101" t="s">
        <v>405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7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7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7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0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4</v>
      </c>
      <c r="D433" s="101" t="s">
        <v>390</v>
      </c>
      <c r="E433" s="101" t="s">
        <v>402</v>
      </c>
      <c r="F433" s="101" t="s">
        <v>405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7</v>
      </c>
      <c r="E434" s="105" t="s">
        <v>1017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7</v>
      </c>
      <c r="E435" s="105" t="s">
        <v>1017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7</v>
      </c>
      <c r="E436" s="105" t="s">
        <v>1017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7</v>
      </c>
      <c r="E437" s="105" t="s">
        <v>1017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/>
      </c>
      <c r="C438" s="103" t="str">
        <f aca="false">IF(VLOOKUP($D430,TKBGV_sang!$A$6:$AE$128,11,0)&lt;&gt;"",VLOOKUP($D430,TKBGV_sang!$A$6:$AE$128,11,0),"")</f>
        <v/>
      </c>
      <c r="D438" s="105" t="s">
        <v>1017</v>
      </c>
      <c r="E438" s="105" t="s">
        <v>1017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4</v>
      </c>
      <c r="D440" s="101" t="s">
        <v>390</v>
      </c>
      <c r="E440" s="101" t="s">
        <v>402</v>
      </c>
      <c r="F440" s="101" t="s">
        <v>405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>12A04 - HÓA</v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0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4</v>
      </c>
      <c r="D450" s="101" t="s">
        <v>390</v>
      </c>
      <c r="E450" s="101" t="s">
        <v>402</v>
      </c>
      <c r="F450" s="101" t="s">
        <v>405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2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2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2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2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2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4</v>
      </c>
      <c r="D457" s="101" t="s">
        <v>390</v>
      </c>
      <c r="E457" s="101" t="s">
        <v>402</v>
      </c>
      <c r="F457" s="101" t="s">
        <v>405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5" t="s">
        <v>1022</v>
      </c>
      <c r="C458" s="103" t="str">
        <f aca="false">IF(VLOOKUP($D447,TKBGV_chieu!$A$6:$AE$128,7,0)&lt;&gt;"",VLOOKUP($D447,TKBGV_chieu!$A$6:$AE$128,7,0),"")</f>
        <v/>
      </c>
      <c r="D458" s="105" t="s">
        <v>1022</v>
      </c>
      <c r="E458" s="103" t="str">
        <f aca="false">IF(VLOOKUP($D447,TKBGV_chieu!$A$6:$AE$128,17,0)&lt;&gt;"",VLOOKUP($D447,TKBGV_chieu!$A$6:$AE$128,17,0),"")</f>
        <v>10A14 - HÓA</v>
      </c>
      <c r="F458" s="105" t="s">
        <v>1022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2</v>
      </c>
      <c r="C459" s="103" t="str">
        <f aca="false">IF(VLOOKUP($D447,TKBGV_chieu!$A$6:$AE$128,8,0)&lt;&gt;"",VLOOKUP($D447,TKBGV_chieu!$A$6:$AE$128,8,0),"")</f>
        <v>10A10 - HÓA</v>
      </c>
      <c r="D459" s="105" t="s">
        <v>1022</v>
      </c>
      <c r="E459" s="103" t="str">
        <f aca="false">IF(VLOOKUP($D447,TKBGV_chieu!$A$6:$AE$128,18,0)&lt;&gt;"",VLOOKUP($D447,TKBGV_chieu!$A$6:$AE$128,18,0),"")</f>
        <v>10A14 - HÓA</v>
      </c>
      <c r="F459" s="105" t="s">
        <v>1022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2</v>
      </c>
      <c r="C460" s="103" t="str">
        <f aca="false">IF(VLOOKUP($D447,TKBGV_chieu!$A$6:$AE$128,9,0)&lt;&gt;"",VLOOKUP($D447,TKBGV_chieu!$A$6:$AE$128,9,0),"")</f>
        <v>10A13 - HÓA</v>
      </c>
      <c r="D460" s="105" t="s">
        <v>1022</v>
      </c>
      <c r="E460" s="103" t="str">
        <f aca="false">IF(VLOOKUP($D447,TKBGV_chieu!$A$6:$AE$128,19,0)&lt;&gt;"",VLOOKUP($D447,TKBGV_chieu!$A$6:$AE$128,19,0),"")</f>
        <v>10A11 - HÓA</v>
      </c>
      <c r="F460" s="105" t="s">
        <v>1022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0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4</v>
      </c>
      <c r="D467" s="101" t="s">
        <v>390</v>
      </c>
      <c r="E467" s="101" t="s">
        <v>402</v>
      </c>
      <c r="F467" s="101" t="s">
        <v>405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2A02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1A01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4</v>
      </c>
      <c r="D474" s="101" t="s">
        <v>390</v>
      </c>
      <c r="E474" s="101" t="s">
        <v>402</v>
      </c>
      <c r="F474" s="101" t="s">
        <v>405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>12A04 - CNGH</v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/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0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4</v>
      </c>
      <c r="D484" s="101" t="s">
        <v>390</v>
      </c>
      <c r="E484" s="101" t="s">
        <v>402</v>
      </c>
      <c r="F484" s="101" t="s">
        <v>405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11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07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0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4</v>
      </c>
      <c r="D491" s="101" t="s">
        <v>390</v>
      </c>
      <c r="E491" s="101" t="s">
        <v>402</v>
      </c>
      <c r="F491" s="101" t="s">
        <v>405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0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4</v>
      </c>
      <c r="D501" s="101" t="s">
        <v>390</v>
      </c>
      <c r="E501" s="101" t="s">
        <v>402</v>
      </c>
      <c r="F501" s="101" t="s">
        <v>405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1A03 - CNGH</v>
      </c>
      <c r="G502" s="103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2A14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6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4</v>
      </c>
      <c r="D508" s="101" t="s">
        <v>390</v>
      </c>
      <c r="E508" s="101" t="s">
        <v>402</v>
      </c>
      <c r="F508" s="101" t="s">
        <v>405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5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3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0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4</v>
      </c>
      <c r="D518" s="101" t="s">
        <v>390</v>
      </c>
      <c r="E518" s="101" t="s">
        <v>402</v>
      </c>
      <c r="F518" s="101" t="s">
        <v>405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4</v>
      </c>
      <c r="D525" s="101" t="s">
        <v>390</v>
      </c>
      <c r="E525" s="101" t="s">
        <v>402</v>
      </c>
      <c r="F525" s="101" t="s">
        <v>405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3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/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4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0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4</v>
      </c>
      <c r="D535" s="101" t="s">
        <v>390</v>
      </c>
      <c r="E535" s="101" t="s">
        <v>402</v>
      </c>
      <c r="F535" s="101" t="s">
        <v>405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/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/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>12A01 - LÝ</v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4</v>
      </c>
      <c r="D542" s="101" t="s">
        <v>390</v>
      </c>
      <c r="E542" s="101" t="s">
        <v>402</v>
      </c>
      <c r="F542" s="101" t="s">
        <v>405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>10A13 - LÝ</v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2A09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/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0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4</v>
      </c>
      <c r="D552" s="101" t="s">
        <v>390</v>
      </c>
      <c r="E552" s="101" t="s">
        <v>402</v>
      </c>
      <c r="F552" s="101" t="s">
        <v>405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0A08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2A15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/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4</v>
      </c>
      <c r="D559" s="101" t="s">
        <v>390</v>
      </c>
      <c r="E559" s="101" t="s">
        <v>402</v>
      </c>
      <c r="F559" s="101" t="s">
        <v>405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5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6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7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0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4</v>
      </c>
      <c r="D569" s="101" t="s">
        <v>390</v>
      </c>
      <c r="E569" s="101" t="s">
        <v>402</v>
      </c>
      <c r="F569" s="101" t="s">
        <v>405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>11A01 - LÝ</v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4</v>
      </c>
      <c r="D576" s="101" t="s">
        <v>390</v>
      </c>
      <c r="E576" s="101" t="s">
        <v>402</v>
      </c>
      <c r="F576" s="101" t="s">
        <v>405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/>
      </c>
      <c r="F577" s="103" t="str">
        <f aca="false">IF(VLOOKUP($D566,TKBGV_chieu!$A$6:$AE$128,22,0)&lt;&gt;"",VLOOKUP($D566,TKBGV_chieu!$A$6:$AE$128,22,0),"")</f>
        <v>11A09 - LÝ</v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>11A09 - LÝ</v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/>
      </c>
      <c r="F579" s="103" t="str">
        <f aca="false">IF(VLOOKUP($D566,TKBGV_chieu!$A$6:$AE$128,24,0)&lt;&gt;"",VLOOKUP($D566,TKBGV_chieu!$A$6:$AE$128,24,0),"")</f>
        <v>11A11 - LÝ</v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0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4</v>
      </c>
      <c r="D586" s="101" t="s">
        <v>390</v>
      </c>
      <c r="E586" s="101" t="s">
        <v>402</v>
      </c>
      <c r="F586" s="101" t="s">
        <v>405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/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4</v>
      </c>
      <c r="D593" s="101" t="s">
        <v>390</v>
      </c>
      <c r="E593" s="101" t="s">
        <v>402</v>
      </c>
      <c r="F593" s="101" t="s">
        <v>405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1 - LÝ</v>
      </c>
      <c r="C594" s="103" t="str">
        <f aca="false">IF(VLOOKUP($D583,TKBGV_chieu!$A$6:$AE$128,7,0)&lt;&gt;"",VLOOKUP($D583,TKBGV_chieu!$A$6:$AE$128,7,0),"")</f>
        <v>12A07 - LÝ</v>
      </c>
      <c r="D594" s="105" t="s">
        <v>1028</v>
      </c>
      <c r="E594" s="103" t="str">
        <f aca="false">IF(VLOOKUP($D583,TKBGV_chieu!$A$6:$AE$128,17,0)&lt;&gt;"",VLOOKUP($D583,TKBGV_chieu!$A$6:$AE$128,17,0),"")</f>
        <v>12A07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/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2 - LÝ</v>
      </c>
      <c r="C596" s="103" t="str">
        <f aca="false">IF(VLOOKUP($D583,TKBGV_chieu!$A$6:$AE$128,9,0)&lt;&gt;"",VLOOKUP($D583,TKBGV_chieu!$A$6:$AE$128,9,0),"")</f>
        <v>10A12 - LÝ</v>
      </c>
      <c r="D596" s="105" t="s">
        <v>1029</v>
      </c>
      <c r="E596" s="103" t="str">
        <f aca="false">IF(VLOOKUP($D583,TKBGV_chieu!$A$6:$AE$128,19,0)&lt;&gt;"",VLOOKUP($D583,TKBGV_chieu!$A$6:$AE$128,19,0),"")</f>
        <v>12A08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0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4</v>
      </c>
      <c r="D603" s="101" t="s">
        <v>390</v>
      </c>
      <c r="E603" s="101" t="s">
        <v>402</v>
      </c>
      <c r="F603" s="101" t="s">
        <v>405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/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/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2A11 - LÝ</v>
      </c>
      <c r="G606" s="103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/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4</v>
      </c>
      <c r="D610" s="101" t="s">
        <v>390</v>
      </c>
      <c r="E610" s="101" t="s">
        <v>402</v>
      </c>
      <c r="F610" s="101" t="s">
        <v>405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04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12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0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4</v>
      </c>
      <c r="D620" s="101" t="s">
        <v>390</v>
      </c>
      <c r="E620" s="101" t="s">
        <v>402</v>
      </c>
      <c r="F620" s="101" t="s">
        <v>405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">
        <v>629</v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/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/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4</v>
      </c>
      <c r="D627" s="101" t="s">
        <v>390</v>
      </c>
      <c r="E627" s="101" t="s">
        <v>402</v>
      </c>
      <c r="F627" s="101" t="s">
        <v>405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1A10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3" t="str">
        <f aca="false">IF(VLOOKUP($D617,TKBGV_chieu!$A$6:$AE$128,8,0)&lt;&gt;"",VLOOKUP($D617,TKBGV_chieu!$A$6:$AE$128,8,0),"")</f>
        <v/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2A14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0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4</v>
      </c>
      <c r="D637" s="101" t="s">
        <v>390</v>
      </c>
      <c r="E637" s="101" t="s">
        <v>402</v>
      </c>
      <c r="F637" s="101" t="s">
        <v>405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/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/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4</v>
      </c>
      <c r="D644" s="101" t="s">
        <v>390</v>
      </c>
      <c r="E644" s="101" t="s">
        <v>402</v>
      </c>
      <c r="F644" s="101" t="s">
        <v>405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>10A09 - LÝ</v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2A16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>10A10 - LÝ</v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0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4</v>
      </c>
      <c r="D654" s="101" t="s">
        <v>390</v>
      </c>
      <c r="E654" s="101" t="s">
        <v>402</v>
      </c>
      <c r="F654" s="101" t="s">
        <v>405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/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>12A16 - SINH</v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/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>12A14 - SINH</v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4</v>
      </c>
      <c r="D661" s="101" t="s">
        <v>390</v>
      </c>
      <c r="E661" s="101" t="s">
        <v>402</v>
      </c>
      <c r="F661" s="101" t="s">
        <v>405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5" t="s">
        <v>1030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/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2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0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4</v>
      </c>
      <c r="D671" s="101" t="s">
        <v>390</v>
      </c>
      <c r="E671" s="101" t="s">
        <v>402</v>
      </c>
      <c r="F671" s="101" t="s">
        <v>405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/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>12A05 - SINH</v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4</v>
      </c>
      <c r="D678" s="101" t="s">
        <v>390</v>
      </c>
      <c r="E678" s="101" t="s">
        <v>402</v>
      </c>
      <c r="F678" s="101" t="s">
        <v>405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0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4</v>
      </c>
      <c r="D688" s="101" t="s">
        <v>390</v>
      </c>
      <c r="E688" s="101" t="s">
        <v>402</v>
      </c>
      <c r="F688" s="101" t="s">
        <v>405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4</v>
      </c>
      <c r="D695" s="101" t="s">
        <v>390</v>
      </c>
      <c r="E695" s="101" t="s">
        <v>402</v>
      </c>
      <c r="F695" s="101" t="s">
        <v>405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0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4</v>
      </c>
      <c r="D705" s="101" t="s">
        <v>390</v>
      </c>
      <c r="E705" s="101" t="s">
        <v>402</v>
      </c>
      <c r="F705" s="101" t="s">
        <v>405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1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0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4</v>
      </c>
      <c r="D712" s="101" t="s">
        <v>390</v>
      </c>
      <c r="E712" s="101" t="s">
        <v>402</v>
      </c>
      <c r="F712" s="101" t="s">
        <v>405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/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>10A09 - CNGH</v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0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4</v>
      </c>
      <c r="D722" s="101" t="s">
        <v>390</v>
      </c>
      <c r="E722" s="101" t="s">
        <v>402</v>
      </c>
      <c r="F722" s="101" t="s">
        <v>405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4</v>
      </c>
      <c r="D729" s="101" t="s">
        <v>390</v>
      </c>
      <c r="E729" s="101" t="s">
        <v>402</v>
      </c>
      <c r="F729" s="101" t="s">
        <v>405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0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4</v>
      </c>
      <c r="D739" s="101" t="s">
        <v>390</v>
      </c>
      <c r="E739" s="101" t="s">
        <v>402</v>
      </c>
      <c r="F739" s="101" t="s">
        <v>405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/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>12A10 - SINH</v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/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4</v>
      </c>
      <c r="D746" s="101" t="s">
        <v>390</v>
      </c>
      <c r="E746" s="101" t="s">
        <v>402</v>
      </c>
      <c r="F746" s="101" t="s">
        <v>405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>12A13 - SINH</v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0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4</v>
      </c>
      <c r="D756" s="101" t="s">
        <v>390</v>
      </c>
      <c r="E756" s="101" t="s">
        <v>402</v>
      </c>
      <c r="F756" s="101" t="s">
        <v>405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4</v>
      </c>
      <c r="D763" s="101" t="s">
        <v>390</v>
      </c>
      <c r="E763" s="101" t="s">
        <v>402</v>
      </c>
      <c r="F763" s="101" t="s">
        <v>405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2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1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0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4</v>
      </c>
      <c r="D773" s="101" t="s">
        <v>390</v>
      </c>
      <c r="E773" s="101" t="s">
        <v>402</v>
      </c>
      <c r="F773" s="101" t="s">
        <v>405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08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14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4</v>
      </c>
      <c r="D780" s="101" t="s">
        <v>390</v>
      </c>
      <c r="E780" s="101" t="s">
        <v>402</v>
      </c>
      <c r="F780" s="101" t="s">
        <v>405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0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4</v>
      </c>
      <c r="D790" s="101" t="s">
        <v>390</v>
      </c>
      <c r="E790" s="101" t="s">
        <v>402</v>
      </c>
      <c r="F790" s="101" t="s">
        <v>405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/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>12A01 - SỬ</v>
      </c>
      <c r="E792" s="103" t="str">
        <f aca="false">IF(VLOOKUP($D787,TKBGV_sang!$A$6:$AE$128,18,0)&lt;&gt;"",VLOOKUP($D787,TKBGV_sang!$A$6:$AE$128,18,0),"")</f>
        <v>10A1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>10A08 - SỬ</v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>12A02 - SỬ</v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4</v>
      </c>
      <c r="D797" s="101" t="s">
        <v>390</v>
      </c>
      <c r="E797" s="101" t="s">
        <v>402</v>
      </c>
      <c r="F797" s="101" t="s">
        <v>405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0A02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2A15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0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4</v>
      </c>
      <c r="D807" s="101" t="s">
        <v>390</v>
      </c>
      <c r="E807" s="101" t="s">
        <v>402</v>
      </c>
      <c r="F807" s="101" t="s">
        <v>405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>11A08 - SỬ</v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>11A01 - SỬ</v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03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/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>12A16 - SỬ</v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/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4</v>
      </c>
      <c r="D814" s="101" t="s">
        <v>390</v>
      </c>
      <c r="E814" s="101" t="s">
        <v>402</v>
      </c>
      <c r="F814" s="101" t="s">
        <v>405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0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4</v>
      </c>
      <c r="D824" s="101" t="s">
        <v>390</v>
      </c>
      <c r="E824" s="101" t="s">
        <v>402</v>
      </c>
      <c r="F824" s="101" t="s">
        <v>405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/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2A10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4</v>
      </c>
      <c r="D831" s="101" t="s">
        <v>390</v>
      </c>
      <c r="E831" s="101" t="s">
        <v>402</v>
      </c>
      <c r="F831" s="101" t="s">
        <v>405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>11A03 - SỬ</v>
      </c>
      <c r="F833" s="103" t="str">
        <f aca="false">IF(VLOOKUP($D821,TKBGV_chieu!$A$6:$AE$128,23,0)&lt;&gt;"",VLOOKUP($D821,TKBGV_chieu!$A$6:$AE$128,23,0),"")</f>
        <v/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>11A09 - SỬ</v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0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4</v>
      </c>
      <c r="D841" s="101" t="s">
        <v>390</v>
      </c>
      <c r="E841" s="101" t="s">
        <v>402</v>
      </c>
      <c r="F841" s="101" t="s">
        <v>405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1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1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/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>12A05 - SỬ</v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>10A09 - SỬ</v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4</v>
      </c>
      <c r="D848" s="101" t="s">
        <v>390</v>
      </c>
      <c r="E848" s="101" t="s">
        <v>402</v>
      </c>
      <c r="F848" s="101" t="s">
        <v>405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>12A04 - SỬ</v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0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4</v>
      </c>
      <c r="D858" s="101" t="s">
        <v>390</v>
      </c>
      <c r="E858" s="101" t="s">
        <v>402</v>
      </c>
      <c r="F858" s="101" t="s">
        <v>405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4</v>
      </c>
      <c r="D865" s="101" t="s">
        <v>390</v>
      </c>
      <c r="E865" s="101" t="s">
        <v>402</v>
      </c>
      <c r="F865" s="101" t="s">
        <v>405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0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4</v>
      </c>
      <c r="D875" s="101" t="s">
        <v>390</v>
      </c>
      <c r="E875" s="101" t="s">
        <v>402</v>
      </c>
      <c r="F875" s="101" t="s">
        <v>405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4</v>
      </c>
      <c r="D882" s="101" t="s">
        <v>390</v>
      </c>
      <c r="E882" s="101" t="s">
        <v>402</v>
      </c>
      <c r="F882" s="101" t="s">
        <v>405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/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>10A08 - TDUC</v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0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4</v>
      </c>
      <c r="D892" s="101" t="s">
        <v>390</v>
      </c>
      <c r="E892" s="101" t="s">
        <v>402</v>
      </c>
      <c r="F892" s="101" t="s">
        <v>405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>10A14 - TDUC</v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/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4</v>
      </c>
      <c r="D899" s="101" t="s">
        <v>390</v>
      </c>
      <c r="E899" s="101" t="s">
        <v>402</v>
      </c>
      <c r="F899" s="101" t="s">
        <v>405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>10A10 - TDUC</v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/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0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4</v>
      </c>
      <c r="D909" s="101" t="s">
        <v>390</v>
      </c>
      <c r="E909" s="101" t="s">
        <v>402</v>
      </c>
      <c r="F909" s="101" t="s">
        <v>405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4</v>
      </c>
      <c r="D916" s="101" t="s">
        <v>390</v>
      </c>
      <c r="E916" s="101" t="s">
        <v>402</v>
      </c>
      <c r="F916" s="101" t="s">
        <v>405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/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>11A02 - TDUC</v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>11A01 - TDUC</v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/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0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4</v>
      </c>
      <c r="D926" s="101" t="s">
        <v>390</v>
      </c>
      <c r="E926" s="101" t="s">
        <v>402</v>
      </c>
      <c r="F926" s="101" t="s">
        <v>405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4</v>
      </c>
      <c r="D933" s="101" t="s">
        <v>390</v>
      </c>
      <c r="E933" s="101" t="s">
        <v>402</v>
      </c>
      <c r="F933" s="101" t="s">
        <v>405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0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4</v>
      </c>
      <c r="D943" s="101" t="s">
        <v>390</v>
      </c>
      <c r="E943" s="101" t="s">
        <v>402</v>
      </c>
      <c r="F943" s="101" t="s">
        <v>405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>11A05 - GDQP</v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2A10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1A01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4</v>
      </c>
      <c r="D950" s="101" t="s">
        <v>390</v>
      </c>
      <c r="E950" s="101" t="s">
        <v>402</v>
      </c>
      <c r="F950" s="101" t="s">
        <v>405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/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0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4</v>
      </c>
      <c r="D960" s="101" t="s">
        <v>390</v>
      </c>
      <c r="E960" s="101" t="s">
        <v>402</v>
      </c>
      <c r="F960" s="101" t="s">
        <v>405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2A15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>11A08 - GDQP</v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0A13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/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>11A04 - GDQP</v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/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4</v>
      </c>
      <c r="D967" s="101" t="s">
        <v>390</v>
      </c>
      <c r="E967" s="101" t="s">
        <v>402</v>
      </c>
      <c r="F967" s="101" t="s">
        <v>405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0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4</v>
      </c>
      <c r="D977" s="101" t="s">
        <v>390</v>
      </c>
      <c r="E977" s="101" t="s">
        <v>402</v>
      </c>
      <c r="F977" s="101" t="s">
        <v>405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4</v>
      </c>
      <c r="D984" s="101" t="s">
        <v>390</v>
      </c>
      <c r="E984" s="101" t="s">
        <v>402</v>
      </c>
      <c r="F984" s="101" t="s">
        <v>405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1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/>
      </c>
      <c r="F987" s="103" t="str">
        <f aca="false">IF(VLOOKUP($D974,TKBGV_chieu!$A$6:$AE$128,24,0)&lt;&gt;"",VLOOKUP($D974,TKBGV_chieu!$A$6:$AE$128,24,0),"")</f>
        <v>11A02 - TIN</v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0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4</v>
      </c>
      <c r="D994" s="101" t="s">
        <v>390</v>
      </c>
      <c r="E994" s="101" t="s">
        <v>402</v>
      </c>
      <c r="F994" s="101" t="s">
        <v>405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09 - TIN</v>
      </c>
      <c r="F996" s="103" t="str">
        <f aca="false">IF(VLOOKUP($D991,TKBGV_sang!$A$6:$AE$128,23,0)&lt;&gt;"",VLOOKUP($D991,TKBGV_sang!$A$6:$AE$128,23,0),"")</f>
        <v>11A10 - TIN</v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/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/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>12A16 - TIN</v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4</v>
      </c>
      <c r="D1001" s="101" t="s">
        <v>390</v>
      </c>
      <c r="E1001" s="101" t="s">
        <v>402</v>
      </c>
      <c r="F1001" s="101" t="s">
        <v>405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6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5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1A08 - TIN</v>
      </c>
      <c r="F1003" s="103" t="str">
        <f aca="false">IF(VLOOKUP($D991,TKBGV_chieu!$A$6:$AE$128,23,0)&lt;&gt;"",VLOOKUP($D991,TKBGV_chieu!$A$6:$AE$128,23,0),"")</f>
        <v>12A10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1A11 - TIN</v>
      </c>
      <c r="F1004" s="103" t="str">
        <f aca="false">IF(VLOOKUP($D991,TKBGV_chieu!$A$6:$AE$128,24,0)&lt;&gt;"",VLOOKUP($D991,TKBGV_chieu!$A$6:$AE$128,24,0),"")</f>
        <v>12A10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0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4</v>
      </c>
      <c r="D1011" s="101" t="s">
        <v>390</v>
      </c>
      <c r="E1011" s="101" t="s">
        <v>402</v>
      </c>
      <c r="F1011" s="101" t="s">
        <v>405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4</v>
      </c>
      <c r="D1018" s="101" t="s">
        <v>390</v>
      </c>
      <c r="E1018" s="101" t="s">
        <v>402</v>
      </c>
      <c r="F1018" s="101" t="s">
        <v>405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0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4</v>
      </c>
      <c r="D1028" s="101" t="s">
        <v>390</v>
      </c>
      <c r="E1028" s="101" t="s">
        <v>402</v>
      </c>
      <c r="F1028" s="101" t="s">
        <v>405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8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9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4</v>
      </c>
      <c r="D1035" s="101" t="s">
        <v>390</v>
      </c>
      <c r="E1035" s="101" t="s">
        <v>402</v>
      </c>
      <c r="F1035" s="101" t="s">
        <v>405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0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4</v>
      </c>
      <c r="D1045" s="101" t="s">
        <v>390</v>
      </c>
      <c r="E1045" s="101" t="s">
        <v>402</v>
      </c>
      <c r="F1045" s="101" t="s">
        <v>405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4</v>
      </c>
      <c r="D1052" s="101" t="s">
        <v>390</v>
      </c>
      <c r="E1052" s="101" t="s">
        <v>402</v>
      </c>
      <c r="F1052" s="101" t="s">
        <v>405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0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4</v>
      </c>
      <c r="D1062" s="101" t="s">
        <v>390</v>
      </c>
      <c r="E1062" s="101" t="s">
        <v>402</v>
      </c>
      <c r="F1062" s="101" t="s">
        <v>405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>11A02 - TOAN</v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>11A02 - TOAN</v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/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/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>12A06 - TOAN</v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4</v>
      </c>
      <c r="D1069" s="101" t="s">
        <v>390</v>
      </c>
      <c r="E1069" s="101" t="s">
        <v>402</v>
      </c>
      <c r="F1069" s="101" t="s">
        <v>405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0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4</v>
      </c>
      <c r="D1079" s="101" t="s">
        <v>390</v>
      </c>
      <c r="E1079" s="101" t="s">
        <v>402</v>
      </c>
      <c r="F1079" s="101" t="s">
        <v>405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2A05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/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/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>10A08 - TOAN</v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>10A08 - TOAN</v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>10A08 - TOAN</v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4</v>
      </c>
      <c r="D1086" s="101" t="s">
        <v>390</v>
      </c>
      <c r="E1086" s="101" t="s">
        <v>402</v>
      </c>
      <c r="F1086" s="101" t="s">
        <v>405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>12A11 - TOAN</v>
      </c>
      <c r="F1088" s="103" t="str">
        <f aca="false">IF(VLOOKUP($D1076,TKBGV_chieu!$A$6:$AE$128,23,0)&lt;&gt;"",VLOOKUP($D1076,TKBGV_chieu!$A$6:$AE$128,23,0),"")</f>
        <v/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/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0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4</v>
      </c>
      <c r="D1096" s="101" t="s">
        <v>390</v>
      </c>
      <c r="E1096" s="101" t="s">
        <v>402</v>
      </c>
      <c r="F1096" s="101" t="s">
        <v>405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>10A13 - TOAN</v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>12A04 - TOAN</v>
      </c>
      <c r="F1099" s="103" t="str">
        <f aca="false">IF(VLOOKUP($D1093,TKBGV_sang!$A$6:$AE$128,24,0)&lt;&gt;"",VLOOKUP($D1093,TKBGV_sang!$A$6:$AE$128,24,0),"")</f>
        <v/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/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>12A04 - TOAN</v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/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4</v>
      </c>
      <c r="D1103" s="101" t="s">
        <v>390</v>
      </c>
      <c r="E1103" s="101" t="s">
        <v>402</v>
      </c>
      <c r="F1103" s="101" t="s">
        <v>405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/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0A06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0A13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>12A04 - TOAN</v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0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4</v>
      </c>
      <c r="D1113" s="101" t="s">
        <v>390</v>
      </c>
      <c r="E1113" s="101" t="s">
        <v>402</v>
      </c>
      <c r="F1113" s="101" t="s">
        <v>405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4</v>
      </c>
      <c r="D1120" s="101" t="s">
        <v>390</v>
      </c>
      <c r="E1120" s="101" t="s">
        <v>402</v>
      </c>
      <c r="F1120" s="101" t="s">
        <v>405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0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4</v>
      </c>
      <c r="D1130" s="101" t="s">
        <v>390</v>
      </c>
      <c r="E1130" s="101" t="s">
        <v>402</v>
      </c>
      <c r="F1130" s="101" t="s">
        <v>405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4</v>
      </c>
      <c r="D1137" s="101" t="s">
        <v>390</v>
      </c>
      <c r="E1137" s="101" t="s">
        <v>402</v>
      </c>
      <c r="F1137" s="101" t="s">
        <v>405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0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4</v>
      </c>
      <c r="D1147" s="101" t="s">
        <v>390</v>
      </c>
      <c r="E1147" s="101" t="s">
        <v>402</v>
      </c>
      <c r="F1147" s="101" t="s">
        <v>405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>10A01 - TOAN</v>
      </c>
      <c r="E1148" s="103" t="str">
        <f aca="false">IF(VLOOKUP($D1144,TKBGV_sang!$A$6:$AE$128,17,0)&lt;&gt;"",VLOOKUP($D1144,TKBGV_sang!$A$6:$AE$128,17,0),"")</f>
        <v>10A09 - TOAN</v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/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/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4</v>
      </c>
      <c r="D1154" s="101" t="s">
        <v>390</v>
      </c>
      <c r="E1154" s="101" t="s">
        <v>402</v>
      </c>
      <c r="F1154" s="101" t="s">
        <v>405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12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07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0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4</v>
      </c>
      <c r="D1164" s="101" t="s">
        <v>390</v>
      </c>
      <c r="E1164" s="101" t="s">
        <v>402</v>
      </c>
      <c r="F1164" s="101" t="s">
        <v>405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1A01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2A13 - TOAN</v>
      </c>
      <c r="F1166" s="103" t="str">
        <f aca="false">IF(VLOOKUP($D1161,TKBGV_sang!$A$6:$AE$128,23,0)&lt;&gt;"",VLOOKUP($D1161,TKBGV_sang!$A$6:$AE$128,23,0),"")</f>
        <v/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9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>11A01 - TOAN</v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>12A13 - TOAN</v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4</v>
      </c>
      <c r="D1171" s="101" t="s">
        <v>390</v>
      </c>
      <c r="E1171" s="101" t="s">
        <v>402</v>
      </c>
      <c r="F1171" s="101" t="s">
        <v>405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/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>11A09 - TOAN</v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/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0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4</v>
      </c>
      <c r="D1181" s="101" t="s">
        <v>390</v>
      </c>
      <c r="E1181" s="101" t="s">
        <v>402</v>
      </c>
      <c r="F1181" s="101" t="s">
        <v>405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>10A03 - TOAN</v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/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4</v>
      </c>
      <c r="D1188" s="101" t="s">
        <v>390</v>
      </c>
      <c r="E1188" s="101" t="s">
        <v>402</v>
      </c>
      <c r="F1188" s="101" t="s">
        <v>405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0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4</v>
      </c>
      <c r="D1198" s="101" t="s">
        <v>390</v>
      </c>
      <c r="E1198" s="101" t="s">
        <v>402</v>
      </c>
      <c r="F1198" s="101" t="s">
        <v>405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>10A14 - TOAN</v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>12A16 - TOAN</v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6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/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4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4</v>
      </c>
      <c r="D1205" s="101" t="s">
        <v>390</v>
      </c>
      <c r="E1205" s="101" t="s">
        <v>402</v>
      </c>
      <c r="F1205" s="101" t="s">
        <v>405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/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0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4</v>
      </c>
      <c r="D1215" s="101" t="s">
        <v>390</v>
      </c>
      <c r="E1215" s="101" t="s">
        <v>402</v>
      </c>
      <c r="F1215" s="101" t="s">
        <v>405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/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/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>11A08 - TOAN</v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1A08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>12A02 - TOAN</v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4</v>
      </c>
      <c r="D1222" s="101" t="s">
        <v>390</v>
      </c>
      <c r="E1222" s="101" t="s">
        <v>402</v>
      </c>
      <c r="F1222" s="101" t="s">
        <v>405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>12A10 - TOAN</v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>12A02 - TOAN</v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/>
      </c>
      <c r="F1224" s="103" t="str">
        <f aca="false">IF(VLOOKUP($D1212,TKBGV_chieu!$A$6:$AE$128,23,0)&lt;&gt;"",VLOOKUP($D1212,TKBGV_chieu!$A$6:$AE$128,23,0),"")</f>
        <v>12A02 - TOAN</v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/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/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0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4</v>
      </c>
      <c r="D1232" s="101" t="s">
        <v>390</v>
      </c>
      <c r="E1232" s="101" t="s">
        <v>402</v>
      </c>
      <c r="F1232" s="101" t="s">
        <v>405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4</v>
      </c>
      <c r="D1239" s="101" t="s">
        <v>390</v>
      </c>
      <c r="E1239" s="101" t="s">
        <v>402</v>
      </c>
      <c r="F1239" s="101" t="s">
        <v>405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0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4</v>
      </c>
      <c r="D1249" s="101" t="s">
        <v>390</v>
      </c>
      <c r="E1249" s="101" t="s">
        <v>402</v>
      </c>
      <c r="F1249" s="101" t="s">
        <v>405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5" t="s">
        <v>1017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/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7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7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7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7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4</v>
      </c>
      <c r="D1256" s="101" t="s">
        <v>390</v>
      </c>
      <c r="E1256" s="101" t="s">
        <v>402</v>
      </c>
      <c r="F1256" s="101" t="s">
        <v>405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>11A03 - TOAN</v>
      </c>
      <c r="E1257" s="103" t="str">
        <f aca="false">IF(VLOOKUP($D1246,TKBGV_chieu!$A$6:$AE$128,17,0)&lt;&gt;"",VLOOKUP($D1246,TKBGV_chieu!$A$6:$AE$128,17,0),"")</f>
        <v>11A03 - TOAN</v>
      </c>
      <c r="F1257" s="105" t="s">
        <v>1017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/>
      </c>
      <c r="F1258" s="105" t="s">
        <v>1017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>10A12 - TOAN</v>
      </c>
      <c r="F1259" s="105" t="s">
        <v>1017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0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4</v>
      </c>
      <c r="D1266" s="101" t="s">
        <v>390</v>
      </c>
      <c r="E1266" s="101" t="s">
        <v>402</v>
      </c>
      <c r="F1266" s="101" t="s">
        <v>405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/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>10A10 - TOAN</v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4</v>
      </c>
      <c r="D1273" s="101" t="s">
        <v>390</v>
      </c>
      <c r="E1273" s="101" t="s">
        <v>402</v>
      </c>
      <c r="F1273" s="101" t="s">
        <v>405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1A06 - TOAN</v>
      </c>
      <c r="C1274" s="103" t="str">
        <f aca="false">IF(VLOOKUP($D1263,TKBGV_chieu!$A$6:$AE$128,7,0)&lt;&gt;"",VLOOKUP($D1263,TKBGV_chieu!$A$6:$AE$128,7,0),"")</f>
        <v/>
      </c>
      <c r="D1274" s="105" t="s">
        <v>1017</v>
      </c>
      <c r="E1274" s="103" t="str">
        <f aca="false">IF(VLOOKUP($D1263,TKBGV_chieu!$A$6:$AE$128,17,0)&lt;&gt;"",VLOOKUP($D1263,TKBGV_chieu!$A$6:$AE$128,17,0),"")</f>
        <v/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1A06 - TOAN</v>
      </c>
      <c r="C1275" s="103" t="str">
        <f aca="false">IF(VLOOKUP($D1263,TKBGV_chieu!$A$6:$AE$128,8,0)&lt;&gt;"",VLOOKUP($D1263,TKBGV_chieu!$A$6:$AE$128,8,0),"")</f>
        <v/>
      </c>
      <c r="D1275" s="105" t="s">
        <v>1017</v>
      </c>
      <c r="E1275" s="103" t="str">
        <f aca="false">IF(VLOOKUP($D1263,TKBGV_chieu!$A$6:$AE$128,18,0)&lt;&gt;"",VLOOKUP($D1263,TKBGV_chieu!$A$6:$AE$128,18,0),"")</f>
        <v>10A10 - TOAN</v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0A11 - TOAN</v>
      </c>
      <c r="C1276" s="103" t="str">
        <f aca="false">IF(VLOOKUP($D1263,TKBGV_chieu!$A$6:$AE$128,9,0)&lt;&gt;"",VLOOKUP($D1263,TKBGV_chieu!$A$6:$AE$128,9,0),"")</f>
        <v/>
      </c>
      <c r="D1276" s="105" t="s">
        <v>1017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0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4</v>
      </c>
      <c r="D1283" s="101" t="s">
        <v>390</v>
      </c>
      <c r="E1283" s="101" t="s">
        <v>402</v>
      </c>
      <c r="F1283" s="101" t="s">
        <v>405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>11A10 - VĂN</v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>11A10 - VĂN</v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>11A08 - VĂN</v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/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>11A08 - VĂN</v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4</v>
      </c>
      <c r="D1290" s="101" t="s">
        <v>390</v>
      </c>
      <c r="E1290" s="101" t="s">
        <v>402</v>
      </c>
      <c r="F1290" s="101" t="s">
        <v>405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/>
      </c>
      <c r="F1291" s="103" t="str">
        <f aca="false">IF(VLOOKUP($D1280,TKBGV_chieu!$A$6:$AE$128,22,0)&lt;&gt;"",VLOOKUP($D1280,TKBGV_chieu!$A$6:$AE$128,22,0),"")</f>
        <v>11A08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2A02 - VĂN</v>
      </c>
      <c r="F1292" s="103" t="str">
        <f aca="false">IF(VLOOKUP($D1280,TKBGV_chieu!$A$6:$AE$128,23,0)&lt;&gt;"",VLOOKUP($D1280,TKBGV_chieu!$A$6:$AE$128,23,0),"")</f>
        <v>11A08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>12A02 - VĂN</v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0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4</v>
      </c>
      <c r="D1300" s="101" t="s">
        <v>390</v>
      </c>
      <c r="E1300" s="101" t="s">
        <v>402</v>
      </c>
      <c r="F1300" s="101" t="s">
        <v>405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4</v>
      </c>
      <c r="D1307" s="101" t="s">
        <v>390</v>
      </c>
      <c r="E1307" s="101" t="s">
        <v>402</v>
      </c>
      <c r="F1307" s="101" t="s">
        <v>405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2A06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0A02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0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4</v>
      </c>
      <c r="D1317" s="101" t="s">
        <v>390</v>
      </c>
      <c r="E1317" s="101" t="s">
        <v>402</v>
      </c>
      <c r="F1317" s="101" t="s">
        <v>405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2A10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>11A09 - VĂN</v>
      </c>
      <c r="C1321" s="103" t="str">
        <f aca="false">IF(VLOOKUP($D1314,TKBGV_sang!$A$6:$AE$128,10,0)&lt;&gt;"",VLOOKUP($D1314,TKBGV_sang!$A$6:$AE$128,10,0),"")</f>
        <v/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1A09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4</v>
      </c>
      <c r="D1324" s="101" t="s">
        <v>390</v>
      </c>
      <c r="E1324" s="101" t="s">
        <v>402</v>
      </c>
      <c r="F1324" s="101" t="s">
        <v>405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>11A01 - VĂN</v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>12A10 - VĂN</v>
      </c>
      <c r="F1325" s="103" t="str">
        <f aca="false">IF(VLOOKUP($D1314,TKBGV_chieu!$A$6:$AE$128,22,0)&lt;&gt;"",VLOOKUP($D1314,TKBGV_chieu!$A$6:$AE$128,22,0),"")</f>
        <v/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/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>11A09 - VĂN</v>
      </c>
      <c r="F1326" s="103" t="str">
        <f aca="false">IF(VLOOKUP($D1314,TKBGV_chieu!$A$6:$AE$128,23,0)&lt;&gt;"",VLOOKUP($D1314,TKBGV_chieu!$A$6:$AE$128,23,0),"")</f>
        <v/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2A10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>11A01 - VĂN</v>
      </c>
      <c r="F1327" s="103" t="str">
        <f aca="false">IF(VLOOKUP($D1314,TKBGV_chieu!$A$6:$AE$128,24,0)&lt;&gt;"",VLOOKUP($D1314,TKBGV_chieu!$A$6:$AE$128,24,0),"")</f>
        <v/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0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4</v>
      </c>
      <c r="D1334" s="101" t="s">
        <v>390</v>
      </c>
      <c r="E1334" s="101" t="s">
        <v>402</v>
      </c>
      <c r="F1334" s="101" t="s">
        <v>405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>12A03 - VĂN</v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/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4</v>
      </c>
      <c r="D1341" s="101" t="s">
        <v>390</v>
      </c>
      <c r="E1341" s="101" t="s">
        <v>402</v>
      </c>
      <c r="F1341" s="101" t="s">
        <v>405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0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4</v>
      </c>
      <c r="D1351" s="101" t="s">
        <v>390</v>
      </c>
      <c r="E1351" s="101" t="s">
        <v>402</v>
      </c>
      <c r="F1351" s="101" t="s">
        <v>405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2A14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>12A04 - VĂN</v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1A06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4</v>
      </c>
      <c r="D1358" s="101" t="s">
        <v>390</v>
      </c>
      <c r="E1358" s="101" t="s">
        <v>402</v>
      </c>
      <c r="F1358" s="101" t="s">
        <v>405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>12A14 - VĂN</v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/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/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>11A06 - VĂN</v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/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0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4</v>
      </c>
      <c r="D1368" s="101" t="s">
        <v>390</v>
      </c>
      <c r="E1368" s="101" t="s">
        <v>402</v>
      </c>
      <c r="F1368" s="101" t="s">
        <v>405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4</v>
      </c>
      <c r="D1375" s="101" t="s">
        <v>390</v>
      </c>
      <c r="E1375" s="101" t="s">
        <v>402</v>
      </c>
      <c r="F1375" s="101" t="s">
        <v>405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0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4</v>
      </c>
      <c r="D1385" s="101" t="s">
        <v>390</v>
      </c>
      <c r="E1385" s="101" t="s">
        <v>402</v>
      </c>
      <c r="F1385" s="101" t="s">
        <v>405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2A12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>10A08 - VĂN</v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0A10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4</v>
      </c>
      <c r="D1392" s="101" t="s">
        <v>390</v>
      </c>
      <c r="E1392" s="101" t="s">
        <v>402</v>
      </c>
      <c r="F1392" s="101" t="s">
        <v>405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/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0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4</v>
      </c>
      <c r="D1402" s="101" t="s">
        <v>390</v>
      </c>
      <c r="E1402" s="101" t="s">
        <v>402</v>
      </c>
      <c r="F1402" s="101" t="s">
        <v>405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>12A13 - VĂN</v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/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4</v>
      </c>
      <c r="D1409" s="101" t="s">
        <v>390</v>
      </c>
      <c r="E1409" s="101" t="s">
        <v>402</v>
      </c>
      <c r="F1409" s="101" t="s">
        <v>405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0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4</v>
      </c>
      <c r="D1419" s="101" t="s">
        <v>390</v>
      </c>
      <c r="E1419" s="101" t="s">
        <v>402</v>
      </c>
      <c r="F1419" s="101" t="s">
        <v>405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4</v>
      </c>
      <c r="D1426" s="101" t="s">
        <v>390</v>
      </c>
      <c r="E1426" s="101" t="s">
        <v>402</v>
      </c>
      <c r="F1426" s="101" t="s">
        <v>405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0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4</v>
      </c>
      <c r="D1436" s="101" t="s">
        <v>390</v>
      </c>
      <c r="E1436" s="101" t="s">
        <v>402</v>
      </c>
      <c r="F1436" s="101" t="s">
        <v>405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>12A05 - VĂN</v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/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4</v>
      </c>
      <c r="D1443" s="101" t="s">
        <v>390</v>
      </c>
      <c r="E1443" s="101" t="s">
        <v>402</v>
      </c>
      <c r="F1443" s="101" t="s">
        <v>405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0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4</v>
      </c>
      <c r="D1453" s="101" t="s">
        <v>390</v>
      </c>
      <c r="E1453" s="101" t="s">
        <v>402</v>
      </c>
      <c r="F1453" s="101" t="s">
        <v>405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8"/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24,0)&lt;&gt;"",VLOOKUP($D1450,TKBGV_sang!$A$6:$AE$128,24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4</v>
      </c>
      <c r="D1460" s="101" t="s">
        <v>390</v>
      </c>
      <c r="E1460" s="101" t="s">
        <v>402</v>
      </c>
      <c r="F1460" s="101" t="s">
        <v>405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9"/>
      <c r="B1466" s="110"/>
      <c r="C1466" s="110"/>
      <c r="D1466" s="110"/>
      <c r="E1466" s="110"/>
      <c r="F1466" s="110"/>
      <c r="G1466" s="110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0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4</v>
      </c>
      <c r="D1470" s="101" t="s">
        <v>390</v>
      </c>
      <c r="E1470" s="101" t="s">
        <v>402</v>
      </c>
      <c r="F1470" s="101" t="s">
        <v>405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4</v>
      </c>
      <c r="D1477" s="101" t="s">
        <v>390</v>
      </c>
      <c r="E1477" s="101" t="s">
        <v>402</v>
      </c>
      <c r="F1477" s="101" t="s">
        <v>405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/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0A01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/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>12A16 - VĂN</v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2A16 - VĂN</v>
      </c>
      <c r="F1480" s="103" t="str">
        <f aca="false">IF(VLOOKUP($D1467,TKBGV_chieu!$A$6:$AE$128,24,0)&lt;&gt;"",VLOOKUP($D1467,TKBGV_chieu!$A$6:$AE$128,24,0),"")</f>
        <v>12A16 - VĂN</v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9"/>
      <c r="B1483" s="110"/>
      <c r="C1483" s="110"/>
      <c r="D1483" s="110"/>
      <c r="E1483" s="110"/>
      <c r="F1483" s="110"/>
      <c r="G1483" s="110"/>
    </row>
    <row r="1484" customFormat="false" ht="25.5" hidden="false" customHeight="true" outlineLevel="0" collapsed="false">
      <c r="A1484" s="97" t="n">
        <v>88</v>
      </c>
      <c r="B1484" s="97"/>
      <c r="C1484" s="97" t="s">
        <v>408</v>
      </c>
      <c r="D1484" s="98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0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4</v>
      </c>
      <c r="D1487" s="101" t="s">
        <v>390</v>
      </c>
      <c r="E1487" s="101" t="s">
        <v>402</v>
      </c>
      <c r="F1487" s="101" t="s">
        <v>405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4</v>
      </c>
      <c r="D1494" s="101" t="s">
        <v>390</v>
      </c>
      <c r="E1494" s="101" t="s">
        <v>402</v>
      </c>
      <c r="F1494" s="101" t="s">
        <v>405</v>
      </c>
      <c r="G1494" s="101" t="s">
        <v>407</v>
      </c>
    </row>
    <row r="1495" customFormat="false" ht="40.5" hidden="false" customHeight="true" outlineLevel="0" collapsed="false">
      <c r="A1495" s="102" t="n">
        <v>1</v>
      </c>
      <c r="B1495" s="111" t="s">
        <v>1033</v>
      </c>
      <c r="C1495" s="111" t="s">
        <v>1034</v>
      </c>
      <c r="D1495" s="111" t="s">
        <v>1035</v>
      </c>
      <c r="E1495" s="111" t="s">
        <v>1036</v>
      </c>
      <c r="F1495" s="111" t="s">
        <v>1037</v>
      </c>
      <c r="G1495" s="103"/>
    </row>
    <row r="1496" customFormat="false" ht="44.25" hidden="false" customHeight="true" outlineLevel="0" collapsed="false">
      <c r="A1496" s="102" t="n">
        <v>2</v>
      </c>
      <c r="B1496" s="111"/>
      <c r="C1496" s="111"/>
      <c r="D1496" s="111"/>
      <c r="E1496" s="111"/>
      <c r="F1496" s="111" t="s">
        <v>1038</v>
      </c>
      <c r="G1496" s="103"/>
    </row>
    <row r="1497" customFormat="false" ht="40.5" hidden="false" customHeight="true" outlineLevel="0" collapsed="false">
      <c r="A1497" s="102" t="n">
        <v>3</v>
      </c>
      <c r="B1497" s="103"/>
      <c r="C1497" s="111" t="s">
        <v>1039</v>
      </c>
      <c r="D1497" s="111" t="s">
        <v>1040</v>
      </c>
      <c r="E1497" s="111" t="s">
        <v>1041</v>
      </c>
      <c r="F1497" s="111" t="s">
        <v>1042</v>
      </c>
      <c r="G1497" s="103"/>
    </row>
    <row r="1498" customFormat="false" ht="25.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9"/>
      <c r="B1500" s="110"/>
      <c r="C1500" s="110"/>
      <c r="D1500" s="110"/>
      <c r="E1500" s="110"/>
      <c r="F1500" s="110"/>
      <c r="G1500" s="110"/>
    </row>
    <row r="1501" customFormat="false" ht="25.5" hidden="false" customHeight="true" outlineLevel="0" collapsed="false">
      <c r="A1501" s="97" t="n">
        <v>89</v>
      </c>
      <c r="B1501" s="97"/>
      <c r="C1501" s="112" t="s">
        <v>1043</v>
      </c>
      <c r="D1501" s="98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0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4</v>
      </c>
      <c r="D1504" s="101" t="s">
        <v>390</v>
      </c>
      <c r="E1504" s="101" t="s">
        <v>402</v>
      </c>
      <c r="F1504" s="101" t="s">
        <v>405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11" t="s">
        <v>1044</v>
      </c>
      <c r="C1505" s="111" t="s">
        <v>1045</v>
      </c>
      <c r="D1505" s="111" t="s">
        <v>1046</v>
      </c>
      <c r="E1505" s="111" t="s">
        <v>1046</v>
      </c>
      <c r="F1505" s="111" t="s">
        <v>1047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4</v>
      </c>
      <c r="C1506" s="111" t="s">
        <v>1045</v>
      </c>
      <c r="D1506" s="111" t="s">
        <v>1046</v>
      </c>
      <c r="E1506" s="111" t="s">
        <v>1046</v>
      </c>
      <c r="F1506" s="111" t="s">
        <v>1047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4</v>
      </c>
      <c r="C1507" s="111" t="s">
        <v>1045</v>
      </c>
      <c r="D1507" s="111" t="s">
        <v>1046</v>
      </c>
      <c r="E1507" s="111" t="s">
        <v>1046</v>
      </c>
      <c r="F1507" s="111" t="s">
        <v>1047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4</v>
      </c>
      <c r="C1508" s="111" t="s">
        <v>1045</v>
      </c>
      <c r="D1508" s="111" t="s">
        <v>1046</v>
      </c>
      <c r="E1508" s="111" t="s">
        <v>1046</v>
      </c>
      <c r="F1508" s="111" t="s">
        <v>1047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4</v>
      </c>
      <c r="C1509" s="111" t="s">
        <v>1045</v>
      </c>
      <c r="D1509" s="111" t="s">
        <v>1046</v>
      </c>
      <c r="E1509" s="111" t="s">
        <v>1046</v>
      </c>
      <c r="F1509" s="111" t="s">
        <v>1047</v>
      </c>
      <c r="G1509" s="103"/>
    </row>
    <row r="1510" customFormat="false" ht="25.5" hidden="false" customHeight="true" outlineLevel="0" collapsed="false">
      <c r="A1510" s="97"/>
      <c r="B1510" s="97"/>
      <c r="C1510" s="97" t="s">
        <v>101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4</v>
      </c>
      <c r="D1511" s="101" t="s">
        <v>390</v>
      </c>
      <c r="E1511" s="101" t="s">
        <v>402</v>
      </c>
      <c r="F1511" s="101" t="s">
        <v>405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11" t="s">
        <v>1047</v>
      </c>
      <c r="C1512" s="111" t="s">
        <v>1045</v>
      </c>
      <c r="D1512" s="111" t="s">
        <v>1048</v>
      </c>
      <c r="E1512" s="111" t="s">
        <v>1049</v>
      </c>
      <c r="F1512" s="111" t="s">
        <v>1050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7</v>
      </c>
      <c r="C1513" s="111" t="s">
        <v>1045</v>
      </c>
      <c r="D1513" s="111" t="s">
        <v>1048</v>
      </c>
      <c r="E1513" s="111" t="s">
        <v>1049</v>
      </c>
      <c r="F1513" s="111" t="s">
        <v>1050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7</v>
      </c>
      <c r="C1514" s="111" t="s">
        <v>1045</v>
      </c>
      <c r="D1514" s="111" t="s">
        <v>1048</v>
      </c>
      <c r="E1514" s="111" t="s">
        <v>1049</v>
      </c>
      <c r="F1514" s="111" t="s">
        <v>1050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9"/>
      <c r="B1517" s="110"/>
      <c r="C1517" s="110"/>
      <c r="D1517" s="110"/>
      <c r="E1517" s="110"/>
      <c r="F1517" s="110"/>
      <c r="G1517" s="110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0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4</v>
      </c>
      <c r="D1521" s="101" t="s">
        <v>390</v>
      </c>
      <c r="E1521" s="101" t="s">
        <v>402</v>
      </c>
      <c r="F1521" s="101" t="s">
        <v>405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4</v>
      </c>
      <c r="D1528" s="101" t="s">
        <v>390</v>
      </c>
      <c r="E1528" s="101" t="s">
        <v>402</v>
      </c>
      <c r="F1528" s="101" t="s">
        <v>405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9"/>
      <c r="B1534" s="110"/>
      <c r="C1534" s="110"/>
      <c r="D1534" s="110"/>
      <c r="E1534" s="110"/>
      <c r="F1534" s="110"/>
      <c r="G1534" s="110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0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4</v>
      </c>
      <c r="D1538" s="101" t="s">
        <v>390</v>
      </c>
      <c r="E1538" s="101" t="s">
        <v>402</v>
      </c>
      <c r="F1538" s="101" t="s">
        <v>405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4</v>
      </c>
      <c r="D1545" s="101" t="s">
        <v>390</v>
      </c>
      <c r="E1545" s="101" t="s">
        <v>402</v>
      </c>
      <c r="F1545" s="101" t="s">
        <v>405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9"/>
      <c r="B1551" s="110"/>
      <c r="C1551" s="110"/>
      <c r="D1551" s="110"/>
      <c r="E1551" s="110"/>
      <c r="F1551" s="110"/>
      <c r="G1551" s="110"/>
    </row>
  </sheetData>
  <mergeCells count="9">
    <mergeCell ref="D1:F2"/>
    <mergeCell ref="E526:E527"/>
    <mergeCell ref="D594:D595"/>
    <mergeCell ref="B662:B663"/>
    <mergeCell ref="C662:C663"/>
    <mergeCell ref="B1495:B1496"/>
    <mergeCell ref="C1495:C1496"/>
    <mergeCell ref="D1495:D1496"/>
    <mergeCell ref="E1495:E149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113" width="9.15"/>
    <col collapsed="false" customWidth="true" hidden="false" outlineLevel="0" max="2" min="2" style="114" width="30.5"/>
    <col collapsed="false" customWidth="true" hidden="false" outlineLevel="0" max="3" min="3" style="113" width="11.49"/>
    <col collapsed="false" customWidth="true" hidden="false" outlineLevel="0" max="4" min="4" style="115" width="81.65"/>
    <col collapsed="false" customWidth="true" hidden="false" outlineLevel="0" max="5" min="5" style="113" width="9.32"/>
    <col collapsed="false" customWidth="true" hidden="false" outlineLevel="0" max="6" min="6" style="113" width="15.32"/>
    <col collapsed="false" customWidth="true" hidden="false" outlineLevel="0" max="7" min="7" style="113" width="8.99"/>
    <col collapsed="false" customWidth="false" hidden="false" outlineLevel="0" max="257" min="8" style="116" width="9.15"/>
  </cols>
  <sheetData>
    <row r="1" s="114" customFormat="true" ht="15" hidden="false" customHeight="false" outlineLevel="0" collapsed="false">
      <c r="A1" s="113"/>
      <c r="B1" s="4" t="s">
        <v>0</v>
      </c>
      <c r="D1" s="115"/>
      <c r="E1" s="113"/>
      <c r="F1" s="113"/>
      <c r="G1" s="113"/>
    </row>
    <row r="2" s="114" customFormat="true" ht="15" hidden="false" customHeight="false" outlineLevel="0" collapsed="false">
      <c r="A2" s="113"/>
      <c r="B2" s="5" t="s">
        <v>1</v>
      </c>
      <c r="D2" s="115"/>
      <c r="E2" s="113"/>
      <c r="F2" s="113"/>
      <c r="G2" s="113"/>
    </row>
    <row r="3" s="114" customFormat="true" ht="15" hidden="false" customHeight="false" outlineLevel="0" collapsed="false">
      <c r="A3" s="113"/>
      <c r="C3" s="113"/>
      <c r="D3" s="115"/>
      <c r="E3" s="113"/>
      <c r="F3" s="113"/>
      <c r="G3" s="113"/>
    </row>
    <row r="5" s="114" customFormat="true" ht="30" hidden="false" customHeight="false" outlineLevel="0" collapsed="false">
      <c r="A5" s="117" t="s">
        <v>5</v>
      </c>
      <c r="B5" s="117" t="s">
        <v>1051</v>
      </c>
      <c r="C5" s="117" t="s">
        <v>1052</v>
      </c>
      <c r="D5" s="118" t="s">
        <v>1053</v>
      </c>
      <c r="E5" s="118" t="s">
        <v>1054</v>
      </c>
      <c r="F5" s="118" t="s">
        <v>1055</v>
      </c>
      <c r="G5" s="118" t="s">
        <v>1056</v>
      </c>
    </row>
    <row r="6" s="114" customFormat="true" ht="15" hidden="false" customHeight="false" outlineLevel="0" collapsed="false">
      <c r="A6" s="119" t="n">
        <v>1</v>
      </c>
      <c r="B6" s="120" t="s">
        <v>14</v>
      </c>
      <c r="C6" s="119" t="s">
        <v>60</v>
      </c>
      <c r="D6" s="121" t="s">
        <v>1057</v>
      </c>
      <c r="E6" s="119" t="s">
        <v>1058</v>
      </c>
      <c r="F6" s="119"/>
      <c r="G6" s="119" t="n">
        <f aca="false">E6+IF(F6&lt;&gt;"",4,0)</f>
        <v>24</v>
      </c>
    </row>
    <row r="7" s="114" customFormat="true" ht="15" hidden="false" customHeight="false" outlineLevel="0" collapsed="false">
      <c r="A7" s="119" t="n">
        <v>2</v>
      </c>
      <c r="B7" s="120" t="s">
        <v>18</v>
      </c>
      <c r="C7" s="119" t="s">
        <v>60</v>
      </c>
      <c r="D7" s="121" t="s">
        <v>1059</v>
      </c>
      <c r="E7" s="119" t="n">
        <v>24</v>
      </c>
      <c r="F7" s="119" t="s">
        <v>148</v>
      </c>
      <c r="G7" s="119" t="n">
        <f aca="false">E7+IF(F7&lt;&gt;"",4,0)</f>
        <v>28</v>
      </c>
    </row>
    <row r="8" s="114" customFormat="true" ht="15" hidden="false" customHeight="false" outlineLevel="0" collapsed="false">
      <c r="A8" s="119" t="n">
        <v>3</v>
      </c>
      <c r="B8" s="120" t="s">
        <v>23</v>
      </c>
      <c r="C8" s="119" t="s">
        <v>60</v>
      </c>
      <c r="D8" s="121" t="s">
        <v>1060</v>
      </c>
      <c r="E8" s="119" t="n">
        <v>24</v>
      </c>
      <c r="F8" s="119" t="s">
        <v>106</v>
      </c>
      <c r="G8" s="119" t="n">
        <f aca="false">E8+IF(F8&lt;&gt;"",4,0)</f>
        <v>28</v>
      </c>
    </row>
    <row r="9" s="114" customFormat="true" ht="15" hidden="false" customHeight="false" outlineLevel="0" collapsed="false">
      <c r="A9" s="119" t="n">
        <v>4</v>
      </c>
      <c r="B9" s="120" t="s">
        <v>28</v>
      </c>
      <c r="C9" s="119" t="s">
        <v>60</v>
      </c>
      <c r="D9" s="121" t="s">
        <v>1061</v>
      </c>
      <c r="E9" s="119" t="n">
        <v>24</v>
      </c>
      <c r="F9" s="119" t="s">
        <v>109</v>
      </c>
      <c r="G9" s="119" t="n">
        <f aca="false">E9+IF(F9&lt;&gt;"",4,0)</f>
        <v>28</v>
      </c>
    </row>
    <row r="10" s="114" customFormat="true" ht="15" hidden="false" customHeight="false" outlineLevel="0" collapsed="false">
      <c r="A10" s="119" t="n">
        <v>5</v>
      </c>
      <c r="B10" s="120" t="s">
        <v>33</v>
      </c>
      <c r="C10" s="119" t="s">
        <v>60</v>
      </c>
      <c r="D10" s="121" t="s">
        <v>1062</v>
      </c>
      <c r="E10" s="119" t="s">
        <v>1063</v>
      </c>
      <c r="F10" s="119"/>
      <c r="G10" s="119" t="n">
        <f aca="false">E10+IF(F10&lt;&gt;"",4,0)</f>
        <v>30</v>
      </c>
    </row>
    <row r="11" s="114" customFormat="true" ht="15" hidden="false" customHeight="false" outlineLevel="0" collapsed="false">
      <c r="A11" s="119" t="n">
        <v>6</v>
      </c>
      <c r="B11" s="120" t="s">
        <v>38</v>
      </c>
      <c r="C11" s="119" t="s">
        <v>60</v>
      </c>
      <c r="D11" s="121" t="s">
        <v>1064</v>
      </c>
      <c r="E11" s="119" t="n">
        <v>24</v>
      </c>
      <c r="F11" s="119" t="s">
        <v>154</v>
      </c>
      <c r="G11" s="119" t="n">
        <f aca="false">E11+IF(F11&lt;&gt;"",4,0)</f>
        <v>28</v>
      </c>
    </row>
    <row r="12" s="114" customFormat="true" ht="15" hidden="false" customHeight="false" outlineLevel="0" collapsed="false">
      <c r="A12" s="119" t="n">
        <v>7</v>
      </c>
      <c r="B12" s="120" t="s">
        <v>43</v>
      </c>
      <c r="C12" s="119" t="s">
        <v>60</v>
      </c>
      <c r="D12" s="121" t="s">
        <v>1065</v>
      </c>
      <c r="E12" s="119" t="s">
        <v>1058</v>
      </c>
      <c r="F12" s="119"/>
      <c r="G12" s="119" t="n">
        <f aca="false">E12+IF(F12&lt;&gt;"",4,0)</f>
        <v>24</v>
      </c>
    </row>
    <row r="13" s="114" customFormat="true" ht="15" hidden="false" customHeight="false" outlineLevel="0" collapsed="false">
      <c r="A13" s="119" t="n">
        <v>8</v>
      </c>
      <c r="B13" s="120" t="s">
        <v>48</v>
      </c>
      <c r="C13" s="119" t="s">
        <v>60</v>
      </c>
      <c r="D13" s="121" t="s">
        <v>1066</v>
      </c>
      <c r="E13" s="119" t="s">
        <v>1067</v>
      </c>
      <c r="F13" s="119"/>
      <c r="G13" s="119" t="n">
        <f aca="false">E13+IF(F13&lt;&gt;"",4,0)</f>
        <v>18</v>
      </c>
    </row>
    <row r="14" s="114" customFormat="true" ht="15" hidden="false" customHeight="false" outlineLevel="0" collapsed="false">
      <c r="A14" s="119" t="n">
        <v>9</v>
      </c>
      <c r="B14" s="120" t="s">
        <v>53</v>
      </c>
      <c r="C14" s="119" t="s">
        <v>60</v>
      </c>
      <c r="D14" s="121" t="s">
        <v>1068</v>
      </c>
      <c r="E14" s="119" t="s">
        <v>1063</v>
      </c>
      <c r="F14" s="119"/>
      <c r="G14" s="119" t="n">
        <f aca="false">E14+IF(F14&lt;&gt;"",4,0)</f>
        <v>30</v>
      </c>
    </row>
    <row r="15" s="114" customFormat="true" ht="15" hidden="false" customHeight="false" outlineLevel="0" collapsed="false">
      <c r="A15" s="119" t="n">
        <v>10</v>
      </c>
      <c r="B15" s="120" t="s">
        <v>58</v>
      </c>
      <c r="C15" s="119" t="s">
        <v>60</v>
      </c>
      <c r="D15" s="121" t="s">
        <v>1069</v>
      </c>
      <c r="E15" s="119" t="s">
        <v>1058</v>
      </c>
      <c r="F15" s="119"/>
      <c r="G15" s="119" t="n">
        <f aca="false">E15+IF(F15&lt;&gt;"",4,0)</f>
        <v>24</v>
      </c>
    </row>
    <row r="16" s="114" customFormat="true" ht="15" hidden="false" customHeight="false" outlineLevel="0" collapsed="false">
      <c r="A16" s="119" t="n">
        <v>11</v>
      </c>
      <c r="B16" s="120" t="s">
        <v>62</v>
      </c>
      <c r="C16" s="119" t="s">
        <v>1070</v>
      </c>
      <c r="D16" s="121" t="s">
        <v>1071</v>
      </c>
      <c r="E16" s="119" t="s">
        <v>1067</v>
      </c>
      <c r="F16" s="119"/>
      <c r="G16" s="119" t="n">
        <f aca="false">E16+IF(F16&lt;&gt;"",4,0)</f>
        <v>18</v>
      </c>
    </row>
    <row r="17" s="114" customFormat="true" ht="30" hidden="false" customHeight="false" outlineLevel="0" collapsed="false">
      <c r="A17" s="119" t="n">
        <v>12</v>
      </c>
      <c r="B17" s="120" t="s">
        <v>66</v>
      </c>
      <c r="C17" s="119" t="s">
        <v>55</v>
      </c>
      <c r="D17" s="121" t="s">
        <v>1072</v>
      </c>
      <c r="E17" s="119" t="s">
        <v>1073</v>
      </c>
      <c r="F17" s="119"/>
      <c r="G17" s="119" t="n">
        <f aca="false">E17+IF(F17&lt;&gt;"",4,0)</f>
        <v>15</v>
      </c>
    </row>
    <row r="18" s="114" customFormat="true" ht="15" hidden="false" customHeight="false" outlineLevel="0" collapsed="false">
      <c r="A18" s="119" t="n">
        <v>13</v>
      </c>
      <c r="B18" s="120" t="s">
        <v>71</v>
      </c>
      <c r="C18" s="119" t="s">
        <v>55</v>
      </c>
      <c r="D18" s="121" t="s">
        <v>1074</v>
      </c>
      <c r="E18" s="119" t="n">
        <v>18</v>
      </c>
      <c r="F18" s="119" t="s">
        <v>56</v>
      </c>
      <c r="G18" s="119" t="n">
        <f aca="false">E18+IF(F18&lt;&gt;"",4,0)</f>
        <v>22</v>
      </c>
    </row>
    <row r="19" s="114" customFormat="true" ht="15" hidden="false" customHeight="false" outlineLevel="0" collapsed="false">
      <c r="A19" s="119" t="n">
        <v>14</v>
      </c>
      <c r="B19" s="120" t="s">
        <v>76</v>
      </c>
      <c r="C19" s="119" t="s">
        <v>55</v>
      </c>
      <c r="D19" s="121" t="s">
        <v>1075</v>
      </c>
      <c r="E19" s="119" t="n">
        <v>17</v>
      </c>
      <c r="F19" s="119" t="s">
        <v>21</v>
      </c>
      <c r="G19" s="119" t="n">
        <f aca="false">E19+IF(F19&lt;&gt;"",4,0)</f>
        <v>21</v>
      </c>
    </row>
    <row r="20" s="114" customFormat="true" ht="15" hidden="false" customHeight="false" outlineLevel="0" collapsed="false">
      <c r="A20" s="119" t="n">
        <v>15</v>
      </c>
      <c r="B20" s="120" t="s">
        <v>81</v>
      </c>
      <c r="C20" s="119" t="s">
        <v>55</v>
      </c>
      <c r="D20" s="121" t="s">
        <v>1076</v>
      </c>
      <c r="E20" s="119" t="n">
        <v>13</v>
      </c>
      <c r="F20" s="119" t="s">
        <v>94</v>
      </c>
      <c r="G20" s="119" t="n">
        <f aca="false">E20+IF(F20&lt;&gt;"",4,0)</f>
        <v>17</v>
      </c>
    </row>
    <row r="21" s="114" customFormat="true" ht="15" hidden="false" customHeight="false" outlineLevel="0" collapsed="false">
      <c r="A21" s="119" t="n">
        <v>16</v>
      </c>
      <c r="B21" s="120" t="s">
        <v>86</v>
      </c>
      <c r="C21" s="119" t="s">
        <v>63</v>
      </c>
      <c r="D21" s="121" t="s">
        <v>1077</v>
      </c>
      <c r="E21" s="119" t="s">
        <v>1078</v>
      </c>
      <c r="F21" s="119"/>
      <c r="G21" s="119" t="n">
        <f aca="false">E21+IF(F21&lt;&gt;"",4,0)</f>
        <v>7</v>
      </c>
    </row>
    <row r="22" s="114" customFormat="true" ht="30" hidden="false" customHeight="false" outlineLevel="0" collapsed="false">
      <c r="A22" s="119" t="n">
        <v>17</v>
      </c>
      <c r="B22" s="120" t="s">
        <v>89</v>
      </c>
      <c r="C22" s="119" t="s">
        <v>63</v>
      </c>
      <c r="D22" s="121" t="s">
        <v>1079</v>
      </c>
      <c r="E22" s="119" t="s">
        <v>1080</v>
      </c>
      <c r="F22" s="119"/>
      <c r="G22" s="119" t="n">
        <f aca="false">E22+IF(F22&lt;&gt;"",4,0)</f>
        <v>22</v>
      </c>
    </row>
    <row r="23" s="114" customFormat="true" ht="30" hidden="false" customHeight="false" outlineLevel="0" collapsed="false">
      <c r="A23" s="119" t="n">
        <v>18</v>
      </c>
      <c r="B23" s="120" t="s">
        <v>93</v>
      </c>
      <c r="C23" s="119" t="s">
        <v>63</v>
      </c>
      <c r="D23" s="121" t="s">
        <v>1081</v>
      </c>
      <c r="E23" s="119" t="s">
        <v>1067</v>
      </c>
      <c r="F23" s="119"/>
      <c r="G23" s="119" t="n">
        <f aca="false">E23+IF(F23&lt;&gt;"",4,0)</f>
        <v>18</v>
      </c>
    </row>
    <row r="24" s="114" customFormat="true" ht="15" hidden="false" customHeight="false" outlineLevel="0" collapsed="false">
      <c r="A24" s="119" t="n">
        <v>19</v>
      </c>
      <c r="B24" s="120" t="s">
        <v>96</v>
      </c>
      <c r="C24" s="119" t="s">
        <v>63</v>
      </c>
      <c r="D24" s="121" t="s">
        <v>1082</v>
      </c>
      <c r="E24" s="119" t="s">
        <v>265</v>
      </c>
      <c r="F24" s="119"/>
      <c r="G24" s="119" t="n">
        <f aca="false">E24+IF(F24&lt;&gt;"",4,0)</f>
        <v>2</v>
      </c>
    </row>
    <row r="25" s="114" customFormat="true" ht="15" hidden="false" customHeight="false" outlineLevel="0" collapsed="false">
      <c r="A25" s="119" t="n">
        <v>20</v>
      </c>
      <c r="B25" s="120" t="s">
        <v>99</v>
      </c>
      <c r="C25" s="119" t="s">
        <v>30</v>
      </c>
      <c r="D25" s="121" t="s">
        <v>1083</v>
      </c>
      <c r="E25" s="119" t="s">
        <v>1084</v>
      </c>
      <c r="F25" s="119"/>
      <c r="G25" s="119" t="n">
        <f aca="false">E25+IF(F25&lt;&gt;"",4,0)</f>
        <v>20</v>
      </c>
    </row>
    <row r="26" s="114" customFormat="true" ht="15" hidden="false" customHeight="false" outlineLevel="0" collapsed="false">
      <c r="A26" s="119" t="n">
        <v>21</v>
      </c>
      <c r="B26" s="120" t="s">
        <v>102</v>
      </c>
      <c r="C26" s="119" t="s">
        <v>30</v>
      </c>
      <c r="D26" s="121" t="s">
        <v>1085</v>
      </c>
      <c r="E26" s="119" t="n">
        <v>11</v>
      </c>
      <c r="F26" s="119" t="s">
        <v>97</v>
      </c>
      <c r="G26" s="119" t="n">
        <f aca="false">E26+IF(F26&lt;&gt;"",4,0)</f>
        <v>15</v>
      </c>
    </row>
    <row r="27" s="114" customFormat="true" ht="15" hidden="false" customHeight="false" outlineLevel="0" collapsed="false">
      <c r="A27" s="119" t="n">
        <v>22</v>
      </c>
      <c r="B27" s="120" t="s">
        <v>105</v>
      </c>
      <c r="C27" s="119" t="s">
        <v>30</v>
      </c>
      <c r="D27" s="121" t="s">
        <v>1086</v>
      </c>
      <c r="E27" s="119" t="s">
        <v>1087</v>
      </c>
      <c r="F27" s="119"/>
      <c r="G27" s="119" t="n">
        <f aca="false">E27+IF(F27&lt;&gt;"",4,0)</f>
        <v>17</v>
      </c>
    </row>
    <row r="28" s="114" customFormat="true" ht="15" hidden="false" customHeight="false" outlineLevel="0" collapsed="false">
      <c r="A28" s="119" t="n">
        <v>23</v>
      </c>
      <c r="B28" s="120" t="s">
        <v>108</v>
      </c>
      <c r="C28" s="119" t="s">
        <v>30</v>
      </c>
      <c r="D28" s="121" t="s">
        <v>1088</v>
      </c>
      <c r="E28" s="119" t="n">
        <v>17</v>
      </c>
      <c r="F28" s="119" t="s">
        <v>133</v>
      </c>
      <c r="G28" s="119" t="n">
        <f aca="false">E28+IF(F28&lt;&gt;"",4,0)</f>
        <v>21</v>
      </c>
    </row>
    <row r="29" s="114" customFormat="true" ht="15" hidden="false" customHeight="false" outlineLevel="0" collapsed="false">
      <c r="A29" s="119" t="n">
        <v>24</v>
      </c>
      <c r="B29" s="120" t="s">
        <v>111</v>
      </c>
      <c r="C29" s="119" t="s">
        <v>30</v>
      </c>
      <c r="D29" s="121" t="s">
        <v>1089</v>
      </c>
      <c r="E29" s="119" t="n">
        <v>17</v>
      </c>
      <c r="F29" s="119" t="s">
        <v>136</v>
      </c>
      <c r="G29" s="119" t="n">
        <f aca="false">E29+IF(F29&lt;&gt;"",4,0)</f>
        <v>21</v>
      </c>
    </row>
    <row r="30" s="114" customFormat="true" ht="15" hidden="false" customHeight="false" outlineLevel="0" collapsed="false">
      <c r="A30" s="119" t="n">
        <v>25</v>
      </c>
      <c r="B30" s="120" t="s">
        <v>114</v>
      </c>
      <c r="C30" s="119" t="s">
        <v>30</v>
      </c>
      <c r="D30" s="121" t="s">
        <v>1090</v>
      </c>
      <c r="E30" s="119" t="s">
        <v>1091</v>
      </c>
      <c r="F30" s="119"/>
      <c r="G30" s="119" t="n">
        <f aca="false">E30+IF(F30&lt;&gt;"",4,0)</f>
        <v>11</v>
      </c>
    </row>
    <row r="31" s="114" customFormat="true" ht="15" hidden="false" customHeight="false" outlineLevel="0" collapsed="false">
      <c r="A31" s="119" t="n">
        <v>26</v>
      </c>
      <c r="B31" s="120" t="s">
        <v>117</v>
      </c>
      <c r="C31" s="119" t="s">
        <v>30</v>
      </c>
      <c r="D31" s="121" t="s">
        <v>1092</v>
      </c>
      <c r="E31" s="119" t="n">
        <v>10</v>
      </c>
      <c r="F31" s="119" t="s">
        <v>64</v>
      </c>
      <c r="G31" s="119" t="n">
        <f aca="false">E31+IF(F31&lt;&gt;"",4,0)</f>
        <v>14</v>
      </c>
    </row>
    <row r="32" s="114" customFormat="true" ht="15" hidden="false" customHeight="false" outlineLevel="0" collapsed="false">
      <c r="A32" s="119" t="n">
        <v>27</v>
      </c>
      <c r="B32" s="120" t="s">
        <v>120</v>
      </c>
      <c r="C32" s="119" t="s">
        <v>30</v>
      </c>
      <c r="D32" s="121" t="s">
        <v>1093</v>
      </c>
      <c r="E32" s="119" t="n">
        <v>12</v>
      </c>
      <c r="F32" s="119" t="s">
        <v>61</v>
      </c>
      <c r="G32" s="119" t="n">
        <f aca="false">E32+IF(F32&lt;&gt;"",4,0)</f>
        <v>16</v>
      </c>
    </row>
    <row r="33" s="114" customFormat="true" ht="15" hidden="false" customHeight="false" outlineLevel="0" collapsed="false">
      <c r="A33" s="122" t="n">
        <v>28</v>
      </c>
      <c r="B33" s="123" t="s">
        <v>123</v>
      </c>
      <c r="C33" s="119" t="s">
        <v>1094</v>
      </c>
      <c r="D33" s="121" t="s">
        <v>1095</v>
      </c>
      <c r="E33" s="122" t="s">
        <v>1073</v>
      </c>
      <c r="F33" s="122"/>
      <c r="G33" s="119" t="n">
        <f aca="false">E33+IF(F33&lt;&gt;"",4,0)</f>
        <v>15</v>
      </c>
    </row>
    <row r="34" s="114" customFormat="true" ht="15" hidden="false" customHeight="false" outlineLevel="0" collapsed="false">
      <c r="A34" s="124"/>
      <c r="B34" s="125"/>
      <c r="C34" s="119" t="s">
        <v>83</v>
      </c>
      <c r="D34" s="121" t="s">
        <v>1096</v>
      </c>
      <c r="E34" s="124"/>
      <c r="F34" s="124"/>
      <c r="G34" s="119" t="n">
        <f aca="false">E34+IF(F34&lt;&gt;"",4,0)</f>
        <v>0</v>
      </c>
    </row>
    <row r="35" s="114" customFormat="true" ht="15" hidden="false" customHeight="false" outlineLevel="0" collapsed="false">
      <c r="A35" s="122" t="n">
        <v>29</v>
      </c>
      <c r="B35" s="123" t="s">
        <v>126</v>
      </c>
      <c r="C35" s="119" t="s">
        <v>1094</v>
      </c>
      <c r="D35" s="121" t="s">
        <v>1097</v>
      </c>
      <c r="E35" s="122" t="s">
        <v>1073</v>
      </c>
      <c r="F35" s="122"/>
      <c r="G35" s="119" t="n">
        <f aca="false">E35+IF(F35&lt;&gt;"",4,0)</f>
        <v>15</v>
      </c>
    </row>
    <row r="36" s="114" customFormat="true" ht="15" hidden="false" customHeight="false" outlineLevel="0" collapsed="false">
      <c r="A36" s="124"/>
      <c r="B36" s="125"/>
      <c r="C36" s="119" t="s">
        <v>83</v>
      </c>
      <c r="D36" s="121" t="s">
        <v>1098</v>
      </c>
      <c r="E36" s="124"/>
      <c r="F36" s="124"/>
      <c r="G36" s="119"/>
    </row>
    <row r="37" s="114" customFormat="true" ht="15" hidden="false" customHeight="false" outlineLevel="0" collapsed="false">
      <c r="A37" s="122" t="n">
        <v>30</v>
      </c>
      <c r="B37" s="123" t="s">
        <v>129</v>
      </c>
      <c r="C37" s="119" t="s">
        <v>1094</v>
      </c>
      <c r="D37" s="121" t="s">
        <v>1099</v>
      </c>
      <c r="E37" s="122" t="s">
        <v>1073</v>
      </c>
      <c r="F37" s="122"/>
      <c r="G37" s="119" t="n">
        <f aca="false">E37+IF(F37&lt;&gt;"",4,0)</f>
        <v>15</v>
      </c>
    </row>
    <row r="38" s="114" customFormat="true" ht="15" hidden="false" customHeight="false" outlineLevel="0" collapsed="false">
      <c r="A38" s="124"/>
      <c r="B38" s="125"/>
      <c r="C38" s="119" t="s">
        <v>83</v>
      </c>
      <c r="D38" s="121" t="s">
        <v>1100</v>
      </c>
      <c r="E38" s="124"/>
      <c r="F38" s="124"/>
      <c r="G38" s="119"/>
    </row>
    <row r="39" s="114" customFormat="true" ht="15" hidden="false" customHeight="false" outlineLevel="0" collapsed="false">
      <c r="A39" s="119" t="n">
        <v>31</v>
      </c>
      <c r="B39" s="120" t="s">
        <v>132</v>
      </c>
      <c r="C39" s="119" t="s">
        <v>25</v>
      </c>
      <c r="D39" s="121" t="s">
        <v>1101</v>
      </c>
      <c r="E39" s="119" t="s">
        <v>1073</v>
      </c>
      <c r="F39" s="119"/>
      <c r="G39" s="119" t="n">
        <f aca="false">E39+IF(F39&lt;&gt;"",4,0)</f>
        <v>15</v>
      </c>
    </row>
    <row r="40" s="114" customFormat="true" ht="15" hidden="false" customHeight="false" outlineLevel="0" collapsed="false">
      <c r="A40" s="119" t="n">
        <v>32</v>
      </c>
      <c r="B40" s="120" t="s">
        <v>135</v>
      </c>
      <c r="C40" s="119" t="s">
        <v>25</v>
      </c>
      <c r="D40" s="121" t="s">
        <v>1102</v>
      </c>
      <c r="E40" s="119" t="n">
        <v>14</v>
      </c>
      <c r="F40" s="119" t="s">
        <v>69</v>
      </c>
      <c r="G40" s="119" t="n">
        <f aca="false">E40+IF(F40&lt;&gt;"",4,0)</f>
        <v>18</v>
      </c>
    </row>
    <row r="41" s="114" customFormat="true" ht="15" hidden="false" customHeight="false" outlineLevel="0" collapsed="false">
      <c r="A41" s="119" t="n">
        <v>33</v>
      </c>
      <c r="B41" s="120" t="s">
        <v>138</v>
      </c>
      <c r="C41" s="119" t="s">
        <v>25</v>
      </c>
      <c r="D41" s="121" t="s">
        <v>1103</v>
      </c>
      <c r="E41" s="119" t="n">
        <v>14</v>
      </c>
      <c r="F41" s="119" t="s">
        <v>130</v>
      </c>
      <c r="G41" s="119" t="n">
        <f aca="false">E41+IF(F41&lt;&gt;"",4,0)</f>
        <v>18</v>
      </c>
    </row>
    <row r="42" s="114" customFormat="true" ht="15" hidden="false" customHeight="false" outlineLevel="0" collapsed="false">
      <c r="A42" s="119" t="n">
        <v>34</v>
      </c>
      <c r="B42" s="120" t="s">
        <v>141</v>
      </c>
      <c r="C42" s="119" t="s">
        <v>25</v>
      </c>
      <c r="D42" s="121" t="s">
        <v>1104</v>
      </c>
      <c r="E42" s="119" t="n">
        <v>14</v>
      </c>
      <c r="F42" s="119" t="s">
        <v>112</v>
      </c>
      <c r="G42" s="119" t="n">
        <f aca="false">E42+IF(F42&lt;&gt;"",4,0)</f>
        <v>18</v>
      </c>
    </row>
    <row r="43" s="114" customFormat="true" ht="15" hidden="false" customHeight="false" outlineLevel="0" collapsed="false">
      <c r="A43" s="119" t="n">
        <v>35</v>
      </c>
      <c r="B43" s="120" t="s">
        <v>144</v>
      </c>
      <c r="C43" s="119" t="s">
        <v>25</v>
      </c>
      <c r="D43" s="121" t="s">
        <v>1105</v>
      </c>
      <c r="E43" s="119" t="s">
        <v>1087</v>
      </c>
      <c r="F43" s="119"/>
      <c r="G43" s="119" t="n">
        <f aca="false">E43+IF(F43&lt;&gt;"",4,0)</f>
        <v>17</v>
      </c>
    </row>
    <row r="44" s="114" customFormat="true" ht="15" hidden="false" customHeight="false" outlineLevel="0" collapsed="false">
      <c r="A44" s="119" t="n">
        <v>36</v>
      </c>
      <c r="B44" s="120" t="s">
        <v>147</v>
      </c>
      <c r="C44" s="119" t="s">
        <v>25</v>
      </c>
      <c r="D44" s="121" t="s">
        <v>1106</v>
      </c>
      <c r="E44" s="119" t="n">
        <v>16</v>
      </c>
      <c r="F44" s="119" t="s">
        <v>103</v>
      </c>
      <c r="G44" s="119" t="n">
        <f aca="false">E44+IF(F44&lt;&gt;"",4,0)</f>
        <v>20</v>
      </c>
    </row>
    <row r="45" s="114" customFormat="true" ht="15" hidden="false" customHeight="false" outlineLevel="0" collapsed="false">
      <c r="A45" s="119" t="n">
        <v>37</v>
      </c>
      <c r="B45" s="120" t="s">
        <v>150</v>
      </c>
      <c r="C45" s="119" t="s">
        <v>25</v>
      </c>
      <c r="D45" s="121" t="s">
        <v>1107</v>
      </c>
      <c r="E45" s="119" t="n">
        <v>16</v>
      </c>
      <c r="F45" s="119" t="s">
        <v>151</v>
      </c>
      <c r="G45" s="119" t="n">
        <f aca="false">E45+IF(F45&lt;&gt;"",4,0)</f>
        <v>20</v>
      </c>
    </row>
    <row r="46" s="114" customFormat="true" ht="15" hidden="false" customHeight="false" outlineLevel="0" collapsed="false">
      <c r="A46" s="119" t="n">
        <v>38</v>
      </c>
      <c r="B46" s="120" t="s">
        <v>153</v>
      </c>
      <c r="C46" s="119" t="s">
        <v>25</v>
      </c>
      <c r="D46" s="121" t="s">
        <v>1108</v>
      </c>
      <c r="E46" s="119" t="n">
        <v>9</v>
      </c>
      <c r="F46" s="119" t="s">
        <v>51</v>
      </c>
      <c r="G46" s="119" t="n">
        <f aca="false">E46+IF(F46&lt;&gt;"",4,0)</f>
        <v>13</v>
      </c>
    </row>
    <row r="47" s="114" customFormat="true" ht="15" hidden="false" customHeight="false" outlineLevel="0" collapsed="false">
      <c r="A47" s="119" t="n">
        <v>39</v>
      </c>
      <c r="B47" s="120" t="s">
        <v>156</v>
      </c>
      <c r="C47" s="119" t="s">
        <v>34</v>
      </c>
      <c r="D47" s="121" t="s">
        <v>1109</v>
      </c>
      <c r="E47" s="119" t="n">
        <v>11</v>
      </c>
      <c r="F47" s="119"/>
      <c r="G47" s="119" t="n">
        <f aca="false">E47+IF(F47&lt;&gt;"",4,0)</f>
        <v>11</v>
      </c>
    </row>
    <row r="48" s="114" customFormat="true" ht="15" hidden="false" customHeight="false" outlineLevel="0" collapsed="false">
      <c r="A48" s="119" t="n">
        <v>40</v>
      </c>
      <c r="B48" s="120" t="s">
        <v>159</v>
      </c>
      <c r="C48" s="119" t="s">
        <v>34</v>
      </c>
      <c r="D48" s="121" t="s">
        <v>1110</v>
      </c>
      <c r="E48" s="119" t="n">
        <v>19</v>
      </c>
      <c r="F48" s="119" t="s">
        <v>145</v>
      </c>
      <c r="G48" s="119" t="n">
        <f aca="false">E48+IF(F48&lt;&gt;"",4,0)</f>
        <v>23</v>
      </c>
    </row>
    <row r="49" s="114" customFormat="true" ht="15" hidden="false" customHeight="false" outlineLevel="0" collapsed="false">
      <c r="A49" s="119" t="n">
        <v>41</v>
      </c>
      <c r="B49" s="120" t="s">
        <v>162</v>
      </c>
      <c r="C49" s="119" t="s">
        <v>34</v>
      </c>
      <c r="D49" s="121" t="s">
        <v>1111</v>
      </c>
      <c r="E49" s="119" t="s">
        <v>1112</v>
      </c>
      <c r="F49" s="119"/>
      <c r="G49" s="119" t="n">
        <f aca="false">E49+IF(F49&lt;&gt;"",4,0)</f>
        <v>6</v>
      </c>
    </row>
    <row r="50" s="114" customFormat="true" ht="15" hidden="false" customHeight="false" outlineLevel="0" collapsed="false">
      <c r="A50" s="122" t="n">
        <v>42</v>
      </c>
      <c r="B50" s="123" t="s">
        <v>164</v>
      </c>
      <c r="C50" s="119" t="s">
        <v>34</v>
      </c>
      <c r="D50" s="121" t="s">
        <v>1113</v>
      </c>
      <c r="E50" s="122" t="n">
        <v>11</v>
      </c>
      <c r="F50" s="122" t="s">
        <v>74</v>
      </c>
      <c r="G50" s="119" t="n">
        <f aca="false">E50+IF(F50&lt;&gt;"",4,0)</f>
        <v>15</v>
      </c>
    </row>
    <row r="51" s="114" customFormat="true" ht="15" hidden="false" customHeight="false" outlineLevel="0" collapsed="false">
      <c r="A51" s="124"/>
      <c r="B51" s="125"/>
      <c r="C51" s="119" t="s">
        <v>1094</v>
      </c>
      <c r="D51" s="121" t="s">
        <v>1114</v>
      </c>
      <c r="E51" s="124"/>
      <c r="F51" s="124"/>
      <c r="G51" s="119"/>
    </row>
    <row r="52" s="114" customFormat="true" ht="15" hidden="false" customHeight="false" outlineLevel="0" collapsed="false">
      <c r="A52" s="122" t="n">
        <v>43</v>
      </c>
      <c r="B52" s="123" t="s">
        <v>166</v>
      </c>
      <c r="C52" s="119" t="s">
        <v>34</v>
      </c>
      <c r="D52" s="121" t="s">
        <v>1115</v>
      </c>
      <c r="E52" s="122" t="n">
        <v>13</v>
      </c>
      <c r="F52" s="122" t="s">
        <v>26</v>
      </c>
      <c r="G52" s="119" t="n">
        <f aca="false">E52+IF(F52&lt;&gt;"",4,0)</f>
        <v>17</v>
      </c>
    </row>
    <row r="53" s="114" customFormat="true" ht="15" hidden="false" customHeight="false" outlineLevel="0" collapsed="false">
      <c r="A53" s="124"/>
      <c r="B53" s="125"/>
      <c r="C53" s="119" t="s">
        <v>1094</v>
      </c>
      <c r="D53" s="121" t="s">
        <v>1116</v>
      </c>
      <c r="E53" s="124"/>
      <c r="F53" s="124"/>
      <c r="G53" s="119"/>
    </row>
    <row r="54" s="114" customFormat="true" ht="15" hidden="false" customHeight="false" outlineLevel="0" collapsed="false">
      <c r="A54" s="122" t="n">
        <v>44</v>
      </c>
      <c r="B54" s="123" t="s">
        <v>169</v>
      </c>
      <c r="C54" s="119" t="s">
        <v>34</v>
      </c>
      <c r="D54" s="121" t="s">
        <v>1117</v>
      </c>
      <c r="E54" s="122" t="n">
        <v>16</v>
      </c>
      <c r="F54" s="122" t="s">
        <v>90</v>
      </c>
      <c r="G54" s="119" t="n">
        <f aca="false">E54+IF(F54&lt;&gt;"",4,0)</f>
        <v>20</v>
      </c>
    </row>
    <row r="55" s="114" customFormat="true" ht="15" hidden="false" customHeight="false" outlineLevel="0" collapsed="false">
      <c r="A55" s="124"/>
      <c r="B55" s="125"/>
      <c r="C55" s="119" t="s">
        <v>83</v>
      </c>
      <c r="D55" s="121" t="s">
        <v>1118</v>
      </c>
      <c r="E55" s="124"/>
      <c r="F55" s="124"/>
      <c r="G55" s="119"/>
    </row>
    <row r="56" s="114" customFormat="true" ht="15" hidden="false" customHeight="false" outlineLevel="0" collapsed="false">
      <c r="A56" s="122" t="n">
        <v>45</v>
      </c>
      <c r="B56" s="123" t="s">
        <v>171</v>
      </c>
      <c r="C56" s="119" t="s">
        <v>34</v>
      </c>
      <c r="D56" s="121" t="s">
        <v>1119</v>
      </c>
      <c r="E56" s="119" t="n">
        <v>14</v>
      </c>
      <c r="F56" s="119"/>
      <c r="G56" s="119" t="n">
        <f aca="false">E56+IF(F56&lt;&gt;"",4,0)</f>
        <v>14</v>
      </c>
    </row>
    <row r="57" s="114" customFormat="true" ht="15" hidden="false" customHeight="false" outlineLevel="0" collapsed="false">
      <c r="A57" s="124"/>
      <c r="B57" s="125"/>
      <c r="C57" s="119" t="s">
        <v>1094</v>
      </c>
      <c r="D57" s="121" t="s">
        <v>1120</v>
      </c>
      <c r="E57" s="119"/>
      <c r="F57" s="119"/>
      <c r="G57" s="119"/>
    </row>
    <row r="58" s="114" customFormat="true" ht="15" hidden="false" customHeight="false" outlineLevel="0" collapsed="false">
      <c r="A58" s="122" t="n">
        <v>46</v>
      </c>
      <c r="B58" s="123" t="s">
        <v>173</v>
      </c>
      <c r="C58" s="119" t="s">
        <v>1094</v>
      </c>
      <c r="D58" s="121" t="s">
        <v>1121</v>
      </c>
      <c r="E58" s="122" t="n">
        <v>9</v>
      </c>
      <c r="F58" s="122" t="s">
        <v>31</v>
      </c>
      <c r="G58" s="119" t="n">
        <f aca="false">E58+IF(F58&lt;&gt;"",4,0)</f>
        <v>13</v>
      </c>
    </row>
    <row r="59" s="114" customFormat="true" ht="15" hidden="false" customHeight="false" outlineLevel="0" collapsed="false">
      <c r="A59" s="124"/>
      <c r="B59" s="125"/>
      <c r="C59" s="119" t="s">
        <v>83</v>
      </c>
      <c r="D59" s="121" t="s">
        <v>78</v>
      </c>
      <c r="E59" s="124"/>
      <c r="F59" s="124"/>
      <c r="G59" s="119"/>
    </row>
    <row r="60" s="114" customFormat="true" ht="15" hidden="false" customHeight="false" outlineLevel="0" collapsed="false">
      <c r="A60" s="119" t="n">
        <v>47</v>
      </c>
      <c r="B60" s="120" t="s">
        <v>175</v>
      </c>
      <c r="C60" s="119" t="s">
        <v>50</v>
      </c>
      <c r="D60" s="121" t="s">
        <v>1122</v>
      </c>
      <c r="E60" s="119" t="s">
        <v>1087</v>
      </c>
      <c r="F60" s="119"/>
      <c r="G60" s="119" t="n">
        <f aca="false">E60+IF(F60&lt;&gt;"",4,0)</f>
        <v>17</v>
      </c>
    </row>
    <row r="61" s="114" customFormat="true" ht="15" hidden="false" customHeight="false" outlineLevel="0" collapsed="false">
      <c r="A61" s="119" t="n">
        <v>48</v>
      </c>
      <c r="B61" s="120" t="s">
        <v>177</v>
      </c>
      <c r="C61" s="119" t="s">
        <v>50</v>
      </c>
      <c r="D61" s="121" t="s">
        <v>1123</v>
      </c>
      <c r="E61" s="119" t="s">
        <v>1124</v>
      </c>
      <c r="F61" s="119"/>
      <c r="G61" s="119" t="n">
        <f aca="false">E61+IF(F61&lt;&gt;"",4,0)</f>
        <v>16</v>
      </c>
    </row>
    <row r="62" s="114" customFormat="true" ht="15" hidden="false" customHeight="false" outlineLevel="0" collapsed="false">
      <c r="A62" s="119" t="n">
        <v>49</v>
      </c>
      <c r="B62" s="120" t="s">
        <v>179</v>
      </c>
      <c r="C62" s="119" t="s">
        <v>50</v>
      </c>
      <c r="D62" s="121" t="s">
        <v>1125</v>
      </c>
      <c r="E62" s="119" t="n">
        <v>17</v>
      </c>
      <c r="F62" s="119" t="s">
        <v>87</v>
      </c>
      <c r="G62" s="119" t="n">
        <f aca="false">E62+IF(F62&lt;&gt;"",4,0)</f>
        <v>21</v>
      </c>
    </row>
    <row r="63" s="114" customFormat="true" ht="15" hidden="false" customHeight="false" outlineLevel="0" collapsed="false">
      <c r="A63" s="119" t="n">
        <v>50</v>
      </c>
      <c r="B63" s="120" t="s">
        <v>181</v>
      </c>
      <c r="C63" s="119" t="s">
        <v>50</v>
      </c>
      <c r="D63" s="121" t="s">
        <v>1126</v>
      </c>
      <c r="E63" s="119" t="s">
        <v>1073</v>
      </c>
      <c r="F63" s="119"/>
      <c r="G63" s="119" t="n">
        <f aca="false">E63+IF(F63&lt;&gt;"",4,0)</f>
        <v>15</v>
      </c>
    </row>
    <row r="64" s="114" customFormat="true" ht="15" hidden="false" customHeight="false" outlineLevel="0" collapsed="false">
      <c r="A64" s="122" t="n">
        <v>51</v>
      </c>
      <c r="B64" s="123" t="s">
        <v>183</v>
      </c>
      <c r="C64" s="119" t="s">
        <v>73</v>
      </c>
      <c r="D64" s="121" t="s">
        <v>1127</v>
      </c>
      <c r="E64" s="122" t="s">
        <v>1087</v>
      </c>
      <c r="F64" s="122"/>
      <c r="G64" s="119" t="n">
        <f aca="false">E64+IF(F64&lt;&gt;"",4,0)</f>
        <v>17</v>
      </c>
    </row>
    <row r="65" s="114" customFormat="true" ht="15" hidden="false" customHeight="false" outlineLevel="0" collapsed="false">
      <c r="A65" s="124"/>
      <c r="B65" s="125"/>
      <c r="C65" s="119" t="s">
        <v>77</v>
      </c>
      <c r="D65" s="121" t="s">
        <v>1128</v>
      </c>
      <c r="E65" s="124"/>
      <c r="F65" s="124"/>
      <c r="G65" s="119" t="n">
        <f aca="false">E65+IF(F65&lt;&gt;"",4,0)</f>
        <v>0</v>
      </c>
    </row>
    <row r="66" s="114" customFormat="true" ht="15" hidden="false" customHeight="false" outlineLevel="0" collapsed="false">
      <c r="A66" s="119" t="n">
        <v>52</v>
      </c>
      <c r="B66" s="120" t="s">
        <v>185</v>
      </c>
      <c r="C66" s="119" t="s">
        <v>73</v>
      </c>
      <c r="D66" s="121" t="s">
        <v>1129</v>
      </c>
      <c r="E66" s="119" t="s">
        <v>1124</v>
      </c>
      <c r="F66" s="119"/>
      <c r="G66" s="119" t="n">
        <f aca="false">E66+IF(F66&lt;&gt;"",4,0)</f>
        <v>16</v>
      </c>
    </row>
    <row r="67" s="114" customFormat="true" ht="15" hidden="false" customHeight="false" outlineLevel="0" collapsed="false">
      <c r="A67" s="119" t="n">
        <v>53</v>
      </c>
      <c r="B67" s="120" t="s">
        <v>187</v>
      </c>
      <c r="C67" s="119" t="s">
        <v>73</v>
      </c>
      <c r="D67" s="121" t="s">
        <v>1130</v>
      </c>
      <c r="E67" s="119" t="s">
        <v>1067</v>
      </c>
      <c r="F67" s="119"/>
      <c r="G67" s="119" t="n">
        <f aca="false">E67+IF(F67&lt;&gt;"",4,0)</f>
        <v>18</v>
      </c>
    </row>
    <row r="68" s="114" customFormat="true" ht="15" hidden="false" customHeight="false" outlineLevel="0" collapsed="false">
      <c r="A68" s="119" t="n">
        <v>54</v>
      </c>
      <c r="B68" s="120" t="s">
        <v>189</v>
      </c>
      <c r="C68" s="119" t="s">
        <v>73</v>
      </c>
      <c r="D68" s="121" t="s">
        <v>1131</v>
      </c>
      <c r="E68" s="119" t="s">
        <v>1067</v>
      </c>
      <c r="F68" s="119"/>
      <c r="G68" s="119" t="n">
        <f aca="false">E68+IF(F68&lt;&gt;"",4,0)</f>
        <v>18</v>
      </c>
    </row>
    <row r="69" s="114" customFormat="true" ht="15" hidden="false" customHeight="false" outlineLevel="0" collapsed="false">
      <c r="A69" s="119" t="n">
        <v>55</v>
      </c>
      <c r="B69" s="120" t="s">
        <v>191</v>
      </c>
      <c r="C69" s="119" t="s">
        <v>73</v>
      </c>
      <c r="D69" s="121" t="s">
        <v>1132</v>
      </c>
      <c r="E69" s="119" t="s">
        <v>1067</v>
      </c>
      <c r="F69" s="119"/>
      <c r="G69" s="119" t="n">
        <f aca="false">E69+IF(F69&lt;&gt;"",4,0)</f>
        <v>18</v>
      </c>
    </row>
    <row r="70" s="114" customFormat="true" ht="30" hidden="false" customHeight="false" outlineLevel="0" collapsed="false">
      <c r="A70" s="119" t="n">
        <v>56</v>
      </c>
      <c r="B70" s="120" t="s">
        <v>193</v>
      </c>
      <c r="C70" s="119" t="s">
        <v>77</v>
      </c>
      <c r="D70" s="121" t="s">
        <v>1133</v>
      </c>
      <c r="E70" s="119" t="s">
        <v>1084</v>
      </c>
      <c r="F70" s="119"/>
      <c r="G70" s="119" t="n">
        <f aca="false">E70+IF(F70&lt;&gt;"",4,0)</f>
        <v>20</v>
      </c>
    </row>
    <row r="71" s="114" customFormat="true" ht="30" hidden="false" customHeight="false" outlineLevel="0" collapsed="false">
      <c r="A71" s="119" t="n">
        <v>57</v>
      </c>
      <c r="B71" s="120" t="s">
        <v>195</v>
      </c>
      <c r="C71" s="119" t="s">
        <v>77</v>
      </c>
      <c r="D71" s="121" t="s">
        <v>1134</v>
      </c>
      <c r="E71" s="119" t="n">
        <v>16</v>
      </c>
      <c r="F71" s="119" t="s">
        <v>100</v>
      </c>
      <c r="G71" s="119" t="n">
        <f aca="false">E71+IF(F71&lt;&gt;"",4,0)</f>
        <v>20</v>
      </c>
    </row>
    <row r="72" s="114" customFormat="true" ht="30" hidden="false" customHeight="false" outlineLevel="0" collapsed="false">
      <c r="A72" s="119" t="n">
        <v>58</v>
      </c>
      <c r="B72" s="120" t="s">
        <v>197</v>
      </c>
      <c r="C72" s="119" t="s">
        <v>40</v>
      </c>
      <c r="D72" s="121" t="s">
        <v>1135</v>
      </c>
      <c r="E72" s="119" t="s">
        <v>1136</v>
      </c>
      <c r="F72" s="119"/>
      <c r="G72" s="119" t="n">
        <f aca="false">E72+IF(F72&lt;&gt;"",4,0)</f>
        <v>19</v>
      </c>
    </row>
    <row r="73" s="114" customFormat="true" ht="30" hidden="false" customHeight="false" outlineLevel="0" collapsed="false">
      <c r="A73" s="119" t="n">
        <v>59</v>
      </c>
      <c r="B73" s="120" t="s">
        <v>199</v>
      </c>
      <c r="C73" s="119" t="s">
        <v>40</v>
      </c>
      <c r="D73" s="121" t="s">
        <v>1137</v>
      </c>
      <c r="E73" s="119" t="s">
        <v>1138</v>
      </c>
      <c r="F73" s="119"/>
      <c r="G73" s="119" t="n">
        <f aca="false">E73+IF(F73&lt;&gt;"",4,0)</f>
        <v>13</v>
      </c>
    </row>
    <row r="74" s="114" customFormat="true" ht="15" hidden="false" customHeight="false" outlineLevel="0" collapsed="false">
      <c r="A74" s="119" t="n">
        <v>60</v>
      </c>
      <c r="B74" s="120" t="s">
        <v>201</v>
      </c>
      <c r="C74" s="119" t="s">
        <v>40</v>
      </c>
      <c r="D74" s="121" t="s">
        <v>1139</v>
      </c>
      <c r="E74" s="119" t="s">
        <v>349</v>
      </c>
      <c r="F74" s="119"/>
      <c r="G74" s="119" t="n">
        <f aca="false">E74+IF(F74&lt;&gt;"",4,0)</f>
        <v>4</v>
      </c>
    </row>
    <row r="75" s="114" customFormat="true" ht="30" hidden="false" customHeight="false" outlineLevel="0" collapsed="false">
      <c r="A75" s="119" t="n">
        <v>61</v>
      </c>
      <c r="B75" s="120" t="s">
        <v>203</v>
      </c>
      <c r="C75" s="119" t="s">
        <v>40</v>
      </c>
      <c r="D75" s="121" t="s">
        <v>1140</v>
      </c>
      <c r="E75" s="119" t="s">
        <v>1136</v>
      </c>
      <c r="F75" s="119"/>
      <c r="G75" s="119" t="n">
        <f aca="false">E75+IF(F75&lt;&gt;"",4,0)</f>
        <v>19</v>
      </c>
    </row>
    <row r="76" s="114" customFormat="true" ht="15" hidden="false" customHeight="false" outlineLevel="0" collapsed="false">
      <c r="A76" s="119" t="n">
        <v>62</v>
      </c>
      <c r="B76" s="120" t="s">
        <v>205</v>
      </c>
      <c r="C76" s="119" t="s">
        <v>83</v>
      </c>
      <c r="D76" s="121" t="s">
        <v>1141</v>
      </c>
      <c r="E76" s="119" t="s">
        <v>1112</v>
      </c>
      <c r="F76" s="119"/>
      <c r="G76" s="119" t="n">
        <f aca="false">E76+IF(F76&lt;&gt;"",4,0)</f>
        <v>6</v>
      </c>
    </row>
    <row r="77" s="114" customFormat="true" ht="15" hidden="false" customHeight="false" outlineLevel="0" collapsed="false">
      <c r="A77" s="119" t="n">
        <v>63</v>
      </c>
      <c r="B77" s="120" t="s">
        <v>207</v>
      </c>
      <c r="C77" s="119" t="s">
        <v>20</v>
      </c>
      <c r="D77" s="121" t="s">
        <v>1142</v>
      </c>
      <c r="E77" s="119" t="n">
        <v>28</v>
      </c>
      <c r="F77" s="119" t="s">
        <v>84</v>
      </c>
      <c r="G77" s="119" t="n">
        <f aca="false">E77+IF(F77&lt;&gt;"",4,0)</f>
        <v>32</v>
      </c>
    </row>
    <row r="78" s="114" customFormat="true" ht="15" hidden="false" customHeight="false" outlineLevel="0" collapsed="false">
      <c r="A78" s="119" t="n">
        <v>64</v>
      </c>
      <c r="B78" s="120" t="s">
        <v>209</v>
      </c>
      <c r="C78" s="119" t="s">
        <v>20</v>
      </c>
      <c r="D78" s="121" t="s">
        <v>1143</v>
      </c>
      <c r="E78" s="119" t="n">
        <v>20</v>
      </c>
      <c r="F78" s="119" t="s">
        <v>46</v>
      </c>
      <c r="G78" s="119" t="n">
        <f aca="false">E78+IF(F78&lt;&gt;"",4,0)</f>
        <v>24</v>
      </c>
    </row>
    <row r="79" s="114" customFormat="true" ht="15" hidden="false" customHeight="false" outlineLevel="0" collapsed="false">
      <c r="A79" s="119" t="n">
        <v>65</v>
      </c>
      <c r="B79" s="120" t="s">
        <v>211</v>
      </c>
      <c r="C79" s="119" t="s">
        <v>20</v>
      </c>
      <c r="D79" s="121" t="s">
        <v>1144</v>
      </c>
      <c r="E79" s="119" t="n">
        <v>25</v>
      </c>
      <c r="F79" s="119" t="s">
        <v>41</v>
      </c>
      <c r="G79" s="119" t="n">
        <f aca="false">E79+IF(F79&lt;&gt;"",4,0)</f>
        <v>29</v>
      </c>
    </row>
    <row r="80" s="114" customFormat="true" ht="15" hidden="false" customHeight="false" outlineLevel="0" collapsed="false">
      <c r="A80" s="119" t="n">
        <v>66</v>
      </c>
      <c r="B80" s="120" t="s">
        <v>213</v>
      </c>
      <c r="C80" s="119" t="s">
        <v>20</v>
      </c>
      <c r="D80" s="121" t="s">
        <v>1145</v>
      </c>
      <c r="E80" s="119" t="n">
        <v>21</v>
      </c>
      <c r="F80" s="119" t="s">
        <v>139</v>
      </c>
      <c r="G80" s="119" t="n">
        <f aca="false">E80+IF(F80&lt;&gt;"",4,0)</f>
        <v>25</v>
      </c>
    </row>
    <row r="81" s="114" customFormat="true" ht="15" hidden="false" customHeight="false" outlineLevel="0" collapsed="false">
      <c r="A81" s="119" t="n">
        <v>67</v>
      </c>
      <c r="B81" s="120" t="s">
        <v>215</v>
      </c>
      <c r="C81" s="119" t="s">
        <v>20</v>
      </c>
      <c r="D81" s="121" t="s">
        <v>1146</v>
      </c>
      <c r="E81" s="119" t="n">
        <v>20</v>
      </c>
      <c r="F81" s="119" t="s">
        <v>157</v>
      </c>
      <c r="G81" s="119" t="n">
        <f aca="false">E81+IF(F81&lt;&gt;"",4,0)</f>
        <v>24</v>
      </c>
    </row>
    <row r="82" s="114" customFormat="true" ht="15" hidden="false" customHeight="false" outlineLevel="0" collapsed="false">
      <c r="A82" s="119" t="n">
        <v>68</v>
      </c>
      <c r="B82" s="120" t="s">
        <v>217</v>
      </c>
      <c r="C82" s="119" t="s">
        <v>20</v>
      </c>
      <c r="D82" s="121" t="s">
        <v>1147</v>
      </c>
      <c r="E82" s="119" t="s">
        <v>1148</v>
      </c>
      <c r="F82" s="119"/>
      <c r="G82" s="119" t="n">
        <f aca="false">E82+IF(F82&lt;&gt;"",4,0)</f>
        <v>26</v>
      </c>
    </row>
    <row r="83" s="114" customFormat="true" ht="15" hidden="false" customHeight="false" outlineLevel="0" collapsed="false">
      <c r="A83" s="119" t="n">
        <v>69</v>
      </c>
      <c r="B83" s="120" t="s">
        <v>219</v>
      </c>
      <c r="C83" s="119" t="s">
        <v>20</v>
      </c>
      <c r="D83" s="121" t="s">
        <v>1149</v>
      </c>
      <c r="E83" s="119" t="s">
        <v>1150</v>
      </c>
      <c r="F83" s="119"/>
      <c r="G83" s="119" t="n">
        <f aca="false">E83+IF(F83&lt;&gt;"",4,0)</f>
        <v>28</v>
      </c>
    </row>
    <row r="84" s="114" customFormat="true" ht="15" hidden="false" customHeight="false" outlineLevel="0" collapsed="false">
      <c r="A84" s="119" t="n">
        <v>70</v>
      </c>
      <c r="B84" s="120" t="s">
        <v>221</v>
      </c>
      <c r="C84" s="119" t="s">
        <v>20</v>
      </c>
      <c r="D84" s="121" t="s">
        <v>1151</v>
      </c>
      <c r="E84" s="119" t="s">
        <v>1148</v>
      </c>
      <c r="F84" s="119"/>
      <c r="G84" s="119" t="n">
        <f aca="false">E84+IF(F84&lt;&gt;"",4,0)</f>
        <v>26</v>
      </c>
    </row>
    <row r="85" s="114" customFormat="true" ht="15" hidden="false" customHeight="false" outlineLevel="0" collapsed="false">
      <c r="A85" s="119" t="n">
        <v>71</v>
      </c>
      <c r="B85" s="120" t="s">
        <v>223</v>
      </c>
      <c r="C85" s="119" t="s">
        <v>20</v>
      </c>
      <c r="D85" s="121" t="s">
        <v>1152</v>
      </c>
      <c r="E85" s="119" t="n">
        <v>20</v>
      </c>
      <c r="F85" s="119" t="s">
        <v>160</v>
      </c>
      <c r="G85" s="119" t="n">
        <f aca="false">E85+IF(F85&lt;&gt;"",4,0)</f>
        <v>24</v>
      </c>
    </row>
    <row r="86" s="114" customFormat="true" ht="15" hidden="false" customHeight="false" outlineLevel="0" collapsed="false">
      <c r="A86" s="119" t="n">
        <v>72</v>
      </c>
      <c r="B86" s="120" t="s">
        <v>225</v>
      </c>
      <c r="C86" s="119" t="s">
        <v>20</v>
      </c>
      <c r="D86" s="121" t="s">
        <v>1153</v>
      </c>
      <c r="E86" s="119" t="n">
        <v>21</v>
      </c>
      <c r="F86" s="119" t="s">
        <v>142</v>
      </c>
      <c r="G86" s="119" t="n">
        <f aca="false">E86+IF(F86&lt;&gt;"",4,0)</f>
        <v>25</v>
      </c>
    </row>
    <row r="87" s="114" customFormat="true" ht="15" hidden="false" customHeight="false" outlineLevel="0" collapsed="false">
      <c r="A87" s="119" t="n">
        <v>73</v>
      </c>
      <c r="B87" s="120" t="s">
        <v>227</v>
      </c>
      <c r="C87" s="119" t="s">
        <v>20</v>
      </c>
      <c r="D87" s="121"/>
      <c r="E87" s="119"/>
      <c r="F87" s="119"/>
      <c r="G87" s="119" t="n">
        <f aca="false">E87+IF(F87&lt;&gt;"",4,0)</f>
        <v>0</v>
      </c>
    </row>
    <row r="88" s="114" customFormat="true" ht="15" hidden="false" customHeight="false" outlineLevel="0" collapsed="false">
      <c r="A88" s="119" t="n">
        <v>74</v>
      </c>
      <c r="B88" s="120" t="s">
        <v>229</v>
      </c>
      <c r="C88" s="119" t="s">
        <v>20</v>
      </c>
      <c r="D88" s="121" t="s">
        <v>1154</v>
      </c>
      <c r="E88" s="119" t="n">
        <v>19</v>
      </c>
      <c r="F88" s="119"/>
      <c r="G88" s="119" t="n">
        <f aca="false">E88+IF(F88&lt;&gt;"",4,0)</f>
        <v>19</v>
      </c>
    </row>
    <row r="89" s="114" customFormat="true" ht="15" hidden="false" customHeight="false" outlineLevel="0" collapsed="false">
      <c r="A89" s="119" t="n">
        <v>75</v>
      </c>
      <c r="B89" s="120" t="s">
        <v>231</v>
      </c>
      <c r="C89" s="119" t="s">
        <v>20</v>
      </c>
      <c r="D89" s="121" t="s">
        <v>1155</v>
      </c>
      <c r="E89" s="119" t="n">
        <v>19</v>
      </c>
      <c r="F89" s="119"/>
      <c r="G89" s="119" t="n">
        <f aca="false">E89+IF(F89&lt;&gt;"",4,0)</f>
        <v>19</v>
      </c>
    </row>
    <row r="90" s="114" customFormat="true" ht="15" hidden="false" customHeight="false" outlineLevel="0" collapsed="false">
      <c r="A90" s="119" t="n">
        <v>76</v>
      </c>
      <c r="B90" s="120" t="s">
        <v>233</v>
      </c>
      <c r="C90" s="119" t="s">
        <v>45</v>
      </c>
      <c r="D90" s="121" t="s">
        <v>1156</v>
      </c>
      <c r="E90" s="119" t="n">
        <v>18</v>
      </c>
      <c r="F90" s="119" t="s">
        <v>118</v>
      </c>
      <c r="G90" s="119" t="n">
        <f aca="false">E90+IF(F90&lt;&gt;"",4,0)</f>
        <v>22</v>
      </c>
    </row>
    <row r="91" s="114" customFormat="true" ht="15" hidden="false" customHeight="false" outlineLevel="0" collapsed="false">
      <c r="A91" s="119" t="n">
        <v>77</v>
      </c>
      <c r="B91" s="120" t="s">
        <v>235</v>
      </c>
      <c r="C91" s="119" t="s">
        <v>45</v>
      </c>
      <c r="D91" s="121" t="s">
        <v>1157</v>
      </c>
      <c r="E91" s="119" t="n">
        <v>21</v>
      </c>
      <c r="F91" s="119" t="s">
        <v>16</v>
      </c>
      <c r="G91" s="119" t="n">
        <f aca="false">E91+IF(F91&lt;&gt;"",4,0)</f>
        <v>25</v>
      </c>
    </row>
    <row r="92" s="114" customFormat="true" ht="15" hidden="false" customHeight="false" outlineLevel="0" collapsed="false">
      <c r="A92" s="119" t="n">
        <v>78</v>
      </c>
      <c r="B92" s="120" t="s">
        <v>237</v>
      </c>
      <c r="C92" s="119" t="s">
        <v>45</v>
      </c>
      <c r="D92" s="121" t="s">
        <v>1158</v>
      </c>
      <c r="E92" s="119" t="n">
        <v>24</v>
      </c>
      <c r="F92" s="119" t="s">
        <v>78</v>
      </c>
      <c r="G92" s="119" t="n">
        <f aca="false">E92+IF(F92&lt;&gt;"",4,0)</f>
        <v>28</v>
      </c>
    </row>
    <row r="93" s="114" customFormat="true" ht="15" hidden="false" customHeight="false" outlineLevel="0" collapsed="false">
      <c r="A93" s="119" t="n">
        <v>79</v>
      </c>
      <c r="B93" s="120" t="s">
        <v>239</v>
      </c>
      <c r="C93" s="119" t="s">
        <v>45</v>
      </c>
      <c r="D93" s="121" t="s">
        <v>1159</v>
      </c>
      <c r="E93" s="119" t="n">
        <v>16</v>
      </c>
      <c r="F93" s="119" t="s">
        <v>121</v>
      </c>
      <c r="G93" s="119" t="n">
        <f aca="false">E93+IF(F93&lt;&gt;"",4,0)</f>
        <v>20</v>
      </c>
    </row>
    <row r="94" s="114" customFormat="true" ht="15" hidden="false" customHeight="false" outlineLevel="0" collapsed="false">
      <c r="A94" s="119" t="n">
        <v>80</v>
      </c>
      <c r="B94" s="120" t="s">
        <v>241</v>
      </c>
      <c r="C94" s="119" t="s">
        <v>45</v>
      </c>
      <c r="D94" s="121" t="s">
        <v>1160</v>
      </c>
      <c r="E94" s="119" t="n">
        <v>18</v>
      </c>
      <c r="F94" s="119" t="s">
        <v>124</v>
      </c>
      <c r="G94" s="119" t="n">
        <f aca="false">E94+IF(F94&lt;&gt;"",4,0)</f>
        <v>22</v>
      </c>
    </row>
    <row r="95" s="114" customFormat="true" ht="15" hidden="false" customHeight="false" outlineLevel="0" collapsed="false">
      <c r="A95" s="119" t="n">
        <v>81</v>
      </c>
      <c r="B95" s="120" t="s">
        <v>243</v>
      </c>
      <c r="C95" s="119" t="s">
        <v>45</v>
      </c>
      <c r="D95" s="121" t="s">
        <v>1161</v>
      </c>
      <c r="E95" s="119" t="n">
        <v>17</v>
      </c>
      <c r="F95" s="119" t="s">
        <v>36</v>
      </c>
      <c r="G95" s="119" t="n">
        <f aca="false">E95+IF(F95&lt;&gt;"",4,0)</f>
        <v>21</v>
      </c>
    </row>
    <row r="96" s="114" customFormat="true" ht="15" hidden="false" customHeight="false" outlineLevel="0" collapsed="false">
      <c r="A96" s="119" t="n">
        <v>82</v>
      </c>
      <c r="B96" s="120" t="s">
        <v>245</v>
      </c>
      <c r="C96" s="119" t="s">
        <v>45</v>
      </c>
      <c r="D96" s="121" t="s">
        <v>1162</v>
      </c>
      <c r="E96" s="119" t="n">
        <v>22</v>
      </c>
      <c r="F96" s="119" t="s">
        <v>115</v>
      </c>
      <c r="G96" s="119" t="n">
        <f aca="false">E96+IF(F96&lt;&gt;"",4,0)</f>
        <v>26</v>
      </c>
    </row>
    <row r="97" s="114" customFormat="true" ht="15" hidden="false" customHeight="false" outlineLevel="0" collapsed="false">
      <c r="A97" s="119" t="n">
        <v>83</v>
      </c>
      <c r="B97" s="120" t="s">
        <v>247</v>
      </c>
      <c r="C97" s="119" t="s">
        <v>45</v>
      </c>
      <c r="D97" s="121" t="s">
        <v>1163</v>
      </c>
      <c r="E97" s="119" t="s">
        <v>1058</v>
      </c>
      <c r="F97" s="119"/>
      <c r="G97" s="119" t="n">
        <f aca="false">E97+IF(F97&lt;&gt;"",4,0)</f>
        <v>24</v>
      </c>
    </row>
    <row r="98" s="114" customFormat="true" ht="15" hidden="false" customHeight="false" outlineLevel="0" collapsed="false">
      <c r="A98" s="119" t="n">
        <v>84</v>
      </c>
      <c r="B98" s="120" t="s">
        <v>249</v>
      </c>
      <c r="C98" s="119" t="s">
        <v>45</v>
      </c>
      <c r="D98" s="121" t="s">
        <v>1164</v>
      </c>
      <c r="E98" s="119" t="s">
        <v>1067</v>
      </c>
      <c r="F98" s="119"/>
      <c r="G98" s="119" t="n">
        <f aca="false">E98+IF(F98&lt;&gt;"",4,0)</f>
        <v>18</v>
      </c>
    </row>
    <row r="99" s="114" customFormat="true" ht="15" hidden="false" customHeight="false" outlineLevel="0" collapsed="false">
      <c r="A99" s="119" t="n">
        <v>85</v>
      </c>
      <c r="B99" s="120" t="s">
        <v>251</v>
      </c>
      <c r="C99" s="119" t="s">
        <v>45</v>
      </c>
      <c r="D99" s="121" t="s">
        <v>1165</v>
      </c>
      <c r="E99" s="119" t="n">
        <v>16</v>
      </c>
      <c r="F99" s="119" t="s">
        <v>127</v>
      </c>
      <c r="G99" s="119" t="n">
        <f aca="false">E99+IF(F99&lt;&gt;"",4,0)</f>
        <v>20</v>
      </c>
    </row>
    <row r="100" s="114" customFormat="true" ht="15" hidden="false" customHeight="false" outlineLevel="0" collapsed="false">
      <c r="A100" s="119" t="n">
        <v>86</v>
      </c>
      <c r="B100" s="120" t="s">
        <v>253</v>
      </c>
      <c r="C100" s="119" t="s">
        <v>45</v>
      </c>
      <c r="D100" s="121" t="s">
        <v>1166</v>
      </c>
      <c r="E100" s="119" t="s">
        <v>1080</v>
      </c>
      <c r="F100" s="119"/>
      <c r="G100" s="119" t="n">
        <f aca="false">E100+IF(F100&lt;&gt;"",4,0)</f>
        <v>22</v>
      </c>
    </row>
    <row r="101" s="114" customFormat="true" ht="15" hidden="false" customHeight="false" outlineLevel="0" collapsed="false">
      <c r="A101" s="119" t="n">
        <v>87</v>
      </c>
      <c r="B101" s="120" t="s">
        <v>255</v>
      </c>
      <c r="C101" s="119" t="s">
        <v>45</v>
      </c>
      <c r="D101" s="121" t="s">
        <v>1167</v>
      </c>
      <c r="E101" s="119" t="n">
        <v>16</v>
      </c>
      <c r="F101" s="119" t="s">
        <v>11</v>
      </c>
      <c r="G101" s="119" t="n">
        <f aca="false">E101+IF(F101&lt;&gt;"",4,0)</f>
        <v>20</v>
      </c>
    </row>
    <row r="102" customFormat="false" ht="15" hidden="false" customHeight="false" outlineLevel="0" collapsed="false">
      <c r="E102" s="126" t="n">
        <f aca="false">SUM(E7:E101)</f>
        <v>781</v>
      </c>
      <c r="F102" s="126"/>
      <c r="G102" s="126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14T04:17:38Z</dcterms:modified>
  <cp:revision>0</cp:revision>
  <dc:subject/>
  <dc:title/>
</cp:coreProperties>
</file>