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4</definedName>
    <definedName function="false" hidden="false" localSheetId="6" name="_xlnm.Print_Titles" vbProcedure="false">TKBLop!$1:$4</definedName>
    <definedName function="false" hidden="false" localSheetId="1" name="_xlnm.Print_Area" vbProcedure="false">TKBLop_sang!$A$1:$AX$3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8" uniqueCount="530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1-05-2018</t>
  </si>
  <si>
    <t xml:space="preserve">SÁNG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SHCN-NHUẦ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2</t>
  </si>
  <si>
    <t xml:space="preserve">VĂN-KPHƯỢNG</t>
  </si>
  <si>
    <t xml:space="preserve">LÝ-TIẾNPT</t>
  </si>
  <si>
    <t xml:space="preserve">ANH-NGUYỆT</t>
  </si>
  <si>
    <t xml:space="preserve">VĂN-HIỀNNT</t>
  </si>
  <si>
    <t xml:space="preserve">HÓA-Đ.HẰNG</t>
  </si>
  <si>
    <t xml:space="preserve">VĂN-TUYẾT</t>
  </si>
  <si>
    <t xml:space="preserve">TOAN-HẠNHTT</t>
  </si>
  <si>
    <t xml:space="preserve">HÓA-GIANG</t>
  </si>
  <si>
    <t xml:space="preserve">ANH-HẰNGP</t>
  </si>
  <si>
    <t xml:space="preserve">ANH-CẨN</t>
  </si>
  <si>
    <t xml:space="preserve">SINH-ĐPHƯƠNG</t>
  </si>
  <si>
    <t xml:space="preserve">TOAN-C.MINH</t>
  </si>
  <si>
    <t xml:space="preserve">ANH-PHÚC</t>
  </si>
  <si>
    <t xml:space="preserve">GDCD-KNGỌC</t>
  </si>
  <si>
    <t xml:space="preserve">VĂN-P.HIỀN</t>
  </si>
  <si>
    <t xml:space="preserve">VĂN-CAM</t>
  </si>
  <si>
    <t xml:space="preserve">3</t>
  </si>
  <si>
    <t xml:space="preserve">VĂN-HDIỆU</t>
  </si>
  <si>
    <t xml:space="preserve">LÝ-PTHỊNH</t>
  </si>
  <si>
    <t xml:space="preserve">VĂN-Đ.VÂN</t>
  </si>
  <si>
    <t xml:space="preserve">GDCD-NHUẦN</t>
  </si>
  <si>
    <t xml:space="preserve">TOAN-HOÀN</t>
  </si>
  <si>
    <t xml:space="preserve">4</t>
  </si>
  <si>
    <t xml:space="preserve">VĂN-HUỆ</t>
  </si>
  <si>
    <t xml:space="preserve">5</t>
  </si>
  <si>
    <t xml:space="preserve">THỨ 3</t>
  </si>
  <si>
    <t xml:space="preserve">SINH-MTHÙY</t>
  </si>
  <si>
    <t xml:space="preserve">VĂN-THỦY</t>
  </si>
  <si>
    <t xml:space="preserve">ĐỊA-NGÂN</t>
  </si>
  <si>
    <t xml:space="preserve">SINH-BMINH</t>
  </si>
  <si>
    <t xml:space="preserve">TOAN-TLINH</t>
  </si>
  <si>
    <t xml:space="preserve">SINH-Đ.ANH</t>
  </si>
  <si>
    <t xml:space="preserve">ANH-NHƯ</t>
  </si>
  <si>
    <t xml:space="preserve">ANH-MỸ AN</t>
  </si>
  <si>
    <t xml:space="preserve">LÝ-NHÀNPT</t>
  </si>
  <si>
    <t xml:space="preserve">HÓA-PHƯƠNG</t>
  </si>
  <si>
    <t xml:space="preserve">HÓA-MPHƯỢNG</t>
  </si>
  <si>
    <t xml:space="preserve">SINH-VŨ HÀ</t>
  </si>
  <si>
    <t xml:space="preserve">SỬ-C.LỢI</t>
  </si>
  <si>
    <t xml:space="preserve">THỨ 4</t>
  </si>
  <si>
    <t xml:space="preserve">SINH-NTTRANG</t>
  </si>
  <si>
    <t xml:space="preserve">SỬ-VI VI</t>
  </si>
  <si>
    <t xml:space="preserve">LÝ-HMAI</t>
  </si>
  <si>
    <t xml:space="preserve">TOAN-A TÚ</t>
  </si>
  <si>
    <t xml:space="preserve">TOAN-THUHÀ</t>
  </si>
  <si>
    <t xml:space="preserve">SỬ-HIÊN</t>
  </si>
  <si>
    <t xml:space="preserve">HÓA-ĐBÌNH</t>
  </si>
  <si>
    <t xml:space="preserve">THỨ 5</t>
  </si>
  <si>
    <t xml:space="preserve">HÓA-C.NGA</t>
  </si>
  <si>
    <t xml:space="preserve">ĐỊA-TRANG</t>
  </si>
  <si>
    <t xml:space="preserve">TOAN-TRIỀU</t>
  </si>
  <si>
    <t xml:space="preserve">THỨ 6</t>
  </si>
  <si>
    <t xml:space="preserve">THỨ 7</t>
  </si>
  <si>
    <t xml:space="preserve">CHIỀU</t>
  </si>
  <si>
    <t xml:space="preserve">THỜI KHOÁ BIỂU HỌC KỲ 2</t>
  </si>
  <si>
    <t xml:space="preserve">12A10 - ANH</t>
  </si>
  <si>
    <t xml:space="preserve">12A05 - ANH</t>
  </si>
  <si>
    <t xml:space="preserve">12A08 - ANH</t>
  </si>
  <si>
    <t xml:space="preserve">12A16 - ANH</t>
  </si>
  <si>
    <t xml:space="preserve">12A01 - ANH</t>
  </si>
  <si>
    <t xml:space="preserve">12A07 - ANH</t>
  </si>
  <si>
    <t xml:space="preserve">12A09 - SHCN</t>
  </si>
  <si>
    <t xml:space="preserve">12A09 - ANH</t>
  </si>
  <si>
    <t xml:space="preserve">12A14 - ANH</t>
  </si>
  <si>
    <t xml:space="preserve">12A03 - SHCN</t>
  </si>
  <si>
    <t xml:space="preserve">12A03 - ANH</t>
  </si>
  <si>
    <t xml:space="preserve">12A12 - ANH</t>
  </si>
  <si>
    <t xml:space="preserve">12A11 - ANH</t>
  </si>
  <si>
    <t xml:space="preserve">12A02 - SHCN</t>
  </si>
  <si>
    <t xml:space="preserve">12A13 - ANH</t>
  </si>
  <si>
    <t xml:space="preserve">12A04 - ANH</t>
  </si>
  <si>
    <t xml:space="preserve">12A02 - ANH</t>
  </si>
  <si>
    <t xml:space="preserve">12A15 - ANH</t>
  </si>
  <si>
    <t xml:space="preserve">12A06 - ANH</t>
  </si>
  <si>
    <t xml:space="preserve">12A15 - ĐỊA</t>
  </si>
  <si>
    <t xml:space="preserve">12A16 - ĐỊA</t>
  </si>
  <si>
    <t xml:space="preserve">12A06 - ĐỊA</t>
  </si>
  <si>
    <t xml:space="preserve">12A14 - ĐỊA</t>
  </si>
  <si>
    <t xml:space="preserve">12A14 - GDCD</t>
  </si>
  <si>
    <t xml:space="preserve">12A06 - GDCD</t>
  </si>
  <si>
    <t xml:space="preserve">12A01 - SHCN</t>
  </si>
  <si>
    <t xml:space="preserve">12A15 - GDCD</t>
  </si>
  <si>
    <t xml:space="preserve">12A16 - GDCD</t>
  </si>
  <si>
    <t xml:space="preserve">12A09 - HÓA</t>
  </si>
  <si>
    <t xml:space="preserve">12A07 - HÓA</t>
  </si>
  <si>
    <t xml:space="preserve">12A03 - HÓA</t>
  </si>
  <si>
    <t xml:space="preserve">12A10 - HÓA</t>
  </si>
  <si>
    <t xml:space="preserve">12A05 - SHCN</t>
  </si>
  <si>
    <t xml:space="preserve">12A05 - HÓA</t>
  </si>
  <si>
    <t xml:space="preserve">12A13 - HÓA</t>
  </si>
  <si>
    <t xml:space="preserve">12A08 - SHCN</t>
  </si>
  <si>
    <t xml:space="preserve">12A08 - HÓA</t>
  </si>
  <si>
    <t xml:space="preserve">12A02 - HÓA</t>
  </si>
  <si>
    <t xml:space="preserve">12A01 - HÓA</t>
  </si>
  <si>
    <t xml:space="preserve">12A11 - HÓA</t>
  </si>
  <si>
    <t xml:space="preserve">12A12 - HÓA</t>
  </si>
  <si>
    <t xml:space="preserve">12A04 - HÓA</t>
  </si>
  <si>
    <t xml:space="preserve">12A06 - SHCN</t>
  </si>
  <si>
    <t xml:space="preserve">12A02 - LÝ</t>
  </si>
  <si>
    <t xml:space="preserve">12A01 - LÝ</t>
  </si>
  <si>
    <t xml:space="preserve">12A10 - LÝ</t>
  </si>
  <si>
    <t xml:space="preserve">12A11 - LÝ</t>
  </si>
  <si>
    <t xml:space="preserve">12A03 - LÝ</t>
  </si>
  <si>
    <t xml:space="preserve">12A09 - LÝ</t>
  </si>
  <si>
    <t xml:space="preserve">12A04 - LÝ</t>
  </si>
  <si>
    <t xml:space="preserve">12A05 - LÝ</t>
  </si>
  <si>
    <t xml:space="preserve">12A12 - LÝ</t>
  </si>
  <si>
    <t xml:space="preserve">12A13 - SHCN</t>
  </si>
  <si>
    <t xml:space="preserve">12A08 - LÝ</t>
  </si>
  <si>
    <t xml:space="preserve">12A07 - LÝ</t>
  </si>
  <si>
    <t xml:space="preserve">12A13 - LÝ</t>
  </si>
  <si>
    <t xml:space="preserve">12A02 - SINH</t>
  </si>
  <si>
    <t xml:space="preserve">12A01 - SINH</t>
  </si>
  <si>
    <t xml:space="preserve">12A09 - SINH</t>
  </si>
  <si>
    <t xml:space="preserve">12A11 - SHCN</t>
  </si>
  <si>
    <t xml:space="preserve">12A11 - SINH</t>
  </si>
  <si>
    <t xml:space="preserve">12A10 - SINH</t>
  </si>
  <si>
    <t xml:space="preserve">12A04 - SINH</t>
  </si>
  <si>
    <t xml:space="preserve">12A03 - SINH</t>
  </si>
  <si>
    <t xml:space="preserve">12A07 - SINH</t>
  </si>
  <si>
    <t xml:space="preserve">12A08 - SINH</t>
  </si>
  <si>
    <t xml:space="preserve">12A05 - SINH</t>
  </si>
  <si>
    <t xml:space="preserve">12A12 - SINH</t>
  </si>
  <si>
    <t xml:space="preserve">12A13 - SINH</t>
  </si>
  <si>
    <t xml:space="preserve">12A14 - SỬ</t>
  </si>
  <si>
    <t xml:space="preserve">12A06 - SỬ</t>
  </si>
  <si>
    <t xml:space="preserve">12A16 - SỬ</t>
  </si>
  <si>
    <t xml:space="preserve">12A15 - SỬ</t>
  </si>
  <si>
    <t xml:space="preserve">12A07 - SHCN</t>
  </si>
  <si>
    <t xml:space="preserve">12A07 - TOAN</t>
  </si>
  <si>
    <t xml:space="preserve">12A14 - TOAN</t>
  </si>
  <si>
    <t xml:space="preserve">12A13 - TOAN</t>
  </si>
  <si>
    <t xml:space="preserve">12A05 - TOAN</t>
  </si>
  <si>
    <t xml:space="preserve">12A11 - TOAN</t>
  </si>
  <si>
    <t xml:space="preserve">12A08 - TOAN</t>
  </si>
  <si>
    <t xml:space="preserve">12A09 - TOAN</t>
  </si>
  <si>
    <t xml:space="preserve">12A04 - TOAN</t>
  </si>
  <si>
    <t xml:space="preserve">12A02 - TOAN</t>
  </si>
  <si>
    <t xml:space="preserve">12A12 - SHCN</t>
  </si>
  <si>
    <t xml:space="preserve">12A12 - TOAN</t>
  </si>
  <si>
    <t xml:space="preserve">12A01 - TOAN</t>
  </si>
  <si>
    <t xml:space="preserve">12A10 - SHCN</t>
  </si>
  <si>
    <t xml:space="preserve">12A16 - TOAN</t>
  </si>
  <si>
    <t xml:space="preserve">12A10 - TOAN</t>
  </si>
  <si>
    <t xml:space="preserve">12A03 - TOAN</t>
  </si>
  <si>
    <t xml:space="preserve">12A06 - TOAN</t>
  </si>
  <si>
    <t xml:space="preserve">12A15 - TOAN</t>
  </si>
  <si>
    <t xml:space="preserve">12A14 - SHCN</t>
  </si>
  <si>
    <t xml:space="preserve">12A07 - VĂN</t>
  </si>
  <si>
    <t xml:space="preserve">12A14 - VĂN</t>
  </si>
  <si>
    <t xml:space="preserve">12A06 - VĂN</t>
  </si>
  <si>
    <t xml:space="preserve">12A15 - SHCN</t>
  </si>
  <si>
    <t xml:space="preserve">12A15 - VĂN</t>
  </si>
  <si>
    <t xml:space="preserve">12A11 - VĂN</t>
  </si>
  <si>
    <t xml:space="preserve">12A04 - SHCN</t>
  </si>
  <si>
    <t xml:space="preserve">12A04 - VĂN</t>
  </si>
  <si>
    <t xml:space="preserve">12A10 - VĂN</t>
  </si>
  <si>
    <t xml:space="preserve">12A03 - VĂN</t>
  </si>
  <si>
    <t xml:space="preserve">12A16 - SHCN</t>
  </si>
  <si>
    <t xml:space="preserve">12A16 - VĂN</t>
  </si>
  <si>
    <t xml:space="preserve">12A09 - VĂN</t>
  </si>
  <si>
    <t xml:space="preserve">12A01 - VĂN</t>
  </si>
  <si>
    <t xml:space="preserve">12A02 - VĂN</t>
  </si>
  <si>
    <t xml:space="preserve">12A05 - VĂN</t>
  </si>
  <si>
    <t xml:space="preserve">12A08 - VĂN</t>
  </si>
  <si>
    <t xml:space="preserve">12A13 - VĂN</t>
  </si>
  <si>
    <t xml:space="preserve">12A12 - VĂN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12A06 - SINH</t>
  </si>
  <si>
    <t xml:space="preserve">12A06 - LÝ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10A06 - TIN</t>
  </si>
  <si>
    <t xml:space="preserve">10A07 - TIN</t>
  </si>
  <si>
    <t xml:space="preserve">LỚP</t>
  </si>
  <si>
    <t xml:space="preserve">11A15</t>
  </si>
  <si>
    <t xml:space="preserve">11A16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2A05,12A08,12A10</t>
  </si>
  <si>
    <t xml:space="preserve">12A01,12A07,12A16</t>
  </si>
  <si>
    <t xml:space="preserve">12A09,12A14</t>
  </si>
  <si>
    <t xml:space="preserve">12A03,12A11,12A12</t>
  </si>
  <si>
    <t xml:space="preserve">12A02,12A04,12A13</t>
  </si>
  <si>
    <t xml:space="preserve">12A06,12A15</t>
  </si>
  <si>
    <t xml:space="preserve">12A15, 12A16</t>
  </si>
  <si>
    <t xml:space="preserve">12A06,12A14</t>
  </si>
  <si>
    <t xml:space="preserve">12A15,12A16</t>
  </si>
  <si>
    <t xml:space="preserve">12A07,12A09</t>
  </si>
  <si>
    <t xml:space="preserve">12A03,12A10</t>
  </si>
  <si>
    <t xml:space="preserve">12A05,12A13</t>
  </si>
  <si>
    <t xml:space="preserve">12A01,12A02,12A08</t>
  </si>
  <si>
    <t xml:space="preserve">12A11,12A12</t>
  </si>
  <si>
    <t xml:space="preserve">CÔNG NGHỆ</t>
  </si>
  <si>
    <t xml:space="preserve">NGHỀ PT</t>
  </si>
  <si>
    <t xml:space="preserve">12A01,12A02</t>
  </si>
  <si>
    <t xml:space="preserve">12A03,12A09,12A10,12A11</t>
  </si>
  <si>
    <t xml:space="preserve">12A04,12A05,12A12</t>
  </si>
  <si>
    <t xml:space="preserve">12A07,12A08,12A13</t>
  </si>
  <si>
    <t xml:space="preserve">12A01,12A02,12A09</t>
  </si>
  <si>
    <t xml:space="preserve">12A03,12A04,12A10,12A11</t>
  </si>
  <si>
    <t xml:space="preserve">12A07,12A08</t>
  </si>
  <si>
    <t xml:space="preserve">12A06,12A16</t>
  </si>
  <si>
    <t xml:space="preserve">12A07,12A14</t>
  </si>
  <si>
    <t xml:space="preserve">12A08,12A11</t>
  </si>
  <si>
    <t xml:space="preserve">12A02,12A04,12A09</t>
  </si>
  <si>
    <t xml:space="preserve">12A01,12A12</t>
  </si>
  <si>
    <t xml:space="preserve">12A03,12A10,12A16</t>
  </si>
  <si>
    <t xml:space="preserve">12A11,12A15</t>
  </si>
  <si>
    <t xml:space="preserve">12A04,12A10</t>
  </si>
  <si>
    <t xml:space="preserve">12A09,12A16</t>
  </si>
  <si>
    <t xml:space="preserve">12A05,12A08</t>
  </si>
  <si>
    <t xml:space="preserve">12A12,12A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102" activeCellId="0" sqref="C102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9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1" customFormat="true" ht="15" hidden="false" customHeight="false" outlineLevel="0" collapsed="false">
      <c r="A1" s="100" t="s">
        <v>0</v>
      </c>
      <c r="C1" s="102" t="s">
        <v>490</v>
      </c>
      <c r="D1" s="100"/>
      <c r="E1" s="100"/>
      <c r="F1" s="100"/>
      <c r="G1" s="100"/>
      <c r="H1" s="100"/>
      <c r="I1" s="100"/>
    </row>
    <row r="2" s="101" customFormat="true" ht="15" hidden="false" customHeight="false" outlineLevel="0" collapsed="false">
      <c r="A2" s="100" t="s">
        <v>1</v>
      </c>
      <c r="C2" s="102"/>
      <c r="D2" s="100"/>
      <c r="E2" s="100"/>
      <c r="F2" s="100"/>
      <c r="G2" s="100"/>
      <c r="H2" s="100"/>
      <c r="I2" s="100"/>
    </row>
    <row r="3" s="101" customFormat="true" ht="15" hidden="false" customHeight="false" outlineLevel="0" collapsed="false">
      <c r="A3" s="103"/>
      <c r="B3" s="103"/>
      <c r="C3" s="104" t="s">
        <v>261</v>
      </c>
      <c r="D3" s="103"/>
      <c r="E3" s="103"/>
      <c r="F3" s="103"/>
      <c r="H3" s="103"/>
      <c r="I3" s="103"/>
    </row>
    <row r="4" customFormat="false" ht="15" hidden="false" customHeight="false" outlineLevel="0" collapsed="false">
      <c r="A4" s="13"/>
      <c r="C4" s="105"/>
    </row>
    <row r="5" customFormat="false" ht="42.75" hidden="false" customHeight="false" outlineLevel="0" collapsed="false">
      <c r="A5" s="93" t="s">
        <v>3</v>
      </c>
      <c r="B5" s="93" t="s">
        <v>491</v>
      </c>
      <c r="C5" s="106" t="s">
        <v>492</v>
      </c>
      <c r="D5" s="106" t="s">
        <v>493</v>
      </c>
      <c r="E5" s="106" t="s">
        <v>494</v>
      </c>
      <c r="F5" s="93" t="s">
        <v>495</v>
      </c>
    </row>
    <row r="6" customFormat="false" ht="15" hidden="false" customHeight="false" outlineLevel="0" collapsed="false">
      <c r="A6" s="107" t="s">
        <v>13</v>
      </c>
      <c r="B6" s="108" t="s">
        <v>67</v>
      </c>
      <c r="C6" s="109" t="s">
        <v>496</v>
      </c>
      <c r="D6" s="12"/>
      <c r="E6" s="12" t="n">
        <v>24</v>
      </c>
      <c r="F6" s="12" t="n">
        <f aca="false">IF(D6&lt;&gt;"",4,0)+E6</f>
        <v>24</v>
      </c>
    </row>
    <row r="7" customFormat="false" ht="15" hidden="false" customHeight="false" outlineLevel="0" collapsed="false">
      <c r="A7" s="107" t="s">
        <v>17</v>
      </c>
      <c r="B7" s="108" t="s">
        <v>67</v>
      </c>
      <c r="C7" s="109" t="s">
        <v>497</v>
      </c>
      <c r="D7" s="12"/>
      <c r="E7" s="12" t="n">
        <v>24</v>
      </c>
      <c r="F7" s="12" t="n">
        <f aca="false">IF(D7&lt;&gt;"",4,0)+E7</f>
        <v>24</v>
      </c>
    </row>
    <row r="8" customFormat="false" ht="15" hidden="false" customHeight="false" outlineLevel="0" collapsed="false">
      <c r="A8" s="107" t="s">
        <v>22</v>
      </c>
      <c r="B8" s="108" t="s">
        <v>67</v>
      </c>
      <c r="C8" s="109" t="s">
        <v>498</v>
      </c>
      <c r="D8" s="12" t="s">
        <v>136</v>
      </c>
      <c r="E8" s="12" t="n">
        <v>16</v>
      </c>
      <c r="F8" s="12" t="n">
        <f aca="false">IF(D8&lt;&gt;"",4,0)+E8</f>
        <v>20</v>
      </c>
    </row>
    <row r="9" customFormat="false" ht="15" hidden="false" customHeight="false" outlineLevel="0" collapsed="false">
      <c r="A9" s="107" t="s">
        <v>27</v>
      </c>
      <c r="B9" s="108" t="s">
        <v>67</v>
      </c>
      <c r="C9" s="109"/>
      <c r="D9" s="12"/>
      <c r="E9" s="12"/>
      <c r="F9" s="12" t="n">
        <f aca="false">IF(D9&lt;&gt;"",4,0)+E9</f>
        <v>0</v>
      </c>
    </row>
    <row r="10" customFormat="false" ht="15" hidden="false" customHeight="false" outlineLevel="0" collapsed="false">
      <c r="A10" s="107" t="s">
        <v>32</v>
      </c>
      <c r="B10" s="108" t="s">
        <v>67</v>
      </c>
      <c r="C10" s="109" t="s">
        <v>499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7" t="s">
        <v>37</v>
      </c>
      <c r="B11" s="108" t="s">
        <v>67</v>
      </c>
      <c r="C11" s="109"/>
      <c r="D11" s="12"/>
      <c r="E11" s="12"/>
      <c r="F11" s="12" t="n">
        <f aca="false">IF(D11&lt;&gt;"",4,0)+E11</f>
        <v>0</v>
      </c>
    </row>
    <row r="12" customFormat="false" ht="15" hidden="false" customHeight="false" outlineLevel="0" collapsed="false">
      <c r="A12" s="107" t="s">
        <v>42</v>
      </c>
      <c r="B12" s="108" t="s">
        <v>67</v>
      </c>
      <c r="C12" s="109" t="s">
        <v>500</v>
      </c>
      <c r="D12" s="12" t="s">
        <v>115</v>
      </c>
      <c r="E12" s="110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7" t="s">
        <v>47</v>
      </c>
      <c r="B13" s="108" t="s">
        <v>67</v>
      </c>
      <c r="C13" s="109"/>
      <c r="D13" s="12"/>
      <c r="E13" s="110"/>
      <c r="F13" s="12" t="n">
        <f aca="false">IF(D13&lt;&gt;"",4,0)+E13</f>
        <v>0</v>
      </c>
    </row>
    <row r="14" customFormat="false" ht="15" hidden="false" customHeight="false" outlineLevel="0" collapsed="false">
      <c r="A14" s="107" t="s">
        <v>52</v>
      </c>
      <c r="B14" s="108" t="s">
        <v>67</v>
      </c>
      <c r="C14" s="109"/>
      <c r="D14" s="12"/>
      <c r="E14" s="110"/>
      <c r="F14" s="12" t="n">
        <f aca="false">IF(D14&lt;&gt;"",4,0)+E14</f>
        <v>0</v>
      </c>
    </row>
    <row r="15" customFormat="false" ht="15" hidden="false" customHeight="false" outlineLevel="0" collapsed="false">
      <c r="A15" s="107" t="s">
        <v>57</v>
      </c>
      <c r="B15" s="108" t="s">
        <v>67</v>
      </c>
      <c r="C15" s="109"/>
      <c r="D15" s="12"/>
      <c r="E15" s="110"/>
      <c r="F15" s="12" t="n">
        <f aca="false">IF(D15&lt;&gt;"",4,0)+E15</f>
        <v>0</v>
      </c>
    </row>
    <row r="16" customFormat="false" ht="15" hidden="false" customHeight="false" outlineLevel="0" collapsed="false">
      <c r="A16" s="107" t="s">
        <v>61</v>
      </c>
      <c r="B16" s="108" t="s">
        <v>67</v>
      </c>
      <c r="C16" s="109" t="s">
        <v>501</v>
      </c>
      <c r="D16" s="12"/>
      <c r="E16" s="110" t="n">
        <v>16</v>
      </c>
      <c r="F16" s="12" t="n">
        <f aca="false">IF(D16&lt;&gt;"",4,0)+E16</f>
        <v>16</v>
      </c>
    </row>
    <row r="17" customFormat="false" ht="15" hidden="false" customHeight="false" outlineLevel="0" collapsed="false">
      <c r="A17" s="107" t="s">
        <v>65</v>
      </c>
      <c r="B17" s="108" t="s">
        <v>54</v>
      </c>
      <c r="C17" s="109" t="s">
        <v>502</v>
      </c>
      <c r="D17" s="12"/>
      <c r="E17" s="110" t="n">
        <v>10</v>
      </c>
      <c r="F17" s="12" t="n">
        <f aca="false">IF(D17&lt;&gt;"",4,0)+E17</f>
        <v>10</v>
      </c>
    </row>
    <row r="18" customFormat="false" ht="15" hidden="false" customHeight="false" outlineLevel="0" collapsed="false">
      <c r="A18" s="111" t="s">
        <v>70</v>
      </c>
      <c r="B18" s="108" t="s">
        <v>54</v>
      </c>
      <c r="C18" s="109" t="s">
        <v>503</v>
      </c>
      <c r="D18" s="12"/>
      <c r="E18" s="110" t="n">
        <v>10</v>
      </c>
      <c r="F18" s="12" t="n">
        <f aca="false">IF(D18&lt;&gt;"",4,0)+E18</f>
        <v>10</v>
      </c>
    </row>
    <row r="19" customFormat="false" ht="15" hidden="false" customHeight="false" outlineLevel="0" collapsed="false">
      <c r="A19" s="107" t="s">
        <v>75</v>
      </c>
      <c r="B19" s="108" t="s">
        <v>54</v>
      </c>
      <c r="C19" s="109"/>
      <c r="D19" s="12"/>
      <c r="E19" s="110"/>
      <c r="F19" s="12" t="n">
        <f aca="false">IF(D19&lt;&gt;"",4,0)+E19</f>
        <v>0</v>
      </c>
    </row>
    <row r="20" customFormat="false" ht="15" hidden="false" customHeight="false" outlineLevel="0" collapsed="false">
      <c r="A20" s="112" t="s">
        <v>79</v>
      </c>
      <c r="B20" s="108" t="s">
        <v>54</v>
      </c>
      <c r="C20" s="108"/>
      <c r="D20" s="12"/>
      <c r="E20" s="110"/>
      <c r="F20" s="12" t="n">
        <f aca="false">IF(D20&lt;&gt;"",4,0)+E20</f>
        <v>0</v>
      </c>
    </row>
    <row r="21" customFormat="false" ht="15" hidden="false" customHeight="false" outlineLevel="0" collapsed="false">
      <c r="A21" s="112" t="s">
        <v>84</v>
      </c>
      <c r="B21" s="108" t="s">
        <v>62</v>
      </c>
      <c r="C21" s="109"/>
      <c r="D21" s="12"/>
      <c r="E21" s="110"/>
      <c r="F21" s="12" t="n">
        <f aca="false">IF(D21&lt;&gt;"",4,0)+E21</f>
        <v>0</v>
      </c>
    </row>
    <row r="22" customFormat="false" ht="15" hidden="false" customHeight="false" outlineLevel="0" collapsed="false">
      <c r="A22" s="107" t="s">
        <v>87</v>
      </c>
      <c r="B22" s="108" t="s">
        <v>62</v>
      </c>
      <c r="C22" s="113" t="s">
        <v>503</v>
      </c>
      <c r="D22" s="12"/>
      <c r="E22" s="110" t="n">
        <v>10</v>
      </c>
      <c r="F22" s="12" t="n">
        <f aca="false">IF(D22&lt;&gt;"",4,0)+E22</f>
        <v>10</v>
      </c>
    </row>
    <row r="23" customFormat="false" ht="15" hidden="false" customHeight="false" outlineLevel="0" collapsed="false">
      <c r="A23" s="107" t="s">
        <v>90</v>
      </c>
      <c r="B23" s="108" t="s">
        <v>62</v>
      </c>
      <c r="C23" s="109"/>
      <c r="D23" s="12"/>
      <c r="E23" s="110"/>
      <c r="F23" s="12" t="n">
        <f aca="false">IF(D23&lt;&gt;"",4,0)+E23</f>
        <v>0</v>
      </c>
    </row>
    <row r="24" customFormat="false" ht="15" hidden="false" customHeight="false" outlineLevel="0" collapsed="false">
      <c r="A24" s="107" t="s">
        <v>93</v>
      </c>
      <c r="B24" s="108" t="s">
        <v>62</v>
      </c>
      <c r="C24" s="109" t="s">
        <v>504</v>
      </c>
      <c r="D24" s="12" t="s">
        <v>112</v>
      </c>
      <c r="E24" s="110" t="n">
        <v>10</v>
      </c>
      <c r="F24" s="12" t="n">
        <f aca="false">IF(D24&lt;&gt;"",4,0)+E24</f>
        <v>14</v>
      </c>
    </row>
    <row r="25" customFormat="false" ht="15" hidden="false" customHeight="false" outlineLevel="0" collapsed="false">
      <c r="A25" s="107" t="s">
        <v>96</v>
      </c>
      <c r="B25" s="114" t="s">
        <v>34</v>
      </c>
      <c r="C25" s="109" t="s">
        <v>505</v>
      </c>
      <c r="D25" s="12"/>
      <c r="E25" s="12" t="n">
        <v>10</v>
      </c>
      <c r="F25" s="12" t="n">
        <f aca="false">IF(D25&lt;&gt;"",4,0)+E25</f>
        <v>10</v>
      </c>
    </row>
    <row r="26" customFormat="false" ht="15" hidden="false" customHeight="false" outlineLevel="0" collapsed="false">
      <c r="A26" s="107" t="s">
        <v>99</v>
      </c>
      <c r="B26" s="108" t="s">
        <v>34</v>
      </c>
      <c r="C26" s="108"/>
      <c r="D26" s="12"/>
      <c r="E26" s="110"/>
      <c r="F26" s="12" t="n">
        <f aca="false">IF(D26&lt;&gt;"",4,0)+E26</f>
        <v>0</v>
      </c>
    </row>
    <row r="27" customFormat="false" ht="15" hidden="false" customHeight="false" outlineLevel="0" collapsed="false">
      <c r="A27" s="107" t="s">
        <v>102</v>
      </c>
      <c r="B27" s="108" t="s">
        <v>34</v>
      </c>
      <c r="C27" s="109" t="s">
        <v>506</v>
      </c>
      <c r="D27" s="12"/>
      <c r="E27" s="110" t="n">
        <v>10</v>
      </c>
      <c r="F27" s="12" t="n">
        <f aca="false">IF(D27&lt;&gt;"",4,0)+E27</f>
        <v>10</v>
      </c>
    </row>
    <row r="28" customFormat="false" ht="15" hidden="false" customHeight="false" outlineLevel="0" collapsed="false">
      <c r="A28" s="107" t="s">
        <v>105</v>
      </c>
      <c r="B28" s="108" t="s">
        <v>34</v>
      </c>
      <c r="C28" s="109" t="s">
        <v>507</v>
      </c>
      <c r="D28" s="12" t="s">
        <v>124</v>
      </c>
      <c r="E28" s="110" t="n">
        <v>10</v>
      </c>
      <c r="F28" s="12" t="n">
        <f aca="false">IF(D28&lt;&gt;"",4,0)+E28</f>
        <v>14</v>
      </c>
    </row>
    <row r="29" customFormat="false" ht="15" hidden="false" customHeight="false" outlineLevel="0" collapsed="false">
      <c r="A29" s="107" t="s">
        <v>108</v>
      </c>
      <c r="B29" s="108" t="s">
        <v>34</v>
      </c>
      <c r="C29" s="109" t="s">
        <v>508</v>
      </c>
      <c r="D29" s="12" t="s">
        <v>133</v>
      </c>
      <c r="E29" s="110" t="n">
        <v>15</v>
      </c>
      <c r="F29" s="12" t="n">
        <f aca="false">IF(D29&lt;&gt;"",4,0)+E29</f>
        <v>19</v>
      </c>
    </row>
    <row r="30" customFormat="false" ht="15" hidden="false" customHeight="false" outlineLevel="0" collapsed="false">
      <c r="A30" s="107" t="s">
        <v>111</v>
      </c>
      <c r="B30" s="108" t="s">
        <v>34</v>
      </c>
      <c r="C30" s="113" t="s">
        <v>509</v>
      </c>
      <c r="D30" s="12"/>
      <c r="E30" s="110" t="n">
        <v>10</v>
      </c>
      <c r="F30" s="12" t="n">
        <f aca="false">IF(D30&lt;&gt;"",4,0)+E30</f>
        <v>10</v>
      </c>
    </row>
    <row r="31" customFormat="false" ht="15" hidden="false" customHeight="false" outlineLevel="0" collapsed="false">
      <c r="A31" s="107" t="s">
        <v>114</v>
      </c>
      <c r="B31" s="108" t="s">
        <v>34</v>
      </c>
      <c r="C31" s="109" t="s">
        <v>121</v>
      </c>
      <c r="D31" s="12"/>
      <c r="E31" s="110" t="n">
        <v>5</v>
      </c>
      <c r="F31" s="12" t="n">
        <f aca="false">IF(D31&lt;&gt;"",4,0)+E31</f>
        <v>5</v>
      </c>
    </row>
    <row r="32" customFormat="false" ht="15" hidden="false" customHeight="false" outlineLevel="0" collapsed="false">
      <c r="A32" s="107" t="s">
        <v>117</v>
      </c>
      <c r="B32" s="108" t="s">
        <v>34</v>
      </c>
      <c r="C32" s="109"/>
      <c r="D32" s="12"/>
      <c r="E32" s="110"/>
      <c r="F32" s="12" t="n">
        <f aca="false">IF(D32&lt;&gt;"",4,0)+E32</f>
        <v>0</v>
      </c>
    </row>
    <row r="33" customFormat="false" ht="15" hidden="false" customHeight="false" outlineLevel="0" collapsed="false">
      <c r="A33" s="107" t="s">
        <v>120</v>
      </c>
      <c r="B33" s="108"/>
      <c r="C33" s="108"/>
      <c r="D33" s="12"/>
      <c r="E33" s="110"/>
      <c r="F33" s="12" t="n">
        <f aca="false">IF(D33&lt;&gt;"",4,0)+E33</f>
        <v>0</v>
      </c>
    </row>
    <row r="34" customFormat="false" ht="15" hidden="false" customHeight="false" outlineLevel="0" collapsed="false">
      <c r="A34" s="112" t="s">
        <v>123</v>
      </c>
      <c r="B34" s="108" t="s">
        <v>510</v>
      </c>
      <c r="C34" s="109"/>
      <c r="D34" s="12"/>
      <c r="E34" s="110"/>
      <c r="F34" s="12" t="n">
        <f aca="false">IF(D34&lt;&gt;"",4,0)+E34+E35</f>
        <v>0</v>
      </c>
    </row>
    <row r="35" customFormat="false" ht="15" hidden="false" customHeight="false" outlineLevel="0" collapsed="false">
      <c r="A35" s="115"/>
      <c r="B35" s="108" t="s">
        <v>511</v>
      </c>
      <c r="C35" s="113"/>
      <c r="D35" s="12"/>
      <c r="E35" s="110"/>
      <c r="F35" s="12"/>
    </row>
    <row r="36" customFormat="false" ht="15" hidden="false" customHeight="false" outlineLevel="0" collapsed="false">
      <c r="A36" s="112" t="s">
        <v>126</v>
      </c>
      <c r="B36" s="116" t="s">
        <v>510</v>
      </c>
      <c r="C36" s="109"/>
      <c r="D36" s="12"/>
      <c r="E36" s="110"/>
      <c r="F36" s="12" t="n">
        <f aca="false">IF(D36&lt;&gt;"",4,0)+E36+E37</f>
        <v>0</v>
      </c>
    </row>
    <row r="37" customFormat="false" ht="15" hidden="false" customHeight="false" outlineLevel="0" collapsed="false">
      <c r="A37" s="111"/>
      <c r="B37" s="116" t="s">
        <v>511</v>
      </c>
      <c r="C37" s="113"/>
      <c r="D37" s="12"/>
      <c r="E37" s="110"/>
      <c r="F37" s="12"/>
    </row>
    <row r="38" customFormat="false" ht="15" hidden="false" customHeight="false" outlineLevel="0" collapsed="false">
      <c r="A38" s="115" t="s">
        <v>129</v>
      </c>
      <c r="B38" s="108" t="s">
        <v>510</v>
      </c>
      <c r="C38" s="109"/>
      <c r="D38" s="12"/>
      <c r="E38" s="12"/>
      <c r="F38" s="12" t="n">
        <f aca="false">IF(D38&lt;&gt;"",4,0)+E38+E39</f>
        <v>0</v>
      </c>
    </row>
    <row r="39" customFormat="false" ht="15" hidden="false" customHeight="false" outlineLevel="0" collapsed="false">
      <c r="A39" s="115"/>
      <c r="B39" s="108" t="s">
        <v>511</v>
      </c>
      <c r="C39" s="113"/>
      <c r="D39" s="12"/>
      <c r="E39" s="110"/>
      <c r="F39" s="12"/>
    </row>
    <row r="40" customFormat="false" ht="15" hidden="false" customHeight="false" outlineLevel="0" collapsed="false">
      <c r="A40" s="112" t="s">
        <v>132</v>
      </c>
      <c r="B40" s="116" t="s">
        <v>510</v>
      </c>
      <c r="C40" s="108"/>
      <c r="D40" s="12"/>
      <c r="E40" s="110"/>
      <c r="F40" s="12" t="n">
        <f aca="false">IF(D40&lt;&gt;"",4,0)+E40+E41</f>
        <v>0</v>
      </c>
    </row>
    <row r="41" customFormat="false" ht="15" hidden="false" customHeight="false" outlineLevel="0" collapsed="false">
      <c r="A41" s="115"/>
      <c r="B41" s="116" t="s">
        <v>511</v>
      </c>
      <c r="C41" s="108"/>
      <c r="D41" s="12"/>
      <c r="E41" s="110"/>
      <c r="F41" s="12"/>
    </row>
    <row r="42" customFormat="false" ht="15" hidden="false" customHeight="false" outlineLevel="0" collapsed="false">
      <c r="A42" s="117" t="s">
        <v>135</v>
      </c>
      <c r="B42" s="116" t="s">
        <v>510</v>
      </c>
      <c r="C42" s="109"/>
      <c r="D42" s="12"/>
      <c r="E42" s="110"/>
      <c r="F42" s="12" t="n">
        <f aca="false">IF(D42&lt;&gt;"",4,0)+E42+E43</f>
        <v>0</v>
      </c>
    </row>
    <row r="43" customFormat="false" ht="15" hidden="false" customHeight="false" outlineLevel="0" collapsed="false">
      <c r="A43" s="118"/>
      <c r="B43" s="119" t="s">
        <v>511</v>
      </c>
      <c r="C43" s="113"/>
      <c r="D43" s="12"/>
      <c r="E43" s="110"/>
      <c r="F43" s="12"/>
    </row>
    <row r="44" customFormat="false" ht="15" hidden="false" customHeight="false" outlineLevel="0" collapsed="false">
      <c r="A44" s="118" t="s">
        <v>138</v>
      </c>
      <c r="B44" s="108" t="s">
        <v>24</v>
      </c>
      <c r="C44" s="109"/>
      <c r="D44" s="12"/>
      <c r="E44" s="110"/>
      <c r="F44" s="12" t="n">
        <f aca="false">IF(D44&lt;&gt;"",4,0)+E44</f>
        <v>0</v>
      </c>
    </row>
    <row r="45" customFormat="false" ht="15" hidden="false" customHeight="false" outlineLevel="0" collapsed="false">
      <c r="A45" s="107" t="s">
        <v>141</v>
      </c>
      <c r="B45" s="108" t="s">
        <v>24</v>
      </c>
      <c r="C45" s="109"/>
      <c r="D45" s="12"/>
      <c r="E45" s="110"/>
      <c r="F45" s="12" t="n">
        <f aca="false">IF(D45&lt;&gt;"",4,0)+E45</f>
        <v>0</v>
      </c>
    </row>
    <row r="46" customFormat="false" ht="15" hidden="false" customHeight="false" outlineLevel="0" collapsed="false">
      <c r="A46" s="107" t="s">
        <v>144</v>
      </c>
      <c r="B46" s="108" t="s">
        <v>24</v>
      </c>
      <c r="C46" s="109" t="s">
        <v>512</v>
      </c>
      <c r="D46" s="12" t="s">
        <v>127</v>
      </c>
      <c r="E46" s="110" t="n">
        <v>10</v>
      </c>
      <c r="F46" s="12" t="n">
        <f aca="false">IF(D46&lt;&gt;"",4,0)+E46</f>
        <v>14</v>
      </c>
    </row>
    <row r="47" customFormat="false" ht="15" hidden="false" customHeight="false" outlineLevel="0" collapsed="false">
      <c r="A47" s="107" t="s">
        <v>147</v>
      </c>
      <c r="B47" s="108" t="s">
        <v>24</v>
      </c>
      <c r="C47" s="109"/>
      <c r="D47" s="12"/>
      <c r="E47" s="110"/>
      <c r="F47" s="12" t="n">
        <f aca="false">IF(D47&lt;&gt;"",4,0)+E47</f>
        <v>0</v>
      </c>
    </row>
    <row r="48" customFormat="false" ht="15" hidden="false" customHeight="false" outlineLevel="0" collapsed="false">
      <c r="A48" s="107" t="s">
        <v>150</v>
      </c>
      <c r="B48" s="108" t="s">
        <v>24</v>
      </c>
      <c r="C48" s="109" t="s">
        <v>513</v>
      </c>
      <c r="D48" s="12"/>
      <c r="E48" s="110" t="n">
        <v>20</v>
      </c>
      <c r="F48" s="12" t="n">
        <f aca="false">IF(D48&lt;&gt;"",4,0)+E48</f>
        <v>20</v>
      </c>
    </row>
    <row r="49" customFormat="false" ht="15" hidden="false" customHeight="false" outlineLevel="0" collapsed="false">
      <c r="A49" s="107" t="s">
        <v>153</v>
      </c>
      <c r="B49" s="108" t="s">
        <v>24</v>
      </c>
      <c r="C49" s="109" t="s">
        <v>514</v>
      </c>
      <c r="D49" s="12"/>
      <c r="E49" s="110" t="n">
        <v>15</v>
      </c>
      <c r="F49" s="12" t="n">
        <f aca="false">IF(D49&lt;&gt;"",4,0)+E49</f>
        <v>15</v>
      </c>
    </row>
    <row r="50" customFormat="false" ht="15" hidden="false" customHeight="false" outlineLevel="0" collapsed="false">
      <c r="A50" s="107" t="s">
        <v>156</v>
      </c>
      <c r="B50" s="108" t="s">
        <v>24</v>
      </c>
      <c r="C50" s="109" t="s">
        <v>515</v>
      </c>
      <c r="D50" s="12" t="s">
        <v>148</v>
      </c>
      <c r="E50" s="110" t="n">
        <v>15</v>
      </c>
      <c r="F50" s="12" t="n">
        <f aca="false">IF(D50&lt;&gt;"",4,0)+E50</f>
        <v>19</v>
      </c>
    </row>
    <row r="51" customFormat="false" ht="15" hidden="false" customHeight="false" outlineLevel="0" collapsed="false">
      <c r="A51" s="107" t="s">
        <v>159</v>
      </c>
      <c r="B51" s="108" t="s">
        <v>29</v>
      </c>
      <c r="C51" s="109" t="s">
        <v>516</v>
      </c>
      <c r="D51" s="12"/>
      <c r="E51" s="110" t="n">
        <v>15</v>
      </c>
      <c r="F51" s="12" t="n">
        <f aca="false">IF(D51&lt;&gt;"",4,0)+E51</f>
        <v>15</v>
      </c>
    </row>
    <row r="52" customFormat="false" ht="15" hidden="false" customHeight="false" outlineLevel="0" collapsed="false">
      <c r="A52" s="107" t="s">
        <v>161</v>
      </c>
      <c r="B52" s="108" t="s">
        <v>29</v>
      </c>
      <c r="C52" s="109" t="s">
        <v>517</v>
      </c>
      <c r="D52" s="12" t="s">
        <v>142</v>
      </c>
      <c r="E52" s="110" t="n">
        <v>20</v>
      </c>
      <c r="F52" s="12" t="n">
        <f aca="false">IF(D52&lt;&gt;"",4,0)+E52</f>
        <v>24</v>
      </c>
    </row>
    <row r="53" customFormat="false" ht="15" hidden="false" customHeight="false" outlineLevel="0" collapsed="false">
      <c r="A53" s="117" t="s">
        <v>163</v>
      </c>
      <c r="B53" s="108" t="s">
        <v>29</v>
      </c>
      <c r="C53" s="109" t="s">
        <v>518</v>
      </c>
      <c r="D53" s="12"/>
      <c r="E53" s="110" t="n">
        <v>10</v>
      </c>
      <c r="F53" s="12" t="n">
        <f aca="false">IF(D53&lt;&gt;"",4,0)+E53</f>
        <v>10</v>
      </c>
    </row>
    <row r="54" customFormat="false" ht="15" hidden="false" customHeight="false" outlineLevel="0" collapsed="false">
      <c r="A54" s="117" t="s">
        <v>165</v>
      </c>
      <c r="B54" s="116" t="s">
        <v>29</v>
      </c>
      <c r="C54" s="109" t="s">
        <v>124</v>
      </c>
      <c r="D54" s="12"/>
      <c r="E54" s="110" t="n">
        <v>5</v>
      </c>
      <c r="F54" s="12" t="n">
        <f aca="false">IF(D54&lt;&gt;"",4,0)+E54+E55</f>
        <v>5</v>
      </c>
    </row>
    <row r="55" customFormat="false" ht="15" hidden="false" customHeight="false" outlineLevel="0" collapsed="false">
      <c r="A55" s="118"/>
      <c r="B55" s="116" t="s">
        <v>510</v>
      </c>
      <c r="C55" s="109"/>
      <c r="D55" s="12"/>
      <c r="E55" s="110" t="n">
        <v>0</v>
      </c>
      <c r="F55" s="12"/>
    </row>
    <row r="56" customFormat="false" ht="15" hidden="false" customHeight="false" outlineLevel="0" collapsed="false">
      <c r="A56" s="118" t="s">
        <v>167</v>
      </c>
      <c r="B56" s="108" t="s">
        <v>29</v>
      </c>
      <c r="C56" s="120" t="s">
        <v>145</v>
      </c>
      <c r="D56" s="12"/>
      <c r="E56" s="110" t="n">
        <v>5</v>
      </c>
      <c r="F56" s="12" t="n">
        <f aca="false">IF(D56&lt;&gt;"",4,0)+E56+E57</f>
        <v>5</v>
      </c>
    </row>
    <row r="57" customFormat="false" ht="15" hidden="false" customHeight="false" outlineLevel="0" collapsed="false">
      <c r="A57" s="118"/>
      <c r="B57" s="116" t="s">
        <v>510</v>
      </c>
      <c r="C57" s="109"/>
      <c r="D57" s="12"/>
      <c r="E57" s="110"/>
      <c r="F57" s="12"/>
    </row>
    <row r="58" customFormat="false" ht="15" hidden="false" customHeight="false" outlineLevel="0" collapsed="false">
      <c r="A58" s="107" t="s">
        <v>169</v>
      </c>
      <c r="B58" s="116" t="s">
        <v>29</v>
      </c>
      <c r="C58" s="109"/>
      <c r="D58" s="12"/>
      <c r="E58" s="110"/>
      <c r="F58" s="12" t="n">
        <f aca="false">IF(D58&lt;&gt;"",4,0)+E58+E59</f>
        <v>0</v>
      </c>
    </row>
    <row r="59" customFormat="false" ht="15" hidden="false" customHeight="false" outlineLevel="0" collapsed="false">
      <c r="A59" s="118"/>
      <c r="B59" s="119" t="s">
        <v>511</v>
      </c>
      <c r="C59" s="113"/>
      <c r="D59" s="12"/>
      <c r="E59" s="110"/>
      <c r="F59" s="12"/>
    </row>
    <row r="60" customFormat="false" ht="15" hidden="false" customHeight="false" outlineLevel="0" collapsed="false">
      <c r="A60" s="107" t="s">
        <v>171</v>
      </c>
      <c r="B60" s="116" t="s">
        <v>29</v>
      </c>
      <c r="C60" s="120" t="s">
        <v>148</v>
      </c>
      <c r="D60" s="12"/>
      <c r="E60" s="110" t="n">
        <v>5</v>
      </c>
      <c r="F60" s="12" t="n">
        <f aca="false">IF(D60&lt;&gt;"",4,0)+E60+E61</f>
        <v>11</v>
      </c>
    </row>
    <row r="61" customFormat="false" ht="15" hidden="false" customHeight="false" outlineLevel="0" collapsed="false">
      <c r="A61" s="118"/>
      <c r="B61" s="116" t="s">
        <v>510</v>
      </c>
      <c r="C61" s="113"/>
      <c r="D61" s="12"/>
      <c r="E61" s="110" t="n">
        <v>6</v>
      </c>
      <c r="F61" s="12"/>
    </row>
    <row r="62" customFormat="false" ht="15" hidden="false" customHeight="false" outlineLevel="0" collapsed="false">
      <c r="A62" s="107" t="s">
        <v>173</v>
      </c>
      <c r="B62" s="108" t="s">
        <v>49</v>
      </c>
      <c r="C62" s="109" t="s">
        <v>151</v>
      </c>
      <c r="D62" s="12"/>
      <c r="E62" s="110" t="n">
        <v>5</v>
      </c>
      <c r="F62" s="12" t="n">
        <f aca="false">IF(D62&lt;&gt;"",4,0)+E62</f>
        <v>5</v>
      </c>
    </row>
    <row r="63" customFormat="false" ht="15" hidden="false" customHeight="false" outlineLevel="0" collapsed="false">
      <c r="A63" s="107" t="s">
        <v>175</v>
      </c>
      <c r="B63" s="108" t="s">
        <v>49</v>
      </c>
      <c r="C63" s="109" t="s">
        <v>519</v>
      </c>
      <c r="D63" s="12"/>
      <c r="E63" s="110" t="n">
        <v>10</v>
      </c>
      <c r="F63" s="12" t="n">
        <f aca="false">IF(D63&lt;&gt;"",4,0)+E63</f>
        <v>10</v>
      </c>
    </row>
    <row r="64" customFormat="false" ht="15" hidden="false" customHeight="false" outlineLevel="0" collapsed="false">
      <c r="A64" s="107" t="s">
        <v>177</v>
      </c>
      <c r="B64" s="108" t="s">
        <v>49</v>
      </c>
      <c r="C64" s="109"/>
      <c r="D64" s="12"/>
      <c r="E64" s="110"/>
      <c r="F64" s="12" t="n">
        <f aca="false">IF(D64&lt;&gt;"",4,0)+E64</f>
        <v>0</v>
      </c>
    </row>
    <row r="65" customFormat="false" ht="15" hidden="false" customHeight="false" outlineLevel="0" collapsed="false">
      <c r="A65" s="107" t="s">
        <v>179</v>
      </c>
      <c r="B65" s="108" t="s">
        <v>49</v>
      </c>
      <c r="C65" s="109" t="s">
        <v>154</v>
      </c>
      <c r="D65" s="12"/>
      <c r="E65" s="110" t="n">
        <v>5</v>
      </c>
      <c r="F65" s="12" t="n">
        <f aca="false">IF(D65&lt;&gt;"",4,0)+E65</f>
        <v>5</v>
      </c>
    </row>
    <row r="66" customFormat="false" ht="15" hidden="false" customHeight="false" outlineLevel="0" collapsed="false">
      <c r="A66" s="107" t="s">
        <v>181</v>
      </c>
      <c r="B66" s="108" t="s">
        <v>71</v>
      </c>
      <c r="C66" s="109"/>
      <c r="D66" s="12"/>
      <c r="E66" s="110"/>
      <c r="F66" s="12" t="n">
        <f aca="false">IF(D66&lt;&gt;"",4,0)+E66</f>
        <v>0</v>
      </c>
    </row>
    <row r="67" customFormat="false" ht="15" hidden="false" customHeight="false" outlineLevel="0" collapsed="false">
      <c r="A67" s="107" t="s">
        <v>183</v>
      </c>
      <c r="B67" s="108" t="s">
        <v>71</v>
      </c>
      <c r="C67" s="109"/>
      <c r="D67" s="12"/>
      <c r="E67" s="110"/>
      <c r="F67" s="12" t="n">
        <f aca="false">IF(D67&lt;&gt;"",4,0)+E67</f>
        <v>0</v>
      </c>
    </row>
    <row r="68" customFormat="false" ht="15" hidden="false" customHeight="false" outlineLevel="0" collapsed="false">
      <c r="A68" s="107" t="s">
        <v>185</v>
      </c>
      <c r="B68" s="108" t="s">
        <v>71</v>
      </c>
      <c r="C68" s="109"/>
      <c r="D68" s="12"/>
      <c r="E68" s="110"/>
      <c r="F68" s="12" t="n">
        <f aca="false">IF(D68&lt;&gt;"",4,0)+E68</f>
        <v>0</v>
      </c>
    </row>
    <row r="69" customFormat="false" ht="15" hidden="false" customHeight="false" outlineLevel="0" collapsed="false">
      <c r="A69" s="107" t="s">
        <v>187</v>
      </c>
      <c r="B69" s="108" t="s">
        <v>71</v>
      </c>
      <c r="C69" s="109"/>
      <c r="D69" s="12"/>
      <c r="E69" s="110"/>
      <c r="F69" s="12" t="n">
        <f aca="false">IF(D69&lt;&gt;"",4,0)+E69</f>
        <v>0</v>
      </c>
    </row>
    <row r="70" customFormat="false" ht="15" hidden="false" customHeight="false" outlineLevel="0" collapsed="false">
      <c r="A70" s="107" t="s">
        <v>189</v>
      </c>
      <c r="B70" s="108" t="s">
        <v>71</v>
      </c>
      <c r="C70" s="109"/>
      <c r="D70" s="12"/>
      <c r="E70" s="110"/>
      <c r="F70" s="12" t="n">
        <f aca="false">IF(D70&lt;&gt;"",4,0)+E70</f>
        <v>0</v>
      </c>
    </row>
    <row r="71" customFormat="false" ht="15" hidden="false" customHeight="false" outlineLevel="0" collapsed="false">
      <c r="A71" s="107" t="s">
        <v>191</v>
      </c>
      <c r="B71" s="108" t="s">
        <v>71</v>
      </c>
      <c r="C71" s="109"/>
      <c r="D71" s="12"/>
      <c r="E71" s="110"/>
      <c r="F71" s="12" t="n">
        <f aca="false">IF(D71&lt;&gt;"",4,0)+E71</f>
        <v>0</v>
      </c>
    </row>
    <row r="72" customFormat="false" ht="15" hidden="false" customHeight="false" outlineLevel="0" collapsed="false">
      <c r="A72" s="107" t="s">
        <v>193</v>
      </c>
      <c r="B72" s="108" t="s">
        <v>76</v>
      </c>
      <c r="C72" s="109"/>
      <c r="D72" s="12"/>
      <c r="E72" s="110"/>
      <c r="F72" s="12" t="n">
        <f aca="false">IF(D72&lt;&gt;"",4,0)+E72</f>
        <v>0</v>
      </c>
    </row>
    <row r="73" customFormat="false" ht="15" hidden="false" customHeight="false" outlineLevel="0" collapsed="false">
      <c r="A73" s="107" t="s">
        <v>195</v>
      </c>
      <c r="B73" s="108" t="s">
        <v>76</v>
      </c>
      <c r="C73" s="109"/>
      <c r="D73" s="12"/>
      <c r="E73" s="110"/>
      <c r="F73" s="12" t="n">
        <f aca="false">IF(D73&lt;&gt;"",4,0)+E73</f>
        <v>0</v>
      </c>
    </row>
    <row r="74" customFormat="false" ht="15" hidden="false" customHeight="false" outlineLevel="0" collapsed="false">
      <c r="A74" s="107" t="s">
        <v>197</v>
      </c>
      <c r="B74" s="108" t="s">
        <v>76</v>
      </c>
      <c r="C74" s="109"/>
      <c r="D74" s="12"/>
      <c r="E74" s="110"/>
      <c r="F74" s="12" t="n">
        <f aca="false">IF(D74&lt;&gt;"",4,0)+E74</f>
        <v>0</v>
      </c>
    </row>
    <row r="75" customFormat="false" ht="15" hidden="false" customHeight="false" outlineLevel="0" collapsed="false">
      <c r="A75" s="107" t="s">
        <v>199</v>
      </c>
      <c r="B75" s="108" t="s">
        <v>39</v>
      </c>
      <c r="C75" s="109"/>
      <c r="D75" s="12"/>
      <c r="E75" s="110"/>
      <c r="F75" s="12" t="n">
        <f aca="false">IF(D75&lt;&gt;"",4,0)+E75+E76</f>
        <v>0</v>
      </c>
    </row>
    <row r="76" customFormat="false" ht="15" hidden="false" customHeight="false" outlineLevel="0" collapsed="false">
      <c r="A76" s="107"/>
      <c r="B76" s="108" t="s">
        <v>511</v>
      </c>
      <c r="C76" s="113"/>
      <c r="D76" s="12"/>
      <c r="E76" s="110"/>
      <c r="F76" s="12"/>
    </row>
    <row r="77" customFormat="false" ht="15" hidden="false" customHeight="false" outlineLevel="0" collapsed="false">
      <c r="A77" s="107" t="s">
        <v>203</v>
      </c>
      <c r="B77" s="108" t="s">
        <v>39</v>
      </c>
      <c r="C77" s="109"/>
      <c r="D77" s="12"/>
      <c r="E77" s="110"/>
      <c r="F77" s="12" t="n">
        <f aca="false">IF(D77&lt;&gt;"",4,0)+E77</f>
        <v>0</v>
      </c>
    </row>
    <row r="78" customFormat="false" ht="15" hidden="false" customHeight="false" outlineLevel="0" collapsed="false">
      <c r="A78" s="107" t="s">
        <v>205</v>
      </c>
      <c r="B78" s="108" t="s">
        <v>39</v>
      </c>
      <c r="C78" s="109"/>
      <c r="D78" s="12"/>
      <c r="E78" s="110"/>
      <c r="F78" s="12" t="n">
        <f aca="false">IF(D78&lt;&gt;"",4,0)+E78</f>
        <v>0</v>
      </c>
    </row>
    <row r="79" customFormat="false" ht="15" hidden="false" customHeight="false" outlineLevel="0" collapsed="false">
      <c r="A79" s="107" t="s">
        <v>207</v>
      </c>
      <c r="B79" s="108" t="s">
        <v>39</v>
      </c>
      <c r="C79" s="108"/>
      <c r="D79" s="12"/>
      <c r="E79" s="110"/>
      <c r="F79" s="12" t="n">
        <f aca="false">IF(D79&lt;&gt;"",4,0)+E79+E80</f>
        <v>0</v>
      </c>
    </row>
    <row r="80" customFormat="false" ht="15" hidden="false" customHeight="false" outlineLevel="0" collapsed="false">
      <c r="A80" s="107" t="s">
        <v>209</v>
      </c>
      <c r="B80" s="108" t="s">
        <v>19</v>
      </c>
      <c r="C80" s="108"/>
      <c r="D80" s="12"/>
      <c r="E80" s="110"/>
      <c r="F80" s="12"/>
    </row>
    <row r="81" customFormat="false" ht="15" hidden="false" customHeight="false" outlineLevel="0" collapsed="false">
      <c r="A81" s="107" t="s">
        <v>211</v>
      </c>
      <c r="B81" s="108" t="s">
        <v>19</v>
      </c>
      <c r="C81" s="109" t="s">
        <v>520</v>
      </c>
      <c r="D81" s="12" t="s">
        <v>130</v>
      </c>
      <c r="E81" s="110" t="n">
        <v>16</v>
      </c>
      <c r="F81" s="12" t="n">
        <f aca="false">IF(D81&lt;&gt;"",4,0)+E81</f>
        <v>20</v>
      </c>
    </row>
    <row r="82" customFormat="false" ht="15" hidden="false" customHeight="false" outlineLevel="0" collapsed="false">
      <c r="A82" s="107" t="s">
        <v>213</v>
      </c>
      <c r="B82" s="108" t="s">
        <v>19</v>
      </c>
      <c r="C82" s="109"/>
      <c r="D82" s="12"/>
      <c r="E82" s="110"/>
      <c r="F82" s="12" t="n">
        <f aca="false">IF(D82&lt;&gt;"",4,0)+E82</f>
        <v>0</v>
      </c>
    </row>
    <row r="83" customFormat="false" ht="15" hidden="false" customHeight="false" outlineLevel="0" collapsed="false">
      <c r="A83" s="107" t="s">
        <v>215</v>
      </c>
      <c r="B83" s="108" t="s">
        <v>19</v>
      </c>
      <c r="C83" s="109" t="s">
        <v>507</v>
      </c>
      <c r="D83" s="12"/>
      <c r="E83" s="110" t="n">
        <v>16</v>
      </c>
      <c r="F83" s="12" t="n">
        <f aca="false">IF(D83&lt;&gt;"",4,0)+E83</f>
        <v>16</v>
      </c>
    </row>
    <row r="84" customFormat="false" ht="15" hidden="false" customHeight="false" outlineLevel="0" collapsed="false">
      <c r="A84" s="107" t="s">
        <v>217</v>
      </c>
      <c r="B84" s="108" t="s">
        <v>19</v>
      </c>
      <c r="C84" s="109" t="s">
        <v>521</v>
      </c>
      <c r="D84" s="12"/>
      <c r="E84" s="110" t="n">
        <v>16</v>
      </c>
      <c r="F84" s="12" t="n">
        <f aca="false">IF(D84&lt;&gt;"",4,0)+E84</f>
        <v>16</v>
      </c>
    </row>
    <row r="85" customFormat="false" ht="15" hidden="false" customHeight="false" outlineLevel="0" collapsed="false">
      <c r="A85" s="107" t="s">
        <v>219</v>
      </c>
      <c r="B85" s="108" t="s">
        <v>19</v>
      </c>
      <c r="C85" s="113"/>
      <c r="D85" s="12"/>
      <c r="E85" s="110"/>
      <c r="F85" s="12" t="n">
        <f aca="false">IF(D85&lt;&gt;"",4,0)+E85</f>
        <v>0</v>
      </c>
    </row>
    <row r="86" customFormat="false" ht="15" hidden="false" customHeight="false" outlineLevel="0" collapsed="false">
      <c r="A86" s="107" t="s">
        <v>221</v>
      </c>
      <c r="B86" s="108" t="s">
        <v>19</v>
      </c>
      <c r="C86" s="109" t="s">
        <v>522</v>
      </c>
      <c r="D86" s="12"/>
      <c r="E86" s="110" t="n">
        <v>24</v>
      </c>
      <c r="F86" s="12" t="n">
        <f aca="false">IF(D86&lt;&gt;"",4,0)+E86</f>
        <v>24</v>
      </c>
    </row>
    <row r="87" customFormat="false" ht="15" hidden="false" customHeight="false" outlineLevel="0" collapsed="false">
      <c r="A87" s="107" t="s">
        <v>223</v>
      </c>
      <c r="B87" s="108" t="s">
        <v>19</v>
      </c>
      <c r="C87" s="109"/>
      <c r="D87" s="12"/>
      <c r="E87" s="110"/>
      <c r="F87" s="12" t="n">
        <f aca="false">IF(D87&lt;&gt;"",4,0)+E87</f>
        <v>0</v>
      </c>
    </row>
    <row r="88" customFormat="false" ht="15" hidden="false" customHeight="false" outlineLevel="0" collapsed="false">
      <c r="A88" s="107" t="s">
        <v>225</v>
      </c>
      <c r="B88" s="108" t="s">
        <v>19</v>
      </c>
      <c r="C88" s="109"/>
      <c r="D88" s="12"/>
      <c r="E88" s="110"/>
      <c r="F88" s="12" t="n">
        <f aca="false">IF(D88&lt;&gt;"",4,0)+E88</f>
        <v>0</v>
      </c>
    </row>
    <row r="89" customFormat="false" ht="15" hidden="false" customHeight="false" outlineLevel="0" collapsed="false">
      <c r="A89" s="107" t="s">
        <v>227</v>
      </c>
      <c r="B89" s="108" t="s">
        <v>19</v>
      </c>
      <c r="C89" s="109" t="s">
        <v>523</v>
      </c>
      <c r="D89" s="12" t="s">
        <v>145</v>
      </c>
      <c r="E89" s="110" t="n">
        <v>16</v>
      </c>
      <c r="F89" s="12" t="n">
        <f aca="false">IF(D89&lt;&gt;"",4,0)+E89</f>
        <v>20</v>
      </c>
    </row>
    <row r="90" customFormat="false" ht="15" hidden="false" customHeight="false" outlineLevel="0" collapsed="false">
      <c r="A90" s="107" t="s">
        <v>229</v>
      </c>
      <c r="B90" s="108" t="s">
        <v>19</v>
      </c>
      <c r="C90" s="109" t="s">
        <v>524</v>
      </c>
      <c r="D90" s="12" t="s">
        <v>139</v>
      </c>
      <c r="E90" s="110" t="n">
        <v>24</v>
      </c>
      <c r="F90" s="12" t="n">
        <f aca="false">IF(D90&lt;&gt;"",4,0)+E90</f>
        <v>28</v>
      </c>
    </row>
    <row r="91" customFormat="false" ht="15" hidden="false" customHeight="false" outlineLevel="0" collapsed="false">
      <c r="A91" s="107" t="s">
        <v>231</v>
      </c>
      <c r="B91" s="108" t="s">
        <v>19</v>
      </c>
      <c r="C91" s="109" t="s">
        <v>501</v>
      </c>
      <c r="D91" s="12"/>
      <c r="E91" s="110" t="n">
        <v>16</v>
      </c>
      <c r="F91" s="12" t="n">
        <f aca="false">IF(D91&lt;&gt;"",4,0)+E91</f>
        <v>16</v>
      </c>
    </row>
    <row r="92" customFormat="false" ht="15" hidden="false" customHeight="false" outlineLevel="0" collapsed="false">
      <c r="A92" s="107" t="s">
        <v>233</v>
      </c>
      <c r="B92" s="108" t="s">
        <v>44</v>
      </c>
      <c r="C92" s="109" t="s">
        <v>520</v>
      </c>
      <c r="D92" s="12" t="s">
        <v>151</v>
      </c>
      <c r="E92" s="110" t="n">
        <v>16</v>
      </c>
      <c r="F92" s="12" t="n">
        <f aca="false">IF(D92&lt;&gt;"",4,0)+E92</f>
        <v>20</v>
      </c>
    </row>
    <row r="93" customFormat="false" ht="15" hidden="false" customHeight="false" outlineLevel="0" collapsed="false">
      <c r="A93" s="107" t="s">
        <v>235</v>
      </c>
      <c r="B93" s="108" t="s">
        <v>44</v>
      </c>
      <c r="C93" s="109" t="s">
        <v>127</v>
      </c>
      <c r="D93" s="12"/>
      <c r="E93" s="110" t="n">
        <v>8</v>
      </c>
      <c r="F93" s="12" t="n">
        <f aca="false">IF(D93&lt;&gt;"",4,0)+E93</f>
        <v>8</v>
      </c>
    </row>
    <row r="94" customFormat="false" ht="15" hidden="false" customHeight="false" outlineLevel="0" collapsed="false">
      <c r="A94" s="107" t="s">
        <v>237</v>
      </c>
      <c r="B94" s="108" t="s">
        <v>44</v>
      </c>
      <c r="C94" s="109"/>
      <c r="D94" s="12"/>
      <c r="E94" s="110"/>
      <c r="F94" s="12" t="n">
        <f aca="false">IF(D94&lt;&gt;"",4,0)+E94</f>
        <v>0</v>
      </c>
    </row>
    <row r="95" customFormat="false" ht="15" hidden="false" customHeight="false" outlineLevel="0" collapsed="false">
      <c r="A95" s="107" t="s">
        <v>239</v>
      </c>
      <c r="B95" s="108" t="s">
        <v>44</v>
      </c>
      <c r="C95" s="113" t="s">
        <v>525</v>
      </c>
      <c r="D95" s="12" t="s">
        <v>154</v>
      </c>
      <c r="E95" s="110" t="n">
        <v>16</v>
      </c>
      <c r="F95" s="12" t="n">
        <f aca="false">IF(D95&lt;&gt;"",4,0)+E95</f>
        <v>20</v>
      </c>
    </row>
    <row r="96" customFormat="false" ht="15" hidden="false" customHeight="false" outlineLevel="0" collapsed="false">
      <c r="A96" s="107" t="s">
        <v>241</v>
      </c>
      <c r="B96" s="108" t="s">
        <v>44</v>
      </c>
      <c r="C96" s="113" t="s">
        <v>526</v>
      </c>
      <c r="D96" s="12" t="s">
        <v>121</v>
      </c>
      <c r="E96" s="110" t="n">
        <v>16</v>
      </c>
      <c r="F96" s="12" t="n">
        <f aca="false">IF(D96&lt;&gt;"",4,0)+E96</f>
        <v>20</v>
      </c>
    </row>
    <row r="97" customFormat="false" ht="15" hidden="false" customHeight="false" outlineLevel="0" collapsed="false">
      <c r="A97" s="107" t="s">
        <v>243</v>
      </c>
      <c r="B97" s="108" t="s">
        <v>44</v>
      </c>
      <c r="C97" s="113" t="s">
        <v>118</v>
      </c>
      <c r="D97" s="12"/>
      <c r="E97" s="110" t="n">
        <v>8</v>
      </c>
      <c r="F97" s="12" t="n">
        <f aca="false">IF(D97&lt;&gt;"",4,0)+E97</f>
        <v>8</v>
      </c>
    </row>
    <row r="98" customFormat="false" ht="15" hidden="false" customHeight="false" outlineLevel="0" collapsed="false">
      <c r="A98" s="107" t="s">
        <v>245</v>
      </c>
      <c r="B98" s="108" t="s">
        <v>44</v>
      </c>
      <c r="C98" s="109" t="s">
        <v>527</v>
      </c>
      <c r="D98" s="12" t="s">
        <v>157</v>
      </c>
      <c r="E98" s="110" t="n">
        <v>16</v>
      </c>
      <c r="F98" s="12" t="n">
        <f aca="false">IF(D98&lt;&gt;"",4,0)+E98</f>
        <v>20</v>
      </c>
    </row>
    <row r="99" customFormat="false" ht="15" hidden="false" customHeight="false" outlineLevel="0" collapsed="false">
      <c r="A99" s="107" t="s">
        <v>247</v>
      </c>
      <c r="B99" s="108" t="s">
        <v>44</v>
      </c>
      <c r="C99" s="109" t="s">
        <v>512</v>
      </c>
      <c r="D99" s="12"/>
      <c r="E99" s="110" t="n">
        <v>16</v>
      </c>
      <c r="F99" s="12" t="n">
        <f aca="false">IF(D99&lt;&gt;"",4,0)+E99</f>
        <v>16</v>
      </c>
    </row>
    <row r="100" customFormat="false" ht="15" hidden="false" customHeight="false" outlineLevel="0" collapsed="false">
      <c r="A100" s="107" t="s">
        <v>249</v>
      </c>
      <c r="B100" s="108" t="s">
        <v>44</v>
      </c>
      <c r="C100" s="109" t="s">
        <v>528</v>
      </c>
      <c r="D100" s="12"/>
      <c r="E100" s="110" t="n">
        <v>16</v>
      </c>
      <c r="F100" s="12" t="n">
        <f aca="false">IF(D100&lt;&gt;"",4,0)+E100</f>
        <v>16</v>
      </c>
    </row>
    <row r="101" customFormat="false" ht="15" hidden="false" customHeight="false" outlineLevel="0" collapsed="false">
      <c r="A101" s="107" t="s">
        <v>251</v>
      </c>
      <c r="B101" s="108" t="s">
        <v>44</v>
      </c>
      <c r="C101" s="109" t="s">
        <v>529</v>
      </c>
      <c r="D101" s="12"/>
      <c r="E101" s="110" t="n">
        <v>16</v>
      </c>
      <c r="F101" s="12" t="n">
        <f aca="false">IF(D101&lt;&gt;"",4,0)+E101</f>
        <v>16</v>
      </c>
    </row>
    <row r="102" customFormat="false" ht="15" hidden="false" customHeight="false" outlineLevel="0" collapsed="false">
      <c r="A102" s="107" t="s">
        <v>253</v>
      </c>
      <c r="B102" s="108" t="s">
        <v>44</v>
      </c>
      <c r="C102" s="109"/>
      <c r="D102" s="12"/>
      <c r="E102" s="110"/>
      <c r="F102" s="12" t="n">
        <f aca="false">IF(D102&lt;&gt;"",4,0)+E102</f>
        <v>0</v>
      </c>
    </row>
    <row r="103" customFormat="false" ht="15" hidden="false" customHeight="false" outlineLevel="0" collapsed="false">
      <c r="A103" s="107" t="s">
        <v>255</v>
      </c>
      <c r="B103" s="108" t="s">
        <v>44</v>
      </c>
      <c r="C103" s="113"/>
      <c r="D103" s="12"/>
      <c r="E103" s="110"/>
      <c r="F103" s="12" t="n">
        <f aca="false">IF(D103&lt;&gt;"",4,0)+E103</f>
        <v>0</v>
      </c>
    </row>
    <row r="104" customFormat="false" ht="15" hidden="false" customHeight="false" outlineLevel="0" collapsed="false">
      <c r="A104" s="107"/>
      <c r="B104" s="108"/>
      <c r="C104" s="108"/>
      <c r="D104" s="12"/>
      <c r="E104" s="110"/>
      <c r="F104" s="12" t="n">
        <f aca="false">IF(D104&lt;&gt;"",4,0)+E104</f>
        <v>0</v>
      </c>
    </row>
    <row r="105" customFormat="false" ht="15" hidden="false" customHeight="false" outlineLevel="0" collapsed="false">
      <c r="A105" s="107"/>
      <c r="B105" s="108"/>
      <c r="C105" s="108"/>
      <c r="D105" s="12"/>
      <c r="E105" s="110"/>
      <c r="F105" s="12" t="n">
        <f aca="false">IF(D105&lt;&gt;"",4,0)+E105</f>
        <v>0</v>
      </c>
    </row>
    <row r="106" customFormat="false" ht="15" hidden="false" customHeight="false" outlineLevel="0" collapsed="false">
      <c r="A106" s="107"/>
      <c r="B106" s="108"/>
      <c r="C106" s="108"/>
      <c r="D106" s="12"/>
      <c r="E106" s="110"/>
      <c r="F106" s="12" t="n">
        <f aca="false">IF(D106&lt;&gt;"",4,0)+E106</f>
        <v>0</v>
      </c>
    </row>
    <row r="107" customFormat="false" ht="15" hidden="false" customHeight="false" outlineLevel="0" collapsed="false">
      <c r="A107" s="107"/>
      <c r="B107" s="108"/>
      <c r="C107" s="108"/>
      <c r="D107" s="12"/>
      <c r="E107" s="110"/>
      <c r="F107" s="12" t="n">
        <f aca="false">IF(D107&lt;&gt;"",4,0)+E107</f>
        <v>0</v>
      </c>
    </row>
    <row r="108" customFormat="false" ht="15" hidden="false" customHeight="false" outlineLevel="0" collapsed="false">
      <c r="A108" s="107"/>
      <c r="B108" s="108"/>
      <c r="C108" s="108"/>
      <c r="D108" s="12"/>
      <c r="E108" s="110"/>
      <c r="F108" s="12" t="n">
        <f aca="false">IF(D108&lt;&gt;"",4,0)+E108</f>
        <v>0</v>
      </c>
    </row>
    <row r="109" customFormat="false" ht="15" hidden="false" customHeight="false" outlineLevel="0" collapsed="false">
      <c r="A109" s="107"/>
      <c r="B109" s="108"/>
      <c r="C109" s="108"/>
      <c r="D109" s="12"/>
      <c r="E109" s="110"/>
      <c r="F109" s="12"/>
    </row>
    <row r="110" customFormat="false" ht="15" hidden="false" customHeight="false" outlineLevel="0" collapsed="false">
      <c r="A110" s="107"/>
      <c r="B110" s="108"/>
      <c r="C110" s="108"/>
      <c r="D110" s="12"/>
      <c r="E110" s="110"/>
      <c r="F110" s="12"/>
    </row>
    <row r="111" customFormat="false" ht="15" hidden="false" customHeight="false" outlineLevel="0" collapsed="false">
      <c r="A111" s="107"/>
      <c r="B111" s="108"/>
      <c r="C111" s="108"/>
      <c r="D111" s="12"/>
      <c r="E111" s="110"/>
      <c r="F111" s="12"/>
    </row>
    <row r="112" customFormat="false" ht="15" hidden="false" customHeight="false" outlineLevel="0" collapsed="false">
      <c r="A112" s="107"/>
      <c r="B112" s="108"/>
      <c r="C112" s="108"/>
      <c r="D112" s="12"/>
      <c r="E112" s="110"/>
      <c r="F112" s="12"/>
    </row>
    <row r="113" customFormat="false" ht="15" hidden="false" customHeight="false" outlineLevel="0" collapsed="false">
      <c r="A113" s="107"/>
      <c r="B113" s="108"/>
      <c r="C113" s="108"/>
      <c r="D113" s="12"/>
      <c r="E113" s="110"/>
      <c r="F113" s="12"/>
    </row>
    <row r="114" customFormat="false" ht="15" hidden="false" customHeight="false" outlineLevel="0" collapsed="false">
      <c r="A114" s="107"/>
      <c r="B114" s="12"/>
      <c r="C114" s="108"/>
      <c r="D114" s="12"/>
      <c r="E114" s="110"/>
      <c r="F114" s="12"/>
    </row>
    <row r="115" customFormat="false" ht="15" hidden="false" customHeight="false" outlineLevel="0" collapsed="false">
      <c r="A115" s="107"/>
      <c r="B115" s="12"/>
      <c r="C115" s="108"/>
      <c r="D115" s="12"/>
      <c r="E115" s="110"/>
      <c r="F115" s="12"/>
    </row>
    <row r="116" customFormat="false" ht="15" hidden="false" customHeight="false" outlineLevel="0" collapsed="false">
      <c r="A116" s="121"/>
      <c r="B116" s="122"/>
      <c r="C116" s="123"/>
      <c r="D116" s="122"/>
      <c r="E116" s="124"/>
      <c r="F116" s="125" t="n">
        <f aca="false">SUM(F6:F115)</f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pageBreakPreview" topLeftCell="AG1" colorId="64" zoomScale="100" zoomScaleNormal="25" zoomScalePageLayoutView="100" workbookViewId="0">
      <selection pane="topLeft" activeCell="AS4" activeCellId="0" sqref="AS4"/>
    </sheetView>
  </sheetViews>
  <sheetFormatPr defaultColWidth="11.3203125" defaultRowHeight="29.25" zeroHeight="false" outlineLevelRow="0" outlineLevelCol="0"/>
  <cols>
    <col collapsed="false" customWidth="true" hidden="true" outlineLevel="0" max="1" min="1" style="16" width="7.82"/>
    <col collapsed="false" customWidth="true" hidden="tru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true" outlineLevel="0" max="32" min="19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  <c r="AS3" s="17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3</v>
      </c>
      <c r="AE4" s="22" t="s">
        <v>264</v>
      </c>
      <c r="AF4" s="22" t="s">
        <v>265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6</v>
      </c>
      <c r="B5" s="25" t="s">
        <v>267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8" t="s">
        <v>267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9" t="s">
        <v>266</v>
      </c>
      <c r="AH5" s="28" t="s">
        <v>267</v>
      </c>
      <c r="AI5" s="26" t="s">
        <v>268</v>
      </c>
      <c r="AJ5" s="26" t="s">
        <v>269</v>
      </c>
      <c r="AK5" s="26" t="s">
        <v>270</v>
      </c>
      <c r="AL5" s="26" t="s">
        <v>271</v>
      </c>
      <c r="AM5" s="26" t="s">
        <v>272</v>
      </c>
      <c r="AN5" s="26" t="s">
        <v>273</v>
      </c>
      <c r="AO5" s="26" t="s">
        <v>274</v>
      </c>
      <c r="AP5" s="26" t="s">
        <v>275</v>
      </c>
      <c r="AQ5" s="26" t="s">
        <v>276</v>
      </c>
      <c r="AR5" s="26" t="s">
        <v>277</v>
      </c>
      <c r="AS5" s="26" t="s">
        <v>278</v>
      </c>
      <c r="AT5" s="26" t="s">
        <v>279</v>
      </c>
      <c r="AU5" s="26" t="s">
        <v>280</v>
      </c>
      <c r="AV5" s="26" t="s">
        <v>281</v>
      </c>
      <c r="AW5" s="26" t="s">
        <v>282</v>
      </c>
      <c r="AX5" s="26" t="s">
        <v>283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8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8" t="s">
        <v>28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9"/>
      <c r="AH6" s="28" t="s">
        <v>284</v>
      </c>
      <c r="AI6" s="30" t="s">
        <v>285</v>
      </c>
      <c r="AJ6" s="30" t="s">
        <v>286</v>
      </c>
      <c r="AK6" s="30" t="s">
        <v>287</v>
      </c>
      <c r="AL6" s="30" t="s">
        <v>288</v>
      </c>
      <c r="AM6" s="30" t="s">
        <v>289</v>
      </c>
      <c r="AN6" s="30" t="s">
        <v>290</v>
      </c>
      <c r="AO6" s="30" t="s">
        <v>291</v>
      </c>
      <c r="AP6" s="30" t="s">
        <v>292</v>
      </c>
      <c r="AQ6" s="30" t="s">
        <v>293</v>
      </c>
      <c r="AR6" s="30" t="s">
        <v>294</v>
      </c>
      <c r="AS6" s="30" t="s">
        <v>295</v>
      </c>
      <c r="AT6" s="30" t="s">
        <v>296</v>
      </c>
      <c r="AU6" s="30" t="s">
        <v>297</v>
      </c>
      <c r="AV6" s="30" t="s">
        <v>298</v>
      </c>
      <c r="AW6" s="30" t="s">
        <v>299</v>
      </c>
      <c r="AX6" s="30" t="s">
        <v>300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0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01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9"/>
      <c r="AH7" s="28" t="s">
        <v>301</v>
      </c>
      <c r="AI7" s="30" t="s">
        <v>285</v>
      </c>
      <c r="AJ7" s="30" t="s">
        <v>286</v>
      </c>
      <c r="AK7" s="30" t="s">
        <v>287</v>
      </c>
      <c r="AL7" s="30" t="s">
        <v>288</v>
      </c>
      <c r="AM7" s="30" t="s">
        <v>289</v>
      </c>
      <c r="AN7" s="30" t="s">
        <v>290</v>
      </c>
      <c r="AO7" s="30" t="s">
        <v>302</v>
      </c>
      <c r="AP7" s="30" t="s">
        <v>303</v>
      </c>
      <c r="AQ7" s="30" t="s">
        <v>293</v>
      </c>
      <c r="AR7" s="30" t="s">
        <v>294</v>
      </c>
      <c r="AS7" s="30" t="s">
        <v>295</v>
      </c>
      <c r="AT7" s="30" t="s">
        <v>296</v>
      </c>
      <c r="AU7" s="30" t="s">
        <v>304</v>
      </c>
      <c r="AV7" s="30" t="s">
        <v>298</v>
      </c>
      <c r="AW7" s="30" t="s">
        <v>305</v>
      </c>
      <c r="AX7" s="30" t="s">
        <v>306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0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07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07</v>
      </c>
      <c r="AI8" s="30" t="s">
        <v>285</v>
      </c>
      <c r="AJ8" s="30" t="s">
        <v>292</v>
      </c>
      <c r="AK8" s="30" t="s">
        <v>308</v>
      </c>
      <c r="AL8" s="30" t="s">
        <v>297</v>
      </c>
      <c r="AM8" s="30" t="s">
        <v>294</v>
      </c>
      <c r="AN8" s="30" t="s">
        <v>298</v>
      </c>
      <c r="AO8" s="30" t="s">
        <v>302</v>
      </c>
      <c r="AP8" s="30" t="s">
        <v>303</v>
      </c>
      <c r="AQ8" s="30" t="s">
        <v>300</v>
      </c>
      <c r="AR8" s="30" t="s">
        <v>295</v>
      </c>
      <c r="AS8" s="30" t="s">
        <v>299</v>
      </c>
      <c r="AT8" s="30" t="s">
        <v>304</v>
      </c>
      <c r="AU8" s="30" t="s">
        <v>289</v>
      </c>
      <c r="AV8" s="30" t="s">
        <v>291</v>
      </c>
      <c r="AW8" s="30" t="s">
        <v>305</v>
      </c>
      <c r="AX8" s="30" t="s">
        <v>306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0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0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09</v>
      </c>
      <c r="AI9" s="32" t="s">
        <v>296</v>
      </c>
      <c r="AJ9" s="32" t="s">
        <v>292</v>
      </c>
      <c r="AK9" s="32" t="s">
        <v>308</v>
      </c>
      <c r="AL9" s="32" t="s">
        <v>297</v>
      </c>
      <c r="AM9" s="32" t="s">
        <v>294</v>
      </c>
      <c r="AN9" s="32" t="s">
        <v>298</v>
      </c>
      <c r="AO9" s="32" t="s">
        <v>302</v>
      </c>
      <c r="AP9" s="32" t="s">
        <v>303</v>
      </c>
      <c r="AQ9" s="32" t="s">
        <v>300</v>
      </c>
      <c r="AR9" s="32" t="s">
        <v>295</v>
      </c>
      <c r="AS9" s="32" t="s">
        <v>299</v>
      </c>
      <c r="AT9" s="32" t="s">
        <v>287</v>
      </c>
      <c r="AU9" s="32" t="s">
        <v>289</v>
      </c>
      <c r="AV9" s="32" t="s">
        <v>291</v>
      </c>
      <c r="AW9" s="32" t="s">
        <v>305</v>
      </c>
      <c r="AX9" s="32" t="s">
        <v>306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10</v>
      </c>
      <c r="B10" s="25" t="s">
        <v>26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 t="s">
        <v>310</v>
      </c>
      <c r="AH10" s="28" t="s">
        <v>267</v>
      </c>
      <c r="AI10" s="30" t="s">
        <v>285</v>
      </c>
      <c r="AJ10" s="30" t="s">
        <v>311</v>
      </c>
      <c r="AK10" s="30" t="s">
        <v>308</v>
      </c>
      <c r="AL10" s="30" t="s">
        <v>297</v>
      </c>
      <c r="AM10" s="30" t="s">
        <v>312</v>
      </c>
      <c r="AN10" s="30" t="s">
        <v>313</v>
      </c>
      <c r="AO10" s="30" t="s">
        <v>314</v>
      </c>
      <c r="AP10" s="30" t="s">
        <v>292</v>
      </c>
      <c r="AQ10" s="30" t="s">
        <v>315</v>
      </c>
      <c r="AR10" s="30" t="s">
        <v>306</v>
      </c>
      <c r="AS10" s="30" t="s">
        <v>299</v>
      </c>
      <c r="AT10" s="30" t="s">
        <v>296</v>
      </c>
      <c r="AU10" s="30" t="s">
        <v>316</v>
      </c>
      <c r="AV10" s="30" t="s">
        <v>302</v>
      </c>
      <c r="AW10" s="30" t="s">
        <v>317</v>
      </c>
      <c r="AX10" s="30" t="s">
        <v>3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8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8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9"/>
      <c r="AH11" s="28" t="s">
        <v>284</v>
      </c>
      <c r="AI11" s="30" t="s">
        <v>285</v>
      </c>
      <c r="AJ11" s="30" t="s">
        <v>311</v>
      </c>
      <c r="AK11" s="30" t="s">
        <v>308</v>
      </c>
      <c r="AL11" s="30" t="s">
        <v>319</v>
      </c>
      <c r="AM11" s="30" t="s">
        <v>312</v>
      </c>
      <c r="AN11" s="30" t="s">
        <v>313</v>
      </c>
      <c r="AO11" s="30" t="s">
        <v>314</v>
      </c>
      <c r="AP11" s="30" t="s">
        <v>292</v>
      </c>
      <c r="AQ11" s="30" t="s">
        <v>315</v>
      </c>
      <c r="AR11" s="30" t="s">
        <v>306</v>
      </c>
      <c r="AS11" s="30" t="s">
        <v>299</v>
      </c>
      <c r="AT11" s="30" t="s">
        <v>296</v>
      </c>
      <c r="AU11" s="30" t="s">
        <v>316</v>
      </c>
      <c r="AV11" s="30" t="s">
        <v>302</v>
      </c>
      <c r="AW11" s="30" t="s">
        <v>317</v>
      </c>
      <c r="AX11" s="30" t="s">
        <v>318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01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9"/>
      <c r="AH12" s="28" t="s">
        <v>301</v>
      </c>
      <c r="AI12" s="30" t="s">
        <v>318</v>
      </c>
      <c r="AJ12" s="30" t="s">
        <v>285</v>
      </c>
      <c r="AK12" s="30" t="s">
        <v>308</v>
      </c>
      <c r="AL12" s="30" t="s">
        <v>319</v>
      </c>
      <c r="AM12" s="30" t="s">
        <v>312</v>
      </c>
      <c r="AN12" s="30" t="s">
        <v>317</v>
      </c>
      <c r="AO12" s="30" t="s">
        <v>314</v>
      </c>
      <c r="AP12" s="30" t="s">
        <v>303</v>
      </c>
      <c r="AQ12" s="30" t="s">
        <v>315</v>
      </c>
      <c r="AR12" s="30" t="s">
        <v>288</v>
      </c>
      <c r="AS12" s="30" t="s">
        <v>320</v>
      </c>
      <c r="AT12" s="30" t="s">
        <v>296</v>
      </c>
      <c r="AU12" s="30" t="s">
        <v>297</v>
      </c>
      <c r="AV12" s="30" t="s">
        <v>302</v>
      </c>
      <c r="AW12" s="30" t="s">
        <v>299</v>
      </c>
      <c r="AX12" s="30" t="s">
        <v>300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0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07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07</v>
      </c>
      <c r="AI13" s="30" t="s">
        <v>311</v>
      </c>
      <c r="AJ13" s="30" t="s">
        <v>285</v>
      </c>
      <c r="AK13" s="30" t="s">
        <v>321</v>
      </c>
      <c r="AL13" s="30" t="s">
        <v>315</v>
      </c>
      <c r="AM13" s="30" t="s">
        <v>319</v>
      </c>
      <c r="AN13" s="30" t="s">
        <v>317</v>
      </c>
      <c r="AO13" s="30" t="s">
        <v>318</v>
      </c>
      <c r="AP13" s="30" t="s">
        <v>303</v>
      </c>
      <c r="AQ13" s="30" t="s">
        <v>300</v>
      </c>
      <c r="AR13" s="30" t="s">
        <v>288</v>
      </c>
      <c r="AS13" s="30" t="s">
        <v>320</v>
      </c>
      <c r="AT13" s="30" t="s">
        <v>322</v>
      </c>
      <c r="AU13" s="30" t="s">
        <v>297</v>
      </c>
      <c r="AV13" s="30" t="s">
        <v>323</v>
      </c>
      <c r="AW13" s="30" t="s">
        <v>299</v>
      </c>
      <c r="AX13" s="30" t="s">
        <v>306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0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0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09</v>
      </c>
      <c r="AI14" s="32" t="s">
        <v>311</v>
      </c>
      <c r="AJ14" s="32" t="s">
        <v>285</v>
      </c>
      <c r="AK14" s="30" t="s">
        <v>321</v>
      </c>
      <c r="AL14" s="32" t="s">
        <v>315</v>
      </c>
      <c r="AM14" s="32" t="s">
        <v>319</v>
      </c>
      <c r="AN14" s="32" t="s">
        <v>317</v>
      </c>
      <c r="AO14" s="32" t="s">
        <v>318</v>
      </c>
      <c r="AP14" s="32" t="s">
        <v>312</v>
      </c>
      <c r="AQ14" s="32" t="s">
        <v>300</v>
      </c>
      <c r="AR14" s="32" t="s">
        <v>288</v>
      </c>
      <c r="AS14" s="32" t="s">
        <v>320</v>
      </c>
      <c r="AT14" s="32" t="s">
        <v>322</v>
      </c>
      <c r="AU14" s="32" t="s">
        <v>297</v>
      </c>
      <c r="AV14" s="32" t="s">
        <v>323</v>
      </c>
      <c r="AW14" s="32" t="s">
        <v>299</v>
      </c>
      <c r="AX14" s="32" t="s">
        <v>306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24</v>
      </c>
      <c r="B15" s="25" t="s">
        <v>26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7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24</v>
      </c>
      <c r="AH15" s="28" t="s">
        <v>267</v>
      </c>
      <c r="AI15" s="30" t="s">
        <v>296</v>
      </c>
      <c r="AJ15" s="30" t="s">
        <v>315</v>
      </c>
      <c r="AK15" s="30" t="s">
        <v>306</v>
      </c>
      <c r="AL15" s="30" t="s">
        <v>295</v>
      </c>
      <c r="AM15" s="30" t="s">
        <v>325</v>
      </c>
      <c r="AN15" s="30" t="s">
        <v>326</v>
      </c>
      <c r="AO15" s="30" t="s">
        <v>314</v>
      </c>
      <c r="AP15" s="30" t="s">
        <v>294</v>
      </c>
      <c r="AQ15" s="30" t="s">
        <v>293</v>
      </c>
      <c r="AR15" s="30" t="s">
        <v>327</v>
      </c>
      <c r="AS15" s="30" t="s">
        <v>328</v>
      </c>
      <c r="AT15" s="30" t="s">
        <v>304</v>
      </c>
      <c r="AU15" s="30" t="s">
        <v>329</v>
      </c>
      <c r="AV15" s="30" t="s">
        <v>298</v>
      </c>
      <c r="AW15" s="30" t="s">
        <v>330</v>
      </c>
      <c r="AX15" s="30" t="s">
        <v>305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8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8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84</v>
      </c>
      <c r="AI16" s="30" t="s">
        <v>296</v>
      </c>
      <c r="AJ16" s="30" t="s">
        <v>315</v>
      </c>
      <c r="AK16" s="30" t="s">
        <v>306</v>
      </c>
      <c r="AL16" s="30" t="s">
        <v>295</v>
      </c>
      <c r="AM16" s="30" t="s">
        <v>325</v>
      </c>
      <c r="AN16" s="30" t="s">
        <v>326</v>
      </c>
      <c r="AO16" s="30" t="s">
        <v>314</v>
      </c>
      <c r="AP16" s="30" t="s">
        <v>294</v>
      </c>
      <c r="AQ16" s="30" t="s">
        <v>293</v>
      </c>
      <c r="AR16" s="30" t="s">
        <v>327</v>
      </c>
      <c r="AS16" s="30" t="s">
        <v>328</v>
      </c>
      <c r="AT16" s="30" t="s">
        <v>304</v>
      </c>
      <c r="AU16" s="30" t="s">
        <v>329</v>
      </c>
      <c r="AV16" s="30" t="s">
        <v>298</v>
      </c>
      <c r="AW16" s="30" t="s">
        <v>330</v>
      </c>
      <c r="AX16" s="30" t="s">
        <v>305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01</v>
      </c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01</v>
      </c>
      <c r="AI17" s="30" t="s">
        <v>318</v>
      </c>
      <c r="AJ17" s="30" t="s">
        <v>297</v>
      </c>
      <c r="AK17" s="30" t="s">
        <v>295</v>
      </c>
      <c r="AL17" s="30" t="s">
        <v>315</v>
      </c>
      <c r="AM17" s="30" t="s">
        <v>294</v>
      </c>
      <c r="AN17" s="30" t="s">
        <v>290</v>
      </c>
      <c r="AO17" s="30" t="s">
        <v>291</v>
      </c>
      <c r="AP17" s="30" t="s">
        <v>314</v>
      </c>
      <c r="AQ17" s="30" t="s">
        <v>293</v>
      </c>
      <c r="AR17" s="30" t="s">
        <v>306</v>
      </c>
      <c r="AS17" s="30" t="s">
        <v>328</v>
      </c>
      <c r="AT17" s="30" t="s">
        <v>304</v>
      </c>
      <c r="AU17" s="30" t="s">
        <v>329</v>
      </c>
      <c r="AV17" s="30" t="s">
        <v>298</v>
      </c>
      <c r="AW17" s="30" t="s">
        <v>330</v>
      </c>
      <c r="AX17" s="30" t="s">
        <v>326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0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07</v>
      </c>
      <c r="AI18" s="30" t="s">
        <v>318</v>
      </c>
      <c r="AJ18" s="30" t="s">
        <v>297</v>
      </c>
      <c r="AK18" s="30" t="s">
        <v>295</v>
      </c>
      <c r="AL18" s="30" t="s">
        <v>315</v>
      </c>
      <c r="AM18" s="30" t="s">
        <v>294</v>
      </c>
      <c r="AN18" s="30" t="s">
        <v>290</v>
      </c>
      <c r="AO18" s="30" t="s">
        <v>291</v>
      </c>
      <c r="AP18" s="30" t="s">
        <v>314</v>
      </c>
      <c r="AQ18" s="30" t="s">
        <v>331</v>
      </c>
      <c r="AR18" s="30" t="s">
        <v>306</v>
      </c>
      <c r="AS18" s="30" t="s">
        <v>327</v>
      </c>
      <c r="AT18" s="30" t="s">
        <v>319</v>
      </c>
      <c r="AU18" s="30" t="s">
        <v>304</v>
      </c>
      <c r="AV18" s="30" t="s">
        <v>293</v>
      </c>
      <c r="AW18" s="30" t="s">
        <v>305</v>
      </c>
      <c r="AX18" s="30" t="s">
        <v>326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0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09</v>
      </c>
      <c r="S19" s="30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09</v>
      </c>
      <c r="AI19" s="32" t="s">
        <v>318</v>
      </c>
      <c r="AJ19" s="32" t="s">
        <v>297</v>
      </c>
      <c r="AK19" s="32" t="s">
        <v>295</v>
      </c>
      <c r="AL19" s="32" t="s">
        <v>315</v>
      </c>
      <c r="AM19" s="32" t="s">
        <v>294</v>
      </c>
      <c r="AN19" s="32" t="s">
        <v>290</v>
      </c>
      <c r="AO19" s="32" t="s">
        <v>291</v>
      </c>
      <c r="AP19" s="32" t="s">
        <v>328</v>
      </c>
      <c r="AQ19" s="30" t="s">
        <v>331</v>
      </c>
      <c r="AR19" s="32" t="s">
        <v>306</v>
      </c>
      <c r="AS19" s="32" t="s">
        <v>327</v>
      </c>
      <c r="AT19" s="32" t="s">
        <v>319</v>
      </c>
      <c r="AU19" s="32" t="s">
        <v>304</v>
      </c>
      <c r="AV19" s="32" t="s">
        <v>293</v>
      </c>
      <c r="AW19" s="32" t="s">
        <v>305</v>
      </c>
      <c r="AX19" s="32" t="s">
        <v>326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32</v>
      </c>
      <c r="B20" s="25" t="s">
        <v>26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7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32</v>
      </c>
      <c r="AH20" s="28" t="s">
        <v>267</v>
      </c>
      <c r="AI20" s="30" t="s">
        <v>296</v>
      </c>
      <c r="AJ20" s="30" t="s">
        <v>297</v>
      </c>
      <c r="AK20" s="30" t="s">
        <v>295</v>
      </c>
      <c r="AL20" s="30" t="s">
        <v>333</v>
      </c>
      <c r="AM20" s="30" t="s">
        <v>312</v>
      </c>
      <c r="AN20" s="30" t="s">
        <v>317</v>
      </c>
      <c r="AO20" s="30" t="s">
        <v>303</v>
      </c>
      <c r="AP20" s="30" t="s">
        <v>292</v>
      </c>
      <c r="AQ20" s="30" t="s">
        <v>311</v>
      </c>
      <c r="AR20" s="30" t="s">
        <v>321</v>
      </c>
      <c r="AS20" s="30" t="s">
        <v>328</v>
      </c>
      <c r="AT20" s="30" t="s">
        <v>287</v>
      </c>
      <c r="AU20" s="30" t="s">
        <v>329</v>
      </c>
      <c r="AV20" s="30" t="s">
        <v>302</v>
      </c>
      <c r="AW20" s="30" t="s">
        <v>334</v>
      </c>
      <c r="AX20" s="30" t="s">
        <v>318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8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8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84</v>
      </c>
      <c r="AI21" s="30" t="s">
        <v>296</v>
      </c>
      <c r="AJ21" s="30" t="s">
        <v>297</v>
      </c>
      <c r="AK21" s="30" t="s">
        <v>295</v>
      </c>
      <c r="AL21" s="30" t="s">
        <v>333</v>
      </c>
      <c r="AM21" s="30" t="s">
        <v>312</v>
      </c>
      <c r="AN21" s="30" t="s">
        <v>317</v>
      </c>
      <c r="AO21" s="30" t="s">
        <v>303</v>
      </c>
      <c r="AP21" s="30" t="s">
        <v>292</v>
      </c>
      <c r="AQ21" s="30" t="s">
        <v>311</v>
      </c>
      <c r="AR21" s="30" t="s">
        <v>321</v>
      </c>
      <c r="AS21" s="30" t="s">
        <v>328</v>
      </c>
      <c r="AT21" s="30" t="s">
        <v>287</v>
      </c>
      <c r="AU21" s="30" t="s">
        <v>329</v>
      </c>
      <c r="AV21" s="30" t="s">
        <v>302</v>
      </c>
      <c r="AW21" s="30" t="s">
        <v>334</v>
      </c>
      <c r="AX21" s="30" t="s">
        <v>318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0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01</v>
      </c>
      <c r="AI22" s="30" t="s">
        <v>292</v>
      </c>
      <c r="AJ22" s="30" t="s">
        <v>311</v>
      </c>
      <c r="AK22" s="30" t="s">
        <v>321</v>
      </c>
      <c r="AL22" s="30" t="s">
        <v>333</v>
      </c>
      <c r="AM22" s="30" t="s">
        <v>312</v>
      </c>
      <c r="AN22" s="30" t="s">
        <v>335</v>
      </c>
      <c r="AO22" s="30" t="s">
        <v>302</v>
      </c>
      <c r="AP22" s="30" t="s">
        <v>328</v>
      </c>
      <c r="AQ22" s="30" t="s">
        <v>300</v>
      </c>
      <c r="AR22" s="30" t="s">
        <v>306</v>
      </c>
      <c r="AS22" s="30" t="s">
        <v>287</v>
      </c>
      <c r="AT22" s="30" t="s">
        <v>296</v>
      </c>
      <c r="AU22" s="30" t="s">
        <v>297</v>
      </c>
      <c r="AV22" s="30" t="s">
        <v>293</v>
      </c>
      <c r="AW22" s="30" t="s">
        <v>317</v>
      </c>
      <c r="AX22" s="30" t="s">
        <v>318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0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07</v>
      </c>
      <c r="AI23" s="30" t="s">
        <v>292</v>
      </c>
      <c r="AJ23" s="30" t="s">
        <v>311</v>
      </c>
      <c r="AK23" s="30" t="s">
        <v>321</v>
      </c>
      <c r="AL23" s="30" t="s">
        <v>297</v>
      </c>
      <c r="AM23" s="30" t="s">
        <v>329</v>
      </c>
      <c r="AN23" s="30" t="s">
        <v>335</v>
      </c>
      <c r="AO23" s="30" t="s">
        <v>302</v>
      </c>
      <c r="AP23" s="30" t="s">
        <v>312</v>
      </c>
      <c r="AQ23" s="30" t="s">
        <v>300</v>
      </c>
      <c r="AR23" s="30" t="s">
        <v>306</v>
      </c>
      <c r="AS23" s="30" t="s">
        <v>287</v>
      </c>
      <c r="AT23" s="30" t="s">
        <v>296</v>
      </c>
      <c r="AU23" s="30" t="s">
        <v>303</v>
      </c>
      <c r="AV23" s="30" t="s">
        <v>293</v>
      </c>
      <c r="AW23" s="30" t="s">
        <v>317</v>
      </c>
      <c r="AX23" s="30" t="s">
        <v>334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0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0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09</v>
      </c>
      <c r="AI24" s="32" t="s">
        <v>318</v>
      </c>
      <c r="AJ24" s="32" t="s">
        <v>311</v>
      </c>
      <c r="AK24" s="32" t="s">
        <v>321</v>
      </c>
      <c r="AL24" s="32" t="s">
        <v>297</v>
      </c>
      <c r="AM24" s="32" t="s">
        <v>329</v>
      </c>
      <c r="AN24" s="32" t="s">
        <v>335</v>
      </c>
      <c r="AO24" s="32" t="s">
        <v>302</v>
      </c>
      <c r="AP24" s="32" t="s">
        <v>312</v>
      </c>
      <c r="AQ24" s="32" t="s">
        <v>300</v>
      </c>
      <c r="AR24" s="32" t="s">
        <v>306</v>
      </c>
      <c r="AS24" s="32" t="s">
        <v>287</v>
      </c>
      <c r="AT24" s="32" t="s">
        <v>296</v>
      </c>
      <c r="AU24" s="32" t="s">
        <v>303</v>
      </c>
      <c r="AV24" s="32" t="s">
        <v>293</v>
      </c>
      <c r="AW24" s="32" t="s">
        <v>317</v>
      </c>
      <c r="AX24" s="32" t="s">
        <v>334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36</v>
      </c>
      <c r="B25" s="25" t="s">
        <v>26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7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9" t="s">
        <v>336</v>
      </c>
      <c r="AH25" s="28" t="s">
        <v>267</v>
      </c>
      <c r="AI25" s="30" t="s">
        <v>286</v>
      </c>
      <c r="AJ25" s="30" t="s">
        <v>285</v>
      </c>
      <c r="AK25" s="30" t="s">
        <v>327</v>
      </c>
      <c r="AL25" s="30" t="s">
        <v>333</v>
      </c>
      <c r="AM25" s="30" t="s">
        <v>329</v>
      </c>
      <c r="AN25" s="30" t="s">
        <v>326</v>
      </c>
      <c r="AO25" s="30" t="s">
        <v>291</v>
      </c>
      <c r="AP25" s="30" t="s">
        <v>312</v>
      </c>
      <c r="AQ25" s="30" t="s">
        <v>315</v>
      </c>
      <c r="AR25" s="30" t="s">
        <v>288</v>
      </c>
      <c r="AS25" s="30" t="s">
        <v>320</v>
      </c>
      <c r="AT25" s="30" t="s">
        <v>287</v>
      </c>
      <c r="AU25" s="30" t="s">
        <v>304</v>
      </c>
      <c r="AV25" s="30" t="s">
        <v>313</v>
      </c>
      <c r="AW25" s="30" t="s">
        <v>299</v>
      </c>
      <c r="AX25" s="30" t="s">
        <v>300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8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84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9"/>
      <c r="AH26" s="28" t="s">
        <v>284</v>
      </c>
      <c r="AI26" s="30" t="s">
        <v>286</v>
      </c>
      <c r="AJ26" s="30" t="s">
        <v>285</v>
      </c>
      <c r="AK26" s="30" t="s">
        <v>327</v>
      </c>
      <c r="AL26" s="30" t="s">
        <v>333</v>
      </c>
      <c r="AM26" s="30" t="s">
        <v>329</v>
      </c>
      <c r="AN26" s="30" t="s">
        <v>326</v>
      </c>
      <c r="AO26" s="30" t="s">
        <v>331</v>
      </c>
      <c r="AP26" s="30" t="s">
        <v>312</v>
      </c>
      <c r="AQ26" s="30" t="s">
        <v>315</v>
      </c>
      <c r="AR26" s="30" t="s">
        <v>288</v>
      </c>
      <c r="AS26" s="30" t="s">
        <v>320</v>
      </c>
      <c r="AT26" s="30" t="s">
        <v>287</v>
      </c>
      <c r="AU26" s="30" t="s">
        <v>304</v>
      </c>
      <c r="AV26" s="30" t="s">
        <v>313</v>
      </c>
      <c r="AW26" s="30" t="s">
        <v>335</v>
      </c>
      <c r="AX26" s="30" t="s">
        <v>300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0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01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9"/>
      <c r="AH27" s="28" t="s">
        <v>301</v>
      </c>
      <c r="AI27" s="30" t="s">
        <v>285</v>
      </c>
      <c r="AJ27" s="30" t="s">
        <v>315</v>
      </c>
      <c r="AK27" s="30" t="s">
        <v>306</v>
      </c>
      <c r="AL27" s="30" t="s">
        <v>288</v>
      </c>
      <c r="AM27" s="30" t="s">
        <v>329</v>
      </c>
      <c r="AN27" s="30" t="s">
        <v>326</v>
      </c>
      <c r="AO27" s="30" t="s">
        <v>331</v>
      </c>
      <c r="AP27" s="30" t="s">
        <v>328</v>
      </c>
      <c r="AQ27" s="30" t="s">
        <v>327</v>
      </c>
      <c r="AR27" s="30" t="s">
        <v>294</v>
      </c>
      <c r="AS27" s="30" t="s">
        <v>299</v>
      </c>
      <c r="AT27" s="30" t="s">
        <v>304</v>
      </c>
      <c r="AU27" s="30" t="s">
        <v>316</v>
      </c>
      <c r="AV27" s="30" t="s">
        <v>291</v>
      </c>
      <c r="AW27" s="30" t="s">
        <v>335</v>
      </c>
      <c r="AX27" s="30" t="s">
        <v>300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0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07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07</v>
      </c>
      <c r="AI28" s="30" t="s">
        <v>285</v>
      </c>
      <c r="AJ28" s="30" t="s">
        <v>315</v>
      </c>
      <c r="AK28" s="30" t="s">
        <v>306</v>
      </c>
      <c r="AL28" s="30" t="s">
        <v>288</v>
      </c>
      <c r="AM28" s="30" t="s">
        <v>312</v>
      </c>
      <c r="AN28" s="30" t="s">
        <v>335</v>
      </c>
      <c r="AO28" s="30" t="s">
        <v>302</v>
      </c>
      <c r="AP28" s="30" t="s">
        <v>328</v>
      </c>
      <c r="AQ28" s="30" t="s">
        <v>327</v>
      </c>
      <c r="AR28" s="30" t="s">
        <v>294</v>
      </c>
      <c r="AS28" s="30" t="s">
        <v>287</v>
      </c>
      <c r="AT28" s="30" t="s">
        <v>320</v>
      </c>
      <c r="AU28" s="30" t="s">
        <v>316</v>
      </c>
      <c r="AV28" s="30" t="s">
        <v>291</v>
      </c>
      <c r="AW28" s="30" t="s">
        <v>330</v>
      </c>
      <c r="AX28" s="30" t="s">
        <v>326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0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09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09</v>
      </c>
      <c r="AI29" s="32" t="s">
        <v>285</v>
      </c>
      <c r="AJ29" s="32" t="s">
        <v>315</v>
      </c>
      <c r="AK29" s="32" t="s">
        <v>306</v>
      </c>
      <c r="AL29" s="32" t="s">
        <v>288</v>
      </c>
      <c r="AM29" s="32" t="s">
        <v>312</v>
      </c>
      <c r="AN29" s="32" t="s">
        <v>335</v>
      </c>
      <c r="AO29" s="32" t="s">
        <v>302</v>
      </c>
      <c r="AP29" s="32" t="s">
        <v>328</v>
      </c>
      <c r="AQ29" s="32" t="s">
        <v>300</v>
      </c>
      <c r="AR29" s="32" t="s">
        <v>294</v>
      </c>
      <c r="AS29" s="32" t="s">
        <v>287</v>
      </c>
      <c r="AT29" s="32" t="s">
        <v>320</v>
      </c>
      <c r="AU29" s="30" t="s">
        <v>316</v>
      </c>
      <c r="AV29" s="32" t="s">
        <v>291</v>
      </c>
      <c r="AW29" s="32" t="s">
        <v>330</v>
      </c>
      <c r="AX29" s="32" t="s">
        <v>326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37</v>
      </c>
      <c r="B30" s="25" t="s">
        <v>26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7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37</v>
      </c>
      <c r="AH30" s="28" t="s">
        <v>267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84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84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01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01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0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07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07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0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09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09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pageBreakPreview" topLeftCell="AG1" colorId="64" zoomScale="70" zoomScaleNormal="55" zoomScalePageLayoutView="70" workbookViewId="0">
      <selection pane="topLeft" activeCell="AS4" activeCellId="0" sqref="AS4"/>
    </sheetView>
  </sheetViews>
  <sheetFormatPr defaultColWidth="11.3203125" defaultRowHeight="29.25" zeroHeight="false" outlineLevelRow="0" outlineLevelCol="0"/>
  <cols>
    <col collapsed="false" customWidth="true" hidden="true" outlineLevel="0" max="1" min="1" style="16" width="7.82"/>
    <col collapsed="false" customWidth="true" hidden="true" outlineLevel="0" max="2" min="2" style="16" width="4.82"/>
    <col collapsed="false" customWidth="true" hidden="true" outlineLevel="0" max="16" min="3" style="16" width="18.32"/>
    <col collapsed="false" customWidth="true" hidden="true" outlineLevel="0" max="17" min="17" style="16" width="7.82"/>
    <col collapsed="false" customWidth="true" hidden="true" outlineLevel="0" max="18" min="18" style="16" width="4.82"/>
    <col collapsed="false" customWidth="true" hidden="true" outlineLevel="0" max="32" min="19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  <c r="AS3" s="17" t="s">
        <v>338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3</v>
      </c>
      <c r="AE4" s="22" t="s">
        <v>264</v>
      </c>
      <c r="AF4" s="22" t="s">
        <v>265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6</v>
      </c>
      <c r="B5" s="25" t="s">
        <v>26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7"/>
      <c r="R5" s="28" t="s">
        <v>267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29" t="s">
        <v>266</v>
      </c>
      <c r="AH5" s="28" t="s">
        <v>267</v>
      </c>
      <c r="AI5" s="30" t="s">
        <v>286</v>
      </c>
      <c r="AJ5" s="30" t="s">
        <v>285</v>
      </c>
      <c r="AK5" s="30" t="s">
        <v>308</v>
      </c>
      <c r="AL5" s="30" t="s">
        <v>295</v>
      </c>
      <c r="AM5" s="30" t="s">
        <v>325</v>
      </c>
      <c r="AN5" s="30" t="s">
        <v>290</v>
      </c>
      <c r="AO5" s="30" t="s">
        <v>303</v>
      </c>
      <c r="AP5" s="30" t="s">
        <v>294</v>
      </c>
      <c r="AQ5" s="30" t="s">
        <v>315</v>
      </c>
      <c r="AR5" s="30" t="s">
        <v>327</v>
      </c>
      <c r="AS5" s="30" t="s">
        <v>299</v>
      </c>
      <c r="AT5" s="30" t="s">
        <v>287</v>
      </c>
      <c r="AU5" s="30" t="s">
        <v>304</v>
      </c>
      <c r="AV5" s="30" t="s">
        <v>293</v>
      </c>
      <c r="AW5" s="30" t="s">
        <v>335</v>
      </c>
      <c r="AX5" s="30" t="s">
        <v>305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28" t="s">
        <v>284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29"/>
      <c r="AH6" s="28" t="s">
        <v>284</v>
      </c>
      <c r="AI6" s="30" t="s">
        <v>286</v>
      </c>
      <c r="AJ6" s="30" t="s">
        <v>285</v>
      </c>
      <c r="AK6" s="30" t="s">
        <v>308</v>
      </c>
      <c r="AL6" s="30" t="s">
        <v>295</v>
      </c>
      <c r="AM6" s="30" t="s">
        <v>325</v>
      </c>
      <c r="AN6" s="30" t="s">
        <v>290</v>
      </c>
      <c r="AO6" s="30" t="s">
        <v>303</v>
      </c>
      <c r="AP6" s="30" t="s">
        <v>294</v>
      </c>
      <c r="AQ6" s="30" t="s">
        <v>315</v>
      </c>
      <c r="AR6" s="30" t="s">
        <v>327</v>
      </c>
      <c r="AS6" s="30" t="s">
        <v>299</v>
      </c>
      <c r="AT6" s="30" t="s">
        <v>287</v>
      </c>
      <c r="AU6" s="30" t="s">
        <v>304</v>
      </c>
      <c r="AV6" s="30" t="s">
        <v>293</v>
      </c>
      <c r="AW6" s="30" t="s">
        <v>335</v>
      </c>
      <c r="AX6" s="30" t="s">
        <v>305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01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28" t="s">
        <v>301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9"/>
      <c r="AH7" s="28" t="s">
        <v>301</v>
      </c>
      <c r="AI7" s="30" t="s">
        <v>286</v>
      </c>
      <c r="AJ7" s="30" t="s">
        <v>285</v>
      </c>
      <c r="AK7" s="30" t="s">
        <v>308</v>
      </c>
      <c r="AL7" s="30" t="s">
        <v>295</v>
      </c>
      <c r="AM7" s="30" t="s">
        <v>325</v>
      </c>
      <c r="AN7" s="30" t="s">
        <v>290</v>
      </c>
      <c r="AO7" s="30" t="s">
        <v>303</v>
      </c>
      <c r="AP7" s="30" t="s">
        <v>294</v>
      </c>
      <c r="AQ7" s="30" t="s">
        <v>315</v>
      </c>
      <c r="AR7" s="30" t="s">
        <v>327</v>
      </c>
      <c r="AS7" s="30" t="s">
        <v>299</v>
      </c>
      <c r="AT7" s="30" t="s">
        <v>287</v>
      </c>
      <c r="AU7" s="30" t="s">
        <v>304</v>
      </c>
      <c r="AV7" s="30" t="s">
        <v>293</v>
      </c>
      <c r="AW7" s="30" t="s">
        <v>335</v>
      </c>
      <c r="AX7" s="30" t="s">
        <v>305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0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07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07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0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0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09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10</v>
      </c>
      <c r="B10" s="25" t="s">
        <v>26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7"/>
      <c r="R10" s="28" t="s">
        <v>26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9" t="s">
        <v>310</v>
      </c>
      <c r="AH10" s="28" t="s">
        <v>267</v>
      </c>
      <c r="AI10" s="30" t="s">
        <v>292</v>
      </c>
      <c r="AJ10" s="30" t="s">
        <v>297</v>
      </c>
      <c r="AK10" s="30" t="s">
        <v>306</v>
      </c>
      <c r="AL10" s="30" t="s">
        <v>288</v>
      </c>
      <c r="AM10" s="30" t="s">
        <v>289</v>
      </c>
      <c r="AN10" s="30" t="s">
        <v>335</v>
      </c>
      <c r="AO10" s="30" t="s">
        <v>318</v>
      </c>
      <c r="AP10" s="30" t="s">
        <v>294</v>
      </c>
      <c r="AQ10" s="30" t="s">
        <v>327</v>
      </c>
      <c r="AR10" s="30" t="s">
        <v>321</v>
      </c>
      <c r="AS10" s="30" t="s">
        <v>287</v>
      </c>
      <c r="AT10" s="30" t="s">
        <v>319</v>
      </c>
      <c r="AU10" s="30" t="s">
        <v>303</v>
      </c>
      <c r="AV10" s="30" t="s">
        <v>313</v>
      </c>
      <c r="AW10" s="30" t="s">
        <v>317</v>
      </c>
      <c r="AX10" s="30" t="s">
        <v>300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8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7"/>
      <c r="R11" s="28" t="s">
        <v>28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9"/>
      <c r="AH11" s="28" t="s">
        <v>284</v>
      </c>
      <c r="AI11" s="30" t="s">
        <v>292</v>
      </c>
      <c r="AJ11" s="30" t="s">
        <v>297</v>
      </c>
      <c r="AK11" s="30" t="s">
        <v>306</v>
      </c>
      <c r="AL11" s="30" t="s">
        <v>288</v>
      </c>
      <c r="AM11" s="30" t="s">
        <v>289</v>
      </c>
      <c r="AN11" s="30" t="s">
        <v>335</v>
      </c>
      <c r="AO11" s="30" t="s">
        <v>318</v>
      </c>
      <c r="AP11" s="30" t="s">
        <v>294</v>
      </c>
      <c r="AQ11" s="30" t="s">
        <v>327</v>
      </c>
      <c r="AR11" s="30" t="s">
        <v>321</v>
      </c>
      <c r="AS11" s="30" t="s">
        <v>287</v>
      </c>
      <c r="AT11" s="30" t="s">
        <v>319</v>
      </c>
      <c r="AU11" s="30" t="s">
        <v>303</v>
      </c>
      <c r="AV11" s="30" t="s">
        <v>313</v>
      </c>
      <c r="AW11" s="30" t="s">
        <v>317</v>
      </c>
      <c r="AX11" s="30" t="s">
        <v>300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7"/>
      <c r="R12" s="28" t="s">
        <v>301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9"/>
      <c r="AH12" s="28" t="s">
        <v>301</v>
      </c>
      <c r="AI12" s="30" t="s">
        <v>292</v>
      </c>
      <c r="AJ12" s="30" t="s">
        <v>297</v>
      </c>
      <c r="AK12" s="30" t="s">
        <v>306</v>
      </c>
      <c r="AL12" s="30" t="s">
        <v>288</v>
      </c>
      <c r="AM12" s="30" t="s">
        <v>289</v>
      </c>
      <c r="AN12" s="30" t="s">
        <v>335</v>
      </c>
      <c r="AO12" s="30" t="s">
        <v>318</v>
      </c>
      <c r="AP12" s="30" t="s">
        <v>294</v>
      </c>
      <c r="AQ12" s="30" t="s">
        <v>327</v>
      </c>
      <c r="AR12" s="32" t="s">
        <v>321</v>
      </c>
      <c r="AS12" s="30" t="s">
        <v>287</v>
      </c>
      <c r="AT12" s="30" t="s">
        <v>319</v>
      </c>
      <c r="AU12" s="30" t="s">
        <v>303</v>
      </c>
      <c r="AV12" s="30" t="s">
        <v>313</v>
      </c>
      <c r="AW12" s="30" t="s">
        <v>317</v>
      </c>
      <c r="AX12" s="30" t="s">
        <v>300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0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07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07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0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0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09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24</v>
      </c>
      <c r="B15" s="25" t="s">
        <v>26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7"/>
      <c r="R15" s="28" t="s">
        <v>267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9" t="s">
        <v>324</v>
      </c>
      <c r="AH15" s="28" t="s">
        <v>267</v>
      </c>
      <c r="AI15" s="30" t="s">
        <v>296</v>
      </c>
      <c r="AJ15" s="30" t="s">
        <v>315</v>
      </c>
      <c r="AK15" s="30" t="s">
        <v>327</v>
      </c>
      <c r="AL15" s="30" t="s">
        <v>297</v>
      </c>
      <c r="AM15" s="30" t="s">
        <v>319</v>
      </c>
      <c r="AN15" s="30" t="s">
        <v>298</v>
      </c>
      <c r="AO15" s="30" t="s">
        <v>331</v>
      </c>
      <c r="AP15" s="30" t="s">
        <v>314</v>
      </c>
      <c r="AQ15" s="30" t="s">
        <v>311</v>
      </c>
      <c r="AR15" s="30" t="s">
        <v>294</v>
      </c>
      <c r="AS15" s="30" t="s">
        <v>295</v>
      </c>
      <c r="AT15" s="30" t="s">
        <v>322</v>
      </c>
      <c r="AU15" s="30" t="s">
        <v>289</v>
      </c>
      <c r="AV15" s="30" t="s">
        <v>291</v>
      </c>
      <c r="AW15" s="30" t="s">
        <v>334</v>
      </c>
      <c r="AX15" s="30" t="s">
        <v>318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8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7"/>
      <c r="R16" s="28" t="s">
        <v>284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9"/>
      <c r="AH16" s="28" t="s">
        <v>284</v>
      </c>
      <c r="AI16" s="30" t="s">
        <v>296</v>
      </c>
      <c r="AJ16" s="30" t="s">
        <v>315</v>
      </c>
      <c r="AK16" s="30" t="s">
        <v>327</v>
      </c>
      <c r="AL16" s="30" t="s">
        <v>297</v>
      </c>
      <c r="AM16" s="30" t="s">
        <v>319</v>
      </c>
      <c r="AN16" s="30" t="s">
        <v>298</v>
      </c>
      <c r="AO16" s="30" t="s">
        <v>331</v>
      </c>
      <c r="AP16" s="30" t="s">
        <v>314</v>
      </c>
      <c r="AQ16" s="30" t="s">
        <v>311</v>
      </c>
      <c r="AR16" s="30" t="s">
        <v>294</v>
      </c>
      <c r="AS16" s="30" t="s">
        <v>295</v>
      </c>
      <c r="AT16" s="30" t="s">
        <v>322</v>
      </c>
      <c r="AU16" s="30" t="s">
        <v>289</v>
      </c>
      <c r="AV16" s="30" t="s">
        <v>291</v>
      </c>
      <c r="AW16" s="30" t="s">
        <v>334</v>
      </c>
      <c r="AX16" s="30" t="s">
        <v>318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0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7"/>
      <c r="R17" s="28" t="s">
        <v>301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28" t="s">
        <v>301</v>
      </c>
      <c r="AI17" s="30" t="s">
        <v>296</v>
      </c>
      <c r="AJ17" s="30" t="s">
        <v>315</v>
      </c>
      <c r="AK17" s="30" t="s">
        <v>327</v>
      </c>
      <c r="AL17" s="30" t="s">
        <v>297</v>
      </c>
      <c r="AM17" s="30" t="s">
        <v>319</v>
      </c>
      <c r="AN17" s="30" t="s">
        <v>298</v>
      </c>
      <c r="AO17" s="30" t="s">
        <v>331</v>
      </c>
      <c r="AP17" s="30" t="s">
        <v>314</v>
      </c>
      <c r="AQ17" s="30" t="s">
        <v>311</v>
      </c>
      <c r="AR17" s="30" t="s">
        <v>294</v>
      </c>
      <c r="AS17" s="30" t="s">
        <v>295</v>
      </c>
      <c r="AT17" s="30" t="s">
        <v>322</v>
      </c>
      <c r="AU17" s="30" t="s">
        <v>289</v>
      </c>
      <c r="AV17" s="30" t="s">
        <v>291</v>
      </c>
      <c r="AW17" s="30" t="s">
        <v>334</v>
      </c>
      <c r="AX17" s="30" t="s">
        <v>318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07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07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0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09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09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32</v>
      </c>
      <c r="B20" s="25" t="s">
        <v>26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7"/>
      <c r="R20" s="28" t="s">
        <v>267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9" t="s">
        <v>332</v>
      </c>
      <c r="AH20" s="28" t="s">
        <v>267</v>
      </c>
      <c r="AI20" s="30" t="s">
        <v>311</v>
      </c>
      <c r="AJ20" s="30" t="s">
        <v>292</v>
      </c>
      <c r="AK20" s="30" t="s">
        <v>287</v>
      </c>
      <c r="AL20" s="30" t="s">
        <v>319</v>
      </c>
      <c r="AM20" s="30" t="s">
        <v>329</v>
      </c>
      <c r="AN20" s="30" t="s">
        <v>317</v>
      </c>
      <c r="AO20" s="30" t="s">
        <v>318</v>
      </c>
      <c r="AP20" s="30" t="s">
        <v>328</v>
      </c>
      <c r="AQ20" s="30" t="s">
        <v>293</v>
      </c>
      <c r="AR20" s="30" t="s">
        <v>295</v>
      </c>
      <c r="AS20" s="30" t="s">
        <v>327</v>
      </c>
      <c r="AT20" s="30" t="s">
        <v>320</v>
      </c>
      <c r="AU20" s="30" t="s">
        <v>297</v>
      </c>
      <c r="AV20" s="30" t="s">
        <v>323</v>
      </c>
      <c r="AW20" s="30" t="s">
        <v>299</v>
      </c>
      <c r="AX20" s="30" t="s">
        <v>306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8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27"/>
      <c r="R21" s="28" t="s">
        <v>284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9"/>
      <c r="AH21" s="28" t="s">
        <v>284</v>
      </c>
      <c r="AI21" s="30" t="s">
        <v>311</v>
      </c>
      <c r="AJ21" s="30" t="s">
        <v>292</v>
      </c>
      <c r="AK21" s="30" t="s">
        <v>287</v>
      </c>
      <c r="AL21" s="30" t="s">
        <v>319</v>
      </c>
      <c r="AM21" s="30" t="s">
        <v>329</v>
      </c>
      <c r="AN21" s="30" t="s">
        <v>317</v>
      </c>
      <c r="AO21" s="30" t="s">
        <v>318</v>
      </c>
      <c r="AP21" s="30" t="s">
        <v>328</v>
      </c>
      <c r="AQ21" s="30" t="s">
        <v>293</v>
      </c>
      <c r="AR21" s="30" t="s">
        <v>295</v>
      </c>
      <c r="AS21" s="30" t="s">
        <v>327</v>
      </c>
      <c r="AT21" s="30" t="s">
        <v>320</v>
      </c>
      <c r="AU21" s="30" t="s">
        <v>297</v>
      </c>
      <c r="AV21" s="30" t="s">
        <v>323</v>
      </c>
      <c r="AW21" s="30" t="s">
        <v>299</v>
      </c>
      <c r="AX21" s="30" t="s">
        <v>30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8" t="s">
        <v>30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9"/>
      <c r="AH22" s="28" t="s">
        <v>301</v>
      </c>
      <c r="AI22" s="30" t="s">
        <v>311</v>
      </c>
      <c r="AJ22" s="30" t="s">
        <v>292</v>
      </c>
      <c r="AK22" s="30" t="s">
        <v>287</v>
      </c>
      <c r="AL22" s="30" t="s">
        <v>319</v>
      </c>
      <c r="AM22" s="30" t="s">
        <v>329</v>
      </c>
      <c r="AN22" s="30" t="s">
        <v>317</v>
      </c>
      <c r="AO22" s="30" t="s">
        <v>318</v>
      </c>
      <c r="AP22" s="30" t="s">
        <v>328</v>
      </c>
      <c r="AQ22" s="30" t="s">
        <v>293</v>
      </c>
      <c r="AR22" s="30" t="s">
        <v>295</v>
      </c>
      <c r="AS22" s="30" t="s">
        <v>327</v>
      </c>
      <c r="AT22" s="30" t="s">
        <v>320</v>
      </c>
      <c r="AU22" s="30" t="s">
        <v>297</v>
      </c>
      <c r="AV22" s="30" t="s">
        <v>323</v>
      </c>
      <c r="AW22" s="30" t="s">
        <v>299</v>
      </c>
      <c r="AX22" s="30" t="s">
        <v>306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0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07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09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09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09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36</v>
      </c>
      <c r="B25" s="25" t="s">
        <v>26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7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9" t="s">
        <v>336</v>
      </c>
      <c r="AH25" s="28" t="s">
        <v>267</v>
      </c>
      <c r="AI25" s="30" t="s">
        <v>318</v>
      </c>
      <c r="AJ25" s="30" t="s">
        <v>286</v>
      </c>
      <c r="AK25" s="30" t="s">
        <v>287</v>
      </c>
      <c r="AL25" s="30" t="s">
        <v>315</v>
      </c>
      <c r="AM25" s="30" t="s">
        <v>294</v>
      </c>
      <c r="AN25" s="30" t="s">
        <v>313</v>
      </c>
      <c r="AO25" s="30" t="s">
        <v>291</v>
      </c>
      <c r="AP25" s="30" t="s">
        <v>312</v>
      </c>
      <c r="AQ25" s="30" t="s">
        <v>331</v>
      </c>
      <c r="AR25" s="30" t="s">
        <v>288</v>
      </c>
      <c r="AS25" s="30" t="s">
        <v>328</v>
      </c>
      <c r="AT25" s="30" t="s">
        <v>304</v>
      </c>
      <c r="AU25" s="30" t="s">
        <v>329</v>
      </c>
      <c r="AV25" s="30" t="s">
        <v>302</v>
      </c>
      <c r="AW25" s="30" t="s">
        <v>335</v>
      </c>
      <c r="AX25" s="30" t="s">
        <v>334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84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84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9"/>
      <c r="AH26" s="28" t="s">
        <v>284</v>
      </c>
      <c r="AI26" s="30" t="s">
        <v>318</v>
      </c>
      <c r="AJ26" s="30" t="s">
        <v>286</v>
      </c>
      <c r="AK26" s="30" t="s">
        <v>287</v>
      </c>
      <c r="AL26" s="30" t="s">
        <v>315</v>
      </c>
      <c r="AM26" s="30" t="s">
        <v>294</v>
      </c>
      <c r="AN26" s="30" t="s">
        <v>313</v>
      </c>
      <c r="AO26" s="30" t="s">
        <v>291</v>
      </c>
      <c r="AP26" s="30" t="s">
        <v>312</v>
      </c>
      <c r="AQ26" s="30" t="s">
        <v>331</v>
      </c>
      <c r="AR26" s="30" t="s">
        <v>288</v>
      </c>
      <c r="AS26" s="30" t="s">
        <v>328</v>
      </c>
      <c r="AT26" s="30" t="s">
        <v>304</v>
      </c>
      <c r="AU26" s="30" t="s">
        <v>329</v>
      </c>
      <c r="AV26" s="30" t="s">
        <v>302</v>
      </c>
      <c r="AW26" s="30" t="s">
        <v>335</v>
      </c>
      <c r="AX26" s="30" t="s">
        <v>334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0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01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9"/>
      <c r="AH27" s="28" t="s">
        <v>301</v>
      </c>
      <c r="AI27" s="30" t="s">
        <v>318</v>
      </c>
      <c r="AJ27" s="30" t="s">
        <v>286</v>
      </c>
      <c r="AK27" s="30" t="s">
        <v>287</v>
      </c>
      <c r="AL27" s="30" t="s">
        <v>315</v>
      </c>
      <c r="AM27" s="30" t="s">
        <v>294</v>
      </c>
      <c r="AN27" s="30" t="s">
        <v>313</v>
      </c>
      <c r="AO27" s="30" t="s">
        <v>291</v>
      </c>
      <c r="AP27" s="30" t="s">
        <v>312</v>
      </c>
      <c r="AQ27" s="30" t="s">
        <v>331</v>
      </c>
      <c r="AR27" s="30" t="s">
        <v>288</v>
      </c>
      <c r="AS27" s="30" t="s">
        <v>328</v>
      </c>
      <c r="AT27" s="30" t="s">
        <v>304</v>
      </c>
      <c r="AU27" s="30" t="s">
        <v>329</v>
      </c>
      <c r="AV27" s="30" t="s">
        <v>302</v>
      </c>
      <c r="AW27" s="30" t="s">
        <v>335</v>
      </c>
      <c r="AX27" s="30" t="s">
        <v>334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0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07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0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09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09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09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337</v>
      </c>
      <c r="B30" s="25" t="s">
        <v>26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7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337</v>
      </c>
      <c r="AH30" s="28" t="s">
        <v>267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84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84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01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01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0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07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07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0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09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09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339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6</v>
      </c>
      <c r="C4" s="41"/>
      <c r="D4" s="41"/>
      <c r="E4" s="41"/>
      <c r="F4" s="41"/>
      <c r="G4" s="41" t="s">
        <v>310</v>
      </c>
      <c r="H4" s="41"/>
      <c r="I4" s="41"/>
      <c r="J4" s="41"/>
      <c r="K4" s="41"/>
      <c r="L4" s="41" t="s">
        <v>324</v>
      </c>
      <c r="M4" s="41"/>
      <c r="N4" s="41"/>
      <c r="O4" s="41"/>
      <c r="P4" s="41"/>
      <c r="Q4" s="41" t="s">
        <v>332</v>
      </c>
      <c r="R4" s="41"/>
      <c r="S4" s="41"/>
      <c r="T4" s="41"/>
      <c r="U4" s="41"/>
      <c r="V4" s="41" t="s">
        <v>336</v>
      </c>
      <c r="W4" s="41"/>
      <c r="X4" s="41"/>
      <c r="Y4" s="41"/>
      <c r="Z4" s="41"/>
      <c r="AA4" s="41" t="s">
        <v>337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7</v>
      </c>
      <c r="C5" s="43" t="s">
        <v>284</v>
      </c>
      <c r="D5" s="43" t="s">
        <v>301</v>
      </c>
      <c r="E5" s="43" t="s">
        <v>307</v>
      </c>
      <c r="F5" s="43" t="s">
        <v>309</v>
      </c>
      <c r="G5" s="42" t="s">
        <v>267</v>
      </c>
      <c r="H5" s="43" t="s">
        <v>284</v>
      </c>
      <c r="I5" s="43" t="s">
        <v>301</v>
      </c>
      <c r="J5" s="43" t="s">
        <v>307</v>
      </c>
      <c r="K5" s="43" t="s">
        <v>309</v>
      </c>
      <c r="L5" s="42" t="s">
        <v>267</v>
      </c>
      <c r="M5" s="43" t="s">
        <v>284</v>
      </c>
      <c r="N5" s="43" t="s">
        <v>301</v>
      </c>
      <c r="O5" s="43" t="s">
        <v>307</v>
      </c>
      <c r="P5" s="43" t="s">
        <v>309</v>
      </c>
      <c r="Q5" s="42" t="s">
        <v>267</v>
      </c>
      <c r="R5" s="43" t="s">
        <v>284</v>
      </c>
      <c r="S5" s="43" t="s">
        <v>301</v>
      </c>
      <c r="T5" s="43" t="s">
        <v>307</v>
      </c>
      <c r="U5" s="43" t="s">
        <v>309</v>
      </c>
      <c r="V5" s="42" t="s">
        <v>267</v>
      </c>
      <c r="W5" s="43" t="s">
        <v>284</v>
      </c>
      <c r="X5" s="43" t="s">
        <v>301</v>
      </c>
      <c r="Y5" s="43" t="s">
        <v>307</v>
      </c>
      <c r="Z5" s="43" t="s">
        <v>309</v>
      </c>
      <c r="AA5" s="42" t="s">
        <v>267</v>
      </c>
      <c r="AB5" s="43" t="s">
        <v>284</v>
      </c>
      <c r="AC5" s="43" t="s">
        <v>301</v>
      </c>
      <c r="AD5" s="43" t="s">
        <v>307</v>
      </c>
      <c r="AE5" s="43" t="s">
        <v>309</v>
      </c>
    </row>
    <row r="6" customFormat="false" ht="13.5" hidden="false" customHeight="true" outlineLevel="0" collapsed="false">
      <c r="A6" s="44" t="s">
        <v>13</v>
      </c>
      <c r="B6" s="45"/>
      <c r="C6" s="46" t="s">
        <v>340</v>
      </c>
      <c r="D6" s="46" t="s">
        <v>340</v>
      </c>
      <c r="E6" s="46" t="s">
        <v>341</v>
      </c>
      <c r="F6" s="46" t="s">
        <v>341</v>
      </c>
      <c r="G6" s="45"/>
      <c r="H6" s="46"/>
      <c r="I6" s="46"/>
      <c r="J6" s="46"/>
      <c r="K6" s="46"/>
      <c r="L6" s="45" t="s">
        <v>342</v>
      </c>
      <c r="M6" s="46" t="s">
        <v>342</v>
      </c>
      <c r="N6" s="46" t="s">
        <v>341</v>
      </c>
      <c r="O6" s="46" t="s">
        <v>341</v>
      </c>
      <c r="P6" s="46" t="s">
        <v>341</v>
      </c>
      <c r="Q6" s="45"/>
      <c r="R6" s="46"/>
      <c r="S6" s="46"/>
      <c r="T6" s="46"/>
      <c r="U6" s="46"/>
      <c r="V6" s="45"/>
      <c r="W6" s="46"/>
      <c r="X6" s="46" t="s">
        <v>340</v>
      </c>
      <c r="Y6" s="46" t="s">
        <v>340</v>
      </c>
      <c r="Z6" s="46" t="s">
        <v>340</v>
      </c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/>
      <c r="D7" s="46"/>
      <c r="E7" s="46"/>
      <c r="F7" s="46"/>
      <c r="G7" s="45" t="s">
        <v>343</v>
      </c>
      <c r="H7" s="46" t="s">
        <v>343</v>
      </c>
      <c r="I7" s="46" t="s">
        <v>344</v>
      </c>
      <c r="J7" s="46" t="s">
        <v>345</v>
      </c>
      <c r="K7" s="46" t="s">
        <v>345</v>
      </c>
      <c r="L7" s="45"/>
      <c r="M7" s="46"/>
      <c r="N7" s="46" t="s">
        <v>344</v>
      </c>
      <c r="O7" s="46" t="s">
        <v>344</v>
      </c>
      <c r="P7" s="46" t="s">
        <v>344</v>
      </c>
      <c r="Q7" s="45" t="s">
        <v>343</v>
      </c>
      <c r="R7" s="46" t="s">
        <v>343</v>
      </c>
      <c r="S7" s="46" t="s">
        <v>343</v>
      </c>
      <c r="T7" s="46"/>
      <c r="U7" s="46" t="s">
        <v>344</v>
      </c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 t="s">
        <v>346</v>
      </c>
      <c r="C8" s="46" t="s">
        <v>347</v>
      </c>
      <c r="D8" s="46" t="s">
        <v>347</v>
      </c>
      <c r="E8" s="46"/>
      <c r="F8" s="46"/>
      <c r="G8" s="45"/>
      <c r="H8" s="46"/>
      <c r="I8" s="46"/>
      <c r="J8" s="46"/>
      <c r="K8" s="46"/>
      <c r="L8" s="45" t="s">
        <v>347</v>
      </c>
      <c r="M8" s="46" t="s">
        <v>347</v>
      </c>
      <c r="N8" s="46" t="s">
        <v>347</v>
      </c>
      <c r="O8" s="46" t="s">
        <v>348</v>
      </c>
      <c r="P8" s="46" t="s">
        <v>348</v>
      </c>
      <c r="Q8" s="45"/>
      <c r="R8" s="46"/>
      <c r="S8" s="46" t="s">
        <v>348</v>
      </c>
      <c r="T8" s="46" t="s">
        <v>348</v>
      </c>
      <c r="U8" s="46" t="s">
        <v>348</v>
      </c>
      <c r="V8" s="45"/>
      <c r="W8" s="46"/>
      <c r="X8" s="46"/>
      <c r="Y8" s="46"/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/>
      <c r="D9" s="46"/>
      <c r="E9" s="46"/>
      <c r="F9" s="46"/>
      <c r="G9" s="45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  <c r="S9" s="46"/>
      <c r="T9" s="46"/>
      <c r="U9" s="46"/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 t="s">
        <v>349</v>
      </c>
      <c r="C10" s="46" t="s">
        <v>350</v>
      </c>
      <c r="D10" s="46" t="s">
        <v>350</v>
      </c>
      <c r="E10" s="46"/>
      <c r="F10" s="46" t="s">
        <v>351</v>
      </c>
      <c r="G10" s="45"/>
      <c r="H10" s="46"/>
      <c r="I10" s="46"/>
      <c r="J10" s="46"/>
      <c r="K10" s="46"/>
      <c r="L10" s="45"/>
      <c r="M10" s="46"/>
      <c r="N10" s="46"/>
      <c r="O10" s="46"/>
      <c r="P10" s="46"/>
      <c r="Q10" s="45" t="s">
        <v>351</v>
      </c>
      <c r="R10" s="46" t="s">
        <v>351</v>
      </c>
      <c r="S10" s="46" t="s">
        <v>352</v>
      </c>
      <c r="T10" s="46" t="s">
        <v>352</v>
      </c>
      <c r="U10" s="46" t="s">
        <v>352</v>
      </c>
      <c r="V10" s="45" t="s">
        <v>351</v>
      </c>
      <c r="W10" s="46" t="s">
        <v>351</v>
      </c>
      <c r="X10" s="46"/>
      <c r="Y10" s="46" t="s">
        <v>352</v>
      </c>
      <c r="Z10" s="46" t="s">
        <v>352</v>
      </c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/>
      <c r="D11" s="46"/>
      <c r="E11" s="46"/>
      <c r="F11" s="46"/>
      <c r="G11" s="45"/>
      <c r="H11" s="46"/>
      <c r="I11" s="46"/>
      <c r="J11" s="46"/>
      <c r="K11" s="46"/>
      <c r="L11" s="45"/>
      <c r="M11" s="46"/>
      <c r="N11" s="46"/>
      <c r="O11" s="46"/>
      <c r="P11" s="46"/>
      <c r="Q11" s="45"/>
      <c r="R11" s="46"/>
      <c r="S11" s="46"/>
      <c r="T11" s="46"/>
      <c r="U11" s="46"/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 t="s">
        <v>353</v>
      </c>
      <c r="C12" s="46" t="s">
        <v>354</v>
      </c>
      <c r="D12" s="46"/>
      <c r="E12" s="46" t="s">
        <v>355</v>
      </c>
      <c r="F12" s="46" t="s">
        <v>355</v>
      </c>
      <c r="G12" s="45" t="s">
        <v>355</v>
      </c>
      <c r="H12" s="46"/>
      <c r="I12" s="46" t="s">
        <v>354</v>
      </c>
      <c r="J12" s="46" t="s">
        <v>354</v>
      </c>
      <c r="K12" s="46" t="s">
        <v>354</v>
      </c>
      <c r="L12" s="45"/>
      <c r="M12" s="46"/>
      <c r="N12" s="46" t="s">
        <v>356</v>
      </c>
      <c r="O12" s="46" t="s">
        <v>356</v>
      </c>
      <c r="P12" s="46" t="s">
        <v>356</v>
      </c>
      <c r="Q12" s="45" t="s">
        <v>356</v>
      </c>
      <c r="R12" s="46" t="s">
        <v>356</v>
      </c>
      <c r="S12" s="46" t="s">
        <v>354</v>
      </c>
      <c r="T12" s="46" t="s">
        <v>355</v>
      </c>
      <c r="U12" s="46" t="s">
        <v>355</v>
      </c>
      <c r="V12" s="45"/>
      <c r="W12" s="46"/>
      <c r="X12" s="46"/>
      <c r="Y12" s="46"/>
      <c r="Z12" s="46"/>
      <c r="AA12" s="45"/>
      <c r="AB12" s="46"/>
      <c r="AC12" s="46"/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/>
      <c r="H13" s="46"/>
      <c r="I13" s="46"/>
      <c r="J13" s="46"/>
      <c r="K13" s="46"/>
      <c r="L13" s="45"/>
      <c r="M13" s="46"/>
      <c r="N13" s="46"/>
      <c r="O13" s="46"/>
      <c r="P13" s="46"/>
      <c r="Q13" s="45"/>
      <c r="R13" s="46"/>
      <c r="S13" s="46"/>
      <c r="T13" s="46"/>
      <c r="U13" s="46"/>
      <c r="V13" s="45"/>
      <c r="W13" s="46"/>
      <c r="X13" s="46"/>
      <c r="Y13" s="46"/>
      <c r="Z13" s="46"/>
      <c r="AA13" s="45"/>
      <c r="AB13" s="46"/>
      <c r="AC13" s="46"/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/>
      <c r="H14" s="46"/>
      <c r="I14" s="46"/>
      <c r="J14" s="46"/>
      <c r="K14" s="46"/>
      <c r="L14" s="45"/>
      <c r="M14" s="46"/>
      <c r="N14" s="46"/>
      <c r="O14" s="46"/>
      <c r="P14" s="46"/>
      <c r="Q14" s="45"/>
      <c r="R14" s="46"/>
      <c r="S14" s="46"/>
      <c r="T14" s="46"/>
      <c r="U14" s="46"/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/>
      <c r="H15" s="46"/>
      <c r="I15" s="46"/>
      <c r="J15" s="46"/>
      <c r="K15" s="46"/>
      <c r="L15" s="45"/>
      <c r="M15" s="46"/>
      <c r="N15" s="46"/>
      <c r="O15" s="46"/>
      <c r="P15" s="46"/>
      <c r="Q15" s="45"/>
      <c r="R15" s="46"/>
      <c r="S15" s="46"/>
      <c r="T15" s="46"/>
      <c r="U15" s="46"/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/>
      <c r="E16" s="46"/>
      <c r="F16" s="46"/>
      <c r="G16" s="45" t="s">
        <v>357</v>
      </c>
      <c r="H16" s="46" t="s">
        <v>357</v>
      </c>
      <c r="I16" s="46" t="s">
        <v>358</v>
      </c>
      <c r="J16" s="46" t="s">
        <v>358</v>
      </c>
      <c r="K16" s="46" t="s">
        <v>358</v>
      </c>
      <c r="L16" s="45"/>
      <c r="M16" s="46"/>
      <c r="N16" s="46"/>
      <c r="O16" s="46"/>
      <c r="P16" s="46"/>
      <c r="Q16" s="45" t="s">
        <v>358</v>
      </c>
      <c r="R16" s="46" t="s">
        <v>358</v>
      </c>
      <c r="S16" s="46" t="s">
        <v>357</v>
      </c>
      <c r="T16" s="46" t="s">
        <v>357</v>
      </c>
      <c r="U16" s="46" t="s">
        <v>357</v>
      </c>
      <c r="V16" s="45"/>
      <c r="W16" s="46"/>
      <c r="X16" s="46"/>
      <c r="Y16" s="46"/>
      <c r="Z16" s="46"/>
      <c r="AA16" s="45"/>
      <c r="AB16" s="46"/>
      <c r="AC16" s="46"/>
      <c r="AD16" s="46"/>
      <c r="AE16" s="46"/>
    </row>
    <row r="17" customFormat="false" ht="13.5" hidden="false" customHeight="true" outlineLevel="0" collapsed="false">
      <c r="A17" s="44" t="s">
        <v>65</v>
      </c>
      <c r="B17" s="45"/>
      <c r="C17" s="46"/>
      <c r="D17" s="46"/>
      <c r="E17" s="46"/>
      <c r="F17" s="46"/>
      <c r="G17" s="45"/>
      <c r="H17" s="46"/>
      <c r="I17" s="46"/>
      <c r="J17" s="46"/>
      <c r="K17" s="46"/>
      <c r="L17" s="45"/>
      <c r="M17" s="46"/>
      <c r="N17" s="46"/>
      <c r="O17" s="46"/>
      <c r="P17" s="46"/>
      <c r="Q17" s="45" t="s">
        <v>359</v>
      </c>
      <c r="R17" s="45" t="s">
        <v>359</v>
      </c>
      <c r="S17" s="46"/>
      <c r="T17" s="46" t="s">
        <v>360</v>
      </c>
      <c r="U17" s="46" t="s">
        <v>360</v>
      </c>
      <c r="V17" s="45"/>
      <c r="W17" s="46"/>
      <c r="X17" s="46"/>
      <c r="Y17" s="46"/>
      <c r="Z17" s="46"/>
      <c r="AA17" s="45"/>
      <c r="AB17" s="45"/>
      <c r="AC17" s="46"/>
      <c r="AD17" s="46"/>
      <c r="AE17" s="46"/>
    </row>
    <row r="18" customFormat="false" ht="13.5" hidden="false" customHeight="true" outlineLevel="0" collapsed="false">
      <c r="A18" s="44" t="s">
        <v>70</v>
      </c>
      <c r="B18" s="45"/>
      <c r="C18" s="46"/>
      <c r="D18" s="46"/>
      <c r="E18" s="46"/>
      <c r="F18" s="46"/>
      <c r="G18" s="45" t="s">
        <v>361</v>
      </c>
      <c r="H18" s="45" t="s">
        <v>361</v>
      </c>
      <c r="I18" s="46"/>
      <c r="J18" s="46"/>
      <c r="K18" s="46"/>
      <c r="L18" s="45"/>
      <c r="M18" s="46"/>
      <c r="N18" s="46"/>
      <c r="O18" s="46"/>
      <c r="P18" s="46"/>
      <c r="Q18" s="45"/>
      <c r="R18" s="46"/>
      <c r="S18" s="46"/>
      <c r="T18" s="46"/>
      <c r="U18" s="46"/>
      <c r="V18" s="45" t="s">
        <v>362</v>
      </c>
      <c r="W18" s="46" t="s">
        <v>362</v>
      </c>
      <c r="X18" s="46"/>
      <c r="Y18" s="46"/>
      <c r="Z18" s="46"/>
      <c r="AA18" s="45"/>
      <c r="AB18" s="46"/>
      <c r="AC18" s="46"/>
      <c r="AD18" s="45"/>
      <c r="AE18" s="45"/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/>
      <c r="D21" s="46"/>
      <c r="E21" s="46"/>
      <c r="F21" s="46"/>
      <c r="G21" s="45"/>
      <c r="H21" s="46"/>
      <c r="I21" s="46"/>
      <c r="J21" s="46"/>
      <c r="K21" s="46"/>
      <c r="L21" s="45"/>
      <c r="M21" s="46"/>
      <c r="N21" s="46"/>
      <c r="O21" s="46"/>
      <c r="P21" s="46"/>
      <c r="Q21" s="45"/>
      <c r="R21" s="46"/>
      <c r="S21" s="46"/>
      <c r="T21" s="46"/>
      <c r="U21" s="46"/>
      <c r="V21" s="45"/>
      <c r="W21" s="46"/>
      <c r="X21" s="46"/>
      <c r="Y21" s="46"/>
      <c r="Z21" s="46"/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 t="s">
        <v>363</v>
      </c>
      <c r="D22" s="46" t="s">
        <v>363</v>
      </c>
      <c r="E22" s="46" t="s">
        <v>364</v>
      </c>
      <c r="F22" s="46" t="s">
        <v>364</v>
      </c>
      <c r="G22" s="45"/>
      <c r="H22" s="46"/>
      <c r="I22" s="46"/>
      <c r="J22" s="46"/>
      <c r="K22" s="46"/>
      <c r="L22" s="45" t="s">
        <v>363</v>
      </c>
      <c r="M22" s="46" t="s">
        <v>363</v>
      </c>
      <c r="N22" s="46" t="s">
        <v>363</v>
      </c>
      <c r="O22" s="46"/>
      <c r="P22" s="46"/>
      <c r="Q22" s="45"/>
      <c r="R22" s="46"/>
      <c r="S22" s="46"/>
      <c r="T22" s="46"/>
      <c r="U22" s="46"/>
      <c r="V22" s="45"/>
      <c r="W22" s="46"/>
      <c r="X22" s="46"/>
      <c r="Y22" s="46"/>
      <c r="Z22" s="46"/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/>
      <c r="R23" s="46"/>
      <c r="S23" s="46"/>
      <c r="T23" s="46"/>
      <c r="U23" s="46"/>
      <c r="V23" s="45"/>
      <c r="W23" s="46"/>
      <c r="X23" s="46"/>
      <c r="Y23" s="46"/>
      <c r="Z23" s="46"/>
      <c r="AA23" s="45"/>
      <c r="AB23" s="46"/>
      <c r="AC23" s="46"/>
      <c r="AD23" s="46"/>
      <c r="AE23" s="46"/>
    </row>
    <row r="24" customFormat="false" ht="13.5" hidden="false" customHeight="true" outlineLevel="0" collapsed="false">
      <c r="A24" s="44" t="s">
        <v>93</v>
      </c>
      <c r="B24" s="45" t="s">
        <v>365</v>
      </c>
      <c r="C24" s="46"/>
      <c r="D24" s="46" t="s">
        <v>366</v>
      </c>
      <c r="E24" s="46" t="s">
        <v>366</v>
      </c>
      <c r="F24" s="46" t="s">
        <v>366</v>
      </c>
      <c r="G24" s="45"/>
      <c r="H24" s="46"/>
      <c r="I24" s="46"/>
      <c r="J24" s="46"/>
      <c r="K24" s="46"/>
      <c r="L24" s="45" t="s">
        <v>367</v>
      </c>
      <c r="M24" s="46" t="s">
        <v>367</v>
      </c>
      <c r="N24" s="46"/>
      <c r="O24" s="46" t="s">
        <v>366</v>
      </c>
      <c r="P24" s="46" t="s">
        <v>366</v>
      </c>
      <c r="Q24" s="45"/>
      <c r="R24" s="46"/>
      <c r="S24" s="46"/>
      <c r="T24" s="46"/>
      <c r="U24" s="46"/>
      <c r="V24" s="45"/>
      <c r="W24" s="46"/>
      <c r="X24" s="46"/>
      <c r="Y24" s="46"/>
      <c r="Z24" s="46"/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/>
      <c r="H25" s="46"/>
      <c r="I25" s="46"/>
      <c r="J25" s="46"/>
      <c r="K25" s="46"/>
      <c r="L25" s="45"/>
      <c r="M25" s="46"/>
      <c r="N25" s="46"/>
      <c r="O25" s="46" t="s">
        <v>368</v>
      </c>
      <c r="P25" s="46" t="s">
        <v>368</v>
      </c>
      <c r="Q25" s="45"/>
      <c r="R25" s="46"/>
      <c r="S25" s="46"/>
      <c r="T25" s="46"/>
      <c r="U25" s="46"/>
      <c r="V25" s="45"/>
      <c r="W25" s="46" t="s">
        <v>369</v>
      </c>
      <c r="X25" s="46" t="s">
        <v>369</v>
      </c>
      <c r="Y25" s="46"/>
      <c r="Z25" s="46"/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/>
      <c r="D27" s="46"/>
      <c r="E27" s="46"/>
      <c r="F27" s="46"/>
      <c r="G27" s="45"/>
      <c r="H27" s="46"/>
      <c r="I27" s="46"/>
      <c r="J27" s="46" t="s">
        <v>370</v>
      </c>
      <c r="K27" s="46" t="s">
        <v>370</v>
      </c>
      <c r="L27" s="45"/>
      <c r="M27" s="46"/>
      <c r="N27" s="46"/>
      <c r="O27" s="46"/>
      <c r="P27" s="46"/>
      <c r="Q27" s="45" t="s">
        <v>371</v>
      </c>
      <c r="R27" s="46" t="s">
        <v>371</v>
      </c>
      <c r="S27" s="46" t="s">
        <v>370</v>
      </c>
      <c r="T27" s="46" t="s">
        <v>370</v>
      </c>
      <c r="U27" s="46" t="s">
        <v>370</v>
      </c>
      <c r="V27" s="45"/>
      <c r="W27" s="46"/>
      <c r="X27" s="46"/>
      <c r="Y27" s="46"/>
      <c r="Z27" s="46"/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 t="s">
        <v>372</v>
      </c>
      <c r="C28" s="46" t="s">
        <v>373</v>
      </c>
      <c r="D28" s="46" t="s">
        <v>373</v>
      </c>
      <c r="E28" s="46" t="s">
        <v>374</v>
      </c>
      <c r="F28" s="46" t="s">
        <v>374</v>
      </c>
      <c r="G28" s="45"/>
      <c r="H28" s="46"/>
      <c r="I28" s="46"/>
      <c r="J28" s="46"/>
      <c r="K28" s="46"/>
      <c r="L28" s="45"/>
      <c r="M28" s="46"/>
      <c r="N28" s="46"/>
      <c r="O28" s="46"/>
      <c r="P28" s="46"/>
      <c r="Q28" s="45"/>
      <c r="R28" s="46"/>
      <c r="S28" s="46"/>
      <c r="T28" s="46"/>
      <c r="U28" s="46"/>
      <c r="V28" s="45"/>
      <c r="W28" s="46"/>
      <c r="X28" s="46"/>
      <c r="Y28" s="46"/>
      <c r="Z28" s="46"/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 t="s">
        <v>375</v>
      </c>
      <c r="C29" s="46" t="s">
        <v>376</v>
      </c>
      <c r="D29" s="46"/>
      <c r="E29" s="46" t="s">
        <v>377</v>
      </c>
      <c r="F29" s="46" t="s">
        <v>377</v>
      </c>
      <c r="G29" s="45" t="s">
        <v>376</v>
      </c>
      <c r="H29" s="46" t="s">
        <v>376</v>
      </c>
      <c r="I29" s="46"/>
      <c r="J29" s="46"/>
      <c r="K29" s="46"/>
      <c r="L29" s="45"/>
      <c r="M29" s="46"/>
      <c r="N29" s="46"/>
      <c r="O29" s="46"/>
      <c r="P29" s="46"/>
      <c r="Q29" s="45" t="s">
        <v>376</v>
      </c>
      <c r="R29" s="46" t="s">
        <v>376</v>
      </c>
      <c r="S29" s="46" t="s">
        <v>378</v>
      </c>
      <c r="T29" s="46" t="s">
        <v>378</v>
      </c>
      <c r="U29" s="46"/>
      <c r="V29" s="45"/>
      <c r="W29" s="46"/>
      <c r="X29" s="46"/>
      <c r="Y29" s="46"/>
      <c r="Z29" s="46"/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/>
      <c r="F30" s="46"/>
      <c r="G30" s="45"/>
      <c r="H30" s="46"/>
      <c r="I30" s="46" t="s">
        <v>379</v>
      </c>
      <c r="J30" s="46" t="s">
        <v>379</v>
      </c>
      <c r="K30" s="46" t="s">
        <v>379</v>
      </c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379</v>
      </c>
      <c r="W30" s="46" t="s">
        <v>379</v>
      </c>
      <c r="X30" s="46"/>
      <c r="Y30" s="46" t="s">
        <v>380</v>
      </c>
      <c r="Z30" s="46" t="s">
        <v>380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/>
      <c r="E31" s="46"/>
      <c r="F31" s="46"/>
      <c r="G31" s="45"/>
      <c r="H31" s="46"/>
      <c r="I31" s="46"/>
      <c r="J31" s="46"/>
      <c r="K31" s="46"/>
      <c r="L31" s="45"/>
      <c r="M31" s="46"/>
      <c r="N31" s="46"/>
      <c r="O31" s="46"/>
      <c r="P31" s="46"/>
      <c r="Q31" s="45" t="s">
        <v>381</v>
      </c>
      <c r="R31" s="46" t="s">
        <v>381</v>
      </c>
      <c r="S31" s="46" t="s">
        <v>381</v>
      </c>
      <c r="T31" s="46"/>
      <c r="U31" s="46"/>
      <c r="V31" s="45" t="s">
        <v>381</v>
      </c>
      <c r="W31" s="46" t="s">
        <v>381</v>
      </c>
      <c r="X31" s="46"/>
      <c r="Y31" s="46"/>
      <c r="Z31" s="46"/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/>
      <c r="D32" s="46"/>
      <c r="E32" s="46"/>
      <c r="F32" s="46"/>
      <c r="G32" s="45"/>
      <c r="H32" s="46"/>
      <c r="I32" s="46"/>
      <c r="J32" s="46"/>
      <c r="K32" s="46"/>
      <c r="L32" s="45"/>
      <c r="M32" s="46"/>
      <c r="N32" s="46"/>
      <c r="O32" s="46"/>
      <c r="P32" s="46"/>
      <c r="Q32" s="45"/>
      <c r="R32" s="46"/>
      <c r="S32" s="46"/>
      <c r="T32" s="46"/>
      <c r="U32" s="46"/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/>
      <c r="H34" s="46"/>
      <c r="I34" s="46"/>
      <c r="J34" s="46"/>
      <c r="K34" s="46"/>
      <c r="L34" s="45"/>
      <c r="M34" s="46"/>
      <c r="N34" s="46"/>
      <c r="O34" s="46"/>
      <c r="P34" s="46"/>
      <c r="Q34" s="45"/>
      <c r="R34" s="46"/>
      <c r="S34" s="46"/>
      <c r="T34" s="46"/>
      <c r="U34" s="46"/>
      <c r="V34" s="45"/>
      <c r="W34" s="46"/>
      <c r="X34" s="46"/>
      <c r="Y34" s="46"/>
      <c r="Z34" s="46"/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/>
      <c r="I35" s="46"/>
      <c r="J35" s="46"/>
      <c r="K35" s="46"/>
      <c r="L35" s="45"/>
      <c r="M35" s="46"/>
      <c r="N35" s="46"/>
      <c r="O35" s="46"/>
      <c r="P35" s="46"/>
      <c r="Q35" s="45"/>
      <c r="R35" s="46"/>
      <c r="S35" s="46"/>
      <c r="T35" s="46"/>
      <c r="U35" s="46"/>
      <c r="V35" s="45"/>
      <c r="W35" s="46"/>
      <c r="X35" s="46"/>
      <c r="Y35" s="46"/>
      <c r="Z35" s="46"/>
      <c r="AA35" s="45"/>
      <c r="AB35" s="46"/>
      <c r="AC35" s="46"/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/>
      <c r="H36" s="46"/>
      <c r="I36" s="46"/>
      <c r="J36" s="46"/>
      <c r="K36" s="46"/>
      <c r="L36" s="45"/>
      <c r="M36" s="46"/>
      <c r="N36" s="46"/>
      <c r="O36" s="46"/>
      <c r="P36" s="46"/>
      <c r="Q36" s="45"/>
      <c r="R36" s="46"/>
      <c r="S36" s="46"/>
      <c r="T36" s="46"/>
      <c r="U36" s="46"/>
      <c r="V36" s="45"/>
      <c r="W36" s="46"/>
      <c r="X36" s="46"/>
      <c r="Y36" s="46"/>
      <c r="Z36" s="46"/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/>
      <c r="H37" s="46"/>
      <c r="I37" s="46"/>
      <c r="J37" s="46"/>
      <c r="K37" s="46"/>
      <c r="L37" s="45"/>
      <c r="M37" s="46"/>
      <c r="N37" s="46"/>
      <c r="O37" s="46"/>
      <c r="P37" s="46"/>
      <c r="Q37" s="45"/>
      <c r="R37" s="46"/>
      <c r="S37" s="46"/>
      <c r="T37" s="46"/>
      <c r="U37" s="46"/>
      <c r="V37" s="45"/>
      <c r="W37" s="46"/>
      <c r="X37" s="46"/>
      <c r="Y37" s="46"/>
      <c r="Z37" s="46"/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/>
      <c r="H38" s="46"/>
      <c r="I38" s="46"/>
      <c r="J38" s="46"/>
      <c r="K38" s="46"/>
      <c r="L38" s="45"/>
      <c r="M38" s="46"/>
      <c r="N38" s="46"/>
      <c r="O38" s="46"/>
      <c r="P38" s="46"/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/>
      <c r="F39" s="46"/>
      <c r="G39" s="45"/>
      <c r="H39" s="46"/>
      <c r="I39" s="46"/>
      <c r="J39" s="46"/>
      <c r="K39" s="46"/>
      <c r="L39" s="45"/>
      <c r="M39" s="46"/>
      <c r="N39" s="46"/>
      <c r="O39" s="46"/>
      <c r="P39" s="46"/>
      <c r="Q39" s="45"/>
      <c r="R39" s="46"/>
      <c r="S39" s="46"/>
      <c r="T39" s="46"/>
      <c r="U39" s="46"/>
      <c r="V39" s="45"/>
      <c r="W39" s="46"/>
      <c r="X39" s="46"/>
      <c r="Y39" s="46"/>
      <c r="Z39" s="46"/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/>
      <c r="H40" s="46"/>
      <c r="I40" s="46"/>
      <c r="J40" s="46"/>
      <c r="K40" s="46"/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/>
      <c r="W40" s="46"/>
      <c r="X40" s="46"/>
      <c r="Y40" s="46"/>
      <c r="Z40" s="46"/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 t="s">
        <v>382</v>
      </c>
      <c r="C41" s="46" t="s">
        <v>383</v>
      </c>
      <c r="D41" s="46" t="s">
        <v>383</v>
      </c>
      <c r="E41" s="46"/>
      <c r="F41" s="46"/>
      <c r="G41" s="45"/>
      <c r="H41" s="46"/>
      <c r="I41" s="46"/>
      <c r="J41" s="46"/>
      <c r="K41" s="46"/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 t="s">
        <v>384</v>
      </c>
      <c r="W41" s="46" t="s">
        <v>384</v>
      </c>
      <c r="X41" s="46"/>
      <c r="Y41" s="46"/>
      <c r="Z41" s="46"/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/>
      <c r="H42" s="46"/>
      <c r="I42" s="46"/>
      <c r="J42" s="46"/>
      <c r="K42" s="46"/>
      <c r="L42" s="45"/>
      <c r="M42" s="46"/>
      <c r="N42" s="46"/>
      <c r="O42" s="46"/>
      <c r="P42" s="46"/>
      <c r="Q42" s="45"/>
      <c r="R42" s="46"/>
      <c r="S42" s="46"/>
      <c r="T42" s="46"/>
      <c r="U42" s="46"/>
      <c r="V42" s="45"/>
      <c r="W42" s="46"/>
      <c r="X42" s="46"/>
      <c r="Y42" s="46"/>
      <c r="Z42" s="46"/>
      <c r="AA42" s="45"/>
      <c r="AB42" s="46"/>
      <c r="AC42" s="46"/>
      <c r="AD42" s="46"/>
      <c r="AE42" s="46"/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/>
      <c r="H43" s="46"/>
      <c r="I43" s="46"/>
      <c r="J43" s="46"/>
      <c r="K43" s="46"/>
      <c r="L43" s="45" t="s">
        <v>385</v>
      </c>
      <c r="M43" s="46" t="s">
        <v>385</v>
      </c>
      <c r="N43" s="46"/>
      <c r="O43" s="46" t="s">
        <v>386</v>
      </c>
      <c r="P43" s="46" t="s">
        <v>386</v>
      </c>
      <c r="Q43" s="45"/>
      <c r="R43" s="46"/>
      <c r="S43" s="46"/>
      <c r="T43" s="46"/>
      <c r="U43" s="46"/>
      <c r="V43" s="45" t="s">
        <v>387</v>
      </c>
      <c r="W43" s="46" t="s">
        <v>387</v>
      </c>
      <c r="X43" s="46" t="s">
        <v>388</v>
      </c>
      <c r="Y43" s="46" t="s">
        <v>388</v>
      </c>
      <c r="Z43" s="46"/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/>
      <c r="D44" s="46"/>
      <c r="E44" s="46"/>
      <c r="F44" s="46"/>
      <c r="G44" s="45"/>
      <c r="H44" s="46" t="s">
        <v>389</v>
      </c>
      <c r="I44" s="46" t="s">
        <v>389</v>
      </c>
      <c r="J44" s="46" t="s">
        <v>390</v>
      </c>
      <c r="K44" s="46" t="s">
        <v>390</v>
      </c>
      <c r="L44" s="45"/>
      <c r="M44" s="46"/>
      <c r="N44" s="46"/>
      <c r="O44" s="46" t="s">
        <v>391</v>
      </c>
      <c r="P44" s="46" t="s">
        <v>391</v>
      </c>
      <c r="Q44" s="45"/>
      <c r="R44" s="46"/>
      <c r="S44" s="46"/>
      <c r="T44" s="46"/>
      <c r="U44" s="46"/>
      <c r="V44" s="45"/>
      <c r="W44" s="46"/>
      <c r="X44" s="46"/>
      <c r="Y44" s="46"/>
      <c r="Z44" s="46"/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 t="s">
        <v>392</v>
      </c>
      <c r="C45" s="46"/>
      <c r="D45" s="46" t="s">
        <v>393</v>
      </c>
      <c r="E45" s="46" t="s">
        <v>393</v>
      </c>
      <c r="F45" s="46" t="s">
        <v>393</v>
      </c>
      <c r="G45" s="45"/>
      <c r="H45" s="46"/>
      <c r="I45" s="46" t="s">
        <v>393</v>
      </c>
      <c r="J45" s="46" t="s">
        <v>393</v>
      </c>
      <c r="K45" s="46"/>
      <c r="L45" s="45"/>
      <c r="M45" s="46"/>
      <c r="N45" s="46"/>
      <c r="O45" s="46"/>
      <c r="P45" s="46"/>
      <c r="Q45" s="45" t="s">
        <v>394</v>
      </c>
      <c r="R45" s="46" t="s">
        <v>394</v>
      </c>
      <c r="S45" s="46"/>
      <c r="T45" s="46" t="s">
        <v>395</v>
      </c>
      <c r="U45" s="46" t="s">
        <v>395</v>
      </c>
      <c r="V45" s="45"/>
      <c r="W45" s="46"/>
      <c r="X45" s="46"/>
      <c r="Y45" s="46"/>
      <c r="Z45" s="46"/>
      <c r="AA45" s="45"/>
      <c r="AB45" s="46"/>
      <c r="AC45" s="46"/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396</v>
      </c>
      <c r="H46" s="46" t="s">
        <v>396</v>
      </c>
      <c r="I46" s="46"/>
      <c r="J46" s="46" t="s">
        <v>397</v>
      </c>
      <c r="K46" s="46" t="s">
        <v>397</v>
      </c>
      <c r="L46" s="45"/>
      <c r="M46" s="46"/>
      <c r="N46" s="46"/>
      <c r="O46" s="46"/>
      <c r="P46" s="46"/>
      <c r="Q46" s="45" t="s">
        <v>398</v>
      </c>
      <c r="R46" s="46" t="s">
        <v>398</v>
      </c>
      <c r="S46" s="46" t="s">
        <v>396</v>
      </c>
      <c r="T46" s="46" t="s">
        <v>396</v>
      </c>
      <c r="U46" s="46" t="s">
        <v>396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1</v>
      </c>
      <c r="B47" s="45" t="s">
        <v>399</v>
      </c>
      <c r="C47" s="46" t="s">
        <v>400</v>
      </c>
      <c r="D47" s="46" t="s">
        <v>400</v>
      </c>
      <c r="E47" s="46" t="s">
        <v>401</v>
      </c>
      <c r="F47" s="46" t="s">
        <v>401</v>
      </c>
      <c r="G47" s="45"/>
      <c r="H47" s="46"/>
      <c r="I47" s="46"/>
      <c r="J47" s="46"/>
      <c r="K47" s="46"/>
      <c r="L47" s="45" t="s">
        <v>402</v>
      </c>
      <c r="M47" s="46" t="s">
        <v>402</v>
      </c>
      <c r="N47" s="46" t="s">
        <v>403</v>
      </c>
      <c r="O47" s="46" t="s">
        <v>403</v>
      </c>
      <c r="P47" s="46" t="s">
        <v>403</v>
      </c>
      <c r="Q47" s="45" t="s">
        <v>403</v>
      </c>
      <c r="R47" s="46" t="s">
        <v>403</v>
      </c>
      <c r="S47" s="46"/>
      <c r="T47" s="46"/>
      <c r="U47" s="46"/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 t="s">
        <v>404</v>
      </c>
      <c r="H48" s="46" t="s">
        <v>404</v>
      </c>
      <c r="I48" s="46" t="s">
        <v>404</v>
      </c>
      <c r="J48" s="46"/>
      <c r="K48" s="46"/>
      <c r="L48" s="45" t="s">
        <v>404</v>
      </c>
      <c r="M48" s="46" t="s">
        <v>404</v>
      </c>
      <c r="N48" s="46" t="s">
        <v>405</v>
      </c>
      <c r="O48" s="46" t="s">
        <v>405</v>
      </c>
      <c r="P48" s="46"/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/>
      <c r="D49" s="46"/>
      <c r="E49" s="46"/>
      <c r="F49" s="46"/>
      <c r="G49" s="45"/>
      <c r="H49" s="46"/>
      <c r="I49" s="46"/>
      <c r="J49" s="46"/>
      <c r="K49" s="46"/>
      <c r="L49" s="45" t="s">
        <v>406</v>
      </c>
      <c r="M49" s="46" t="s">
        <v>406</v>
      </c>
      <c r="N49" s="46"/>
      <c r="O49" s="46"/>
      <c r="P49" s="46"/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/>
      <c r="D50" s="46"/>
      <c r="E50" s="46"/>
      <c r="F50" s="46"/>
      <c r="G50" s="45"/>
      <c r="H50" s="46"/>
      <c r="I50" s="46"/>
      <c r="J50" s="46" t="s">
        <v>407</v>
      </c>
      <c r="K50" s="46" t="s">
        <v>407</v>
      </c>
      <c r="L50" s="45"/>
      <c r="M50" s="46"/>
      <c r="N50" s="46"/>
      <c r="O50" s="46"/>
      <c r="P50" s="46"/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/>
      <c r="D51" s="46"/>
      <c r="E51" s="46"/>
      <c r="F51" s="46"/>
      <c r="G51" s="45"/>
      <c r="H51" s="46"/>
      <c r="I51" s="46"/>
      <c r="J51" s="46"/>
      <c r="K51" s="46"/>
      <c r="L51" s="45"/>
      <c r="M51" s="46"/>
      <c r="N51" s="46"/>
      <c r="O51" s="46"/>
      <c r="P51" s="46"/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/>
      <c r="AB51" s="46"/>
      <c r="AC51" s="46"/>
      <c r="AD51" s="46"/>
      <c r="AE51" s="46"/>
    </row>
    <row r="52" customFormat="false" ht="13.5" hidden="false" customHeight="true" outlineLevel="0" collapsed="false">
      <c r="A52" s="44" t="s">
        <v>171</v>
      </c>
      <c r="B52" s="45"/>
      <c r="C52" s="46"/>
      <c r="D52" s="46"/>
      <c r="E52" s="46"/>
      <c r="F52" s="46"/>
      <c r="G52" s="45" t="s">
        <v>408</v>
      </c>
      <c r="H52" s="46" t="s">
        <v>408</v>
      </c>
      <c r="I52" s="46"/>
      <c r="J52" s="46"/>
      <c r="K52" s="46"/>
      <c r="L52" s="45"/>
      <c r="M52" s="46"/>
      <c r="N52" s="46"/>
      <c r="O52" s="46"/>
      <c r="P52" s="46"/>
      <c r="Q52" s="45"/>
      <c r="R52" s="46"/>
      <c r="S52" s="46"/>
      <c r="T52" s="46"/>
      <c r="U52" s="46"/>
      <c r="V52" s="45"/>
      <c r="W52" s="46"/>
      <c r="X52" s="46" t="s">
        <v>408</v>
      </c>
      <c r="Y52" s="46" t="s">
        <v>408</v>
      </c>
      <c r="Z52" s="46" t="s">
        <v>408</v>
      </c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/>
      <c r="D53" s="46"/>
      <c r="E53" s="46"/>
      <c r="F53" s="46"/>
      <c r="G53" s="45"/>
      <c r="H53" s="46"/>
      <c r="I53" s="46"/>
      <c r="J53" s="46" t="s">
        <v>409</v>
      </c>
      <c r="K53" s="46" t="s">
        <v>409</v>
      </c>
      <c r="L53" s="45"/>
      <c r="M53" s="46"/>
      <c r="N53" s="46"/>
      <c r="O53" s="46"/>
      <c r="P53" s="46"/>
      <c r="Q53" s="45"/>
      <c r="R53" s="46"/>
      <c r="S53" s="46"/>
      <c r="T53" s="46"/>
      <c r="U53" s="46"/>
      <c r="V53" s="30"/>
      <c r="W53" s="30"/>
      <c r="X53" s="46"/>
      <c r="Y53" s="46"/>
      <c r="Z53" s="46"/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/>
      <c r="E54" s="46"/>
      <c r="F54" s="46"/>
      <c r="G54" s="45"/>
      <c r="H54" s="46"/>
      <c r="I54" s="46"/>
      <c r="J54" s="46"/>
      <c r="K54" s="46"/>
      <c r="L54" s="45" t="s">
        <v>410</v>
      </c>
      <c r="M54" s="46" t="s">
        <v>410</v>
      </c>
      <c r="N54" s="46" t="s">
        <v>411</v>
      </c>
      <c r="O54" s="46" t="s">
        <v>411</v>
      </c>
      <c r="P54" s="46" t="s">
        <v>411</v>
      </c>
      <c r="Q54" s="45"/>
      <c r="R54" s="46"/>
      <c r="S54" s="46"/>
      <c r="T54" s="46"/>
      <c r="U54" s="46"/>
      <c r="V54" s="30" t="s">
        <v>410</v>
      </c>
      <c r="W54" s="30" t="s">
        <v>410</v>
      </c>
      <c r="X54" s="46" t="s">
        <v>410</v>
      </c>
      <c r="Y54" s="46" t="s">
        <v>411</v>
      </c>
      <c r="Z54" s="46" t="s">
        <v>411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/>
      <c r="M55" s="46"/>
      <c r="N55" s="46"/>
      <c r="O55" s="46"/>
      <c r="P55" s="46"/>
      <c r="Q55" s="45"/>
      <c r="R55" s="46"/>
      <c r="S55" s="46"/>
      <c r="T55" s="46"/>
      <c r="U55" s="46"/>
      <c r="V55" s="30"/>
      <c r="W55" s="30"/>
      <c r="X55" s="46"/>
      <c r="Y55" s="46"/>
      <c r="Z55" s="46"/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79</v>
      </c>
      <c r="B56" s="45"/>
      <c r="C56" s="46"/>
      <c r="D56" s="46"/>
      <c r="E56" s="46"/>
      <c r="F56" s="46"/>
      <c r="G56" s="45"/>
      <c r="H56" s="46"/>
      <c r="I56" s="46"/>
      <c r="J56" s="46"/>
      <c r="K56" s="46"/>
      <c r="L56" s="45" t="s">
        <v>412</v>
      </c>
      <c r="M56" s="46" t="s">
        <v>412</v>
      </c>
      <c r="N56" s="46" t="s">
        <v>412</v>
      </c>
      <c r="O56" s="46"/>
      <c r="P56" s="46"/>
      <c r="Q56" s="47"/>
      <c r="R56" s="47"/>
      <c r="S56" s="46"/>
      <c r="T56" s="46"/>
      <c r="U56" s="46"/>
      <c r="V56" s="45"/>
      <c r="W56" s="46"/>
      <c r="X56" s="46"/>
      <c r="Y56" s="46" t="s">
        <v>412</v>
      </c>
      <c r="Z56" s="46" t="s">
        <v>412</v>
      </c>
      <c r="AA56" s="45"/>
      <c r="AB56" s="46"/>
      <c r="AC56" s="46"/>
      <c r="AD56" s="46"/>
      <c r="AE56" s="46"/>
    </row>
    <row r="57" customFormat="false" ht="13.5" hidden="false" customHeight="true" outlineLevel="0" collapsed="false">
      <c r="A57" s="44" t="s">
        <v>181</v>
      </c>
      <c r="B57" s="45"/>
      <c r="C57" s="46"/>
      <c r="D57" s="46"/>
      <c r="E57" s="46"/>
      <c r="F57" s="46"/>
      <c r="G57" s="45"/>
      <c r="H57" s="46"/>
      <c r="I57" s="46"/>
      <c r="J57" s="46"/>
      <c r="K57" s="46"/>
      <c r="L57" s="45"/>
      <c r="M57" s="46"/>
      <c r="N57" s="46"/>
      <c r="O57" s="46"/>
      <c r="P57" s="46"/>
      <c r="Q57" s="45"/>
      <c r="R57" s="46"/>
      <c r="S57" s="46"/>
      <c r="T57" s="46"/>
      <c r="U57" s="46"/>
      <c r="V57" s="45"/>
      <c r="W57" s="46"/>
      <c r="X57" s="46"/>
      <c r="Y57" s="46"/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/>
      <c r="E58" s="46"/>
      <c r="F58" s="46"/>
      <c r="G58" s="45"/>
      <c r="H58" s="46"/>
      <c r="I58" s="46"/>
      <c r="J58" s="46"/>
      <c r="K58" s="46"/>
      <c r="L58" s="45"/>
      <c r="M58" s="46"/>
      <c r="N58" s="46"/>
      <c r="O58" s="46"/>
      <c r="P58" s="46"/>
      <c r="Q58" s="45"/>
      <c r="R58" s="46"/>
      <c r="S58" s="46"/>
      <c r="T58" s="46"/>
      <c r="U58" s="46"/>
      <c r="V58" s="45"/>
      <c r="W58" s="46"/>
      <c r="X58" s="46"/>
      <c r="Y58" s="46"/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/>
      <c r="H59" s="46"/>
      <c r="I59" s="46"/>
      <c r="J59" s="46"/>
      <c r="K59" s="46"/>
      <c r="L59" s="45"/>
      <c r="M59" s="46"/>
      <c r="N59" s="46"/>
      <c r="O59" s="46"/>
      <c r="P59" s="46"/>
      <c r="Q59" s="45"/>
      <c r="R59" s="46"/>
      <c r="S59" s="46"/>
      <c r="T59" s="46"/>
      <c r="U59" s="46"/>
      <c r="V59" s="45"/>
      <c r="W59" s="46"/>
      <c r="X59" s="46"/>
      <c r="Y59" s="46"/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/>
      <c r="D60" s="46"/>
      <c r="E60" s="46"/>
      <c r="F60" s="46"/>
      <c r="G60" s="45"/>
      <c r="H60" s="46"/>
      <c r="I60" s="46"/>
      <c r="J60" s="46"/>
      <c r="K60" s="46"/>
      <c r="L60" s="45"/>
      <c r="M60" s="46"/>
      <c r="N60" s="46"/>
      <c r="O60" s="46"/>
      <c r="P60" s="46"/>
      <c r="Q60" s="45"/>
      <c r="R60" s="46"/>
      <c r="S60" s="46"/>
      <c r="T60" s="46"/>
      <c r="U60" s="46"/>
      <c r="V60" s="45"/>
      <c r="W60" s="46"/>
      <c r="X60" s="46"/>
      <c r="Y60" s="46"/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/>
      <c r="D61" s="46"/>
      <c r="E61" s="46"/>
      <c r="F61" s="46"/>
      <c r="G61" s="45"/>
      <c r="H61" s="46"/>
      <c r="I61" s="46"/>
      <c r="J61" s="46"/>
      <c r="K61" s="46"/>
      <c r="L61" s="45"/>
      <c r="M61" s="46"/>
      <c r="N61" s="46"/>
      <c r="O61" s="46"/>
      <c r="P61" s="46"/>
      <c r="Q61" s="45"/>
      <c r="R61" s="46"/>
      <c r="S61" s="46"/>
      <c r="T61" s="46"/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/>
      <c r="D62" s="46"/>
      <c r="E62" s="46"/>
      <c r="F62" s="46"/>
      <c r="G62" s="45"/>
      <c r="H62" s="46"/>
      <c r="I62" s="46"/>
      <c r="J62" s="46"/>
      <c r="K62" s="46"/>
      <c r="L62" s="45"/>
      <c r="M62" s="46"/>
      <c r="N62" s="46"/>
      <c r="O62" s="46"/>
      <c r="P62" s="46"/>
      <c r="Q62" s="45"/>
      <c r="R62" s="46"/>
      <c r="S62" s="46"/>
      <c r="T62" s="46"/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/>
      <c r="H63" s="46"/>
      <c r="I63" s="46"/>
      <c r="J63" s="46"/>
      <c r="K63" s="46"/>
      <c r="L63" s="45"/>
      <c r="M63" s="46"/>
      <c r="N63" s="46"/>
      <c r="O63" s="46"/>
      <c r="P63" s="46"/>
      <c r="Q63" s="45"/>
      <c r="R63" s="46"/>
      <c r="S63" s="46"/>
      <c r="T63" s="46"/>
      <c r="U63" s="46"/>
      <c r="V63" s="45"/>
      <c r="W63" s="46"/>
      <c r="X63" s="46"/>
      <c r="Y63" s="46"/>
      <c r="Z63" s="46"/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/>
      <c r="H65" s="46"/>
      <c r="I65" s="46"/>
      <c r="J65" s="46"/>
      <c r="K65" s="46"/>
      <c r="L65" s="45"/>
      <c r="M65" s="46"/>
      <c r="N65" s="46"/>
      <c r="O65" s="46"/>
      <c r="P65" s="46"/>
      <c r="Q65" s="45"/>
      <c r="R65" s="46"/>
      <c r="S65" s="46"/>
      <c r="T65" s="46"/>
      <c r="U65" s="46"/>
      <c r="V65" s="45"/>
      <c r="W65" s="46"/>
      <c r="X65" s="46"/>
      <c r="Y65" s="46"/>
      <c r="Z65" s="46"/>
      <c r="AA65" s="45"/>
      <c r="AB65" s="46"/>
      <c r="AC65" s="46"/>
      <c r="AD65" s="46"/>
      <c r="AE65" s="46"/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/>
      <c r="M66" s="46"/>
      <c r="N66" s="46"/>
      <c r="O66" s="46"/>
      <c r="P66" s="46"/>
      <c r="Q66" s="45"/>
      <c r="R66" s="46"/>
      <c r="S66" s="46"/>
      <c r="T66" s="46"/>
      <c r="U66" s="46"/>
      <c r="V66" s="45"/>
      <c r="W66" s="46"/>
      <c r="X66" s="46"/>
      <c r="Y66" s="46"/>
      <c r="Z66" s="46"/>
      <c r="AA66" s="45"/>
      <c r="AB66" s="46"/>
      <c r="AC66" s="46"/>
      <c r="AD66" s="46"/>
      <c r="AE66" s="46"/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/>
      <c r="F67" s="46"/>
      <c r="G67" s="45"/>
      <c r="H67" s="46"/>
      <c r="I67" s="46"/>
      <c r="J67" s="46"/>
      <c r="K67" s="46"/>
      <c r="L67" s="45"/>
      <c r="M67" s="46"/>
      <c r="N67" s="46"/>
      <c r="O67" s="46"/>
      <c r="P67" s="46"/>
      <c r="Q67" s="45"/>
      <c r="R67" s="46"/>
      <c r="S67" s="46"/>
      <c r="T67" s="46"/>
      <c r="U67" s="46"/>
      <c r="V67" s="45"/>
      <c r="W67" s="46"/>
      <c r="X67" s="46"/>
      <c r="Y67" s="46"/>
      <c r="Z67" s="46"/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/>
      <c r="H68" s="46"/>
      <c r="I68" s="46"/>
      <c r="J68" s="46"/>
      <c r="K68" s="46"/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/>
      <c r="M69" s="46"/>
      <c r="N69" s="46"/>
      <c r="O69" s="46"/>
      <c r="P69" s="46"/>
      <c r="Q69" s="45"/>
      <c r="R69" s="46"/>
      <c r="S69" s="46"/>
      <c r="T69" s="46"/>
      <c r="U69" s="46"/>
      <c r="V69" s="45"/>
      <c r="W69" s="46"/>
      <c r="X69" s="46"/>
      <c r="Y69" s="46"/>
      <c r="Z69" s="46"/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07</v>
      </c>
      <c r="B70" s="45"/>
      <c r="C70" s="46"/>
      <c r="D70" s="46"/>
      <c r="E70" s="46"/>
      <c r="F70" s="46"/>
      <c r="G70" s="45"/>
      <c r="H70" s="46"/>
      <c r="I70" s="46"/>
      <c r="J70" s="46"/>
      <c r="K70" s="46"/>
      <c r="L70" s="45"/>
      <c r="M70" s="46"/>
      <c r="N70" s="46"/>
      <c r="O70" s="46"/>
      <c r="P70" s="46"/>
      <c r="Q70" s="45"/>
      <c r="R70" s="46"/>
      <c r="S70" s="46"/>
      <c r="T70" s="46"/>
      <c r="U70" s="46"/>
      <c r="V70" s="45"/>
      <c r="W70" s="46"/>
      <c r="X70" s="46"/>
      <c r="Y70" s="46"/>
      <c r="Z70" s="46"/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09</v>
      </c>
      <c r="B71" s="45"/>
      <c r="C71" s="46"/>
      <c r="D71" s="46"/>
      <c r="E71" s="46"/>
      <c r="F71" s="46"/>
      <c r="G71" s="45"/>
      <c r="H71" s="46"/>
      <c r="I71" s="46"/>
      <c r="J71" s="46"/>
      <c r="K71" s="46"/>
      <c r="L71" s="45"/>
      <c r="M71" s="46"/>
      <c r="N71" s="46"/>
      <c r="O71" s="46"/>
      <c r="P71" s="46"/>
      <c r="Q71" s="45"/>
      <c r="R71" s="46"/>
      <c r="S71" s="46"/>
      <c r="T71" s="46"/>
      <c r="U71" s="46"/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 t="s">
        <v>413</v>
      </c>
      <c r="C72" s="46" t="s">
        <v>414</v>
      </c>
      <c r="D72" s="46"/>
      <c r="E72" s="46" t="s">
        <v>415</v>
      </c>
      <c r="F72" s="46" t="s">
        <v>415</v>
      </c>
      <c r="G72" s="45"/>
      <c r="H72" s="46"/>
      <c r="I72" s="46"/>
      <c r="J72" s="46"/>
      <c r="K72" s="46"/>
      <c r="L72" s="45"/>
      <c r="M72" s="46"/>
      <c r="N72" s="46" t="s">
        <v>414</v>
      </c>
      <c r="O72" s="46" t="s">
        <v>414</v>
      </c>
      <c r="P72" s="46" t="s">
        <v>414</v>
      </c>
      <c r="Q72" s="45"/>
      <c r="R72" s="46"/>
      <c r="S72" s="46"/>
      <c r="T72" s="46"/>
      <c r="U72" s="46"/>
      <c r="V72" s="45" t="s">
        <v>414</v>
      </c>
      <c r="W72" s="46"/>
      <c r="X72" s="46" t="s">
        <v>415</v>
      </c>
      <c r="Y72" s="46" t="s">
        <v>415</v>
      </c>
      <c r="Z72" s="46" t="s">
        <v>415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3</v>
      </c>
      <c r="B73" s="45"/>
      <c r="C73" s="46"/>
      <c r="D73" s="46"/>
      <c r="E73" s="46"/>
      <c r="F73" s="46"/>
      <c r="G73" s="45"/>
      <c r="H73" s="46"/>
      <c r="I73" s="46"/>
      <c r="J73" s="46"/>
      <c r="K73" s="46"/>
      <c r="L73" s="45"/>
      <c r="M73" s="46"/>
      <c r="N73" s="46"/>
      <c r="O73" s="46"/>
      <c r="P73" s="46"/>
      <c r="Q73" s="45"/>
      <c r="R73" s="46"/>
      <c r="S73" s="46"/>
      <c r="T73" s="46"/>
      <c r="U73" s="46"/>
      <c r="V73" s="45"/>
      <c r="W73" s="46"/>
      <c r="X73" s="46"/>
      <c r="Y73" s="46"/>
      <c r="Z73" s="46"/>
      <c r="AA73" s="45"/>
      <c r="AB73" s="46"/>
      <c r="AC73" s="46"/>
      <c r="AD73" s="46"/>
      <c r="AE73" s="46"/>
    </row>
    <row r="74" customFormat="false" ht="13.5" hidden="false" customHeight="true" outlineLevel="0" collapsed="false">
      <c r="A74" s="44" t="s">
        <v>215</v>
      </c>
      <c r="B74" s="45"/>
      <c r="C74" s="46"/>
      <c r="D74" s="46"/>
      <c r="E74" s="46"/>
      <c r="F74" s="46"/>
      <c r="G74" s="45"/>
      <c r="H74" s="46"/>
      <c r="I74" s="46"/>
      <c r="J74" s="46"/>
      <c r="K74" s="46"/>
      <c r="L74" s="45" t="s">
        <v>416</v>
      </c>
      <c r="M74" s="46" t="s">
        <v>416</v>
      </c>
      <c r="N74" s="46" t="s">
        <v>416</v>
      </c>
      <c r="O74" s="46"/>
      <c r="P74" s="46"/>
      <c r="Q74" s="45" t="s">
        <v>416</v>
      </c>
      <c r="R74" s="46" t="s">
        <v>416</v>
      </c>
      <c r="S74" s="46"/>
      <c r="T74" s="46" t="s">
        <v>417</v>
      </c>
      <c r="U74" s="46" t="s">
        <v>417</v>
      </c>
      <c r="V74" s="45" t="s">
        <v>417</v>
      </c>
      <c r="W74" s="46" t="s">
        <v>417</v>
      </c>
      <c r="X74" s="46" t="s">
        <v>417</v>
      </c>
      <c r="Y74" s="46"/>
      <c r="Z74" s="46"/>
      <c r="AA74" s="45"/>
      <c r="AB74" s="46"/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/>
      <c r="E75" s="46"/>
      <c r="F75" s="46"/>
      <c r="G75" s="45"/>
      <c r="H75" s="46"/>
      <c r="I75" s="46"/>
      <c r="J75" s="46"/>
      <c r="K75" s="46"/>
      <c r="L75" s="45" t="s">
        <v>418</v>
      </c>
      <c r="M75" s="46" t="s">
        <v>418</v>
      </c>
      <c r="N75" s="46" t="s">
        <v>418</v>
      </c>
      <c r="O75" s="46"/>
      <c r="P75" s="46" t="s">
        <v>419</v>
      </c>
      <c r="Q75" s="45" t="s">
        <v>418</v>
      </c>
      <c r="R75" s="46" t="s">
        <v>418</v>
      </c>
      <c r="S75" s="46" t="s">
        <v>419</v>
      </c>
      <c r="T75" s="46"/>
      <c r="U75" s="46"/>
      <c r="V75" s="45"/>
      <c r="W75" s="46"/>
      <c r="X75" s="46" t="s">
        <v>419</v>
      </c>
      <c r="Y75" s="46" t="s">
        <v>419</v>
      </c>
      <c r="Z75" s="46" t="s">
        <v>419</v>
      </c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19</v>
      </c>
      <c r="B76" s="45"/>
      <c r="C76" s="46"/>
      <c r="D76" s="46"/>
      <c r="E76" s="46"/>
      <c r="F76" s="46"/>
      <c r="G76" s="45"/>
      <c r="H76" s="46"/>
      <c r="I76" s="46"/>
      <c r="J76" s="46"/>
      <c r="K76" s="46"/>
      <c r="L76" s="45"/>
      <c r="M76" s="46"/>
      <c r="N76" s="46"/>
      <c r="O76" s="46"/>
      <c r="P76" s="46"/>
      <c r="Q76" s="45"/>
      <c r="R76" s="46"/>
      <c r="S76" s="46"/>
      <c r="T76" s="46"/>
      <c r="U76" s="46"/>
      <c r="V76" s="45"/>
      <c r="W76" s="46"/>
      <c r="X76" s="46"/>
      <c r="Y76" s="46"/>
      <c r="Z76" s="46"/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 t="s">
        <v>420</v>
      </c>
      <c r="H77" s="46" t="s">
        <v>420</v>
      </c>
      <c r="I77" s="46" t="s">
        <v>420</v>
      </c>
      <c r="J77" s="46" t="s">
        <v>421</v>
      </c>
      <c r="K77" s="46" t="s">
        <v>421</v>
      </c>
      <c r="L77" s="45" t="s">
        <v>422</v>
      </c>
      <c r="M77" s="46" t="s">
        <v>422</v>
      </c>
      <c r="N77" s="46" t="s">
        <v>421</v>
      </c>
      <c r="O77" s="46" t="s">
        <v>421</v>
      </c>
      <c r="P77" s="46" t="s">
        <v>421</v>
      </c>
      <c r="Q77" s="45"/>
      <c r="R77" s="46"/>
      <c r="S77" s="46"/>
      <c r="T77" s="46"/>
      <c r="U77" s="46"/>
      <c r="V77" s="45" t="s">
        <v>420</v>
      </c>
      <c r="W77" s="46" t="s">
        <v>420</v>
      </c>
      <c r="X77" s="46" t="s">
        <v>422</v>
      </c>
      <c r="Y77" s="46" t="s">
        <v>422</v>
      </c>
      <c r="Z77" s="46" t="s">
        <v>422</v>
      </c>
      <c r="AA77" s="45"/>
      <c r="AB77" s="46"/>
      <c r="AC77" s="46"/>
      <c r="AD77" s="46"/>
      <c r="AE77" s="46"/>
    </row>
    <row r="78" customFormat="false" ht="13.5" hidden="false" customHeight="true" outlineLevel="0" collapsed="false">
      <c r="A78" s="44" t="s">
        <v>223</v>
      </c>
      <c r="B78" s="45"/>
      <c r="C78" s="46"/>
      <c r="D78" s="46"/>
      <c r="E78" s="46"/>
      <c r="F78" s="46"/>
      <c r="G78" s="45"/>
      <c r="H78" s="46"/>
      <c r="I78" s="46"/>
      <c r="J78" s="46"/>
      <c r="K78" s="46"/>
      <c r="L78" s="45"/>
      <c r="M78" s="46"/>
      <c r="N78" s="46"/>
      <c r="O78" s="46"/>
      <c r="P78" s="46"/>
      <c r="Q78" s="45"/>
      <c r="R78" s="46"/>
      <c r="S78" s="46"/>
      <c r="T78" s="46"/>
      <c r="U78" s="46"/>
      <c r="V78" s="45"/>
      <c r="W78" s="46"/>
      <c r="X78" s="46"/>
      <c r="Y78" s="46"/>
      <c r="Z78" s="46"/>
      <c r="AA78" s="45"/>
      <c r="AB78" s="46"/>
      <c r="AC78" s="46"/>
      <c r="AD78" s="46"/>
      <c r="AE78" s="46"/>
    </row>
    <row r="79" customFormat="false" ht="13.5" hidden="false" customHeight="true" outlineLevel="0" collapsed="false">
      <c r="A79" s="44" t="s">
        <v>225</v>
      </c>
      <c r="B79" s="45"/>
      <c r="C79" s="46"/>
      <c r="D79" s="46"/>
      <c r="E79" s="46"/>
      <c r="F79" s="46"/>
      <c r="G79" s="45"/>
      <c r="H79" s="46"/>
      <c r="I79" s="46"/>
      <c r="J79" s="46"/>
      <c r="K79" s="46"/>
      <c r="L79" s="45"/>
      <c r="M79" s="46"/>
      <c r="N79" s="46"/>
      <c r="O79" s="46"/>
      <c r="P79" s="46"/>
      <c r="Q79" s="45"/>
      <c r="R79" s="46"/>
      <c r="S79" s="46"/>
      <c r="T79" s="46"/>
      <c r="U79" s="46"/>
      <c r="V79" s="45"/>
      <c r="W79" s="46"/>
      <c r="X79" s="46"/>
      <c r="Y79" s="46"/>
      <c r="Z79" s="46"/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 t="s">
        <v>423</v>
      </c>
      <c r="C80" s="46" t="s">
        <v>424</v>
      </c>
      <c r="D80" s="46" t="s">
        <v>424</v>
      </c>
      <c r="E80" s="46"/>
      <c r="F80" s="46" t="s">
        <v>425</v>
      </c>
      <c r="G80" s="45" t="s">
        <v>424</v>
      </c>
      <c r="H80" s="46" t="s">
        <v>424</v>
      </c>
      <c r="I80" s="46" t="s">
        <v>424</v>
      </c>
      <c r="J80" s="46"/>
      <c r="K80" s="46"/>
      <c r="L80" s="45" t="s">
        <v>425</v>
      </c>
      <c r="M80" s="46" t="s">
        <v>425</v>
      </c>
      <c r="N80" s="46"/>
      <c r="O80" s="46"/>
      <c r="P80" s="46"/>
      <c r="Q80" s="45" t="s">
        <v>425</v>
      </c>
      <c r="R80" s="46" t="s">
        <v>425</v>
      </c>
      <c r="S80" s="46" t="s">
        <v>424</v>
      </c>
      <c r="T80" s="46" t="s">
        <v>424</v>
      </c>
      <c r="U80" s="46" t="s">
        <v>424</v>
      </c>
      <c r="V80" s="45"/>
      <c r="W80" s="46"/>
      <c r="X80" s="46"/>
      <c r="Y80" s="46"/>
      <c r="Z80" s="46"/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29</v>
      </c>
      <c r="B81" s="45" t="s">
        <v>426</v>
      </c>
      <c r="C81" s="46"/>
      <c r="D81" s="46" t="s">
        <v>427</v>
      </c>
      <c r="E81" s="46" t="s">
        <v>427</v>
      </c>
      <c r="F81" s="46" t="s">
        <v>427</v>
      </c>
      <c r="G81" s="45" t="s">
        <v>428</v>
      </c>
      <c r="H81" s="46" t="s">
        <v>428</v>
      </c>
      <c r="I81" s="46"/>
      <c r="J81" s="46" t="s">
        <v>427</v>
      </c>
      <c r="K81" s="46" t="s">
        <v>427</v>
      </c>
      <c r="L81" s="45" t="s">
        <v>429</v>
      </c>
      <c r="M81" s="46" t="s">
        <v>429</v>
      </c>
      <c r="N81" s="46" t="s">
        <v>428</v>
      </c>
      <c r="O81" s="46" t="s">
        <v>428</v>
      </c>
      <c r="P81" s="46" t="s">
        <v>428</v>
      </c>
      <c r="Q81" s="45"/>
      <c r="R81" s="46"/>
      <c r="S81" s="46" t="s">
        <v>428</v>
      </c>
      <c r="T81" s="46" t="s">
        <v>428</v>
      </c>
      <c r="U81" s="46" t="s">
        <v>428</v>
      </c>
      <c r="V81" s="45"/>
      <c r="W81" s="46"/>
      <c r="X81" s="46" t="s">
        <v>429</v>
      </c>
      <c r="Y81" s="46" t="s">
        <v>429</v>
      </c>
      <c r="Z81" s="46" t="s">
        <v>429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/>
      <c r="D82" s="46"/>
      <c r="E82" s="46"/>
      <c r="F82" s="46"/>
      <c r="G82" s="45"/>
      <c r="H82" s="46"/>
      <c r="I82" s="46"/>
      <c r="J82" s="46"/>
      <c r="K82" s="46"/>
      <c r="L82" s="45"/>
      <c r="M82" s="46"/>
      <c r="N82" s="46"/>
      <c r="O82" s="46"/>
      <c r="P82" s="46"/>
      <c r="Q82" s="45"/>
      <c r="R82" s="46"/>
      <c r="S82" s="46" t="s">
        <v>430</v>
      </c>
      <c r="T82" s="46" t="s">
        <v>430</v>
      </c>
      <c r="U82" s="46" t="s">
        <v>430</v>
      </c>
      <c r="V82" s="45"/>
      <c r="W82" s="46" t="s">
        <v>431</v>
      </c>
      <c r="X82" s="46" t="s">
        <v>431</v>
      </c>
      <c r="Y82" s="46" t="s">
        <v>430</v>
      </c>
      <c r="Z82" s="46" t="s">
        <v>430</v>
      </c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 t="s">
        <v>432</v>
      </c>
      <c r="C83" s="46"/>
      <c r="D83" s="46" t="s">
        <v>433</v>
      </c>
      <c r="E83" s="46" t="s">
        <v>433</v>
      </c>
      <c r="F83" s="46" t="s">
        <v>433</v>
      </c>
      <c r="G83" s="45" t="s">
        <v>434</v>
      </c>
      <c r="H83" s="46" t="s">
        <v>434</v>
      </c>
      <c r="I83" s="46" t="s">
        <v>434</v>
      </c>
      <c r="J83" s="46"/>
      <c r="K83" s="46"/>
      <c r="L83" s="45"/>
      <c r="M83" s="46"/>
      <c r="N83" s="46"/>
      <c r="O83" s="46"/>
      <c r="P83" s="46"/>
      <c r="Q83" s="45" t="s">
        <v>434</v>
      </c>
      <c r="R83" s="46" t="s">
        <v>434</v>
      </c>
      <c r="S83" s="46" t="s">
        <v>433</v>
      </c>
      <c r="T83" s="46" t="s">
        <v>433</v>
      </c>
      <c r="U83" s="46" t="s">
        <v>433</v>
      </c>
      <c r="V83" s="45"/>
      <c r="W83" s="46"/>
      <c r="X83" s="46"/>
      <c r="Y83" s="46" t="s">
        <v>433</v>
      </c>
      <c r="Z83" s="46" t="s">
        <v>433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435</v>
      </c>
      <c r="D84" s="46" t="s">
        <v>435</v>
      </c>
      <c r="E84" s="46"/>
      <c r="F84" s="46"/>
      <c r="G84" s="45"/>
      <c r="H84" s="46"/>
      <c r="I84" s="46"/>
      <c r="J84" s="46"/>
      <c r="K84" s="46"/>
      <c r="L84" s="45"/>
      <c r="M84" s="46"/>
      <c r="N84" s="46" t="s">
        <v>435</v>
      </c>
      <c r="O84" s="46" t="s">
        <v>435</v>
      </c>
      <c r="P84" s="46" t="s">
        <v>435</v>
      </c>
      <c r="Q84" s="45"/>
      <c r="R84" s="46"/>
      <c r="S84" s="46"/>
      <c r="T84" s="46"/>
      <c r="U84" s="46"/>
      <c r="V84" s="45"/>
      <c r="W84" s="46"/>
      <c r="X84" s="46"/>
      <c r="Y84" s="46"/>
      <c r="Z84" s="46"/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37</v>
      </c>
      <c r="B85" s="45"/>
      <c r="C85" s="46"/>
      <c r="D85" s="46"/>
      <c r="E85" s="46"/>
      <c r="F85" s="46"/>
      <c r="G85" s="45"/>
      <c r="H85" s="46"/>
      <c r="I85" s="46"/>
      <c r="J85" s="46"/>
      <c r="K85" s="46"/>
      <c r="L85" s="45"/>
      <c r="M85" s="46"/>
      <c r="N85" s="46"/>
      <c r="O85" s="46"/>
      <c r="P85" s="46"/>
      <c r="Q85" s="45"/>
      <c r="R85" s="46"/>
      <c r="S85" s="46"/>
      <c r="T85" s="46"/>
      <c r="U85" s="46"/>
      <c r="V85" s="45"/>
      <c r="W85" s="46"/>
      <c r="X85" s="46"/>
      <c r="Y85" s="46"/>
      <c r="Z85" s="46"/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 t="s">
        <v>436</v>
      </c>
      <c r="C86" s="46" t="s">
        <v>437</v>
      </c>
      <c r="D86" s="46"/>
      <c r="E86" s="46" t="s">
        <v>438</v>
      </c>
      <c r="F86" s="46" t="s">
        <v>438</v>
      </c>
      <c r="G86" s="45" t="s">
        <v>438</v>
      </c>
      <c r="H86" s="46" t="s">
        <v>438</v>
      </c>
      <c r="I86" s="46" t="s">
        <v>437</v>
      </c>
      <c r="J86" s="46" t="s">
        <v>437</v>
      </c>
      <c r="K86" s="46" t="s">
        <v>437</v>
      </c>
      <c r="L86" s="45"/>
      <c r="M86" s="46"/>
      <c r="N86" s="46"/>
      <c r="O86" s="46"/>
      <c r="P86" s="46"/>
      <c r="Q86" s="45"/>
      <c r="R86" s="46"/>
      <c r="S86" s="46"/>
      <c r="T86" s="46"/>
      <c r="U86" s="46"/>
      <c r="V86" s="45" t="s">
        <v>437</v>
      </c>
      <c r="W86" s="46"/>
      <c r="X86" s="46" t="s">
        <v>438</v>
      </c>
      <c r="Y86" s="46"/>
      <c r="Z86" s="46"/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 t="s">
        <v>439</v>
      </c>
      <c r="C87" s="46" t="s">
        <v>440</v>
      </c>
      <c r="D87" s="46" t="s">
        <v>440</v>
      </c>
      <c r="E87" s="46"/>
      <c r="F87" s="46"/>
      <c r="G87" s="45"/>
      <c r="H87" s="46"/>
      <c r="I87" s="46" t="s">
        <v>441</v>
      </c>
      <c r="J87" s="46" t="s">
        <v>441</v>
      </c>
      <c r="K87" s="46" t="s">
        <v>441</v>
      </c>
      <c r="L87" s="45"/>
      <c r="M87" s="46"/>
      <c r="N87" s="46"/>
      <c r="O87" s="46"/>
      <c r="P87" s="46"/>
      <c r="Q87" s="45"/>
      <c r="R87" s="46"/>
      <c r="S87" s="46"/>
      <c r="T87" s="46"/>
      <c r="U87" s="46"/>
      <c r="V87" s="45" t="s">
        <v>441</v>
      </c>
      <c r="W87" s="46" t="s">
        <v>441</v>
      </c>
      <c r="X87" s="46" t="s">
        <v>440</v>
      </c>
      <c r="Y87" s="46" t="s">
        <v>440</v>
      </c>
      <c r="Z87" s="46" t="s">
        <v>440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3</v>
      </c>
      <c r="B88" s="45"/>
      <c r="C88" s="46"/>
      <c r="D88" s="46"/>
      <c r="E88" s="46" t="s">
        <v>442</v>
      </c>
      <c r="F88" s="46" t="s">
        <v>442</v>
      </c>
      <c r="G88" s="45" t="s">
        <v>442</v>
      </c>
      <c r="H88" s="46" t="s">
        <v>442</v>
      </c>
      <c r="I88" s="46" t="s">
        <v>442</v>
      </c>
      <c r="J88" s="46"/>
      <c r="K88" s="46"/>
      <c r="L88" s="45"/>
      <c r="M88" s="46"/>
      <c r="N88" s="46"/>
      <c r="O88" s="46"/>
      <c r="P88" s="46"/>
      <c r="Q88" s="45"/>
      <c r="R88" s="46"/>
      <c r="S88" s="46"/>
      <c r="T88" s="46"/>
      <c r="U88" s="46"/>
      <c r="V88" s="45"/>
      <c r="W88" s="46"/>
      <c r="X88" s="46"/>
      <c r="Y88" s="46"/>
      <c r="Z88" s="46"/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 t="s">
        <v>443</v>
      </c>
      <c r="C89" s="46" t="s">
        <v>444</v>
      </c>
      <c r="D89" s="46"/>
      <c r="E89" s="46" t="s">
        <v>445</v>
      </c>
      <c r="F89" s="46" t="s">
        <v>445</v>
      </c>
      <c r="G89" s="45"/>
      <c r="H89" s="46"/>
      <c r="I89" s="46" t="s">
        <v>444</v>
      </c>
      <c r="J89" s="46" t="s">
        <v>445</v>
      </c>
      <c r="K89" s="46" t="s">
        <v>445</v>
      </c>
      <c r="L89" s="45"/>
      <c r="M89" s="46"/>
      <c r="N89" s="46"/>
      <c r="O89" s="46"/>
      <c r="P89" s="46"/>
      <c r="Q89" s="45"/>
      <c r="R89" s="46"/>
      <c r="S89" s="46" t="s">
        <v>445</v>
      </c>
      <c r="T89" s="46" t="s">
        <v>445</v>
      </c>
      <c r="U89" s="46" t="s">
        <v>445</v>
      </c>
      <c r="V89" s="45" t="s">
        <v>444</v>
      </c>
      <c r="W89" s="46" t="s">
        <v>444</v>
      </c>
      <c r="X89" s="46" t="s">
        <v>444</v>
      </c>
      <c r="Y89" s="46"/>
      <c r="Z89" s="46" t="s">
        <v>445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446</v>
      </c>
      <c r="D90" s="46" t="s">
        <v>446</v>
      </c>
      <c r="E90" s="46" t="s">
        <v>446</v>
      </c>
      <c r="F90" s="46"/>
      <c r="G90" s="45" t="s">
        <v>446</v>
      </c>
      <c r="H90" s="46" t="s">
        <v>446</v>
      </c>
      <c r="I90" s="46" t="s">
        <v>447</v>
      </c>
      <c r="J90" s="46" t="s">
        <v>447</v>
      </c>
      <c r="K90" s="46" t="s">
        <v>447</v>
      </c>
      <c r="L90" s="45"/>
      <c r="M90" s="46"/>
      <c r="N90" s="46"/>
      <c r="O90" s="46"/>
      <c r="P90" s="46"/>
      <c r="Q90" s="45"/>
      <c r="R90" s="46"/>
      <c r="S90" s="46"/>
      <c r="T90" s="46"/>
      <c r="U90" s="46"/>
      <c r="V90" s="45" t="s">
        <v>447</v>
      </c>
      <c r="W90" s="46" t="s">
        <v>447</v>
      </c>
      <c r="X90" s="46" t="s">
        <v>446</v>
      </c>
      <c r="Y90" s="46" t="s">
        <v>446</v>
      </c>
      <c r="Z90" s="46" t="s">
        <v>446</v>
      </c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/>
      <c r="F91" s="46"/>
      <c r="G91" s="45" t="s">
        <v>448</v>
      </c>
      <c r="H91" s="46" t="s">
        <v>448</v>
      </c>
      <c r="I91" s="46" t="s">
        <v>448</v>
      </c>
      <c r="J91" s="46"/>
      <c r="K91" s="46" t="s">
        <v>449</v>
      </c>
      <c r="L91" s="45"/>
      <c r="M91" s="46"/>
      <c r="N91" s="46"/>
      <c r="O91" s="46"/>
      <c r="P91" s="46"/>
      <c r="Q91" s="45" t="s">
        <v>448</v>
      </c>
      <c r="R91" s="46" t="s">
        <v>448</v>
      </c>
      <c r="S91" s="46" t="s">
        <v>448</v>
      </c>
      <c r="T91" s="46" t="s">
        <v>449</v>
      </c>
      <c r="U91" s="46" t="s">
        <v>449</v>
      </c>
      <c r="V91" s="45" t="s">
        <v>449</v>
      </c>
      <c r="W91" s="46" t="s">
        <v>449</v>
      </c>
      <c r="X91" s="46"/>
      <c r="Y91" s="46" t="s">
        <v>448</v>
      </c>
      <c r="Z91" s="46" t="s">
        <v>448</v>
      </c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/>
      <c r="D92" s="46" t="s">
        <v>450</v>
      </c>
      <c r="E92" s="46" t="s">
        <v>451</v>
      </c>
      <c r="F92" s="46"/>
      <c r="G92" s="45"/>
      <c r="H92" s="46"/>
      <c r="I92" s="46"/>
      <c r="J92" s="46"/>
      <c r="K92" s="46"/>
      <c r="L92" s="45" t="s">
        <v>451</v>
      </c>
      <c r="M92" s="46" t="s">
        <v>451</v>
      </c>
      <c r="N92" s="46" t="s">
        <v>451</v>
      </c>
      <c r="O92" s="46" t="s">
        <v>450</v>
      </c>
      <c r="P92" s="46" t="s">
        <v>450</v>
      </c>
      <c r="Q92" s="45"/>
      <c r="R92" s="46"/>
      <c r="S92" s="46"/>
      <c r="T92" s="46"/>
      <c r="U92" s="46"/>
      <c r="V92" s="45" t="s">
        <v>450</v>
      </c>
      <c r="W92" s="46" t="s">
        <v>450</v>
      </c>
      <c r="X92" s="46" t="s">
        <v>451</v>
      </c>
      <c r="Y92" s="46"/>
      <c r="Z92" s="46"/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/>
      <c r="F93" s="46"/>
      <c r="G93" s="45"/>
      <c r="H93" s="46"/>
      <c r="I93" s="46"/>
      <c r="J93" s="46"/>
      <c r="K93" s="46"/>
      <c r="L93" s="45"/>
      <c r="M93" s="46"/>
      <c r="N93" s="46"/>
      <c r="O93" s="46"/>
      <c r="P93" s="46"/>
      <c r="Q93" s="45"/>
      <c r="R93" s="46"/>
      <c r="S93" s="46"/>
      <c r="T93" s="46"/>
      <c r="U93" s="46"/>
      <c r="V93" s="45"/>
      <c r="W93" s="46"/>
      <c r="X93" s="46"/>
      <c r="Y93" s="46"/>
      <c r="Z93" s="46"/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/>
      <c r="D94" s="46"/>
      <c r="E94" s="46"/>
      <c r="F94" s="46"/>
      <c r="G94" s="45"/>
      <c r="H94" s="46"/>
      <c r="I94" s="46"/>
      <c r="J94" s="46"/>
      <c r="K94" s="46"/>
      <c r="L94" s="45"/>
      <c r="M94" s="46"/>
      <c r="N94" s="46"/>
      <c r="O94" s="46"/>
      <c r="P94" s="46"/>
      <c r="Q94" s="45"/>
      <c r="R94" s="46"/>
      <c r="S94" s="46"/>
      <c r="T94" s="46"/>
      <c r="U94" s="46"/>
      <c r="V94" s="45"/>
      <c r="W94" s="46"/>
      <c r="X94" s="46"/>
      <c r="Y94" s="46"/>
      <c r="Z94" s="46"/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339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6</v>
      </c>
      <c r="C4" s="41"/>
      <c r="D4" s="41"/>
      <c r="E4" s="41"/>
      <c r="F4" s="41"/>
      <c r="G4" s="41" t="s">
        <v>310</v>
      </c>
      <c r="H4" s="41"/>
      <c r="I4" s="41"/>
      <c r="J4" s="41"/>
      <c r="K4" s="41"/>
      <c r="L4" s="41" t="s">
        <v>324</v>
      </c>
      <c r="M4" s="41"/>
      <c r="N4" s="41"/>
      <c r="O4" s="41"/>
      <c r="P4" s="41"/>
      <c r="Q4" s="41" t="s">
        <v>332</v>
      </c>
      <c r="R4" s="41"/>
      <c r="S4" s="41"/>
      <c r="T4" s="41"/>
      <c r="U4" s="41"/>
      <c r="V4" s="41" t="s">
        <v>336</v>
      </c>
      <c r="W4" s="41"/>
      <c r="X4" s="41"/>
      <c r="Y4" s="41"/>
      <c r="Z4" s="41"/>
      <c r="AA4" s="41" t="s">
        <v>337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7</v>
      </c>
      <c r="C5" s="43" t="s">
        <v>284</v>
      </c>
      <c r="D5" s="43" t="s">
        <v>301</v>
      </c>
      <c r="E5" s="43" t="s">
        <v>307</v>
      </c>
      <c r="F5" s="43" t="s">
        <v>309</v>
      </c>
      <c r="G5" s="42" t="s">
        <v>267</v>
      </c>
      <c r="H5" s="43" t="s">
        <v>284</v>
      </c>
      <c r="I5" s="43" t="s">
        <v>301</v>
      </c>
      <c r="J5" s="43" t="s">
        <v>307</v>
      </c>
      <c r="K5" s="43" t="s">
        <v>309</v>
      </c>
      <c r="L5" s="42" t="s">
        <v>267</v>
      </c>
      <c r="M5" s="43" t="s">
        <v>284</v>
      </c>
      <c r="N5" s="43" t="s">
        <v>301</v>
      </c>
      <c r="O5" s="43" t="s">
        <v>307</v>
      </c>
      <c r="P5" s="43" t="s">
        <v>309</v>
      </c>
      <c r="Q5" s="42" t="s">
        <v>267</v>
      </c>
      <c r="R5" s="43" t="s">
        <v>284</v>
      </c>
      <c r="S5" s="43" t="s">
        <v>301</v>
      </c>
      <c r="T5" s="43" t="s">
        <v>307</v>
      </c>
      <c r="U5" s="43" t="s">
        <v>309</v>
      </c>
      <c r="V5" s="42" t="s">
        <v>267</v>
      </c>
      <c r="W5" s="43" t="s">
        <v>284</v>
      </c>
      <c r="X5" s="43" t="s">
        <v>301</v>
      </c>
      <c r="Y5" s="43" t="s">
        <v>307</v>
      </c>
      <c r="Z5" s="43" t="s">
        <v>309</v>
      </c>
      <c r="AA5" s="42" t="s">
        <v>267</v>
      </c>
      <c r="AB5" s="43" t="s">
        <v>284</v>
      </c>
      <c r="AC5" s="43" t="s">
        <v>301</v>
      </c>
      <c r="AD5" s="43" t="s">
        <v>307</v>
      </c>
      <c r="AE5" s="43" t="s">
        <v>309</v>
      </c>
    </row>
    <row r="6" customFormat="false" ht="13.5" hidden="false" customHeight="true" outlineLevel="0" collapsed="false">
      <c r="A6" s="44" t="s">
        <v>13</v>
      </c>
      <c r="B6" s="48" t="s">
        <v>342</v>
      </c>
      <c r="C6" s="49" t="s">
        <v>342</v>
      </c>
      <c r="D6" s="49" t="s">
        <v>342</v>
      </c>
      <c r="E6" s="49"/>
      <c r="F6" s="49"/>
      <c r="G6" s="48" t="s">
        <v>342</v>
      </c>
      <c r="H6" s="49" t="s">
        <v>342</v>
      </c>
      <c r="I6" s="49" t="s">
        <v>342</v>
      </c>
      <c r="J6" s="49"/>
      <c r="K6" s="49"/>
      <c r="L6" s="48" t="s">
        <v>340</v>
      </c>
      <c r="M6" s="49" t="s">
        <v>340</v>
      </c>
      <c r="N6" s="49" t="s">
        <v>340</v>
      </c>
      <c r="O6" s="49"/>
      <c r="P6" s="49"/>
      <c r="Q6" s="48"/>
      <c r="R6" s="49"/>
      <c r="S6" s="49"/>
      <c r="T6" s="49"/>
      <c r="U6" s="49"/>
      <c r="V6" s="48" t="s">
        <v>341</v>
      </c>
      <c r="W6" s="49" t="s">
        <v>341</v>
      </c>
      <c r="X6" s="49" t="s">
        <v>341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/>
      <c r="C7" s="49"/>
      <c r="D7" s="49"/>
      <c r="E7" s="49"/>
      <c r="F7" s="49"/>
      <c r="G7" s="48" t="s">
        <v>345</v>
      </c>
      <c r="H7" s="49" t="s">
        <v>345</v>
      </c>
      <c r="I7" s="49" t="s">
        <v>345</v>
      </c>
      <c r="J7" s="49"/>
      <c r="K7" s="49"/>
      <c r="L7" s="48" t="s">
        <v>343</v>
      </c>
      <c r="M7" s="49" t="s">
        <v>343</v>
      </c>
      <c r="N7" s="49" t="s">
        <v>343</v>
      </c>
      <c r="O7" s="49"/>
      <c r="P7" s="49"/>
      <c r="Q7" s="48" t="s">
        <v>345</v>
      </c>
      <c r="R7" s="49" t="s">
        <v>345</v>
      </c>
      <c r="S7" s="49" t="s">
        <v>345</v>
      </c>
      <c r="T7" s="49"/>
      <c r="U7" s="49"/>
      <c r="V7" s="48" t="s">
        <v>344</v>
      </c>
      <c r="W7" s="49" t="s">
        <v>344</v>
      </c>
      <c r="X7" s="49" t="s">
        <v>344</v>
      </c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 t="s">
        <v>348</v>
      </c>
      <c r="C8" s="49" t="s">
        <v>348</v>
      </c>
      <c r="D8" s="49" t="s">
        <v>348</v>
      </c>
      <c r="E8" s="49"/>
      <c r="F8" s="49"/>
      <c r="G8" s="48"/>
      <c r="H8" s="49"/>
      <c r="I8" s="49"/>
      <c r="J8" s="49"/>
      <c r="K8" s="49"/>
      <c r="L8" s="48"/>
      <c r="M8" s="49"/>
      <c r="N8" s="49"/>
      <c r="O8" s="49"/>
      <c r="P8" s="49"/>
      <c r="Q8" s="48" t="s">
        <v>347</v>
      </c>
      <c r="R8" s="49" t="s">
        <v>347</v>
      </c>
      <c r="S8" s="49" t="s">
        <v>347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/>
      <c r="C9" s="49"/>
      <c r="D9" s="49"/>
      <c r="E9" s="49"/>
      <c r="F9" s="49"/>
      <c r="G9" s="48"/>
      <c r="H9" s="49"/>
      <c r="I9" s="49"/>
      <c r="J9" s="49"/>
      <c r="K9" s="49"/>
      <c r="L9" s="48"/>
      <c r="M9" s="49"/>
      <c r="N9" s="49"/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351</v>
      </c>
      <c r="C10" s="49" t="s">
        <v>351</v>
      </c>
      <c r="D10" s="49" t="s">
        <v>351</v>
      </c>
      <c r="E10" s="49"/>
      <c r="F10" s="49"/>
      <c r="G10" s="48" t="s">
        <v>352</v>
      </c>
      <c r="H10" s="49" t="s">
        <v>352</v>
      </c>
      <c r="I10" s="49" t="s">
        <v>352</v>
      </c>
      <c r="J10" s="49"/>
      <c r="K10" s="49"/>
      <c r="L10" s="48"/>
      <c r="M10" s="49"/>
      <c r="N10" s="49"/>
      <c r="O10" s="49"/>
      <c r="P10" s="49"/>
      <c r="Q10" s="48" t="s">
        <v>350</v>
      </c>
      <c r="R10" s="49" t="s">
        <v>350</v>
      </c>
      <c r="S10" s="49" t="s">
        <v>350</v>
      </c>
      <c r="T10" s="49"/>
      <c r="U10" s="49"/>
      <c r="V10" s="48" t="s">
        <v>350</v>
      </c>
      <c r="W10" s="49" t="s">
        <v>350</v>
      </c>
      <c r="X10" s="49" t="s">
        <v>350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/>
      <c r="D11" s="49"/>
      <c r="E11" s="49"/>
      <c r="F11" s="49"/>
      <c r="G11" s="48"/>
      <c r="H11" s="49"/>
      <c r="I11" s="49"/>
      <c r="J11" s="49"/>
      <c r="K11" s="49"/>
      <c r="L11" s="48"/>
      <c r="M11" s="49"/>
      <c r="N11" s="49"/>
      <c r="O11" s="49"/>
      <c r="P11" s="49"/>
      <c r="Q11" s="48"/>
      <c r="R11" s="49"/>
      <c r="S11" s="49"/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/>
      <c r="C12" s="49"/>
      <c r="D12" s="49"/>
      <c r="E12" s="49"/>
      <c r="F12" s="49"/>
      <c r="G12" s="48" t="s">
        <v>356</v>
      </c>
      <c r="H12" s="49" t="s">
        <v>356</v>
      </c>
      <c r="I12" s="49" t="s">
        <v>356</v>
      </c>
      <c r="J12" s="49"/>
      <c r="K12" s="49"/>
      <c r="L12" s="48" t="s">
        <v>355</v>
      </c>
      <c r="M12" s="49" t="s">
        <v>355</v>
      </c>
      <c r="N12" s="49" t="s">
        <v>355</v>
      </c>
      <c r="O12" s="49"/>
      <c r="P12" s="49"/>
      <c r="Q12" s="48" t="s">
        <v>354</v>
      </c>
      <c r="R12" s="49" t="s">
        <v>354</v>
      </c>
      <c r="S12" s="49" t="s">
        <v>354</v>
      </c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/>
      <c r="H13" s="49"/>
      <c r="I13" s="49"/>
      <c r="J13" s="49"/>
      <c r="K13" s="49"/>
      <c r="L13" s="48"/>
      <c r="M13" s="49"/>
      <c r="N13" s="49"/>
      <c r="O13" s="49"/>
      <c r="P13" s="49"/>
      <c r="Q13" s="48"/>
      <c r="R13" s="49"/>
      <c r="S13" s="49"/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/>
      <c r="M14" s="49"/>
      <c r="N14" s="49"/>
      <c r="O14" s="49"/>
      <c r="P14" s="49"/>
      <c r="Q14" s="48"/>
      <c r="R14" s="49"/>
      <c r="S14" s="49"/>
      <c r="T14" s="49"/>
      <c r="U14" s="49"/>
      <c r="V14" s="48"/>
      <c r="W14" s="49"/>
      <c r="X14" s="49"/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/>
      <c r="I15" s="49"/>
      <c r="J15" s="49"/>
      <c r="K15" s="49"/>
      <c r="L15" s="48"/>
      <c r="M15" s="49"/>
      <c r="N15" s="49"/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/>
      <c r="C16" s="49"/>
      <c r="D16" s="49"/>
      <c r="E16" s="49"/>
      <c r="F16" s="49"/>
      <c r="G16" s="48" t="s">
        <v>357</v>
      </c>
      <c r="H16" s="49" t="s">
        <v>357</v>
      </c>
      <c r="I16" s="49" t="s">
        <v>357</v>
      </c>
      <c r="J16" s="49"/>
      <c r="K16" s="49"/>
      <c r="L16" s="48"/>
      <c r="M16" s="49"/>
      <c r="N16" s="49"/>
      <c r="O16" s="49"/>
      <c r="P16" s="49"/>
      <c r="Q16" s="48" t="s">
        <v>358</v>
      </c>
      <c r="R16" s="49" t="s">
        <v>358</v>
      </c>
      <c r="S16" s="49" t="s">
        <v>358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/>
      <c r="H17" s="49"/>
      <c r="I17" s="49"/>
      <c r="J17" s="49"/>
      <c r="K17" s="49"/>
      <c r="L17" s="48" t="s">
        <v>359</v>
      </c>
      <c r="M17" s="49" t="s">
        <v>359</v>
      </c>
      <c r="N17" s="49" t="s">
        <v>359</v>
      </c>
      <c r="O17" s="49"/>
      <c r="P17" s="49"/>
      <c r="Q17" s="48"/>
      <c r="R17" s="49"/>
      <c r="S17" s="49"/>
      <c r="T17" s="49"/>
      <c r="U17" s="49"/>
      <c r="V17" s="48" t="s">
        <v>360</v>
      </c>
      <c r="W17" s="49" t="s">
        <v>360</v>
      </c>
      <c r="X17" s="49" t="s">
        <v>360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/>
      <c r="C18" s="49"/>
      <c r="D18" s="49"/>
      <c r="E18" s="49"/>
      <c r="F18" s="49"/>
      <c r="G18" s="48" t="s">
        <v>362</v>
      </c>
      <c r="H18" s="49" t="s">
        <v>362</v>
      </c>
      <c r="I18" s="49" t="s">
        <v>362</v>
      </c>
      <c r="J18" s="49"/>
      <c r="K18" s="49"/>
      <c r="L18" s="48"/>
      <c r="M18" s="49"/>
      <c r="N18" s="49"/>
      <c r="O18" s="49"/>
      <c r="P18" s="49"/>
      <c r="Q18" s="48"/>
      <c r="R18" s="49"/>
      <c r="S18" s="49"/>
      <c r="T18" s="49"/>
      <c r="U18" s="49"/>
      <c r="V18" s="48" t="s">
        <v>361</v>
      </c>
      <c r="W18" s="49" t="s">
        <v>361</v>
      </c>
      <c r="X18" s="49" t="s">
        <v>361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/>
      <c r="S21" s="49"/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364</v>
      </c>
      <c r="M22" s="49" t="s">
        <v>364</v>
      </c>
      <c r="N22" s="49" t="s">
        <v>364</v>
      </c>
      <c r="O22" s="49"/>
      <c r="P22" s="49"/>
      <c r="Q22" s="48"/>
      <c r="R22" s="49"/>
      <c r="S22" s="49"/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/>
      <c r="C23" s="49"/>
      <c r="D23" s="49"/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367</v>
      </c>
      <c r="C24" s="49" t="s">
        <v>367</v>
      </c>
      <c r="D24" s="49" t="s">
        <v>367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/>
      <c r="W24" s="49"/>
      <c r="X24" s="49"/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/>
      <c r="C25" s="49"/>
      <c r="D25" s="49"/>
      <c r="E25" s="49"/>
      <c r="F25" s="49"/>
      <c r="G25" s="48"/>
      <c r="H25" s="49"/>
      <c r="I25" s="49"/>
      <c r="J25" s="49"/>
      <c r="K25" s="49"/>
      <c r="L25" s="48" t="s">
        <v>369</v>
      </c>
      <c r="M25" s="49" t="s">
        <v>369</v>
      </c>
      <c r="N25" s="49" t="s">
        <v>369</v>
      </c>
      <c r="O25" s="49"/>
      <c r="P25" s="49"/>
      <c r="Q25" s="48"/>
      <c r="R25" s="49"/>
      <c r="S25" s="49"/>
      <c r="T25" s="49"/>
      <c r="U25" s="49"/>
      <c r="V25" s="48" t="s">
        <v>368</v>
      </c>
      <c r="W25" s="49" t="s">
        <v>368</v>
      </c>
      <c r="X25" s="49" t="s">
        <v>368</v>
      </c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/>
      <c r="C27" s="49"/>
      <c r="D27" s="49"/>
      <c r="E27" s="49"/>
      <c r="F27" s="49"/>
      <c r="G27" s="48" t="s">
        <v>371</v>
      </c>
      <c r="H27" s="49" t="s">
        <v>371</v>
      </c>
      <c r="I27" s="49" t="s">
        <v>371</v>
      </c>
      <c r="J27" s="49"/>
      <c r="K27" s="49"/>
      <c r="L27" s="48"/>
      <c r="M27" s="49"/>
      <c r="N27" s="49"/>
      <c r="O27" s="49"/>
      <c r="P27" s="49"/>
      <c r="Q27" s="48"/>
      <c r="R27" s="49"/>
      <c r="S27" s="49"/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 t="s">
        <v>373</v>
      </c>
      <c r="H28" s="49" t="s">
        <v>373</v>
      </c>
      <c r="I28" s="49" t="s">
        <v>373</v>
      </c>
      <c r="J28" s="49"/>
      <c r="K28" s="49"/>
      <c r="L28" s="48" t="s">
        <v>374</v>
      </c>
      <c r="M28" s="49" t="s">
        <v>374</v>
      </c>
      <c r="N28" s="49" t="s">
        <v>374</v>
      </c>
      <c r="O28" s="49"/>
      <c r="P28" s="49"/>
      <c r="Q28" s="48"/>
      <c r="R28" s="49"/>
      <c r="S28" s="49"/>
      <c r="T28" s="49"/>
      <c r="U28" s="49"/>
      <c r="V28" s="48"/>
      <c r="W28" s="49"/>
      <c r="X28" s="49"/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/>
      <c r="C29" s="49"/>
      <c r="D29" s="49"/>
      <c r="E29" s="49"/>
      <c r="F29" s="49"/>
      <c r="G29" s="48" t="s">
        <v>378</v>
      </c>
      <c r="H29" s="49" t="s">
        <v>378</v>
      </c>
      <c r="I29" s="49" t="s">
        <v>378</v>
      </c>
      <c r="J29" s="49"/>
      <c r="K29" s="49"/>
      <c r="L29" s="48"/>
      <c r="M29" s="49"/>
      <c r="N29" s="49"/>
      <c r="O29" s="49"/>
      <c r="P29" s="49"/>
      <c r="Q29" s="48" t="s">
        <v>377</v>
      </c>
      <c r="R29" s="49" t="s">
        <v>377</v>
      </c>
      <c r="S29" s="49" t="s">
        <v>377</v>
      </c>
      <c r="T29" s="49"/>
      <c r="U29" s="49"/>
      <c r="V29" s="48"/>
      <c r="W29" s="49"/>
      <c r="X29" s="49"/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/>
      <c r="C30" s="49"/>
      <c r="D30" s="49"/>
      <c r="E30" s="49"/>
      <c r="F30" s="49"/>
      <c r="G30" s="48"/>
      <c r="H30" s="49"/>
      <c r="I30" s="49"/>
      <c r="J30" s="49"/>
      <c r="K30" s="49"/>
      <c r="L30" s="48"/>
      <c r="M30" s="49"/>
      <c r="N30" s="49"/>
      <c r="O30" s="49"/>
      <c r="P30" s="49"/>
      <c r="Q30" s="48" t="s">
        <v>380</v>
      </c>
      <c r="R30" s="49" t="s">
        <v>380</v>
      </c>
      <c r="S30" s="49" t="s">
        <v>380</v>
      </c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/>
      <c r="H31" s="49"/>
      <c r="I31" s="49"/>
      <c r="J31" s="49"/>
      <c r="K31" s="49"/>
      <c r="L31" s="48"/>
      <c r="M31" s="49"/>
      <c r="N31" s="49"/>
      <c r="O31" s="49"/>
      <c r="P31" s="49"/>
      <c r="Q31" s="48"/>
      <c r="R31" s="49"/>
      <c r="S31" s="49"/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/>
      <c r="C32" s="49"/>
      <c r="D32" s="49"/>
      <c r="E32" s="49"/>
      <c r="F32" s="49"/>
      <c r="G32" s="48"/>
      <c r="H32" s="49"/>
      <c r="I32" s="49"/>
      <c r="J32" s="49"/>
      <c r="K32" s="49"/>
      <c r="L32" s="48"/>
      <c r="M32" s="49"/>
      <c r="N32" s="49"/>
      <c r="O32" s="49"/>
      <c r="P32" s="49"/>
      <c r="Q32" s="48"/>
      <c r="R32" s="49"/>
      <c r="S32" s="49"/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/>
      <c r="C34" s="49"/>
      <c r="D34" s="49"/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/>
      <c r="H35" s="49"/>
      <c r="I35" s="49"/>
      <c r="J35" s="49"/>
      <c r="K35" s="49"/>
      <c r="L35" s="48"/>
      <c r="M35" s="49"/>
      <c r="N35" s="49"/>
      <c r="O35" s="49"/>
      <c r="P35" s="49"/>
      <c r="Q35" s="48"/>
      <c r="R35" s="49"/>
      <c r="S35" s="49"/>
      <c r="T35" s="49"/>
      <c r="U35" s="49"/>
      <c r="V35" s="48"/>
      <c r="W35" s="49"/>
      <c r="X35" s="49"/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/>
      <c r="C36" s="49"/>
      <c r="D36" s="49"/>
      <c r="E36" s="49"/>
      <c r="F36" s="49"/>
      <c r="G36" s="48"/>
      <c r="H36" s="49"/>
      <c r="I36" s="49"/>
      <c r="J36" s="49"/>
      <c r="K36" s="49"/>
      <c r="L36" s="48"/>
      <c r="M36" s="49"/>
      <c r="N36" s="49"/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/>
      <c r="C38" s="49"/>
      <c r="D38" s="49"/>
      <c r="E38" s="49"/>
      <c r="F38" s="49"/>
      <c r="G38" s="48"/>
      <c r="H38" s="49"/>
      <c r="I38" s="49"/>
      <c r="J38" s="49"/>
      <c r="K38" s="49"/>
      <c r="L38" s="48"/>
      <c r="M38" s="49"/>
      <c r="N38" s="49"/>
      <c r="O38" s="49"/>
      <c r="P38" s="49"/>
      <c r="Q38" s="48"/>
      <c r="R38" s="49"/>
      <c r="S38" s="49"/>
      <c r="T38" s="49"/>
      <c r="U38" s="49"/>
      <c r="V38" s="48"/>
      <c r="W38" s="49"/>
      <c r="X38" s="49"/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/>
      <c r="C39" s="49"/>
      <c r="D39" s="49"/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/>
      <c r="R39" s="49"/>
      <c r="S39" s="49"/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384</v>
      </c>
      <c r="C41" s="49" t="s">
        <v>384</v>
      </c>
      <c r="D41" s="49" t="s">
        <v>384</v>
      </c>
      <c r="E41" s="49"/>
      <c r="F41" s="49"/>
      <c r="G41" s="48"/>
      <c r="H41" s="49"/>
      <c r="I41" s="49"/>
      <c r="J41" s="49"/>
      <c r="K41" s="49"/>
      <c r="L41" s="48"/>
      <c r="M41" s="49"/>
      <c r="N41" s="49"/>
      <c r="O41" s="49"/>
      <c r="P41" s="49"/>
      <c r="Q41" s="48"/>
      <c r="R41" s="49"/>
      <c r="S41" s="49"/>
      <c r="T41" s="49"/>
      <c r="U41" s="49"/>
      <c r="V41" s="48" t="s">
        <v>383</v>
      </c>
      <c r="W41" s="49" t="s">
        <v>383</v>
      </c>
      <c r="X41" s="49" t="s">
        <v>383</v>
      </c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/>
      <c r="H42" s="49"/>
      <c r="I42" s="49"/>
      <c r="J42" s="49"/>
      <c r="K42" s="49"/>
      <c r="L42" s="48"/>
      <c r="M42" s="49"/>
      <c r="N42" s="49"/>
      <c r="O42" s="49"/>
      <c r="P42" s="49"/>
      <c r="Q42" s="48"/>
      <c r="R42" s="49"/>
      <c r="S42" s="49"/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385</v>
      </c>
      <c r="C43" s="49" t="s">
        <v>385</v>
      </c>
      <c r="D43" s="49" t="s">
        <v>385</v>
      </c>
      <c r="E43" s="49"/>
      <c r="F43" s="49"/>
      <c r="G43" s="48" t="s">
        <v>388</v>
      </c>
      <c r="H43" s="49" t="s">
        <v>388</v>
      </c>
      <c r="I43" s="49" t="s">
        <v>388</v>
      </c>
      <c r="J43" s="49"/>
      <c r="K43" s="49"/>
      <c r="L43" s="48" t="s">
        <v>387</v>
      </c>
      <c r="M43" s="49" t="s">
        <v>387</v>
      </c>
      <c r="N43" s="49" t="s">
        <v>387</v>
      </c>
      <c r="O43" s="49"/>
      <c r="P43" s="49"/>
      <c r="Q43" s="48" t="s">
        <v>386</v>
      </c>
      <c r="R43" s="49" t="s">
        <v>386</v>
      </c>
      <c r="S43" s="49" t="s">
        <v>386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/>
      <c r="C44" s="49"/>
      <c r="D44" s="49"/>
      <c r="E44" s="49"/>
      <c r="F44" s="49"/>
      <c r="G44" s="48" t="s">
        <v>391</v>
      </c>
      <c r="H44" s="49" t="s">
        <v>391</v>
      </c>
      <c r="I44" s="49" t="s">
        <v>391</v>
      </c>
      <c r="J44" s="49"/>
      <c r="K44" s="49"/>
      <c r="L44" s="48" t="s">
        <v>390</v>
      </c>
      <c r="M44" s="49" t="s">
        <v>390</v>
      </c>
      <c r="N44" s="49" t="s">
        <v>390</v>
      </c>
      <c r="O44" s="49"/>
      <c r="P44" s="49"/>
      <c r="Q44" s="48" t="s">
        <v>389</v>
      </c>
      <c r="R44" s="49" t="s">
        <v>389</v>
      </c>
      <c r="S44" s="49" t="s">
        <v>389</v>
      </c>
      <c r="T44" s="49"/>
      <c r="U44" s="49"/>
      <c r="V44" s="48"/>
      <c r="W44" s="49"/>
      <c r="X44" s="49"/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 t="s">
        <v>394</v>
      </c>
      <c r="C45" s="49" t="s">
        <v>394</v>
      </c>
      <c r="D45" s="49" t="s">
        <v>394</v>
      </c>
      <c r="E45" s="49"/>
      <c r="F45" s="49"/>
      <c r="G45" s="48" t="s">
        <v>395</v>
      </c>
      <c r="H45" s="49" t="s">
        <v>395</v>
      </c>
      <c r="I45" s="49" t="s">
        <v>395</v>
      </c>
      <c r="J45" s="49"/>
      <c r="K45" s="49"/>
      <c r="L45" s="48"/>
      <c r="M45" s="49"/>
      <c r="N45" s="49"/>
      <c r="O45" s="49"/>
      <c r="P45" s="49"/>
      <c r="Q45" s="48"/>
      <c r="R45" s="49"/>
      <c r="S45" s="49"/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 t="s">
        <v>398</v>
      </c>
      <c r="M46" s="49" t="s">
        <v>398</v>
      </c>
      <c r="N46" s="49" t="s">
        <v>398</v>
      </c>
      <c r="O46" s="49"/>
      <c r="P46" s="49"/>
      <c r="Q46" s="48" t="s">
        <v>397</v>
      </c>
      <c r="R46" s="49" t="s">
        <v>397</v>
      </c>
      <c r="S46" s="49" t="s">
        <v>397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 t="s">
        <v>402</v>
      </c>
      <c r="C47" s="49" t="s">
        <v>402</v>
      </c>
      <c r="D47" s="49" t="s">
        <v>402</v>
      </c>
      <c r="E47" s="49"/>
      <c r="F47" s="49"/>
      <c r="G47" s="48"/>
      <c r="H47" s="49"/>
      <c r="I47" s="49"/>
      <c r="J47" s="49"/>
      <c r="K47" s="49"/>
      <c r="L47" s="48" t="s">
        <v>400</v>
      </c>
      <c r="M47" s="49" t="s">
        <v>400</v>
      </c>
      <c r="N47" s="49" t="s">
        <v>400</v>
      </c>
      <c r="O47" s="49"/>
      <c r="P47" s="49"/>
      <c r="Q47" s="48" t="s">
        <v>401</v>
      </c>
      <c r="R47" s="49" t="s">
        <v>401</v>
      </c>
      <c r="S47" s="49" t="s">
        <v>401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405</v>
      </c>
      <c r="M48" s="49" t="s">
        <v>405</v>
      </c>
      <c r="N48" s="49" t="s">
        <v>405</v>
      </c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406</v>
      </c>
      <c r="C49" s="49" t="s">
        <v>406</v>
      </c>
      <c r="D49" s="49" t="s">
        <v>406</v>
      </c>
      <c r="E49" s="49"/>
      <c r="F49" s="49"/>
      <c r="G49" s="48"/>
      <c r="H49" s="49"/>
      <c r="I49" s="49"/>
      <c r="J49" s="49"/>
      <c r="K49" s="49"/>
      <c r="L49" s="48"/>
      <c r="M49" s="49"/>
      <c r="N49" s="49"/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/>
      <c r="D50" s="49"/>
      <c r="E50" s="49"/>
      <c r="F50" s="49"/>
      <c r="G50" s="48"/>
      <c r="H50" s="49"/>
      <c r="I50" s="49"/>
      <c r="J50" s="49"/>
      <c r="K50" s="49"/>
      <c r="L50" s="48" t="s">
        <v>407</v>
      </c>
      <c r="M50" s="49" t="s">
        <v>407</v>
      </c>
      <c r="N50" s="49" t="s">
        <v>407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/>
      <c r="C51" s="49"/>
      <c r="D51" s="49"/>
      <c r="E51" s="49"/>
      <c r="F51" s="49"/>
      <c r="G51" s="48"/>
      <c r="H51" s="49"/>
      <c r="I51" s="49"/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/>
      <c r="I52" s="49"/>
      <c r="J52" s="49"/>
      <c r="K52" s="49"/>
      <c r="L52" s="48"/>
      <c r="M52" s="49"/>
      <c r="N52" s="49"/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/>
      <c r="C53" s="49"/>
      <c r="D53" s="49"/>
      <c r="E53" s="49"/>
      <c r="F53" s="49"/>
      <c r="G53" s="48"/>
      <c r="H53" s="49"/>
      <c r="I53" s="49"/>
      <c r="J53" s="49"/>
      <c r="K53" s="49"/>
      <c r="L53" s="48"/>
      <c r="M53" s="49"/>
      <c r="N53" s="49"/>
      <c r="O53" s="49"/>
      <c r="P53" s="49"/>
      <c r="Q53" s="48" t="s">
        <v>409</v>
      </c>
      <c r="R53" s="49" t="s">
        <v>409</v>
      </c>
      <c r="S53" s="49" t="s">
        <v>409</v>
      </c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/>
      <c r="C54" s="49"/>
      <c r="D54" s="49"/>
      <c r="E54" s="49"/>
      <c r="F54" s="49"/>
      <c r="G54" s="48"/>
      <c r="H54" s="49"/>
      <c r="I54" s="49"/>
      <c r="J54" s="49"/>
      <c r="K54" s="49"/>
      <c r="L54" s="48"/>
      <c r="M54" s="49"/>
      <c r="N54" s="49"/>
      <c r="O54" s="49"/>
      <c r="P54" s="49"/>
      <c r="Q54" s="48"/>
      <c r="R54" s="49"/>
      <c r="S54" s="49"/>
      <c r="T54" s="49"/>
      <c r="U54" s="49"/>
      <c r="V54" s="48"/>
      <c r="W54" s="49"/>
      <c r="X54" s="49"/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/>
      <c r="M56" s="49"/>
      <c r="N56" s="49"/>
      <c r="O56" s="49"/>
      <c r="P56" s="49"/>
      <c r="Q56" s="48"/>
      <c r="R56" s="49"/>
      <c r="S56" s="49"/>
      <c r="T56" s="49"/>
      <c r="U56" s="49"/>
      <c r="V56" s="48"/>
      <c r="W56" s="49"/>
      <c r="X56" s="49"/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/>
      <c r="D57" s="49"/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/>
      <c r="X57" s="49"/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/>
      <c r="R63" s="49"/>
      <c r="S63" s="49"/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/>
      <c r="C66" s="49"/>
      <c r="D66" s="49"/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/>
      <c r="W66" s="49"/>
      <c r="X66" s="49"/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/>
      <c r="C67" s="49"/>
      <c r="D67" s="49"/>
      <c r="E67" s="49"/>
      <c r="F67" s="49"/>
      <c r="G67" s="48"/>
      <c r="H67" s="49"/>
      <c r="I67" s="49"/>
      <c r="J67" s="49"/>
      <c r="K67" s="49"/>
      <c r="L67" s="48"/>
      <c r="M67" s="49"/>
      <c r="N67" s="49"/>
      <c r="O67" s="49"/>
      <c r="P67" s="49"/>
      <c r="Q67" s="48"/>
      <c r="R67" s="49"/>
      <c r="S67" s="49"/>
      <c r="T67" s="49"/>
      <c r="U67" s="49"/>
      <c r="V67" s="48"/>
      <c r="W67" s="49"/>
      <c r="X67" s="49"/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/>
      <c r="I68" s="49"/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/>
      <c r="C69" s="49"/>
      <c r="D69" s="49"/>
      <c r="E69" s="49"/>
      <c r="F69" s="49"/>
      <c r="G69" s="48"/>
      <c r="H69" s="49"/>
      <c r="I69" s="49"/>
      <c r="J69" s="49"/>
      <c r="K69" s="49"/>
      <c r="L69" s="48"/>
      <c r="M69" s="49"/>
      <c r="N69" s="49"/>
      <c r="O69" s="49"/>
      <c r="P69" s="49"/>
      <c r="Q69" s="48"/>
      <c r="R69" s="49"/>
      <c r="S69" s="49"/>
      <c r="T69" s="49"/>
      <c r="U69" s="49"/>
      <c r="V69" s="48"/>
      <c r="W69" s="49"/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/>
      <c r="M70" s="49"/>
      <c r="N70" s="49"/>
      <c r="O70" s="49"/>
      <c r="P70" s="49"/>
      <c r="Q70" s="48"/>
      <c r="R70" s="49"/>
      <c r="S70" s="49"/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/>
      <c r="C71" s="49"/>
      <c r="D71" s="49"/>
      <c r="E71" s="49"/>
      <c r="F71" s="49"/>
      <c r="G71" s="48"/>
      <c r="H71" s="49"/>
      <c r="I71" s="49"/>
      <c r="J71" s="49"/>
      <c r="K71" s="49"/>
      <c r="L71" s="48"/>
      <c r="M71" s="49"/>
      <c r="N71" s="49"/>
      <c r="O71" s="49"/>
      <c r="P71" s="49"/>
      <c r="Q71" s="48"/>
      <c r="R71" s="49"/>
      <c r="S71" s="49"/>
      <c r="T71" s="49"/>
      <c r="U71" s="49"/>
      <c r="V71" s="48"/>
      <c r="W71" s="49"/>
      <c r="X71" s="49"/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/>
      <c r="C72" s="49"/>
      <c r="D72" s="49"/>
      <c r="E72" s="49"/>
      <c r="F72" s="49"/>
      <c r="G72" s="48"/>
      <c r="H72" s="49"/>
      <c r="I72" s="49"/>
      <c r="J72" s="49"/>
      <c r="K72" s="49"/>
      <c r="L72" s="48" t="s">
        <v>415</v>
      </c>
      <c r="M72" s="49" t="s">
        <v>415</v>
      </c>
      <c r="N72" s="49" t="s">
        <v>415</v>
      </c>
      <c r="O72" s="49"/>
      <c r="P72" s="49"/>
      <c r="Q72" s="48"/>
      <c r="R72" s="49"/>
      <c r="S72" s="49"/>
      <c r="T72" s="49"/>
      <c r="U72" s="49"/>
      <c r="V72" s="48" t="s">
        <v>414</v>
      </c>
      <c r="W72" s="49" t="s">
        <v>414</v>
      </c>
      <c r="X72" s="49" t="s">
        <v>414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/>
      <c r="C73" s="49"/>
      <c r="D73" s="49"/>
      <c r="E73" s="49"/>
      <c r="F73" s="49"/>
      <c r="G73" s="48"/>
      <c r="H73" s="49"/>
      <c r="I73" s="49"/>
      <c r="J73" s="49"/>
      <c r="K73" s="49"/>
      <c r="L73" s="48"/>
      <c r="M73" s="49"/>
      <c r="N73" s="49"/>
      <c r="O73" s="49"/>
      <c r="P73" s="49"/>
      <c r="Q73" s="48"/>
      <c r="R73" s="49"/>
      <c r="S73" s="49"/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/>
      <c r="M74" s="49"/>
      <c r="N74" s="49"/>
      <c r="O74" s="49"/>
      <c r="P74" s="49"/>
      <c r="Q74" s="48" t="s">
        <v>417</v>
      </c>
      <c r="R74" s="49" t="s">
        <v>417</v>
      </c>
      <c r="S74" s="49" t="s">
        <v>417</v>
      </c>
      <c r="T74" s="49"/>
      <c r="U74" s="49"/>
      <c r="V74" s="48" t="s">
        <v>416</v>
      </c>
      <c r="W74" s="49" t="s">
        <v>416</v>
      </c>
      <c r="X74" s="49" t="s">
        <v>416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/>
      <c r="C75" s="49"/>
      <c r="D75" s="49"/>
      <c r="E75" s="49"/>
      <c r="F75" s="49"/>
      <c r="G75" s="48"/>
      <c r="H75" s="49"/>
      <c r="I75" s="49"/>
      <c r="J75" s="49"/>
      <c r="K75" s="49"/>
      <c r="L75" s="48"/>
      <c r="M75" s="49"/>
      <c r="N75" s="49"/>
      <c r="O75" s="49"/>
      <c r="P75" s="49"/>
      <c r="Q75" s="48" t="s">
        <v>419</v>
      </c>
      <c r="R75" s="49" t="s">
        <v>419</v>
      </c>
      <c r="S75" s="49" t="s">
        <v>419</v>
      </c>
      <c r="T75" s="49"/>
      <c r="U75" s="49"/>
      <c r="V75" s="48" t="s">
        <v>418</v>
      </c>
      <c r="W75" s="49" t="s">
        <v>418</v>
      </c>
      <c r="X75" s="49" t="s">
        <v>418</v>
      </c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/>
      <c r="M76" s="49"/>
      <c r="N76" s="49"/>
      <c r="O76" s="49"/>
      <c r="P76" s="49"/>
      <c r="Q76" s="48"/>
      <c r="R76" s="49"/>
      <c r="S76" s="49"/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420</v>
      </c>
      <c r="C77" s="49" t="s">
        <v>420</v>
      </c>
      <c r="D77" s="49" t="s">
        <v>420</v>
      </c>
      <c r="E77" s="49"/>
      <c r="F77" s="49"/>
      <c r="G77" s="48"/>
      <c r="H77" s="49"/>
      <c r="I77" s="49"/>
      <c r="J77" s="49"/>
      <c r="K77" s="49"/>
      <c r="L77" s="48" t="s">
        <v>422</v>
      </c>
      <c r="M77" s="49" t="s">
        <v>422</v>
      </c>
      <c r="N77" s="49" t="s">
        <v>422</v>
      </c>
      <c r="O77" s="49"/>
      <c r="P77" s="49"/>
      <c r="Q77" s="48"/>
      <c r="R77" s="49"/>
      <c r="S77" s="49"/>
      <c r="T77" s="49"/>
      <c r="U77" s="49"/>
      <c r="V77" s="48" t="s">
        <v>421</v>
      </c>
      <c r="W77" s="49" t="s">
        <v>421</v>
      </c>
      <c r="X77" s="49" t="s">
        <v>421</v>
      </c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/>
      <c r="C78" s="49"/>
      <c r="D78" s="49"/>
      <c r="E78" s="49"/>
      <c r="F78" s="49"/>
      <c r="G78" s="48"/>
      <c r="H78" s="49"/>
      <c r="I78" s="49"/>
      <c r="J78" s="49"/>
      <c r="K78" s="49"/>
      <c r="L78" s="48"/>
      <c r="M78" s="49"/>
      <c r="N78" s="49"/>
      <c r="O78" s="49"/>
      <c r="P78" s="49"/>
      <c r="Q78" s="48"/>
      <c r="R78" s="49"/>
      <c r="S78" s="49"/>
      <c r="T78" s="49"/>
      <c r="U78" s="49"/>
      <c r="V78" s="48"/>
      <c r="W78" s="49"/>
      <c r="X78" s="49"/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/>
      <c r="H79" s="49"/>
      <c r="I79" s="49"/>
      <c r="J79" s="49"/>
      <c r="K79" s="49"/>
      <c r="L79" s="48"/>
      <c r="M79" s="49"/>
      <c r="N79" s="49"/>
      <c r="O79" s="49"/>
      <c r="P79" s="49"/>
      <c r="Q79" s="48"/>
      <c r="R79" s="49"/>
      <c r="S79" s="49"/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/>
      <c r="C80" s="49"/>
      <c r="D80" s="49"/>
      <c r="E80" s="49"/>
      <c r="F80" s="49"/>
      <c r="G80" s="48"/>
      <c r="H80" s="49"/>
      <c r="I80" s="49"/>
      <c r="J80" s="49"/>
      <c r="K80" s="49"/>
      <c r="L80" s="48" t="s">
        <v>425</v>
      </c>
      <c r="M80" s="49" t="s">
        <v>425</v>
      </c>
      <c r="N80" s="49" t="s">
        <v>425</v>
      </c>
      <c r="O80" s="49"/>
      <c r="P80" s="49"/>
      <c r="Q80" s="48"/>
      <c r="R80" s="49"/>
      <c r="S80" s="49"/>
      <c r="T80" s="49"/>
      <c r="U80" s="49"/>
      <c r="V80" s="48"/>
      <c r="W80" s="49"/>
      <c r="X80" s="49"/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429</v>
      </c>
      <c r="H81" s="49" t="s">
        <v>429</v>
      </c>
      <c r="I81" s="49" t="s">
        <v>429</v>
      </c>
      <c r="J81" s="49"/>
      <c r="K81" s="49"/>
      <c r="L81" s="48"/>
      <c r="M81" s="49"/>
      <c r="N81" s="49"/>
      <c r="O81" s="49"/>
      <c r="P81" s="49"/>
      <c r="Q81" s="48" t="s">
        <v>427</v>
      </c>
      <c r="R81" s="49" t="s">
        <v>427</v>
      </c>
      <c r="S81" s="49" t="s">
        <v>427</v>
      </c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 t="s">
        <v>431</v>
      </c>
      <c r="C82" s="49" t="s">
        <v>431</v>
      </c>
      <c r="D82" s="49" t="s">
        <v>431</v>
      </c>
      <c r="E82" s="49"/>
      <c r="F82" s="49"/>
      <c r="G82" s="48" t="s">
        <v>430</v>
      </c>
      <c r="H82" s="49" t="s">
        <v>430</v>
      </c>
      <c r="I82" s="49" t="s">
        <v>430</v>
      </c>
      <c r="J82" s="49"/>
      <c r="K82" s="49"/>
      <c r="L82" s="48"/>
      <c r="M82" s="49"/>
      <c r="N82" s="49"/>
      <c r="O82" s="49"/>
      <c r="P82" s="49"/>
      <c r="Q82" s="48"/>
      <c r="R82" s="49"/>
      <c r="S82" s="49"/>
      <c r="T82" s="49"/>
      <c r="U82" s="49"/>
      <c r="V82" s="48" t="s">
        <v>431</v>
      </c>
      <c r="W82" s="49" t="s">
        <v>431</v>
      </c>
      <c r="X82" s="49" t="s">
        <v>431</v>
      </c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/>
      <c r="C83" s="49"/>
      <c r="D83" s="49"/>
      <c r="E83" s="49"/>
      <c r="F83" s="49"/>
      <c r="G83" s="48"/>
      <c r="H83" s="49"/>
      <c r="I83" s="49"/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434</v>
      </c>
      <c r="W83" s="49" t="s">
        <v>434</v>
      </c>
      <c r="X83" s="49" t="s">
        <v>434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 t="s">
        <v>435</v>
      </c>
      <c r="C84" s="49" t="s">
        <v>435</v>
      </c>
      <c r="D84" s="49" t="s">
        <v>435</v>
      </c>
      <c r="E84" s="49"/>
      <c r="F84" s="49"/>
      <c r="G84" s="48"/>
      <c r="H84" s="49"/>
      <c r="I84" s="49"/>
      <c r="J84" s="49"/>
      <c r="K84" s="49"/>
      <c r="L84" s="48"/>
      <c r="M84" s="49"/>
      <c r="N84" s="49"/>
      <c r="O84" s="49"/>
      <c r="P84" s="49"/>
      <c r="Q84" s="48"/>
      <c r="R84" s="49"/>
      <c r="S84" s="49"/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438</v>
      </c>
      <c r="C86" s="49" t="s">
        <v>438</v>
      </c>
      <c r="D86" s="49" t="s">
        <v>438</v>
      </c>
      <c r="E86" s="49"/>
      <c r="F86" s="49"/>
      <c r="G86" s="48"/>
      <c r="H86" s="49"/>
      <c r="I86" s="49"/>
      <c r="J86" s="49"/>
      <c r="K86" s="49"/>
      <c r="L86" s="48"/>
      <c r="M86" s="49"/>
      <c r="N86" s="49"/>
      <c r="O86" s="49"/>
      <c r="P86" s="49"/>
      <c r="Q86" s="48" t="s">
        <v>437</v>
      </c>
      <c r="R86" s="49" t="s">
        <v>437</v>
      </c>
      <c r="S86" s="49" t="s">
        <v>437</v>
      </c>
      <c r="T86" s="49"/>
      <c r="U86" s="49"/>
      <c r="V86" s="48"/>
      <c r="W86" s="49"/>
      <c r="X86" s="49"/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440</v>
      </c>
      <c r="H87" s="49" t="s">
        <v>440</v>
      </c>
      <c r="I87" s="49" t="s">
        <v>440</v>
      </c>
      <c r="J87" s="49"/>
      <c r="K87" s="49"/>
      <c r="L87" s="48"/>
      <c r="M87" s="49"/>
      <c r="N87" s="49"/>
      <c r="O87" s="49"/>
      <c r="P87" s="49"/>
      <c r="Q87" s="48"/>
      <c r="R87" s="49"/>
      <c r="S87" s="49"/>
      <c r="T87" s="49"/>
      <c r="U87" s="49"/>
      <c r="V87" s="48" t="s">
        <v>441</v>
      </c>
      <c r="W87" s="49" t="s">
        <v>441</v>
      </c>
      <c r="X87" s="49" t="s">
        <v>441</v>
      </c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442</v>
      </c>
      <c r="C88" s="49" t="s">
        <v>442</v>
      </c>
      <c r="D88" s="49" t="s">
        <v>442</v>
      </c>
      <c r="E88" s="49"/>
      <c r="F88" s="49"/>
      <c r="G88" s="48"/>
      <c r="H88" s="49"/>
      <c r="I88" s="49"/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/>
      <c r="C89" s="49"/>
      <c r="D89" s="49"/>
      <c r="E89" s="49"/>
      <c r="F89" s="49"/>
      <c r="G89" s="48" t="s">
        <v>444</v>
      </c>
      <c r="H89" s="49" t="s">
        <v>444</v>
      </c>
      <c r="I89" s="49" t="s">
        <v>444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/>
      <c r="W89" s="49"/>
      <c r="X89" s="49"/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 t="s">
        <v>447</v>
      </c>
      <c r="C90" s="49" t="s">
        <v>447</v>
      </c>
      <c r="D90" s="49" t="s">
        <v>447</v>
      </c>
      <c r="E90" s="49"/>
      <c r="F90" s="49"/>
      <c r="G90" s="48"/>
      <c r="H90" s="49"/>
      <c r="I90" s="49"/>
      <c r="J90" s="49"/>
      <c r="K90" s="49"/>
      <c r="L90" s="48"/>
      <c r="M90" s="49"/>
      <c r="N90" s="49"/>
      <c r="O90" s="49"/>
      <c r="P90" s="49"/>
      <c r="Q90" s="48"/>
      <c r="R90" s="49"/>
      <c r="S90" s="49"/>
      <c r="T90" s="49"/>
      <c r="U90" s="49"/>
      <c r="V90" s="48"/>
      <c r="W90" s="49"/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/>
      <c r="I91" s="49"/>
      <c r="J91" s="49"/>
      <c r="K91" s="49"/>
      <c r="L91" s="48"/>
      <c r="M91" s="49"/>
      <c r="N91" s="49"/>
      <c r="O91" s="49"/>
      <c r="P91" s="49"/>
      <c r="Q91" s="48"/>
      <c r="R91" s="49"/>
      <c r="S91" s="49"/>
      <c r="T91" s="49"/>
      <c r="U91" s="49"/>
      <c r="V91" s="48" t="s">
        <v>449</v>
      </c>
      <c r="W91" s="49" t="s">
        <v>449</v>
      </c>
      <c r="X91" s="49" t="s">
        <v>449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450</v>
      </c>
      <c r="C92" s="49" t="s">
        <v>450</v>
      </c>
      <c r="D92" s="49" t="s">
        <v>450</v>
      </c>
      <c r="E92" s="49"/>
      <c r="F92" s="49"/>
      <c r="G92" s="48"/>
      <c r="H92" s="49"/>
      <c r="I92" s="49"/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451</v>
      </c>
      <c r="W92" s="49" t="s">
        <v>451</v>
      </c>
      <c r="X92" s="49" t="s">
        <v>451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/>
      <c r="C93" s="49"/>
      <c r="D93" s="49"/>
      <c r="E93" s="49"/>
      <c r="F93" s="49"/>
      <c r="G93" s="48"/>
      <c r="H93" s="49"/>
      <c r="I93" s="49"/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/>
      <c r="X93" s="49"/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/>
      <c r="H94" s="49"/>
      <c r="I94" s="49"/>
      <c r="J94" s="49"/>
      <c r="K94" s="49"/>
      <c r="L94" s="48"/>
      <c r="M94" s="49"/>
      <c r="N94" s="49"/>
      <c r="O94" s="49"/>
      <c r="P94" s="49"/>
      <c r="Q94" s="48"/>
      <c r="R94" s="49"/>
      <c r="S94" s="49"/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339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452</v>
      </c>
      <c r="C4" s="58" t="s">
        <v>266</v>
      </c>
      <c r="D4" s="58"/>
      <c r="E4" s="58"/>
      <c r="F4" s="58"/>
      <c r="G4" s="58"/>
      <c r="H4" s="58" t="s">
        <v>310</v>
      </c>
      <c r="I4" s="58"/>
      <c r="J4" s="58"/>
      <c r="K4" s="58"/>
      <c r="L4" s="58"/>
      <c r="M4" s="58" t="s">
        <v>324</v>
      </c>
      <c r="N4" s="58"/>
      <c r="O4" s="58"/>
      <c r="P4" s="58"/>
      <c r="Q4" s="58"/>
      <c r="R4" s="58" t="s">
        <v>332</v>
      </c>
      <c r="S4" s="58"/>
      <c r="T4" s="58"/>
      <c r="U4" s="58"/>
      <c r="V4" s="58"/>
      <c r="W4" s="58" t="s">
        <v>336</v>
      </c>
      <c r="X4" s="58"/>
      <c r="Y4" s="58"/>
      <c r="Z4" s="58"/>
      <c r="AA4" s="58"/>
      <c r="AB4" s="58" t="s">
        <v>337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7</v>
      </c>
      <c r="D5" s="61" t="s">
        <v>284</v>
      </c>
      <c r="E5" s="61" t="s">
        <v>301</v>
      </c>
      <c r="F5" s="61" t="s">
        <v>307</v>
      </c>
      <c r="G5" s="61" t="s">
        <v>309</v>
      </c>
      <c r="H5" s="60" t="s">
        <v>267</v>
      </c>
      <c r="I5" s="61" t="s">
        <v>284</v>
      </c>
      <c r="J5" s="61" t="s">
        <v>301</v>
      </c>
      <c r="K5" s="61" t="s">
        <v>307</v>
      </c>
      <c r="L5" s="61" t="s">
        <v>309</v>
      </c>
      <c r="M5" s="60" t="s">
        <v>267</v>
      </c>
      <c r="N5" s="61" t="s">
        <v>284</v>
      </c>
      <c r="O5" s="61" t="s">
        <v>301</v>
      </c>
      <c r="P5" s="61" t="s">
        <v>307</v>
      </c>
      <c r="Q5" s="61" t="s">
        <v>309</v>
      </c>
      <c r="R5" s="60" t="s">
        <v>267</v>
      </c>
      <c r="S5" s="61" t="s">
        <v>284</v>
      </c>
      <c r="T5" s="61" t="s">
        <v>301</v>
      </c>
      <c r="U5" s="61" t="s">
        <v>307</v>
      </c>
      <c r="V5" s="61" t="s">
        <v>309</v>
      </c>
      <c r="W5" s="60" t="s">
        <v>267</v>
      </c>
      <c r="X5" s="61" t="s">
        <v>284</v>
      </c>
      <c r="Y5" s="61" t="s">
        <v>301</v>
      </c>
      <c r="Z5" s="61" t="s">
        <v>307</v>
      </c>
      <c r="AA5" s="61" t="s">
        <v>309</v>
      </c>
      <c r="AB5" s="60" t="s">
        <v>267</v>
      </c>
      <c r="AC5" s="61" t="s">
        <v>284</v>
      </c>
      <c r="AD5" s="61" t="s">
        <v>301</v>
      </c>
      <c r="AE5" s="61" t="s">
        <v>307</v>
      </c>
      <c r="AF5" s="61" t="s">
        <v>309</v>
      </c>
      <c r="AG5" s="59"/>
    </row>
    <row r="6" s="50" customFormat="true" ht="13.5" hidden="false" customHeight="true" outlineLevel="0" collapsed="false">
      <c r="A6" s="62" t="s">
        <v>13</v>
      </c>
      <c r="B6" s="63" t="s">
        <v>453</v>
      </c>
      <c r="C6" s="64"/>
      <c r="D6" s="63" t="s">
        <v>340</v>
      </c>
      <c r="E6" s="63" t="s">
        <v>340</v>
      </c>
      <c r="F6" s="63" t="s">
        <v>341</v>
      </c>
      <c r="G6" s="63" t="s">
        <v>341</v>
      </c>
      <c r="H6" s="64"/>
      <c r="I6" s="63"/>
      <c r="J6" s="63"/>
      <c r="K6" s="63"/>
      <c r="L6" s="63"/>
      <c r="M6" s="64" t="s">
        <v>342</v>
      </c>
      <c r="N6" s="63" t="s">
        <v>342</v>
      </c>
      <c r="O6" s="63" t="s">
        <v>341</v>
      </c>
      <c r="P6" s="63" t="s">
        <v>341</v>
      </c>
      <c r="Q6" s="63" t="s">
        <v>341</v>
      </c>
      <c r="R6" s="64"/>
      <c r="S6" s="63"/>
      <c r="T6" s="63"/>
      <c r="U6" s="63"/>
      <c r="V6" s="63"/>
      <c r="W6" s="64"/>
      <c r="X6" s="63"/>
      <c r="Y6" s="63" t="s">
        <v>340</v>
      </c>
      <c r="Z6" s="63" t="s">
        <v>340</v>
      </c>
      <c r="AA6" s="63" t="s">
        <v>340</v>
      </c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454</v>
      </c>
      <c r="C7" s="67" t="s">
        <v>342</v>
      </c>
      <c r="D7" s="66" t="s">
        <v>342</v>
      </c>
      <c r="E7" s="66" t="s">
        <v>342</v>
      </c>
      <c r="F7" s="66"/>
      <c r="G7" s="66"/>
      <c r="H7" s="67" t="s">
        <v>342</v>
      </c>
      <c r="I7" s="66" t="s">
        <v>342</v>
      </c>
      <c r="J7" s="66" t="s">
        <v>342</v>
      </c>
      <c r="K7" s="66"/>
      <c r="L7" s="66"/>
      <c r="M7" s="67" t="s">
        <v>340</v>
      </c>
      <c r="N7" s="66" t="s">
        <v>340</v>
      </c>
      <c r="O7" s="66" t="s">
        <v>340</v>
      </c>
      <c r="P7" s="66"/>
      <c r="Q7" s="66"/>
      <c r="R7" s="67"/>
      <c r="S7" s="66"/>
      <c r="T7" s="66"/>
      <c r="U7" s="66"/>
      <c r="V7" s="66"/>
      <c r="W7" s="67" t="s">
        <v>341</v>
      </c>
      <c r="X7" s="66" t="s">
        <v>341</v>
      </c>
      <c r="Y7" s="66" t="s">
        <v>341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453</v>
      </c>
      <c r="C8" s="69"/>
      <c r="D8" s="70"/>
      <c r="E8" s="70"/>
      <c r="F8" s="70"/>
      <c r="G8" s="70"/>
      <c r="H8" s="69" t="s">
        <v>343</v>
      </c>
      <c r="I8" s="70" t="s">
        <v>343</v>
      </c>
      <c r="J8" s="70" t="s">
        <v>344</v>
      </c>
      <c r="K8" s="70" t="s">
        <v>345</v>
      </c>
      <c r="L8" s="70" t="s">
        <v>345</v>
      </c>
      <c r="M8" s="69"/>
      <c r="N8" s="70"/>
      <c r="O8" s="70" t="s">
        <v>344</v>
      </c>
      <c r="P8" s="70" t="s">
        <v>344</v>
      </c>
      <c r="Q8" s="70" t="s">
        <v>344</v>
      </c>
      <c r="R8" s="69" t="s">
        <v>343</v>
      </c>
      <c r="S8" s="70" t="s">
        <v>343</v>
      </c>
      <c r="T8" s="70" t="s">
        <v>343</v>
      </c>
      <c r="U8" s="70"/>
      <c r="V8" s="70" t="s">
        <v>344</v>
      </c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454</v>
      </c>
      <c r="C9" s="67"/>
      <c r="D9" s="66"/>
      <c r="E9" s="66"/>
      <c r="F9" s="66"/>
      <c r="G9" s="66"/>
      <c r="H9" s="67" t="s">
        <v>345</v>
      </c>
      <c r="I9" s="66" t="s">
        <v>345</v>
      </c>
      <c r="J9" s="66" t="s">
        <v>345</v>
      </c>
      <c r="K9" s="66"/>
      <c r="L9" s="66"/>
      <c r="M9" s="67" t="s">
        <v>343</v>
      </c>
      <c r="N9" s="66" t="s">
        <v>343</v>
      </c>
      <c r="O9" s="66" t="s">
        <v>343</v>
      </c>
      <c r="P9" s="66"/>
      <c r="Q9" s="66"/>
      <c r="R9" s="67" t="s">
        <v>345</v>
      </c>
      <c r="S9" s="66" t="s">
        <v>345</v>
      </c>
      <c r="T9" s="66" t="s">
        <v>345</v>
      </c>
      <c r="U9" s="66"/>
      <c r="V9" s="66"/>
      <c r="W9" s="67" t="s">
        <v>344</v>
      </c>
      <c r="X9" s="66" t="s">
        <v>344</v>
      </c>
      <c r="Y9" s="66" t="s">
        <v>344</v>
      </c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453</v>
      </c>
      <c r="C10" s="69" t="s">
        <v>346</v>
      </c>
      <c r="D10" s="70" t="s">
        <v>347</v>
      </c>
      <c r="E10" s="70" t="s">
        <v>347</v>
      </c>
      <c r="F10" s="70"/>
      <c r="G10" s="70"/>
      <c r="H10" s="69"/>
      <c r="I10" s="70"/>
      <c r="J10" s="70"/>
      <c r="K10" s="70"/>
      <c r="L10" s="70"/>
      <c r="M10" s="69" t="s">
        <v>347</v>
      </c>
      <c r="N10" s="70" t="s">
        <v>347</v>
      </c>
      <c r="O10" s="70" t="s">
        <v>347</v>
      </c>
      <c r="P10" s="70" t="s">
        <v>348</v>
      </c>
      <c r="Q10" s="70" t="s">
        <v>348</v>
      </c>
      <c r="R10" s="69"/>
      <c r="S10" s="70"/>
      <c r="T10" s="70" t="s">
        <v>348</v>
      </c>
      <c r="U10" s="70" t="s">
        <v>348</v>
      </c>
      <c r="V10" s="70" t="s">
        <v>348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454</v>
      </c>
      <c r="C11" s="67" t="s">
        <v>348</v>
      </c>
      <c r="D11" s="66" t="s">
        <v>348</v>
      </c>
      <c r="E11" s="66" t="s">
        <v>348</v>
      </c>
      <c r="F11" s="66"/>
      <c r="G11" s="66"/>
      <c r="H11" s="67"/>
      <c r="I11" s="66"/>
      <c r="J11" s="66"/>
      <c r="K11" s="66"/>
      <c r="L11" s="66"/>
      <c r="M11" s="67"/>
      <c r="N11" s="66"/>
      <c r="O11" s="66"/>
      <c r="P11" s="66"/>
      <c r="Q11" s="66"/>
      <c r="R11" s="67" t="s">
        <v>347</v>
      </c>
      <c r="S11" s="66" t="s">
        <v>347</v>
      </c>
      <c r="T11" s="66" t="s">
        <v>347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453</v>
      </c>
      <c r="C12" s="69"/>
      <c r="D12" s="70"/>
      <c r="E12" s="70"/>
      <c r="F12" s="70"/>
      <c r="G12" s="70"/>
      <c r="H12" s="69"/>
      <c r="I12" s="70"/>
      <c r="J12" s="70"/>
      <c r="K12" s="70"/>
      <c r="L12" s="70"/>
      <c r="M12" s="69"/>
      <c r="N12" s="70"/>
      <c r="O12" s="70"/>
      <c r="P12" s="70"/>
      <c r="Q12" s="70"/>
      <c r="R12" s="69"/>
      <c r="S12" s="70"/>
      <c r="T12" s="70"/>
      <c r="U12" s="70"/>
      <c r="V12" s="70"/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454</v>
      </c>
      <c r="C13" s="67"/>
      <c r="D13" s="66"/>
      <c r="E13" s="66"/>
      <c r="F13" s="66"/>
      <c r="G13" s="66"/>
      <c r="H13" s="67"/>
      <c r="I13" s="66"/>
      <c r="J13" s="66"/>
      <c r="K13" s="66"/>
      <c r="L13" s="66"/>
      <c r="M13" s="67"/>
      <c r="N13" s="66"/>
      <c r="O13" s="66"/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453</v>
      </c>
      <c r="C14" s="69" t="s">
        <v>349</v>
      </c>
      <c r="D14" s="70" t="s">
        <v>350</v>
      </c>
      <c r="E14" s="70" t="s">
        <v>350</v>
      </c>
      <c r="F14" s="70"/>
      <c r="G14" s="70" t="s">
        <v>351</v>
      </c>
      <c r="H14" s="69"/>
      <c r="I14" s="70"/>
      <c r="J14" s="70"/>
      <c r="K14" s="70"/>
      <c r="L14" s="70"/>
      <c r="M14" s="69"/>
      <c r="N14" s="70"/>
      <c r="O14" s="70"/>
      <c r="P14" s="70"/>
      <c r="Q14" s="70"/>
      <c r="R14" s="69" t="s">
        <v>351</v>
      </c>
      <c r="S14" s="70" t="s">
        <v>351</v>
      </c>
      <c r="T14" s="70" t="s">
        <v>352</v>
      </c>
      <c r="U14" s="70" t="s">
        <v>352</v>
      </c>
      <c r="V14" s="70" t="s">
        <v>352</v>
      </c>
      <c r="W14" s="69" t="s">
        <v>351</v>
      </c>
      <c r="X14" s="70" t="s">
        <v>351</v>
      </c>
      <c r="Y14" s="70"/>
      <c r="Z14" s="70" t="s">
        <v>352</v>
      </c>
      <c r="AA14" s="70" t="s">
        <v>352</v>
      </c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454</v>
      </c>
      <c r="C15" s="67" t="s">
        <v>351</v>
      </c>
      <c r="D15" s="66" t="s">
        <v>351</v>
      </c>
      <c r="E15" s="66" t="s">
        <v>351</v>
      </c>
      <c r="F15" s="66"/>
      <c r="G15" s="66"/>
      <c r="H15" s="67" t="s">
        <v>352</v>
      </c>
      <c r="I15" s="66" t="s">
        <v>352</v>
      </c>
      <c r="J15" s="66" t="s">
        <v>352</v>
      </c>
      <c r="K15" s="66"/>
      <c r="L15" s="66"/>
      <c r="M15" s="67"/>
      <c r="N15" s="66"/>
      <c r="O15" s="66"/>
      <c r="P15" s="66"/>
      <c r="Q15" s="66"/>
      <c r="R15" s="67" t="s">
        <v>350</v>
      </c>
      <c r="S15" s="66" t="s">
        <v>350</v>
      </c>
      <c r="T15" s="66" t="s">
        <v>350</v>
      </c>
      <c r="U15" s="66"/>
      <c r="V15" s="66"/>
      <c r="W15" s="67" t="s">
        <v>350</v>
      </c>
      <c r="X15" s="66" t="s">
        <v>350</v>
      </c>
      <c r="Y15" s="66" t="s">
        <v>350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453</v>
      </c>
      <c r="C16" s="69"/>
      <c r="D16" s="70"/>
      <c r="E16" s="70"/>
      <c r="F16" s="70"/>
      <c r="G16" s="70"/>
      <c r="H16" s="69"/>
      <c r="I16" s="70"/>
      <c r="J16" s="70"/>
      <c r="K16" s="70"/>
      <c r="L16" s="70"/>
      <c r="M16" s="69"/>
      <c r="N16" s="70"/>
      <c r="O16" s="70"/>
      <c r="P16" s="70"/>
      <c r="Q16" s="70"/>
      <c r="R16" s="69"/>
      <c r="S16" s="70"/>
      <c r="T16" s="70"/>
      <c r="U16" s="70"/>
      <c r="V16" s="70"/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454</v>
      </c>
      <c r="C17" s="67"/>
      <c r="D17" s="66"/>
      <c r="E17" s="66"/>
      <c r="F17" s="66"/>
      <c r="G17" s="66"/>
      <c r="H17" s="67"/>
      <c r="I17" s="66"/>
      <c r="J17" s="66"/>
      <c r="K17" s="66"/>
      <c r="L17" s="66"/>
      <c r="M17" s="67"/>
      <c r="N17" s="66"/>
      <c r="O17" s="66"/>
      <c r="P17" s="66"/>
      <c r="Q17" s="66"/>
      <c r="R17" s="67"/>
      <c r="S17" s="66"/>
      <c r="T17" s="66"/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453</v>
      </c>
      <c r="C18" s="69" t="s">
        <v>353</v>
      </c>
      <c r="D18" s="70" t="s">
        <v>354</v>
      </c>
      <c r="E18" s="70"/>
      <c r="F18" s="70" t="s">
        <v>355</v>
      </c>
      <c r="G18" s="70" t="s">
        <v>355</v>
      </c>
      <c r="H18" s="69" t="s">
        <v>355</v>
      </c>
      <c r="I18" s="70"/>
      <c r="J18" s="70" t="s">
        <v>354</v>
      </c>
      <c r="K18" s="70" t="s">
        <v>354</v>
      </c>
      <c r="L18" s="70" t="s">
        <v>354</v>
      </c>
      <c r="M18" s="69"/>
      <c r="N18" s="70"/>
      <c r="O18" s="70" t="s">
        <v>356</v>
      </c>
      <c r="P18" s="70" t="s">
        <v>356</v>
      </c>
      <c r="Q18" s="70" t="s">
        <v>356</v>
      </c>
      <c r="R18" s="69" t="s">
        <v>356</v>
      </c>
      <c r="S18" s="70" t="s">
        <v>356</v>
      </c>
      <c r="T18" s="70" t="s">
        <v>354</v>
      </c>
      <c r="U18" s="70" t="s">
        <v>355</v>
      </c>
      <c r="V18" s="70" t="s">
        <v>355</v>
      </c>
      <c r="W18" s="69"/>
      <c r="X18" s="70"/>
      <c r="Y18" s="70"/>
      <c r="Z18" s="70"/>
      <c r="AA18" s="70"/>
      <c r="AB18" s="69"/>
      <c r="AC18" s="70"/>
      <c r="AD18" s="70"/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454</v>
      </c>
      <c r="C19" s="67"/>
      <c r="D19" s="66"/>
      <c r="E19" s="66"/>
      <c r="F19" s="66"/>
      <c r="G19" s="66"/>
      <c r="H19" s="67" t="s">
        <v>356</v>
      </c>
      <c r="I19" s="66" t="s">
        <v>356</v>
      </c>
      <c r="J19" s="66" t="s">
        <v>356</v>
      </c>
      <c r="K19" s="66"/>
      <c r="L19" s="66"/>
      <c r="M19" s="67" t="s">
        <v>355</v>
      </c>
      <c r="N19" s="66" t="s">
        <v>355</v>
      </c>
      <c r="O19" s="66" t="s">
        <v>355</v>
      </c>
      <c r="P19" s="66"/>
      <c r="Q19" s="66"/>
      <c r="R19" s="67" t="s">
        <v>354</v>
      </c>
      <c r="S19" s="66" t="s">
        <v>354</v>
      </c>
      <c r="T19" s="66" t="s">
        <v>354</v>
      </c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453</v>
      </c>
      <c r="C20" s="69"/>
      <c r="D20" s="70"/>
      <c r="E20" s="70"/>
      <c r="F20" s="70"/>
      <c r="G20" s="70"/>
      <c r="H20" s="69"/>
      <c r="I20" s="70"/>
      <c r="J20" s="70"/>
      <c r="K20" s="70"/>
      <c r="L20" s="70"/>
      <c r="M20" s="69"/>
      <c r="N20" s="70"/>
      <c r="O20" s="70"/>
      <c r="P20" s="70"/>
      <c r="Q20" s="70"/>
      <c r="R20" s="69"/>
      <c r="S20" s="70"/>
      <c r="T20" s="70"/>
      <c r="U20" s="70"/>
      <c r="V20" s="70"/>
      <c r="W20" s="69"/>
      <c r="X20" s="70"/>
      <c r="Y20" s="70"/>
      <c r="Z20" s="70"/>
      <c r="AA20" s="70"/>
      <c r="AB20" s="69"/>
      <c r="AC20" s="70"/>
      <c r="AD20" s="70"/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454</v>
      </c>
      <c r="C21" s="67"/>
      <c r="D21" s="66"/>
      <c r="E21" s="66"/>
      <c r="F21" s="66"/>
      <c r="G21" s="66"/>
      <c r="H21" s="67"/>
      <c r="I21" s="66"/>
      <c r="J21" s="66"/>
      <c r="K21" s="66"/>
      <c r="L21" s="66"/>
      <c r="M21" s="67"/>
      <c r="N21" s="66"/>
      <c r="O21" s="66"/>
      <c r="P21" s="66"/>
      <c r="Q21" s="66"/>
      <c r="R21" s="67"/>
      <c r="S21" s="66"/>
      <c r="T21" s="66"/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453</v>
      </c>
      <c r="C22" s="69"/>
      <c r="D22" s="70"/>
      <c r="E22" s="70"/>
      <c r="F22" s="70"/>
      <c r="G22" s="70"/>
      <c r="H22" s="69"/>
      <c r="I22" s="70"/>
      <c r="J22" s="70"/>
      <c r="K22" s="70"/>
      <c r="L22" s="70"/>
      <c r="M22" s="69"/>
      <c r="N22" s="70"/>
      <c r="O22" s="70"/>
      <c r="P22" s="70"/>
      <c r="Q22" s="70"/>
      <c r="R22" s="69"/>
      <c r="S22" s="70"/>
      <c r="T22" s="70"/>
      <c r="U22" s="70"/>
      <c r="V22" s="70"/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454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/>
      <c r="N23" s="66"/>
      <c r="O23" s="66"/>
      <c r="P23" s="66"/>
      <c r="Q23" s="66"/>
      <c r="R23" s="67"/>
      <c r="S23" s="66"/>
      <c r="T23" s="66"/>
      <c r="U23" s="66"/>
      <c r="V23" s="66"/>
      <c r="W23" s="67"/>
      <c r="X23" s="66"/>
      <c r="Y23" s="66"/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453</v>
      </c>
      <c r="C24" s="69"/>
      <c r="D24" s="70"/>
      <c r="E24" s="70"/>
      <c r="F24" s="70"/>
      <c r="G24" s="70"/>
      <c r="H24" s="69"/>
      <c r="I24" s="70"/>
      <c r="J24" s="70"/>
      <c r="K24" s="70"/>
      <c r="L24" s="70"/>
      <c r="M24" s="69"/>
      <c r="N24" s="70"/>
      <c r="O24" s="70"/>
      <c r="P24" s="70"/>
      <c r="Q24" s="70"/>
      <c r="R24" s="69"/>
      <c r="S24" s="70"/>
      <c r="T24" s="70"/>
      <c r="U24" s="70"/>
      <c r="V24" s="70"/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454</v>
      </c>
      <c r="C25" s="67"/>
      <c r="D25" s="66"/>
      <c r="E25" s="66"/>
      <c r="F25" s="66"/>
      <c r="G25" s="66"/>
      <c r="H25" s="67"/>
      <c r="I25" s="66"/>
      <c r="J25" s="66"/>
      <c r="K25" s="66"/>
      <c r="L25" s="66"/>
      <c r="M25" s="67"/>
      <c r="N25" s="66"/>
      <c r="O25" s="66"/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453</v>
      </c>
      <c r="C26" s="69"/>
      <c r="D26" s="70"/>
      <c r="E26" s="70"/>
      <c r="F26" s="70"/>
      <c r="G26" s="70"/>
      <c r="H26" s="69" t="s">
        <v>357</v>
      </c>
      <c r="I26" s="70" t="s">
        <v>357</v>
      </c>
      <c r="J26" s="70" t="s">
        <v>358</v>
      </c>
      <c r="K26" s="70" t="s">
        <v>358</v>
      </c>
      <c r="L26" s="70" t="s">
        <v>358</v>
      </c>
      <c r="M26" s="69"/>
      <c r="N26" s="70"/>
      <c r="O26" s="70"/>
      <c r="P26" s="70"/>
      <c r="Q26" s="70"/>
      <c r="R26" s="69" t="s">
        <v>358</v>
      </c>
      <c r="S26" s="70" t="s">
        <v>358</v>
      </c>
      <c r="T26" s="70" t="s">
        <v>357</v>
      </c>
      <c r="U26" s="70" t="s">
        <v>357</v>
      </c>
      <c r="V26" s="70" t="s">
        <v>357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454</v>
      </c>
      <c r="C27" s="67"/>
      <c r="D27" s="66"/>
      <c r="E27" s="66"/>
      <c r="F27" s="66"/>
      <c r="G27" s="66"/>
      <c r="H27" s="67" t="s">
        <v>357</v>
      </c>
      <c r="I27" s="66" t="s">
        <v>357</v>
      </c>
      <c r="J27" s="66" t="s">
        <v>357</v>
      </c>
      <c r="K27" s="66"/>
      <c r="L27" s="66"/>
      <c r="M27" s="67"/>
      <c r="N27" s="66"/>
      <c r="O27" s="66"/>
      <c r="P27" s="66"/>
      <c r="Q27" s="66"/>
      <c r="R27" s="67" t="s">
        <v>358</v>
      </c>
      <c r="S27" s="66" t="s">
        <v>358</v>
      </c>
      <c r="T27" s="66" t="s">
        <v>358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453</v>
      </c>
      <c r="C28" s="69"/>
      <c r="D28" s="70"/>
      <c r="E28" s="70"/>
      <c r="F28" s="70"/>
      <c r="G28" s="70"/>
      <c r="H28" s="69"/>
      <c r="I28" s="70"/>
      <c r="J28" s="70"/>
      <c r="K28" s="70"/>
      <c r="L28" s="70"/>
      <c r="M28" s="69"/>
      <c r="N28" s="70"/>
      <c r="O28" s="70"/>
      <c r="P28" s="70"/>
      <c r="Q28" s="70"/>
      <c r="R28" s="69" t="s">
        <v>359</v>
      </c>
      <c r="S28" s="70" t="s">
        <v>359</v>
      </c>
      <c r="T28" s="70"/>
      <c r="U28" s="70" t="s">
        <v>360</v>
      </c>
      <c r="V28" s="70" t="s">
        <v>360</v>
      </c>
      <c r="W28" s="69"/>
      <c r="X28" s="70"/>
      <c r="Y28" s="70"/>
      <c r="Z28" s="70"/>
      <c r="AA28" s="70"/>
      <c r="AB28" s="69"/>
      <c r="AC28" s="70"/>
      <c r="AD28" s="70"/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454</v>
      </c>
      <c r="C29" s="67"/>
      <c r="D29" s="66"/>
      <c r="E29" s="66"/>
      <c r="F29" s="66"/>
      <c r="G29" s="66"/>
      <c r="H29" s="67"/>
      <c r="I29" s="66"/>
      <c r="J29" s="66"/>
      <c r="K29" s="66"/>
      <c r="L29" s="66"/>
      <c r="M29" s="67" t="s">
        <v>359</v>
      </c>
      <c r="N29" s="66" t="s">
        <v>359</v>
      </c>
      <c r="O29" s="66" t="s">
        <v>359</v>
      </c>
      <c r="P29" s="66"/>
      <c r="Q29" s="66"/>
      <c r="R29" s="67"/>
      <c r="S29" s="66"/>
      <c r="T29" s="66"/>
      <c r="U29" s="66"/>
      <c r="V29" s="66"/>
      <c r="W29" s="67" t="s">
        <v>360</v>
      </c>
      <c r="X29" s="66" t="s">
        <v>360</v>
      </c>
      <c r="Y29" s="66" t="s">
        <v>360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453</v>
      </c>
      <c r="C30" s="69"/>
      <c r="D30" s="70"/>
      <c r="E30" s="70"/>
      <c r="F30" s="70"/>
      <c r="G30" s="70"/>
      <c r="H30" s="69" t="s">
        <v>361</v>
      </c>
      <c r="I30" s="70" t="s">
        <v>361</v>
      </c>
      <c r="J30" s="70"/>
      <c r="K30" s="70"/>
      <c r="L30" s="70"/>
      <c r="M30" s="69"/>
      <c r="N30" s="70"/>
      <c r="O30" s="70"/>
      <c r="P30" s="70"/>
      <c r="Q30" s="70"/>
      <c r="R30" s="69"/>
      <c r="S30" s="70"/>
      <c r="T30" s="70"/>
      <c r="U30" s="70"/>
      <c r="V30" s="70"/>
      <c r="W30" s="69" t="s">
        <v>362</v>
      </c>
      <c r="X30" s="70" t="s">
        <v>362</v>
      </c>
      <c r="Y30" s="70"/>
      <c r="Z30" s="70"/>
      <c r="AA30" s="70"/>
      <c r="AB30" s="69"/>
      <c r="AC30" s="70"/>
      <c r="AD30" s="70"/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454</v>
      </c>
      <c r="C31" s="67"/>
      <c r="D31" s="66"/>
      <c r="E31" s="66"/>
      <c r="F31" s="66"/>
      <c r="G31" s="66"/>
      <c r="H31" s="67" t="s">
        <v>362</v>
      </c>
      <c r="I31" s="66" t="s">
        <v>362</v>
      </c>
      <c r="J31" s="66" t="s">
        <v>362</v>
      </c>
      <c r="K31" s="66"/>
      <c r="L31" s="66"/>
      <c r="M31" s="67"/>
      <c r="N31" s="66"/>
      <c r="O31" s="66"/>
      <c r="P31" s="66"/>
      <c r="Q31" s="66"/>
      <c r="R31" s="67"/>
      <c r="S31" s="66"/>
      <c r="T31" s="66"/>
      <c r="U31" s="66"/>
      <c r="V31" s="66"/>
      <c r="W31" s="67" t="s">
        <v>361</v>
      </c>
      <c r="X31" s="66" t="s">
        <v>361</v>
      </c>
      <c r="Y31" s="66" t="s">
        <v>361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453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454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453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454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453</v>
      </c>
      <c r="C36" s="69"/>
      <c r="D36" s="70"/>
      <c r="E36" s="70"/>
      <c r="F36" s="70"/>
      <c r="G36" s="70"/>
      <c r="H36" s="69"/>
      <c r="I36" s="70"/>
      <c r="J36" s="70"/>
      <c r="K36" s="70"/>
      <c r="L36" s="70"/>
      <c r="M36" s="69"/>
      <c r="N36" s="70"/>
      <c r="O36" s="70"/>
      <c r="P36" s="70"/>
      <c r="Q36" s="70"/>
      <c r="R36" s="69"/>
      <c r="S36" s="70"/>
      <c r="T36" s="70"/>
      <c r="U36" s="70"/>
      <c r="V36" s="70"/>
      <c r="W36" s="69"/>
      <c r="X36" s="70"/>
      <c r="Y36" s="70"/>
      <c r="Z36" s="70"/>
      <c r="AA36" s="70"/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454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/>
      <c r="T37" s="66"/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453</v>
      </c>
      <c r="C38" s="69"/>
      <c r="D38" s="70" t="s">
        <v>363</v>
      </c>
      <c r="E38" s="70" t="s">
        <v>363</v>
      </c>
      <c r="F38" s="70" t="s">
        <v>364</v>
      </c>
      <c r="G38" s="70" t="s">
        <v>364</v>
      </c>
      <c r="H38" s="69"/>
      <c r="I38" s="70"/>
      <c r="J38" s="70"/>
      <c r="K38" s="70"/>
      <c r="L38" s="70"/>
      <c r="M38" s="69" t="s">
        <v>363</v>
      </c>
      <c r="N38" s="70" t="s">
        <v>363</v>
      </c>
      <c r="O38" s="70" t="s">
        <v>363</v>
      </c>
      <c r="P38" s="70"/>
      <c r="Q38" s="70"/>
      <c r="R38" s="69"/>
      <c r="S38" s="70"/>
      <c r="T38" s="70"/>
      <c r="U38" s="70"/>
      <c r="V38" s="70"/>
      <c r="W38" s="69"/>
      <c r="X38" s="70"/>
      <c r="Y38" s="70"/>
      <c r="Z38" s="70"/>
      <c r="AA38" s="70"/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454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364</v>
      </c>
      <c r="N39" s="66" t="s">
        <v>364</v>
      </c>
      <c r="O39" s="66" t="s">
        <v>364</v>
      </c>
      <c r="P39" s="66"/>
      <c r="Q39" s="66"/>
      <c r="R39" s="67"/>
      <c r="S39" s="66"/>
      <c r="T39" s="66"/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453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/>
      <c r="S40" s="70"/>
      <c r="T40" s="70"/>
      <c r="U40" s="70"/>
      <c r="V40" s="70"/>
      <c r="W40" s="69"/>
      <c r="X40" s="70"/>
      <c r="Y40" s="70"/>
      <c r="Z40" s="70"/>
      <c r="AA40" s="70"/>
      <c r="AB40" s="69"/>
      <c r="AC40" s="70"/>
      <c r="AD40" s="70"/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454</v>
      </c>
      <c r="C41" s="67"/>
      <c r="D41" s="66"/>
      <c r="E41" s="66"/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453</v>
      </c>
      <c r="C42" s="69" t="s">
        <v>365</v>
      </c>
      <c r="D42" s="70"/>
      <c r="E42" s="70" t="s">
        <v>366</v>
      </c>
      <c r="F42" s="70" t="s">
        <v>366</v>
      </c>
      <c r="G42" s="70" t="s">
        <v>366</v>
      </c>
      <c r="H42" s="69"/>
      <c r="I42" s="70"/>
      <c r="J42" s="70"/>
      <c r="K42" s="70"/>
      <c r="L42" s="70"/>
      <c r="M42" s="69" t="s">
        <v>367</v>
      </c>
      <c r="N42" s="70" t="s">
        <v>367</v>
      </c>
      <c r="O42" s="70"/>
      <c r="P42" s="70" t="s">
        <v>366</v>
      </c>
      <c r="Q42" s="70" t="s">
        <v>366</v>
      </c>
      <c r="R42" s="69"/>
      <c r="S42" s="70"/>
      <c r="T42" s="70"/>
      <c r="U42" s="70"/>
      <c r="V42" s="70"/>
      <c r="W42" s="69"/>
      <c r="X42" s="70"/>
      <c r="Y42" s="70"/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454</v>
      </c>
      <c r="C43" s="67" t="s">
        <v>367</v>
      </c>
      <c r="D43" s="66" t="s">
        <v>367</v>
      </c>
      <c r="E43" s="66" t="s">
        <v>367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/>
      <c r="X43" s="66"/>
      <c r="Y43" s="66"/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453</v>
      </c>
      <c r="C44" s="69"/>
      <c r="D44" s="70"/>
      <c r="E44" s="70"/>
      <c r="F44" s="70"/>
      <c r="G44" s="70"/>
      <c r="H44" s="69"/>
      <c r="I44" s="70"/>
      <c r="J44" s="70"/>
      <c r="K44" s="70"/>
      <c r="L44" s="70"/>
      <c r="M44" s="69"/>
      <c r="N44" s="70"/>
      <c r="O44" s="70"/>
      <c r="P44" s="70" t="s">
        <v>368</v>
      </c>
      <c r="Q44" s="70" t="s">
        <v>368</v>
      </c>
      <c r="R44" s="69"/>
      <c r="S44" s="70"/>
      <c r="T44" s="70"/>
      <c r="U44" s="70"/>
      <c r="V44" s="70"/>
      <c r="W44" s="69"/>
      <c r="X44" s="70" t="s">
        <v>369</v>
      </c>
      <c r="Y44" s="70" t="s">
        <v>369</v>
      </c>
      <c r="Z44" s="70"/>
      <c r="AA44" s="70"/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454</v>
      </c>
      <c r="C45" s="67"/>
      <c r="D45" s="66"/>
      <c r="E45" s="66"/>
      <c r="F45" s="66"/>
      <c r="G45" s="66"/>
      <c r="H45" s="67"/>
      <c r="I45" s="66"/>
      <c r="J45" s="66"/>
      <c r="K45" s="66"/>
      <c r="L45" s="66"/>
      <c r="M45" s="67" t="s">
        <v>369</v>
      </c>
      <c r="N45" s="66" t="s">
        <v>369</v>
      </c>
      <c r="O45" s="66" t="s">
        <v>369</v>
      </c>
      <c r="P45" s="66"/>
      <c r="Q45" s="66"/>
      <c r="R45" s="67"/>
      <c r="S45" s="66"/>
      <c r="T45" s="66"/>
      <c r="U45" s="66"/>
      <c r="V45" s="66"/>
      <c r="W45" s="67" t="s">
        <v>368</v>
      </c>
      <c r="X45" s="66" t="s">
        <v>368</v>
      </c>
      <c r="Y45" s="66" t="s">
        <v>368</v>
      </c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453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454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453</v>
      </c>
      <c r="C48" s="69"/>
      <c r="D48" s="70"/>
      <c r="E48" s="70"/>
      <c r="F48" s="70"/>
      <c r="G48" s="70"/>
      <c r="H48" s="69"/>
      <c r="I48" s="70"/>
      <c r="J48" s="70"/>
      <c r="K48" s="70" t="s">
        <v>370</v>
      </c>
      <c r="L48" s="70" t="s">
        <v>370</v>
      </c>
      <c r="M48" s="69"/>
      <c r="N48" s="70"/>
      <c r="O48" s="70"/>
      <c r="P48" s="70"/>
      <c r="Q48" s="70"/>
      <c r="R48" s="69" t="s">
        <v>371</v>
      </c>
      <c r="S48" s="70" t="s">
        <v>371</v>
      </c>
      <c r="T48" s="70" t="s">
        <v>370</v>
      </c>
      <c r="U48" s="70" t="s">
        <v>370</v>
      </c>
      <c r="V48" s="70" t="s">
        <v>370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454</v>
      </c>
      <c r="C49" s="67"/>
      <c r="D49" s="66"/>
      <c r="E49" s="66"/>
      <c r="F49" s="66"/>
      <c r="G49" s="66"/>
      <c r="H49" s="67" t="s">
        <v>371</v>
      </c>
      <c r="I49" s="66" t="s">
        <v>371</v>
      </c>
      <c r="J49" s="66" t="s">
        <v>371</v>
      </c>
      <c r="K49" s="66"/>
      <c r="L49" s="66"/>
      <c r="M49" s="67"/>
      <c r="N49" s="66"/>
      <c r="O49" s="66"/>
      <c r="P49" s="66"/>
      <c r="Q49" s="66"/>
      <c r="R49" s="67"/>
      <c r="S49" s="66"/>
      <c r="T49" s="66"/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453</v>
      </c>
      <c r="C50" s="69" t="s">
        <v>372</v>
      </c>
      <c r="D50" s="70" t="s">
        <v>373</v>
      </c>
      <c r="E50" s="70" t="s">
        <v>373</v>
      </c>
      <c r="F50" s="70" t="s">
        <v>374</v>
      </c>
      <c r="G50" s="70" t="s">
        <v>374</v>
      </c>
      <c r="H50" s="69"/>
      <c r="I50" s="70"/>
      <c r="J50" s="70"/>
      <c r="K50" s="70"/>
      <c r="L50" s="70"/>
      <c r="M50" s="69"/>
      <c r="N50" s="70"/>
      <c r="O50" s="70"/>
      <c r="P50" s="70"/>
      <c r="Q50" s="70"/>
      <c r="R50" s="69"/>
      <c r="S50" s="70"/>
      <c r="T50" s="70"/>
      <c r="U50" s="70"/>
      <c r="V50" s="70"/>
      <c r="W50" s="69"/>
      <c r="X50" s="70"/>
      <c r="Y50" s="70"/>
      <c r="Z50" s="70"/>
      <c r="AA50" s="70"/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454</v>
      </c>
      <c r="C51" s="67"/>
      <c r="D51" s="66"/>
      <c r="E51" s="66"/>
      <c r="F51" s="66"/>
      <c r="G51" s="66"/>
      <c r="H51" s="67" t="s">
        <v>373</v>
      </c>
      <c r="I51" s="66" t="s">
        <v>373</v>
      </c>
      <c r="J51" s="66" t="s">
        <v>373</v>
      </c>
      <c r="K51" s="66"/>
      <c r="L51" s="66"/>
      <c r="M51" s="67" t="s">
        <v>374</v>
      </c>
      <c r="N51" s="66" t="s">
        <v>374</v>
      </c>
      <c r="O51" s="66" t="s">
        <v>374</v>
      </c>
      <c r="P51" s="66"/>
      <c r="Q51" s="66"/>
      <c r="R51" s="67"/>
      <c r="S51" s="66"/>
      <c r="T51" s="66"/>
      <c r="U51" s="66"/>
      <c r="V51" s="66"/>
      <c r="W51" s="67"/>
      <c r="X51" s="66"/>
      <c r="Y51" s="66"/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453</v>
      </c>
      <c r="C52" s="69" t="s">
        <v>375</v>
      </c>
      <c r="D52" s="70" t="s">
        <v>376</v>
      </c>
      <c r="E52" s="70"/>
      <c r="F52" s="70" t="s">
        <v>377</v>
      </c>
      <c r="G52" s="70" t="s">
        <v>377</v>
      </c>
      <c r="H52" s="69" t="s">
        <v>376</v>
      </c>
      <c r="I52" s="70" t="s">
        <v>376</v>
      </c>
      <c r="J52" s="70"/>
      <c r="K52" s="70"/>
      <c r="L52" s="70"/>
      <c r="M52" s="69"/>
      <c r="N52" s="70"/>
      <c r="O52" s="70"/>
      <c r="P52" s="70"/>
      <c r="Q52" s="70"/>
      <c r="R52" s="69" t="s">
        <v>376</v>
      </c>
      <c r="S52" s="70" t="s">
        <v>376</v>
      </c>
      <c r="T52" s="70" t="s">
        <v>378</v>
      </c>
      <c r="U52" s="70" t="s">
        <v>378</v>
      </c>
      <c r="V52" s="70"/>
      <c r="W52" s="69"/>
      <c r="X52" s="70"/>
      <c r="Y52" s="70"/>
      <c r="Z52" s="70"/>
      <c r="AA52" s="70"/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454</v>
      </c>
      <c r="C53" s="67"/>
      <c r="D53" s="66"/>
      <c r="E53" s="66"/>
      <c r="F53" s="66"/>
      <c r="G53" s="66"/>
      <c r="H53" s="67" t="s">
        <v>378</v>
      </c>
      <c r="I53" s="66" t="s">
        <v>378</v>
      </c>
      <c r="J53" s="66" t="s">
        <v>378</v>
      </c>
      <c r="K53" s="66"/>
      <c r="L53" s="66"/>
      <c r="M53" s="67"/>
      <c r="N53" s="66"/>
      <c r="O53" s="66"/>
      <c r="P53" s="66"/>
      <c r="Q53" s="66"/>
      <c r="R53" s="67" t="s">
        <v>377</v>
      </c>
      <c r="S53" s="66" t="s">
        <v>377</v>
      </c>
      <c r="T53" s="66" t="s">
        <v>377</v>
      </c>
      <c r="U53" s="66"/>
      <c r="V53" s="66"/>
      <c r="W53" s="67"/>
      <c r="X53" s="66"/>
      <c r="Y53" s="66"/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453</v>
      </c>
      <c r="C54" s="69"/>
      <c r="D54" s="70"/>
      <c r="E54" s="70"/>
      <c r="F54" s="70"/>
      <c r="G54" s="70"/>
      <c r="H54" s="69"/>
      <c r="I54" s="70"/>
      <c r="J54" s="70" t="s">
        <v>379</v>
      </c>
      <c r="K54" s="70" t="s">
        <v>379</v>
      </c>
      <c r="L54" s="70" t="s">
        <v>379</v>
      </c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379</v>
      </c>
      <c r="X54" s="70" t="s">
        <v>379</v>
      </c>
      <c r="Y54" s="70"/>
      <c r="Z54" s="70" t="s">
        <v>380</v>
      </c>
      <c r="AA54" s="70" t="s">
        <v>380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454</v>
      </c>
      <c r="C55" s="67"/>
      <c r="D55" s="66"/>
      <c r="E55" s="66"/>
      <c r="F55" s="66"/>
      <c r="G55" s="66"/>
      <c r="H55" s="67"/>
      <c r="I55" s="66"/>
      <c r="J55" s="66"/>
      <c r="K55" s="66"/>
      <c r="L55" s="66"/>
      <c r="M55" s="67"/>
      <c r="N55" s="66"/>
      <c r="O55" s="66"/>
      <c r="P55" s="66"/>
      <c r="Q55" s="66"/>
      <c r="R55" s="67" t="s">
        <v>380</v>
      </c>
      <c r="S55" s="66" t="s">
        <v>380</v>
      </c>
      <c r="T55" s="66" t="s">
        <v>380</v>
      </c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453</v>
      </c>
      <c r="C56" s="69"/>
      <c r="D56" s="70"/>
      <c r="E56" s="70"/>
      <c r="F56" s="70"/>
      <c r="G56" s="70"/>
      <c r="H56" s="69"/>
      <c r="I56" s="70"/>
      <c r="J56" s="70"/>
      <c r="K56" s="70"/>
      <c r="L56" s="70"/>
      <c r="M56" s="69"/>
      <c r="N56" s="70"/>
      <c r="O56" s="70"/>
      <c r="P56" s="70"/>
      <c r="Q56" s="70"/>
      <c r="R56" s="69" t="s">
        <v>381</v>
      </c>
      <c r="S56" s="70" t="s">
        <v>381</v>
      </c>
      <c r="T56" s="70" t="s">
        <v>381</v>
      </c>
      <c r="U56" s="70"/>
      <c r="V56" s="70"/>
      <c r="W56" s="69" t="s">
        <v>381</v>
      </c>
      <c r="X56" s="70" t="s">
        <v>381</v>
      </c>
      <c r="Y56" s="70"/>
      <c r="Z56" s="70"/>
      <c r="AA56" s="70"/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454</v>
      </c>
      <c r="C57" s="67"/>
      <c r="D57" s="66"/>
      <c r="E57" s="66"/>
      <c r="F57" s="66"/>
      <c r="G57" s="66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7"/>
      <c r="S57" s="66"/>
      <c r="T57" s="66"/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453</v>
      </c>
      <c r="C58" s="69"/>
      <c r="D58" s="70"/>
      <c r="E58" s="70"/>
      <c r="F58" s="70"/>
      <c r="G58" s="70"/>
      <c r="H58" s="69"/>
      <c r="I58" s="70"/>
      <c r="J58" s="70"/>
      <c r="K58" s="70"/>
      <c r="L58" s="70"/>
      <c r="M58" s="69"/>
      <c r="N58" s="70"/>
      <c r="O58" s="70"/>
      <c r="P58" s="70"/>
      <c r="Q58" s="70"/>
      <c r="R58" s="69"/>
      <c r="S58" s="70"/>
      <c r="T58" s="70"/>
      <c r="U58" s="70"/>
      <c r="V58" s="70"/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454</v>
      </c>
      <c r="C59" s="67"/>
      <c r="D59" s="66"/>
      <c r="E59" s="66"/>
      <c r="F59" s="66"/>
      <c r="G59" s="66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7"/>
      <c r="S59" s="66"/>
      <c r="T59" s="66"/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453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454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453</v>
      </c>
      <c r="C62" s="69"/>
      <c r="D62" s="70"/>
      <c r="E62" s="70"/>
      <c r="F62" s="70"/>
      <c r="G62" s="70"/>
      <c r="H62" s="69"/>
      <c r="I62" s="70"/>
      <c r="J62" s="70"/>
      <c r="K62" s="70"/>
      <c r="L62" s="70"/>
      <c r="M62" s="69"/>
      <c r="N62" s="70"/>
      <c r="O62" s="70"/>
      <c r="P62" s="70"/>
      <c r="Q62" s="70"/>
      <c r="R62" s="69"/>
      <c r="S62" s="70"/>
      <c r="T62" s="70"/>
      <c r="U62" s="70"/>
      <c r="V62" s="70"/>
      <c r="W62" s="69"/>
      <c r="X62" s="70"/>
      <c r="Y62" s="70"/>
      <c r="Z62" s="70"/>
      <c r="AA62" s="70"/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454</v>
      </c>
      <c r="C63" s="67"/>
      <c r="D63" s="66"/>
      <c r="E63" s="66"/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453</v>
      </c>
      <c r="C64" s="69"/>
      <c r="D64" s="70"/>
      <c r="E64" s="70"/>
      <c r="F64" s="70"/>
      <c r="G64" s="70"/>
      <c r="H64" s="69"/>
      <c r="I64" s="70"/>
      <c r="J64" s="70"/>
      <c r="K64" s="70"/>
      <c r="L64" s="70"/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/>
      <c r="X64" s="70"/>
      <c r="Y64" s="70"/>
      <c r="Z64" s="70"/>
      <c r="AA64" s="70"/>
      <c r="AB64" s="69"/>
      <c r="AC64" s="70"/>
      <c r="AD64" s="70"/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454</v>
      </c>
      <c r="C65" s="67"/>
      <c r="D65" s="66"/>
      <c r="E65" s="66"/>
      <c r="F65" s="66"/>
      <c r="G65" s="66"/>
      <c r="H65" s="67"/>
      <c r="I65" s="66"/>
      <c r="J65" s="66"/>
      <c r="K65" s="66"/>
      <c r="L65" s="66"/>
      <c r="M65" s="67"/>
      <c r="N65" s="66"/>
      <c r="O65" s="66"/>
      <c r="P65" s="66"/>
      <c r="Q65" s="66"/>
      <c r="R65" s="67"/>
      <c r="S65" s="66"/>
      <c r="T65" s="66"/>
      <c r="U65" s="66"/>
      <c r="V65" s="66"/>
      <c r="W65" s="67"/>
      <c r="X65" s="66"/>
      <c r="Y65" s="66"/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453</v>
      </c>
      <c r="C66" s="69"/>
      <c r="D66" s="70"/>
      <c r="E66" s="70"/>
      <c r="F66" s="70"/>
      <c r="G66" s="70"/>
      <c r="H66" s="69"/>
      <c r="I66" s="70"/>
      <c r="J66" s="70"/>
      <c r="K66" s="70"/>
      <c r="L66" s="70"/>
      <c r="M66" s="69"/>
      <c r="N66" s="70"/>
      <c r="O66" s="70"/>
      <c r="P66" s="70"/>
      <c r="Q66" s="70"/>
      <c r="R66" s="69"/>
      <c r="S66" s="70"/>
      <c r="T66" s="70"/>
      <c r="U66" s="70"/>
      <c r="V66" s="70"/>
      <c r="W66" s="69"/>
      <c r="X66" s="70"/>
      <c r="Y66" s="70"/>
      <c r="Z66" s="70"/>
      <c r="AA66" s="70"/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454</v>
      </c>
      <c r="C67" s="67"/>
      <c r="D67" s="66"/>
      <c r="E67" s="66"/>
      <c r="F67" s="66"/>
      <c r="G67" s="66"/>
      <c r="H67" s="67"/>
      <c r="I67" s="66"/>
      <c r="J67" s="66"/>
      <c r="K67" s="66"/>
      <c r="L67" s="66"/>
      <c r="M67" s="67"/>
      <c r="N67" s="66"/>
      <c r="O67" s="66"/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453</v>
      </c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/>
      <c r="X68" s="70"/>
      <c r="Y68" s="70"/>
      <c r="Z68" s="70"/>
      <c r="AA68" s="70"/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454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453</v>
      </c>
      <c r="C70" s="69"/>
      <c r="D70" s="70"/>
      <c r="E70" s="70"/>
      <c r="F70" s="70"/>
      <c r="G70" s="70"/>
      <c r="H70" s="69"/>
      <c r="I70" s="70"/>
      <c r="J70" s="70"/>
      <c r="K70" s="70"/>
      <c r="L70" s="70"/>
      <c r="M70" s="69"/>
      <c r="N70" s="70"/>
      <c r="O70" s="70"/>
      <c r="P70" s="70"/>
      <c r="Q70" s="70"/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454</v>
      </c>
      <c r="C71" s="67"/>
      <c r="D71" s="66"/>
      <c r="E71" s="66"/>
      <c r="F71" s="66"/>
      <c r="G71" s="66"/>
      <c r="H71" s="67"/>
      <c r="I71" s="66"/>
      <c r="J71" s="66"/>
      <c r="K71" s="66"/>
      <c r="L71" s="66"/>
      <c r="M71" s="67"/>
      <c r="N71" s="66"/>
      <c r="O71" s="66"/>
      <c r="P71" s="66"/>
      <c r="Q71" s="66"/>
      <c r="R71" s="67"/>
      <c r="S71" s="66"/>
      <c r="T71" s="66"/>
      <c r="U71" s="66"/>
      <c r="V71" s="66"/>
      <c r="W71" s="67"/>
      <c r="X71" s="66"/>
      <c r="Y71" s="66"/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453</v>
      </c>
      <c r="C72" s="69"/>
      <c r="D72" s="70"/>
      <c r="E72" s="70"/>
      <c r="F72" s="70"/>
      <c r="G72" s="70"/>
      <c r="H72" s="69"/>
      <c r="I72" s="70"/>
      <c r="J72" s="70"/>
      <c r="K72" s="70"/>
      <c r="L72" s="70"/>
      <c r="M72" s="69"/>
      <c r="N72" s="70"/>
      <c r="O72" s="70"/>
      <c r="P72" s="70"/>
      <c r="Q72" s="70"/>
      <c r="R72" s="69"/>
      <c r="S72" s="70"/>
      <c r="T72" s="70"/>
      <c r="U72" s="70"/>
      <c r="V72" s="70"/>
      <c r="W72" s="69"/>
      <c r="X72" s="70"/>
      <c r="Y72" s="70"/>
      <c r="Z72" s="70"/>
      <c r="AA72" s="70"/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454</v>
      </c>
      <c r="C73" s="67"/>
      <c r="D73" s="66"/>
      <c r="E73" s="66"/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/>
      <c r="S73" s="66"/>
      <c r="T73" s="66"/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453</v>
      </c>
      <c r="C74" s="69"/>
      <c r="D74" s="70"/>
      <c r="E74" s="70"/>
      <c r="F74" s="70"/>
      <c r="G74" s="70"/>
      <c r="H74" s="69"/>
      <c r="I74" s="70"/>
      <c r="J74" s="70"/>
      <c r="K74" s="70"/>
      <c r="L74" s="70"/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/>
      <c r="X74" s="70"/>
      <c r="Y74" s="70"/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454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453</v>
      </c>
      <c r="C76" s="69" t="s">
        <v>382</v>
      </c>
      <c r="D76" s="70" t="s">
        <v>383</v>
      </c>
      <c r="E76" s="70" t="s">
        <v>383</v>
      </c>
      <c r="F76" s="70"/>
      <c r="G76" s="70"/>
      <c r="H76" s="69"/>
      <c r="I76" s="70"/>
      <c r="J76" s="70"/>
      <c r="K76" s="70"/>
      <c r="L76" s="70"/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384</v>
      </c>
      <c r="X76" s="70" t="s">
        <v>384</v>
      </c>
      <c r="Y76" s="70"/>
      <c r="Z76" s="70"/>
      <c r="AA76" s="70"/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454</v>
      </c>
      <c r="C77" s="67" t="s">
        <v>384</v>
      </c>
      <c r="D77" s="66" t="s">
        <v>384</v>
      </c>
      <c r="E77" s="66" t="s">
        <v>384</v>
      </c>
      <c r="F77" s="66"/>
      <c r="G77" s="66"/>
      <c r="H77" s="67"/>
      <c r="I77" s="66"/>
      <c r="J77" s="66"/>
      <c r="K77" s="66"/>
      <c r="L77" s="66"/>
      <c r="M77" s="67"/>
      <c r="N77" s="66"/>
      <c r="O77" s="66"/>
      <c r="P77" s="66"/>
      <c r="Q77" s="66"/>
      <c r="R77" s="67"/>
      <c r="S77" s="66"/>
      <c r="T77" s="66"/>
      <c r="U77" s="66"/>
      <c r="V77" s="66"/>
      <c r="W77" s="67" t="s">
        <v>383</v>
      </c>
      <c r="X77" s="66" t="s">
        <v>383</v>
      </c>
      <c r="Y77" s="66" t="s">
        <v>383</v>
      </c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453</v>
      </c>
      <c r="C78" s="69"/>
      <c r="D78" s="70"/>
      <c r="E78" s="70"/>
      <c r="F78" s="70"/>
      <c r="G78" s="70"/>
      <c r="H78" s="69"/>
      <c r="I78" s="70"/>
      <c r="J78" s="70"/>
      <c r="K78" s="70"/>
      <c r="L78" s="70"/>
      <c r="M78" s="69"/>
      <c r="N78" s="70"/>
      <c r="O78" s="70"/>
      <c r="P78" s="70"/>
      <c r="Q78" s="70"/>
      <c r="R78" s="69"/>
      <c r="S78" s="70"/>
      <c r="T78" s="70"/>
      <c r="U78" s="70"/>
      <c r="V78" s="70"/>
      <c r="W78" s="69"/>
      <c r="X78" s="70"/>
      <c r="Y78" s="70"/>
      <c r="Z78" s="70"/>
      <c r="AA78" s="70"/>
      <c r="AB78" s="69"/>
      <c r="AC78" s="70"/>
      <c r="AD78" s="70"/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454</v>
      </c>
      <c r="C79" s="67"/>
      <c r="D79" s="66"/>
      <c r="E79" s="66"/>
      <c r="F79" s="66"/>
      <c r="G79" s="66"/>
      <c r="H79" s="67"/>
      <c r="I79" s="66"/>
      <c r="J79" s="66"/>
      <c r="K79" s="66"/>
      <c r="L79" s="66"/>
      <c r="M79" s="67"/>
      <c r="N79" s="66"/>
      <c r="O79" s="66"/>
      <c r="P79" s="66"/>
      <c r="Q79" s="66"/>
      <c r="R79" s="67"/>
      <c r="S79" s="66"/>
      <c r="T79" s="66"/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453</v>
      </c>
      <c r="C80" s="69"/>
      <c r="D80" s="70"/>
      <c r="E80" s="70"/>
      <c r="F80" s="70"/>
      <c r="G80" s="70"/>
      <c r="H80" s="69"/>
      <c r="I80" s="70"/>
      <c r="J80" s="70"/>
      <c r="K80" s="70"/>
      <c r="L80" s="70"/>
      <c r="M80" s="69" t="s">
        <v>385</v>
      </c>
      <c r="N80" s="70" t="s">
        <v>385</v>
      </c>
      <c r="O80" s="70"/>
      <c r="P80" s="70" t="s">
        <v>386</v>
      </c>
      <c r="Q80" s="70" t="s">
        <v>386</v>
      </c>
      <c r="R80" s="69"/>
      <c r="S80" s="70"/>
      <c r="T80" s="70"/>
      <c r="U80" s="70"/>
      <c r="V80" s="70"/>
      <c r="W80" s="69" t="s">
        <v>387</v>
      </c>
      <c r="X80" s="70" t="s">
        <v>387</v>
      </c>
      <c r="Y80" s="70" t="s">
        <v>388</v>
      </c>
      <c r="Z80" s="70" t="s">
        <v>388</v>
      </c>
      <c r="AA80" s="70"/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454</v>
      </c>
      <c r="C81" s="67" t="s">
        <v>385</v>
      </c>
      <c r="D81" s="66" t="s">
        <v>385</v>
      </c>
      <c r="E81" s="66" t="s">
        <v>385</v>
      </c>
      <c r="F81" s="66"/>
      <c r="G81" s="66"/>
      <c r="H81" s="67" t="s">
        <v>388</v>
      </c>
      <c r="I81" s="66" t="s">
        <v>388</v>
      </c>
      <c r="J81" s="66" t="s">
        <v>388</v>
      </c>
      <c r="K81" s="66"/>
      <c r="L81" s="66"/>
      <c r="M81" s="67" t="s">
        <v>387</v>
      </c>
      <c r="N81" s="66" t="s">
        <v>387</v>
      </c>
      <c r="O81" s="66" t="s">
        <v>387</v>
      </c>
      <c r="P81" s="66"/>
      <c r="Q81" s="66"/>
      <c r="R81" s="67" t="s">
        <v>386</v>
      </c>
      <c r="S81" s="66" t="s">
        <v>386</v>
      </c>
      <c r="T81" s="66" t="s">
        <v>386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453</v>
      </c>
      <c r="C82" s="69"/>
      <c r="D82" s="70"/>
      <c r="E82" s="70"/>
      <c r="F82" s="70"/>
      <c r="G82" s="70"/>
      <c r="H82" s="69"/>
      <c r="I82" s="70" t="s">
        <v>389</v>
      </c>
      <c r="J82" s="70" t="s">
        <v>389</v>
      </c>
      <c r="K82" s="70" t="s">
        <v>390</v>
      </c>
      <c r="L82" s="70" t="s">
        <v>390</v>
      </c>
      <c r="M82" s="69"/>
      <c r="N82" s="70"/>
      <c r="O82" s="70"/>
      <c r="P82" s="70" t="s">
        <v>391</v>
      </c>
      <c r="Q82" s="70" t="s">
        <v>391</v>
      </c>
      <c r="R82" s="69"/>
      <c r="S82" s="70"/>
      <c r="T82" s="70"/>
      <c r="U82" s="70"/>
      <c r="V82" s="70"/>
      <c r="W82" s="69"/>
      <c r="X82" s="70"/>
      <c r="Y82" s="70"/>
      <c r="Z82" s="70"/>
      <c r="AA82" s="70"/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454</v>
      </c>
      <c r="C83" s="67"/>
      <c r="D83" s="66"/>
      <c r="E83" s="66"/>
      <c r="F83" s="66"/>
      <c r="G83" s="66"/>
      <c r="H83" s="67" t="s">
        <v>391</v>
      </c>
      <c r="I83" s="66" t="s">
        <v>391</v>
      </c>
      <c r="J83" s="66" t="s">
        <v>391</v>
      </c>
      <c r="K83" s="66"/>
      <c r="L83" s="66"/>
      <c r="M83" s="67" t="s">
        <v>390</v>
      </c>
      <c r="N83" s="66" t="s">
        <v>390</v>
      </c>
      <c r="O83" s="66" t="s">
        <v>390</v>
      </c>
      <c r="P83" s="66"/>
      <c r="Q83" s="66"/>
      <c r="R83" s="67" t="s">
        <v>389</v>
      </c>
      <c r="S83" s="66" t="s">
        <v>389</v>
      </c>
      <c r="T83" s="66" t="s">
        <v>389</v>
      </c>
      <c r="U83" s="66"/>
      <c r="V83" s="66"/>
      <c r="W83" s="67"/>
      <c r="X83" s="66"/>
      <c r="Y83" s="66"/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453</v>
      </c>
      <c r="C84" s="69" t="s">
        <v>392</v>
      </c>
      <c r="D84" s="70"/>
      <c r="E84" s="70" t="s">
        <v>393</v>
      </c>
      <c r="F84" s="70" t="s">
        <v>393</v>
      </c>
      <c r="G84" s="70" t="s">
        <v>393</v>
      </c>
      <c r="H84" s="69"/>
      <c r="I84" s="70"/>
      <c r="J84" s="70" t="s">
        <v>393</v>
      </c>
      <c r="K84" s="70" t="s">
        <v>393</v>
      </c>
      <c r="L84" s="70"/>
      <c r="M84" s="69"/>
      <c r="N84" s="70"/>
      <c r="O84" s="70"/>
      <c r="P84" s="70"/>
      <c r="Q84" s="70"/>
      <c r="R84" s="69" t="s">
        <v>394</v>
      </c>
      <c r="S84" s="70" t="s">
        <v>394</v>
      </c>
      <c r="T84" s="70"/>
      <c r="U84" s="70" t="s">
        <v>395</v>
      </c>
      <c r="V84" s="70" t="s">
        <v>395</v>
      </c>
      <c r="W84" s="69"/>
      <c r="X84" s="70"/>
      <c r="Y84" s="70"/>
      <c r="Z84" s="70"/>
      <c r="AA84" s="70"/>
      <c r="AB84" s="69"/>
      <c r="AC84" s="70"/>
      <c r="AD84" s="70"/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454</v>
      </c>
      <c r="C85" s="67" t="s">
        <v>394</v>
      </c>
      <c r="D85" s="66" t="s">
        <v>394</v>
      </c>
      <c r="E85" s="66" t="s">
        <v>394</v>
      </c>
      <c r="F85" s="66"/>
      <c r="G85" s="66"/>
      <c r="H85" s="67" t="s">
        <v>395</v>
      </c>
      <c r="I85" s="66" t="s">
        <v>395</v>
      </c>
      <c r="J85" s="66" t="s">
        <v>395</v>
      </c>
      <c r="K85" s="66"/>
      <c r="L85" s="66"/>
      <c r="M85" s="67"/>
      <c r="N85" s="66"/>
      <c r="O85" s="66"/>
      <c r="P85" s="66"/>
      <c r="Q85" s="66"/>
      <c r="R85" s="67"/>
      <c r="S85" s="66"/>
      <c r="T85" s="66"/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453</v>
      </c>
      <c r="C86" s="69"/>
      <c r="D86" s="70"/>
      <c r="E86" s="70"/>
      <c r="F86" s="70"/>
      <c r="G86" s="70"/>
      <c r="H86" s="69" t="s">
        <v>396</v>
      </c>
      <c r="I86" s="70" t="s">
        <v>396</v>
      </c>
      <c r="J86" s="70"/>
      <c r="K86" s="70" t="s">
        <v>397</v>
      </c>
      <c r="L86" s="70" t="s">
        <v>397</v>
      </c>
      <c r="M86" s="69"/>
      <c r="N86" s="70"/>
      <c r="O86" s="70"/>
      <c r="P86" s="70"/>
      <c r="Q86" s="70"/>
      <c r="R86" s="69" t="s">
        <v>398</v>
      </c>
      <c r="S86" s="70" t="s">
        <v>398</v>
      </c>
      <c r="T86" s="70" t="s">
        <v>396</v>
      </c>
      <c r="U86" s="70" t="s">
        <v>396</v>
      </c>
      <c r="V86" s="70" t="s">
        <v>396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454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 t="s">
        <v>398</v>
      </c>
      <c r="N87" s="66" t="s">
        <v>398</v>
      </c>
      <c r="O87" s="66" t="s">
        <v>398</v>
      </c>
      <c r="P87" s="66"/>
      <c r="Q87" s="66"/>
      <c r="R87" s="67" t="s">
        <v>397</v>
      </c>
      <c r="S87" s="66" t="s">
        <v>397</v>
      </c>
      <c r="T87" s="66" t="s">
        <v>397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453</v>
      </c>
      <c r="C88" s="69" t="s">
        <v>399</v>
      </c>
      <c r="D88" s="70" t="s">
        <v>400</v>
      </c>
      <c r="E88" s="70" t="s">
        <v>400</v>
      </c>
      <c r="F88" s="70" t="s">
        <v>401</v>
      </c>
      <c r="G88" s="70" t="s">
        <v>401</v>
      </c>
      <c r="H88" s="69"/>
      <c r="I88" s="70"/>
      <c r="J88" s="70"/>
      <c r="K88" s="70"/>
      <c r="L88" s="70"/>
      <c r="M88" s="69" t="s">
        <v>402</v>
      </c>
      <c r="N88" s="70" t="s">
        <v>402</v>
      </c>
      <c r="O88" s="70" t="s">
        <v>403</v>
      </c>
      <c r="P88" s="70" t="s">
        <v>403</v>
      </c>
      <c r="Q88" s="70" t="s">
        <v>403</v>
      </c>
      <c r="R88" s="69" t="s">
        <v>403</v>
      </c>
      <c r="S88" s="70" t="s">
        <v>403</v>
      </c>
      <c r="T88" s="70"/>
      <c r="U88" s="70"/>
      <c r="V88" s="70"/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454</v>
      </c>
      <c r="C89" s="67" t="s">
        <v>402</v>
      </c>
      <c r="D89" s="66" t="s">
        <v>402</v>
      </c>
      <c r="E89" s="66" t="s">
        <v>402</v>
      </c>
      <c r="F89" s="66"/>
      <c r="G89" s="66"/>
      <c r="H89" s="67"/>
      <c r="I89" s="66"/>
      <c r="J89" s="66"/>
      <c r="K89" s="66"/>
      <c r="L89" s="66"/>
      <c r="M89" s="67" t="s">
        <v>400</v>
      </c>
      <c r="N89" s="66" t="s">
        <v>400</v>
      </c>
      <c r="O89" s="66" t="s">
        <v>400</v>
      </c>
      <c r="P89" s="66"/>
      <c r="Q89" s="66"/>
      <c r="R89" s="67" t="s">
        <v>401</v>
      </c>
      <c r="S89" s="66" t="s">
        <v>401</v>
      </c>
      <c r="T89" s="66" t="s">
        <v>401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453</v>
      </c>
      <c r="C90" s="69"/>
      <c r="D90" s="70"/>
      <c r="E90" s="70"/>
      <c r="F90" s="70"/>
      <c r="G90" s="70"/>
      <c r="H90" s="69" t="s">
        <v>404</v>
      </c>
      <c r="I90" s="70" t="s">
        <v>404</v>
      </c>
      <c r="J90" s="70" t="s">
        <v>404</v>
      </c>
      <c r="K90" s="70"/>
      <c r="L90" s="70"/>
      <c r="M90" s="69" t="s">
        <v>404</v>
      </c>
      <c r="N90" s="70" t="s">
        <v>404</v>
      </c>
      <c r="O90" s="70" t="s">
        <v>405</v>
      </c>
      <c r="P90" s="70" t="s">
        <v>405</v>
      </c>
      <c r="Q90" s="70"/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454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405</v>
      </c>
      <c r="N91" s="66" t="s">
        <v>405</v>
      </c>
      <c r="O91" s="66" t="s">
        <v>405</v>
      </c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453</v>
      </c>
      <c r="C92" s="69"/>
      <c r="D92" s="70"/>
      <c r="E92" s="70"/>
      <c r="F92" s="70"/>
      <c r="G92" s="70"/>
      <c r="H92" s="69"/>
      <c r="I92" s="70"/>
      <c r="J92" s="70"/>
      <c r="K92" s="70"/>
      <c r="L92" s="70"/>
      <c r="M92" s="69" t="s">
        <v>406</v>
      </c>
      <c r="N92" s="70" t="s">
        <v>406</v>
      </c>
      <c r="O92" s="70"/>
      <c r="P92" s="70"/>
      <c r="Q92" s="70"/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454</v>
      </c>
      <c r="C93" s="67" t="s">
        <v>406</v>
      </c>
      <c r="D93" s="66" t="s">
        <v>406</v>
      </c>
      <c r="E93" s="66" t="s">
        <v>406</v>
      </c>
      <c r="F93" s="66"/>
      <c r="G93" s="66"/>
      <c r="H93" s="67"/>
      <c r="I93" s="66"/>
      <c r="J93" s="66"/>
      <c r="K93" s="66"/>
      <c r="L93" s="66"/>
      <c r="M93" s="67"/>
      <c r="N93" s="66"/>
      <c r="O93" s="66"/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453</v>
      </c>
      <c r="C94" s="69"/>
      <c r="D94" s="70"/>
      <c r="E94" s="70"/>
      <c r="F94" s="70"/>
      <c r="G94" s="70"/>
      <c r="H94" s="69"/>
      <c r="I94" s="70"/>
      <c r="J94" s="70"/>
      <c r="K94" s="70" t="s">
        <v>407</v>
      </c>
      <c r="L94" s="70" t="s">
        <v>407</v>
      </c>
      <c r="M94" s="69"/>
      <c r="N94" s="70"/>
      <c r="O94" s="70"/>
      <c r="P94" s="70"/>
      <c r="Q94" s="70"/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454</v>
      </c>
      <c r="C95" s="67"/>
      <c r="D95" s="66"/>
      <c r="E95" s="66"/>
      <c r="F95" s="66"/>
      <c r="G95" s="66"/>
      <c r="H95" s="67"/>
      <c r="I95" s="66"/>
      <c r="J95" s="66"/>
      <c r="K95" s="66"/>
      <c r="L95" s="66"/>
      <c r="M95" s="67" t="s">
        <v>407</v>
      </c>
      <c r="N95" s="66" t="s">
        <v>407</v>
      </c>
      <c r="O95" s="66" t="s">
        <v>407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453</v>
      </c>
      <c r="C96" s="69"/>
      <c r="D96" s="70"/>
      <c r="E96" s="70"/>
      <c r="F96" s="70"/>
      <c r="G96" s="70"/>
      <c r="H96" s="69"/>
      <c r="I96" s="70"/>
      <c r="J96" s="70"/>
      <c r="K96" s="70"/>
      <c r="L96" s="70"/>
      <c r="M96" s="69"/>
      <c r="N96" s="70"/>
      <c r="O96" s="70"/>
      <c r="P96" s="70"/>
      <c r="Q96" s="70"/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/>
      <c r="AC96" s="70"/>
      <c r="AD96" s="70"/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454</v>
      </c>
      <c r="C97" s="67"/>
      <c r="D97" s="66"/>
      <c r="E97" s="66"/>
      <c r="F97" s="66"/>
      <c r="G97" s="66"/>
      <c r="H97" s="67"/>
      <c r="I97" s="66"/>
      <c r="J97" s="66"/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453</v>
      </c>
      <c r="C98" s="69"/>
      <c r="D98" s="70"/>
      <c r="E98" s="70"/>
      <c r="F98" s="70"/>
      <c r="G98" s="70"/>
      <c r="H98" s="69" t="s">
        <v>408</v>
      </c>
      <c r="I98" s="70" t="s">
        <v>408</v>
      </c>
      <c r="J98" s="70"/>
      <c r="K98" s="70"/>
      <c r="L98" s="70"/>
      <c r="M98" s="69"/>
      <c r="N98" s="70"/>
      <c r="O98" s="70"/>
      <c r="P98" s="70"/>
      <c r="Q98" s="70"/>
      <c r="R98" s="69"/>
      <c r="S98" s="70"/>
      <c r="T98" s="70"/>
      <c r="U98" s="70"/>
      <c r="V98" s="70"/>
      <c r="W98" s="69"/>
      <c r="X98" s="70"/>
      <c r="Y98" s="70" t="s">
        <v>408</v>
      </c>
      <c r="Z98" s="70" t="s">
        <v>408</v>
      </c>
      <c r="AA98" s="70" t="s">
        <v>408</v>
      </c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454</v>
      </c>
      <c r="C99" s="67"/>
      <c r="D99" s="66"/>
      <c r="E99" s="66"/>
      <c r="F99" s="66"/>
      <c r="G99" s="66"/>
      <c r="H99" s="67"/>
      <c r="I99" s="66"/>
      <c r="J99" s="66"/>
      <c r="K99" s="66"/>
      <c r="L99" s="66"/>
      <c r="M99" s="67"/>
      <c r="N99" s="66"/>
      <c r="O99" s="66"/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453</v>
      </c>
      <c r="C100" s="69"/>
      <c r="D100" s="70"/>
      <c r="E100" s="70"/>
      <c r="F100" s="70"/>
      <c r="G100" s="70"/>
      <c r="H100" s="69"/>
      <c r="I100" s="70"/>
      <c r="J100" s="70"/>
      <c r="K100" s="70" t="s">
        <v>409</v>
      </c>
      <c r="L100" s="70" t="s">
        <v>409</v>
      </c>
      <c r="M100" s="69"/>
      <c r="N100" s="70"/>
      <c r="O100" s="70"/>
      <c r="P100" s="70"/>
      <c r="Q100" s="70"/>
      <c r="R100" s="69"/>
      <c r="S100" s="70"/>
      <c r="T100" s="70"/>
      <c r="U100" s="70"/>
      <c r="V100" s="70"/>
      <c r="W100" s="69"/>
      <c r="X100" s="70"/>
      <c r="Y100" s="70"/>
      <c r="Z100" s="70"/>
      <c r="AA100" s="70"/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454</v>
      </c>
      <c r="C101" s="67"/>
      <c r="D101" s="66"/>
      <c r="E101" s="66"/>
      <c r="F101" s="66"/>
      <c r="G101" s="66"/>
      <c r="H101" s="67"/>
      <c r="I101" s="66"/>
      <c r="J101" s="66"/>
      <c r="K101" s="66"/>
      <c r="L101" s="66"/>
      <c r="M101" s="67"/>
      <c r="N101" s="66"/>
      <c r="O101" s="66"/>
      <c r="P101" s="66"/>
      <c r="Q101" s="66"/>
      <c r="R101" s="67" t="s">
        <v>409</v>
      </c>
      <c r="S101" s="66" t="s">
        <v>409</v>
      </c>
      <c r="T101" s="66" t="s">
        <v>409</v>
      </c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453</v>
      </c>
      <c r="C102" s="69"/>
      <c r="D102" s="70"/>
      <c r="E102" s="70"/>
      <c r="F102" s="70"/>
      <c r="G102" s="70"/>
      <c r="H102" s="69"/>
      <c r="I102" s="70"/>
      <c r="J102" s="70"/>
      <c r="K102" s="70"/>
      <c r="L102" s="70"/>
      <c r="M102" s="69" t="s">
        <v>410</v>
      </c>
      <c r="N102" s="70" t="s">
        <v>410</v>
      </c>
      <c r="O102" s="70" t="s">
        <v>411</v>
      </c>
      <c r="P102" s="70" t="s">
        <v>411</v>
      </c>
      <c r="Q102" s="70" t="s">
        <v>411</v>
      </c>
      <c r="R102" s="69"/>
      <c r="S102" s="70"/>
      <c r="T102" s="70"/>
      <c r="U102" s="70"/>
      <c r="V102" s="70"/>
      <c r="W102" s="69" t="s">
        <v>410</v>
      </c>
      <c r="X102" s="70" t="s">
        <v>410</v>
      </c>
      <c r="Y102" s="70" t="s">
        <v>410</v>
      </c>
      <c r="Z102" s="70" t="s">
        <v>411</v>
      </c>
      <c r="AA102" s="70" t="s">
        <v>411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454</v>
      </c>
      <c r="C103" s="67"/>
      <c r="D103" s="66"/>
      <c r="E103" s="66"/>
      <c r="F103" s="66"/>
      <c r="G103" s="66"/>
      <c r="H103" s="67"/>
      <c r="I103" s="66"/>
      <c r="J103" s="66"/>
      <c r="K103" s="66"/>
      <c r="L103" s="66"/>
      <c r="M103" s="67"/>
      <c r="N103" s="66"/>
      <c r="O103" s="66"/>
      <c r="P103" s="66"/>
      <c r="Q103" s="66"/>
      <c r="R103" s="67"/>
      <c r="S103" s="66"/>
      <c r="T103" s="66"/>
      <c r="U103" s="66"/>
      <c r="V103" s="66"/>
      <c r="W103" s="67"/>
      <c r="X103" s="66"/>
      <c r="Y103" s="66"/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453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/>
      <c r="N104" s="70"/>
      <c r="O104" s="70"/>
      <c r="P104" s="70"/>
      <c r="Q104" s="70"/>
      <c r="R104" s="69"/>
      <c r="S104" s="70"/>
      <c r="T104" s="70"/>
      <c r="U104" s="70"/>
      <c r="V104" s="70"/>
      <c r="W104" s="69"/>
      <c r="X104" s="70"/>
      <c r="Y104" s="70"/>
      <c r="Z104" s="70"/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454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453</v>
      </c>
      <c r="C106" s="69"/>
      <c r="D106" s="70"/>
      <c r="E106" s="70"/>
      <c r="F106" s="70"/>
      <c r="G106" s="70"/>
      <c r="H106" s="69"/>
      <c r="I106" s="70"/>
      <c r="J106" s="70"/>
      <c r="K106" s="70"/>
      <c r="L106" s="70"/>
      <c r="M106" s="69" t="s">
        <v>412</v>
      </c>
      <c r="N106" s="70" t="s">
        <v>412</v>
      </c>
      <c r="O106" s="70" t="s">
        <v>412</v>
      </c>
      <c r="P106" s="70"/>
      <c r="Q106" s="70"/>
      <c r="R106" s="69"/>
      <c r="S106" s="70"/>
      <c r="T106" s="70"/>
      <c r="U106" s="70"/>
      <c r="V106" s="70"/>
      <c r="W106" s="69"/>
      <c r="X106" s="70"/>
      <c r="Y106" s="70"/>
      <c r="Z106" s="70" t="s">
        <v>412</v>
      </c>
      <c r="AA106" s="70" t="s">
        <v>412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454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/>
      <c r="N107" s="66"/>
      <c r="O107" s="66"/>
      <c r="P107" s="66"/>
      <c r="Q107" s="66"/>
      <c r="R107" s="67"/>
      <c r="S107" s="66"/>
      <c r="T107" s="66"/>
      <c r="U107" s="66"/>
      <c r="V107" s="66"/>
      <c r="W107" s="67"/>
      <c r="X107" s="66"/>
      <c r="Y107" s="66"/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453</v>
      </c>
      <c r="C108" s="69"/>
      <c r="D108" s="70"/>
      <c r="E108" s="70"/>
      <c r="F108" s="70"/>
      <c r="G108" s="70"/>
      <c r="H108" s="69"/>
      <c r="I108" s="70"/>
      <c r="J108" s="70"/>
      <c r="K108" s="70"/>
      <c r="L108" s="70"/>
      <c r="M108" s="69"/>
      <c r="N108" s="70"/>
      <c r="O108" s="70"/>
      <c r="P108" s="70"/>
      <c r="Q108" s="70"/>
      <c r="R108" s="69"/>
      <c r="S108" s="70"/>
      <c r="T108" s="70"/>
      <c r="U108" s="70"/>
      <c r="V108" s="70"/>
      <c r="W108" s="69"/>
      <c r="X108" s="70"/>
      <c r="Y108" s="70"/>
      <c r="Z108" s="70"/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454</v>
      </c>
      <c r="C109" s="67"/>
      <c r="D109" s="66"/>
      <c r="E109" s="66"/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/>
      <c r="Y109" s="66"/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453</v>
      </c>
      <c r="C110" s="69"/>
      <c r="D110" s="70"/>
      <c r="E110" s="70"/>
      <c r="F110" s="70"/>
      <c r="G110" s="70"/>
      <c r="H110" s="69"/>
      <c r="I110" s="70"/>
      <c r="J110" s="70"/>
      <c r="K110" s="70"/>
      <c r="L110" s="70"/>
      <c r="M110" s="69"/>
      <c r="N110" s="70"/>
      <c r="O110" s="70"/>
      <c r="P110" s="70"/>
      <c r="Q110" s="70"/>
      <c r="R110" s="69"/>
      <c r="S110" s="70"/>
      <c r="T110" s="70"/>
      <c r="U110" s="70"/>
      <c r="V110" s="70"/>
      <c r="W110" s="69"/>
      <c r="X110" s="70"/>
      <c r="Y110" s="70"/>
      <c r="Z110" s="70"/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454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453</v>
      </c>
      <c r="C112" s="69"/>
      <c r="D112" s="70"/>
      <c r="E112" s="70"/>
      <c r="F112" s="70"/>
      <c r="G112" s="70"/>
      <c r="H112" s="69"/>
      <c r="I112" s="70"/>
      <c r="J112" s="70"/>
      <c r="K112" s="70"/>
      <c r="L112" s="70"/>
      <c r="M112" s="69"/>
      <c r="N112" s="70"/>
      <c r="O112" s="70"/>
      <c r="P112" s="70"/>
      <c r="Q112" s="70"/>
      <c r="R112" s="69"/>
      <c r="S112" s="70"/>
      <c r="T112" s="70"/>
      <c r="U112" s="70"/>
      <c r="V112" s="70"/>
      <c r="W112" s="69"/>
      <c r="X112" s="70"/>
      <c r="Y112" s="70"/>
      <c r="Z112" s="70"/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454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453</v>
      </c>
      <c r="C114" s="69"/>
      <c r="D114" s="70"/>
      <c r="E114" s="70"/>
      <c r="F114" s="70"/>
      <c r="G114" s="70"/>
      <c r="H114" s="69"/>
      <c r="I114" s="70"/>
      <c r="J114" s="70"/>
      <c r="K114" s="70"/>
      <c r="L114" s="70"/>
      <c r="M114" s="69"/>
      <c r="N114" s="70"/>
      <c r="O114" s="70"/>
      <c r="P114" s="70"/>
      <c r="Q114" s="70"/>
      <c r="R114" s="69"/>
      <c r="S114" s="70"/>
      <c r="T114" s="70"/>
      <c r="U114" s="70"/>
      <c r="V114" s="70"/>
      <c r="W114" s="69"/>
      <c r="X114" s="70"/>
      <c r="Y114" s="70"/>
      <c r="Z114" s="70"/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454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453</v>
      </c>
      <c r="C116" s="69"/>
      <c r="D116" s="70"/>
      <c r="E116" s="70"/>
      <c r="F116" s="70"/>
      <c r="G116" s="70"/>
      <c r="H116" s="69"/>
      <c r="I116" s="70"/>
      <c r="J116" s="70"/>
      <c r="K116" s="70"/>
      <c r="L116" s="70"/>
      <c r="M116" s="69"/>
      <c r="N116" s="70"/>
      <c r="O116" s="70"/>
      <c r="P116" s="70"/>
      <c r="Q116" s="70"/>
      <c r="R116" s="69"/>
      <c r="S116" s="70"/>
      <c r="T116" s="70"/>
      <c r="U116" s="70"/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454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453</v>
      </c>
      <c r="C118" s="69"/>
      <c r="D118" s="70"/>
      <c r="E118" s="70"/>
      <c r="F118" s="70"/>
      <c r="G118" s="70"/>
      <c r="H118" s="69"/>
      <c r="I118" s="70"/>
      <c r="J118" s="70"/>
      <c r="K118" s="70"/>
      <c r="L118" s="70"/>
      <c r="M118" s="69"/>
      <c r="N118" s="70"/>
      <c r="O118" s="70"/>
      <c r="P118" s="70"/>
      <c r="Q118" s="70"/>
      <c r="R118" s="69"/>
      <c r="S118" s="70"/>
      <c r="T118" s="70"/>
      <c r="U118" s="70"/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454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453</v>
      </c>
      <c r="C120" s="69"/>
      <c r="D120" s="70"/>
      <c r="E120" s="70"/>
      <c r="F120" s="70"/>
      <c r="G120" s="70"/>
      <c r="H120" s="69"/>
      <c r="I120" s="70"/>
      <c r="J120" s="70"/>
      <c r="K120" s="70"/>
      <c r="L120" s="70"/>
      <c r="M120" s="69"/>
      <c r="N120" s="70"/>
      <c r="O120" s="70"/>
      <c r="P120" s="70"/>
      <c r="Q120" s="70"/>
      <c r="R120" s="69"/>
      <c r="S120" s="70"/>
      <c r="T120" s="70"/>
      <c r="U120" s="70"/>
      <c r="V120" s="70"/>
      <c r="W120" s="69"/>
      <c r="X120" s="70"/>
      <c r="Y120" s="70"/>
      <c r="Z120" s="70"/>
      <c r="AA120" s="70"/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454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/>
      <c r="S121" s="66"/>
      <c r="T121" s="66"/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347</v>
      </c>
    </row>
    <row r="122" s="50" customFormat="true" ht="13.5" hidden="false" customHeight="true" outlineLevel="0" collapsed="false">
      <c r="A122" s="68" t="s">
        <v>195</v>
      </c>
      <c r="B122" s="63" t="s">
        <v>453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454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453</v>
      </c>
      <c r="C124" s="69"/>
      <c r="D124" s="70"/>
      <c r="E124" s="70"/>
      <c r="F124" s="70"/>
      <c r="G124" s="70"/>
      <c r="H124" s="69"/>
      <c r="I124" s="70"/>
      <c r="J124" s="70"/>
      <c r="K124" s="70"/>
      <c r="L124" s="70"/>
      <c r="M124" s="69"/>
      <c r="N124" s="70"/>
      <c r="O124" s="70"/>
      <c r="P124" s="70"/>
      <c r="Q124" s="70"/>
      <c r="R124" s="69"/>
      <c r="S124" s="70"/>
      <c r="T124" s="70"/>
      <c r="U124" s="70"/>
      <c r="V124" s="70"/>
      <c r="W124" s="69"/>
      <c r="X124" s="70"/>
      <c r="Y124" s="70"/>
      <c r="Z124" s="70"/>
      <c r="AA124" s="70"/>
      <c r="AB124" s="69"/>
      <c r="AC124" s="70"/>
      <c r="AD124" s="70"/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454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453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/>
      <c r="N126" s="70"/>
      <c r="O126" s="70"/>
      <c r="P126" s="70"/>
      <c r="Q126" s="70"/>
      <c r="R126" s="69"/>
      <c r="S126" s="70"/>
      <c r="T126" s="70"/>
      <c r="U126" s="70"/>
      <c r="V126" s="70"/>
      <c r="W126" s="69"/>
      <c r="X126" s="70"/>
      <c r="Y126" s="70"/>
      <c r="Z126" s="70"/>
      <c r="AA126" s="70"/>
      <c r="AB126" s="69"/>
      <c r="AC126" s="70"/>
      <c r="AD126" s="70"/>
      <c r="AE126" s="70"/>
      <c r="AF126" s="70"/>
      <c r="AG126" s="59"/>
    </row>
    <row r="127" s="50" customFormat="true" ht="13.5" hidden="false" customHeight="true" outlineLevel="0" collapsed="false">
      <c r="A127" s="65"/>
      <c r="B127" s="66" t="s">
        <v>454</v>
      </c>
      <c r="C127" s="67"/>
      <c r="D127" s="66"/>
      <c r="E127" s="66"/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/>
      <c r="X127" s="66"/>
      <c r="Y127" s="66"/>
      <c r="Z127" s="66"/>
      <c r="AA127" s="66"/>
      <c r="AB127" s="67"/>
      <c r="AC127" s="66"/>
      <c r="AD127" s="66"/>
      <c r="AE127" s="66"/>
      <c r="AF127" s="66"/>
      <c r="AG127" s="59"/>
      <c r="AI127" s="50" t="s">
        <v>351</v>
      </c>
      <c r="AJ127" s="50" t="s">
        <v>351</v>
      </c>
      <c r="AK127" s="50" t="s">
        <v>351</v>
      </c>
    </row>
    <row r="128" s="50" customFormat="true" ht="13.5" hidden="false" customHeight="true" outlineLevel="0" collapsed="false">
      <c r="A128" s="68" t="s">
        <v>201</v>
      </c>
      <c r="B128" s="63" t="s">
        <v>453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/>
      <c r="N128" s="70"/>
      <c r="O128" s="70"/>
      <c r="P128" s="70"/>
      <c r="Q128" s="70"/>
      <c r="R128" s="69"/>
      <c r="S128" s="70"/>
      <c r="T128" s="70"/>
      <c r="U128" s="70"/>
      <c r="V128" s="70"/>
      <c r="W128" s="69"/>
      <c r="X128" s="70"/>
      <c r="Y128" s="70"/>
      <c r="Z128" s="70"/>
      <c r="AA128" s="70"/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454</v>
      </c>
      <c r="C129" s="67"/>
      <c r="D129" s="66"/>
      <c r="E129" s="66"/>
      <c r="F129" s="66"/>
      <c r="G129" s="66"/>
      <c r="H129" s="67"/>
      <c r="I129" s="66"/>
      <c r="J129" s="66"/>
      <c r="K129" s="66"/>
      <c r="L129" s="66"/>
      <c r="M129" s="67"/>
      <c r="N129" s="66"/>
      <c r="O129" s="66"/>
      <c r="P129" s="66"/>
      <c r="Q129" s="66"/>
      <c r="R129" s="67"/>
      <c r="S129" s="66"/>
      <c r="T129" s="66"/>
      <c r="U129" s="66"/>
      <c r="V129" s="66"/>
      <c r="W129" s="67"/>
      <c r="X129" s="66"/>
      <c r="Y129" s="66"/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453</v>
      </c>
      <c r="C130" s="69"/>
      <c r="D130" s="70"/>
      <c r="E130" s="70"/>
      <c r="F130" s="70"/>
      <c r="G130" s="70"/>
      <c r="H130" s="69"/>
      <c r="I130" s="70"/>
      <c r="J130" s="70"/>
      <c r="K130" s="70"/>
      <c r="L130" s="70"/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454</v>
      </c>
      <c r="C131" s="67"/>
      <c r="D131" s="66"/>
      <c r="E131" s="66"/>
      <c r="F131" s="66"/>
      <c r="G131" s="66"/>
      <c r="H131" s="67"/>
      <c r="I131" s="66"/>
      <c r="J131" s="66"/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453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/>
      <c r="N132" s="70"/>
      <c r="O132" s="70"/>
      <c r="P132" s="70"/>
      <c r="Q132" s="70"/>
      <c r="R132" s="69"/>
      <c r="S132" s="70"/>
      <c r="T132" s="70"/>
      <c r="U132" s="70"/>
      <c r="V132" s="70"/>
      <c r="W132" s="69"/>
      <c r="X132" s="70"/>
      <c r="Y132" s="70"/>
      <c r="Z132" s="70"/>
      <c r="AA132" s="70"/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454</v>
      </c>
      <c r="C133" s="67"/>
      <c r="D133" s="66"/>
      <c r="E133" s="66"/>
      <c r="F133" s="66"/>
      <c r="G133" s="66"/>
      <c r="H133" s="67"/>
      <c r="I133" s="66"/>
      <c r="J133" s="66"/>
      <c r="K133" s="66"/>
      <c r="L133" s="66"/>
      <c r="M133" s="67"/>
      <c r="N133" s="66"/>
      <c r="O133" s="66"/>
      <c r="P133" s="66"/>
      <c r="Q133" s="66"/>
      <c r="R133" s="67"/>
      <c r="S133" s="66"/>
      <c r="T133" s="66"/>
      <c r="U133" s="66"/>
      <c r="V133" s="66"/>
      <c r="W133" s="67"/>
      <c r="X133" s="66"/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356</v>
      </c>
      <c r="AJ133" s="50" t="s">
        <v>356</v>
      </c>
      <c r="AK133" s="50" t="s">
        <v>356</v>
      </c>
    </row>
    <row r="134" s="50" customFormat="true" ht="13.5" hidden="false" customHeight="true" outlineLevel="0" collapsed="false">
      <c r="A134" s="68" t="s">
        <v>207</v>
      </c>
      <c r="B134" s="63" t="s">
        <v>453</v>
      </c>
      <c r="C134" s="69"/>
      <c r="D134" s="70"/>
      <c r="E134" s="70"/>
      <c r="F134" s="70"/>
      <c r="G134" s="70"/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/>
      <c r="S134" s="70"/>
      <c r="T134" s="70"/>
      <c r="U134" s="70"/>
      <c r="V134" s="70"/>
      <c r="W134" s="69"/>
      <c r="X134" s="70"/>
      <c r="Y134" s="70"/>
      <c r="Z134" s="70"/>
      <c r="AA134" s="70"/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454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/>
      <c r="N135" s="66"/>
      <c r="O135" s="66"/>
      <c r="P135" s="66"/>
      <c r="Q135" s="66"/>
      <c r="R135" s="67"/>
      <c r="S135" s="66"/>
      <c r="T135" s="66"/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453</v>
      </c>
      <c r="C136" s="69"/>
      <c r="D136" s="70"/>
      <c r="E136" s="70"/>
      <c r="F136" s="70"/>
      <c r="G136" s="70"/>
      <c r="H136" s="69"/>
      <c r="I136" s="70"/>
      <c r="J136" s="70"/>
      <c r="K136" s="70"/>
      <c r="L136" s="70"/>
      <c r="M136" s="69"/>
      <c r="N136" s="70"/>
      <c r="O136" s="70"/>
      <c r="P136" s="70"/>
      <c r="Q136" s="70"/>
      <c r="R136" s="69"/>
      <c r="S136" s="70"/>
      <c r="T136" s="70"/>
      <c r="U136" s="70"/>
      <c r="V136" s="70"/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454</v>
      </c>
      <c r="C137" s="67"/>
      <c r="D137" s="66"/>
      <c r="E137" s="66"/>
      <c r="F137" s="66"/>
      <c r="G137" s="66"/>
      <c r="H137" s="67"/>
      <c r="I137" s="66"/>
      <c r="J137" s="66"/>
      <c r="K137" s="66"/>
      <c r="L137" s="66"/>
      <c r="M137" s="67"/>
      <c r="N137" s="66"/>
      <c r="O137" s="66"/>
      <c r="P137" s="66"/>
      <c r="Q137" s="66"/>
      <c r="R137" s="67"/>
      <c r="S137" s="66"/>
      <c r="T137" s="66"/>
      <c r="U137" s="66"/>
      <c r="V137" s="66"/>
      <c r="W137" s="67"/>
      <c r="X137" s="66"/>
      <c r="Y137" s="66"/>
      <c r="Z137" s="66"/>
      <c r="AA137" s="66"/>
      <c r="AB137" s="67"/>
      <c r="AC137" s="66"/>
      <c r="AD137" s="66"/>
      <c r="AE137" s="66"/>
      <c r="AF137" s="66"/>
      <c r="AG137" s="59"/>
      <c r="AK137" s="50" t="s">
        <v>355</v>
      </c>
    </row>
    <row r="138" s="50" customFormat="true" ht="13.5" hidden="false" customHeight="true" outlineLevel="0" collapsed="false">
      <c r="A138" s="68" t="s">
        <v>211</v>
      </c>
      <c r="B138" s="63" t="s">
        <v>453</v>
      </c>
      <c r="C138" s="69" t="s">
        <v>413</v>
      </c>
      <c r="D138" s="70" t="s">
        <v>414</v>
      </c>
      <c r="E138" s="70"/>
      <c r="F138" s="70" t="s">
        <v>415</v>
      </c>
      <c r="G138" s="70" t="s">
        <v>415</v>
      </c>
      <c r="H138" s="69"/>
      <c r="I138" s="70"/>
      <c r="J138" s="70"/>
      <c r="K138" s="70"/>
      <c r="L138" s="70"/>
      <c r="M138" s="69"/>
      <c r="N138" s="70"/>
      <c r="O138" s="70" t="s">
        <v>414</v>
      </c>
      <c r="P138" s="70" t="s">
        <v>414</v>
      </c>
      <c r="Q138" s="70" t="s">
        <v>414</v>
      </c>
      <c r="R138" s="69"/>
      <c r="S138" s="70"/>
      <c r="T138" s="70"/>
      <c r="U138" s="70"/>
      <c r="V138" s="70"/>
      <c r="W138" s="69" t="s">
        <v>414</v>
      </c>
      <c r="X138" s="70"/>
      <c r="Y138" s="70" t="s">
        <v>415</v>
      </c>
      <c r="Z138" s="70" t="s">
        <v>415</v>
      </c>
      <c r="AA138" s="70" t="s">
        <v>415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454</v>
      </c>
      <c r="C139" s="67"/>
      <c r="D139" s="66"/>
      <c r="E139" s="66"/>
      <c r="F139" s="66"/>
      <c r="G139" s="66"/>
      <c r="H139" s="67"/>
      <c r="I139" s="66"/>
      <c r="J139" s="66"/>
      <c r="K139" s="66"/>
      <c r="L139" s="66"/>
      <c r="M139" s="67" t="s">
        <v>415</v>
      </c>
      <c r="N139" s="66" t="s">
        <v>415</v>
      </c>
      <c r="O139" s="66" t="s">
        <v>415</v>
      </c>
      <c r="P139" s="66"/>
      <c r="Q139" s="66"/>
      <c r="R139" s="67"/>
      <c r="S139" s="66"/>
      <c r="T139" s="66"/>
      <c r="U139" s="66"/>
      <c r="V139" s="66"/>
      <c r="W139" s="67" t="s">
        <v>414</v>
      </c>
      <c r="X139" s="66" t="s">
        <v>414</v>
      </c>
      <c r="Y139" s="66" t="s">
        <v>414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453</v>
      </c>
      <c r="C140" s="69"/>
      <c r="D140" s="70"/>
      <c r="E140" s="70"/>
      <c r="F140" s="70"/>
      <c r="G140" s="70"/>
      <c r="H140" s="69"/>
      <c r="I140" s="70"/>
      <c r="J140" s="70"/>
      <c r="K140" s="70"/>
      <c r="L140" s="70"/>
      <c r="M140" s="69"/>
      <c r="N140" s="70"/>
      <c r="O140" s="70"/>
      <c r="P140" s="70"/>
      <c r="Q140" s="70"/>
      <c r="R140" s="69"/>
      <c r="S140" s="70"/>
      <c r="T140" s="70"/>
      <c r="U140" s="70"/>
      <c r="V140" s="70"/>
      <c r="W140" s="69"/>
      <c r="X140" s="70"/>
      <c r="Y140" s="70"/>
      <c r="Z140" s="70"/>
      <c r="AA140" s="70"/>
      <c r="AB140" s="69"/>
      <c r="AC140" s="70"/>
      <c r="AD140" s="70"/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454</v>
      </c>
      <c r="C141" s="67"/>
      <c r="D141" s="66"/>
      <c r="E141" s="66"/>
      <c r="F141" s="66"/>
      <c r="G141" s="66"/>
      <c r="H141" s="67"/>
      <c r="I141" s="66"/>
      <c r="J141" s="66"/>
      <c r="K141" s="66"/>
      <c r="L141" s="66"/>
      <c r="M141" s="67"/>
      <c r="N141" s="66"/>
      <c r="O141" s="66"/>
      <c r="P141" s="66"/>
      <c r="Q141" s="66"/>
      <c r="R141" s="67"/>
      <c r="S141" s="66"/>
      <c r="T141" s="66"/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453</v>
      </c>
      <c r="C142" s="69"/>
      <c r="D142" s="70"/>
      <c r="E142" s="70"/>
      <c r="F142" s="70"/>
      <c r="G142" s="70"/>
      <c r="H142" s="69"/>
      <c r="I142" s="70"/>
      <c r="J142" s="70"/>
      <c r="K142" s="70"/>
      <c r="L142" s="70"/>
      <c r="M142" s="69" t="s">
        <v>416</v>
      </c>
      <c r="N142" s="70" t="s">
        <v>416</v>
      </c>
      <c r="O142" s="70" t="s">
        <v>416</v>
      </c>
      <c r="P142" s="70"/>
      <c r="Q142" s="70"/>
      <c r="R142" s="69" t="s">
        <v>416</v>
      </c>
      <c r="S142" s="70" t="s">
        <v>416</v>
      </c>
      <c r="T142" s="70"/>
      <c r="U142" s="70" t="s">
        <v>417</v>
      </c>
      <c r="V142" s="70" t="s">
        <v>417</v>
      </c>
      <c r="W142" s="69" t="s">
        <v>417</v>
      </c>
      <c r="X142" s="70" t="s">
        <v>417</v>
      </c>
      <c r="Y142" s="70" t="s">
        <v>417</v>
      </c>
      <c r="Z142" s="70"/>
      <c r="AA142" s="70"/>
      <c r="AB142" s="69"/>
      <c r="AC142" s="70"/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454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/>
      <c r="N143" s="66"/>
      <c r="O143" s="66"/>
      <c r="P143" s="66"/>
      <c r="Q143" s="66"/>
      <c r="R143" s="67" t="s">
        <v>417</v>
      </c>
      <c r="S143" s="66" t="s">
        <v>417</v>
      </c>
      <c r="T143" s="66" t="s">
        <v>417</v>
      </c>
      <c r="U143" s="66"/>
      <c r="V143" s="66"/>
      <c r="W143" s="67" t="s">
        <v>416</v>
      </c>
      <c r="X143" s="66" t="s">
        <v>416</v>
      </c>
      <c r="Y143" s="66" t="s">
        <v>416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455</v>
      </c>
      <c r="AJ143" s="50" t="s">
        <v>455</v>
      </c>
    </row>
    <row r="144" s="50" customFormat="true" ht="13.5" hidden="false" customHeight="true" outlineLevel="0" collapsed="false">
      <c r="A144" s="68" t="s">
        <v>217</v>
      </c>
      <c r="B144" s="63" t="s">
        <v>453</v>
      </c>
      <c r="C144" s="69"/>
      <c r="D144" s="70"/>
      <c r="E144" s="70"/>
      <c r="F144" s="70"/>
      <c r="G144" s="70"/>
      <c r="H144" s="69"/>
      <c r="I144" s="70"/>
      <c r="J144" s="70"/>
      <c r="K144" s="70"/>
      <c r="L144" s="70"/>
      <c r="M144" s="69" t="s">
        <v>418</v>
      </c>
      <c r="N144" s="70" t="s">
        <v>418</v>
      </c>
      <c r="O144" s="70" t="s">
        <v>418</v>
      </c>
      <c r="P144" s="70"/>
      <c r="Q144" s="70" t="s">
        <v>419</v>
      </c>
      <c r="R144" s="69" t="s">
        <v>418</v>
      </c>
      <c r="S144" s="70" t="s">
        <v>418</v>
      </c>
      <c r="T144" s="70" t="s">
        <v>419</v>
      </c>
      <c r="U144" s="70"/>
      <c r="V144" s="70"/>
      <c r="W144" s="69"/>
      <c r="X144" s="70"/>
      <c r="Y144" s="70" t="s">
        <v>419</v>
      </c>
      <c r="Z144" s="70" t="s">
        <v>419</v>
      </c>
      <c r="AA144" s="70" t="s">
        <v>419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454</v>
      </c>
      <c r="C145" s="67"/>
      <c r="D145" s="66"/>
      <c r="E145" s="66"/>
      <c r="F145" s="66"/>
      <c r="G145" s="66"/>
      <c r="H145" s="67"/>
      <c r="I145" s="66"/>
      <c r="J145" s="66"/>
      <c r="K145" s="66"/>
      <c r="L145" s="66"/>
      <c r="M145" s="67"/>
      <c r="N145" s="66"/>
      <c r="O145" s="66"/>
      <c r="P145" s="66"/>
      <c r="Q145" s="66"/>
      <c r="R145" s="67" t="s">
        <v>419</v>
      </c>
      <c r="S145" s="66" t="s">
        <v>419</v>
      </c>
      <c r="T145" s="66" t="s">
        <v>419</v>
      </c>
      <c r="U145" s="66"/>
      <c r="V145" s="66"/>
      <c r="W145" s="67" t="s">
        <v>418</v>
      </c>
      <c r="X145" s="66" t="s">
        <v>418</v>
      </c>
      <c r="Y145" s="66" t="s">
        <v>418</v>
      </c>
      <c r="Z145" s="66"/>
      <c r="AA145" s="66"/>
      <c r="AB145" s="67"/>
      <c r="AC145" s="66"/>
      <c r="AD145" s="66"/>
      <c r="AE145" s="66"/>
      <c r="AF145" s="66"/>
      <c r="AG145" s="59"/>
      <c r="AL145" s="50" t="s">
        <v>456</v>
      </c>
      <c r="AM145" s="50" t="s">
        <v>456</v>
      </c>
    </row>
    <row r="146" s="50" customFormat="true" ht="13.5" hidden="false" customHeight="true" outlineLevel="0" collapsed="false">
      <c r="A146" s="68" t="s">
        <v>219</v>
      </c>
      <c r="B146" s="63" t="s">
        <v>453</v>
      </c>
      <c r="C146" s="69"/>
      <c r="D146" s="70"/>
      <c r="E146" s="70"/>
      <c r="F146" s="70"/>
      <c r="G146" s="70"/>
      <c r="H146" s="69"/>
      <c r="I146" s="70"/>
      <c r="J146" s="70"/>
      <c r="K146" s="70"/>
      <c r="L146" s="70"/>
      <c r="M146" s="69"/>
      <c r="N146" s="70"/>
      <c r="O146" s="70"/>
      <c r="P146" s="70"/>
      <c r="Q146" s="70"/>
      <c r="R146" s="69"/>
      <c r="S146" s="70"/>
      <c r="T146" s="70"/>
      <c r="U146" s="70"/>
      <c r="V146" s="70"/>
      <c r="W146" s="69"/>
      <c r="X146" s="70"/>
      <c r="Y146" s="70"/>
      <c r="Z146" s="70"/>
      <c r="AA146" s="70"/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454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/>
      <c r="N147" s="66"/>
      <c r="O147" s="66"/>
      <c r="P147" s="66"/>
      <c r="Q147" s="66"/>
      <c r="R147" s="67"/>
      <c r="S147" s="66"/>
      <c r="T147" s="66"/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457</v>
      </c>
      <c r="AM147" s="50" t="s">
        <v>457</v>
      </c>
    </row>
    <row r="148" s="50" customFormat="true" ht="13.5" hidden="false" customHeight="true" outlineLevel="0" collapsed="false">
      <c r="A148" s="68" t="s">
        <v>221</v>
      </c>
      <c r="B148" s="63" t="s">
        <v>453</v>
      </c>
      <c r="C148" s="69"/>
      <c r="D148" s="70"/>
      <c r="E148" s="70"/>
      <c r="F148" s="70"/>
      <c r="G148" s="70"/>
      <c r="H148" s="69" t="s">
        <v>420</v>
      </c>
      <c r="I148" s="70" t="s">
        <v>420</v>
      </c>
      <c r="J148" s="70" t="s">
        <v>420</v>
      </c>
      <c r="K148" s="70" t="s">
        <v>421</v>
      </c>
      <c r="L148" s="70" t="s">
        <v>421</v>
      </c>
      <c r="M148" s="69" t="s">
        <v>422</v>
      </c>
      <c r="N148" s="70" t="s">
        <v>422</v>
      </c>
      <c r="O148" s="70" t="s">
        <v>421</v>
      </c>
      <c r="P148" s="70" t="s">
        <v>421</v>
      </c>
      <c r="Q148" s="70" t="s">
        <v>421</v>
      </c>
      <c r="R148" s="69"/>
      <c r="S148" s="70"/>
      <c r="T148" s="70"/>
      <c r="U148" s="70"/>
      <c r="V148" s="70"/>
      <c r="W148" s="69" t="s">
        <v>420</v>
      </c>
      <c r="X148" s="70" t="s">
        <v>420</v>
      </c>
      <c r="Y148" s="70" t="s">
        <v>422</v>
      </c>
      <c r="Z148" s="70" t="s">
        <v>422</v>
      </c>
      <c r="AA148" s="70" t="s">
        <v>422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454</v>
      </c>
      <c r="C149" s="67" t="s">
        <v>420</v>
      </c>
      <c r="D149" s="66" t="s">
        <v>420</v>
      </c>
      <c r="E149" s="66" t="s">
        <v>420</v>
      </c>
      <c r="F149" s="66"/>
      <c r="G149" s="66"/>
      <c r="H149" s="67"/>
      <c r="I149" s="66"/>
      <c r="J149" s="66"/>
      <c r="K149" s="66"/>
      <c r="L149" s="66"/>
      <c r="M149" s="67" t="s">
        <v>422</v>
      </c>
      <c r="N149" s="66" t="s">
        <v>422</v>
      </c>
      <c r="O149" s="66" t="s">
        <v>422</v>
      </c>
      <c r="P149" s="66"/>
      <c r="Q149" s="66"/>
      <c r="R149" s="67"/>
      <c r="S149" s="66"/>
      <c r="T149" s="66"/>
      <c r="U149" s="66"/>
      <c r="V149" s="66"/>
      <c r="W149" s="67" t="s">
        <v>421</v>
      </c>
      <c r="X149" s="66" t="s">
        <v>421</v>
      </c>
      <c r="Y149" s="66" t="s">
        <v>421</v>
      </c>
      <c r="Z149" s="66"/>
      <c r="AA149" s="66"/>
      <c r="AB149" s="67"/>
      <c r="AC149" s="66"/>
      <c r="AD149" s="66"/>
      <c r="AE149" s="66"/>
      <c r="AF149" s="66"/>
      <c r="AG149" s="59"/>
      <c r="AH149" s="50" t="s">
        <v>458</v>
      </c>
      <c r="AL149" s="50" t="s">
        <v>458</v>
      </c>
      <c r="AM149" s="50" t="s">
        <v>458</v>
      </c>
    </row>
    <row r="150" s="50" customFormat="true" ht="13.5" hidden="false" customHeight="true" outlineLevel="0" collapsed="false">
      <c r="A150" s="68" t="s">
        <v>223</v>
      </c>
      <c r="B150" s="63" t="s">
        <v>453</v>
      </c>
      <c r="C150" s="69"/>
      <c r="D150" s="70"/>
      <c r="E150" s="70"/>
      <c r="F150" s="70"/>
      <c r="G150" s="70"/>
      <c r="H150" s="69"/>
      <c r="I150" s="70"/>
      <c r="J150" s="70"/>
      <c r="K150" s="70"/>
      <c r="L150" s="70"/>
      <c r="M150" s="69"/>
      <c r="N150" s="70"/>
      <c r="O150" s="70"/>
      <c r="P150" s="70"/>
      <c r="Q150" s="70"/>
      <c r="R150" s="69"/>
      <c r="S150" s="70"/>
      <c r="T150" s="70"/>
      <c r="U150" s="70"/>
      <c r="V150" s="70"/>
      <c r="W150" s="69"/>
      <c r="X150" s="70"/>
      <c r="Y150" s="70"/>
      <c r="Z150" s="70"/>
      <c r="AA150" s="70"/>
      <c r="AB150" s="69"/>
      <c r="AC150" s="70"/>
      <c r="AD150" s="70"/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454</v>
      </c>
      <c r="C151" s="67"/>
      <c r="D151" s="66"/>
      <c r="E151" s="66"/>
      <c r="F151" s="66"/>
      <c r="G151" s="66"/>
      <c r="H151" s="67"/>
      <c r="I151" s="66"/>
      <c r="J151" s="66"/>
      <c r="K151" s="66"/>
      <c r="L151" s="66"/>
      <c r="M151" s="67"/>
      <c r="N151" s="66"/>
      <c r="O151" s="66"/>
      <c r="P151" s="66"/>
      <c r="Q151" s="66"/>
      <c r="R151" s="67"/>
      <c r="S151" s="66"/>
      <c r="T151" s="66"/>
      <c r="U151" s="66"/>
      <c r="V151" s="66"/>
      <c r="W151" s="67"/>
      <c r="X151" s="66"/>
      <c r="Y151" s="66"/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453</v>
      </c>
      <c r="C152" s="69"/>
      <c r="D152" s="70"/>
      <c r="E152" s="70"/>
      <c r="F152" s="70"/>
      <c r="G152" s="70"/>
      <c r="H152" s="69"/>
      <c r="I152" s="70"/>
      <c r="J152" s="70"/>
      <c r="K152" s="70"/>
      <c r="L152" s="70"/>
      <c r="M152" s="69"/>
      <c r="N152" s="70"/>
      <c r="O152" s="70"/>
      <c r="P152" s="70"/>
      <c r="Q152" s="70"/>
      <c r="R152" s="69"/>
      <c r="S152" s="70"/>
      <c r="T152" s="70"/>
      <c r="U152" s="70"/>
      <c r="V152" s="70"/>
      <c r="W152" s="69"/>
      <c r="X152" s="70"/>
      <c r="Y152" s="70"/>
      <c r="Z152" s="70"/>
      <c r="AA152" s="70"/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454</v>
      </c>
      <c r="C153" s="67"/>
      <c r="D153" s="66"/>
      <c r="E153" s="66"/>
      <c r="F153" s="66"/>
      <c r="G153" s="66"/>
      <c r="H153" s="67"/>
      <c r="I153" s="66"/>
      <c r="J153" s="66"/>
      <c r="K153" s="66"/>
      <c r="L153" s="66"/>
      <c r="M153" s="67"/>
      <c r="N153" s="66"/>
      <c r="O153" s="66"/>
      <c r="P153" s="66"/>
      <c r="Q153" s="66"/>
      <c r="R153" s="67"/>
      <c r="S153" s="66"/>
      <c r="T153" s="66"/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453</v>
      </c>
      <c r="C154" s="69" t="s">
        <v>423</v>
      </c>
      <c r="D154" s="70" t="s">
        <v>424</v>
      </c>
      <c r="E154" s="70" t="s">
        <v>424</v>
      </c>
      <c r="F154" s="70"/>
      <c r="G154" s="70" t="s">
        <v>425</v>
      </c>
      <c r="H154" s="69" t="s">
        <v>424</v>
      </c>
      <c r="I154" s="70" t="s">
        <v>424</v>
      </c>
      <c r="J154" s="70" t="s">
        <v>424</v>
      </c>
      <c r="K154" s="70"/>
      <c r="L154" s="70"/>
      <c r="M154" s="69" t="s">
        <v>425</v>
      </c>
      <c r="N154" s="70" t="s">
        <v>425</v>
      </c>
      <c r="O154" s="70"/>
      <c r="P154" s="70"/>
      <c r="Q154" s="70"/>
      <c r="R154" s="69" t="s">
        <v>425</v>
      </c>
      <c r="S154" s="70" t="s">
        <v>425</v>
      </c>
      <c r="T154" s="70" t="s">
        <v>424</v>
      </c>
      <c r="U154" s="70" t="s">
        <v>424</v>
      </c>
      <c r="V154" s="70" t="s">
        <v>424</v>
      </c>
      <c r="W154" s="69"/>
      <c r="X154" s="70"/>
      <c r="Y154" s="70"/>
      <c r="Z154" s="70"/>
      <c r="AA154" s="70"/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454</v>
      </c>
      <c r="C155" s="67"/>
      <c r="D155" s="66"/>
      <c r="E155" s="66"/>
      <c r="F155" s="66"/>
      <c r="G155" s="66"/>
      <c r="H155" s="67"/>
      <c r="I155" s="66"/>
      <c r="J155" s="66"/>
      <c r="K155" s="66"/>
      <c r="L155" s="66"/>
      <c r="M155" s="67" t="s">
        <v>425</v>
      </c>
      <c r="N155" s="66" t="s">
        <v>425</v>
      </c>
      <c r="O155" s="66" t="s">
        <v>425</v>
      </c>
      <c r="P155" s="66"/>
      <c r="Q155" s="66"/>
      <c r="R155" s="67"/>
      <c r="S155" s="66"/>
      <c r="T155" s="66"/>
      <c r="U155" s="66"/>
      <c r="V155" s="66"/>
      <c r="W155" s="67"/>
      <c r="X155" s="66"/>
      <c r="Y155" s="66"/>
      <c r="Z155" s="66"/>
      <c r="AA155" s="66"/>
      <c r="AB155" s="67"/>
      <c r="AC155" s="66"/>
      <c r="AD155" s="66"/>
      <c r="AE155" s="66"/>
      <c r="AF155" s="66"/>
      <c r="AG155" s="59"/>
      <c r="AH155" s="50" t="s">
        <v>459</v>
      </c>
    </row>
    <row r="156" s="50" customFormat="true" ht="13.5" hidden="false" customHeight="true" outlineLevel="0" collapsed="false">
      <c r="A156" s="68" t="s">
        <v>229</v>
      </c>
      <c r="B156" s="63" t="s">
        <v>453</v>
      </c>
      <c r="C156" s="69" t="s">
        <v>426</v>
      </c>
      <c r="D156" s="70"/>
      <c r="E156" s="70" t="s">
        <v>427</v>
      </c>
      <c r="F156" s="70" t="s">
        <v>427</v>
      </c>
      <c r="G156" s="70" t="s">
        <v>427</v>
      </c>
      <c r="H156" s="69" t="s">
        <v>428</v>
      </c>
      <c r="I156" s="70" t="s">
        <v>428</v>
      </c>
      <c r="J156" s="70"/>
      <c r="K156" s="70" t="s">
        <v>427</v>
      </c>
      <c r="L156" s="70" t="s">
        <v>427</v>
      </c>
      <c r="M156" s="69" t="s">
        <v>429</v>
      </c>
      <c r="N156" s="70" t="s">
        <v>429</v>
      </c>
      <c r="O156" s="70" t="s">
        <v>428</v>
      </c>
      <c r="P156" s="70" t="s">
        <v>428</v>
      </c>
      <c r="Q156" s="70" t="s">
        <v>428</v>
      </c>
      <c r="R156" s="69"/>
      <c r="S156" s="70"/>
      <c r="T156" s="70" t="s">
        <v>428</v>
      </c>
      <c r="U156" s="70" t="s">
        <v>428</v>
      </c>
      <c r="V156" s="70" t="s">
        <v>428</v>
      </c>
      <c r="W156" s="69"/>
      <c r="X156" s="70"/>
      <c r="Y156" s="70" t="s">
        <v>429</v>
      </c>
      <c r="Z156" s="70" t="s">
        <v>429</v>
      </c>
      <c r="AA156" s="70" t="s">
        <v>429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454</v>
      </c>
      <c r="C157" s="67"/>
      <c r="D157" s="66"/>
      <c r="E157" s="66"/>
      <c r="F157" s="66"/>
      <c r="G157" s="66"/>
      <c r="H157" s="67" t="s">
        <v>429</v>
      </c>
      <c r="I157" s="66" t="s">
        <v>429</v>
      </c>
      <c r="J157" s="66" t="s">
        <v>429</v>
      </c>
      <c r="K157" s="66"/>
      <c r="L157" s="66"/>
      <c r="M157" s="67"/>
      <c r="N157" s="66"/>
      <c r="O157" s="66"/>
      <c r="P157" s="66"/>
      <c r="Q157" s="66"/>
      <c r="R157" s="67" t="s">
        <v>427</v>
      </c>
      <c r="S157" s="66" t="s">
        <v>427</v>
      </c>
      <c r="T157" s="66" t="s">
        <v>427</v>
      </c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460</v>
      </c>
      <c r="AJ157" s="50" t="s">
        <v>460</v>
      </c>
    </row>
    <row r="158" s="50" customFormat="true" ht="13.5" hidden="false" customHeight="true" outlineLevel="0" collapsed="false">
      <c r="A158" s="68" t="s">
        <v>231</v>
      </c>
      <c r="B158" s="63" t="s">
        <v>453</v>
      </c>
      <c r="C158" s="69"/>
      <c r="D158" s="70"/>
      <c r="E158" s="70"/>
      <c r="F158" s="70"/>
      <c r="G158" s="70"/>
      <c r="H158" s="69"/>
      <c r="I158" s="70"/>
      <c r="J158" s="70"/>
      <c r="K158" s="70"/>
      <c r="L158" s="70"/>
      <c r="M158" s="69"/>
      <c r="N158" s="70"/>
      <c r="O158" s="70"/>
      <c r="P158" s="70"/>
      <c r="Q158" s="70"/>
      <c r="R158" s="69"/>
      <c r="S158" s="70"/>
      <c r="T158" s="70" t="s">
        <v>430</v>
      </c>
      <c r="U158" s="70" t="s">
        <v>430</v>
      </c>
      <c r="V158" s="70" t="s">
        <v>430</v>
      </c>
      <c r="W158" s="69"/>
      <c r="X158" s="70" t="s">
        <v>431</v>
      </c>
      <c r="Y158" s="70" t="s">
        <v>431</v>
      </c>
      <c r="Z158" s="70" t="s">
        <v>430</v>
      </c>
      <c r="AA158" s="70" t="s">
        <v>430</v>
      </c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454</v>
      </c>
      <c r="C159" s="67" t="s">
        <v>431</v>
      </c>
      <c r="D159" s="66" t="s">
        <v>431</v>
      </c>
      <c r="E159" s="66" t="s">
        <v>431</v>
      </c>
      <c r="F159" s="66"/>
      <c r="G159" s="66"/>
      <c r="H159" s="67" t="s">
        <v>430</v>
      </c>
      <c r="I159" s="66" t="s">
        <v>430</v>
      </c>
      <c r="J159" s="66" t="s">
        <v>430</v>
      </c>
      <c r="K159" s="66"/>
      <c r="L159" s="66"/>
      <c r="M159" s="67"/>
      <c r="N159" s="66"/>
      <c r="O159" s="66"/>
      <c r="P159" s="66"/>
      <c r="Q159" s="66"/>
      <c r="R159" s="67"/>
      <c r="S159" s="66"/>
      <c r="T159" s="66"/>
      <c r="U159" s="66"/>
      <c r="V159" s="66"/>
      <c r="W159" s="67" t="s">
        <v>431</v>
      </c>
      <c r="X159" s="66" t="s">
        <v>431</v>
      </c>
      <c r="Y159" s="66" t="s">
        <v>431</v>
      </c>
      <c r="Z159" s="66"/>
      <c r="AA159" s="66"/>
      <c r="AB159" s="67"/>
      <c r="AC159" s="66"/>
      <c r="AD159" s="66"/>
      <c r="AE159" s="66"/>
      <c r="AF159" s="66"/>
      <c r="AG159" s="59"/>
      <c r="AI159" s="50" t="s">
        <v>381</v>
      </c>
      <c r="AJ159" s="50" t="s">
        <v>381</v>
      </c>
      <c r="AL159" s="50" t="s">
        <v>370</v>
      </c>
      <c r="AM159" s="50" t="s">
        <v>370</v>
      </c>
    </row>
    <row r="160" s="50" customFormat="true" ht="13.5" hidden="false" customHeight="true" outlineLevel="0" collapsed="false">
      <c r="A160" s="68" t="s">
        <v>233</v>
      </c>
      <c r="B160" s="63" t="s">
        <v>453</v>
      </c>
      <c r="C160" s="69" t="s">
        <v>432</v>
      </c>
      <c r="D160" s="70"/>
      <c r="E160" s="70" t="s">
        <v>433</v>
      </c>
      <c r="F160" s="70" t="s">
        <v>433</v>
      </c>
      <c r="G160" s="70" t="s">
        <v>433</v>
      </c>
      <c r="H160" s="69" t="s">
        <v>434</v>
      </c>
      <c r="I160" s="70" t="s">
        <v>434</v>
      </c>
      <c r="J160" s="70" t="s">
        <v>434</v>
      </c>
      <c r="K160" s="70"/>
      <c r="L160" s="70"/>
      <c r="M160" s="69"/>
      <c r="N160" s="70"/>
      <c r="O160" s="70"/>
      <c r="P160" s="70"/>
      <c r="Q160" s="70"/>
      <c r="R160" s="69" t="s">
        <v>434</v>
      </c>
      <c r="S160" s="70" t="s">
        <v>434</v>
      </c>
      <c r="T160" s="70" t="s">
        <v>433</v>
      </c>
      <c r="U160" s="70" t="s">
        <v>433</v>
      </c>
      <c r="V160" s="70" t="s">
        <v>433</v>
      </c>
      <c r="W160" s="69"/>
      <c r="X160" s="70"/>
      <c r="Y160" s="70"/>
      <c r="Z160" s="70" t="s">
        <v>433</v>
      </c>
      <c r="AA160" s="70" t="s">
        <v>433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454</v>
      </c>
      <c r="C161" s="67"/>
      <c r="D161" s="66"/>
      <c r="E161" s="66"/>
      <c r="F161" s="66"/>
      <c r="G161" s="66"/>
      <c r="H161" s="67"/>
      <c r="I161" s="66"/>
      <c r="J161" s="66"/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434</v>
      </c>
      <c r="X161" s="66" t="s">
        <v>434</v>
      </c>
      <c r="Y161" s="66" t="s">
        <v>434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453</v>
      </c>
      <c r="C162" s="69"/>
      <c r="D162" s="70" t="s">
        <v>435</v>
      </c>
      <c r="E162" s="70" t="s">
        <v>435</v>
      </c>
      <c r="F162" s="70"/>
      <c r="G162" s="70"/>
      <c r="H162" s="69"/>
      <c r="I162" s="70"/>
      <c r="J162" s="70"/>
      <c r="K162" s="70"/>
      <c r="L162" s="70"/>
      <c r="M162" s="69"/>
      <c r="N162" s="70"/>
      <c r="O162" s="70" t="s">
        <v>435</v>
      </c>
      <c r="P162" s="70" t="s">
        <v>435</v>
      </c>
      <c r="Q162" s="70" t="s">
        <v>435</v>
      </c>
      <c r="R162" s="69"/>
      <c r="S162" s="70"/>
      <c r="T162" s="70"/>
      <c r="U162" s="70"/>
      <c r="V162" s="70"/>
      <c r="W162" s="69"/>
      <c r="X162" s="70"/>
      <c r="Y162" s="70"/>
      <c r="Z162" s="70"/>
      <c r="AA162" s="70"/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454</v>
      </c>
      <c r="C163" s="67" t="s">
        <v>435</v>
      </c>
      <c r="D163" s="66" t="s">
        <v>435</v>
      </c>
      <c r="E163" s="66" t="s">
        <v>435</v>
      </c>
      <c r="F163" s="66"/>
      <c r="G163" s="66"/>
      <c r="H163" s="67"/>
      <c r="I163" s="66"/>
      <c r="J163" s="66"/>
      <c r="K163" s="66"/>
      <c r="L163" s="66"/>
      <c r="M163" s="67"/>
      <c r="N163" s="66"/>
      <c r="O163" s="66"/>
      <c r="P163" s="66"/>
      <c r="Q163" s="66"/>
      <c r="R163" s="67"/>
      <c r="S163" s="66"/>
      <c r="T163" s="66"/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371</v>
      </c>
      <c r="AM163" s="50" t="s">
        <v>371</v>
      </c>
    </row>
    <row r="164" s="50" customFormat="true" ht="13.5" hidden="false" customHeight="true" outlineLevel="0" collapsed="false">
      <c r="A164" s="68" t="s">
        <v>237</v>
      </c>
      <c r="B164" s="63" t="s">
        <v>453</v>
      </c>
      <c r="C164" s="69"/>
      <c r="D164" s="70"/>
      <c r="E164" s="70"/>
      <c r="F164" s="70"/>
      <c r="G164" s="70"/>
      <c r="H164" s="69"/>
      <c r="I164" s="70"/>
      <c r="J164" s="70"/>
      <c r="K164" s="70"/>
      <c r="L164" s="70"/>
      <c r="M164" s="69"/>
      <c r="N164" s="70"/>
      <c r="O164" s="70"/>
      <c r="P164" s="70"/>
      <c r="Q164" s="70"/>
      <c r="R164" s="69"/>
      <c r="S164" s="70"/>
      <c r="T164" s="70"/>
      <c r="U164" s="70"/>
      <c r="V164" s="70"/>
      <c r="W164" s="69"/>
      <c r="X164" s="70"/>
      <c r="Y164" s="70"/>
      <c r="Z164" s="70"/>
      <c r="AA164" s="70"/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454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368</v>
      </c>
      <c r="AJ165" s="50" t="s">
        <v>368</v>
      </c>
      <c r="AL165" s="50" t="s">
        <v>374</v>
      </c>
      <c r="AM165" s="50" t="s">
        <v>374</v>
      </c>
    </row>
    <row r="166" s="50" customFormat="true" ht="13.5" hidden="false" customHeight="true" outlineLevel="0" collapsed="false">
      <c r="A166" s="68" t="s">
        <v>239</v>
      </c>
      <c r="B166" s="63" t="s">
        <v>453</v>
      </c>
      <c r="C166" s="69" t="s">
        <v>436</v>
      </c>
      <c r="D166" s="70" t="s">
        <v>437</v>
      </c>
      <c r="E166" s="70"/>
      <c r="F166" s="70" t="s">
        <v>438</v>
      </c>
      <c r="G166" s="70" t="s">
        <v>438</v>
      </c>
      <c r="H166" s="69" t="s">
        <v>438</v>
      </c>
      <c r="I166" s="70" t="s">
        <v>438</v>
      </c>
      <c r="J166" s="70" t="s">
        <v>437</v>
      </c>
      <c r="K166" s="70" t="s">
        <v>437</v>
      </c>
      <c r="L166" s="70" t="s">
        <v>437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437</v>
      </c>
      <c r="X166" s="70"/>
      <c r="Y166" s="70" t="s">
        <v>438</v>
      </c>
      <c r="Z166" s="70"/>
      <c r="AA166" s="70"/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454</v>
      </c>
      <c r="C167" s="67" t="s">
        <v>438</v>
      </c>
      <c r="D167" s="66" t="s">
        <v>438</v>
      </c>
      <c r="E167" s="66" t="s">
        <v>438</v>
      </c>
      <c r="F167" s="66"/>
      <c r="G167" s="66"/>
      <c r="H167" s="67"/>
      <c r="I167" s="66"/>
      <c r="J167" s="66"/>
      <c r="K167" s="66"/>
      <c r="L167" s="66"/>
      <c r="M167" s="67"/>
      <c r="N167" s="66"/>
      <c r="O167" s="66"/>
      <c r="P167" s="66"/>
      <c r="Q167" s="66"/>
      <c r="R167" s="67" t="s">
        <v>437</v>
      </c>
      <c r="S167" s="66" t="s">
        <v>437</v>
      </c>
      <c r="T167" s="66" t="s">
        <v>437</v>
      </c>
      <c r="U167" s="66"/>
      <c r="V167" s="66"/>
      <c r="W167" s="67"/>
      <c r="X167" s="66"/>
      <c r="Y167" s="66"/>
      <c r="Z167" s="66"/>
      <c r="AA167" s="66"/>
      <c r="AB167" s="67"/>
      <c r="AC167" s="66"/>
      <c r="AD167" s="66"/>
      <c r="AE167" s="66"/>
      <c r="AF167" s="66"/>
      <c r="AG167" s="59"/>
      <c r="AH167" s="50" t="s">
        <v>380</v>
      </c>
    </row>
    <row r="168" s="50" customFormat="true" ht="13.5" hidden="false" customHeight="true" outlineLevel="0" collapsed="false">
      <c r="A168" s="68" t="s">
        <v>241</v>
      </c>
      <c r="B168" s="63" t="s">
        <v>453</v>
      </c>
      <c r="C168" s="69" t="s">
        <v>439</v>
      </c>
      <c r="D168" s="70" t="s">
        <v>440</v>
      </c>
      <c r="E168" s="70" t="s">
        <v>440</v>
      </c>
      <c r="F168" s="70"/>
      <c r="G168" s="70"/>
      <c r="H168" s="69"/>
      <c r="I168" s="70"/>
      <c r="J168" s="70" t="s">
        <v>441</v>
      </c>
      <c r="K168" s="70" t="s">
        <v>441</v>
      </c>
      <c r="L168" s="70" t="s">
        <v>441</v>
      </c>
      <c r="M168" s="69"/>
      <c r="N168" s="70"/>
      <c r="O168" s="70"/>
      <c r="P168" s="70"/>
      <c r="Q168" s="70"/>
      <c r="R168" s="69"/>
      <c r="S168" s="70"/>
      <c r="T168" s="70"/>
      <c r="U168" s="70"/>
      <c r="V168" s="70"/>
      <c r="W168" s="69" t="s">
        <v>441</v>
      </c>
      <c r="X168" s="70" t="s">
        <v>441</v>
      </c>
      <c r="Y168" s="70" t="s">
        <v>440</v>
      </c>
      <c r="Z168" s="70" t="s">
        <v>440</v>
      </c>
      <c r="AA168" s="70" t="s">
        <v>440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454</v>
      </c>
      <c r="C169" s="67"/>
      <c r="D169" s="66"/>
      <c r="E169" s="66"/>
      <c r="F169" s="66"/>
      <c r="G169" s="66"/>
      <c r="H169" s="67" t="s">
        <v>440</v>
      </c>
      <c r="I169" s="66" t="s">
        <v>440</v>
      </c>
      <c r="J169" s="66" t="s">
        <v>440</v>
      </c>
      <c r="K169" s="66"/>
      <c r="L169" s="66"/>
      <c r="M169" s="67"/>
      <c r="N169" s="66"/>
      <c r="O169" s="66"/>
      <c r="P169" s="66"/>
      <c r="Q169" s="66"/>
      <c r="R169" s="67"/>
      <c r="S169" s="66"/>
      <c r="T169" s="66"/>
      <c r="U169" s="66"/>
      <c r="V169" s="66"/>
      <c r="W169" s="67" t="s">
        <v>441</v>
      </c>
      <c r="X169" s="66" t="s">
        <v>441</v>
      </c>
      <c r="Y169" s="66" t="s">
        <v>441</v>
      </c>
      <c r="Z169" s="66"/>
      <c r="AA169" s="66"/>
      <c r="AB169" s="67"/>
      <c r="AC169" s="66"/>
      <c r="AD169" s="66"/>
      <c r="AE169" s="66"/>
      <c r="AF169" s="66"/>
      <c r="AG169" s="59"/>
      <c r="AI169" s="50" t="s">
        <v>373</v>
      </c>
      <c r="AJ169" s="50" t="s">
        <v>373</v>
      </c>
      <c r="AL169" s="50" t="s">
        <v>379</v>
      </c>
      <c r="AM169" s="50" t="s">
        <v>379</v>
      </c>
    </row>
    <row r="170" s="50" customFormat="true" ht="13.5" hidden="false" customHeight="true" outlineLevel="0" collapsed="false">
      <c r="A170" s="68" t="s">
        <v>243</v>
      </c>
      <c r="B170" s="63" t="s">
        <v>453</v>
      </c>
      <c r="C170" s="69"/>
      <c r="D170" s="70"/>
      <c r="E170" s="70"/>
      <c r="F170" s="70" t="s">
        <v>442</v>
      </c>
      <c r="G170" s="70" t="s">
        <v>442</v>
      </c>
      <c r="H170" s="69" t="s">
        <v>442</v>
      </c>
      <c r="I170" s="70" t="s">
        <v>442</v>
      </c>
      <c r="J170" s="70" t="s">
        <v>442</v>
      </c>
      <c r="K170" s="70"/>
      <c r="L170" s="70"/>
      <c r="M170" s="69"/>
      <c r="N170" s="70"/>
      <c r="O170" s="70"/>
      <c r="P170" s="70"/>
      <c r="Q170" s="70"/>
      <c r="R170" s="69"/>
      <c r="S170" s="70"/>
      <c r="T170" s="70"/>
      <c r="U170" s="70"/>
      <c r="V170" s="70"/>
      <c r="W170" s="69"/>
      <c r="X170" s="70"/>
      <c r="Y170" s="70"/>
      <c r="Z170" s="70"/>
      <c r="AA170" s="70"/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454</v>
      </c>
      <c r="C171" s="67" t="s">
        <v>442</v>
      </c>
      <c r="D171" s="66" t="s">
        <v>442</v>
      </c>
      <c r="E171" s="66" t="s">
        <v>442</v>
      </c>
      <c r="F171" s="66"/>
      <c r="G171" s="66"/>
      <c r="H171" s="67"/>
      <c r="I171" s="66"/>
      <c r="J171" s="66"/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453</v>
      </c>
      <c r="C172" s="69" t="s">
        <v>443</v>
      </c>
      <c r="D172" s="70" t="s">
        <v>444</v>
      </c>
      <c r="E172" s="70"/>
      <c r="F172" s="70" t="s">
        <v>445</v>
      </c>
      <c r="G172" s="70" t="s">
        <v>445</v>
      </c>
      <c r="H172" s="69"/>
      <c r="I172" s="70"/>
      <c r="J172" s="70" t="s">
        <v>444</v>
      </c>
      <c r="K172" s="70" t="s">
        <v>445</v>
      </c>
      <c r="L172" s="70" t="s">
        <v>445</v>
      </c>
      <c r="M172" s="69"/>
      <c r="N172" s="70"/>
      <c r="O172" s="70"/>
      <c r="P172" s="70"/>
      <c r="Q172" s="70"/>
      <c r="R172" s="69"/>
      <c r="S172" s="70"/>
      <c r="T172" s="70" t="s">
        <v>445</v>
      </c>
      <c r="U172" s="70" t="s">
        <v>445</v>
      </c>
      <c r="V172" s="70" t="s">
        <v>445</v>
      </c>
      <c r="W172" s="69" t="s">
        <v>444</v>
      </c>
      <c r="X172" s="70" t="s">
        <v>444</v>
      </c>
      <c r="Y172" s="70" t="s">
        <v>444</v>
      </c>
      <c r="Z172" s="70"/>
      <c r="AA172" s="70" t="s">
        <v>445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454</v>
      </c>
      <c r="C173" s="67"/>
      <c r="D173" s="66"/>
      <c r="E173" s="66"/>
      <c r="F173" s="66"/>
      <c r="G173" s="66"/>
      <c r="H173" s="67" t="s">
        <v>444</v>
      </c>
      <c r="I173" s="66" t="s">
        <v>444</v>
      </c>
      <c r="J173" s="66" t="s">
        <v>444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/>
      <c r="X173" s="66"/>
      <c r="Y173" s="66"/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453</v>
      </c>
      <c r="C174" s="69"/>
      <c r="D174" s="70" t="s">
        <v>446</v>
      </c>
      <c r="E174" s="70" t="s">
        <v>446</v>
      </c>
      <c r="F174" s="70" t="s">
        <v>446</v>
      </c>
      <c r="G174" s="70"/>
      <c r="H174" s="69" t="s">
        <v>446</v>
      </c>
      <c r="I174" s="70" t="s">
        <v>446</v>
      </c>
      <c r="J174" s="70" t="s">
        <v>447</v>
      </c>
      <c r="K174" s="70" t="s">
        <v>447</v>
      </c>
      <c r="L174" s="70" t="s">
        <v>447</v>
      </c>
      <c r="M174" s="69"/>
      <c r="N174" s="70"/>
      <c r="O174" s="70"/>
      <c r="P174" s="70"/>
      <c r="Q174" s="70"/>
      <c r="R174" s="69"/>
      <c r="S174" s="70"/>
      <c r="T174" s="70"/>
      <c r="U174" s="70"/>
      <c r="V174" s="70"/>
      <c r="W174" s="69" t="s">
        <v>447</v>
      </c>
      <c r="X174" s="70" t="s">
        <v>447</v>
      </c>
      <c r="Y174" s="70" t="s">
        <v>446</v>
      </c>
      <c r="Z174" s="70" t="s">
        <v>446</v>
      </c>
      <c r="AA174" s="70" t="s">
        <v>446</v>
      </c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454</v>
      </c>
      <c r="C175" s="67" t="s">
        <v>447</v>
      </c>
      <c r="D175" s="66" t="s">
        <v>447</v>
      </c>
      <c r="E175" s="66" t="s">
        <v>447</v>
      </c>
      <c r="F175" s="66"/>
      <c r="G175" s="66"/>
      <c r="H175" s="67"/>
      <c r="I175" s="66"/>
      <c r="J175" s="66"/>
      <c r="K175" s="66"/>
      <c r="L175" s="66"/>
      <c r="M175" s="67"/>
      <c r="N175" s="66"/>
      <c r="O175" s="66"/>
      <c r="P175" s="66"/>
      <c r="Q175" s="66"/>
      <c r="R175" s="67"/>
      <c r="S175" s="66"/>
      <c r="T175" s="66"/>
      <c r="U175" s="66"/>
      <c r="V175" s="66"/>
      <c r="W175" s="67"/>
      <c r="X175" s="66"/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453</v>
      </c>
      <c r="C176" s="69"/>
      <c r="D176" s="70"/>
      <c r="E176" s="70"/>
      <c r="F176" s="70"/>
      <c r="G176" s="70"/>
      <c r="H176" s="69" t="s">
        <v>448</v>
      </c>
      <c r="I176" s="70" t="s">
        <v>448</v>
      </c>
      <c r="J176" s="70" t="s">
        <v>448</v>
      </c>
      <c r="K176" s="70"/>
      <c r="L176" s="70" t="s">
        <v>449</v>
      </c>
      <c r="M176" s="69"/>
      <c r="N176" s="70"/>
      <c r="O176" s="70"/>
      <c r="P176" s="70"/>
      <c r="Q176" s="70"/>
      <c r="R176" s="69" t="s">
        <v>448</v>
      </c>
      <c r="S176" s="70" t="s">
        <v>448</v>
      </c>
      <c r="T176" s="70" t="s">
        <v>448</v>
      </c>
      <c r="U176" s="70" t="s">
        <v>449</v>
      </c>
      <c r="V176" s="70" t="s">
        <v>449</v>
      </c>
      <c r="W176" s="69" t="s">
        <v>449</v>
      </c>
      <c r="X176" s="70" t="s">
        <v>449</v>
      </c>
      <c r="Y176" s="70"/>
      <c r="Z176" s="70" t="s">
        <v>448</v>
      </c>
      <c r="AA176" s="70" t="s">
        <v>448</v>
      </c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454</v>
      </c>
      <c r="C177" s="67"/>
      <c r="D177" s="66"/>
      <c r="E177" s="66"/>
      <c r="F177" s="66"/>
      <c r="G177" s="66"/>
      <c r="H177" s="67"/>
      <c r="I177" s="66"/>
      <c r="J177" s="66"/>
      <c r="K177" s="66"/>
      <c r="L177" s="66"/>
      <c r="M177" s="67"/>
      <c r="N177" s="66"/>
      <c r="O177" s="66"/>
      <c r="P177" s="66"/>
      <c r="Q177" s="66"/>
      <c r="R177" s="67"/>
      <c r="S177" s="66"/>
      <c r="T177" s="66"/>
      <c r="U177" s="66"/>
      <c r="V177" s="66"/>
      <c r="W177" s="67" t="s">
        <v>449</v>
      </c>
      <c r="X177" s="66" t="s">
        <v>449</v>
      </c>
      <c r="Y177" s="66" t="s">
        <v>449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453</v>
      </c>
      <c r="C178" s="69"/>
      <c r="D178" s="70"/>
      <c r="E178" s="70" t="s">
        <v>450</v>
      </c>
      <c r="F178" s="70" t="s">
        <v>451</v>
      </c>
      <c r="G178" s="70"/>
      <c r="H178" s="69"/>
      <c r="I178" s="70"/>
      <c r="J178" s="70"/>
      <c r="K178" s="70"/>
      <c r="L178" s="70"/>
      <c r="M178" s="69" t="s">
        <v>451</v>
      </c>
      <c r="N178" s="70" t="s">
        <v>451</v>
      </c>
      <c r="O178" s="70" t="s">
        <v>451</v>
      </c>
      <c r="P178" s="70" t="s">
        <v>450</v>
      </c>
      <c r="Q178" s="70" t="s">
        <v>450</v>
      </c>
      <c r="R178" s="69"/>
      <c r="S178" s="70"/>
      <c r="T178" s="70"/>
      <c r="U178" s="70"/>
      <c r="V178" s="70"/>
      <c r="W178" s="69" t="s">
        <v>450</v>
      </c>
      <c r="X178" s="70" t="s">
        <v>450</v>
      </c>
      <c r="Y178" s="70" t="s">
        <v>451</v>
      </c>
      <c r="Z178" s="70"/>
      <c r="AA178" s="70"/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454</v>
      </c>
      <c r="C179" s="67" t="s">
        <v>450</v>
      </c>
      <c r="D179" s="66" t="s">
        <v>450</v>
      </c>
      <c r="E179" s="66" t="s">
        <v>450</v>
      </c>
      <c r="F179" s="66"/>
      <c r="G179" s="66"/>
      <c r="H179" s="67"/>
      <c r="I179" s="66"/>
      <c r="J179" s="66"/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451</v>
      </c>
      <c r="X179" s="66" t="s">
        <v>451</v>
      </c>
      <c r="Y179" s="66" t="s">
        <v>451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453</v>
      </c>
      <c r="C180" s="69"/>
      <c r="D180" s="70"/>
      <c r="E180" s="70"/>
      <c r="F180" s="70"/>
      <c r="G180" s="70"/>
      <c r="H180" s="69"/>
      <c r="I180" s="70"/>
      <c r="J180" s="70"/>
      <c r="K180" s="70"/>
      <c r="L180" s="70"/>
      <c r="M180" s="69"/>
      <c r="N180" s="70"/>
      <c r="O180" s="70"/>
      <c r="P180" s="70"/>
      <c r="Q180" s="70"/>
      <c r="R180" s="69"/>
      <c r="S180" s="70"/>
      <c r="T180" s="70"/>
      <c r="U180" s="70"/>
      <c r="V180" s="70"/>
      <c r="W180" s="69"/>
      <c r="X180" s="70"/>
      <c r="Y180" s="70"/>
      <c r="Z180" s="70"/>
      <c r="AA180" s="70"/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454</v>
      </c>
      <c r="C181" s="67"/>
      <c r="D181" s="66"/>
      <c r="E181" s="66"/>
      <c r="F181" s="66"/>
      <c r="G181" s="66"/>
      <c r="H181" s="67"/>
      <c r="I181" s="66"/>
      <c r="J181" s="66"/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/>
      <c r="Y181" s="66"/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453</v>
      </c>
      <c r="C182" s="69"/>
      <c r="D182" s="70"/>
      <c r="E182" s="70"/>
      <c r="F182" s="70"/>
      <c r="G182" s="70"/>
      <c r="H182" s="69"/>
      <c r="I182" s="70"/>
      <c r="J182" s="70"/>
      <c r="K182" s="70"/>
      <c r="L182" s="70"/>
      <c r="M182" s="69"/>
      <c r="N182" s="70"/>
      <c r="O182" s="70"/>
      <c r="P182" s="70"/>
      <c r="Q182" s="70"/>
      <c r="R182" s="69"/>
      <c r="S182" s="70"/>
      <c r="T182" s="70"/>
      <c r="U182" s="70"/>
      <c r="V182" s="70"/>
      <c r="W182" s="69"/>
      <c r="X182" s="70"/>
      <c r="Y182" s="70"/>
      <c r="Z182" s="70"/>
      <c r="AA182" s="70"/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454</v>
      </c>
      <c r="C183" s="67"/>
      <c r="D183" s="66"/>
      <c r="E183" s="66"/>
      <c r="F183" s="66"/>
      <c r="G183" s="66"/>
      <c r="H183" s="67"/>
      <c r="I183" s="66"/>
      <c r="J183" s="66"/>
      <c r="K183" s="66"/>
      <c r="L183" s="66"/>
      <c r="M183" s="67"/>
      <c r="N183" s="66"/>
      <c r="O183" s="66"/>
      <c r="P183" s="66"/>
      <c r="Q183" s="66"/>
      <c r="R183" s="67"/>
      <c r="S183" s="66"/>
      <c r="T183" s="66"/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453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454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397</v>
      </c>
      <c r="S185" s="66" t="s">
        <v>397</v>
      </c>
      <c r="T185" s="66" t="s">
        <v>461</v>
      </c>
      <c r="U185" s="66" t="s">
        <v>461</v>
      </c>
      <c r="V185" s="66"/>
      <c r="W185" s="67"/>
      <c r="X185" s="66"/>
      <c r="Y185" s="66" t="s">
        <v>397</v>
      </c>
      <c r="Z185" s="66" t="s">
        <v>397</v>
      </c>
      <c r="AA185" s="66"/>
      <c r="AB185" s="67"/>
      <c r="AC185" s="66"/>
      <c r="AD185" s="66"/>
      <c r="AE185" s="66"/>
      <c r="AF185" s="66"/>
      <c r="AG185" s="59" t="s">
        <v>461</v>
      </c>
      <c r="AH185" s="50" t="s">
        <v>461</v>
      </c>
    </row>
    <row r="186" s="50" customFormat="true" ht="13.5" hidden="false" customHeight="true" outlineLevel="0" collapsed="false">
      <c r="A186" s="68"/>
      <c r="B186" s="63" t="s">
        <v>453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454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453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454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453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454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453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454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388</v>
      </c>
      <c r="P193" s="66" t="s">
        <v>388</v>
      </c>
      <c r="Q193" s="66"/>
      <c r="R193" s="67" t="s">
        <v>385</v>
      </c>
      <c r="S193" s="66" t="s">
        <v>385</v>
      </c>
      <c r="T193" s="66" t="s">
        <v>388</v>
      </c>
      <c r="U193" s="66" t="s">
        <v>388</v>
      </c>
      <c r="V193" s="66"/>
      <c r="W193" s="67" t="s">
        <v>389</v>
      </c>
      <c r="X193" s="66" t="s">
        <v>389</v>
      </c>
      <c r="Y193" s="66" t="s">
        <v>385</v>
      </c>
      <c r="Z193" s="66" t="s">
        <v>385</v>
      </c>
      <c r="AA193" s="66"/>
      <c r="AB193" s="67"/>
      <c r="AC193" s="66"/>
      <c r="AD193" s="66" t="s">
        <v>384</v>
      </c>
      <c r="AE193" s="66" t="s">
        <v>384</v>
      </c>
      <c r="AF193" s="66"/>
      <c r="AG193" s="59"/>
      <c r="AI193" s="50" t="s">
        <v>384</v>
      </c>
      <c r="AJ193" s="50" t="s">
        <v>384</v>
      </c>
      <c r="AL193" s="50" t="s">
        <v>389</v>
      </c>
      <c r="AM193" s="50" t="s">
        <v>389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387</v>
      </c>
      <c r="P199" s="50" t="s">
        <v>387</v>
      </c>
      <c r="R199" s="50" t="s">
        <v>462</v>
      </c>
      <c r="S199" s="50" t="s">
        <v>462</v>
      </c>
      <c r="Y199" s="50" t="s">
        <v>390</v>
      </c>
      <c r="Z199" s="50" t="s">
        <v>390</v>
      </c>
      <c r="AB199" s="50" t="s">
        <v>387</v>
      </c>
      <c r="AC199" s="50" t="s">
        <v>387</v>
      </c>
      <c r="AD199" s="50" t="s">
        <v>390</v>
      </c>
      <c r="AE199" s="50" t="s">
        <v>390</v>
      </c>
      <c r="AL199" s="51" t="s">
        <v>462</v>
      </c>
      <c r="AM199" s="51" t="s">
        <v>462</v>
      </c>
    </row>
    <row r="201" customFormat="false" ht="12" hidden="false" customHeight="true" outlineLevel="0" collapsed="false">
      <c r="O201" s="50" t="s">
        <v>386</v>
      </c>
      <c r="P201" s="50" t="s">
        <v>386</v>
      </c>
      <c r="W201" s="50" t="s">
        <v>383</v>
      </c>
      <c r="X201" s="50" t="s">
        <v>383</v>
      </c>
      <c r="AB201" s="50" t="s">
        <v>383</v>
      </c>
      <c r="AC201" s="50" t="s">
        <v>383</v>
      </c>
      <c r="AD201" s="50" t="s">
        <v>391</v>
      </c>
      <c r="AE201" s="50" t="s">
        <v>391</v>
      </c>
      <c r="AG201" s="51" t="s">
        <v>386</v>
      </c>
      <c r="AH201" s="51" t="s">
        <v>386</v>
      </c>
      <c r="AL201" s="51" t="s">
        <v>391</v>
      </c>
      <c r="AM201" s="51" t="s">
        <v>391</v>
      </c>
    </row>
    <row r="203" customFormat="false" ht="12" hidden="false" customHeight="true" outlineLevel="0" collapsed="false">
      <c r="O203" s="50" t="s">
        <v>395</v>
      </c>
      <c r="P203" s="50" t="s">
        <v>395</v>
      </c>
      <c r="Y203" s="50" t="s">
        <v>394</v>
      </c>
      <c r="Z203" s="50" t="s">
        <v>394</v>
      </c>
      <c r="AB203" s="50" t="s">
        <v>393</v>
      </c>
      <c r="AC203" s="50" t="s">
        <v>393</v>
      </c>
      <c r="AD203" s="50" t="s">
        <v>393</v>
      </c>
      <c r="AE203" s="50" t="s">
        <v>393</v>
      </c>
      <c r="AG203" s="51" t="s">
        <v>394</v>
      </c>
      <c r="AH203" s="51" t="s">
        <v>394</v>
      </c>
      <c r="AI203" s="51" t="s">
        <v>395</v>
      </c>
      <c r="AJ203" s="51" t="s">
        <v>395</v>
      </c>
    </row>
    <row r="205" customFormat="false" ht="12" hidden="false" customHeight="true" outlineLevel="0" collapsed="false">
      <c r="O205" s="50" t="s">
        <v>402</v>
      </c>
      <c r="P205" s="50" t="s">
        <v>402</v>
      </c>
      <c r="R205" s="50" t="s">
        <v>398</v>
      </c>
      <c r="S205" s="50" t="s">
        <v>398</v>
      </c>
      <c r="T205" s="50" t="s">
        <v>407</v>
      </c>
      <c r="U205" s="50" t="s">
        <v>407</v>
      </c>
      <c r="W205" s="50" t="s">
        <v>406</v>
      </c>
      <c r="X205" s="50" t="s">
        <v>406</v>
      </c>
      <c r="Y205" s="50" t="s">
        <v>407</v>
      </c>
      <c r="Z205" s="50" t="s">
        <v>407</v>
      </c>
      <c r="AB205" s="50" t="s">
        <v>398</v>
      </c>
      <c r="AC205" s="50" t="s">
        <v>398</v>
      </c>
      <c r="AD205" s="50" t="s">
        <v>402</v>
      </c>
      <c r="AE205" s="50" t="s">
        <v>402</v>
      </c>
      <c r="AG205" s="51" t="s">
        <v>406</v>
      </c>
      <c r="AH205" s="51" t="s">
        <v>406</v>
      </c>
    </row>
    <row r="207" customFormat="false" ht="12" hidden="false" customHeight="true" outlineLevel="0" collapsed="false">
      <c r="R207" s="50" t="s">
        <v>400</v>
      </c>
      <c r="S207" s="50" t="s">
        <v>400</v>
      </c>
      <c r="T207" s="50" t="s">
        <v>403</v>
      </c>
      <c r="U207" s="50" t="s">
        <v>403</v>
      </c>
      <c r="Y207" s="50" t="s">
        <v>408</v>
      </c>
      <c r="Z207" s="50" t="s">
        <v>408</v>
      </c>
      <c r="AB207" s="50" t="s">
        <v>400</v>
      </c>
      <c r="AC207" s="50" t="s">
        <v>400</v>
      </c>
      <c r="AD207" s="50" t="s">
        <v>408</v>
      </c>
      <c r="AE207" s="50" t="s">
        <v>408</v>
      </c>
      <c r="AG207" s="51" t="s">
        <v>403</v>
      </c>
      <c r="AH207" s="51" t="s">
        <v>403</v>
      </c>
    </row>
    <row r="209" customFormat="false" ht="12" hidden="false" customHeight="true" outlineLevel="0" collapsed="false">
      <c r="T209" s="50" t="s">
        <v>404</v>
      </c>
      <c r="U209" s="50" t="s">
        <v>404</v>
      </c>
      <c r="W209" s="50" t="s">
        <v>405</v>
      </c>
      <c r="X209" s="50" t="s">
        <v>405</v>
      </c>
      <c r="AI209" s="51" t="s">
        <v>404</v>
      </c>
      <c r="AJ209" s="51" t="s">
        <v>404</v>
      </c>
      <c r="AL209" s="51" t="s">
        <v>405</v>
      </c>
      <c r="AM209" s="51" t="s">
        <v>405</v>
      </c>
    </row>
    <row r="210" customFormat="false" ht="12" hidden="false" customHeight="true" outlineLevel="0" collapsed="false">
      <c r="Y210" s="50" t="s">
        <v>463</v>
      </c>
      <c r="Z210" s="50" t="s">
        <v>463</v>
      </c>
      <c r="AA210" s="50" t="s">
        <v>463</v>
      </c>
      <c r="AB210" s="50" t="s">
        <v>463</v>
      </c>
      <c r="AC210" s="50" t="s">
        <v>463</v>
      </c>
    </row>
    <row r="211" customFormat="false" ht="12" hidden="false" customHeight="true" outlineLevel="0" collapsed="false">
      <c r="O211" s="50" t="s">
        <v>396</v>
      </c>
      <c r="P211" s="50" t="s">
        <v>396</v>
      </c>
      <c r="AB211" s="50" t="s">
        <v>401</v>
      </c>
      <c r="AC211" s="50" t="s">
        <v>401</v>
      </c>
      <c r="AI211" s="51" t="s">
        <v>401</v>
      </c>
      <c r="AJ211" s="51" t="s">
        <v>401</v>
      </c>
      <c r="AL211" s="51" t="s">
        <v>396</v>
      </c>
      <c r="AM211" s="51" t="s">
        <v>396</v>
      </c>
    </row>
    <row r="215" customFormat="false" ht="12" hidden="false" customHeight="true" outlineLevel="0" collapsed="false">
      <c r="R215" s="50" t="s">
        <v>464</v>
      </c>
      <c r="S215" s="50" t="s">
        <v>464</v>
      </c>
      <c r="AD215" s="50" t="s">
        <v>464</v>
      </c>
      <c r="AE215" s="50" t="s">
        <v>464</v>
      </c>
    </row>
    <row r="217" customFormat="false" ht="12" hidden="false" customHeight="true" outlineLevel="0" collapsed="false">
      <c r="W217" s="50" t="s">
        <v>465</v>
      </c>
      <c r="X217" s="50" t="s">
        <v>465</v>
      </c>
      <c r="AD217" s="50" t="s">
        <v>465</v>
      </c>
      <c r="AE217" s="50" t="s">
        <v>465</v>
      </c>
    </row>
    <row r="219" customFormat="false" ht="12" hidden="false" customHeight="true" outlineLevel="0" collapsed="false">
      <c r="R219" s="50" t="s">
        <v>466</v>
      </c>
      <c r="S219" s="50" t="s">
        <v>466</v>
      </c>
      <c r="AD219" s="50" t="s">
        <v>466</v>
      </c>
      <c r="AE219" s="50" t="s">
        <v>466</v>
      </c>
    </row>
    <row r="221" customFormat="false" ht="12" hidden="false" customHeight="true" outlineLevel="0" collapsed="false">
      <c r="R221" s="50" t="s">
        <v>467</v>
      </c>
      <c r="S221" s="50" t="s">
        <v>467</v>
      </c>
      <c r="AB221" s="50" t="s">
        <v>467</v>
      </c>
      <c r="AC221" s="50" t="s">
        <v>467</v>
      </c>
    </row>
    <row r="246" customFormat="false" ht="12" hidden="false" customHeight="true" outlineLevel="0" collapsed="false">
      <c r="Y246" s="50" t="s">
        <v>463</v>
      </c>
      <c r="Z246" s="50" t="s">
        <v>463</v>
      </c>
      <c r="AA246" s="50" t="s">
        <v>463</v>
      </c>
      <c r="AB246" s="50" t="s">
        <v>463</v>
      </c>
      <c r="AC246" s="50" t="s">
        <v>463</v>
      </c>
    </row>
    <row r="250" customFormat="false" ht="12" hidden="false" customHeight="true" outlineLevel="0" collapsed="false">
      <c r="J250" s="50" t="s">
        <v>468</v>
      </c>
      <c r="K250" s="50" t="s">
        <v>468</v>
      </c>
      <c r="L250" s="50" t="s">
        <v>469</v>
      </c>
      <c r="M250" s="50" t="s">
        <v>469</v>
      </c>
    </row>
    <row r="251" customFormat="false" ht="12" hidden="false" customHeight="true" outlineLevel="0" collapsed="false">
      <c r="O251" s="50" t="s">
        <v>417</v>
      </c>
      <c r="P251" s="50" t="s">
        <v>417</v>
      </c>
      <c r="AF251" s="50" t="s">
        <v>417</v>
      </c>
      <c r="AK251" s="51" t="s">
        <v>417</v>
      </c>
      <c r="AL251" s="51" t="s">
        <v>417</v>
      </c>
      <c r="AM251" s="51" t="s">
        <v>417</v>
      </c>
    </row>
    <row r="253" customFormat="false" ht="12" hidden="false" customHeight="true" outlineLevel="0" collapsed="false">
      <c r="L253" s="50" t="s">
        <v>414</v>
      </c>
      <c r="M253" s="50" t="s">
        <v>414</v>
      </c>
      <c r="N253" s="50" t="s">
        <v>414</v>
      </c>
      <c r="T253" s="50" t="s">
        <v>416</v>
      </c>
      <c r="U253" s="50" t="s">
        <v>416</v>
      </c>
      <c r="V253" s="50" t="s">
        <v>416</v>
      </c>
      <c r="AA253" s="50" t="s">
        <v>416</v>
      </c>
      <c r="AB253" s="50" t="s">
        <v>416</v>
      </c>
      <c r="AC253" s="50" t="s">
        <v>416</v>
      </c>
      <c r="AK253" s="51" t="s">
        <v>414</v>
      </c>
      <c r="AL253" s="51" t="s">
        <v>414</v>
      </c>
      <c r="AM253" s="51" t="s">
        <v>414</v>
      </c>
    </row>
    <row r="255" customFormat="false" ht="12" hidden="false" customHeight="true" outlineLevel="0" collapsed="false">
      <c r="L255" s="50" t="s">
        <v>420</v>
      </c>
      <c r="M255" s="50" t="s">
        <v>420</v>
      </c>
      <c r="N255" s="50" t="s">
        <v>420</v>
      </c>
      <c r="Q255" s="50" t="s">
        <v>420</v>
      </c>
      <c r="T255" s="50" t="s">
        <v>418</v>
      </c>
      <c r="U255" s="50" t="s">
        <v>418</v>
      </c>
      <c r="W255" s="50" t="s">
        <v>420</v>
      </c>
      <c r="X255" s="50" t="s">
        <v>420</v>
      </c>
      <c r="Y255" s="50" t="s">
        <v>418</v>
      </c>
      <c r="Z255" s="50" t="s">
        <v>418</v>
      </c>
      <c r="AA255" s="50" t="s">
        <v>418</v>
      </c>
      <c r="AF255" s="50" t="s">
        <v>418</v>
      </c>
    </row>
    <row r="259" customFormat="false" ht="12" hidden="false" customHeight="true" outlineLevel="0" collapsed="false">
      <c r="J259" s="50" t="s">
        <v>424</v>
      </c>
      <c r="K259" s="50" t="s">
        <v>424</v>
      </c>
      <c r="M259" s="50" t="s">
        <v>421</v>
      </c>
      <c r="N259" s="50" t="s">
        <v>421</v>
      </c>
      <c r="V259" s="50" t="s">
        <v>421</v>
      </c>
      <c r="X259" s="50" t="s">
        <v>424</v>
      </c>
      <c r="AA259" s="50" t="s">
        <v>424</v>
      </c>
      <c r="AB259" s="50" t="s">
        <v>424</v>
      </c>
      <c r="AC259" s="50" t="s">
        <v>424</v>
      </c>
      <c r="AF259" s="50" t="s">
        <v>421</v>
      </c>
      <c r="AG259" s="51" t="s">
        <v>421</v>
      </c>
      <c r="AH259" s="51" t="s">
        <v>421</v>
      </c>
    </row>
    <row r="261" customFormat="false" ht="12" hidden="false" customHeight="true" outlineLevel="0" collapsed="false">
      <c r="AD261" s="50" t="s">
        <v>429</v>
      </c>
      <c r="AE261" s="50" t="s">
        <v>429</v>
      </c>
      <c r="AF261" s="50" t="s">
        <v>429</v>
      </c>
      <c r="AI261" s="51" t="s">
        <v>429</v>
      </c>
      <c r="AJ261" s="51" t="s">
        <v>429</v>
      </c>
      <c r="AK261" s="51" t="s">
        <v>429</v>
      </c>
    </row>
    <row r="262" customFormat="false" ht="12" hidden="false" customHeight="true" outlineLevel="0" collapsed="false">
      <c r="Y262" s="50" t="s">
        <v>463</v>
      </c>
      <c r="Z262" s="50" t="s">
        <v>463</v>
      </c>
      <c r="AA262" s="50" t="s">
        <v>463</v>
      </c>
      <c r="AB262" s="50" t="s">
        <v>463</v>
      </c>
      <c r="AC262" s="50" t="s">
        <v>463</v>
      </c>
    </row>
    <row r="263" customFormat="false" ht="12" hidden="false" customHeight="true" outlineLevel="0" collapsed="false">
      <c r="J263" s="50" t="s">
        <v>419</v>
      </c>
      <c r="K263" s="50" t="s">
        <v>419</v>
      </c>
      <c r="AA263" s="50" t="s">
        <v>419</v>
      </c>
      <c r="AI263" s="51" t="s">
        <v>419</v>
      </c>
      <c r="AJ263" s="51" t="s">
        <v>419</v>
      </c>
      <c r="AK263" s="51" t="s">
        <v>419</v>
      </c>
    </row>
    <row r="269" customFormat="false" ht="12" hidden="false" customHeight="true" outlineLevel="0" collapsed="false">
      <c r="J269" s="50" t="s">
        <v>425</v>
      </c>
      <c r="K269" s="50" t="s">
        <v>425</v>
      </c>
      <c r="L269" s="50" t="s">
        <v>422</v>
      </c>
      <c r="M269" s="50" t="s">
        <v>422</v>
      </c>
      <c r="N269" s="50" t="s">
        <v>422</v>
      </c>
      <c r="AA269" s="50" t="s">
        <v>425</v>
      </c>
      <c r="AF269" s="50" t="s">
        <v>422</v>
      </c>
      <c r="AG269" s="51" t="s">
        <v>422</v>
      </c>
      <c r="AH269" s="51" t="s">
        <v>422</v>
      </c>
      <c r="AK269" s="51" t="s">
        <v>425</v>
      </c>
      <c r="AL269" s="51" t="s">
        <v>425</v>
      </c>
      <c r="AM269" s="51" t="s">
        <v>425</v>
      </c>
    </row>
    <row r="271" customFormat="false" ht="12" hidden="false" customHeight="true" outlineLevel="0" collapsed="false">
      <c r="J271" s="50" t="s">
        <v>428</v>
      </c>
      <c r="K271" s="50" t="s">
        <v>428</v>
      </c>
      <c r="L271" s="50" t="s">
        <v>430</v>
      </c>
      <c r="Y271" s="50" t="s">
        <v>430</v>
      </c>
      <c r="Z271" s="50" t="s">
        <v>430</v>
      </c>
      <c r="AA271" s="50" t="s">
        <v>428</v>
      </c>
      <c r="AF271" s="50" t="s">
        <v>428</v>
      </c>
      <c r="AG271" s="51" t="s">
        <v>428</v>
      </c>
      <c r="AH271" s="51" t="s">
        <v>428</v>
      </c>
      <c r="AI271" s="51" t="s">
        <v>430</v>
      </c>
      <c r="AJ271" s="51" t="s">
        <v>430</v>
      </c>
      <c r="AK271" s="51" t="s">
        <v>430</v>
      </c>
    </row>
    <row r="275" customFormat="false" ht="12" hidden="false" customHeight="true" outlineLevel="0" collapsed="false">
      <c r="L275" s="50" t="s">
        <v>451</v>
      </c>
      <c r="M275" s="50" t="s">
        <v>451</v>
      </c>
      <c r="N275" s="50" t="s">
        <v>451</v>
      </c>
      <c r="V275" s="50" t="s">
        <v>451</v>
      </c>
      <c r="W275" s="50" t="s">
        <v>451</v>
      </c>
      <c r="AF275" s="50" t="s">
        <v>451</v>
      </c>
    </row>
    <row r="279" customFormat="false" ht="12" hidden="false" customHeight="true" outlineLevel="0" collapsed="false">
      <c r="T279" s="50" t="s">
        <v>441</v>
      </c>
      <c r="U279" s="50" t="s">
        <v>441</v>
      </c>
      <c r="V279" s="50" t="s">
        <v>441</v>
      </c>
      <c r="AA279" s="50" t="s">
        <v>445</v>
      </c>
      <c r="AD279" s="50" t="s">
        <v>441</v>
      </c>
      <c r="AE279" s="50" t="s">
        <v>441</v>
      </c>
      <c r="AF279" s="50" t="s">
        <v>445</v>
      </c>
      <c r="AG279" s="51" t="s">
        <v>445</v>
      </c>
      <c r="AH279" s="51" t="s">
        <v>445</v>
      </c>
      <c r="AK279" s="51" t="s">
        <v>441</v>
      </c>
      <c r="AL279" s="51" t="s">
        <v>445</v>
      </c>
      <c r="AM279" s="51" t="s">
        <v>445</v>
      </c>
    </row>
    <row r="281" customFormat="false" ht="12" hidden="false" customHeight="true" outlineLevel="0" collapsed="false">
      <c r="L281" s="50" t="s">
        <v>449</v>
      </c>
      <c r="M281" s="50" t="s">
        <v>435</v>
      </c>
      <c r="N281" s="50" t="s">
        <v>435</v>
      </c>
      <c r="Q281" s="50" t="s">
        <v>435</v>
      </c>
      <c r="R281" s="50" t="s">
        <v>449</v>
      </c>
      <c r="S281" s="50" t="s">
        <v>449</v>
      </c>
      <c r="AA281" s="50" t="s">
        <v>435</v>
      </c>
      <c r="AB281" s="50" t="s">
        <v>435</v>
      </c>
      <c r="AC281" s="50" t="s">
        <v>435</v>
      </c>
      <c r="AF281" s="50" t="s">
        <v>449</v>
      </c>
      <c r="AG281" s="51" t="s">
        <v>449</v>
      </c>
      <c r="AH281" s="51" t="s">
        <v>449</v>
      </c>
    </row>
    <row r="283" customFormat="false" ht="12" hidden="false" customHeight="true" outlineLevel="0" collapsed="false">
      <c r="M283" s="50" t="s">
        <v>450</v>
      </c>
      <c r="N283" s="50" t="s">
        <v>450</v>
      </c>
      <c r="AF283" s="50" t="s">
        <v>450</v>
      </c>
      <c r="AG283" s="51" t="s">
        <v>450</v>
      </c>
      <c r="AH283" s="51" t="s">
        <v>450</v>
      </c>
      <c r="AK283" s="51" t="s">
        <v>450</v>
      </c>
    </row>
    <row r="285" customFormat="false" ht="12" hidden="false" customHeight="true" outlineLevel="0" collapsed="false">
      <c r="J285" s="50" t="s">
        <v>438</v>
      </c>
      <c r="K285" s="50" t="s">
        <v>438</v>
      </c>
      <c r="L285" s="50" t="s">
        <v>438</v>
      </c>
      <c r="AI285" s="51" t="s">
        <v>438</v>
      </c>
      <c r="AJ285" s="51" t="s">
        <v>438</v>
      </c>
      <c r="AK285" s="51" t="s">
        <v>438</v>
      </c>
    </row>
    <row r="287" customFormat="false" ht="12" hidden="false" customHeight="true" outlineLevel="0" collapsed="false">
      <c r="J287" s="50" t="s">
        <v>448</v>
      </c>
      <c r="K287" s="50" t="s">
        <v>448</v>
      </c>
      <c r="L287" s="50" t="s">
        <v>448</v>
      </c>
      <c r="O287" s="50" t="s">
        <v>433</v>
      </c>
      <c r="P287" s="50" t="s">
        <v>433</v>
      </c>
      <c r="Q287" s="50" t="s">
        <v>448</v>
      </c>
      <c r="R287" s="50" t="s">
        <v>448</v>
      </c>
      <c r="S287" s="50" t="s">
        <v>448</v>
      </c>
      <c r="AA287" s="50" t="s">
        <v>433</v>
      </c>
      <c r="AB287" s="50" t="s">
        <v>433</v>
      </c>
      <c r="AC287" s="50" t="s">
        <v>433</v>
      </c>
      <c r="AF287" s="50" t="s">
        <v>433</v>
      </c>
    </row>
    <row r="289" customFormat="false" ht="12" hidden="false" customHeight="true" outlineLevel="0" collapsed="false">
      <c r="Q289" s="50" t="s">
        <v>440</v>
      </c>
      <c r="R289" s="50" t="s">
        <v>440</v>
      </c>
      <c r="S289" s="50" t="s">
        <v>440</v>
      </c>
      <c r="AA289" s="50" t="s">
        <v>440</v>
      </c>
      <c r="AB289" s="50" t="s">
        <v>440</v>
      </c>
      <c r="AC289" s="50" t="s">
        <v>440</v>
      </c>
    </row>
    <row r="291" customFormat="false" ht="12" hidden="false" customHeight="true" outlineLevel="0" collapsed="false">
      <c r="L291" s="50" t="s">
        <v>446</v>
      </c>
      <c r="M291" s="50" t="s">
        <v>442</v>
      </c>
      <c r="N291" s="50" t="s">
        <v>442</v>
      </c>
      <c r="Q291" s="50" t="s">
        <v>442</v>
      </c>
      <c r="T291" s="50" t="s">
        <v>446</v>
      </c>
      <c r="U291" s="50" t="s">
        <v>446</v>
      </c>
      <c r="V291" s="50" t="s">
        <v>442</v>
      </c>
      <c r="W291" s="50" t="s">
        <v>442</v>
      </c>
      <c r="X291" s="50" t="s">
        <v>442</v>
      </c>
      <c r="AF291" s="50" t="s">
        <v>446</v>
      </c>
      <c r="AG291" s="51" t="s">
        <v>446</v>
      </c>
      <c r="AH291" s="51" t="s">
        <v>446</v>
      </c>
    </row>
    <row r="292" customFormat="false" ht="12" hidden="false" customHeight="true" outlineLevel="0" collapsed="false">
      <c r="Y292" s="50" t="s">
        <v>463</v>
      </c>
      <c r="Z292" s="50" t="s">
        <v>463</v>
      </c>
      <c r="AA292" s="50" t="s">
        <v>463</v>
      </c>
      <c r="AB292" s="50" t="s">
        <v>463</v>
      </c>
      <c r="AC292" s="50" t="s">
        <v>463</v>
      </c>
    </row>
    <row r="293" customFormat="false" ht="12" hidden="false" customHeight="true" outlineLevel="0" collapsed="false">
      <c r="J293" s="50" t="s">
        <v>447</v>
      </c>
      <c r="K293" s="50" t="s">
        <v>447</v>
      </c>
      <c r="Q293" s="50" t="s">
        <v>447</v>
      </c>
      <c r="R293" s="50" t="s">
        <v>447</v>
      </c>
      <c r="S293" s="50" t="s">
        <v>447</v>
      </c>
      <c r="AA293" s="50" t="s">
        <v>447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515" colorId="64" zoomScale="100" zoomScaleNormal="100" zoomScalePageLayoutView="100" workbookViewId="0">
      <selection pane="topLeft" activeCell="E9" activeCellId="0" sqref="E9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339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470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26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6</v>
      </c>
      <c r="C8" s="83" t="s">
        <v>310</v>
      </c>
      <c r="D8" s="83" t="s">
        <v>324</v>
      </c>
      <c r="E8" s="83" t="s">
        <v>332</v>
      </c>
      <c r="F8" s="83" t="s">
        <v>336</v>
      </c>
      <c r="G8" s="83" t="s">
        <v>337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/>
      </c>
      <c r="C9" s="84" t="str">
        <f aca="false">IF(HLOOKUP($E5,TKBLop_sang!$C$4:$BN$34,7,0)&lt;&gt;"",HLOOKUP($E5,TKBLop_sang!$C$4:$BN$34,7,0),"")</f>
        <v/>
      </c>
      <c r="D9" s="84" t="str">
        <f aca="false">IF(HLOOKUP($E5,TKBLop_sang!$C$4:$BN$34,12,0)&lt;&gt;"",HLOOKUP($E5,TKBLop_sang!$C$4:$BN$34,12,0),"")</f>
        <v/>
      </c>
      <c r="E9" s="84" t="str">
        <f aca="false">IF(HLOOKUP($E5,TKBLop_sang!$C$4:$BN$34,17,0)&lt;&gt;"",HLOOKUP($E5,TKBLop_sang!$C$4:$BN$34,17,0),"")</f>
        <v/>
      </c>
      <c r="F9" s="84" t="str">
        <f aca="false">IF(HLOOKUP($E5,TKBLop_sang!$C$4:$BN$34,22,0)&lt;&gt;"",HLOOKUP($E5,TKBLop_sang!$C$4:$BN$34,22,0),"")</f>
        <v/>
      </c>
      <c r="G9" s="84" t="str">
        <f aca="false">IF(HLOOKUP($E5,TKBLop_sang!$C$4:$BN$34,27,0)&lt;&gt;"",HLOOKUP($E5,TKBLop_sang!$C$4:$BN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/>
      </c>
      <c r="C10" s="84" t="str">
        <f aca="false">IF(HLOOKUP($E5,TKBLop_sang!$C$4:$BN$34,8,0)&lt;&gt;"",HLOOKUP($E5,TKBLop_sang!$C$4:$BN$34,8,0),"")</f>
        <v/>
      </c>
      <c r="D10" s="84" t="str">
        <f aca="false">IF(HLOOKUP($E5,TKBLop_sang!$C$4:$BN$34,13,0)&lt;&gt;"",HLOOKUP($E5,TKBLop_sang!$C$4:$BN$34,13,0),"")</f>
        <v/>
      </c>
      <c r="E10" s="84" t="str">
        <f aca="false">IF(HLOOKUP($E5,TKBLop_sang!$C$4:$BN$34,18,0)&lt;&gt;"",HLOOKUP($E5,TKBLop_sang!$C$4:$BN$34,18,0),"")</f>
        <v/>
      </c>
      <c r="F10" s="84" t="str">
        <f aca="false">IF(HLOOKUP($E5,TKBLop_sang!$C$4:$BN$34,23,0)&lt;&gt;"",HLOOKUP($E5,TKBLop_sang!$C$4:$BN$34,23,0),"")</f>
        <v/>
      </c>
      <c r="G10" s="84" t="str">
        <f aca="false">IF(HLOOKUP($E5,TKBLop_sang!$C$4:$BN$34,28,0)&lt;&gt;"",HLOOKUP($E5,TKBLop_sang!$C$4:$BN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/>
      </c>
      <c r="C11" s="84" t="str">
        <f aca="false">IF(HLOOKUP($E5,TKBLop_sang!$C$4:$BN$34,9,0)&lt;&gt;"",HLOOKUP($E5,TKBLop_sang!$C$4:$BN$34,9,0),"")</f>
        <v/>
      </c>
      <c r="D11" s="84" t="str">
        <f aca="false">IF(HLOOKUP($E5,TKBLop_sang!$C$4:$BN$34,14,0)&lt;&gt;"",HLOOKUP($E5,TKBLop_sang!$C$4:$BN$34,14,0),"")</f>
        <v/>
      </c>
      <c r="E11" s="84" t="str">
        <f aca="false">IF(HLOOKUP($E5,TKBLop_sang!$C$4:$BN$34,19,0)&lt;&gt;"",HLOOKUP($E5,TKBLop_sang!$C$4:$BN$34,19,0),"")</f>
        <v/>
      </c>
      <c r="F11" s="84" t="str">
        <f aca="false">IF(HLOOKUP($E5,TKBLop_sang!$C$4:$BN$34,24,0)&lt;&gt;"",HLOOKUP($E5,TKBLop_sang!$C$4:$BN$34,24,0),"")</f>
        <v/>
      </c>
      <c r="G11" s="84" t="str">
        <f aca="false">IF(HLOOKUP($E5,TKBLop_sang!$C$4:$BN$34,29,0)&lt;&gt;"",HLOOKUP($E5,TKBLop_sang!$C$4:$BN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/>
      </c>
      <c r="C12" s="84" t="str">
        <f aca="false">IF(HLOOKUP($E5,TKBLop_sang!$C$4:$BN$34,10,0)&lt;&gt;"",HLOOKUP($E5,TKBLop_sang!$C$4:$BN$34,10,0),"")</f>
        <v/>
      </c>
      <c r="D12" s="84" t="str">
        <f aca="false">IF(HLOOKUP($E5,TKBLop_sang!$C$4:$BN$34,15,0)&lt;&gt;"",HLOOKUP($E5,TKBLop_sang!$C$4:$BN$34,15,0),"")</f>
        <v/>
      </c>
      <c r="E12" s="84" t="str">
        <f aca="false">IF(HLOOKUP($E5,TKBLop_sang!$C$4:$BN$34,20,0)&lt;&gt;"",HLOOKUP($E5,TKBLop_sang!$C$4:$BN$34,20,0),"")</f>
        <v/>
      </c>
      <c r="F12" s="84" t="str">
        <f aca="false">IF(HLOOKUP($E5,TKBLop_sang!$C$4:$BN$34,25,0)&lt;&gt;"",HLOOKUP($E5,TKBLop_sang!$C$4:$BN$34,25,0),"")</f>
        <v/>
      </c>
      <c r="G12" s="84" t="str">
        <f aca="false">IF(HLOOKUP($E5,TKBLop_sang!$C$4:$BN$34,30,0)&lt;&gt;"",HLOOKUP($E5,TKBLop_sang!$C$4:$BN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/>
      </c>
      <c r="C13" s="84" t="str">
        <f aca="false">IF(HLOOKUP($E5,TKBLop_sang!$C$4:$BN$34,11,0)&lt;&gt;"",HLOOKUP($E5,TKBLop_sang!$C$4:$BN$34,11,0),"")</f>
        <v/>
      </c>
      <c r="D13" s="84" t="str">
        <f aca="false">IF(HLOOKUP($E5,TKBLop_sang!$C$4:$BN$34,16,0)&lt;&gt;"",HLOOKUP($E5,TKBLop_sang!$C$4:$BN$34,16,0),"")</f>
        <v/>
      </c>
      <c r="E13" s="84" t="str">
        <f aca="false">IF(HLOOKUP($E5,TKBLop_sang!$C$4:$BN$34,21,0)&lt;&gt;"",HLOOKUP($E5,TKBLop_sang!$C$4:$BN$34,21,0),"")</f>
        <v/>
      </c>
      <c r="F13" s="84" t="str">
        <f aca="false">IF(HLOOKUP($E5,TKBLop_sang!$C$4:$BN$34,26,0)&lt;&gt;"",HLOOKUP($E5,TKBLop_sang!$C$4:$BN$34,26,0),"")</f>
        <v/>
      </c>
      <c r="G13" s="84" t="str">
        <f aca="false">IF(HLOOKUP($E5,TKBLop_sang!$C$4:$BN$34,31,0)&lt;&gt;"",HLOOKUP($E5,TKBLop_sang!$C$4:$BN$34,31,0),"")</f>
        <v/>
      </c>
    </row>
    <row r="14" customFormat="false" ht="24.75" hidden="false" customHeight="true" outlineLevel="0" collapsed="false">
      <c r="A14" s="85" t="s">
        <v>338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6</v>
      </c>
      <c r="C15" s="87" t="s">
        <v>310</v>
      </c>
      <c r="D15" s="87" t="s">
        <v>324</v>
      </c>
      <c r="E15" s="87" t="s">
        <v>332</v>
      </c>
      <c r="F15" s="87" t="s">
        <v>336</v>
      </c>
      <c r="G15" s="87" t="s">
        <v>337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/>
      </c>
      <c r="C16" s="84" t="str">
        <f aca="false">IF(HLOOKUP($E5,TKBLop_chieu!$C$4:$BN$34,7,0)&lt;&gt;"",HLOOKUP($E5,TKBLop_chieu!$C$4:$BN$34,7,0),"")</f>
        <v/>
      </c>
      <c r="D16" s="84" t="str">
        <f aca="false">IF(HLOOKUP($E5,TKBLop_chieu!$C$4:$BN$34,12,0)&lt;&gt;"",HLOOKUP($E5,TKBLop_chieu!$C$4:$BN$34,12,0),"")</f>
        <v/>
      </c>
      <c r="E16" s="84" t="str">
        <f aca="false">IF(HLOOKUP($E5,TKBLop_chieu!$C$4:$BN$34,17,0)&lt;&gt;"",HLOOKUP($E5,TKBLop_chieu!$C$4:$BN$34,17,0),"")</f>
        <v/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/>
      </c>
      <c r="C17" s="84" t="str">
        <f aca="false">IF(HLOOKUP($E5,TKBLop_chieu!$C$4:$BN$34,8,0)&lt;&gt;"",HLOOKUP($E5,TKBLop_chieu!$C$4:$BN$34,8,0),"")</f>
        <v/>
      </c>
      <c r="D17" s="84" t="str">
        <f aca="false">IF(HLOOKUP($E5,TKBLop_chieu!$C$4:$BN$34,13,0)&lt;&gt;"",HLOOKUP($E5,TKBLop_chieu!$C$4:$BN$34,13,0),"")</f>
        <v/>
      </c>
      <c r="E17" s="84" t="str">
        <f aca="false">IF(HLOOKUP($E5,TKBLop_chieu!$C$4:$BN$34,18,0)&lt;&gt;"",HLOOKUP($E5,TKBLop_chieu!$C$4:$BN$34,18,0),"")</f>
        <v/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/>
      </c>
      <c r="C18" s="84" t="str">
        <f aca="false">IF(HLOOKUP($E5,TKBLop_chieu!$C$4:$BN$34,9,0)&lt;&gt;"",HLOOKUP($E5,TKBLop_chieu!$C$4:$BN$34,9,0),"")</f>
        <v/>
      </c>
      <c r="D18" s="84" t="str">
        <f aca="false">IF(HLOOKUP($E5,TKBLop_chieu!$C$4:$BN$34,14,0)&lt;&gt;"",HLOOKUP($E5,TKBLop_chieu!$C$4:$BN$34,14,0),"")</f>
        <v/>
      </c>
      <c r="E18" s="84" t="str">
        <f aca="false">IF(HLOOKUP($E5,TKBLop_chieu!$C$4:$BN$34,19,0)&lt;&gt;"",HLOOKUP($E5,TKBLop_chieu!$C$4:$BN$34,19,0),"")</f>
        <v/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470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262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6</v>
      </c>
      <c r="C25" s="83" t="s">
        <v>310</v>
      </c>
      <c r="D25" s="83" t="s">
        <v>324</v>
      </c>
      <c r="E25" s="83" t="s">
        <v>332</v>
      </c>
      <c r="F25" s="83" t="s">
        <v>336</v>
      </c>
      <c r="G25" s="83" t="s">
        <v>337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/>
      </c>
      <c r="C26" s="84" t="str">
        <f aca="false">IF(HLOOKUP($E22,TKBLop_sang!$C$4:$BN$34,7,0)&lt;&gt;"",HLOOKUP($E22,TKBLop_sang!$C$4:$BN$34,7,0),"")</f>
        <v/>
      </c>
      <c r="D26" s="84" t="str">
        <f aca="false">IF(HLOOKUP($E22,TKBLop_sang!$C$4:$BN$34,12,0)&lt;&gt;"",HLOOKUP($E22,TKBLop_sang!$C$4:$BN$34,12,0),"")</f>
        <v/>
      </c>
      <c r="E26" s="84" t="str">
        <f aca="false">IF(HLOOKUP($E22,TKBLop_sang!$C$4:$BN$34,17,0)&lt;&gt;"",HLOOKUP($E22,TKBLop_sang!$C$4:$BN$34,17,0),"")</f>
        <v/>
      </c>
      <c r="F26" s="84" t="str">
        <f aca="false">IF(HLOOKUP($E22,TKBLop_sang!$C$4:$BN$34,22,0)&lt;&gt;"",HLOOKUP($E22,TKBLop_sang!$C$4:$BN$34,22,0),"")</f>
        <v/>
      </c>
      <c r="G26" s="84" t="str">
        <f aca="false">IF(HLOOKUP($E22,TKBLop_sang!$C$4:$BN$34,27,0)&lt;&gt;"",HLOOKUP($E22,TKBLop_sang!$C$4:$BN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/>
      </c>
      <c r="C27" s="84" t="str">
        <f aca="false">IF(HLOOKUP($E22,TKBLop_sang!$C$4:$BN$34,8,0)&lt;&gt;"",HLOOKUP($E22,TKBLop_sang!$C$4:$BN$34,8,0),"")</f>
        <v/>
      </c>
      <c r="D27" s="84" t="str">
        <f aca="false">IF(HLOOKUP($E22,TKBLop_sang!$C$4:$BN$34,13,0)&lt;&gt;"",HLOOKUP($E22,TKBLop_sang!$C$4:$BN$34,13,0),"")</f>
        <v/>
      </c>
      <c r="E27" s="84" t="str">
        <f aca="false">IF(HLOOKUP($E22,TKBLop_sang!$C$4:$BN$34,18,0)&lt;&gt;"",HLOOKUP($E22,TKBLop_sang!$C$4:$BN$34,18,0),"")</f>
        <v/>
      </c>
      <c r="F27" s="84" t="str">
        <f aca="false">IF(HLOOKUP($E22,TKBLop_sang!$C$4:$BN$34,23,0)&lt;&gt;"",HLOOKUP($E22,TKBLop_sang!$C$4:$BN$34,23,0),"")</f>
        <v/>
      </c>
      <c r="G27" s="84" t="str">
        <f aca="false">IF(HLOOKUP($E22,TKBLop_sang!$C$4:$BN$34,28,0)&lt;&gt;"",HLOOKUP($E22,TKBLop_sang!$C$4:$BN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/>
      </c>
      <c r="C28" s="84" t="str">
        <f aca="false">IF(HLOOKUP($E22,TKBLop_sang!$C$4:$BN$34,9,0)&lt;&gt;"",HLOOKUP($E22,TKBLop_sang!$C$4:$BN$34,9,0),"")</f>
        <v/>
      </c>
      <c r="D28" s="84" t="str">
        <f aca="false">IF(HLOOKUP($E22,TKBLop_sang!$C$4:$BN$34,14,0)&lt;&gt;"",HLOOKUP($E22,TKBLop_sang!$C$4:$BN$34,14,0),"")</f>
        <v/>
      </c>
      <c r="E28" s="84" t="str">
        <f aca="false">IF(HLOOKUP($E22,TKBLop_sang!$C$4:$BN$34,19,0)&lt;&gt;"",HLOOKUP($E22,TKBLop_sang!$C$4:$BN$34,19,0),"")</f>
        <v/>
      </c>
      <c r="F28" s="84" t="str">
        <f aca="false">IF(HLOOKUP($E22,TKBLop_sang!$C$4:$BN$34,24,0)&lt;&gt;"",HLOOKUP($E22,TKBLop_sang!$C$4:$BN$34,24,0),"")</f>
        <v/>
      </c>
      <c r="G28" s="84" t="str">
        <f aca="false">IF(HLOOKUP($E22,TKBLop_sang!$C$4:$BN$34,29,0)&lt;&gt;"",HLOOKUP($E22,TKBLop_sang!$C$4:$BN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/>
      </c>
      <c r="C29" s="84" t="str">
        <f aca="false">IF(HLOOKUP($E22,TKBLop_sang!$C$4:$BN$34,10,0)&lt;&gt;"",HLOOKUP($E22,TKBLop_sang!$C$4:$BN$34,10,0),"")</f>
        <v/>
      </c>
      <c r="D29" s="84" t="str">
        <f aca="false">IF(HLOOKUP($E22,TKBLop_sang!$C$4:$BN$34,15,0)&lt;&gt;"",HLOOKUP($E22,TKBLop_sang!$C$4:$BN$34,15,0),"")</f>
        <v/>
      </c>
      <c r="E29" s="84" t="str">
        <f aca="false">IF(HLOOKUP($E22,TKBLop_sang!$C$4:$BN$34,20,0)&lt;&gt;"",HLOOKUP($E22,TKBLop_sang!$C$4:$BN$34,20,0),"")</f>
        <v/>
      </c>
      <c r="F29" s="84" t="str">
        <f aca="false">IF(HLOOKUP($E22,TKBLop_sang!$C$4:$BN$34,25,0)&lt;&gt;"",HLOOKUP($E22,TKBLop_sang!$C$4:$BN$34,25,0),"")</f>
        <v/>
      </c>
      <c r="G29" s="84" t="str">
        <f aca="false">IF(HLOOKUP($E22,TKBLop_sang!$C$4:$BN$34,30,0)&lt;&gt;"",HLOOKUP($E22,TKBLop_sang!$C$4:$BN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/>
      </c>
      <c r="C30" s="84" t="str">
        <f aca="false">IF(HLOOKUP($E22,TKBLop_sang!$C$4:$BN$34,11,0)&lt;&gt;"",HLOOKUP($E22,TKBLop_sang!$C$4:$BN$34,11,0),"")</f>
        <v/>
      </c>
      <c r="D30" s="84" t="str">
        <f aca="false">IF(HLOOKUP($E22,TKBLop_sang!$C$4:$BN$34,16,0)&lt;&gt;"",HLOOKUP($E22,TKBLop_sang!$C$4:$BN$34,16,0),"")</f>
        <v/>
      </c>
      <c r="E30" s="84" t="str">
        <f aca="false">IF(HLOOKUP($E22,TKBLop_sang!$C$4:$BN$34,21,0)&lt;&gt;"",HLOOKUP($E22,TKBLop_sang!$C$4:$BN$34,21,0),"")</f>
        <v/>
      </c>
      <c r="F30" s="84" t="str">
        <f aca="false">IF(HLOOKUP($E22,TKBLop_sang!$C$4:$BN$34,26,0)&lt;&gt;"",HLOOKUP($E22,TKBLop_sang!$C$4:$BN$34,26,0),"")</f>
        <v/>
      </c>
      <c r="G30" s="84" t="str">
        <f aca="false">IF(HLOOKUP($E22,TKBLop_sang!$C$4:$BN$34,31,0)&lt;&gt;"",HLOOKUP($E22,TKBLop_sang!$C$4:$BN$34,31,0),"")</f>
        <v/>
      </c>
    </row>
    <row r="31" customFormat="false" ht="24.75" hidden="false" customHeight="true" outlineLevel="0" collapsed="false">
      <c r="A31" s="85" t="s">
        <v>338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6</v>
      </c>
      <c r="C32" s="87" t="s">
        <v>310</v>
      </c>
      <c r="D32" s="87" t="s">
        <v>324</v>
      </c>
      <c r="E32" s="87" t="s">
        <v>332</v>
      </c>
      <c r="F32" s="87" t="s">
        <v>336</v>
      </c>
      <c r="G32" s="87" t="s">
        <v>337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/>
      </c>
      <c r="C33" s="84" t="str">
        <f aca="false">IF(HLOOKUP($E22,TKBLop_chieu!$C$4:$BN$34,7,0)&lt;&gt;"",HLOOKUP($E22,TKBLop_chieu!$C$4:$BN$34,7,0),"")</f>
        <v/>
      </c>
      <c r="D33" s="84" t="str">
        <f aca="false">IF(HLOOKUP($E22,TKBLop_chieu!$C$4:$BN$34,12,0)&lt;&gt;"",HLOOKUP($E22,TKBLop_chieu!$C$4:$BN$34,12,0),"")</f>
        <v/>
      </c>
      <c r="E33" s="84" t="str">
        <f aca="false">IF(HLOOKUP($E22,TKBLop_chieu!$C$4:$BN$34,17,0)&lt;&gt;"",HLOOKUP($E22,TKBLop_chieu!$C$4:$BN$34,17,0),"")</f>
        <v/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84</v>
      </c>
      <c r="B34" s="84" t="str">
        <f aca="false">IF(HLOOKUP($E22,TKBLop_chieu!$C$4:$BN$34,3,0)&lt;&gt;"",HLOOKUP($E22,TKBLop_chieu!$C$4:$BN$34,3,0),"")</f>
        <v/>
      </c>
      <c r="C34" s="84" t="str">
        <f aca="false">IF(HLOOKUP($E22,TKBLop_chieu!$C$4:$BN$34,8,0)&lt;&gt;"",HLOOKUP($E22,TKBLop_chieu!$C$4:$BN$34,8,0),"")</f>
        <v/>
      </c>
      <c r="D34" s="84" t="str">
        <f aca="false">IF(HLOOKUP($E22,TKBLop_chieu!$C$4:$BN$34,13,0)&lt;&gt;"",HLOOKUP($E22,TKBLop_chieu!$C$4:$BN$34,13,0),"")</f>
        <v/>
      </c>
      <c r="E34" s="84" t="str">
        <f aca="false">IF(HLOOKUP($E22,TKBLop_chieu!$C$4:$BN$34,18,0)&lt;&gt;"",HLOOKUP($E22,TKBLop_chieu!$C$4:$BN$34,18,0),"")</f>
        <v/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/>
      </c>
      <c r="C35" s="84" t="str">
        <f aca="false">IF(HLOOKUP($E22,TKBLop_chieu!$C$4:$BN$34,9,0)&lt;&gt;"",HLOOKUP($E22,TKBLop_chieu!$C$4:$BN$34,9,0),"")</f>
        <v/>
      </c>
      <c r="D35" s="84" t="str">
        <f aca="false">IF(HLOOKUP($E22,TKBLop_chieu!$C$4:$BN$34,14,0)&lt;&gt;"",HLOOKUP($E22,TKBLop_chieu!$C$4:$BN$34,14,0),"")</f>
        <v/>
      </c>
      <c r="E35" s="84" t="str">
        <f aca="false">IF(HLOOKUP($E22,TKBLop_chieu!$C$4:$BN$34,19,0)&lt;&gt;"",HLOOKUP($E22,TKBLop_chieu!$C$4:$BN$34,19,0),"")</f>
        <v/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470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262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6</v>
      </c>
      <c r="C42" s="83" t="s">
        <v>310</v>
      </c>
      <c r="D42" s="83" t="s">
        <v>324</v>
      </c>
      <c r="E42" s="83" t="s">
        <v>332</v>
      </c>
      <c r="F42" s="83" t="s">
        <v>336</v>
      </c>
      <c r="G42" s="83" t="s">
        <v>337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/>
      </c>
      <c r="C43" s="84" t="str">
        <f aca="false">IF(HLOOKUP($E39,TKBLop_sang!$C$4:$BN$34,7,0)&lt;&gt;"",HLOOKUP($E39,TKBLop_sang!$C$4:$BN$34,7,0),"")</f>
        <v/>
      </c>
      <c r="D43" s="84" t="str">
        <f aca="false">IF(HLOOKUP($E39,TKBLop_sang!$C$4:$BN$34,12,0)&lt;&gt;"",HLOOKUP($E39,TKBLop_sang!$C$4:$BN$34,12,0),"")</f>
        <v/>
      </c>
      <c r="E43" s="84" t="str">
        <f aca="false">IF(HLOOKUP($E39,TKBLop_sang!$C$4:$BN$34,17,0)&lt;&gt;"",HLOOKUP($E39,TKBLop_sang!$C$4:$BN$34,17,0),"")</f>
        <v/>
      </c>
      <c r="F43" s="84" t="str">
        <f aca="false">IF(HLOOKUP($E39,TKBLop_sang!$C$4:$BN$34,22,0)&lt;&gt;"",HLOOKUP($E39,TKBLop_sang!$C$4:$BN$34,22,0),"")</f>
        <v/>
      </c>
      <c r="G43" s="84" t="str">
        <f aca="false">IF(HLOOKUP($E39,TKBLop_sang!$C$4:$BN$34,27,0)&lt;&gt;"",HLOOKUP($E39,TKBLop_sang!$C$4:$BN$34,27,0),"")</f>
        <v/>
      </c>
    </row>
    <row r="44" customFormat="false" ht="24.75" hidden="false" customHeight="true" outlineLevel="0" collapsed="false">
      <c r="A44" s="83" t="s">
        <v>284</v>
      </c>
      <c r="B44" s="84" t="str">
        <f aca="false">IF(HLOOKUP($E39,TKBLop_sang!$C$4:$BN$34,3,0)&lt;&gt;"",HLOOKUP($E39,TKBLop_sang!$C$4:$BN$34,3,0),"")</f>
        <v/>
      </c>
      <c r="C44" s="84" t="str">
        <f aca="false">IF(HLOOKUP($E39,TKBLop_sang!$C$4:$BN$34,8,0)&lt;&gt;"",HLOOKUP($E39,TKBLop_sang!$C$4:$BN$34,8,0),"")</f>
        <v/>
      </c>
      <c r="D44" s="84" t="str">
        <f aca="false">IF(HLOOKUP($E39,TKBLop_sang!$C$4:$BN$34,13,0)&lt;&gt;"",HLOOKUP($E39,TKBLop_sang!$C$4:$BN$34,13,0),"")</f>
        <v/>
      </c>
      <c r="E44" s="84" t="str">
        <f aca="false">IF(HLOOKUP($E39,TKBLop_sang!$C$4:$BN$34,18,0)&lt;&gt;"",HLOOKUP($E39,TKBLop_sang!$C$4:$BN$34,18,0),"")</f>
        <v/>
      </c>
      <c r="F44" s="84" t="str">
        <f aca="false">IF(HLOOKUP($E39,TKBLop_sang!$C$4:$BN$34,23,0)&lt;&gt;"",HLOOKUP($E39,TKBLop_sang!$C$4:$BN$34,23,0),"")</f>
        <v/>
      </c>
      <c r="G44" s="84" t="str">
        <f aca="false">IF(HLOOKUP($E39,TKBLop_sang!$C$4:$BN$34,28,0)&lt;&gt;"",HLOOKUP($E39,TKBLop_sang!$C$4:$BN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/>
      </c>
      <c r="C45" s="84" t="str">
        <f aca="false">IF(HLOOKUP($E39,TKBLop_sang!$C$4:$BN$34,9,0)&lt;&gt;"",HLOOKUP($E39,TKBLop_sang!$C$4:$BN$34,9,0),"")</f>
        <v/>
      </c>
      <c r="D45" s="84" t="str">
        <f aca="false">IF(HLOOKUP($E39,TKBLop_sang!$C$4:$BN$34,14,0)&lt;&gt;"",HLOOKUP($E39,TKBLop_sang!$C$4:$BN$34,14,0),"")</f>
        <v/>
      </c>
      <c r="E45" s="84" t="str">
        <f aca="false">IF(HLOOKUP($E39,TKBLop_sang!$C$4:$BN$34,19,0)&lt;&gt;"",HLOOKUP($E39,TKBLop_sang!$C$4:$BN$34,19,0),"")</f>
        <v/>
      </c>
      <c r="F45" s="84" t="str">
        <f aca="false">IF(HLOOKUP($E39,TKBLop_sang!$C$4:$BN$34,24,0)&lt;&gt;"",HLOOKUP($E39,TKBLop_sang!$C$4:$BN$34,24,0),"")</f>
        <v/>
      </c>
      <c r="G45" s="84" t="str">
        <f aca="false">IF(HLOOKUP($E39,TKBLop_sang!$C$4:$BN$34,29,0)&lt;&gt;"",HLOOKUP($E39,TKBLop_sang!$C$4:$BN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/>
      </c>
      <c r="C46" s="84" t="str">
        <f aca="false">IF(HLOOKUP($E39,TKBLop_sang!$C$4:$BN$34,10,0)&lt;&gt;"",HLOOKUP($E39,TKBLop_sang!$C$4:$BN$34,10,0),"")</f>
        <v/>
      </c>
      <c r="D46" s="84" t="str">
        <f aca="false">IF(HLOOKUP($E39,TKBLop_sang!$C$4:$BN$34,15,0)&lt;&gt;"",HLOOKUP($E39,TKBLop_sang!$C$4:$BN$34,15,0),"")</f>
        <v/>
      </c>
      <c r="E46" s="84" t="str">
        <f aca="false">IF(HLOOKUP($E39,TKBLop_sang!$C$4:$BN$34,20,0)&lt;&gt;"",HLOOKUP($E39,TKBLop_sang!$C$4:$BN$34,20,0),"")</f>
        <v/>
      </c>
      <c r="F46" s="84" t="str">
        <f aca="false">IF(HLOOKUP($E39,TKBLop_sang!$C$4:$BN$34,25,0)&lt;&gt;"",HLOOKUP($E39,TKBLop_sang!$C$4:$BN$34,25,0),"")</f>
        <v/>
      </c>
      <c r="G46" s="84" t="str">
        <f aca="false">IF(HLOOKUP($E39,TKBLop_sang!$C$4:$BN$34,30,0)&lt;&gt;"",HLOOKUP($E39,TKBLop_sang!$C$4:$BN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/>
      </c>
      <c r="C47" s="84" t="str">
        <f aca="false">IF(HLOOKUP($E39,TKBLop_sang!$C$4:$BN$34,11,0)&lt;&gt;"",HLOOKUP($E39,TKBLop_sang!$C$4:$BN$34,11,0),"")</f>
        <v/>
      </c>
      <c r="D47" s="84" t="str">
        <f aca="false">IF(HLOOKUP($E39,TKBLop_sang!$C$4:$BN$34,16,0)&lt;&gt;"",HLOOKUP($E39,TKBLop_sang!$C$4:$BN$34,16,0),"")</f>
        <v/>
      </c>
      <c r="E47" s="84" t="str">
        <f aca="false">IF(HLOOKUP($E39,TKBLop_sang!$C$4:$BN$34,21,0)&lt;&gt;"",HLOOKUP($E39,TKBLop_sang!$C$4:$BN$34,21,0),"")</f>
        <v/>
      </c>
      <c r="F47" s="84" t="str">
        <f aca="false">IF(HLOOKUP($E39,TKBLop_sang!$C$4:$BN$34,26,0)&lt;&gt;"",HLOOKUP($E39,TKBLop_sang!$C$4:$BN$34,26,0),"")</f>
        <v/>
      </c>
      <c r="G47" s="84" t="str">
        <f aca="false">IF(HLOOKUP($E39,TKBLop_sang!$C$4:$BN$34,31,0)&lt;&gt;"",HLOOKUP($E39,TKBLop_sang!$C$4:$BN$34,31,0),"")</f>
        <v/>
      </c>
    </row>
    <row r="48" customFormat="false" ht="24.75" hidden="false" customHeight="true" outlineLevel="0" collapsed="false">
      <c r="A48" s="85" t="s">
        <v>338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6</v>
      </c>
      <c r="C49" s="87" t="s">
        <v>310</v>
      </c>
      <c r="D49" s="87" t="s">
        <v>324</v>
      </c>
      <c r="E49" s="87" t="s">
        <v>332</v>
      </c>
      <c r="F49" s="87" t="s">
        <v>336</v>
      </c>
      <c r="G49" s="87" t="s">
        <v>337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/>
      </c>
      <c r="C50" s="84" t="str">
        <f aca="false">IF(HLOOKUP($E39,TKBLop_chieu!$C$4:$BN$34,7,0)&lt;&gt;"",HLOOKUP($E39,TKBLop_chieu!$C$4:$BN$34,7,0),"")</f>
        <v/>
      </c>
      <c r="D50" s="84" t="str">
        <f aca="false">IF(HLOOKUP($E39,TKBLop_chieu!$C$4:$BN$34,12,0)&lt;&gt;"",HLOOKUP($E39,TKBLop_chieu!$C$4:$BN$34,12,0),"")</f>
        <v/>
      </c>
      <c r="E50" s="84" t="str">
        <f aca="false">IF(HLOOKUP($E39,TKBLop_chieu!$C$4:$BN$34,17,0)&lt;&gt;"",HLOOKUP($E39,TKBLop_chieu!$C$4:$BN$34,17,0),"")</f>
        <v/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/>
      </c>
      <c r="C51" s="84" t="str">
        <f aca="false">IF(HLOOKUP($E39,TKBLop_chieu!$C$4:$BN$34,8,0)&lt;&gt;"",HLOOKUP($E39,TKBLop_chieu!$C$4:$BN$34,8,0),"")</f>
        <v/>
      </c>
      <c r="D51" s="84" t="str">
        <f aca="false">IF(HLOOKUP($E39,TKBLop_chieu!$C$4:$BN$34,13,0)&lt;&gt;"",HLOOKUP($E39,TKBLop_chieu!$C$4:$BN$34,13,0),"")</f>
        <v/>
      </c>
      <c r="E51" s="84" t="str">
        <f aca="false">IF(HLOOKUP($E39,TKBLop_chieu!$C$4:$BN$34,18,0)&lt;&gt;"",HLOOKUP($E39,TKBLop_chieu!$C$4:$BN$34,18,0),"")</f>
        <v/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/>
      </c>
      <c r="C52" s="84" t="str">
        <f aca="false">IF(HLOOKUP($E39,TKBLop_chieu!$C$4:$BN$34,9,0)&lt;&gt;"",HLOOKUP($E39,TKBLop_chieu!$C$4:$BN$34,9,0),"")</f>
        <v/>
      </c>
      <c r="D52" s="84" t="str">
        <f aca="false">IF(HLOOKUP($E39,TKBLop_chieu!$C$4:$BN$34,14,0)&lt;&gt;"",HLOOKUP($E39,TKBLop_chieu!$C$4:$BN$34,14,0),"")</f>
        <v/>
      </c>
      <c r="E52" s="84" t="str">
        <f aca="false">IF(HLOOKUP($E39,TKBLop_chieu!$C$4:$BN$34,19,0)&lt;&gt;"",HLOOKUP($E39,TKBLop_chieu!$C$4:$BN$34,19,0),"")</f>
        <v/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09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470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262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6</v>
      </c>
      <c r="C59" s="83" t="s">
        <v>310</v>
      </c>
      <c r="D59" s="83" t="s">
        <v>324</v>
      </c>
      <c r="E59" s="83" t="s">
        <v>332</v>
      </c>
      <c r="F59" s="83" t="s">
        <v>336</v>
      </c>
      <c r="G59" s="83" t="s">
        <v>337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/>
      </c>
      <c r="C60" s="84" t="str">
        <f aca="false">IF(HLOOKUP($E56,TKBLop_sang!$C$4:$BN$34,7,0)&lt;&gt;"",HLOOKUP($E56,TKBLop_sang!$C$4:$BN$34,7,0),"")</f>
        <v/>
      </c>
      <c r="D60" s="84" t="str">
        <f aca="false">IF(HLOOKUP($E56,TKBLop_sang!$C$4:$BN$34,12,0)&lt;&gt;"",HLOOKUP($E56,TKBLop_sang!$C$4:$BN$34,12,0),"")</f>
        <v/>
      </c>
      <c r="E60" s="84" t="str">
        <f aca="false">IF(HLOOKUP($E56,TKBLop_sang!$C$4:$BN$34,17,0)&lt;&gt;"",HLOOKUP($E56,TKBLop_sang!$C$4:$BN$34,17,0),"")</f>
        <v/>
      </c>
      <c r="F60" s="84" t="str">
        <f aca="false">IF(HLOOKUP($E56,TKBLop_sang!$C$4:$BN$34,22,0)&lt;&gt;"",HLOOKUP($E56,TKBLop_sang!$C$4:$BN$34,22,0),"")</f>
        <v/>
      </c>
      <c r="G60" s="84" t="str">
        <f aca="false">IF(HLOOKUP($E56,TKBLop_sang!$C$4:$BN$34,27,0)&lt;&gt;"",HLOOKUP($E56,TKBLop_sang!$C$4:$BN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/>
      </c>
      <c r="C61" s="84" t="str">
        <f aca="false">IF(HLOOKUP($E56,TKBLop_sang!$C$4:$BN$34,8,0)&lt;&gt;"",HLOOKUP($E56,TKBLop_sang!$C$4:$BN$34,8,0),"")</f>
        <v/>
      </c>
      <c r="D61" s="84" t="str">
        <f aca="false">IF(HLOOKUP($E56,TKBLop_sang!$C$4:$BN$34,13,0)&lt;&gt;"",HLOOKUP($E56,TKBLop_sang!$C$4:$BN$34,13,0),"")</f>
        <v/>
      </c>
      <c r="E61" s="84" t="str">
        <f aca="false">IF(HLOOKUP($E56,TKBLop_sang!$C$4:$BN$34,18,0)&lt;&gt;"",HLOOKUP($E56,TKBLop_sang!$C$4:$BN$34,18,0),"")</f>
        <v/>
      </c>
      <c r="F61" s="84" t="str">
        <f aca="false">IF(HLOOKUP($E56,TKBLop_sang!$C$4:$BN$34,23,0)&lt;&gt;"",HLOOKUP($E56,TKBLop_sang!$C$4:$BN$34,23,0),"")</f>
        <v/>
      </c>
      <c r="G61" s="84" t="str">
        <f aca="false">IF(HLOOKUP($E56,TKBLop_sang!$C$4:$BN$34,28,0)&lt;&gt;"",HLOOKUP($E56,TKBLop_sang!$C$4:$BN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/>
      </c>
      <c r="C62" s="84" t="str">
        <f aca="false">IF(HLOOKUP($E56,TKBLop_sang!$C$4:$BN$34,9,0)&lt;&gt;"",HLOOKUP($E56,TKBLop_sang!$C$4:$BN$34,9,0),"")</f>
        <v/>
      </c>
      <c r="D62" s="84" t="str">
        <f aca="false">IF(HLOOKUP($E56,TKBLop_sang!$C$4:$BN$34,14,0)&lt;&gt;"",HLOOKUP($E56,TKBLop_sang!$C$4:$BN$34,14,0),"")</f>
        <v/>
      </c>
      <c r="E62" s="84" t="str">
        <f aca="false">IF(HLOOKUP($E56,TKBLop_sang!$C$4:$BN$34,19,0)&lt;&gt;"",HLOOKUP($E56,TKBLop_sang!$C$4:$BN$34,19,0),"")</f>
        <v/>
      </c>
      <c r="F62" s="84" t="str">
        <f aca="false">IF(HLOOKUP($E56,TKBLop_sang!$C$4:$BN$34,24,0)&lt;&gt;"",HLOOKUP($E56,TKBLop_sang!$C$4:$BN$34,24,0),"")</f>
        <v/>
      </c>
      <c r="G62" s="84" t="str">
        <f aca="false">IF(HLOOKUP($E56,TKBLop_sang!$C$4:$BN$34,29,0)&lt;&gt;"",HLOOKUP($E56,TKBLop_sang!$C$4:$BN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/>
      </c>
      <c r="C63" s="84" t="str">
        <f aca="false">IF(HLOOKUP($E56,TKBLop_sang!$C$4:$BN$34,10,0)&lt;&gt;"",HLOOKUP($E56,TKBLop_sang!$C$4:$BN$34,10,0),"")</f>
        <v/>
      </c>
      <c r="D63" s="84" t="str">
        <f aca="false">IF(HLOOKUP($E56,TKBLop_sang!$C$4:$BN$34,15,0)&lt;&gt;"",HLOOKUP($E56,TKBLop_sang!$C$4:$BN$34,15,0),"")</f>
        <v/>
      </c>
      <c r="E63" s="84" t="str">
        <f aca="false">IF(HLOOKUP($E56,TKBLop_sang!$C$4:$BN$34,20,0)&lt;&gt;"",HLOOKUP($E56,TKBLop_sang!$C$4:$BN$34,20,0),"")</f>
        <v/>
      </c>
      <c r="F63" s="84" t="str">
        <f aca="false">IF(HLOOKUP($E56,TKBLop_sang!$C$4:$BN$34,25,0)&lt;&gt;"",HLOOKUP($E56,TKBLop_sang!$C$4:$BN$34,25,0),"")</f>
        <v/>
      </c>
      <c r="G63" s="84" t="str">
        <f aca="false">IF(HLOOKUP($E56,TKBLop_sang!$C$4:$BN$34,30,0)&lt;&gt;"",HLOOKUP($E56,TKBLop_sang!$C$4:$BN$34,30,0),"")</f>
        <v/>
      </c>
    </row>
    <row r="64" customFormat="false" ht="24.75" hidden="false" customHeight="true" outlineLevel="0" collapsed="false">
      <c r="A64" s="83" t="s">
        <v>309</v>
      </c>
      <c r="B64" s="84" t="str">
        <f aca="false">IF(HLOOKUP($E56,TKBLop_sang!$C$4:$BN$34,6,0)&lt;&gt;"",HLOOKUP($E56,TKBLop_sang!$C$4:$BN$34,6,0),"")</f>
        <v/>
      </c>
      <c r="C64" s="84" t="str">
        <f aca="false">IF(HLOOKUP($E56,TKBLop_sang!$C$4:$BN$34,11,0)&lt;&gt;"",HLOOKUP($E56,TKBLop_sang!$C$4:$BN$34,11,0),"")</f>
        <v/>
      </c>
      <c r="D64" s="84" t="str">
        <f aca="false">IF(HLOOKUP($E56,TKBLop_sang!$C$4:$BN$34,16,0)&lt;&gt;"",HLOOKUP($E56,TKBLop_sang!$C$4:$BN$34,16,0),"")</f>
        <v/>
      </c>
      <c r="E64" s="84" t="str">
        <f aca="false">IF(HLOOKUP($E56,TKBLop_sang!$C$4:$BN$34,21,0)&lt;&gt;"",HLOOKUP($E56,TKBLop_sang!$C$4:$BN$34,21,0),"")</f>
        <v/>
      </c>
      <c r="F64" s="84" t="str">
        <f aca="false">IF(HLOOKUP($E56,TKBLop_sang!$C$4:$BN$34,26,0)&lt;&gt;"",HLOOKUP($E56,TKBLop_sang!$C$4:$BN$34,26,0),"")</f>
        <v/>
      </c>
      <c r="G64" s="84" t="str">
        <f aca="false">IF(HLOOKUP($E56,TKBLop_sang!$C$4:$BN$34,31,0)&lt;&gt;"",HLOOKUP($E56,TKBLop_sang!$C$4:$BN$34,31,0),"")</f>
        <v/>
      </c>
    </row>
    <row r="65" customFormat="false" ht="24.75" hidden="false" customHeight="true" outlineLevel="0" collapsed="false">
      <c r="A65" s="85" t="s">
        <v>338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6</v>
      </c>
      <c r="C66" s="87" t="s">
        <v>310</v>
      </c>
      <c r="D66" s="87" t="s">
        <v>324</v>
      </c>
      <c r="E66" s="87" t="s">
        <v>332</v>
      </c>
      <c r="F66" s="87" t="s">
        <v>336</v>
      </c>
      <c r="G66" s="87" t="s">
        <v>337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/>
      </c>
      <c r="C67" s="84" t="str">
        <f aca="false">IF(HLOOKUP($E56,TKBLop_chieu!$C$4:$BN$34,7,0)&lt;&gt;"",HLOOKUP($E56,TKBLop_chieu!$C$4:$BN$34,7,0),"")</f>
        <v/>
      </c>
      <c r="D67" s="84" t="str">
        <f aca="false">IF(HLOOKUP($E56,TKBLop_chieu!$C$4:$BN$34,12,0)&lt;&gt;"",HLOOKUP($E56,TKBLop_chieu!$C$4:$BN$34,12,0),"")</f>
        <v/>
      </c>
      <c r="E67" s="84" t="str">
        <f aca="false">IF(HLOOKUP($E56,TKBLop_chieu!$C$4:$BN$34,17,0)&lt;&gt;"",HLOOKUP($E56,TKBLop_chieu!$C$4:$BN$34,17,0),"")</f>
        <v/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/>
      </c>
      <c r="C68" s="84" t="str">
        <f aca="false">IF(HLOOKUP($E56,TKBLop_chieu!$C$4:$BN$34,8,0)&lt;&gt;"",HLOOKUP($E56,TKBLop_chieu!$C$4:$BN$34,8,0),"")</f>
        <v/>
      </c>
      <c r="D68" s="84" t="str">
        <f aca="false">IF(HLOOKUP($E56,TKBLop_chieu!$C$4:$BN$34,13,0)&lt;&gt;"",HLOOKUP($E56,TKBLop_chieu!$C$4:$BN$34,13,0),"")</f>
        <v/>
      </c>
      <c r="E68" s="84" t="str">
        <f aca="false">IF(HLOOKUP($E56,TKBLop_chieu!$C$4:$BN$34,18,0)&lt;&gt;"",HLOOKUP($E56,TKBLop_chieu!$C$4:$BN$34,18,0),"")</f>
        <v/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/>
      </c>
      <c r="C69" s="84" t="str">
        <f aca="false">IF(HLOOKUP($E56,TKBLop_chieu!$C$4:$BN$34,9,0)&lt;&gt;"",HLOOKUP($E56,TKBLop_chieu!$C$4:$BN$34,9,0),"")</f>
        <v/>
      </c>
      <c r="D69" s="84" t="str">
        <f aca="false">IF(HLOOKUP($E56,TKBLop_chieu!$C$4:$BN$34,14,0)&lt;&gt;"",HLOOKUP($E56,TKBLop_chieu!$C$4:$BN$34,14,0),"")</f>
        <v/>
      </c>
      <c r="E69" s="84" t="str">
        <f aca="false">IF(HLOOKUP($E56,TKBLop_chieu!$C$4:$BN$34,19,0)&lt;&gt;"",HLOOKUP($E56,TKBLop_chieu!$C$4:$BN$34,19,0),"")</f>
        <v/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470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262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6</v>
      </c>
      <c r="C76" s="83" t="s">
        <v>310</v>
      </c>
      <c r="D76" s="83" t="s">
        <v>324</v>
      </c>
      <c r="E76" s="83" t="s">
        <v>332</v>
      </c>
      <c r="F76" s="83" t="s">
        <v>336</v>
      </c>
      <c r="G76" s="83" t="s">
        <v>337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/>
      </c>
      <c r="C77" s="84" t="str">
        <f aca="false">IF(HLOOKUP($E73,TKBLop_sang!$C$4:$BN$34,7,0)&lt;&gt;"",HLOOKUP($E73,TKBLop_sang!$C$4:$BN$34,7,0),"")</f>
        <v/>
      </c>
      <c r="D77" s="84" t="str">
        <f aca="false">IF(HLOOKUP($E73,TKBLop_sang!$C$4:$BN$34,12,0)&lt;&gt;"",HLOOKUP($E73,TKBLop_sang!$C$4:$BN$34,12,0),"")</f>
        <v/>
      </c>
      <c r="E77" s="84" t="str">
        <f aca="false">IF(HLOOKUP($E73,TKBLop_sang!$C$4:$BN$34,17,0)&lt;&gt;"",HLOOKUP($E73,TKBLop_sang!$C$4:$BN$34,17,0),"")</f>
        <v/>
      </c>
      <c r="F77" s="84" t="str">
        <f aca="false">IF(HLOOKUP($E73,TKBLop_sang!$C$4:$BN$34,22,0)&lt;&gt;"",HLOOKUP($E73,TKBLop_sang!$C$4:$BN$34,22,0),"")</f>
        <v/>
      </c>
      <c r="G77" s="84" t="str">
        <f aca="false">IF(HLOOKUP($E73,TKBLop_sang!$C$4:$BN$34,27,0)&lt;&gt;"",HLOOKUP($E73,TKBLop_sang!$C$4:$BN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/>
      </c>
      <c r="C78" s="84" t="str">
        <f aca="false">IF(HLOOKUP($E73,TKBLop_sang!$C$4:$BN$34,8,0)&lt;&gt;"",HLOOKUP($E73,TKBLop_sang!$C$4:$BN$34,8,0),"")</f>
        <v/>
      </c>
      <c r="D78" s="84" t="str">
        <f aca="false">IF(HLOOKUP($E73,TKBLop_sang!$C$4:$BN$34,13,0)&lt;&gt;"",HLOOKUP($E73,TKBLop_sang!$C$4:$BN$34,13,0),"")</f>
        <v/>
      </c>
      <c r="E78" s="84" t="str">
        <f aca="false">IF(HLOOKUP($E73,TKBLop_sang!$C$4:$BN$34,18,0)&lt;&gt;"",HLOOKUP($E73,TKBLop_sang!$C$4:$BN$34,18,0),"")</f>
        <v/>
      </c>
      <c r="F78" s="84" t="str">
        <f aca="false">IF(HLOOKUP($E73,TKBLop_sang!$C$4:$BN$34,23,0)&lt;&gt;"",HLOOKUP($E73,TKBLop_sang!$C$4:$BN$34,23,0),"")</f>
        <v/>
      </c>
      <c r="G78" s="84" t="str">
        <f aca="false">IF(HLOOKUP($E73,TKBLop_sang!$C$4:$BN$34,28,0)&lt;&gt;"",HLOOKUP($E73,TKBLop_sang!$C$4:$BN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/>
      </c>
      <c r="C79" s="84" t="str">
        <f aca="false">IF(HLOOKUP($E73,TKBLop_sang!$C$4:$BN$34,9,0)&lt;&gt;"",HLOOKUP($E73,TKBLop_sang!$C$4:$BN$34,9,0),"")</f>
        <v/>
      </c>
      <c r="D79" s="84" t="str">
        <f aca="false">IF(HLOOKUP($E73,TKBLop_sang!$C$4:$BN$34,14,0)&lt;&gt;"",HLOOKUP($E73,TKBLop_sang!$C$4:$BN$34,14,0),"")</f>
        <v/>
      </c>
      <c r="E79" s="84" t="str">
        <f aca="false">IF(HLOOKUP($E73,TKBLop_sang!$C$4:$BN$34,19,0)&lt;&gt;"",HLOOKUP($E73,TKBLop_sang!$C$4:$BN$34,19,0),"")</f>
        <v/>
      </c>
      <c r="F79" s="84" t="str">
        <f aca="false">IF(HLOOKUP($E73,TKBLop_sang!$C$4:$BN$34,24,0)&lt;&gt;"",HLOOKUP($E73,TKBLop_sang!$C$4:$BN$34,24,0),"")</f>
        <v/>
      </c>
      <c r="G79" s="84" t="str">
        <f aca="false">IF(HLOOKUP($E73,TKBLop_sang!$C$4:$BN$34,29,0)&lt;&gt;"",HLOOKUP($E73,TKBLop_sang!$C$4:$BN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/>
      </c>
      <c r="C80" s="84" t="str">
        <f aca="false">IF(HLOOKUP($E73,TKBLop_sang!$C$4:$BN$34,10,0)&lt;&gt;"",HLOOKUP($E73,TKBLop_sang!$C$4:$BN$34,10,0),"")</f>
        <v/>
      </c>
      <c r="D80" s="84" t="str">
        <f aca="false">IF(HLOOKUP($E73,TKBLop_sang!$C$4:$BN$34,15,0)&lt;&gt;"",HLOOKUP($E73,TKBLop_sang!$C$4:$BN$34,15,0),"")</f>
        <v/>
      </c>
      <c r="E80" s="84" t="str">
        <f aca="false">IF(HLOOKUP($E73,TKBLop_sang!$C$4:$BN$34,20,0)&lt;&gt;"",HLOOKUP($E73,TKBLop_sang!$C$4:$BN$34,20,0),"")</f>
        <v/>
      </c>
      <c r="F80" s="84" t="str">
        <f aca="false">IF(HLOOKUP($E73,TKBLop_sang!$C$4:$BN$34,25,0)&lt;&gt;"",HLOOKUP($E73,TKBLop_sang!$C$4:$BN$34,25,0),"")</f>
        <v/>
      </c>
      <c r="G80" s="84" t="str">
        <f aca="false">IF(HLOOKUP($E73,TKBLop_sang!$C$4:$BN$34,30,0)&lt;&gt;"",HLOOKUP($E73,TKBLop_sang!$C$4:$BN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/>
      </c>
      <c r="C81" s="84" t="str">
        <f aca="false">IF(HLOOKUP($E73,TKBLop_sang!$C$4:$BN$34,11,0)&lt;&gt;"",HLOOKUP($E73,TKBLop_sang!$C$4:$BN$34,11,0),"")</f>
        <v/>
      </c>
      <c r="D81" s="84" t="str">
        <f aca="false">IF(HLOOKUP($E73,TKBLop_sang!$C$4:$BN$34,16,0)&lt;&gt;"",HLOOKUP($E73,TKBLop_sang!$C$4:$BN$34,16,0),"")</f>
        <v/>
      </c>
      <c r="E81" s="84" t="str">
        <f aca="false">IF(HLOOKUP($E73,TKBLop_sang!$C$4:$BN$34,21,0)&lt;&gt;"",HLOOKUP($E73,TKBLop_sang!$C$4:$BN$34,21,0),"")</f>
        <v/>
      </c>
      <c r="F81" s="84" t="str">
        <f aca="false">IF(HLOOKUP($E73,TKBLop_sang!$C$4:$BN$34,26,0)&lt;&gt;"",HLOOKUP($E73,TKBLop_sang!$C$4:$BN$34,26,0),"")</f>
        <v/>
      </c>
      <c r="G81" s="84" t="str">
        <f aca="false">IF(HLOOKUP($E73,TKBLop_sang!$C$4:$BN$34,31,0)&lt;&gt;"",HLOOKUP($E73,TKBLop_sang!$C$4:$BN$34,31,0),"")</f>
        <v/>
      </c>
    </row>
    <row r="82" customFormat="false" ht="24.75" hidden="false" customHeight="true" outlineLevel="0" collapsed="false">
      <c r="A82" s="85" t="s">
        <v>338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6</v>
      </c>
      <c r="C83" s="87" t="s">
        <v>310</v>
      </c>
      <c r="D83" s="87" t="s">
        <v>324</v>
      </c>
      <c r="E83" s="87" t="s">
        <v>332</v>
      </c>
      <c r="F83" s="87" t="s">
        <v>336</v>
      </c>
      <c r="G83" s="87" t="s">
        <v>337</v>
      </c>
    </row>
    <row r="84" customFormat="false" ht="24.75" hidden="false" customHeight="true" outlineLevel="0" collapsed="false">
      <c r="A84" s="83" t="s">
        <v>267</v>
      </c>
      <c r="B84" s="84" t="str">
        <f aca="false">IF(HLOOKUP($E73,TKBLop_chieu!$C$4:$BN$34,2,0)&lt;&gt;"",HLOOKUP($E73,TKBLop_chieu!$C$4:$BN$34,2,0),"")</f>
        <v/>
      </c>
      <c r="C84" s="84" t="str">
        <f aca="false">IF(HLOOKUP($E73,TKBLop_chieu!$C$4:$BN$34,7,0)&lt;&gt;"",HLOOKUP($E73,TKBLop_chieu!$C$4:$BN$34,7,0),"")</f>
        <v/>
      </c>
      <c r="D84" s="84" t="str">
        <f aca="false">IF(HLOOKUP($E73,TKBLop_chieu!$C$4:$BN$34,12,0)&lt;&gt;"",HLOOKUP($E73,TKBLop_chieu!$C$4:$BN$34,12,0),"")</f>
        <v/>
      </c>
      <c r="E84" s="84" t="str">
        <f aca="false">IF(HLOOKUP($E73,TKBLop_chieu!$C$4:$BN$34,17,0)&lt;&gt;"",HLOOKUP($E73,TKBLop_chieu!$C$4:$BN$34,17,0),"")</f>
        <v/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/>
      </c>
      <c r="C85" s="84" t="str">
        <f aca="false">IF(HLOOKUP($E73,TKBLop_chieu!$C$4:$BN$34,8,0)&lt;&gt;"",HLOOKUP($E73,TKBLop_chieu!$C$4:$BN$34,8,0),"")</f>
        <v/>
      </c>
      <c r="D85" s="84" t="str">
        <f aca="false">IF(HLOOKUP($E73,TKBLop_chieu!$C$4:$BN$34,13,0)&lt;&gt;"",HLOOKUP($E73,TKBLop_chieu!$C$4:$BN$34,13,0),"")</f>
        <v/>
      </c>
      <c r="E85" s="84" t="str">
        <f aca="false">IF(HLOOKUP($E73,TKBLop_chieu!$C$4:$BN$34,18,0)&lt;&gt;"",HLOOKUP($E73,TKBLop_chieu!$C$4:$BN$34,18,0),"")</f>
        <v/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/>
      </c>
      <c r="C86" s="84" t="str">
        <f aca="false">IF(HLOOKUP($E73,TKBLop_chieu!$C$4:$BN$34,9,0)&lt;&gt;"",HLOOKUP($E73,TKBLop_chieu!$C$4:$BN$34,9,0),"")</f>
        <v/>
      </c>
      <c r="D86" s="84" t="str">
        <f aca="false">IF(HLOOKUP($E73,TKBLop_chieu!$C$4:$BN$34,14,0)&lt;&gt;"",HLOOKUP($E73,TKBLop_chieu!$C$4:$BN$34,14,0),"")</f>
        <v/>
      </c>
      <c r="E86" s="84" t="str">
        <f aca="false">IF(HLOOKUP($E73,TKBLop_chieu!$C$4:$BN$34,19,0)&lt;&gt;"",HLOOKUP($E73,TKBLop_chieu!$C$4:$BN$34,19,0),"")</f>
        <v/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470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262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6</v>
      </c>
      <c r="C93" s="83" t="s">
        <v>310</v>
      </c>
      <c r="D93" s="83" t="s">
        <v>324</v>
      </c>
      <c r="E93" s="83" t="s">
        <v>332</v>
      </c>
      <c r="F93" s="83" t="s">
        <v>336</v>
      </c>
      <c r="G93" s="83" t="s">
        <v>337</v>
      </c>
    </row>
    <row r="94" customFormat="false" ht="24.75" hidden="false" customHeight="true" outlineLevel="0" collapsed="false">
      <c r="A94" s="83" t="s">
        <v>267</v>
      </c>
      <c r="B94" s="84" t="str">
        <f aca="false">IF(HLOOKUP($E90,TKBLop_sang!$C$4:$BN$34,2,0)&lt;&gt;"",HLOOKUP($E90,TKBLop_sang!$C$4:$BN$34,2,0),"")</f>
        <v/>
      </c>
      <c r="C94" s="84" t="str">
        <f aca="false">IF(HLOOKUP($E90,TKBLop_sang!$C$4:$BN$34,7,0)&lt;&gt;"",HLOOKUP($E90,TKBLop_sang!$C$4:$BN$34,7,0),"")</f>
        <v/>
      </c>
      <c r="D94" s="84" t="str">
        <f aca="false">IF(HLOOKUP($E90,TKBLop_sang!$C$4:$BN$34,12,0)&lt;&gt;"",HLOOKUP($E90,TKBLop_sang!$C$4:$BN$34,12,0),"")</f>
        <v/>
      </c>
      <c r="E94" s="84" t="str">
        <f aca="false">IF(HLOOKUP($E90,TKBLop_sang!$C$4:$BN$34,17,0)&lt;&gt;"",HLOOKUP($E90,TKBLop_sang!$C$4:$BN$34,17,0),"")</f>
        <v/>
      </c>
      <c r="F94" s="84" t="str">
        <f aca="false">IF(HLOOKUP($E90,TKBLop_sang!$C$4:$BN$34,22,0)&lt;&gt;"",HLOOKUP($E90,TKBLop_sang!$C$4:$BN$34,22,0),"")</f>
        <v/>
      </c>
      <c r="G94" s="84" t="str">
        <f aca="false">IF(HLOOKUP($E90,TKBLop_sang!$C$4:$BN$34,27,0)&lt;&gt;"",HLOOKUP($E90,TKBLop_sang!$C$4:$BN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/>
      </c>
      <c r="C95" s="84" t="str">
        <f aca="false">IF(HLOOKUP($E90,TKBLop_sang!$C$4:$BN$34,8,0)&lt;&gt;"",HLOOKUP($E90,TKBLop_sang!$C$4:$BN$34,8,0),"")</f>
        <v/>
      </c>
      <c r="D95" s="84" t="str">
        <f aca="false">IF(HLOOKUP($E90,TKBLop_sang!$C$4:$BN$34,13,0)&lt;&gt;"",HLOOKUP($E90,TKBLop_sang!$C$4:$BN$34,13,0),"")</f>
        <v/>
      </c>
      <c r="E95" s="84" t="str">
        <f aca="false">IF(HLOOKUP($E90,TKBLop_sang!$C$4:$BN$34,18,0)&lt;&gt;"",HLOOKUP($E90,TKBLop_sang!$C$4:$BN$34,18,0),"")</f>
        <v/>
      </c>
      <c r="F95" s="84" t="str">
        <f aca="false">IF(HLOOKUP($E90,TKBLop_sang!$C$4:$BN$34,23,0)&lt;&gt;"",HLOOKUP($E90,TKBLop_sang!$C$4:$BN$34,23,0),"")</f>
        <v/>
      </c>
      <c r="G95" s="84" t="str">
        <f aca="false">IF(HLOOKUP($E90,TKBLop_sang!$C$4:$BN$34,28,0)&lt;&gt;"",HLOOKUP($E90,TKBLop_sang!$C$4:$BN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/>
      </c>
      <c r="C96" s="84" t="str">
        <f aca="false">IF(HLOOKUP($E90,TKBLop_sang!$C$4:$BN$34,9,0)&lt;&gt;"",HLOOKUP($E90,TKBLop_sang!$C$4:$BN$34,9,0),"")</f>
        <v/>
      </c>
      <c r="D96" s="84" t="str">
        <f aca="false">IF(HLOOKUP($E90,TKBLop_sang!$C$4:$BN$34,14,0)&lt;&gt;"",HLOOKUP($E90,TKBLop_sang!$C$4:$BN$34,14,0),"")</f>
        <v/>
      </c>
      <c r="E96" s="84" t="str">
        <f aca="false">IF(HLOOKUP($E90,TKBLop_sang!$C$4:$BN$34,19,0)&lt;&gt;"",HLOOKUP($E90,TKBLop_sang!$C$4:$BN$34,19,0),"")</f>
        <v/>
      </c>
      <c r="F96" s="84" t="str">
        <f aca="false">IF(HLOOKUP($E90,TKBLop_sang!$C$4:$BN$34,24,0)&lt;&gt;"",HLOOKUP($E90,TKBLop_sang!$C$4:$BN$34,24,0),"")</f>
        <v/>
      </c>
      <c r="G96" s="84" t="str">
        <f aca="false">IF(HLOOKUP($E90,TKBLop_sang!$C$4:$BN$34,29,0)&lt;&gt;"",HLOOKUP($E90,TKBLop_sang!$C$4:$BN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/>
      </c>
      <c r="C97" s="84" t="str">
        <f aca="false">IF(HLOOKUP($E90,TKBLop_sang!$C$4:$BN$34,10,0)&lt;&gt;"",HLOOKUP($E90,TKBLop_sang!$C$4:$BN$34,10,0),"")</f>
        <v/>
      </c>
      <c r="D97" s="84" t="str">
        <f aca="false">IF(HLOOKUP($E90,TKBLop_sang!$C$4:$BN$34,15,0)&lt;&gt;"",HLOOKUP($E90,TKBLop_sang!$C$4:$BN$34,15,0),"")</f>
        <v/>
      </c>
      <c r="E97" s="84" t="str">
        <f aca="false">IF(HLOOKUP($E90,TKBLop_sang!$C$4:$BN$34,20,0)&lt;&gt;"",HLOOKUP($E90,TKBLop_sang!$C$4:$BN$34,20,0),"")</f>
        <v/>
      </c>
      <c r="F97" s="84" t="str">
        <f aca="false">IF(HLOOKUP($E90,TKBLop_sang!$C$4:$BN$34,25,0)&lt;&gt;"",HLOOKUP($E90,TKBLop_sang!$C$4:$BN$34,25,0),"")</f>
        <v/>
      </c>
      <c r="G97" s="84" t="str">
        <f aca="false">IF(HLOOKUP($E90,TKBLop_sang!$C$4:$BN$34,30,0)&lt;&gt;"",HLOOKUP($E90,TKBLop_sang!$C$4:$BN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/>
      </c>
      <c r="C98" s="84" t="str">
        <f aca="false">IF(HLOOKUP($E90,TKBLop_sang!$C$4:$BN$34,11,0)&lt;&gt;"",HLOOKUP($E90,TKBLop_sang!$C$4:$BN$34,11,0),"")</f>
        <v/>
      </c>
      <c r="D98" s="84" t="str">
        <f aca="false">IF(HLOOKUP($E90,TKBLop_sang!$C$4:$BN$34,16,0)&lt;&gt;"",HLOOKUP($E90,TKBLop_sang!$C$4:$BN$34,16,0),"")</f>
        <v/>
      </c>
      <c r="E98" s="84" t="str">
        <f aca="false">IF(HLOOKUP($E90,TKBLop_sang!$C$4:$BN$34,21,0)&lt;&gt;"",HLOOKUP($E90,TKBLop_sang!$C$4:$BN$34,21,0),"")</f>
        <v/>
      </c>
      <c r="F98" s="84" t="str">
        <f aca="false">IF(HLOOKUP($E90,TKBLop_sang!$C$4:$BN$34,26,0)&lt;&gt;"",HLOOKUP($E90,TKBLop_sang!$C$4:$BN$34,26,0),"")</f>
        <v/>
      </c>
      <c r="G98" s="84" t="str">
        <f aca="false">IF(HLOOKUP($E90,TKBLop_sang!$C$4:$BN$34,31,0)&lt;&gt;"",HLOOKUP($E90,TKBLop_sang!$C$4:$BN$34,31,0),"")</f>
        <v/>
      </c>
    </row>
    <row r="99" customFormat="false" ht="24.75" hidden="false" customHeight="true" outlineLevel="0" collapsed="false">
      <c r="A99" s="85" t="s">
        <v>338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6</v>
      </c>
      <c r="C100" s="87" t="s">
        <v>310</v>
      </c>
      <c r="D100" s="87" t="s">
        <v>324</v>
      </c>
      <c r="E100" s="87" t="s">
        <v>332</v>
      </c>
      <c r="F100" s="87" t="s">
        <v>336</v>
      </c>
      <c r="G100" s="87" t="s">
        <v>337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/>
      </c>
      <c r="C101" s="84" t="str">
        <f aca="false">IF(HLOOKUP($E90,TKBLop_chieu!$C$4:$BN$34,7,0)&lt;&gt;"",HLOOKUP($E90,TKBLop_chieu!$C$4:$BN$34,7,0),"")</f>
        <v/>
      </c>
      <c r="D101" s="84" t="str">
        <f aca="false">IF(HLOOKUP($E90,TKBLop_chieu!$C$4:$BN$34,12,0)&lt;&gt;"",HLOOKUP($E90,TKBLop_chieu!$C$4:$BN$34,12,0),"")</f>
        <v/>
      </c>
      <c r="E101" s="84" t="str">
        <f aca="false">IF(HLOOKUP($E90,TKBLop_chieu!$C$4:$BN$34,17,0)&lt;&gt;"",HLOOKUP($E90,TKBLop_chieu!$C$4:$BN$34,17,0),"")</f>
        <v/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/>
      </c>
      <c r="C102" s="84" t="str">
        <f aca="false">IF(HLOOKUP($E90,TKBLop_chieu!$C$4:$BN$34,8,0)&lt;&gt;"",HLOOKUP($E90,TKBLop_chieu!$C$4:$BN$34,8,0),"")</f>
        <v/>
      </c>
      <c r="D102" s="84" t="str">
        <f aca="false">IF(HLOOKUP($E90,TKBLop_chieu!$C$4:$BN$34,13,0)&lt;&gt;"",HLOOKUP($E90,TKBLop_chieu!$C$4:$BN$34,13,0),"")</f>
        <v/>
      </c>
      <c r="E102" s="84" t="str">
        <f aca="false">IF(HLOOKUP($E90,TKBLop_chieu!$C$4:$BN$34,18,0)&lt;&gt;"",HLOOKUP($E90,TKBLop_chieu!$C$4:$BN$34,18,0),"")</f>
        <v/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/>
      </c>
      <c r="C103" s="84" t="str">
        <f aca="false">IF(HLOOKUP($E90,TKBLop_chieu!$C$4:$BN$34,9,0)&lt;&gt;"",HLOOKUP($E90,TKBLop_chieu!$C$4:$BN$34,9,0),"")</f>
        <v/>
      </c>
      <c r="D103" s="84" t="str">
        <f aca="false">IF(HLOOKUP($E90,TKBLop_chieu!$C$4:$BN$34,14,0)&lt;&gt;"",HLOOKUP($E90,TKBLop_chieu!$C$4:$BN$34,14,0),"")</f>
        <v/>
      </c>
      <c r="E103" s="84" t="str">
        <f aca="false">IF(HLOOKUP($E90,TKBLop_chieu!$C$4:$BN$34,19,0)&lt;&gt;"",HLOOKUP($E90,TKBLop_chieu!$C$4:$BN$34,19,0),"")</f>
        <v/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07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470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262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6</v>
      </c>
      <c r="C110" s="83" t="s">
        <v>310</v>
      </c>
      <c r="D110" s="83" t="s">
        <v>324</v>
      </c>
      <c r="E110" s="83" t="s">
        <v>332</v>
      </c>
      <c r="F110" s="83" t="s">
        <v>336</v>
      </c>
      <c r="G110" s="83" t="s">
        <v>337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/>
      </c>
      <c r="C111" s="84" t="str">
        <f aca="false">IF(HLOOKUP($E107,TKBLop_sang!$C$4:$BN$34,7,0)&lt;&gt;"",HLOOKUP($E107,TKBLop_sang!$C$4:$BN$34,7,0),"")</f>
        <v/>
      </c>
      <c r="D111" s="84" t="str">
        <f aca="false">IF(HLOOKUP($E107,TKBLop_sang!$C$4:$BN$34,12,0)&lt;&gt;"",HLOOKUP($E107,TKBLop_sang!$C$4:$BN$34,12,0),"")</f>
        <v/>
      </c>
      <c r="E111" s="84" t="str">
        <f aca="false">IF(HLOOKUP($E107,TKBLop_sang!$C$4:$BN$34,17,0)&lt;&gt;"",HLOOKUP($E107,TKBLop_sang!$C$4:$BN$34,17,0),"")</f>
        <v/>
      </c>
      <c r="F111" s="84" t="str">
        <f aca="false">IF(HLOOKUP($E107,TKBLop_sang!$C$4:$BN$34,22,0)&lt;&gt;"",HLOOKUP($E107,TKBLop_sang!$C$4:$BN$34,22,0),"")</f>
        <v/>
      </c>
      <c r="G111" s="84" t="str">
        <f aca="false">IF(HLOOKUP($E107,TKBLop_sang!$C$4:$BN$34,27,0)&lt;&gt;"",HLOOKUP($E107,TKBLop_sang!$C$4:$BN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/>
      </c>
      <c r="C112" s="84" t="str">
        <f aca="false">IF(HLOOKUP($E107,TKBLop_sang!$C$4:$BN$34,8,0)&lt;&gt;"",HLOOKUP($E107,TKBLop_sang!$C$4:$BN$34,8,0),"")</f>
        <v/>
      </c>
      <c r="D112" s="84" t="str">
        <f aca="false">IF(HLOOKUP($E107,TKBLop_sang!$C$4:$BN$34,13,0)&lt;&gt;"",HLOOKUP($E107,TKBLop_sang!$C$4:$BN$34,13,0),"")</f>
        <v/>
      </c>
      <c r="E112" s="84" t="str">
        <f aca="false">IF(HLOOKUP($E107,TKBLop_sang!$C$4:$BN$34,18,0)&lt;&gt;"",HLOOKUP($E107,TKBLop_sang!$C$4:$BN$34,18,0),"")</f>
        <v/>
      </c>
      <c r="F112" s="84" t="str">
        <f aca="false">IF(HLOOKUP($E107,TKBLop_sang!$C$4:$BN$34,23,0)&lt;&gt;"",HLOOKUP($E107,TKBLop_sang!$C$4:$BN$34,23,0),"")</f>
        <v/>
      </c>
      <c r="G112" s="84" t="str">
        <f aca="false">IF(HLOOKUP($E107,TKBLop_sang!$C$4:$BN$34,28,0)&lt;&gt;"",HLOOKUP($E107,TKBLop_sang!$C$4:$BN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/>
      </c>
      <c r="C113" s="84" t="str">
        <f aca="false">IF(HLOOKUP($E107,TKBLop_sang!$C$4:$BN$34,9,0)&lt;&gt;"",HLOOKUP($E107,TKBLop_sang!$C$4:$BN$34,9,0),"")</f>
        <v/>
      </c>
      <c r="D113" s="84" t="str">
        <f aca="false">IF(HLOOKUP($E107,TKBLop_sang!$C$4:$BN$34,14,0)&lt;&gt;"",HLOOKUP($E107,TKBLop_sang!$C$4:$BN$34,14,0),"")</f>
        <v/>
      </c>
      <c r="E113" s="84" t="str">
        <f aca="false">IF(HLOOKUP($E107,TKBLop_sang!$C$4:$BN$34,19,0)&lt;&gt;"",HLOOKUP($E107,TKBLop_sang!$C$4:$BN$34,19,0),"")</f>
        <v/>
      </c>
      <c r="F113" s="84" t="str">
        <f aca="false">IF(HLOOKUP($E107,TKBLop_sang!$C$4:$BN$34,24,0)&lt;&gt;"",HLOOKUP($E107,TKBLop_sang!$C$4:$BN$34,24,0),"")</f>
        <v/>
      </c>
      <c r="G113" s="84" t="str">
        <f aca="false">IF(HLOOKUP($E107,TKBLop_sang!$C$4:$BN$34,29,0)&lt;&gt;"",HLOOKUP($E107,TKBLop_sang!$C$4:$BN$34,29,0),"")</f>
        <v/>
      </c>
    </row>
    <row r="114" customFormat="false" ht="24.75" hidden="false" customHeight="true" outlineLevel="0" collapsed="false">
      <c r="A114" s="83" t="s">
        <v>307</v>
      </c>
      <c r="B114" s="84" t="str">
        <f aca="false">IF(HLOOKUP($E107,TKBLop_sang!$C$4:$BN$34,5,0)&lt;&gt;"",HLOOKUP($E107,TKBLop_sang!$C$4:$BN$34,5,0),"")</f>
        <v/>
      </c>
      <c r="C114" s="84" t="str">
        <f aca="false">IF(HLOOKUP($E107,TKBLop_sang!$C$4:$BN$34,10,0)&lt;&gt;"",HLOOKUP($E107,TKBLop_sang!$C$4:$BN$34,10,0),"")</f>
        <v/>
      </c>
      <c r="D114" s="84" t="str">
        <f aca="false">IF(HLOOKUP($E107,TKBLop_sang!$C$4:$BN$34,15,0)&lt;&gt;"",HLOOKUP($E107,TKBLop_sang!$C$4:$BN$34,15,0),"")</f>
        <v/>
      </c>
      <c r="E114" s="84" t="str">
        <f aca="false">IF(HLOOKUP($E107,TKBLop_sang!$C$4:$BN$34,20,0)&lt;&gt;"",HLOOKUP($E107,TKBLop_sang!$C$4:$BN$34,20,0),"")</f>
        <v/>
      </c>
      <c r="F114" s="84" t="str">
        <f aca="false">IF(HLOOKUP($E107,TKBLop_sang!$C$4:$BN$34,25,0)&lt;&gt;"",HLOOKUP($E107,TKBLop_sang!$C$4:$BN$34,25,0),"")</f>
        <v/>
      </c>
      <c r="G114" s="84" t="str">
        <f aca="false">IF(HLOOKUP($E107,TKBLop_sang!$C$4:$BN$34,30,0)&lt;&gt;"",HLOOKUP($E107,TKBLop_sang!$C$4:$BN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/>
      </c>
      <c r="C115" s="84" t="str">
        <f aca="false">IF(HLOOKUP($E107,TKBLop_sang!$C$4:$BN$34,11,0)&lt;&gt;"",HLOOKUP($E107,TKBLop_sang!$C$4:$BN$34,11,0),"")</f>
        <v/>
      </c>
      <c r="D115" s="84" t="str">
        <f aca="false">IF(HLOOKUP($E107,TKBLop_sang!$C$4:$BN$34,16,0)&lt;&gt;"",HLOOKUP($E107,TKBLop_sang!$C$4:$BN$34,16,0),"")</f>
        <v/>
      </c>
      <c r="E115" s="84" t="str">
        <f aca="false">IF(HLOOKUP($E107,TKBLop_sang!$C$4:$BN$34,21,0)&lt;&gt;"",HLOOKUP($E107,TKBLop_sang!$C$4:$BN$34,21,0),"")</f>
        <v/>
      </c>
      <c r="F115" s="84" t="str">
        <f aca="false">IF(HLOOKUP($E107,TKBLop_sang!$C$4:$BN$34,26,0)&lt;&gt;"",HLOOKUP($E107,TKBLop_sang!$C$4:$BN$34,26,0),"")</f>
        <v/>
      </c>
      <c r="G115" s="84" t="str">
        <f aca="false">IF(HLOOKUP($E107,TKBLop_sang!$C$4:$BN$34,31,0)&lt;&gt;"",HLOOKUP($E107,TKBLop_sang!$C$4:$BN$34,31,0),"")</f>
        <v/>
      </c>
    </row>
    <row r="116" customFormat="false" ht="24.75" hidden="false" customHeight="true" outlineLevel="0" collapsed="false">
      <c r="A116" s="85" t="s">
        <v>338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6</v>
      </c>
      <c r="C117" s="87" t="s">
        <v>310</v>
      </c>
      <c r="D117" s="87" t="s">
        <v>324</v>
      </c>
      <c r="E117" s="87" t="s">
        <v>332</v>
      </c>
      <c r="F117" s="87" t="s">
        <v>336</v>
      </c>
      <c r="G117" s="87" t="s">
        <v>337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/>
      </c>
      <c r="C118" s="84" t="str">
        <f aca="false">IF(HLOOKUP($E107,TKBLop_chieu!$C$4:$BN$34,7,0)&lt;&gt;"",HLOOKUP($E107,TKBLop_chieu!$C$4:$BN$34,7,0),"")</f>
        <v/>
      </c>
      <c r="D118" s="84" t="str">
        <f aca="false">IF(HLOOKUP($E107,TKBLop_chieu!$C$4:$BN$34,12,0)&lt;&gt;"",HLOOKUP($E107,TKBLop_chieu!$C$4:$BN$34,12,0),"")</f>
        <v/>
      </c>
      <c r="E118" s="84" t="str">
        <f aca="false">IF(HLOOKUP($E107,TKBLop_chieu!$C$4:$BN$34,17,0)&lt;&gt;"",HLOOKUP($E107,TKBLop_chieu!$C$4:$BN$34,17,0),"")</f>
        <v/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/>
      </c>
      <c r="C119" s="84" t="str">
        <f aca="false">IF(HLOOKUP($E107,TKBLop_chieu!$C$4:$BN$34,8,0)&lt;&gt;"",HLOOKUP($E107,TKBLop_chieu!$C$4:$BN$34,8,0),"")</f>
        <v/>
      </c>
      <c r="D119" s="84" t="str">
        <f aca="false">IF(HLOOKUP($E107,TKBLop_chieu!$C$4:$BN$34,13,0)&lt;&gt;"",HLOOKUP($E107,TKBLop_chieu!$C$4:$BN$34,13,0),"")</f>
        <v/>
      </c>
      <c r="E119" s="84" t="str">
        <f aca="false">IF(HLOOKUP($E107,TKBLop_chieu!$C$4:$BN$34,18,0)&lt;&gt;"",HLOOKUP($E107,TKBLop_chieu!$C$4:$BN$34,18,0),"")</f>
        <v/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/>
      </c>
      <c r="C120" s="84" t="str">
        <f aca="false">IF(HLOOKUP($E107,TKBLop_chieu!$C$4:$BN$34,9,0)&lt;&gt;"",HLOOKUP($E107,TKBLop_chieu!$C$4:$BN$34,9,0),"")</f>
        <v/>
      </c>
      <c r="D120" s="84" t="str">
        <f aca="false">IF(HLOOKUP($E107,TKBLop_chieu!$C$4:$BN$34,14,0)&lt;&gt;"",HLOOKUP($E107,TKBLop_chieu!$C$4:$BN$34,14,0),"")</f>
        <v/>
      </c>
      <c r="E120" s="84" t="str">
        <f aca="false">IF(HLOOKUP($E107,TKBLop_chieu!$C$4:$BN$34,19,0)&lt;&gt;"",HLOOKUP($E107,TKBLop_chieu!$C$4:$BN$34,19,0),"")</f>
        <v/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470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262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6</v>
      </c>
      <c r="C127" s="83" t="s">
        <v>310</v>
      </c>
      <c r="D127" s="83" t="s">
        <v>324</v>
      </c>
      <c r="E127" s="83" t="s">
        <v>332</v>
      </c>
      <c r="F127" s="83" t="s">
        <v>336</v>
      </c>
      <c r="G127" s="83" t="s">
        <v>337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/>
      </c>
      <c r="C128" s="84" t="str">
        <f aca="false">IF(HLOOKUP($E124,TKBLop_sang!$C$4:$BN$34,7,0)&lt;&gt;"",HLOOKUP($E124,TKBLop_sang!$C$4:$BN$34,7,0),"")</f>
        <v/>
      </c>
      <c r="D128" s="84" t="str">
        <f aca="false">IF(HLOOKUP($E124,TKBLop_sang!$C$4:$BN$34,12,0)&lt;&gt;"",HLOOKUP($E124,TKBLop_sang!$C$4:$BN$34,12,0),"")</f>
        <v/>
      </c>
      <c r="E128" s="84" t="str">
        <f aca="false">IF(HLOOKUP($E124,TKBLop_sang!$C$4:$BN$34,17,0)&lt;&gt;"",HLOOKUP($E124,TKBLop_sang!$C$4:$BN$34,17,0),"")</f>
        <v/>
      </c>
      <c r="F128" s="84" t="str">
        <f aca="false">IF(HLOOKUP($E124,TKBLop_sang!$C$4:$BN$34,22,0)&lt;&gt;"",HLOOKUP($E124,TKBLop_sang!$C$4:$BN$34,22,0),"")</f>
        <v/>
      </c>
      <c r="G128" s="84" t="str">
        <f aca="false">IF(HLOOKUP($E124,TKBLop_sang!$C$4:$BN$34,27,0)&lt;&gt;"",HLOOKUP($E124,TKBLop_sang!$C$4:$BN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/>
      </c>
      <c r="C129" s="84" t="str">
        <f aca="false">IF(HLOOKUP($E124,TKBLop_sang!$C$4:$BN$34,8,0)&lt;&gt;"",HLOOKUP($E124,TKBLop_sang!$C$4:$BN$34,8,0),"")</f>
        <v/>
      </c>
      <c r="D129" s="84" t="str">
        <f aca="false">IF(HLOOKUP($E124,TKBLop_sang!$C$4:$BN$34,13,0)&lt;&gt;"",HLOOKUP($E124,TKBLop_sang!$C$4:$BN$34,13,0),"")</f>
        <v/>
      </c>
      <c r="E129" s="84" t="str">
        <f aca="false">IF(HLOOKUP($E124,TKBLop_sang!$C$4:$BN$34,18,0)&lt;&gt;"",HLOOKUP($E124,TKBLop_sang!$C$4:$BN$34,18,0),"")</f>
        <v/>
      </c>
      <c r="F129" s="84" t="str">
        <f aca="false">IF(HLOOKUP($E124,TKBLop_sang!$C$4:$BN$34,23,0)&lt;&gt;"",HLOOKUP($E124,TKBLop_sang!$C$4:$BN$34,23,0),"")</f>
        <v/>
      </c>
      <c r="G129" s="84" t="str">
        <f aca="false">IF(HLOOKUP($E124,TKBLop_sang!$C$4:$BN$34,28,0)&lt;&gt;"",HLOOKUP($E124,TKBLop_sang!$C$4:$BN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/>
      </c>
      <c r="C130" s="84" t="str">
        <f aca="false">IF(HLOOKUP($E124,TKBLop_sang!$C$4:$BN$34,9,0)&lt;&gt;"",HLOOKUP($E124,TKBLop_sang!$C$4:$BN$34,9,0),"")</f>
        <v/>
      </c>
      <c r="D130" s="84" t="str">
        <f aca="false">IF(HLOOKUP($E124,TKBLop_sang!$C$4:$BN$34,14,0)&lt;&gt;"",HLOOKUP($E124,TKBLop_sang!$C$4:$BN$34,14,0),"")</f>
        <v/>
      </c>
      <c r="E130" s="84" t="str">
        <f aca="false">IF(HLOOKUP($E124,TKBLop_sang!$C$4:$BN$34,19,0)&lt;&gt;"",HLOOKUP($E124,TKBLop_sang!$C$4:$BN$34,19,0),"")</f>
        <v/>
      </c>
      <c r="F130" s="84" t="str">
        <f aca="false">IF(HLOOKUP($E124,TKBLop_sang!$C$4:$BN$34,24,0)&lt;&gt;"",HLOOKUP($E124,TKBLop_sang!$C$4:$BN$34,24,0),"")</f>
        <v/>
      </c>
      <c r="G130" s="84" t="str">
        <f aca="false">IF(HLOOKUP($E124,TKBLop_sang!$C$4:$BN$34,29,0)&lt;&gt;"",HLOOKUP($E124,TKBLop_sang!$C$4:$BN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/>
      </c>
      <c r="C131" s="84" t="str">
        <f aca="false">IF(HLOOKUP($E124,TKBLop_sang!$C$4:$BN$34,10,0)&lt;&gt;"",HLOOKUP($E124,TKBLop_sang!$C$4:$BN$34,10,0),"")</f>
        <v/>
      </c>
      <c r="D131" s="84" t="str">
        <f aca="false">IF(HLOOKUP($E124,TKBLop_sang!$C$4:$BN$34,15,0)&lt;&gt;"",HLOOKUP($E124,TKBLop_sang!$C$4:$BN$34,15,0),"")</f>
        <v/>
      </c>
      <c r="E131" s="84" t="str">
        <f aca="false">IF(HLOOKUP($E124,TKBLop_sang!$C$4:$BN$34,20,0)&lt;&gt;"",HLOOKUP($E124,TKBLop_sang!$C$4:$BN$34,20,0),"")</f>
        <v/>
      </c>
      <c r="F131" s="84" t="str">
        <f aca="false">IF(HLOOKUP($E124,TKBLop_sang!$C$4:$BN$34,25,0)&lt;&gt;"",HLOOKUP($E124,TKBLop_sang!$C$4:$BN$34,25,0),"")</f>
        <v/>
      </c>
      <c r="G131" s="84" t="str">
        <f aca="false">IF(HLOOKUP($E124,TKBLop_sang!$C$4:$BN$34,30,0)&lt;&gt;"",HLOOKUP($E124,TKBLop_sang!$C$4:$BN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/>
      </c>
      <c r="C132" s="84" t="str">
        <f aca="false">IF(HLOOKUP($E124,TKBLop_sang!$C$4:$BN$34,11,0)&lt;&gt;"",HLOOKUP($E124,TKBLop_sang!$C$4:$BN$34,11,0),"")</f>
        <v/>
      </c>
      <c r="D132" s="84" t="str">
        <f aca="false">IF(HLOOKUP($E124,TKBLop_sang!$C$4:$BN$34,16,0)&lt;&gt;"",HLOOKUP($E124,TKBLop_sang!$C$4:$BN$34,16,0),"")</f>
        <v/>
      </c>
      <c r="E132" s="84" t="str">
        <f aca="false">IF(HLOOKUP($E124,TKBLop_sang!$C$4:$BN$34,21,0)&lt;&gt;"",HLOOKUP($E124,TKBLop_sang!$C$4:$BN$34,21,0),"")</f>
        <v/>
      </c>
      <c r="F132" s="84" t="str">
        <f aca="false">IF(HLOOKUP($E124,TKBLop_sang!$C$4:$BN$34,26,0)&lt;&gt;"",HLOOKUP($E124,TKBLop_sang!$C$4:$BN$34,26,0),"")</f>
        <v/>
      </c>
      <c r="G132" s="84" t="str">
        <f aca="false">IF(HLOOKUP($E124,TKBLop_sang!$C$4:$BN$34,31,0)&lt;&gt;"",HLOOKUP($E124,TKBLop_sang!$C$4:$BN$34,31,0),"")</f>
        <v/>
      </c>
    </row>
    <row r="133" customFormat="false" ht="24.75" hidden="false" customHeight="true" outlineLevel="0" collapsed="false">
      <c r="A133" s="85" t="s">
        <v>338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6</v>
      </c>
      <c r="C134" s="87" t="s">
        <v>310</v>
      </c>
      <c r="D134" s="87" t="s">
        <v>324</v>
      </c>
      <c r="E134" s="87" t="s">
        <v>332</v>
      </c>
      <c r="F134" s="87" t="s">
        <v>336</v>
      </c>
      <c r="G134" s="87" t="s">
        <v>337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/>
      </c>
      <c r="C135" s="84" t="str">
        <f aca="false">IF(HLOOKUP($E124,TKBLop_chieu!$C$4:$BN$34,7,0)&lt;&gt;"",HLOOKUP($E124,TKBLop_chieu!$C$4:$BN$34,7,0),"")</f>
        <v/>
      </c>
      <c r="D135" s="84" t="str">
        <f aca="false">IF(HLOOKUP($E124,TKBLop_chieu!$C$4:$BN$34,12,0)&lt;&gt;"",HLOOKUP($E124,TKBLop_chieu!$C$4:$BN$34,12,0),"")</f>
        <v/>
      </c>
      <c r="E135" s="84" t="str">
        <f aca="false">IF(HLOOKUP($E124,TKBLop_chieu!$C$4:$BN$34,17,0)&lt;&gt;"",HLOOKUP($E124,TKBLop_chieu!$C$4:$BN$34,17,0),"")</f>
        <v/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/>
      </c>
      <c r="C136" s="84" t="str">
        <f aca="false">IF(HLOOKUP($E124,TKBLop_chieu!$C$4:$BN$34,8,0)&lt;&gt;"",HLOOKUP($E124,TKBLop_chieu!$C$4:$BN$34,8,0),"")</f>
        <v/>
      </c>
      <c r="D136" s="84" t="str">
        <f aca="false">IF(HLOOKUP($E124,TKBLop_chieu!$C$4:$BN$34,13,0)&lt;&gt;"",HLOOKUP($E124,TKBLop_chieu!$C$4:$BN$34,13,0),"")</f>
        <v/>
      </c>
      <c r="E136" s="84" t="str">
        <f aca="false">IF(HLOOKUP($E124,TKBLop_chieu!$C$4:$BN$34,18,0)&lt;&gt;"",HLOOKUP($E124,TKBLop_chieu!$C$4:$BN$34,18,0),"")</f>
        <v/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/>
      </c>
      <c r="C137" s="84" t="str">
        <f aca="false">IF(HLOOKUP($E124,TKBLop_chieu!$C$4:$BN$34,9,0)&lt;&gt;"",HLOOKUP($E124,TKBLop_chieu!$C$4:$BN$34,9,0),"")</f>
        <v/>
      </c>
      <c r="D137" s="84" t="str">
        <f aca="false">IF(HLOOKUP($E124,TKBLop_chieu!$C$4:$BN$34,14,0)&lt;&gt;"",HLOOKUP($E124,TKBLop_chieu!$C$4:$BN$34,14,0),"")</f>
        <v/>
      </c>
      <c r="E137" s="84" t="str">
        <f aca="false">IF(HLOOKUP($E124,TKBLop_chieu!$C$4:$BN$34,19,0)&lt;&gt;"",HLOOKUP($E124,TKBLop_chieu!$C$4:$BN$34,19,0),"")</f>
        <v/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470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262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6</v>
      </c>
      <c r="C144" s="83" t="s">
        <v>310</v>
      </c>
      <c r="D144" s="83" t="s">
        <v>324</v>
      </c>
      <c r="E144" s="83" t="s">
        <v>332</v>
      </c>
      <c r="F144" s="83" t="s">
        <v>336</v>
      </c>
      <c r="G144" s="83" t="s">
        <v>337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/>
      </c>
      <c r="C145" s="84" t="str">
        <f aca="false">IF(HLOOKUP($E141,TKBLop_sang!$C$4:$BN$34,7,0)&lt;&gt;"",HLOOKUP($E141,TKBLop_sang!$C$4:$BN$34,7,0),"")</f>
        <v/>
      </c>
      <c r="D145" s="84" t="str">
        <f aca="false">IF(HLOOKUP($E141,TKBLop_sang!$C$4:$BN$34,12,0)&lt;&gt;"",HLOOKUP($E141,TKBLop_sang!$C$4:$BN$34,12,0),"")</f>
        <v/>
      </c>
      <c r="E145" s="84" t="str">
        <f aca="false">IF(HLOOKUP($E141,TKBLop_sang!$C$4:$BN$34,17,0)&lt;&gt;"",HLOOKUP($E141,TKBLop_sang!$C$4:$BN$34,17,0),"")</f>
        <v/>
      </c>
      <c r="F145" s="84" t="str">
        <f aca="false">IF(HLOOKUP($E141,TKBLop_sang!$C$4:$BN$34,22,0)&lt;&gt;"",HLOOKUP($E141,TKBLop_sang!$C$4:$BN$34,22,0),"")</f>
        <v/>
      </c>
      <c r="G145" s="84" t="str">
        <f aca="false">IF(HLOOKUP($E141,TKBLop_sang!$C$4:$BN$34,27,0)&lt;&gt;"",HLOOKUP($E141,TKBLop_sang!$C$4:$BN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/>
      </c>
      <c r="C146" s="84" t="str">
        <f aca="false">IF(HLOOKUP($E141,TKBLop_sang!$C$4:$BN$34,8,0)&lt;&gt;"",HLOOKUP($E141,TKBLop_sang!$C$4:$BN$34,8,0),"")</f>
        <v/>
      </c>
      <c r="D146" s="84" t="str">
        <f aca="false">IF(HLOOKUP($E141,TKBLop_sang!$C$4:$BN$34,13,0)&lt;&gt;"",HLOOKUP($E141,TKBLop_sang!$C$4:$BN$34,13,0),"")</f>
        <v/>
      </c>
      <c r="E146" s="84" t="str">
        <f aca="false">IF(HLOOKUP($E141,TKBLop_sang!$C$4:$BN$34,18,0)&lt;&gt;"",HLOOKUP($E141,TKBLop_sang!$C$4:$BN$34,18,0),"")</f>
        <v/>
      </c>
      <c r="F146" s="84" t="str">
        <f aca="false">IF(HLOOKUP($E141,TKBLop_sang!$C$4:$BN$34,23,0)&lt;&gt;"",HLOOKUP($E141,TKBLop_sang!$C$4:$BN$34,23,0),"")</f>
        <v/>
      </c>
      <c r="G146" s="84" t="str">
        <f aca="false">IF(HLOOKUP($E141,TKBLop_sang!$C$4:$BN$34,28,0)&lt;&gt;"",HLOOKUP($E141,TKBLop_sang!$C$4:$BN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/>
      </c>
      <c r="C147" s="84" t="str">
        <f aca="false">IF(HLOOKUP($E141,TKBLop_sang!$C$4:$BN$34,9,0)&lt;&gt;"",HLOOKUP($E141,TKBLop_sang!$C$4:$BN$34,9,0),"")</f>
        <v/>
      </c>
      <c r="D147" s="84" t="str">
        <f aca="false">IF(HLOOKUP($E141,TKBLop_sang!$C$4:$BN$34,14,0)&lt;&gt;"",HLOOKUP($E141,TKBLop_sang!$C$4:$BN$34,14,0),"")</f>
        <v/>
      </c>
      <c r="E147" s="84" t="str">
        <f aca="false">IF(HLOOKUP($E141,TKBLop_sang!$C$4:$BN$34,19,0)&lt;&gt;"",HLOOKUP($E141,TKBLop_sang!$C$4:$BN$34,19,0),"")</f>
        <v/>
      </c>
      <c r="F147" s="84" t="str">
        <f aca="false">IF(HLOOKUP($E141,TKBLop_sang!$C$4:$BN$34,24,0)&lt;&gt;"",HLOOKUP($E141,TKBLop_sang!$C$4:$BN$34,24,0),"")</f>
        <v/>
      </c>
      <c r="G147" s="84" t="str">
        <f aca="false">IF(HLOOKUP($E141,TKBLop_sang!$C$4:$BN$34,29,0)&lt;&gt;"",HLOOKUP($E141,TKBLop_sang!$C$4:$BN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/>
      </c>
      <c r="C148" s="84" t="str">
        <f aca="false">IF(HLOOKUP($E141,TKBLop_sang!$C$4:$BN$34,10,0)&lt;&gt;"",HLOOKUP($E141,TKBLop_sang!$C$4:$BN$34,10,0),"")</f>
        <v/>
      </c>
      <c r="D148" s="84" t="str">
        <f aca="false">IF(HLOOKUP($E141,TKBLop_sang!$C$4:$BN$34,15,0)&lt;&gt;"",HLOOKUP($E141,TKBLop_sang!$C$4:$BN$34,15,0),"")</f>
        <v/>
      </c>
      <c r="E148" s="84" t="str">
        <f aca="false">IF(HLOOKUP($E141,TKBLop_sang!$C$4:$BN$34,20,0)&lt;&gt;"",HLOOKUP($E141,TKBLop_sang!$C$4:$BN$34,20,0),"")</f>
        <v/>
      </c>
      <c r="F148" s="84" t="str">
        <f aca="false">IF(HLOOKUP($E141,TKBLop_sang!$C$4:$BN$34,25,0)&lt;&gt;"",HLOOKUP($E141,TKBLop_sang!$C$4:$BN$34,25,0),"")</f>
        <v/>
      </c>
      <c r="G148" s="84" t="str">
        <f aca="false">IF(HLOOKUP($E141,TKBLop_sang!$C$4:$BN$34,30,0)&lt;&gt;"",HLOOKUP($E141,TKBLop_sang!$C$4:$BN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/>
      </c>
      <c r="C149" s="84" t="str">
        <f aca="false">IF(HLOOKUP($E141,TKBLop_sang!$C$4:$BN$34,11,0)&lt;&gt;"",HLOOKUP($E141,TKBLop_sang!$C$4:$BN$34,11,0),"")</f>
        <v/>
      </c>
      <c r="D149" s="84" t="str">
        <f aca="false">IF(HLOOKUP($E141,TKBLop_sang!$C$4:$BN$34,16,0)&lt;&gt;"",HLOOKUP($E141,TKBLop_sang!$C$4:$BN$34,16,0),"")</f>
        <v/>
      </c>
      <c r="E149" s="84" t="str">
        <f aca="false">IF(HLOOKUP($E141,TKBLop_sang!$C$4:$BN$34,21,0)&lt;&gt;"",HLOOKUP($E141,TKBLop_sang!$C$4:$BN$34,21,0),"")</f>
        <v/>
      </c>
      <c r="F149" s="84" t="str">
        <f aca="false">IF(HLOOKUP($E141,TKBLop_sang!$C$4:$BN$34,26,0)&lt;&gt;"",HLOOKUP($E141,TKBLop_sang!$C$4:$BN$34,26,0),"")</f>
        <v/>
      </c>
      <c r="G149" s="84" t="str">
        <f aca="false">IF(HLOOKUP($E141,TKBLop_sang!$C$4:$BN$34,31,0)&lt;&gt;"",HLOOKUP($E141,TKBLop_sang!$C$4:$BN$34,31,0),"")</f>
        <v/>
      </c>
    </row>
    <row r="150" customFormat="false" ht="24.75" hidden="false" customHeight="true" outlineLevel="0" collapsed="false">
      <c r="A150" s="85" t="s">
        <v>338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6</v>
      </c>
      <c r="C151" s="87" t="s">
        <v>310</v>
      </c>
      <c r="D151" s="87" t="s">
        <v>324</v>
      </c>
      <c r="E151" s="87" t="s">
        <v>332</v>
      </c>
      <c r="F151" s="87" t="s">
        <v>336</v>
      </c>
      <c r="G151" s="87" t="s">
        <v>337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/>
      </c>
      <c r="C152" s="84" t="str">
        <f aca="false">IF(HLOOKUP($E141,TKBLop_chieu!$C$4:$BN$34,7,0)&lt;&gt;"",HLOOKUP($E141,TKBLop_chieu!$C$4:$BN$34,7,0),"")</f>
        <v/>
      </c>
      <c r="D152" s="84" t="str">
        <f aca="false">IF(HLOOKUP($E141,TKBLop_chieu!$C$4:$BN$34,12,0)&lt;&gt;"",HLOOKUP($E141,TKBLop_chieu!$C$4:$BN$34,12,0),"")</f>
        <v/>
      </c>
      <c r="E152" s="84" t="str">
        <f aca="false">IF(HLOOKUP($E141,TKBLop_chieu!$C$4:$BN$34,17,0)&lt;&gt;"",HLOOKUP($E141,TKBLop_chieu!$C$4:$BN$34,17,0),"")</f>
        <v/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/>
      </c>
      <c r="C153" s="84" t="str">
        <f aca="false">IF(HLOOKUP($E141,TKBLop_chieu!$C$4:$BN$34,8,0)&lt;&gt;"",HLOOKUP($E141,TKBLop_chieu!$C$4:$BN$34,8,0),"")</f>
        <v/>
      </c>
      <c r="D153" s="84" t="str">
        <f aca="false">IF(HLOOKUP($E141,TKBLop_chieu!$C$4:$BN$34,13,0)&lt;&gt;"",HLOOKUP($E141,TKBLop_chieu!$C$4:$BN$34,13,0),"")</f>
        <v/>
      </c>
      <c r="E153" s="84" t="str">
        <f aca="false">IF(HLOOKUP($E141,TKBLop_chieu!$C$4:$BN$34,18,0)&lt;&gt;"",HLOOKUP($E141,TKBLop_chieu!$C$4:$BN$34,18,0),"")</f>
        <v/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01</v>
      </c>
      <c r="B154" s="84" t="str">
        <f aca="false">IF(HLOOKUP($E141,TKBLop_chieu!$C$4:$BN$34,4,0)&lt;&gt;"",HLOOKUP($E141,TKBLop_chieu!$C$4:$BN$34,4,0),"")</f>
        <v/>
      </c>
      <c r="C154" s="84" t="str">
        <f aca="false">IF(HLOOKUP($E141,TKBLop_chieu!$C$4:$BN$34,9,0)&lt;&gt;"",HLOOKUP($E141,TKBLop_chieu!$C$4:$BN$34,9,0),"")</f>
        <v/>
      </c>
      <c r="D154" s="84" t="str">
        <f aca="false">IF(HLOOKUP($E141,TKBLop_chieu!$C$4:$BN$34,14,0)&lt;&gt;"",HLOOKUP($E141,TKBLop_chieu!$C$4:$BN$34,14,0),"")</f>
        <v/>
      </c>
      <c r="E154" s="84" t="str">
        <f aca="false">IF(HLOOKUP($E141,TKBLop_chieu!$C$4:$BN$34,19,0)&lt;&gt;"",HLOOKUP($E141,TKBLop_chieu!$C$4:$BN$34,19,0),"")</f>
        <v/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470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262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6</v>
      </c>
      <c r="C161" s="83" t="s">
        <v>310</v>
      </c>
      <c r="D161" s="83" t="s">
        <v>324</v>
      </c>
      <c r="E161" s="83" t="s">
        <v>332</v>
      </c>
      <c r="F161" s="83" t="s">
        <v>336</v>
      </c>
      <c r="G161" s="83" t="s">
        <v>337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/>
      </c>
      <c r="C162" s="84" t="str">
        <f aca="false">IF(HLOOKUP($E158,TKBLop_sang!$C$4:$BN$34,7,0)&lt;&gt;"",HLOOKUP($E158,TKBLop_sang!$C$4:$BN$34,7,0),"")</f>
        <v/>
      </c>
      <c r="D162" s="84" t="str">
        <f aca="false">IF(HLOOKUP($E158,TKBLop_sang!$C$4:$BN$34,12,0)&lt;&gt;"",HLOOKUP($E158,TKBLop_sang!$C$4:$BN$34,12,0),"")</f>
        <v/>
      </c>
      <c r="E162" s="84" t="str">
        <f aca="false">IF(HLOOKUP($E158,TKBLop_sang!$C$4:$BN$34,17,0)&lt;&gt;"",HLOOKUP($E158,TKBLop_sang!$C$4:$BN$34,17,0),"")</f>
        <v/>
      </c>
      <c r="F162" s="84" t="str">
        <f aca="false">IF(HLOOKUP($E158,TKBLop_sang!$C$4:$BN$34,22,0)&lt;&gt;"",HLOOKUP($E158,TKBLop_sang!$C$4:$BN$34,22,0),"")</f>
        <v/>
      </c>
      <c r="G162" s="84" t="str">
        <f aca="false">IF(HLOOKUP($E158,TKBLop_sang!$C$4:$BN$34,27,0)&lt;&gt;"",HLOOKUP($E158,TKBLop_sang!$C$4:$BN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/>
      </c>
      <c r="C163" s="84" t="str">
        <f aca="false">IF(HLOOKUP($E158,TKBLop_sang!$C$4:$BN$34,8,0)&lt;&gt;"",HLOOKUP($E158,TKBLop_sang!$C$4:$BN$34,8,0),"")</f>
        <v/>
      </c>
      <c r="D163" s="84" t="str">
        <f aca="false">IF(HLOOKUP($E158,TKBLop_sang!$C$4:$BN$34,13,0)&lt;&gt;"",HLOOKUP($E158,TKBLop_sang!$C$4:$BN$34,13,0),"")</f>
        <v/>
      </c>
      <c r="E163" s="84" t="str">
        <f aca="false">IF(HLOOKUP($E158,TKBLop_sang!$C$4:$BN$34,18,0)&lt;&gt;"",HLOOKUP($E158,TKBLop_sang!$C$4:$BN$34,18,0),"")</f>
        <v/>
      </c>
      <c r="F163" s="84" t="str">
        <f aca="false">IF(HLOOKUP($E158,TKBLop_sang!$C$4:$BN$34,23,0)&lt;&gt;"",HLOOKUP($E158,TKBLop_sang!$C$4:$BN$34,23,0),"")</f>
        <v/>
      </c>
      <c r="G163" s="84" t="str">
        <f aca="false">IF(HLOOKUP($E158,TKBLop_sang!$C$4:$BN$34,28,0)&lt;&gt;"",HLOOKUP($E158,TKBLop_sang!$C$4:$BN$34,28,0),"")</f>
        <v/>
      </c>
    </row>
    <row r="164" customFormat="false" ht="24.75" hidden="false" customHeight="true" outlineLevel="0" collapsed="false">
      <c r="A164" s="83" t="s">
        <v>301</v>
      </c>
      <c r="B164" s="84" t="str">
        <f aca="false">IF(HLOOKUP($E158,TKBLop_sang!$C$4:$BN$34,4,0)&lt;&gt;"",HLOOKUP($E158,TKBLop_sang!$C$4:$BN$34,4,0),"")</f>
        <v/>
      </c>
      <c r="C164" s="84" t="str">
        <f aca="false">IF(HLOOKUP($E158,TKBLop_sang!$C$4:$BN$34,9,0)&lt;&gt;"",HLOOKUP($E158,TKBLop_sang!$C$4:$BN$34,9,0),"")</f>
        <v/>
      </c>
      <c r="D164" s="84" t="str">
        <f aca="false">IF(HLOOKUP($E158,TKBLop_sang!$C$4:$BN$34,14,0)&lt;&gt;"",HLOOKUP($E158,TKBLop_sang!$C$4:$BN$34,14,0),"")</f>
        <v/>
      </c>
      <c r="E164" s="84" t="str">
        <f aca="false">IF(HLOOKUP($E158,TKBLop_sang!$C$4:$BN$34,19,0)&lt;&gt;"",HLOOKUP($E158,TKBLop_sang!$C$4:$BN$34,19,0),"")</f>
        <v/>
      </c>
      <c r="F164" s="84" t="str">
        <f aca="false">IF(HLOOKUP($E158,TKBLop_sang!$C$4:$BN$34,24,0)&lt;&gt;"",HLOOKUP($E158,TKBLop_sang!$C$4:$BN$34,24,0),"")</f>
        <v/>
      </c>
      <c r="G164" s="84" t="str">
        <f aca="false">IF(HLOOKUP($E158,TKBLop_sang!$C$4:$BN$34,29,0)&lt;&gt;"",HLOOKUP($E158,TKBLop_sang!$C$4:$BN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/>
      </c>
      <c r="C165" s="84" t="str">
        <f aca="false">IF(HLOOKUP($E158,TKBLop_sang!$C$4:$BN$34,10,0)&lt;&gt;"",HLOOKUP($E158,TKBLop_sang!$C$4:$BN$34,10,0),"")</f>
        <v/>
      </c>
      <c r="D165" s="84" t="str">
        <f aca="false">IF(HLOOKUP($E158,TKBLop_sang!$C$4:$BN$34,15,0)&lt;&gt;"",HLOOKUP($E158,TKBLop_sang!$C$4:$BN$34,15,0),"")</f>
        <v/>
      </c>
      <c r="E165" s="84" t="str">
        <f aca="false">IF(HLOOKUP($E158,TKBLop_sang!$C$4:$BN$34,20,0)&lt;&gt;"",HLOOKUP($E158,TKBLop_sang!$C$4:$BN$34,20,0),"")</f>
        <v/>
      </c>
      <c r="F165" s="84" t="str">
        <f aca="false">IF(HLOOKUP($E158,TKBLop_sang!$C$4:$BN$34,25,0)&lt;&gt;"",HLOOKUP($E158,TKBLop_sang!$C$4:$BN$34,25,0),"")</f>
        <v/>
      </c>
      <c r="G165" s="84" t="str">
        <f aca="false">IF(HLOOKUP($E158,TKBLop_sang!$C$4:$BN$34,30,0)&lt;&gt;"",HLOOKUP($E158,TKBLop_sang!$C$4:$BN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/>
      </c>
      <c r="C166" s="84" t="str">
        <f aca="false">IF(HLOOKUP($E158,TKBLop_sang!$C$4:$BN$34,11,0)&lt;&gt;"",HLOOKUP($E158,TKBLop_sang!$C$4:$BN$34,11,0),"")</f>
        <v/>
      </c>
      <c r="D166" s="84" t="str">
        <f aca="false">IF(HLOOKUP($E158,TKBLop_sang!$C$4:$BN$34,16,0)&lt;&gt;"",HLOOKUP($E158,TKBLop_sang!$C$4:$BN$34,16,0),"")</f>
        <v/>
      </c>
      <c r="E166" s="84" t="str">
        <f aca="false">IF(HLOOKUP($E158,TKBLop_sang!$C$4:$BN$34,21,0)&lt;&gt;"",HLOOKUP($E158,TKBLop_sang!$C$4:$BN$34,21,0),"")</f>
        <v/>
      </c>
      <c r="F166" s="84" t="str">
        <f aca="false">IF(HLOOKUP($E158,TKBLop_sang!$C$4:$BN$34,26,0)&lt;&gt;"",HLOOKUP($E158,TKBLop_sang!$C$4:$BN$34,26,0),"")</f>
        <v/>
      </c>
      <c r="G166" s="84" t="str">
        <f aca="false">IF(HLOOKUP($E158,TKBLop_sang!$C$4:$BN$34,31,0)&lt;&gt;"",HLOOKUP($E158,TKBLop_sang!$C$4:$BN$34,31,0),"")</f>
        <v/>
      </c>
    </row>
    <row r="167" customFormat="false" ht="24.75" hidden="false" customHeight="true" outlineLevel="0" collapsed="false">
      <c r="A167" s="85" t="s">
        <v>338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6</v>
      </c>
      <c r="C168" s="87" t="s">
        <v>310</v>
      </c>
      <c r="D168" s="87" t="s">
        <v>324</v>
      </c>
      <c r="E168" s="87" t="s">
        <v>332</v>
      </c>
      <c r="F168" s="87" t="s">
        <v>336</v>
      </c>
      <c r="G168" s="87" t="s">
        <v>337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/>
      </c>
      <c r="C169" s="84" t="str">
        <f aca="false">IF(HLOOKUP($E158,TKBLop_chieu!$C$4:$BN$34,7,0)&lt;&gt;"",HLOOKUP($E158,TKBLop_chieu!$C$4:$BN$34,7,0),"")</f>
        <v/>
      </c>
      <c r="D169" s="84" t="str">
        <f aca="false">IF(HLOOKUP($E158,TKBLop_chieu!$C$4:$BN$34,12,0)&lt;&gt;"",HLOOKUP($E158,TKBLop_chieu!$C$4:$BN$34,12,0),"")</f>
        <v/>
      </c>
      <c r="E169" s="84" t="str">
        <f aca="false">IF(HLOOKUP($E158,TKBLop_chieu!$C$4:$BN$34,17,0)&lt;&gt;"",HLOOKUP($E158,TKBLop_chieu!$C$4:$BN$34,17,0),"")</f>
        <v/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/>
      </c>
      <c r="C170" s="84" t="str">
        <f aca="false">IF(HLOOKUP($E158,TKBLop_chieu!$C$4:$BN$34,8,0)&lt;&gt;"",HLOOKUP($E158,TKBLop_chieu!$C$4:$BN$34,8,0),"")</f>
        <v/>
      </c>
      <c r="D170" s="84" t="str">
        <f aca="false">IF(HLOOKUP($E158,TKBLop_chieu!$C$4:$BN$34,13,0)&lt;&gt;"",HLOOKUP($E158,TKBLop_chieu!$C$4:$BN$34,13,0),"")</f>
        <v/>
      </c>
      <c r="E170" s="84" t="str">
        <f aca="false">IF(HLOOKUP($E158,TKBLop_chieu!$C$4:$BN$34,18,0)&lt;&gt;"",HLOOKUP($E158,TKBLop_chieu!$C$4:$BN$34,18,0),"")</f>
        <v/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/>
      </c>
      <c r="C171" s="84" t="str">
        <f aca="false">IF(HLOOKUP($E158,TKBLop_chieu!$C$4:$BN$34,9,0)&lt;&gt;"",HLOOKUP($E158,TKBLop_chieu!$C$4:$BN$34,9,0),"")</f>
        <v/>
      </c>
      <c r="D171" s="84" t="str">
        <f aca="false">IF(HLOOKUP($E158,TKBLop_chieu!$C$4:$BN$34,14,0)&lt;&gt;"",HLOOKUP($E158,TKBLop_chieu!$C$4:$BN$34,14,0),"")</f>
        <v/>
      </c>
      <c r="E171" s="84" t="str">
        <f aca="false">IF(HLOOKUP($E158,TKBLop_chieu!$C$4:$BN$34,19,0)&lt;&gt;"",HLOOKUP($E158,TKBLop_chieu!$C$4:$BN$34,19,0),"")</f>
        <v/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470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262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6</v>
      </c>
      <c r="C178" s="83" t="s">
        <v>310</v>
      </c>
      <c r="D178" s="83" t="s">
        <v>324</v>
      </c>
      <c r="E178" s="83" t="s">
        <v>332</v>
      </c>
      <c r="F178" s="83" t="s">
        <v>336</v>
      </c>
      <c r="G178" s="83" t="s">
        <v>337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/>
      </c>
      <c r="C179" s="84" t="str">
        <f aca="false">IF(HLOOKUP($E175,TKBLop_sang!$C$4:$BN$34,7,0)&lt;&gt;"",HLOOKUP($E175,TKBLop_sang!$C$4:$BN$34,7,0),"")</f>
        <v/>
      </c>
      <c r="D179" s="84" t="str">
        <f aca="false">IF(HLOOKUP($E175,TKBLop_sang!$C$4:$BN$34,12,0)&lt;&gt;"",HLOOKUP($E175,TKBLop_sang!$C$4:$BN$34,12,0),"")</f>
        <v/>
      </c>
      <c r="E179" s="84" t="str">
        <f aca="false">IF(HLOOKUP($E175,TKBLop_sang!$C$4:$BN$34,17,0)&lt;&gt;"",HLOOKUP($E175,TKBLop_sang!$C$4:$BN$34,17,0),"")</f>
        <v/>
      </c>
      <c r="F179" s="84" t="str">
        <f aca="false">IF(HLOOKUP($E175,TKBLop_sang!$C$4:$BN$34,22,0)&lt;&gt;"",HLOOKUP($E175,TKBLop_sang!$C$4:$BN$34,22,0),"")</f>
        <v/>
      </c>
      <c r="G179" s="84" t="str">
        <f aca="false">IF(HLOOKUP($E175,TKBLop_sang!$C$4:$BN$34,27,0)&lt;&gt;"",HLOOKUP($E175,TKBLop_sang!$C$4:$BN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/>
      </c>
      <c r="C180" s="84" t="str">
        <f aca="false">IF(HLOOKUP($E175,TKBLop_sang!$C$4:$BN$34,8,0)&lt;&gt;"",HLOOKUP($E175,TKBLop_sang!$C$4:$BN$34,8,0),"")</f>
        <v/>
      </c>
      <c r="D180" s="84" t="str">
        <f aca="false">IF(HLOOKUP($E175,TKBLop_sang!$C$4:$BN$34,13,0)&lt;&gt;"",HLOOKUP($E175,TKBLop_sang!$C$4:$BN$34,13,0),"")</f>
        <v/>
      </c>
      <c r="E180" s="84" t="str">
        <f aca="false">IF(HLOOKUP($E175,TKBLop_sang!$C$4:$BN$34,18,0)&lt;&gt;"",HLOOKUP($E175,TKBLop_sang!$C$4:$BN$34,18,0),"")</f>
        <v/>
      </c>
      <c r="F180" s="84" t="str">
        <f aca="false">IF(HLOOKUP($E175,TKBLop_sang!$C$4:$BN$34,23,0)&lt;&gt;"",HLOOKUP($E175,TKBLop_sang!$C$4:$BN$34,23,0),"")</f>
        <v/>
      </c>
      <c r="G180" s="84" t="str">
        <f aca="false">IF(HLOOKUP($E175,TKBLop_sang!$C$4:$BN$34,28,0)&lt;&gt;"",HLOOKUP($E175,TKBLop_sang!$C$4:$BN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/>
      </c>
      <c r="C181" s="84" t="str">
        <f aca="false">IF(HLOOKUP($E175,TKBLop_sang!$C$4:$BN$34,9,0)&lt;&gt;"",HLOOKUP($E175,TKBLop_sang!$C$4:$BN$34,9,0),"")</f>
        <v/>
      </c>
      <c r="D181" s="84" t="str">
        <f aca="false">IF(HLOOKUP($E175,TKBLop_sang!$C$4:$BN$34,14,0)&lt;&gt;"",HLOOKUP($E175,TKBLop_sang!$C$4:$BN$34,14,0),"")</f>
        <v/>
      </c>
      <c r="E181" s="84" t="str">
        <f aca="false">IF(HLOOKUP($E175,TKBLop_sang!$C$4:$BN$34,19,0)&lt;&gt;"",HLOOKUP($E175,TKBLop_sang!$C$4:$BN$34,19,0),"")</f>
        <v/>
      </c>
      <c r="F181" s="84" t="str">
        <f aca="false">IF(HLOOKUP($E175,TKBLop_sang!$C$4:$BN$34,24,0)&lt;&gt;"",HLOOKUP($E175,TKBLop_sang!$C$4:$BN$34,24,0),"")</f>
        <v/>
      </c>
      <c r="G181" s="84" t="str">
        <f aca="false">IF(HLOOKUP($E175,TKBLop_sang!$C$4:$BN$34,29,0)&lt;&gt;"",HLOOKUP($E175,TKBLop_sang!$C$4:$BN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/>
      </c>
      <c r="C182" s="84" t="str">
        <f aca="false">IF(HLOOKUP($E175,TKBLop_sang!$C$4:$BN$34,10,0)&lt;&gt;"",HLOOKUP($E175,TKBLop_sang!$C$4:$BN$34,10,0),"")</f>
        <v/>
      </c>
      <c r="D182" s="84" t="str">
        <f aca="false">IF(HLOOKUP($E175,TKBLop_sang!$C$4:$BN$34,15,0)&lt;&gt;"",HLOOKUP($E175,TKBLop_sang!$C$4:$BN$34,15,0),"")</f>
        <v/>
      </c>
      <c r="E182" s="84" t="str">
        <f aca="false">IF(HLOOKUP($E175,TKBLop_sang!$C$4:$BN$34,20,0)&lt;&gt;"",HLOOKUP($E175,TKBLop_sang!$C$4:$BN$34,20,0),"")</f>
        <v/>
      </c>
      <c r="F182" s="84" t="str">
        <f aca="false">IF(HLOOKUP($E175,TKBLop_sang!$C$4:$BN$34,25,0)&lt;&gt;"",HLOOKUP($E175,TKBLop_sang!$C$4:$BN$34,25,0),"")</f>
        <v/>
      </c>
      <c r="G182" s="84" t="str">
        <f aca="false">IF(HLOOKUP($E175,TKBLop_sang!$C$4:$BN$34,30,0)&lt;&gt;"",HLOOKUP($E175,TKBLop_sang!$C$4:$BN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/>
      </c>
      <c r="C183" s="84" t="str">
        <f aca="false">IF(HLOOKUP($E175,TKBLop_sang!$C$4:$BN$34,11,0)&lt;&gt;"",HLOOKUP($E175,TKBLop_sang!$C$4:$BN$34,11,0),"")</f>
        <v/>
      </c>
      <c r="D183" s="84" t="str">
        <f aca="false">IF(HLOOKUP($E175,TKBLop_sang!$C$4:$BN$34,16,0)&lt;&gt;"",HLOOKUP($E175,TKBLop_sang!$C$4:$BN$34,16,0),"")</f>
        <v/>
      </c>
      <c r="E183" s="84" t="str">
        <f aca="false">IF(HLOOKUP($E175,TKBLop_sang!$C$4:$BN$34,21,0)&lt;&gt;"",HLOOKUP($E175,TKBLop_sang!$C$4:$BN$34,21,0),"")</f>
        <v/>
      </c>
      <c r="F183" s="84" t="str">
        <f aca="false">IF(HLOOKUP($E175,TKBLop_sang!$C$4:$BN$34,26,0)&lt;&gt;"",HLOOKUP($E175,TKBLop_sang!$C$4:$BN$34,26,0),"")</f>
        <v/>
      </c>
      <c r="G183" s="84" t="str">
        <f aca="false">IF(HLOOKUP($E175,TKBLop_sang!$C$4:$BN$34,31,0)&lt;&gt;"",HLOOKUP($E175,TKBLop_sang!$C$4:$BN$34,31,0),"")</f>
        <v/>
      </c>
    </row>
    <row r="184" customFormat="false" ht="24.75" hidden="false" customHeight="true" outlineLevel="0" collapsed="false">
      <c r="A184" s="85" t="s">
        <v>338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6</v>
      </c>
      <c r="C185" s="87" t="s">
        <v>310</v>
      </c>
      <c r="D185" s="87" t="s">
        <v>324</v>
      </c>
      <c r="E185" s="87" t="s">
        <v>332</v>
      </c>
      <c r="F185" s="87" t="s">
        <v>336</v>
      </c>
      <c r="G185" s="87" t="s">
        <v>337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/>
      </c>
      <c r="C186" s="84" t="str">
        <f aca="false">IF(HLOOKUP($E175,TKBLop_chieu!$C$4:$BN$34,7,0)&lt;&gt;"",HLOOKUP($E175,TKBLop_chieu!$C$4:$BN$34,7,0),"")</f>
        <v/>
      </c>
      <c r="D186" s="84" t="str">
        <f aca="false">IF(HLOOKUP($E175,TKBLop_chieu!$C$4:$BN$34,12,0)&lt;&gt;"",HLOOKUP($E175,TKBLop_chieu!$C$4:$BN$34,12,0),"")</f>
        <v/>
      </c>
      <c r="E186" s="84" t="str">
        <f aca="false">IF(HLOOKUP($E175,TKBLop_chieu!$C$4:$BN$34,17,0)&lt;&gt;"",HLOOKUP($E175,TKBLop_chieu!$C$4:$BN$34,17,0),"")</f>
        <v/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/>
      </c>
      <c r="C187" s="84" t="str">
        <f aca="false">IF(HLOOKUP($E175,TKBLop_chieu!$C$4:$BN$34,8,0)&lt;&gt;"",HLOOKUP($E175,TKBLop_chieu!$C$4:$BN$34,8,0),"")</f>
        <v/>
      </c>
      <c r="D187" s="84" t="str">
        <f aca="false">IF(HLOOKUP($E175,TKBLop_chieu!$C$4:$BN$34,13,0)&lt;&gt;"",HLOOKUP($E175,TKBLop_chieu!$C$4:$BN$34,13,0),"")</f>
        <v/>
      </c>
      <c r="E187" s="84" t="str">
        <f aca="false">IF(HLOOKUP($E175,TKBLop_chieu!$C$4:$BN$34,18,0)&lt;&gt;"",HLOOKUP($E175,TKBLop_chieu!$C$4:$BN$34,18,0),"")</f>
        <v/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/>
      </c>
      <c r="C188" s="84" t="str">
        <f aca="false">IF(HLOOKUP($E175,TKBLop_chieu!$C$4:$BN$34,9,0)&lt;&gt;"",HLOOKUP($E175,TKBLop_chieu!$C$4:$BN$34,9,0),"")</f>
        <v/>
      </c>
      <c r="D188" s="84" t="str">
        <f aca="false">IF(HLOOKUP($E175,TKBLop_chieu!$C$4:$BN$34,14,0)&lt;&gt;"",HLOOKUP($E175,TKBLop_chieu!$C$4:$BN$34,14,0),"")</f>
        <v/>
      </c>
      <c r="E188" s="84" t="str">
        <f aca="false">IF(HLOOKUP($E175,TKBLop_chieu!$C$4:$BN$34,19,0)&lt;&gt;"",HLOOKUP($E175,TKBLop_chieu!$C$4:$BN$34,19,0),"")</f>
        <v/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470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262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6</v>
      </c>
      <c r="C195" s="83" t="s">
        <v>310</v>
      </c>
      <c r="D195" s="83" t="s">
        <v>324</v>
      </c>
      <c r="E195" s="83" t="s">
        <v>332</v>
      </c>
      <c r="F195" s="83" t="s">
        <v>336</v>
      </c>
      <c r="G195" s="83" t="s">
        <v>337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/>
      </c>
      <c r="C196" s="84" t="str">
        <f aca="false">IF(HLOOKUP($E192,TKBLop_sang!$C$4:$BN$34,7,0)&lt;&gt;"",HLOOKUP($E192,TKBLop_sang!$C$4:$BN$34,7,0),"")</f>
        <v/>
      </c>
      <c r="D196" s="84" t="str">
        <f aca="false">IF(HLOOKUP($E192,TKBLop_sang!$C$4:$BN$34,12,0)&lt;&gt;"",HLOOKUP($E192,TKBLop_sang!$C$4:$BN$34,12,0),"")</f>
        <v/>
      </c>
      <c r="E196" s="84" t="str">
        <f aca="false">IF(HLOOKUP($E192,TKBLop_sang!$C$4:$BN$34,17,0)&lt;&gt;"",HLOOKUP($E192,TKBLop_sang!$C$4:$BN$34,17,0),"")</f>
        <v/>
      </c>
      <c r="F196" s="84" t="str">
        <f aca="false">IF(HLOOKUP($E192,TKBLop_sang!$C$4:$BN$34,22,0)&lt;&gt;"",HLOOKUP($E192,TKBLop_sang!$C$4:$BN$34,22,0),"")</f>
        <v/>
      </c>
      <c r="G196" s="84" t="str">
        <f aca="false">IF(HLOOKUP($E192,TKBLop_sang!$C$4:$BN$34,27,0)&lt;&gt;"",HLOOKUP($E192,TKBLop_sang!$C$4:$BN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/>
      </c>
      <c r="C197" s="84" t="str">
        <f aca="false">IF(HLOOKUP($E192,TKBLop_sang!$C$4:$BN$34,8,0)&lt;&gt;"",HLOOKUP($E192,TKBLop_sang!$C$4:$BN$34,8,0),"")</f>
        <v/>
      </c>
      <c r="D197" s="84" t="str">
        <f aca="false">IF(HLOOKUP($E192,TKBLop_sang!$C$4:$BN$34,13,0)&lt;&gt;"",HLOOKUP($E192,TKBLop_sang!$C$4:$BN$34,13,0),"")</f>
        <v/>
      </c>
      <c r="E197" s="84" t="str">
        <f aca="false">IF(HLOOKUP($E192,TKBLop_sang!$C$4:$BN$34,18,0)&lt;&gt;"",HLOOKUP($E192,TKBLop_sang!$C$4:$BN$34,18,0),"")</f>
        <v/>
      </c>
      <c r="F197" s="84" t="str">
        <f aca="false">IF(HLOOKUP($E192,TKBLop_sang!$C$4:$BN$34,23,0)&lt;&gt;"",HLOOKUP($E192,TKBLop_sang!$C$4:$BN$34,23,0),"")</f>
        <v/>
      </c>
      <c r="G197" s="84" t="str">
        <f aca="false">IF(HLOOKUP($E192,TKBLop_sang!$C$4:$BN$34,28,0)&lt;&gt;"",HLOOKUP($E192,TKBLop_sang!$C$4:$BN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/>
      </c>
      <c r="C198" s="84" t="str">
        <f aca="false">IF(HLOOKUP($E192,TKBLop_sang!$C$4:$BN$34,9,0)&lt;&gt;"",HLOOKUP($E192,TKBLop_sang!$C$4:$BN$34,9,0),"")</f>
        <v/>
      </c>
      <c r="D198" s="84" t="str">
        <f aca="false">IF(HLOOKUP($E192,TKBLop_sang!$C$4:$BN$34,14,0)&lt;&gt;"",HLOOKUP($E192,TKBLop_sang!$C$4:$BN$34,14,0),"")</f>
        <v/>
      </c>
      <c r="E198" s="84" t="str">
        <f aca="false">IF(HLOOKUP($E192,TKBLop_sang!$C$4:$BN$34,19,0)&lt;&gt;"",HLOOKUP($E192,TKBLop_sang!$C$4:$BN$34,19,0),"")</f>
        <v/>
      </c>
      <c r="F198" s="84" t="str">
        <f aca="false">IF(HLOOKUP($E192,TKBLop_sang!$C$4:$BN$34,24,0)&lt;&gt;"",HLOOKUP($E192,TKBLop_sang!$C$4:$BN$34,24,0),"")</f>
        <v/>
      </c>
      <c r="G198" s="84" t="str">
        <f aca="false">IF(HLOOKUP($E192,TKBLop_sang!$C$4:$BN$34,29,0)&lt;&gt;"",HLOOKUP($E192,TKBLop_sang!$C$4:$BN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/>
      </c>
      <c r="C199" s="84" t="str">
        <f aca="false">IF(HLOOKUP($E192,TKBLop_sang!$C$4:$BN$34,10,0)&lt;&gt;"",HLOOKUP($E192,TKBLop_sang!$C$4:$BN$34,10,0),"")</f>
        <v/>
      </c>
      <c r="D199" s="84" t="str">
        <f aca="false">IF(HLOOKUP($E192,TKBLop_sang!$C$4:$BN$34,15,0)&lt;&gt;"",HLOOKUP($E192,TKBLop_sang!$C$4:$BN$34,15,0),"")</f>
        <v/>
      </c>
      <c r="E199" s="84" t="str">
        <f aca="false">IF(HLOOKUP($E192,TKBLop_sang!$C$4:$BN$34,20,0)&lt;&gt;"",HLOOKUP($E192,TKBLop_sang!$C$4:$BN$34,20,0),"")</f>
        <v/>
      </c>
      <c r="F199" s="84" t="str">
        <f aca="false">IF(HLOOKUP($E192,TKBLop_sang!$C$4:$BN$34,25,0)&lt;&gt;"",HLOOKUP($E192,TKBLop_sang!$C$4:$BN$34,25,0),"")</f>
        <v/>
      </c>
      <c r="G199" s="84" t="str">
        <f aca="false">IF(HLOOKUP($E192,TKBLop_sang!$C$4:$BN$34,30,0)&lt;&gt;"",HLOOKUP($E192,TKBLop_sang!$C$4:$BN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/>
      </c>
      <c r="C200" s="84" t="str">
        <f aca="false">IF(HLOOKUP($E192,TKBLop_sang!$C$4:$BN$34,11,0)&lt;&gt;"",HLOOKUP($E192,TKBLop_sang!$C$4:$BN$34,11,0),"")</f>
        <v/>
      </c>
      <c r="D200" s="84" t="str">
        <f aca="false">IF(HLOOKUP($E192,TKBLop_sang!$C$4:$BN$34,16,0)&lt;&gt;"",HLOOKUP($E192,TKBLop_sang!$C$4:$BN$34,16,0),"")</f>
        <v/>
      </c>
      <c r="E200" s="84" t="str">
        <f aca="false">IF(HLOOKUP($E192,TKBLop_sang!$C$4:$BN$34,21,0)&lt;&gt;"",HLOOKUP($E192,TKBLop_sang!$C$4:$BN$34,21,0),"")</f>
        <v/>
      </c>
      <c r="F200" s="84" t="str">
        <f aca="false">IF(HLOOKUP($E192,TKBLop_sang!$C$4:$BN$34,26,0)&lt;&gt;"",HLOOKUP($E192,TKBLop_sang!$C$4:$BN$34,26,0),"")</f>
        <v/>
      </c>
      <c r="G200" s="84" t="str">
        <f aca="false">IF(HLOOKUP($E192,TKBLop_sang!$C$4:$BN$34,31,0)&lt;&gt;"",HLOOKUP($E192,TKBLop_sang!$C$4:$BN$34,31,0),"")</f>
        <v/>
      </c>
    </row>
    <row r="201" customFormat="false" ht="24.75" hidden="false" customHeight="true" outlineLevel="0" collapsed="false">
      <c r="A201" s="85" t="s">
        <v>338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6</v>
      </c>
      <c r="C202" s="87" t="s">
        <v>310</v>
      </c>
      <c r="D202" s="87" t="s">
        <v>324</v>
      </c>
      <c r="E202" s="87" t="s">
        <v>332</v>
      </c>
      <c r="F202" s="87" t="s">
        <v>336</v>
      </c>
      <c r="G202" s="87" t="s">
        <v>337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/>
      </c>
      <c r="C203" s="84" t="str">
        <f aca="false">IF(HLOOKUP($E192,TKBLop_chieu!$C$4:$BN$34,7,0)&lt;&gt;"",HLOOKUP($E192,TKBLop_chieu!$C$4:$BN$34,7,0),"")</f>
        <v/>
      </c>
      <c r="D203" s="84" t="str">
        <f aca="false">IF(HLOOKUP($E192,TKBLop_chieu!$C$4:$BN$34,12,0)&lt;&gt;"",HLOOKUP($E192,TKBLop_chieu!$C$4:$BN$34,12,0),"")</f>
        <v/>
      </c>
      <c r="E203" s="84" t="str">
        <f aca="false">IF(HLOOKUP($E192,TKBLop_chieu!$C$4:$BN$34,17,0)&lt;&gt;"",HLOOKUP($E192,TKBLop_chieu!$C$4:$BN$34,17,0),"")</f>
        <v/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/>
      </c>
      <c r="C204" s="84" t="str">
        <f aca="false">IF(HLOOKUP($E192,TKBLop_chieu!$C$4:$BN$34,8,0)&lt;&gt;"",HLOOKUP($E192,TKBLop_chieu!$C$4:$BN$34,8,0),"")</f>
        <v/>
      </c>
      <c r="D204" s="84" t="str">
        <f aca="false">IF(HLOOKUP($E192,TKBLop_chieu!$C$4:$BN$34,13,0)&lt;&gt;"",HLOOKUP($E192,TKBLop_chieu!$C$4:$BN$34,13,0),"")</f>
        <v/>
      </c>
      <c r="E204" s="84" t="str">
        <f aca="false">IF(HLOOKUP($E192,TKBLop_chieu!$C$4:$BN$34,18,0)&lt;&gt;"",HLOOKUP($E192,TKBLop_chieu!$C$4:$BN$34,18,0),"")</f>
        <v/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/>
      </c>
      <c r="C205" s="84" t="str">
        <f aca="false">IF(HLOOKUP($E192,TKBLop_chieu!$C$4:$BN$34,9,0)&lt;&gt;"",HLOOKUP($E192,TKBLop_chieu!$C$4:$BN$34,9,0),"")</f>
        <v/>
      </c>
      <c r="D205" s="84" t="str">
        <f aca="false">IF(HLOOKUP($E192,TKBLop_chieu!$C$4:$BN$34,14,0)&lt;&gt;"",HLOOKUP($E192,TKBLop_chieu!$C$4:$BN$34,14,0),"")</f>
        <v/>
      </c>
      <c r="E205" s="84" t="str">
        <f aca="false">IF(HLOOKUP($E192,TKBLop_chieu!$C$4:$BN$34,19,0)&lt;&gt;"",HLOOKUP($E192,TKBLop_chieu!$C$4:$BN$34,19,0),"")</f>
        <v/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470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262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6</v>
      </c>
      <c r="C212" s="83" t="s">
        <v>310</v>
      </c>
      <c r="D212" s="83" t="s">
        <v>324</v>
      </c>
      <c r="E212" s="83" t="s">
        <v>332</v>
      </c>
      <c r="F212" s="83" t="s">
        <v>336</v>
      </c>
      <c r="G212" s="83" t="s">
        <v>337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/>
      </c>
      <c r="C213" s="84" t="str">
        <f aca="false">IF(HLOOKUP($E209,TKBLop_sang!$C$4:$BN$34,7,0)&lt;&gt;"",HLOOKUP($E209,TKBLop_sang!$C$4:$BN$34,7,0),"")</f>
        <v/>
      </c>
      <c r="D213" s="84" t="str">
        <f aca="false">IF(HLOOKUP($E209,TKBLop_sang!$C$4:$BN$34,12,0)&lt;&gt;"",HLOOKUP($E209,TKBLop_sang!$C$4:$BN$34,12,0),"")</f>
        <v/>
      </c>
      <c r="E213" s="84" t="str">
        <f aca="false">IF(HLOOKUP($E209,TKBLop_sang!$C$4:$BN$34,17,0)&lt;&gt;"",HLOOKUP($E209,TKBLop_sang!$C$4:$BN$34,17,0),"")</f>
        <v/>
      </c>
      <c r="F213" s="84" t="str">
        <f aca="false">IF(HLOOKUP($E209,TKBLop_sang!$C$4:$BN$34,22,0)&lt;&gt;"",HLOOKUP($E209,TKBLop_sang!$C$4:$BN$34,22,0),"")</f>
        <v/>
      </c>
      <c r="G213" s="84" t="str">
        <f aca="false">IF(HLOOKUP($E209,TKBLop_sang!$C$4:$BN$34,27,0)&lt;&gt;"",HLOOKUP($E209,TKBLop_sang!$C$4:$BN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/>
      </c>
      <c r="C214" s="84" t="str">
        <f aca="false">IF(HLOOKUP($E209,TKBLop_sang!$C$4:$BN$34,8,0)&lt;&gt;"",HLOOKUP($E209,TKBLop_sang!$C$4:$BN$34,8,0),"")</f>
        <v/>
      </c>
      <c r="D214" s="84" t="str">
        <f aca="false">IF(HLOOKUP($E209,TKBLop_sang!$C$4:$BN$34,13,0)&lt;&gt;"",HLOOKUP($E209,TKBLop_sang!$C$4:$BN$34,13,0),"")</f>
        <v/>
      </c>
      <c r="E214" s="84" t="str">
        <f aca="false">IF(HLOOKUP($E209,TKBLop_sang!$C$4:$BN$34,18,0)&lt;&gt;"",HLOOKUP($E209,TKBLop_sang!$C$4:$BN$34,18,0),"")</f>
        <v/>
      </c>
      <c r="F214" s="84" t="str">
        <f aca="false">IF(HLOOKUP($E209,TKBLop_sang!$C$4:$BN$34,23,0)&lt;&gt;"",HLOOKUP($E209,TKBLop_sang!$C$4:$BN$34,23,0),"")</f>
        <v/>
      </c>
      <c r="G214" s="84" t="str">
        <f aca="false">IF(HLOOKUP($E209,TKBLop_sang!$C$4:$BN$34,28,0)&lt;&gt;"",HLOOKUP($E209,TKBLop_sang!$C$4:$BN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/>
      </c>
      <c r="C215" s="84" t="str">
        <f aca="false">IF(HLOOKUP($E209,TKBLop_sang!$C$4:$BN$34,9,0)&lt;&gt;"",HLOOKUP($E209,TKBLop_sang!$C$4:$BN$34,9,0),"")</f>
        <v/>
      </c>
      <c r="D215" s="84" t="str">
        <f aca="false">IF(HLOOKUP($E209,TKBLop_sang!$C$4:$BN$34,14,0)&lt;&gt;"",HLOOKUP($E209,TKBLop_sang!$C$4:$BN$34,14,0),"")</f>
        <v/>
      </c>
      <c r="E215" s="84" t="str">
        <f aca="false">IF(HLOOKUP($E209,TKBLop_sang!$C$4:$BN$34,19,0)&lt;&gt;"",HLOOKUP($E209,TKBLop_sang!$C$4:$BN$34,19,0),"")</f>
        <v/>
      </c>
      <c r="F215" s="84" t="str">
        <f aca="false">IF(HLOOKUP($E209,TKBLop_sang!$C$4:$BN$34,24,0)&lt;&gt;"",HLOOKUP($E209,TKBLop_sang!$C$4:$BN$34,24,0),"")</f>
        <v/>
      </c>
      <c r="G215" s="84" t="str">
        <f aca="false">IF(HLOOKUP($E209,TKBLop_sang!$C$4:$BN$34,29,0)&lt;&gt;"",HLOOKUP($E209,TKBLop_sang!$C$4:$BN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/>
      </c>
      <c r="C216" s="84" t="str">
        <f aca="false">IF(HLOOKUP($E209,TKBLop_sang!$C$4:$BN$34,10,0)&lt;&gt;"",HLOOKUP($E209,TKBLop_sang!$C$4:$BN$34,10,0),"")</f>
        <v/>
      </c>
      <c r="D216" s="84" t="str">
        <f aca="false">IF(HLOOKUP($E209,TKBLop_sang!$C$4:$BN$34,15,0)&lt;&gt;"",HLOOKUP($E209,TKBLop_sang!$C$4:$BN$34,15,0),"")</f>
        <v/>
      </c>
      <c r="E216" s="84" t="str">
        <f aca="false">IF(HLOOKUP($E209,TKBLop_sang!$C$4:$BN$34,20,0)&lt;&gt;"",HLOOKUP($E209,TKBLop_sang!$C$4:$BN$34,20,0),"")</f>
        <v/>
      </c>
      <c r="F216" s="84" t="str">
        <f aca="false">IF(HLOOKUP($E209,TKBLop_sang!$C$4:$BN$34,25,0)&lt;&gt;"",HLOOKUP($E209,TKBLop_sang!$C$4:$BN$34,25,0),"")</f>
        <v/>
      </c>
      <c r="G216" s="84" t="str">
        <f aca="false">IF(HLOOKUP($E209,TKBLop_sang!$C$4:$BN$34,30,0)&lt;&gt;"",HLOOKUP($E209,TKBLop_sang!$C$4:$BN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/>
      </c>
      <c r="C217" s="84" t="str">
        <f aca="false">IF(HLOOKUP($E209,TKBLop_sang!$C$4:$BN$34,11,0)&lt;&gt;"",HLOOKUP($E209,TKBLop_sang!$C$4:$BN$34,11,0),"")</f>
        <v/>
      </c>
      <c r="D217" s="84" t="str">
        <f aca="false">IF(HLOOKUP($E209,TKBLop_sang!$C$4:$BN$34,16,0)&lt;&gt;"",HLOOKUP($E209,TKBLop_sang!$C$4:$BN$34,16,0),"")</f>
        <v/>
      </c>
      <c r="E217" s="84" t="str">
        <f aca="false">IF(HLOOKUP($E209,TKBLop_sang!$C$4:$BN$34,21,0)&lt;&gt;"",HLOOKUP($E209,TKBLop_sang!$C$4:$BN$34,21,0),"")</f>
        <v/>
      </c>
      <c r="F217" s="84" t="str">
        <f aca="false">IF(HLOOKUP($E209,TKBLop_sang!$C$4:$BN$34,26,0)&lt;&gt;"",HLOOKUP($E209,TKBLop_sang!$C$4:$BN$34,26,0),"")</f>
        <v/>
      </c>
      <c r="G217" s="84" t="str">
        <f aca="false">IF(HLOOKUP($E209,TKBLop_sang!$C$4:$BN$34,31,0)&lt;&gt;"",HLOOKUP($E209,TKBLop_sang!$C$4:$BN$34,31,0),"")</f>
        <v/>
      </c>
    </row>
    <row r="218" customFormat="false" ht="24.75" hidden="false" customHeight="true" outlineLevel="0" collapsed="false">
      <c r="A218" s="85" t="s">
        <v>338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6</v>
      </c>
      <c r="C219" s="87" t="s">
        <v>310</v>
      </c>
      <c r="D219" s="87" t="s">
        <v>324</v>
      </c>
      <c r="E219" s="87" t="s">
        <v>332</v>
      </c>
      <c r="F219" s="87" t="s">
        <v>336</v>
      </c>
      <c r="G219" s="87" t="s">
        <v>337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/>
      </c>
      <c r="C220" s="84" t="str">
        <f aca="false">IF(HLOOKUP($E209,TKBLop_chieu!$C$4:$BN$34,7,0)&lt;&gt;"",HLOOKUP($E209,TKBLop_chieu!$C$4:$BN$34,7,0),"")</f>
        <v/>
      </c>
      <c r="D220" s="84" t="str">
        <f aca="false">IF(HLOOKUP($E209,TKBLop_chieu!$C$4:$BN$34,12,0)&lt;&gt;"",HLOOKUP($E209,TKBLop_chieu!$C$4:$BN$34,12,0),"")</f>
        <v/>
      </c>
      <c r="E220" s="84" t="str">
        <f aca="false">IF(HLOOKUP($E209,TKBLop_chieu!$C$4:$BN$34,17,0)&lt;&gt;"",HLOOKUP($E209,TKBLop_chieu!$C$4:$BN$34,17,0),"")</f>
        <v/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/>
      </c>
      <c r="C221" s="84" t="str">
        <f aca="false">IF(HLOOKUP($E209,TKBLop_chieu!$C$4:$BN$34,8,0)&lt;&gt;"",HLOOKUP($E209,TKBLop_chieu!$C$4:$BN$34,8,0),"")</f>
        <v/>
      </c>
      <c r="D221" s="84" t="str">
        <f aca="false">IF(HLOOKUP($E209,TKBLop_chieu!$C$4:$BN$34,13,0)&lt;&gt;"",HLOOKUP($E209,TKBLop_chieu!$C$4:$BN$34,13,0),"")</f>
        <v/>
      </c>
      <c r="E221" s="84" t="str">
        <f aca="false">IF(HLOOKUP($E209,TKBLop_chieu!$C$4:$BN$34,18,0)&lt;&gt;"",HLOOKUP($E209,TKBLop_chieu!$C$4:$BN$34,18,0),"")</f>
        <v/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/>
      </c>
      <c r="C222" s="84" t="str">
        <f aca="false">IF(HLOOKUP($E209,TKBLop_chieu!$C$4:$BN$34,9,0)&lt;&gt;"",HLOOKUP($E209,TKBLop_chieu!$C$4:$BN$34,9,0),"")</f>
        <v/>
      </c>
      <c r="D222" s="84" t="str">
        <f aca="false">IF(HLOOKUP($E209,TKBLop_chieu!$C$4:$BN$34,14,0)&lt;&gt;"",HLOOKUP($E209,TKBLop_chieu!$C$4:$BN$34,14,0),"")</f>
        <v/>
      </c>
      <c r="E222" s="84" t="str">
        <f aca="false">IF(HLOOKUP($E209,TKBLop_chieu!$C$4:$BN$34,19,0)&lt;&gt;"",HLOOKUP($E209,TKBLop_chieu!$C$4:$BN$34,19,0),"")</f>
        <v/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470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262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6</v>
      </c>
      <c r="C229" s="83" t="s">
        <v>310</v>
      </c>
      <c r="D229" s="83" t="s">
        <v>324</v>
      </c>
      <c r="E229" s="83" t="s">
        <v>332</v>
      </c>
      <c r="F229" s="83" t="s">
        <v>336</v>
      </c>
      <c r="G229" s="83" t="s">
        <v>337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/>
      </c>
      <c r="C230" s="84" t="str">
        <f aca="false">IF(HLOOKUP($E226,TKBLop_sang!$C$4:$BN$34,7,0)&lt;&gt;"",HLOOKUP($E226,TKBLop_sang!$C$4:$BN$34,7,0),"")</f>
        <v/>
      </c>
      <c r="D230" s="84" t="str">
        <f aca="false">IF(HLOOKUP($E226,TKBLop_sang!$C$4:$BN$34,12,0)&lt;&gt;"",HLOOKUP($E226,TKBLop_sang!$C$4:$BN$34,12,0),"")</f>
        <v/>
      </c>
      <c r="E230" s="84" t="str">
        <f aca="false">IF(HLOOKUP($E226,TKBLop_sang!$C$4:$BN$34,17,0)&lt;&gt;"",HLOOKUP($E226,TKBLop_sang!$C$4:$BN$34,17,0),"")</f>
        <v/>
      </c>
      <c r="F230" s="84" t="str">
        <f aca="false">IF(HLOOKUP($E226,TKBLop_sang!$C$4:$BN$34,22,0)&lt;&gt;"",HLOOKUP($E226,TKBLop_sang!$C$4:$BN$34,22,0),"")</f>
        <v/>
      </c>
      <c r="G230" s="84" t="str">
        <f aca="false">IF(HLOOKUP($E226,TKBLop_sang!$C$4:$BN$34,27,0)&lt;&gt;"",HLOOKUP($E226,TKBLop_sang!$C$4:$BN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/>
      </c>
      <c r="C231" s="84" t="str">
        <f aca="false">IF(HLOOKUP($E226,TKBLop_sang!$C$4:$BN$34,8,0)&lt;&gt;"",HLOOKUP($E226,TKBLop_sang!$C$4:$BN$34,8,0),"")</f>
        <v/>
      </c>
      <c r="D231" s="84" t="str">
        <f aca="false">IF(HLOOKUP($E226,TKBLop_sang!$C$4:$BN$34,13,0)&lt;&gt;"",HLOOKUP($E226,TKBLop_sang!$C$4:$BN$34,13,0),"")</f>
        <v/>
      </c>
      <c r="E231" s="84" t="str">
        <f aca="false">IF(HLOOKUP($E226,TKBLop_sang!$C$4:$BN$34,18,0)&lt;&gt;"",HLOOKUP($E226,TKBLop_sang!$C$4:$BN$34,18,0),"")</f>
        <v/>
      </c>
      <c r="F231" s="84" t="str">
        <f aca="false">IF(HLOOKUP($E226,TKBLop_sang!$C$4:$BN$34,23,0)&lt;&gt;"",HLOOKUP($E226,TKBLop_sang!$C$4:$BN$34,23,0),"")</f>
        <v/>
      </c>
      <c r="G231" s="84" t="str">
        <f aca="false">IF(HLOOKUP($E226,TKBLop_sang!$C$4:$BN$34,28,0)&lt;&gt;"",HLOOKUP($E226,TKBLop_sang!$C$4:$BN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/>
      </c>
      <c r="C232" s="84" t="str">
        <f aca="false">IF(HLOOKUP($E226,TKBLop_sang!$C$4:$BN$34,9,0)&lt;&gt;"",HLOOKUP($E226,TKBLop_sang!$C$4:$BN$34,9,0),"")</f>
        <v/>
      </c>
      <c r="D232" s="84" t="str">
        <f aca="false">IF(HLOOKUP($E226,TKBLop_sang!$C$4:$BN$34,14,0)&lt;&gt;"",HLOOKUP($E226,TKBLop_sang!$C$4:$BN$34,14,0),"")</f>
        <v/>
      </c>
      <c r="E232" s="84" t="str">
        <f aca="false">IF(HLOOKUP($E226,TKBLop_sang!$C$4:$BN$34,19,0)&lt;&gt;"",HLOOKUP($E226,TKBLop_sang!$C$4:$BN$34,19,0),"")</f>
        <v/>
      </c>
      <c r="F232" s="84" t="str">
        <f aca="false">IF(HLOOKUP($E226,TKBLop_sang!$C$4:$BN$34,24,0)&lt;&gt;"",HLOOKUP($E226,TKBLop_sang!$C$4:$BN$34,24,0),"")</f>
        <v/>
      </c>
      <c r="G232" s="84" t="str">
        <f aca="false">IF(HLOOKUP($E226,TKBLop_sang!$C$4:$BN$34,29,0)&lt;&gt;"",HLOOKUP($E226,TKBLop_sang!$C$4:$BN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/>
      </c>
      <c r="C233" s="84" t="str">
        <f aca="false">IF(HLOOKUP($E226,TKBLop_sang!$C$4:$BN$34,10,0)&lt;&gt;"",HLOOKUP($E226,TKBLop_sang!$C$4:$BN$34,10,0),"")</f>
        <v/>
      </c>
      <c r="D233" s="84" t="str">
        <f aca="false">IF(HLOOKUP($E226,TKBLop_sang!$C$4:$BN$34,15,0)&lt;&gt;"",HLOOKUP($E226,TKBLop_sang!$C$4:$BN$34,15,0),"")</f>
        <v/>
      </c>
      <c r="E233" s="84" t="str">
        <f aca="false">IF(HLOOKUP($E226,TKBLop_sang!$C$4:$BN$34,20,0)&lt;&gt;"",HLOOKUP($E226,TKBLop_sang!$C$4:$BN$34,20,0),"")</f>
        <v/>
      </c>
      <c r="F233" s="84" t="str">
        <f aca="false">IF(HLOOKUP($E226,TKBLop_sang!$C$4:$BN$34,25,0)&lt;&gt;"",HLOOKUP($E226,TKBLop_sang!$C$4:$BN$34,25,0),"")</f>
        <v/>
      </c>
      <c r="G233" s="84" t="str">
        <f aca="false">IF(HLOOKUP($E226,TKBLop_sang!$C$4:$BN$34,30,0)&lt;&gt;"",HLOOKUP($E226,TKBLop_sang!$C$4:$BN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/>
      </c>
      <c r="C234" s="84" t="str">
        <f aca="false">IF(HLOOKUP($E226,TKBLop_sang!$C$4:$BN$34,11,0)&lt;&gt;"",HLOOKUP($E226,TKBLop_sang!$C$4:$BN$34,11,0),"")</f>
        <v/>
      </c>
      <c r="D234" s="84" t="str">
        <f aca="false">IF(HLOOKUP($E226,TKBLop_sang!$C$4:$BN$34,16,0)&lt;&gt;"",HLOOKUP($E226,TKBLop_sang!$C$4:$BN$34,16,0),"")</f>
        <v/>
      </c>
      <c r="E234" s="84" t="str">
        <f aca="false">IF(HLOOKUP($E226,TKBLop_sang!$C$4:$BN$34,21,0)&lt;&gt;"",HLOOKUP($E226,TKBLop_sang!$C$4:$BN$34,21,0),"")</f>
        <v/>
      </c>
      <c r="F234" s="84" t="str">
        <f aca="false">IF(HLOOKUP($E226,TKBLop_sang!$C$4:$BN$34,26,0)&lt;&gt;"",HLOOKUP($E226,TKBLop_sang!$C$4:$BN$34,26,0),"")</f>
        <v/>
      </c>
      <c r="G234" s="84" t="str">
        <f aca="false">IF(HLOOKUP($E226,TKBLop_sang!$C$4:$BN$34,31,0)&lt;&gt;"",HLOOKUP($E226,TKBLop_sang!$C$4:$BN$34,31,0),"")</f>
        <v/>
      </c>
    </row>
    <row r="235" customFormat="false" ht="24.75" hidden="false" customHeight="true" outlineLevel="0" collapsed="false">
      <c r="A235" s="85" t="s">
        <v>338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6</v>
      </c>
      <c r="C236" s="87" t="s">
        <v>310</v>
      </c>
      <c r="D236" s="87" t="s">
        <v>324</v>
      </c>
      <c r="E236" s="87" t="s">
        <v>332</v>
      </c>
      <c r="F236" s="87" t="s">
        <v>336</v>
      </c>
      <c r="G236" s="87" t="s">
        <v>337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/>
      </c>
      <c r="C237" s="84" t="str">
        <f aca="false">IF(HLOOKUP($E226,TKBLop_chieu!$C$4:$BN$34,7,0)&lt;&gt;"",HLOOKUP($E226,TKBLop_chieu!$C$4:$BN$34,7,0),"")</f>
        <v/>
      </c>
      <c r="D237" s="84" t="str">
        <f aca="false">IF(HLOOKUP($E226,TKBLop_chieu!$C$4:$BN$34,12,0)&lt;&gt;"",HLOOKUP($E226,TKBLop_chieu!$C$4:$BN$34,12,0),"")</f>
        <v/>
      </c>
      <c r="E237" s="84" t="str">
        <f aca="false">IF(HLOOKUP($E226,TKBLop_chieu!$C$4:$BN$34,17,0)&lt;&gt;"",HLOOKUP($E226,TKBLop_chieu!$C$4:$BN$34,17,0),"")</f>
        <v/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/>
      </c>
      <c r="C238" s="84" t="str">
        <f aca="false">IF(HLOOKUP($E226,TKBLop_chieu!$C$4:$BN$34,8,0)&lt;&gt;"",HLOOKUP($E226,TKBLop_chieu!$C$4:$BN$34,8,0),"")</f>
        <v/>
      </c>
      <c r="D238" s="84" t="str">
        <f aca="false">IF(HLOOKUP($E226,TKBLop_chieu!$C$4:$BN$34,13,0)&lt;&gt;"",HLOOKUP($E226,TKBLop_chieu!$C$4:$BN$34,13,0),"")</f>
        <v/>
      </c>
      <c r="E238" s="84" t="str">
        <f aca="false">IF(HLOOKUP($E226,TKBLop_chieu!$C$4:$BN$34,18,0)&lt;&gt;"",HLOOKUP($E226,TKBLop_chieu!$C$4:$BN$34,18,0),"")</f>
        <v/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/>
      </c>
      <c r="C239" s="84" t="str">
        <f aca="false">IF(HLOOKUP($E226,TKBLop_chieu!$C$4:$BN$34,9,0)&lt;&gt;"",HLOOKUP($E226,TKBLop_chieu!$C$4:$BN$34,9,0),"")</f>
        <v/>
      </c>
      <c r="D239" s="84" t="str">
        <f aca="false">IF(HLOOKUP($E226,TKBLop_chieu!$C$4:$BN$34,14,0)&lt;&gt;"",HLOOKUP($E226,TKBLop_chieu!$C$4:$BN$34,14,0),"")</f>
        <v/>
      </c>
      <c r="E239" s="84" t="str">
        <f aca="false">IF(HLOOKUP($E226,TKBLop_chieu!$C$4:$BN$34,19,0)&lt;&gt;"",HLOOKUP($E226,TKBLop_chieu!$C$4:$BN$34,19,0),"")</f>
        <v/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470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262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6</v>
      </c>
      <c r="C246" s="83" t="s">
        <v>310</v>
      </c>
      <c r="D246" s="83" t="s">
        <v>324</v>
      </c>
      <c r="E246" s="83" t="s">
        <v>332</v>
      </c>
      <c r="F246" s="83" t="s">
        <v>336</v>
      </c>
      <c r="G246" s="83" t="s">
        <v>337</v>
      </c>
    </row>
    <row r="247" customFormat="false" ht="24.75" hidden="false" customHeight="true" outlineLevel="0" collapsed="false">
      <c r="A247" s="83" t="s">
        <v>267</v>
      </c>
      <c r="B247" s="84" t="str">
        <f aca="false">IF(HLOOKUP($E243,TKBLop_sang!$C$4:$BN$34,2,0)&lt;&gt;"",HLOOKUP($E243,TKBLop_sang!$C$4:$BN$34,2,0),"")</f>
        <v/>
      </c>
      <c r="C247" s="84" t="str">
        <f aca="false">IF(HLOOKUP($E243,TKBLop_sang!$C$4:$BN$34,7,0)&lt;&gt;"",HLOOKUP($E243,TKBLop_sang!$C$4:$BN$34,7,0),"")</f>
        <v/>
      </c>
      <c r="D247" s="84" t="str">
        <f aca="false">IF(HLOOKUP($E243,TKBLop_sang!$C$4:$BN$34,12,0)&lt;&gt;"",HLOOKUP($E243,TKBLop_sang!$C$4:$BN$34,12,0),"")</f>
        <v/>
      </c>
      <c r="E247" s="84" t="str">
        <f aca="false">IF(HLOOKUP($E243,TKBLop_sang!$C$4:$BN$34,17,0)&lt;&gt;"",HLOOKUP($E243,TKBLop_sang!$C$4:$BN$34,17,0),"")</f>
        <v/>
      </c>
      <c r="F247" s="84" t="str">
        <f aca="false">IF(HLOOKUP($E243,TKBLop_sang!$C$4:$BN$34,22,0)&lt;&gt;"",HLOOKUP($E243,TKBLop_sang!$C$4:$BN$34,22,0),"")</f>
        <v/>
      </c>
      <c r="G247" s="84" t="str">
        <f aca="false">IF(HLOOKUP($E243,TKBLop_sang!$C$4:$BN$34,27,0)&lt;&gt;"",HLOOKUP($E243,TKBLop_sang!$C$4:$BN$34,27,0),"")</f>
        <v/>
      </c>
    </row>
    <row r="248" customFormat="false" ht="24.75" hidden="false" customHeight="true" outlineLevel="0" collapsed="false">
      <c r="A248" s="83" t="s">
        <v>284</v>
      </c>
      <c r="B248" s="84" t="str">
        <f aca="false">IF(HLOOKUP($E243,TKBLop_sang!$C$4:$BN$34,3,0)&lt;&gt;"",HLOOKUP($E243,TKBLop_sang!$C$4:$BN$34,3,0),"")</f>
        <v/>
      </c>
      <c r="C248" s="84" t="str">
        <f aca="false">IF(HLOOKUP($E243,TKBLop_sang!$C$4:$BN$34,8,0)&lt;&gt;"",HLOOKUP($E243,TKBLop_sang!$C$4:$BN$34,8,0),"")</f>
        <v/>
      </c>
      <c r="D248" s="84" t="str">
        <f aca="false">IF(HLOOKUP($E243,TKBLop_sang!$C$4:$BN$34,13,0)&lt;&gt;"",HLOOKUP($E243,TKBLop_sang!$C$4:$BN$34,13,0),"")</f>
        <v/>
      </c>
      <c r="E248" s="84" t="str">
        <f aca="false">IF(HLOOKUP($E243,TKBLop_sang!$C$4:$BN$34,18,0)&lt;&gt;"",HLOOKUP($E243,TKBLop_sang!$C$4:$BN$34,18,0),"")</f>
        <v/>
      </c>
      <c r="F248" s="84" t="str">
        <f aca="false">IF(HLOOKUP($E243,TKBLop_sang!$C$4:$BN$34,23,0)&lt;&gt;"",HLOOKUP($E243,TKBLop_sang!$C$4:$BN$34,23,0),"")</f>
        <v/>
      </c>
      <c r="G248" s="84" t="str">
        <f aca="false">IF(HLOOKUP($E243,TKBLop_sang!$C$4:$BN$34,28,0)&lt;&gt;"",HLOOKUP($E243,TKBLop_sang!$C$4:$BN$34,28,0),"")</f>
        <v/>
      </c>
    </row>
    <row r="249" customFormat="false" ht="24.75" hidden="false" customHeight="true" outlineLevel="0" collapsed="false">
      <c r="A249" s="83" t="s">
        <v>301</v>
      </c>
      <c r="B249" s="84" t="str">
        <f aca="false">IF(HLOOKUP($E243,TKBLop_sang!$C$4:$BN$34,4,0)&lt;&gt;"",HLOOKUP($E243,TKBLop_sang!$C$4:$BN$34,4,0),"")</f>
        <v/>
      </c>
      <c r="C249" s="84" t="str">
        <f aca="false">IF(HLOOKUP($E243,TKBLop_sang!$C$4:$BN$34,9,0)&lt;&gt;"",HLOOKUP($E243,TKBLop_sang!$C$4:$BN$34,9,0),"")</f>
        <v/>
      </c>
      <c r="D249" s="84" t="str">
        <f aca="false">IF(HLOOKUP($E243,TKBLop_sang!$C$4:$BN$34,14,0)&lt;&gt;"",HLOOKUP($E243,TKBLop_sang!$C$4:$BN$34,14,0),"")</f>
        <v/>
      </c>
      <c r="E249" s="84" t="str">
        <f aca="false">IF(HLOOKUP($E243,TKBLop_sang!$C$4:$BN$34,19,0)&lt;&gt;"",HLOOKUP($E243,TKBLop_sang!$C$4:$BN$34,19,0),"")</f>
        <v/>
      </c>
      <c r="F249" s="84" t="str">
        <f aca="false">IF(HLOOKUP($E243,TKBLop_sang!$C$4:$BN$34,24,0)&lt;&gt;"",HLOOKUP($E243,TKBLop_sang!$C$4:$BN$34,24,0),"")</f>
        <v/>
      </c>
      <c r="G249" s="84" t="str">
        <f aca="false">IF(HLOOKUP($E243,TKBLop_sang!$C$4:$BN$34,29,0)&lt;&gt;"",HLOOKUP($E243,TKBLop_sang!$C$4:$BN$34,29,0),"")</f>
        <v/>
      </c>
    </row>
    <row r="250" customFormat="false" ht="24.75" hidden="false" customHeight="true" outlineLevel="0" collapsed="false">
      <c r="A250" s="83" t="s">
        <v>307</v>
      </c>
      <c r="B250" s="84" t="str">
        <f aca="false">IF(HLOOKUP($E243,TKBLop_sang!$C$4:$BN$34,5,0)&lt;&gt;"",HLOOKUP($E243,TKBLop_sang!$C$4:$BN$34,5,0),"")</f>
        <v/>
      </c>
      <c r="C250" s="84" t="str">
        <f aca="false">IF(HLOOKUP($E243,TKBLop_sang!$C$4:$BN$34,10,0)&lt;&gt;"",HLOOKUP($E243,TKBLop_sang!$C$4:$BN$34,10,0),"")</f>
        <v/>
      </c>
      <c r="D250" s="84" t="str">
        <f aca="false">IF(HLOOKUP($E243,TKBLop_sang!$C$4:$BN$34,15,0)&lt;&gt;"",HLOOKUP($E243,TKBLop_sang!$C$4:$BN$34,15,0),"")</f>
        <v/>
      </c>
      <c r="E250" s="84" t="str">
        <f aca="false">IF(HLOOKUP($E243,TKBLop_sang!$C$4:$BN$34,20,0)&lt;&gt;"",HLOOKUP($E243,TKBLop_sang!$C$4:$BN$34,20,0),"")</f>
        <v/>
      </c>
      <c r="F250" s="84" t="str">
        <f aca="false">IF(HLOOKUP($E243,TKBLop_sang!$C$4:$BN$34,25,0)&lt;&gt;"",HLOOKUP($E243,TKBLop_sang!$C$4:$BN$34,25,0),"")</f>
        <v/>
      </c>
      <c r="G250" s="84" t="str">
        <f aca="false">IF(HLOOKUP($E243,TKBLop_sang!$C$4:$BN$34,30,0)&lt;&gt;"",HLOOKUP($E243,TKBLop_sang!$C$4:$BN$34,30,0),"")</f>
        <v/>
      </c>
    </row>
    <row r="251" customFormat="false" ht="24.75" hidden="false" customHeight="true" outlineLevel="0" collapsed="false">
      <c r="A251" s="83" t="s">
        <v>309</v>
      </c>
      <c r="B251" s="84" t="str">
        <f aca="false">IF(HLOOKUP($E243,TKBLop_sang!$C$4:$BN$34,6,0)&lt;&gt;"",HLOOKUP($E243,TKBLop_sang!$C$4:$BN$34,6,0),"")</f>
        <v/>
      </c>
      <c r="C251" s="84" t="str">
        <f aca="false">IF(HLOOKUP($E243,TKBLop_sang!$C$4:$BN$34,11,0)&lt;&gt;"",HLOOKUP($E243,TKBLop_sang!$C$4:$BN$34,11,0),"")</f>
        <v/>
      </c>
      <c r="D251" s="84" t="str">
        <f aca="false">IF(HLOOKUP($E243,TKBLop_sang!$C$4:$BN$34,16,0)&lt;&gt;"",HLOOKUP($E243,TKBLop_sang!$C$4:$BN$34,16,0),"")</f>
        <v/>
      </c>
      <c r="E251" s="84" t="str">
        <f aca="false">IF(HLOOKUP($E243,TKBLop_sang!$C$4:$BN$34,21,0)&lt;&gt;"",HLOOKUP($E243,TKBLop_sang!$C$4:$BN$34,21,0),"")</f>
        <v/>
      </c>
      <c r="F251" s="84" t="str">
        <f aca="false">IF(HLOOKUP($E243,TKBLop_sang!$C$4:$BN$34,26,0)&lt;&gt;"",HLOOKUP($E243,TKBLop_sang!$C$4:$BN$34,26,0),"")</f>
        <v/>
      </c>
      <c r="G251" s="84" t="str">
        <f aca="false">IF(HLOOKUP($E243,TKBLop_sang!$C$4:$BN$34,31,0)&lt;&gt;"",HLOOKUP($E243,TKBLop_sang!$C$4:$BN$34,31,0),"")</f>
        <v/>
      </c>
    </row>
    <row r="252" customFormat="false" ht="24.75" hidden="false" customHeight="true" outlineLevel="0" collapsed="false">
      <c r="A252" s="85" t="s">
        <v>338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6</v>
      </c>
      <c r="C253" s="87" t="s">
        <v>310</v>
      </c>
      <c r="D253" s="87" t="s">
        <v>324</v>
      </c>
      <c r="E253" s="87" t="s">
        <v>332</v>
      </c>
      <c r="F253" s="87" t="s">
        <v>336</v>
      </c>
      <c r="G253" s="87" t="s">
        <v>337</v>
      </c>
    </row>
    <row r="254" customFormat="false" ht="24.75" hidden="false" customHeight="true" outlineLevel="0" collapsed="false">
      <c r="A254" s="83" t="s">
        <v>267</v>
      </c>
      <c r="B254" s="84" t="str">
        <f aca="false">IF(HLOOKUP($E243,TKBLop_chieu!$C$4:$BN$34,2,0)&lt;&gt;"",HLOOKUP($E243,TKBLop_chieu!$C$4:$BN$34,2,0),"")</f>
        <v/>
      </c>
      <c r="C254" s="84" t="str">
        <f aca="false">IF(HLOOKUP($E243,TKBLop_chieu!$C$4:$BN$34,7,0)&lt;&gt;"",HLOOKUP($E243,TKBLop_chieu!$C$4:$BN$34,7,0),"")</f>
        <v/>
      </c>
      <c r="D254" s="84" t="str">
        <f aca="false">IF(HLOOKUP($E243,TKBLop_chieu!$C$4:$BN$34,12,0)&lt;&gt;"",HLOOKUP($E243,TKBLop_chieu!$C$4:$BN$34,12,0),"")</f>
        <v/>
      </c>
      <c r="E254" s="84" t="str">
        <f aca="false">IF(HLOOKUP($E243,TKBLop_chieu!$C$4:$BN$34,17,0)&lt;&gt;"",HLOOKUP($E243,TKBLop_chieu!$C$4:$BN$34,17,0),"")</f>
        <v/>
      </c>
      <c r="F254" s="84" t="str">
        <f aca="false">IF(HLOOKUP($E243,TKBLop_chieu!$C$4:$BN$34,22,0)&lt;&gt;"",HLOOKUP($E243,TKBLop_chieu!$C$4:$BN$34,22,0),"")</f>
        <v/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84</v>
      </c>
      <c r="B255" s="84" t="str">
        <f aca="false">IF(HLOOKUP($E243,TKBLop_chieu!$C$4:$BN$34,3,0)&lt;&gt;"",HLOOKUP($E243,TKBLop_chieu!$C$4:$BN$34,3,0),"")</f>
        <v/>
      </c>
      <c r="C255" s="84" t="str">
        <f aca="false">IF(HLOOKUP($E243,TKBLop_chieu!$C$4:$BN$34,8,0)&lt;&gt;"",HLOOKUP($E243,TKBLop_chieu!$C$4:$BN$34,8,0),"")</f>
        <v/>
      </c>
      <c r="D255" s="84" t="str">
        <f aca="false">IF(HLOOKUP($E243,TKBLop_chieu!$C$4:$BN$34,13,0)&lt;&gt;"",HLOOKUP($E243,TKBLop_chieu!$C$4:$BN$34,13,0),"")</f>
        <v/>
      </c>
      <c r="E255" s="84" t="str">
        <f aca="false">IF(HLOOKUP($E243,TKBLop_chieu!$C$4:$BN$34,18,0)&lt;&gt;"",HLOOKUP($E243,TKBLop_chieu!$C$4:$BN$34,18,0),"")</f>
        <v/>
      </c>
      <c r="F255" s="84" t="str">
        <f aca="false">IF(HLOOKUP($E243,TKBLop_chieu!$C$4:$BN$34,23,0)&lt;&gt;"",HLOOKUP($E243,TKBLop_chieu!$C$4:$BN$34,23,0),"")</f>
        <v/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01</v>
      </c>
      <c r="B256" s="84" t="str">
        <f aca="false">IF(HLOOKUP($E243,TKBLop_chieu!$C$4:$BN$34,4,0)&lt;&gt;"",HLOOKUP($E243,TKBLop_chieu!$C$4:$BN$34,4,0),"")</f>
        <v/>
      </c>
      <c r="C256" s="84" t="str">
        <f aca="false">IF(HLOOKUP($E243,TKBLop_chieu!$C$4:$BN$34,9,0)&lt;&gt;"",HLOOKUP($E243,TKBLop_chieu!$C$4:$BN$34,9,0),"")</f>
        <v/>
      </c>
      <c r="D256" s="84" t="str">
        <f aca="false">IF(HLOOKUP($E243,TKBLop_chieu!$C$4:$BN$34,14,0)&lt;&gt;"",HLOOKUP($E243,TKBLop_chieu!$C$4:$BN$34,14,0),"")</f>
        <v/>
      </c>
      <c r="E256" s="84" t="str">
        <f aca="false">IF(HLOOKUP($E243,TKBLop_chieu!$C$4:$BN$34,19,0)&lt;&gt;"",HLOOKUP($E243,TKBLop_chieu!$C$4:$BN$34,19,0),"")</f>
        <v/>
      </c>
      <c r="F256" s="84" t="str">
        <f aca="false">IF(HLOOKUP($E243,TKBLop_chieu!$C$4:$BN$34,24,0)&lt;&gt;"",HLOOKUP($E243,TKBLop_chieu!$C$4:$BN$34,24,0),"")</f>
        <v/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07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09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470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262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6</v>
      </c>
      <c r="C263" s="83" t="s">
        <v>310</v>
      </c>
      <c r="D263" s="83" t="s">
        <v>324</v>
      </c>
      <c r="E263" s="83" t="s">
        <v>332</v>
      </c>
      <c r="F263" s="83" t="s">
        <v>336</v>
      </c>
      <c r="G263" s="83" t="s">
        <v>337</v>
      </c>
    </row>
    <row r="264" customFormat="false" ht="24.75" hidden="false" customHeight="true" outlineLevel="0" collapsed="false">
      <c r="A264" s="83" t="s">
        <v>267</v>
      </c>
      <c r="B264" s="84" t="str">
        <f aca="false">IF(HLOOKUP($E260,TKBLop_sang!$C$4:$BN$34,2,0)&lt;&gt;"",HLOOKUP($E260,TKBLop_sang!$C$4:$BN$34,2,0),"")</f>
        <v/>
      </c>
      <c r="C264" s="84" t="str">
        <f aca="false">IF(HLOOKUP($E260,TKBLop_sang!$C$4:$BN$34,7,0)&lt;&gt;"",HLOOKUP($E260,TKBLop_sang!$C$4:$BN$34,7,0),"")</f>
        <v/>
      </c>
      <c r="D264" s="84" t="str">
        <f aca="false">IF(HLOOKUP($E260,TKBLop_sang!$C$4:$BN$34,12,0)&lt;&gt;"",HLOOKUP($E260,TKBLop_sang!$C$4:$BN$34,12,0),"")</f>
        <v/>
      </c>
      <c r="E264" s="84" t="str">
        <f aca="false">IF(HLOOKUP($E260,TKBLop_sang!$C$4:$BN$34,17,0)&lt;&gt;"",HLOOKUP($E260,TKBLop_sang!$C$4:$BN$34,17,0),"")</f>
        <v/>
      </c>
      <c r="F264" s="84" t="str">
        <f aca="false">IF(HLOOKUP($E260,TKBLop_sang!$C$4:$BN$34,22,0)&lt;&gt;"",HLOOKUP($E260,TKBLop_sang!$C$4:$BN$34,22,0),"")</f>
        <v/>
      </c>
      <c r="G264" s="84" t="str">
        <f aca="false">IF(HLOOKUP($E260,TKBLop_sang!$C$4:$BN$34,27,0)&lt;&gt;"",HLOOKUP($E260,TKBLop_sang!$C$4:$BN$34,27,0),"")</f>
        <v/>
      </c>
    </row>
    <row r="265" customFormat="false" ht="24.75" hidden="false" customHeight="true" outlineLevel="0" collapsed="false">
      <c r="A265" s="83" t="s">
        <v>284</v>
      </c>
      <c r="B265" s="84" t="str">
        <f aca="false">IF(HLOOKUP($E260,TKBLop_sang!$C$4:$BN$34,3,0)&lt;&gt;"",HLOOKUP($E260,TKBLop_sang!$C$4:$BN$34,3,0),"")</f>
        <v/>
      </c>
      <c r="C265" s="84" t="str">
        <f aca="false">IF(HLOOKUP($E260,TKBLop_sang!$C$4:$BN$34,8,0)&lt;&gt;"",HLOOKUP($E260,TKBLop_sang!$C$4:$BN$34,8,0),"")</f>
        <v/>
      </c>
      <c r="D265" s="84" t="str">
        <f aca="false">IF(HLOOKUP($E260,TKBLop_sang!$C$4:$BN$34,13,0)&lt;&gt;"",HLOOKUP($E260,TKBLop_sang!$C$4:$BN$34,13,0),"")</f>
        <v/>
      </c>
      <c r="E265" s="84" t="str">
        <f aca="false">IF(HLOOKUP($E260,TKBLop_sang!$C$4:$BN$34,18,0)&lt;&gt;"",HLOOKUP($E260,TKBLop_sang!$C$4:$BN$34,18,0),"")</f>
        <v/>
      </c>
      <c r="F265" s="84" t="str">
        <f aca="false">IF(HLOOKUP($E260,TKBLop_sang!$C$4:$BN$34,23,0)&lt;&gt;"",HLOOKUP($E260,TKBLop_sang!$C$4:$BN$34,23,0),"")</f>
        <v/>
      </c>
      <c r="G265" s="84" t="str">
        <f aca="false">IF(HLOOKUP($E260,TKBLop_sang!$C$4:$BN$34,28,0)&lt;&gt;"",HLOOKUP($E260,TKBLop_sang!$C$4:$BN$34,28,0),"")</f>
        <v/>
      </c>
    </row>
    <row r="266" customFormat="false" ht="24.75" hidden="false" customHeight="true" outlineLevel="0" collapsed="false">
      <c r="A266" s="83" t="s">
        <v>301</v>
      </c>
      <c r="B266" s="84" t="str">
        <f aca="false">IF(HLOOKUP($E260,TKBLop_sang!$C$4:$BN$34,4,0)&lt;&gt;"",HLOOKUP($E260,TKBLop_sang!$C$4:$BN$34,4,0),"")</f>
        <v/>
      </c>
      <c r="C266" s="84" t="str">
        <f aca="false">IF(HLOOKUP($E260,TKBLop_sang!$C$4:$BN$34,9,0)&lt;&gt;"",HLOOKUP($E260,TKBLop_sang!$C$4:$BN$34,9,0),"")</f>
        <v/>
      </c>
      <c r="D266" s="84" t="str">
        <f aca="false">IF(HLOOKUP($E260,TKBLop_sang!$C$4:$BN$34,14,0)&lt;&gt;"",HLOOKUP($E260,TKBLop_sang!$C$4:$BN$34,14,0),"")</f>
        <v/>
      </c>
      <c r="E266" s="84" t="str">
        <f aca="false">IF(HLOOKUP($E260,TKBLop_sang!$C$4:$BN$34,19,0)&lt;&gt;"",HLOOKUP($E260,TKBLop_sang!$C$4:$BN$34,19,0),"")</f>
        <v/>
      </c>
      <c r="F266" s="84" t="str">
        <f aca="false">IF(HLOOKUP($E260,TKBLop_sang!$C$4:$BN$34,24,0)&lt;&gt;"",HLOOKUP($E260,TKBLop_sang!$C$4:$BN$34,24,0),"")</f>
        <v/>
      </c>
      <c r="G266" s="84" t="str">
        <f aca="false">IF(HLOOKUP($E260,TKBLop_sang!$C$4:$BN$34,29,0)&lt;&gt;"",HLOOKUP($E260,TKBLop_sang!$C$4:$BN$34,29,0),"")</f>
        <v/>
      </c>
    </row>
    <row r="267" customFormat="false" ht="24.75" hidden="false" customHeight="true" outlineLevel="0" collapsed="false">
      <c r="A267" s="83" t="s">
        <v>307</v>
      </c>
      <c r="B267" s="84" t="str">
        <f aca="false">IF(HLOOKUP($E260,TKBLop_sang!$C$4:$BN$34,5,0)&lt;&gt;"",HLOOKUP($E260,TKBLop_sang!$C$4:$BN$34,5,0),"")</f>
        <v/>
      </c>
      <c r="C267" s="84" t="str">
        <f aca="false">IF(HLOOKUP($E260,TKBLop_sang!$C$4:$BN$34,10,0)&lt;&gt;"",HLOOKUP($E260,TKBLop_sang!$C$4:$BN$34,10,0),"")</f>
        <v/>
      </c>
      <c r="D267" s="84" t="str">
        <f aca="false">IF(HLOOKUP($E260,TKBLop_sang!$C$4:$BN$34,15,0)&lt;&gt;"",HLOOKUP($E260,TKBLop_sang!$C$4:$BN$34,15,0),"")</f>
        <v/>
      </c>
      <c r="E267" s="84" t="str">
        <f aca="false">IF(HLOOKUP($E260,TKBLop_sang!$C$4:$BN$34,20,0)&lt;&gt;"",HLOOKUP($E260,TKBLop_sang!$C$4:$BN$34,20,0),"")</f>
        <v/>
      </c>
      <c r="F267" s="84" t="str">
        <f aca="false">IF(HLOOKUP($E260,TKBLop_sang!$C$4:$BN$34,25,0)&lt;&gt;"",HLOOKUP($E260,TKBLop_sang!$C$4:$BN$34,25,0),"")</f>
        <v/>
      </c>
      <c r="G267" s="84" t="str">
        <f aca="false">IF(HLOOKUP($E260,TKBLop_sang!$C$4:$BN$34,30,0)&lt;&gt;"",HLOOKUP($E260,TKBLop_sang!$C$4:$BN$34,30,0),"")</f>
        <v/>
      </c>
    </row>
    <row r="268" customFormat="false" ht="24.75" hidden="false" customHeight="true" outlineLevel="0" collapsed="false">
      <c r="A268" s="83" t="s">
        <v>309</v>
      </c>
      <c r="B268" s="84" t="str">
        <f aca="false">IF(HLOOKUP($E260,TKBLop_sang!$C$4:$BN$34,6,0)&lt;&gt;"",HLOOKUP($E260,TKBLop_sang!$C$4:$BN$34,6,0),"")</f>
        <v/>
      </c>
      <c r="C268" s="84" t="str">
        <f aca="false">IF(HLOOKUP($E260,TKBLop_sang!$C$4:$BN$34,11,0)&lt;&gt;"",HLOOKUP($E260,TKBLop_sang!$C$4:$BN$34,11,0),"")</f>
        <v/>
      </c>
      <c r="D268" s="84" t="str">
        <f aca="false">IF(HLOOKUP($E260,TKBLop_sang!$C$4:$BN$34,16,0)&lt;&gt;"",HLOOKUP($E260,TKBLop_sang!$C$4:$BN$34,16,0),"")</f>
        <v/>
      </c>
      <c r="E268" s="84" t="str">
        <f aca="false">IF(HLOOKUP($E260,TKBLop_sang!$C$4:$BN$34,21,0)&lt;&gt;"",HLOOKUP($E260,TKBLop_sang!$C$4:$BN$34,21,0),"")</f>
        <v/>
      </c>
      <c r="F268" s="84" t="str">
        <f aca="false">IF(HLOOKUP($E260,TKBLop_sang!$C$4:$BN$34,26,0)&lt;&gt;"",HLOOKUP($E260,TKBLop_sang!$C$4:$BN$34,26,0),"")</f>
        <v/>
      </c>
      <c r="G268" s="84" t="str">
        <f aca="false">IF(HLOOKUP($E260,TKBLop_sang!$C$4:$BN$34,31,0)&lt;&gt;"",HLOOKUP($E260,TKBLop_sang!$C$4:$BN$34,31,0),"")</f>
        <v/>
      </c>
    </row>
    <row r="269" customFormat="false" ht="24.75" hidden="false" customHeight="true" outlineLevel="0" collapsed="false">
      <c r="A269" s="85" t="s">
        <v>338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6</v>
      </c>
      <c r="C270" s="87" t="s">
        <v>310</v>
      </c>
      <c r="D270" s="87" t="s">
        <v>324</v>
      </c>
      <c r="E270" s="87" t="s">
        <v>332</v>
      </c>
      <c r="F270" s="87" t="s">
        <v>336</v>
      </c>
      <c r="G270" s="87" t="s">
        <v>337</v>
      </c>
    </row>
    <row r="271" customFormat="false" ht="24.75" hidden="false" customHeight="true" outlineLevel="0" collapsed="false">
      <c r="A271" s="83" t="s">
        <v>267</v>
      </c>
      <c r="B271" s="84" t="str">
        <f aca="false">IF(HLOOKUP($E260,TKBLop_chieu!$C$4:$BN$34,2,0)&lt;&gt;"",HLOOKUP($E260,TKBLop_chieu!$C$4:$BN$34,2,0),"")</f>
        <v/>
      </c>
      <c r="C271" s="84" t="str">
        <f aca="false">IF(HLOOKUP($E260,TKBLop_chieu!$C$4:$BN$34,7,0)&lt;&gt;"",HLOOKUP($E260,TKBLop_chieu!$C$4:$BN$34,7,0),"")</f>
        <v/>
      </c>
      <c r="D271" s="84" t="str">
        <f aca="false">IF(HLOOKUP($E260,TKBLop_chieu!$C$4:$BN$34,12,0)&lt;&gt;"",HLOOKUP($E260,TKBLop_chieu!$C$4:$BN$34,12,0),"")</f>
        <v/>
      </c>
      <c r="E271" s="84" t="str">
        <f aca="false">IF(HLOOKUP($E260,TKBLop_chieu!$C$4:$BN$34,17,0)&lt;&gt;"",HLOOKUP($E260,TKBLop_chieu!$C$4:$BN$34,17,0),"")</f>
        <v/>
      </c>
      <c r="F271" s="84" t="str">
        <f aca="false">IF(HLOOKUP($E260,TKBLop_chieu!$C$4:$BN$34,22,0)&lt;&gt;"",HLOOKUP($E260,TKBLop_chieu!$C$4:$BN$34,22,0),"")</f>
        <v/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84</v>
      </c>
      <c r="B272" s="84" t="str">
        <f aca="false">IF(HLOOKUP($E260,TKBLop_chieu!$C$4:$BN$34,3,0)&lt;&gt;"",HLOOKUP($E260,TKBLop_chieu!$C$4:$BN$34,3,0),"")</f>
        <v/>
      </c>
      <c r="C272" s="84" t="str">
        <f aca="false">IF(HLOOKUP($E260,TKBLop_chieu!$C$4:$BN$34,8,0)&lt;&gt;"",HLOOKUP($E260,TKBLop_chieu!$C$4:$BN$34,8,0),"")</f>
        <v/>
      </c>
      <c r="D272" s="84" t="str">
        <f aca="false">IF(HLOOKUP($E260,TKBLop_chieu!$C$4:$BN$34,13,0)&lt;&gt;"",HLOOKUP($E260,TKBLop_chieu!$C$4:$BN$34,13,0),"")</f>
        <v/>
      </c>
      <c r="E272" s="84" t="str">
        <f aca="false">IF(HLOOKUP($E260,TKBLop_chieu!$C$4:$BN$34,18,0)&lt;&gt;"",HLOOKUP($E260,TKBLop_chieu!$C$4:$BN$34,18,0),"")</f>
        <v/>
      </c>
      <c r="F272" s="84" t="str">
        <f aca="false">IF(HLOOKUP($E260,TKBLop_chieu!$C$4:$BN$34,23,0)&lt;&gt;"",HLOOKUP($E260,TKBLop_chieu!$C$4:$BN$34,23,0),"")</f>
        <v/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01</v>
      </c>
      <c r="B273" s="84" t="str">
        <f aca="false">IF(HLOOKUP($E260,TKBLop_chieu!$C$4:$BN$34,4,0)&lt;&gt;"",HLOOKUP($E260,TKBLop_chieu!$C$4:$BN$34,4,0),"")</f>
        <v/>
      </c>
      <c r="C273" s="84" t="str">
        <f aca="false">IF(HLOOKUP($E260,TKBLop_chieu!$C$4:$BN$34,9,0)&lt;&gt;"",HLOOKUP($E260,TKBLop_chieu!$C$4:$BN$34,9,0),"")</f>
        <v/>
      </c>
      <c r="D273" s="84" t="str">
        <f aca="false">IF(HLOOKUP($E260,TKBLop_chieu!$C$4:$BN$34,14,0)&lt;&gt;"",HLOOKUP($E260,TKBLop_chieu!$C$4:$BN$34,14,0),"")</f>
        <v/>
      </c>
      <c r="E273" s="84" t="str">
        <f aca="false">IF(HLOOKUP($E260,TKBLop_chieu!$C$4:$BN$34,19,0)&lt;&gt;"",HLOOKUP($E260,TKBLop_chieu!$C$4:$BN$34,19,0),"")</f>
        <v/>
      </c>
      <c r="F273" s="84" t="str">
        <f aca="false">IF(HLOOKUP($E260,TKBLop_chieu!$C$4:$BN$34,24,0)&lt;&gt;"",HLOOKUP($E260,TKBLop_chieu!$C$4:$BN$34,24,0),"")</f>
        <v/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07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09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470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262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6</v>
      </c>
      <c r="C280" s="83" t="s">
        <v>310</v>
      </c>
      <c r="D280" s="83" t="s">
        <v>324</v>
      </c>
      <c r="E280" s="83" t="s">
        <v>332</v>
      </c>
      <c r="F280" s="83" t="s">
        <v>336</v>
      </c>
      <c r="G280" s="83" t="s">
        <v>337</v>
      </c>
    </row>
    <row r="281" customFormat="false" ht="24.75" hidden="false" customHeight="true" outlineLevel="0" collapsed="false">
      <c r="A281" s="83" t="s">
        <v>267</v>
      </c>
      <c r="B281" s="84" t="str">
        <f aca="false">IF(HLOOKUP($E277,TKBLop_sang!$C$4:$BN$34,2,0)&lt;&gt;"",HLOOKUP($E277,TKBLop_sang!$C$4:$BN$34,2,0),"")</f>
        <v/>
      </c>
      <c r="C281" s="84" t="str">
        <f aca="false">IF(HLOOKUP($E277,TKBLop_sang!$C$4:$BN$34,7,0)&lt;&gt;"",HLOOKUP($E277,TKBLop_sang!$C$4:$BN$34,7,0),"")</f>
        <v/>
      </c>
      <c r="D281" s="84" t="str">
        <f aca="false">IF(HLOOKUP($E277,TKBLop_sang!$C$4:$BN$34,12,0)&lt;&gt;"",HLOOKUP($E277,TKBLop_sang!$C$4:$BN$34,12,0),"")</f>
        <v/>
      </c>
      <c r="E281" s="84" t="str">
        <f aca="false">IF(HLOOKUP($E277,TKBLop_sang!$C$4:$BN$34,17,0)&lt;&gt;"",HLOOKUP($E277,TKBLop_sang!$C$4:$BN$34,17,0),"")</f>
        <v/>
      </c>
      <c r="F281" s="84" t="str">
        <f aca="false">IF(HLOOKUP($E277,TKBLop_sang!$C$4:$BN$34,22,0)&lt;&gt;"",HLOOKUP($E277,TKBLop_sang!$C$4:$BN$34,22,0),"")</f>
        <v/>
      </c>
      <c r="G281" s="84" t="str">
        <f aca="false">IF(HLOOKUP($E277,TKBLop_sang!$C$4:$BN$34,27,0)&lt;&gt;"",HLOOKUP($E277,TKBLop_sang!$C$4:$BN$34,27,0),"")</f>
        <v/>
      </c>
    </row>
    <row r="282" customFormat="false" ht="24.75" hidden="false" customHeight="true" outlineLevel="0" collapsed="false">
      <c r="A282" s="83" t="s">
        <v>284</v>
      </c>
      <c r="B282" s="84" t="str">
        <f aca="false">IF(HLOOKUP($E277,TKBLop_sang!$C$4:$BN$34,3,0)&lt;&gt;"",HLOOKUP($E277,TKBLop_sang!$C$4:$BN$34,3,0),"")</f>
        <v/>
      </c>
      <c r="C282" s="84" t="str">
        <f aca="false">IF(HLOOKUP($E277,TKBLop_sang!$C$4:$BN$34,8,0)&lt;&gt;"",HLOOKUP($E277,TKBLop_sang!$C$4:$BN$34,8,0),"")</f>
        <v/>
      </c>
      <c r="D282" s="84" t="str">
        <f aca="false">IF(HLOOKUP($E277,TKBLop_sang!$C$4:$BN$34,13,0)&lt;&gt;"",HLOOKUP($E277,TKBLop_sang!$C$4:$BN$34,13,0),"")</f>
        <v/>
      </c>
      <c r="E282" s="84" t="str">
        <f aca="false">IF(HLOOKUP($E277,TKBLop_sang!$C$4:$BN$34,18,0)&lt;&gt;"",HLOOKUP($E277,TKBLop_sang!$C$4:$BN$34,18,0),"")</f>
        <v/>
      </c>
      <c r="F282" s="84" t="str">
        <f aca="false">IF(HLOOKUP($E277,TKBLop_sang!$C$4:$BN$34,23,0)&lt;&gt;"",HLOOKUP($E277,TKBLop_sang!$C$4:$BN$34,23,0),"")</f>
        <v/>
      </c>
      <c r="G282" s="84" t="str">
        <f aca="false">IF(HLOOKUP($E277,TKBLop_sang!$C$4:$BN$34,28,0)&lt;&gt;"",HLOOKUP($E277,TKBLop_sang!$C$4:$BN$34,28,0),"")</f>
        <v/>
      </c>
    </row>
    <row r="283" customFormat="false" ht="24.75" hidden="false" customHeight="true" outlineLevel="0" collapsed="false">
      <c r="A283" s="83" t="s">
        <v>301</v>
      </c>
      <c r="B283" s="84" t="str">
        <f aca="false">IF(HLOOKUP($E277,TKBLop_sang!$C$4:$BN$34,4,0)&lt;&gt;"",HLOOKUP($E277,TKBLop_sang!$C$4:$BN$34,4,0),"")</f>
        <v/>
      </c>
      <c r="C283" s="84" t="str">
        <f aca="false">IF(HLOOKUP($E277,TKBLop_sang!$C$4:$BN$34,9,0)&lt;&gt;"",HLOOKUP($E277,TKBLop_sang!$C$4:$BN$34,9,0),"")</f>
        <v/>
      </c>
      <c r="D283" s="84" t="str">
        <f aca="false">IF(HLOOKUP($E277,TKBLop_sang!$C$4:$BN$34,14,0)&lt;&gt;"",HLOOKUP($E277,TKBLop_sang!$C$4:$BN$34,14,0),"")</f>
        <v/>
      </c>
      <c r="E283" s="84" t="str">
        <f aca="false">IF(HLOOKUP($E277,TKBLop_sang!$C$4:$BN$34,19,0)&lt;&gt;"",HLOOKUP($E277,TKBLop_sang!$C$4:$BN$34,19,0),"")</f>
        <v/>
      </c>
      <c r="F283" s="84" t="str">
        <f aca="false">IF(HLOOKUP($E277,TKBLop_sang!$C$4:$BN$34,24,0)&lt;&gt;"",HLOOKUP($E277,TKBLop_sang!$C$4:$BN$34,24,0),"")</f>
        <v/>
      </c>
      <c r="G283" s="84" t="str">
        <f aca="false">IF(HLOOKUP($E277,TKBLop_sang!$C$4:$BN$34,29,0)&lt;&gt;"",HLOOKUP($E277,TKBLop_sang!$C$4:$BN$34,29,0),"")</f>
        <v/>
      </c>
    </row>
    <row r="284" customFormat="false" ht="24.75" hidden="false" customHeight="true" outlineLevel="0" collapsed="false">
      <c r="A284" s="83" t="s">
        <v>307</v>
      </c>
      <c r="B284" s="84" t="str">
        <f aca="false">IF(HLOOKUP($E277,TKBLop_sang!$C$4:$BN$34,5,0)&lt;&gt;"",HLOOKUP($E277,TKBLop_sang!$C$4:$BN$34,5,0),"")</f>
        <v/>
      </c>
      <c r="C284" s="84" t="str">
        <f aca="false">IF(HLOOKUP($E277,TKBLop_sang!$C$4:$BN$34,10,0)&lt;&gt;"",HLOOKUP($E277,TKBLop_sang!$C$4:$BN$34,10,0),"")</f>
        <v/>
      </c>
      <c r="D284" s="84" t="str">
        <f aca="false">IF(HLOOKUP($E277,TKBLop_sang!$C$4:$BN$34,15,0)&lt;&gt;"",HLOOKUP($E277,TKBLop_sang!$C$4:$BN$34,15,0),"")</f>
        <v/>
      </c>
      <c r="E284" s="84" t="str">
        <f aca="false">IF(HLOOKUP($E277,TKBLop_sang!$C$4:$BN$34,20,0)&lt;&gt;"",HLOOKUP($E277,TKBLop_sang!$C$4:$BN$34,20,0),"")</f>
        <v/>
      </c>
      <c r="F284" s="84" t="str">
        <f aca="false">IF(HLOOKUP($E277,TKBLop_sang!$C$4:$BN$34,25,0)&lt;&gt;"",HLOOKUP($E277,TKBLop_sang!$C$4:$BN$34,25,0),"")</f>
        <v/>
      </c>
      <c r="G284" s="84" t="str">
        <f aca="false">IF(HLOOKUP($E277,TKBLop_sang!$C$4:$BN$34,30,0)&lt;&gt;"",HLOOKUP($E277,TKBLop_sang!$C$4:$BN$34,30,0),"")</f>
        <v/>
      </c>
    </row>
    <row r="285" customFormat="false" ht="24.75" hidden="false" customHeight="true" outlineLevel="0" collapsed="false">
      <c r="A285" s="83" t="s">
        <v>309</v>
      </c>
      <c r="B285" s="84" t="str">
        <f aca="false">IF(HLOOKUP($E277,TKBLop_sang!$C$4:$BN$34,6,0)&lt;&gt;"",HLOOKUP($E277,TKBLop_sang!$C$4:$BN$34,6,0),"")</f>
        <v/>
      </c>
      <c r="C285" s="84" t="str">
        <f aca="false">IF(HLOOKUP($E277,TKBLop_sang!$C$4:$BN$34,11,0)&lt;&gt;"",HLOOKUP($E277,TKBLop_sang!$C$4:$BN$34,11,0),"")</f>
        <v/>
      </c>
      <c r="D285" s="84" t="str">
        <f aca="false">IF(HLOOKUP($E277,TKBLop_sang!$C$4:$BN$34,16,0)&lt;&gt;"",HLOOKUP($E277,TKBLop_sang!$C$4:$BN$34,16,0),"")</f>
        <v/>
      </c>
      <c r="E285" s="84" t="str">
        <f aca="false">IF(HLOOKUP($E277,TKBLop_sang!$C$4:$BN$34,21,0)&lt;&gt;"",HLOOKUP($E277,TKBLop_sang!$C$4:$BN$34,21,0),"")</f>
        <v/>
      </c>
      <c r="F285" s="84" t="str">
        <f aca="false">IF(HLOOKUP($E277,TKBLop_sang!$C$4:$BN$34,26,0)&lt;&gt;"",HLOOKUP($E277,TKBLop_sang!$C$4:$BN$34,26,0),"")</f>
        <v/>
      </c>
      <c r="G285" s="84" t="str">
        <f aca="false">IF(HLOOKUP($E277,TKBLop_sang!$C$4:$BN$34,31,0)&lt;&gt;"",HLOOKUP($E277,TKBLop_sang!$C$4:$BN$34,31,0),"")</f>
        <v/>
      </c>
    </row>
    <row r="286" customFormat="false" ht="24.75" hidden="false" customHeight="true" outlineLevel="0" collapsed="false">
      <c r="A286" s="85" t="s">
        <v>338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6</v>
      </c>
      <c r="C287" s="87" t="s">
        <v>310</v>
      </c>
      <c r="D287" s="87" t="s">
        <v>324</v>
      </c>
      <c r="E287" s="87" t="s">
        <v>332</v>
      </c>
      <c r="F287" s="87" t="s">
        <v>336</v>
      </c>
      <c r="G287" s="87" t="s">
        <v>337</v>
      </c>
    </row>
    <row r="288" customFormat="false" ht="24.75" hidden="false" customHeight="true" outlineLevel="0" collapsed="false">
      <c r="A288" s="83" t="s">
        <v>267</v>
      </c>
      <c r="B288" s="84" t="str">
        <f aca="false">IF(HLOOKUP($E277,TKBLop_chieu!$C$4:$BN$34,2,0)&lt;&gt;"",HLOOKUP($E277,TKBLop_chieu!$C$4:$BN$34,2,0),"")</f>
        <v/>
      </c>
      <c r="C288" s="84" t="str">
        <f aca="false">IF(HLOOKUP($E277,TKBLop_chieu!$C$4:$BN$34,7,0)&lt;&gt;"",HLOOKUP($E277,TKBLop_chieu!$C$4:$BN$34,7,0),"")</f>
        <v/>
      </c>
      <c r="D288" s="84" t="str">
        <f aca="false">IF(HLOOKUP($E277,TKBLop_chieu!$C$4:$BN$34,12,0)&lt;&gt;"",HLOOKUP($E277,TKBLop_chieu!$C$4:$BN$34,12,0),"")</f>
        <v/>
      </c>
      <c r="E288" s="84" t="str">
        <f aca="false">IF(HLOOKUP($E277,TKBLop_chieu!$C$4:$BN$34,17,0)&lt;&gt;"",HLOOKUP($E277,TKBLop_chieu!$C$4:$BN$34,17,0),"")</f>
        <v/>
      </c>
      <c r="F288" s="84" t="str">
        <f aca="false">IF(HLOOKUP($E277,TKBLop_chieu!$C$4:$BN$34,22,0)&lt;&gt;"",HLOOKUP($E277,TKBLop_chieu!$C$4:$BN$34,22,0),"")</f>
        <v/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84</v>
      </c>
      <c r="B289" s="84" t="str">
        <f aca="false">IF(HLOOKUP($E277,TKBLop_chieu!$C$4:$BN$34,3,0)&lt;&gt;"",HLOOKUP($E277,TKBLop_chieu!$C$4:$BN$34,3,0),"")</f>
        <v/>
      </c>
      <c r="C289" s="84" t="str">
        <f aca="false">IF(HLOOKUP($E277,TKBLop_chieu!$C$4:$BN$34,8,0)&lt;&gt;"",HLOOKUP($E277,TKBLop_chieu!$C$4:$BN$34,8,0),"")</f>
        <v/>
      </c>
      <c r="D289" s="84" t="str">
        <f aca="false">IF(HLOOKUP($E277,TKBLop_chieu!$C$4:$BN$34,13,0)&lt;&gt;"",HLOOKUP($E277,TKBLop_chieu!$C$4:$BN$34,13,0),"")</f>
        <v/>
      </c>
      <c r="E289" s="84" t="str">
        <f aca="false">IF(HLOOKUP($E277,TKBLop_chieu!$C$4:$BN$34,18,0)&lt;&gt;"",HLOOKUP($E277,TKBLop_chieu!$C$4:$BN$34,18,0),"")</f>
        <v/>
      </c>
      <c r="F289" s="84" t="str">
        <f aca="false">IF(HLOOKUP($E277,TKBLop_chieu!$C$4:$BN$34,23,0)&lt;&gt;"",HLOOKUP($E277,TKBLop_chieu!$C$4:$BN$34,23,0),"")</f>
        <v/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01</v>
      </c>
      <c r="B290" s="84" t="str">
        <f aca="false">IF(HLOOKUP($E277,TKBLop_chieu!$C$4:$BN$34,4,0)&lt;&gt;"",HLOOKUP($E277,TKBLop_chieu!$C$4:$BN$34,4,0),"")</f>
        <v/>
      </c>
      <c r="C290" s="84" t="str">
        <f aca="false">IF(HLOOKUP($E277,TKBLop_chieu!$C$4:$BN$34,9,0)&lt;&gt;"",HLOOKUP($E277,TKBLop_chieu!$C$4:$BN$34,9,0),"")</f>
        <v/>
      </c>
      <c r="D290" s="84" t="str">
        <f aca="false">IF(HLOOKUP($E277,TKBLop_chieu!$C$4:$BN$34,14,0)&lt;&gt;"",HLOOKUP($E277,TKBLop_chieu!$C$4:$BN$34,14,0),"")</f>
        <v/>
      </c>
      <c r="E290" s="84" t="str">
        <f aca="false">IF(HLOOKUP($E277,TKBLop_chieu!$C$4:$BN$34,19,0)&lt;&gt;"",HLOOKUP($E277,TKBLop_chieu!$C$4:$BN$34,19,0),"")</f>
        <v/>
      </c>
      <c r="F290" s="84" t="str">
        <f aca="false">IF(HLOOKUP($E277,TKBLop_chieu!$C$4:$BN$34,24,0)&lt;&gt;"",HLOOKUP($E277,TKBLop_chieu!$C$4:$BN$34,24,0),"")</f>
        <v/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07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09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470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262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6</v>
      </c>
      <c r="C297" s="83" t="s">
        <v>310</v>
      </c>
      <c r="D297" s="83" t="s">
        <v>324</v>
      </c>
      <c r="E297" s="83" t="s">
        <v>332</v>
      </c>
      <c r="F297" s="83" t="s">
        <v>336</v>
      </c>
      <c r="G297" s="83" t="s">
        <v>337</v>
      </c>
    </row>
    <row r="298" customFormat="false" ht="24.75" hidden="false" customHeight="true" outlineLevel="0" collapsed="false">
      <c r="A298" s="83" t="s">
        <v>267</v>
      </c>
      <c r="B298" s="84" t="str">
        <f aca="false">IF(HLOOKUP($E294,TKBLop_sang!$C$4:$BN$34,2,0)&lt;&gt;"",HLOOKUP($E294,TKBLop_sang!$C$4:$BN$34,2,0),"")</f>
        <v/>
      </c>
      <c r="C298" s="84" t="str">
        <f aca="false">IF(HLOOKUP($E294,TKBLop_sang!$C$4:$BN$34,7,0)&lt;&gt;"",HLOOKUP($E294,TKBLop_sang!$C$4:$BN$34,7,0),"")</f>
        <v/>
      </c>
      <c r="D298" s="84" t="str">
        <f aca="false">IF(HLOOKUP($E294,TKBLop_sang!$C$4:$BN$34,12,0)&lt;&gt;"",HLOOKUP($E294,TKBLop_sang!$C$4:$BN$34,12,0),"")</f>
        <v/>
      </c>
      <c r="E298" s="84" t="str">
        <f aca="false">IF(HLOOKUP($E294,TKBLop_sang!$C$4:$BN$34,17,0)&lt;&gt;"",HLOOKUP($E294,TKBLop_sang!$C$4:$BN$34,17,0),"")</f>
        <v/>
      </c>
      <c r="F298" s="84" t="str">
        <f aca="false">IF(HLOOKUP($E294,TKBLop_sang!$C$4:$BN$34,22,0)&lt;&gt;"",HLOOKUP($E294,TKBLop_sang!$C$4:$BN$34,22,0),"")</f>
        <v/>
      </c>
      <c r="G298" s="84" t="str">
        <f aca="false">IF(HLOOKUP($E294,TKBLop_sang!$C$4:$BN$34,27,0)&lt;&gt;"",HLOOKUP($E294,TKBLop_sang!$C$4:$BN$34,27,0),"")</f>
        <v/>
      </c>
    </row>
    <row r="299" customFormat="false" ht="24.75" hidden="false" customHeight="true" outlineLevel="0" collapsed="false">
      <c r="A299" s="83" t="s">
        <v>284</v>
      </c>
      <c r="B299" s="84" t="str">
        <f aca="false">IF(HLOOKUP($E294,TKBLop_sang!$C$4:$BN$34,3,0)&lt;&gt;"",HLOOKUP($E294,TKBLop_sang!$C$4:$BN$34,3,0),"")</f>
        <v/>
      </c>
      <c r="C299" s="84" t="str">
        <f aca="false">IF(HLOOKUP($E294,TKBLop_sang!$C$4:$BN$34,8,0)&lt;&gt;"",HLOOKUP($E294,TKBLop_sang!$C$4:$BN$34,8,0),"")</f>
        <v/>
      </c>
      <c r="D299" s="84" t="str">
        <f aca="false">IF(HLOOKUP($E294,TKBLop_sang!$C$4:$BN$34,13,0)&lt;&gt;"",HLOOKUP($E294,TKBLop_sang!$C$4:$BN$34,13,0),"")</f>
        <v/>
      </c>
      <c r="E299" s="84" t="str">
        <f aca="false">IF(HLOOKUP($E294,TKBLop_sang!$C$4:$BN$34,18,0)&lt;&gt;"",HLOOKUP($E294,TKBLop_sang!$C$4:$BN$34,18,0),"")</f>
        <v/>
      </c>
      <c r="F299" s="84" t="str">
        <f aca="false">IF(HLOOKUP($E294,TKBLop_sang!$C$4:$BN$34,23,0)&lt;&gt;"",HLOOKUP($E294,TKBLop_sang!$C$4:$BN$34,23,0),"")</f>
        <v/>
      </c>
      <c r="G299" s="84" t="str">
        <f aca="false">IF(HLOOKUP($E294,TKBLop_sang!$C$4:$BN$34,28,0)&lt;&gt;"",HLOOKUP($E294,TKBLop_sang!$C$4:$BN$34,28,0),"")</f>
        <v/>
      </c>
    </row>
    <row r="300" customFormat="false" ht="24.75" hidden="false" customHeight="true" outlineLevel="0" collapsed="false">
      <c r="A300" s="83" t="s">
        <v>301</v>
      </c>
      <c r="B300" s="84" t="str">
        <f aca="false">IF(HLOOKUP($E294,TKBLop_sang!$C$4:$BN$34,4,0)&lt;&gt;"",HLOOKUP($E294,TKBLop_sang!$C$4:$BN$34,4,0),"")</f>
        <v/>
      </c>
      <c r="C300" s="84" t="str">
        <f aca="false">IF(HLOOKUP($E294,TKBLop_sang!$C$4:$BN$34,9,0)&lt;&gt;"",HLOOKUP($E294,TKBLop_sang!$C$4:$BN$34,9,0),"")</f>
        <v/>
      </c>
      <c r="D300" s="84" t="str">
        <f aca="false">IF(HLOOKUP($E294,TKBLop_sang!$C$4:$BN$34,14,0)&lt;&gt;"",HLOOKUP($E294,TKBLop_sang!$C$4:$BN$34,14,0),"")</f>
        <v/>
      </c>
      <c r="E300" s="84" t="str">
        <f aca="false">IF(HLOOKUP($E294,TKBLop_sang!$C$4:$BN$34,19,0)&lt;&gt;"",HLOOKUP($E294,TKBLop_sang!$C$4:$BN$34,19,0),"")</f>
        <v/>
      </c>
      <c r="F300" s="84" t="str">
        <f aca="false">IF(HLOOKUP($E294,TKBLop_sang!$C$4:$BN$34,24,0)&lt;&gt;"",HLOOKUP($E294,TKBLop_sang!$C$4:$BN$34,24,0),"")</f>
        <v/>
      </c>
      <c r="G300" s="84" t="str">
        <f aca="false">IF(HLOOKUP($E294,TKBLop_sang!$C$4:$BN$34,29,0)&lt;&gt;"",HLOOKUP($E294,TKBLop_sang!$C$4:$BN$34,29,0),"")</f>
        <v/>
      </c>
    </row>
    <row r="301" customFormat="false" ht="24.75" hidden="false" customHeight="true" outlineLevel="0" collapsed="false">
      <c r="A301" s="83" t="s">
        <v>307</v>
      </c>
      <c r="B301" s="84" t="str">
        <f aca="false">IF(HLOOKUP($E294,TKBLop_sang!$C$4:$BN$34,5,0)&lt;&gt;"",HLOOKUP($E294,TKBLop_sang!$C$4:$BN$34,5,0),"")</f>
        <v/>
      </c>
      <c r="C301" s="84" t="str">
        <f aca="false">IF(HLOOKUP($E294,TKBLop_sang!$C$4:$BN$34,10,0)&lt;&gt;"",HLOOKUP($E294,TKBLop_sang!$C$4:$BN$34,10,0),"")</f>
        <v/>
      </c>
      <c r="D301" s="84" t="str">
        <f aca="false">IF(HLOOKUP($E294,TKBLop_sang!$C$4:$BN$34,15,0)&lt;&gt;"",HLOOKUP($E294,TKBLop_sang!$C$4:$BN$34,15,0),"")</f>
        <v/>
      </c>
      <c r="E301" s="84" t="str">
        <f aca="false">IF(HLOOKUP($E294,TKBLop_sang!$C$4:$BN$34,20,0)&lt;&gt;"",HLOOKUP($E294,TKBLop_sang!$C$4:$BN$34,20,0),"")</f>
        <v/>
      </c>
      <c r="F301" s="84" t="str">
        <f aca="false">IF(HLOOKUP($E294,TKBLop_sang!$C$4:$BN$34,25,0)&lt;&gt;"",HLOOKUP($E294,TKBLop_sang!$C$4:$BN$34,25,0),"")</f>
        <v/>
      </c>
      <c r="G301" s="84" t="str">
        <f aca="false">IF(HLOOKUP($E294,TKBLop_sang!$C$4:$BN$34,30,0)&lt;&gt;"",HLOOKUP($E294,TKBLop_sang!$C$4:$BN$34,30,0),"")</f>
        <v/>
      </c>
    </row>
    <row r="302" customFormat="false" ht="24.75" hidden="false" customHeight="true" outlineLevel="0" collapsed="false">
      <c r="A302" s="83" t="s">
        <v>309</v>
      </c>
      <c r="B302" s="84" t="str">
        <f aca="false">IF(HLOOKUP($E294,TKBLop_sang!$C$4:$BN$34,6,0)&lt;&gt;"",HLOOKUP($E294,TKBLop_sang!$C$4:$BN$34,6,0),"")</f>
        <v/>
      </c>
      <c r="C302" s="84" t="str">
        <f aca="false">IF(HLOOKUP($E294,TKBLop_sang!$C$4:$BN$34,11,0)&lt;&gt;"",HLOOKUP($E294,TKBLop_sang!$C$4:$BN$34,11,0),"")</f>
        <v/>
      </c>
      <c r="D302" s="84" t="str">
        <f aca="false">IF(HLOOKUP($E294,TKBLop_sang!$C$4:$BN$34,16,0)&lt;&gt;"",HLOOKUP($E294,TKBLop_sang!$C$4:$BN$34,16,0),"")</f>
        <v/>
      </c>
      <c r="E302" s="84" t="str">
        <f aca="false">IF(HLOOKUP($E294,TKBLop_sang!$C$4:$BN$34,21,0)&lt;&gt;"",HLOOKUP($E294,TKBLop_sang!$C$4:$BN$34,21,0),"")</f>
        <v/>
      </c>
      <c r="F302" s="84" t="str">
        <f aca="false">IF(HLOOKUP($E294,TKBLop_sang!$C$4:$BN$34,26,0)&lt;&gt;"",HLOOKUP($E294,TKBLop_sang!$C$4:$BN$34,26,0),"")</f>
        <v/>
      </c>
      <c r="G302" s="84" t="str">
        <f aca="false">IF(HLOOKUP($E294,TKBLop_sang!$C$4:$BN$34,31,0)&lt;&gt;"",HLOOKUP($E294,TKBLop_sang!$C$4:$BN$34,31,0),"")</f>
        <v/>
      </c>
    </row>
    <row r="303" customFormat="false" ht="24.75" hidden="false" customHeight="true" outlineLevel="0" collapsed="false">
      <c r="A303" s="85" t="s">
        <v>338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6</v>
      </c>
      <c r="C304" s="87" t="s">
        <v>310</v>
      </c>
      <c r="D304" s="87" t="s">
        <v>324</v>
      </c>
      <c r="E304" s="87" t="s">
        <v>332</v>
      </c>
      <c r="F304" s="87" t="s">
        <v>336</v>
      </c>
      <c r="G304" s="87" t="s">
        <v>337</v>
      </c>
    </row>
    <row r="305" customFormat="false" ht="24.75" hidden="false" customHeight="true" outlineLevel="0" collapsed="false">
      <c r="A305" s="83" t="s">
        <v>267</v>
      </c>
      <c r="B305" s="84" t="str">
        <f aca="false">IF(HLOOKUP($E294,TKBLop_chieu!$C$4:$BN$34,2,0)&lt;&gt;"",HLOOKUP($E294,TKBLop_chieu!$C$4:$BN$34,2,0),"")</f>
        <v/>
      </c>
      <c r="C305" s="84" t="str">
        <f aca="false">IF(HLOOKUP($E294,TKBLop_chieu!$C$4:$BN$34,7,0)&lt;&gt;"",HLOOKUP($E294,TKBLop_chieu!$C$4:$BN$34,7,0),"")</f>
        <v/>
      </c>
      <c r="D305" s="84" t="str">
        <f aca="false">IF(HLOOKUP($E294,TKBLop_chieu!$C$4:$BN$34,12,0)&lt;&gt;"",HLOOKUP($E294,TKBLop_chieu!$C$4:$BN$34,12,0),"")</f>
        <v/>
      </c>
      <c r="E305" s="84" t="str">
        <f aca="false">IF(HLOOKUP($E294,TKBLop_chieu!$C$4:$BN$34,17,0)&lt;&gt;"",HLOOKUP($E294,TKBLop_chieu!$C$4:$BN$34,17,0),"")</f>
        <v/>
      </c>
      <c r="F305" s="84" t="str">
        <f aca="false">IF(HLOOKUP($E294,TKBLop_chieu!$C$4:$BN$34,22,0)&lt;&gt;"",HLOOKUP($E294,TKBLop_chieu!$C$4:$BN$34,22,0),"")</f>
        <v/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84</v>
      </c>
      <c r="B306" s="84" t="str">
        <f aca="false">IF(HLOOKUP($E294,TKBLop_chieu!$C$4:$BN$34,3,0)&lt;&gt;"",HLOOKUP($E294,TKBLop_chieu!$C$4:$BN$34,3,0),"")</f>
        <v/>
      </c>
      <c r="C306" s="84" t="str">
        <f aca="false">IF(HLOOKUP($E294,TKBLop_chieu!$C$4:$BN$34,8,0)&lt;&gt;"",HLOOKUP($E294,TKBLop_chieu!$C$4:$BN$34,8,0),"")</f>
        <v/>
      </c>
      <c r="D306" s="84" t="str">
        <f aca="false">IF(HLOOKUP($E294,TKBLop_chieu!$C$4:$BN$34,13,0)&lt;&gt;"",HLOOKUP($E294,TKBLop_chieu!$C$4:$BN$34,13,0),"")</f>
        <v/>
      </c>
      <c r="E306" s="84" t="str">
        <f aca="false">IF(HLOOKUP($E294,TKBLop_chieu!$C$4:$BN$34,18,0)&lt;&gt;"",HLOOKUP($E294,TKBLop_chieu!$C$4:$BN$34,18,0),"")</f>
        <v/>
      </c>
      <c r="F306" s="84" t="str">
        <f aca="false">IF(HLOOKUP($E294,TKBLop_chieu!$C$4:$BN$34,23,0)&lt;&gt;"",HLOOKUP($E294,TKBLop_chieu!$C$4:$BN$34,23,0),"")</f>
        <v/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01</v>
      </c>
      <c r="B307" s="84" t="str">
        <f aca="false">IF(HLOOKUP($E294,TKBLop_chieu!$C$4:$BN$34,4,0)&lt;&gt;"",HLOOKUP($E294,TKBLop_chieu!$C$4:$BN$34,4,0),"")</f>
        <v/>
      </c>
      <c r="C307" s="84" t="str">
        <f aca="false">IF(HLOOKUP($E294,TKBLop_chieu!$C$4:$BN$34,9,0)&lt;&gt;"",HLOOKUP($E294,TKBLop_chieu!$C$4:$BN$34,9,0),"")</f>
        <v/>
      </c>
      <c r="D307" s="84" t="str">
        <f aca="false">IF(HLOOKUP($E294,TKBLop_chieu!$C$4:$BN$34,14,0)&lt;&gt;"",HLOOKUP($E294,TKBLop_chieu!$C$4:$BN$34,14,0),"")</f>
        <v/>
      </c>
      <c r="E307" s="84" t="str">
        <f aca="false">IF(HLOOKUP($E294,TKBLop_chieu!$C$4:$BN$34,19,0)&lt;&gt;"",HLOOKUP($E294,TKBLop_chieu!$C$4:$BN$34,19,0),"")</f>
        <v/>
      </c>
      <c r="F307" s="84" t="str">
        <f aca="false">IF(HLOOKUP($E294,TKBLop_chieu!$C$4:$BN$34,24,0)&lt;&gt;"",HLOOKUP($E294,TKBLop_chieu!$C$4:$BN$34,24,0),"")</f>
        <v/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07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09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470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262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6</v>
      </c>
      <c r="C314" s="83" t="s">
        <v>310</v>
      </c>
      <c r="D314" s="83" t="s">
        <v>324</v>
      </c>
      <c r="E314" s="83" t="s">
        <v>332</v>
      </c>
      <c r="F314" s="83" t="s">
        <v>336</v>
      </c>
      <c r="G314" s="83" t="s">
        <v>337</v>
      </c>
    </row>
    <row r="315" customFormat="false" ht="24.75" hidden="false" customHeight="true" outlineLevel="0" collapsed="false">
      <c r="A315" s="83" t="s">
        <v>267</v>
      </c>
      <c r="B315" s="84" t="str">
        <f aca="false">IF(HLOOKUP($E311,TKBLop_sang!$C$4:$BN$34,2,0)&lt;&gt;"",HLOOKUP($E311,TKBLop_sang!$C$4:$BN$34,2,0),"")</f>
        <v/>
      </c>
      <c r="C315" s="84" t="str">
        <f aca="false">IF(HLOOKUP($E311,TKBLop_sang!$C$4:$BN$34,7,0)&lt;&gt;"",HLOOKUP($E311,TKBLop_sang!$C$4:$BN$34,7,0),"")</f>
        <v/>
      </c>
      <c r="D315" s="84" t="str">
        <f aca="false">IF(HLOOKUP($E311,TKBLop_sang!$C$4:$BN$34,12,0)&lt;&gt;"",HLOOKUP($E311,TKBLop_sang!$C$4:$BN$34,12,0),"")</f>
        <v/>
      </c>
      <c r="E315" s="84" t="str">
        <f aca="false">IF(HLOOKUP($E311,TKBLop_sang!$C$4:$BN$34,17,0)&lt;&gt;"",HLOOKUP($E311,TKBLop_sang!$C$4:$BN$34,17,0),"")</f>
        <v/>
      </c>
      <c r="F315" s="84" t="str">
        <f aca="false">IF(HLOOKUP($E311,TKBLop_sang!$C$4:$BN$34,22,0)&lt;&gt;"",HLOOKUP($E311,TKBLop_sang!$C$4:$BN$34,22,0),"")</f>
        <v/>
      </c>
      <c r="G315" s="84" t="str">
        <f aca="false">IF(HLOOKUP($E311,TKBLop_sang!$C$4:$BN$34,27,0)&lt;&gt;"",HLOOKUP($E311,TKBLop_sang!$C$4:$BN$34,27,0),"")</f>
        <v/>
      </c>
    </row>
    <row r="316" customFormat="false" ht="24.75" hidden="false" customHeight="true" outlineLevel="0" collapsed="false">
      <c r="A316" s="83" t="s">
        <v>284</v>
      </c>
      <c r="B316" s="84" t="str">
        <f aca="false">IF(HLOOKUP($E311,TKBLop_sang!$C$4:$BN$34,3,0)&lt;&gt;"",HLOOKUP($E311,TKBLop_sang!$C$4:$BN$34,3,0),"")</f>
        <v/>
      </c>
      <c r="C316" s="84" t="str">
        <f aca="false">IF(HLOOKUP($E311,TKBLop_sang!$C$4:$BN$34,8,0)&lt;&gt;"",HLOOKUP($E311,TKBLop_sang!$C$4:$BN$34,8,0),"")</f>
        <v/>
      </c>
      <c r="D316" s="84" t="str">
        <f aca="false">IF(HLOOKUP($E311,TKBLop_sang!$C$4:$BN$34,13,0)&lt;&gt;"",HLOOKUP($E311,TKBLop_sang!$C$4:$BN$34,13,0),"")</f>
        <v/>
      </c>
      <c r="E316" s="84" t="str">
        <f aca="false">IF(HLOOKUP($E311,TKBLop_sang!$C$4:$BN$34,18,0)&lt;&gt;"",HLOOKUP($E311,TKBLop_sang!$C$4:$BN$34,18,0),"")</f>
        <v/>
      </c>
      <c r="F316" s="84" t="str">
        <f aca="false">IF(HLOOKUP($E311,TKBLop_sang!$C$4:$BN$34,23,0)&lt;&gt;"",HLOOKUP($E311,TKBLop_sang!$C$4:$BN$34,23,0),"")</f>
        <v/>
      </c>
      <c r="G316" s="84" t="str">
        <f aca="false">IF(HLOOKUP($E311,TKBLop_sang!$C$4:$BN$34,28,0)&lt;&gt;"",HLOOKUP($E311,TKBLop_sang!$C$4:$BN$34,28,0),"")</f>
        <v/>
      </c>
    </row>
    <row r="317" customFormat="false" ht="24.75" hidden="false" customHeight="true" outlineLevel="0" collapsed="false">
      <c r="A317" s="83" t="s">
        <v>301</v>
      </c>
      <c r="B317" s="84" t="str">
        <f aca="false">IF(HLOOKUP($E311,TKBLop_sang!$C$4:$BN$34,4,0)&lt;&gt;"",HLOOKUP($E311,TKBLop_sang!$C$4:$BN$34,4,0),"")</f>
        <v/>
      </c>
      <c r="C317" s="84" t="str">
        <f aca="false">IF(HLOOKUP($E311,TKBLop_sang!$C$4:$BN$34,9,0)&lt;&gt;"",HLOOKUP($E311,TKBLop_sang!$C$4:$BN$34,9,0),"")</f>
        <v/>
      </c>
      <c r="D317" s="84" t="str">
        <f aca="false">IF(HLOOKUP($E311,TKBLop_sang!$C$4:$BN$34,14,0)&lt;&gt;"",HLOOKUP($E311,TKBLop_sang!$C$4:$BN$34,14,0),"")</f>
        <v/>
      </c>
      <c r="E317" s="84" t="str">
        <f aca="false">IF(HLOOKUP($E311,TKBLop_sang!$C$4:$BN$34,19,0)&lt;&gt;"",HLOOKUP($E311,TKBLop_sang!$C$4:$BN$34,19,0),"")</f>
        <v/>
      </c>
      <c r="F317" s="84" t="str">
        <f aca="false">IF(HLOOKUP($E311,TKBLop_sang!$C$4:$BN$34,24,0)&lt;&gt;"",HLOOKUP($E311,TKBLop_sang!$C$4:$BN$34,24,0),"")</f>
        <v/>
      </c>
      <c r="G317" s="84" t="str">
        <f aca="false">IF(HLOOKUP($E311,TKBLop_sang!$C$4:$BN$34,29,0)&lt;&gt;"",HLOOKUP($E311,TKBLop_sang!$C$4:$BN$34,29,0),"")</f>
        <v/>
      </c>
    </row>
    <row r="318" customFormat="false" ht="24.75" hidden="false" customHeight="true" outlineLevel="0" collapsed="false">
      <c r="A318" s="83" t="s">
        <v>307</v>
      </c>
      <c r="B318" s="84" t="str">
        <f aca="false">IF(HLOOKUP($E311,TKBLop_sang!$C$4:$BN$34,5,0)&lt;&gt;"",HLOOKUP($E311,TKBLop_sang!$C$4:$BN$34,5,0),"")</f>
        <v/>
      </c>
      <c r="C318" s="84" t="str">
        <f aca="false">IF(HLOOKUP($E311,TKBLop_sang!$C$4:$BN$34,10,0)&lt;&gt;"",HLOOKUP($E311,TKBLop_sang!$C$4:$BN$34,10,0),"")</f>
        <v/>
      </c>
      <c r="D318" s="84" t="str">
        <f aca="false">IF(HLOOKUP($E311,TKBLop_sang!$C$4:$BN$34,15,0)&lt;&gt;"",HLOOKUP($E311,TKBLop_sang!$C$4:$BN$34,15,0),"")</f>
        <v/>
      </c>
      <c r="E318" s="84" t="str">
        <f aca="false">IF(HLOOKUP($E311,TKBLop_sang!$C$4:$BN$34,20,0)&lt;&gt;"",HLOOKUP($E311,TKBLop_sang!$C$4:$BN$34,20,0),"")</f>
        <v/>
      </c>
      <c r="F318" s="84" t="str">
        <f aca="false">IF(HLOOKUP($E311,TKBLop_sang!$C$4:$BN$34,25,0)&lt;&gt;"",HLOOKUP($E311,TKBLop_sang!$C$4:$BN$34,25,0),"")</f>
        <v/>
      </c>
      <c r="G318" s="84" t="str">
        <f aca="false">IF(HLOOKUP($E311,TKBLop_sang!$C$4:$BN$34,30,0)&lt;&gt;"",HLOOKUP($E311,TKBLop_sang!$C$4:$BN$34,30,0),"")</f>
        <v/>
      </c>
    </row>
    <row r="319" customFormat="false" ht="24.75" hidden="false" customHeight="true" outlineLevel="0" collapsed="false">
      <c r="A319" s="83" t="s">
        <v>309</v>
      </c>
      <c r="B319" s="84" t="str">
        <f aca="false">IF(HLOOKUP($E311,TKBLop_sang!$C$4:$BN$34,6,0)&lt;&gt;"",HLOOKUP($E311,TKBLop_sang!$C$4:$BN$34,6,0),"")</f>
        <v/>
      </c>
      <c r="C319" s="84" t="str">
        <f aca="false">IF(HLOOKUP($E311,TKBLop_sang!$C$4:$BN$34,11,0)&lt;&gt;"",HLOOKUP($E311,TKBLop_sang!$C$4:$BN$34,11,0),"")</f>
        <v/>
      </c>
      <c r="D319" s="84" t="str">
        <f aca="false">IF(HLOOKUP($E311,TKBLop_sang!$C$4:$BN$34,16,0)&lt;&gt;"",HLOOKUP($E311,TKBLop_sang!$C$4:$BN$34,16,0),"")</f>
        <v/>
      </c>
      <c r="E319" s="84" t="str">
        <f aca="false">IF(HLOOKUP($E311,TKBLop_sang!$C$4:$BN$34,21,0)&lt;&gt;"",HLOOKUP($E311,TKBLop_sang!$C$4:$BN$34,21,0),"")</f>
        <v/>
      </c>
      <c r="F319" s="84" t="str">
        <f aca="false">IF(HLOOKUP($E311,TKBLop_sang!$C$4:$BN$34,26,0)&lt;&gt;"",HLOOKUP($E311,TKBLop_sang!$C$4:$BN$34,26,0),"")</f>
        <v/>
      </c>
      <c r="G319" s="84" t="str">
        <f aca="false">IF(HLOOKUP($E311,TKBLop_sang!$C$4:$BN$34,31,0)&lt;&gt;"",HLOOKUP($E311,TKBLop_sang!$C$4:$BN$34,31,0),"")</f>
        <v/>
      </c>
    </row>
    <row r="320" customFormat="false" ht="24.75" hidden="false" customHeight="true" outlineLevel="0" collapsed="false">
      <c r="A320" s="85" t="s">
        <v>338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6</v>
      </c>
      <c r="C321" s="87" t="s">
        <v>310</v>
      </c>
      <c r="D321" s="87" t="s">
        <v>324</v>
      </c>
      <c r="E321" s="87" t="s">
        <v>332</v>
      </c>
      <c r="F321" s="87" t="s">
        <v>336</v>
      </c>
      <c r="G321" s="87" t="s">
        <v>337</v>
      </c>
    </row>
    <row r="322" customFormat="false" ht="24.75" hidden="false" customHeight="true" outlineLevel="0" collapsed="false">
      <c r="A322" s="83" t="s">
        <v>267</v>
      </c>
      <c r="B322" s="84" t="str">
        <f aca="false">IF(HLOOKUP($E311,TKBLop_chieu!$C$4:$BN$34,2,0)&lt;&gt;"",HLOOKUP($E311,TKBLop_chieu!$C$4:$BN$34,2,0),"")</f>
        <v/>
      </c>
      <c r="C322" s="84" t="str">
        <f aca="false">IF(HLOOKUP($E311,TKBLop_chieu!$C$4:$BN$34,7,0)&lt;&gt;"",HLOOKUP($E311,TKBLop_chieu!$C$4:$BN$34,7,0),"")</f>
        <v/>
      </c>
      <c r="D322" s="84" t="str">
        <f aca="false">IF(HLOOKUP($E311,TKBLop_chieu!$C$4:$BN$34,12,0)&lt;&gt;"",HLOOKUP($E311,TKBLop_chieu!$C$4:$BN$34,12,0),"")</f>
        <v/>
      </c>
      <c r="E322" s="84" t="str">
        <f aca="false">IF(HLOOKUP($E311,TKBLop_chieu!$C$4:$BN$34,17,0)&lt;&gt;"",HLOOKUP($E311,TKBLop_chieu!$C$4:$BN$34,17,0),"")</f>
        <v/>
      </c>
      <c r="F322" s="84" t="str">
        <f aca="false">IF(HLOOKUP($E311,TKBLop_chieu!$C$4:$BN$34,22,0)&lt;&gt;"",HLOOKUP($E311,TKBLop_chieu!$C$4:$BN$34,22,0),"")</f>
        <v/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84</v>
      </c>
      <c r="B323" s="84" t="str">
        <f aca="false">IF(HLOOKUP($E311,TKBLop_chieu!$C$4:$BN$34,3,0)&lt;&gt;"",HLOOKUP($E311,TKBLop_chieu!$C$4:$BN$34,3,0),"")</f>
        <v/>
      </c>
      <c r="C323" s="84" t="str">
        <f aca="false">IF(HLOOKUP($E311,TKBLop_chieu!$C$4:$BN$34,8,0)&lt;&gt;"",HLOOKUP($E311,TKBLop_chieu!$C$4:$BN$34,8,0),"")</f>
        <v/>
      </c>
      <c r="D323" s="84" t="str">
        <f aca="false">IF(HLOOKUP($E311,TKBLop_chieu!$C$4:$BN$34,13,0)&lt;&gt;"",HLOOKUP($E311,TKBLop_chieu!$C$4:$BN$34,13,0),"")</f>
        <v/>
      </c>
      <c r="E323" s="84" t="str">
        <f aca="false">IF(HLOOKUP($E311,TKBLop_chieu!$C$4:$BN$34,18,0)&lt;&gt;"",HLOOKUP($E311,TKBLop_chieu!$C$4:$BN$34,18,0),"")</f>
        <v/>
      </c>
      <c r="F323" s="84" t="str">
        <f aca="false">IF(HLOOKUP($E311,TKBLop_chieu!$C$4:$BN$34,23,0)&lt;&gt;"",HLOOKUP($E311,TKBLop_chieu!$C$4:$BN$34,23,0),"")</f>
        <v/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01</v>
      </c>
      <c r="B324" s="84" t="str">
        <f aca="false">IF(HLOOKUP($E311,TKBLop_chieu!$C$4:$BN$34,4,0)&lt;&gt;"",HLOOKUP($E311,TKBLop_chieu!$C$4:$BN$34,4,0),"")</f>
        <v/>
      </c>
      <c r="C324" s="84" t="str">
        <f aca="false">IF(HLOOKUP($E311,TKBLop_chieu!$C$4:$BN$34,9,0)&lt;&gt;"",HLOOKUP($E311,TKBLop_chieu!$C$4:$BN$34,9,0),"")</f>
        <v/>
      </c>
      <c r="D324" s="84" t="str">
        <f aca="false">IF(HLOOKUP($E311,TKBLop_chieu!$C$4:$BN$34,14,0)&lt;&gt;"",HLOOKUP($E311,TKBLop_chieu!$C$4:$BN$34,14,0),"")</f>
        <v/>
      </c>
      <c r="E324" s="84" t="str">
        <f aca="false">IF(HLOOKUP($E311,TKBLop_chieu!$C$4:$BN$34,19,0)&lt;&gt;"",HLOOKUP($E311,TKBLop_chieu!$C$4:$BN$34,19,0),"")</f>
        <v/>
      </c>
      <c r="F324" s="84" t="str">
        <f aca="false">IF(HLOOKUP($E311,TKBLop_chieu!$C$4:$BN$34,24,0)&lt;&gt;"",HLOOKUP($E311,TKBLop_chieu!$C$4:$BN$34,24,0),"")</f>
        <v/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07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09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470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262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6</v>
      </c>
      <c r="C331" s="83" t="s">
        <v>310</v>
      </c>
      <c r="D331" s="83" t="s">
        <v>324</v>
      </c>
      <c r="E331" s="83" t="s">
        <v>332</v>
      </c>
      <c r="F331" s="83" t="s">
        <v>336</v>
      </c>
      <c r="G331" s="83" t="s">
        <v>337</v>
      </c>
    </row>
    <row r="332" customFormat="false" ht="24.75" hidden="false" customHeight="true" outlineLevel="0" collapsed="false">
      <c r="A332" s="83" t="s">
        <v>267</v>
      </c>
      <c r="B332" s="84" t="str">
        <f aca="false">IF(HLOOKUP($E328,TKBLop_sang!$C$4:$BN$34,2,0)&lt;&gt;"",HLOOKUP($E328,TKBLop_sang!$C$4:$BN$34,2,0),"")</f>
        <v/>
      </c>
      <c r="C332" s="84" t="str">
        <f aca="false">IF(HLOOKUP($E328,TKBLop_sang!$C$4:$BN$34,7,0)&lt;&gt;"",HLOOKUP($E328,TKBLop_sang!$C$4:$BN$34,7,0),"")</f>
        <v/>
      </c>
      <c r="D332" s="84" t="str">
        <f aca="false">IF(HLOOKUP($E328,TKBLop_sang!$C$4:$BN$34,12,0)&lt;&gt;"",HLOOKUP($E328,TKBLop_sang!$C$4:$BN$34,12,0),"")</f>
        <v/>
      </c>
      <c r="E332" s="84" t="str">
        <f aca="false">IF(HLOOKUP($E328,TKBLop_sang!$C$4:$BN$34,17,0)&lt;&gt;"",HLOOKUP($E328,TKBLop_sang!$C$4:$BN$34,17,0),"")</f>
        <v/>
      </c>
      <c r="F332" s="84" t="str">
        <f aca="false">IF(HLOOKUP($E328,TKBLop_sang!$C$4:$BN$34,22,0)&lt;&gt;"",HLOOKUP($E328,TKBLop_sang!$C$4:$BN$34,22,0),"")</f>
        <v/>
      </c>
      <c r="G332" s="84" t="str">
        <f aca="false">IF(HLOOKUP($E328,TKBLop_sang!$C$4:$BN$34,27,0)&lt;&gt;"",HLOOKUP($E328,TKBLop_sang!$C$4:$BN$34,27,0),"")</f>
        <v/>
      </c>
    </row>
    <row r="333" customFormat="false" ht="24.75" hidden="false" customHeight="true" outlineLevel="0" collapsed="false">
      <c r="A333" s="83" t="s">
        <v>284</v>
      </c>
      <c r="B333" s="84" t="str">
        <f aca="false">IF(HLOOKUP($E328,TKBLop_sang!$C$4:$BN$34,3,0)&lt;&gt;"",HLOOKUP($E328,TKBLop_sang!$C$4:$BN$34,3,0),"")</f>
        <v/>
      </c>
      <c r="C333" s="84" t="str">
        <f aca="false">IF(HLOOKUP($E328,TKBLop_sang!$C$4:$BN$34,8,0)&lt;&gt;"",HLOOKUP($E328,TKBLop_sang!$C$4:$BN$34,8,0),"")</f>
        <v/>
      </c>
      <c r="D333" s="84" t="str">
        <f aca="false">IF(HLOOKUP($E328,TKBLop_sang!$C$4:$BN$34,13,0)&lt;&gt;"",HLOOKUP($E328,TKBLop_sang!$C$4:$BN$34,13,0),"")</f>
        <v/>
      </c>
      <c r="E333" s="84" t="str">
        <f aca="false">IF(HLOOKUP($E328,TKBLop_sang!$C$4:$BN$34,18,0)&lt;&gt;"",HLOOKUP($E328,TKBLop_sang!$C$4:$BN$34,18,0),"")</f>
        <v/>
      </c>
      <c r="F333" s="84" t="str">
        <f aca="false">IF(HLOOKUP($E328,TKBLop_sang!$C$4:$BN$34,23,0)&lt;&gt;"",HLOOKUP($E328,TKBLop_sang!$C$4:$BN$34,23,0),"")</f>
        <v/>
      </c>
      <c r="G333" s="84" t="str">
        <f aca="false">IF(HLOOKUP($E328,TKBLop_sang!$C$4:$BN$34,28,0)&lt;&gt;"",HLOOKUP($E328,TKBLop_sang!$C$4:$BN$34,28,0),"")</f>
        <v/>
      </c>
    </row>
    <row r="334" customFormat="false" ht="24.75" hidden="false" customHeight="true" outlineLevel="0" collapsed="false">
      <c r="A334" s="83" t="s">
        <v>301</v>
      </c>
      <c r="B334" s="84" t="str">
        <f aca="false">IF(HLOOKUP($E328,TKBLop_sang!$C$4:$BN$34,4,0)&lt;&gt;"",HLOOKUP($E328,TKBLop_sang!$C$4:$BN$34,4,0),"")</f>
        <v/>
      </c>
      <c r="C334" s="84" t="str">
        <f aca="false">IF(HLOOKUP($E328,TKBLop_sang!$C$4:$BN$34,9,0)&lt;&gt;"",HLOOKUP($E328,TKBLop_sang!$C$4:$BN$34,9,0),"")</f>
        <v/>
      </c>
      <c r="D334" s="84" t="str">
        <f aca="false">IF(HLOOKUP($E328,TKBLop_sang!$C$4:$BN$34,14,0)&lt;&gt;"",HLOOKUP($E328,TKBLop_sang!$C$4:$BN$34,14,0),"")</f>
        <v/>
      </c>
      <c r="E334" s="84" t="str">
        <f aca="false">IF(HLOOKUP($E328,TKBLop_sang!$C$4:$BN$34,19,0)&lt;&gt;"",HLOOKUP($E328,TKBLop_sang!$C$4:$BN$34,19,0),"")</f>
        <v/>
      </c>
      <c r="F334" s="84" t="str">
        <f aca="false">IF(HLOOKUP($E328,TKBLop_sang!$C$4:$BN$34,24,0)&lt;&gt;"",HLOOKUP($E328,TKBLop_sang!$C$4:$BN$34,24,0),"")</f>
        <v/>
      </c>
      <c r="G334" s="84" t="str">
        <f aca="false">IF(HLOOKUP($E328,TKBLop_sang!$C$4:$BN$34,29,0)&lt;&gt;"",HLOOKUP($E328,TKBLop_sang!$C$4:$BN$34,29,0),"")</f>
        <v/>
      </c>
    </row>
    <row r="335" customFormat="false" ht="24.75" hidden="false" customHeight="true" outlineLevel="0" collapsed="false">
      <c r="A335" s="83" t="s">
        <v>307</v>
      </c>
      <c r="B335" s="84" t="str">
        <f aca="false">IF(HLOOKUP($E328,TKBLop_sang!$C$4:$BN$34,5,0)&lt;&gt;"",HLOOKUP($E328,TKBLop_sang!$C$4:$BN$34,5,0),"")</f>
        <v/>
      </c>
      <c r="C335" s="84" t="str">
        <f aca="false">IF(HLOOKUP($E328,TKBLop_sang!$C$4:$BN$34,10,0)&lt;&gt;"",HLOOKUP($E328,TKBLop_sang!$C$4:$BN$34,10,0),"")</f>
        <v/>
      </c>
      <c r="D335" s="84" t="str">
        <f aca="false">IF(HLOOKUP($E328,TKBLop_sang!$C$4:$BN$34,15,0)&lt;&gt;"",HLOOKUP($E328,TKBLop_sang!$C$4:$BN$34,15,0),"")</f>
        <v/>
      </c>
      <c r="E335" s="84" t="str">
        <f aca="false">IF(HLOOKUP($E328,TKBLop_sang!$C$4:$BN$34,20,0)&lt;&gt;"",HLOOKUP($E328,TKBLop_sang!$C$4:$BN$34,20,0),"")</f>
        <v/>
      </c>
      <c r="F335" s="84" t="str">
        <f aca="false">IF(HLOOKUP($E328,TKBLop_sang!$C$4:$BN$34,25,0)&lt;&gt;"",HLOOKUP($E328,TKBLop_sang!$C$4:$BN$34,25,0),"")</f>
        <v/>
      </c>
      <c r="G335" s="84" t="str">
        <f aca="false">IF(HLOOKUP($E328,TKBLop_sang!$C$4:$BN$34,30,0)&lt;&gt;"",HLOOKUP($E328,TKBLop_sang!$C$4:$BN$34,30,0),"")</f>
        <v/>
      </c>
    </row>
    <row r="336" customFormat="false" ht="24.75" hidden="false" customHeight="true" outlineLevel="0" collapsed="false">
      <c r="A336" s="83" t="s">
        <v>309</v>
      </c>
      <c r="B336" s="84" t="str">
        <f aca="false">IF(HLOOKUP($E328,TKBLop_sang!$C$4:$BN$34,6,0)&lt;&gt;"",HLOOKUP($E328,TKBLop_sang!$C$4:$BN$34,6,0),"")</f>
        <v/>
      </c>
      <c r="C336" s="84" t="str">
        <f aca="false">IF(HLOOKUP($E328,TKBLop_sang!$C$4:$BN$34,11,0)&lt;&gt;"",HLOOKUP($E328,TKBLop_sang!$C$4:$BN$34,11,0),"")</f>
        <v/>
      </c>
      <c r="D336" s="84" t="str">
        <f aca="false">IF(HLOOKUP($E328,TKBLop_sang!$C$4:$BN$34,16,0)&lt;&gt;"",HLOOKUP($E328,TKBLop_sang!$C$4:$BN$34,16,0),"")</f>
        <v/>
      </c>
      <c r="E336" s="84" t="str">
        <f aca="false">IF(HLOOKUP($E328,TKBLop_sang!$C$4:$BN$34,21,0)&lt;&gt;"",HLOOKUP($E328,TKBLop_sang!$C$4:$BN$34,21,0),"")</f>
        <v/>
      </c>
      <c r="F336" s="84" t="str">
        <f aca="false">IF(HLOOKUP($E328,TKBLop_sang!$C$4:$BN$34,26,0)&lt;&gt;"",HLOOKUP($E328,TKBLop_sang!$C$4:$BN$34,26,0),"")</f>
        <v/>
      </c>
      <c r="G336" s="84" t="str">
        <f aca="false">IF(HLOOKUP($E328,TKBLop_sang!$C$4:$BN$34,31,0)&lt;&gt;"",HLOOKUP($E328,TKBLop_sang!$C$4:$BN$34,31,0),"")</f>
        <v/>
      </c>
    </row>
    <row r="337" customFormat="false" ht="24.75" hidden="false" customHeight="true" outlineLevel="0" collapsed="false">
      <c r="A337" s="85" t="s">
        <v>338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6</v>
      </c>
      <c r="C338" s="87" t="s">
        <v>310</v>
      </c>
      <c r="D338" s="87" t="s">
        <v>324</v>
      </c>
      <c r="E338" s="87" t="s">
        <v>332</v>
      </c>
      <c r="F338" s="87" t="s">
        <v>336</v>
      </c>
      <c r="G338" s="87" t="s">
        <v>337</v>
      </c>
    </row>
    <row r="339" customFormat="false" ht="24.75" hidden="false" customHeight="true" outlineLevel="0" collapsed="false">
      <c r="A339" s="83" t="s">
        <v>267</v>
      </c>
      <c r="B339" s="84" t="str">
        <f aca="false">IF(HLOOKUP($E328,TKBLop_chieu!$C$4:$BN$34,2,0)&lt;&gt;"",HLOOKUP($E328,TKBLop_chieu!$C$4:$BN$34,2,0),"")</f>
        <v/>
      </c>
      <c r="C339" s="84" t="str">
        <f aca="false">IF(HLOOKUP($E328,TKBLop_chieu!$C$4:$BN$34,7,0)&lt;&gt;"",HLOOKUP($E328,TKBLop_chieu!$C$4:$BN$34,7,0),"")</f>
        <v/>
      </c>
      <c r="D339" s="84" t="str">
        <f aca="false">IF(HLOOKUP($E328,TKBLop_chieu!$C$4:$BN$34,12,0)&lt;&gt;"",HLOOKUP($E328,TKBLop_chieu!$C$4:$BN$34,12,0),"")</f>
        <v/>
      </c>
      <c r="E339" s="84" t="str">
        <f aca="false">IF(HLOOKUP($E328,TKBLop_chieu!$C$4:$BN$34,17,0)&lt;&gt;"",HLOOKUP($E328,TKBLop_chieu!$C$4:$BN$34,17,0),"")</f>
        <v/>
      </c>
      <c r="F339" s="84" t="str">
        <f aca="false">IF(HLOOKUP($E328,TKBLop_chieu!$C$4:$BN$34,22,0)&lt;&gt;"",HLOOKUP($E328,TKBLop_chieu!$C$4:$BN$34,22,0),"")</f>
        <v/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84</v>
      </c>
      <c r="B340" s="84" t="str">
        <f aca="false">IF(HLOOKUP($E328,TKBLop_chieu!$C$4:$BN$34,3,0)&lt;&gt;"",HLOOKUP($E328,TKBLop_chieu!$C$4:$BN$34,3,0),"")</f>
        <v/>
      </c>
      <c r="C340" s="84" t="str">
        <f aca="false">IF(HLOOKUP($E328,TKBLop_chieu!$C$4:$BN$34,8,0)&lt;&gt;"",HLOOKUP($E328,TKBLop_chieu!$C$4:$BN$34,8,0),"")</f>
        <v/>
      </c>
      <c r="D340" s="84" t="str">
        <f aca="false">IF(HLOOKUP($E328,TKBLop_chieu!$C$4:$BN$34,13,0)&lt;&gt;"",HLOOKUP($E328,TKBLop_chieu!$C$4:$BN$34,13,0),"")</f>
        <v/>
      </c>
      <c r="E340" s="84" t="str">
        <f aca="false">IF(HLOOKUP($E328,TKBLop_chieu!$C$4:$BN$34,18,0)&lt;&gt;"",HLOOKUP($E328,TKBLop_chieu!$C$4:$BN$34,18,0),"")</f>
        <v/>
      </c>
      <c r="F340" s="84" t="str">
        <f aca="false">IF(HLOOKUP($E328,TKBLop_chieu!$C$4:$BN$34,23,0)&lt;&gt;"",HLOOKUP($E328,TKBLop_chieu!$C$4:$BN$34,23,0),"")</f>
        <v/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01</v>
      </c>
      <c r="B341" s="84" t="str">
        <f aca="false">IF(HLOOKUP($E328,TKBLop_chieu!$C$4:$BN$34,4,0)&lt;&gt;"",HLOOKUP($E328,TKBLop_chieu!$C$4:$BN$34,4,0),"")</f>
        <v/>
      </c>
      <c r="C341" s="84" t="str">
        <f aca="false">IF(HLOOKUP($E328,TKBLop_chieu!$C$4:$BN$34,9,0)&lt;&gt;"",HLOOKUP($E328,TKBLop_chieu!$C$4:$BN$34,9,0),"")</f>
        <v/>
      </c>
      <c r="D341" s="84" t="str">
        <f aca="false">IF(HLOOKUP($E328,TKBLop_chieu!$C$4:$BN$34,14,0)&lt;&gt;"",HLOOKUP($E328,TKBLop_chieu!$C$4:$BN$34,14,0),"")</f>
        <v/>
      </c>
      <c r="E341" s="84" t="str">
        <f aca="false">IF(HLOOKUP($E328,TKBLop_chieu!$C$4:$BN$34,19,0)&lt;&gt;"",HLOOKUP($E328,TKBLop_chieu!$C$4:$BN$34,19,0),"")</f>
        <v/>
      </c>
      <c r="F341" s="84" t="str">
        <f aca="false">IF(HLOOKUP($E328,TKBLop_chieu!$C$4:$BN$34,24,0)&lt;&gt;"",HLOOKUP($E328,TKBLop_chieu!$C$4:$BN$34,24,0),"")</f>
        <v/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07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09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470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262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6</v>
      </c>
      <c r="C348" s="83" t="s">
        <v>310</v>
      </c>
      <c r="D348" s="83" t="s">
        <v>324</v>
      </c>
      <c r="E348" s="83" t="s">
        <v>332</v>
      </c>
      <c r="F348" s="83" t="s">
        <v>336</v>
      </c>
      <c r="G348" s="83" t="s">
        <v>337</v>
      </c>
    </row>
    <row r="349" customFormat="false" ht="24.75" hidden="false" customHeight="true" outlineLevel="0" collapsed="false">
      <c r="A349" s="83" t="s">
        <v>267</v>
      </c>
      <c r="B349" s="84" t="str">
        <f aca="false">IF(HLOOKUP($E345,TKBLop_sang!$C$4:$BN$34,2,0)&lt;&gt;"",HLOOKUP($E345,TKBLop_sang!$C$4:$BN$34,2,0),"")</f>
        <v/>
      </c>
      <c r="C349" s="84" t="str">
        <f aca="false">IF(HLOOKUP($E345,TKBLop_sang!$C$4:$BN$34,7,0)&lt;&gt;"",HLOOKUP($E345,TKBLop_sang!$C$4:$BN$34,7,0),"")</f>
        <v/>
      </c>
      <c r="D349" s="84" t="str">
        <f aca="false">IF(HLOOKUP($E345,TKBLop_sang!$C$4:$BN$34,12,0)&lt;&gt;"",HLOOKUP($E345,TKBLop_sang!$C$4:$BN$34,12,0),"")</f>
        <v/>
      </c>
      <c r="E349" s="84" t="str">
        <f aca="false">IF(HLOOKUP($E345,TKBLop_sang!$C$4:$BN$34,17,0)&lt;&gt;"",HLOOKUP($E345,TKBLop_sang!$C$4:$BN$34,17,0),"")</f>
        <v/>
      </c>
      <c r="F349" s="84" t="str">
        <f aca="false">IF(HLOOKUP($E345,TKBLop_sang!$C$4:$BN$34,22,0)&lt;&gt;"",HLOOKUP($E345,TKBLop_sang!$C$4:$BN$34,22,0),"")</f>
        <v/>
      </c>
      <c r="G349" s="84" t="str">
        <f aca="false">IF(HLOOKUP($E345,TKBLop_sang!$C$4:$BN$34,27,0)&lt;&gt;"",HLOOKUP($E345,TKBLop_sang!$C$4:$BN$34,27,0),"")</f>
        <v/>
      </c>
    </row>
    <row r="350" customFormat="false" ht="24.75" hidden="false" customHeight="true" outlineLevel="0" collapsed="false">
      <c r="A350" s="83" t="s">
        <v>284</v>
      </c>
      <c r="B350" s="84" t="str">
        <f aca="false">IF(HLOOKUP($E345,TKBLop_sang!$C$4:$BN$34,3,0)&lt;&gt;"",HLOOKUP($E345,TKBLop_sang!$C$4:$BN$34,3,0),"")</f>
        <v/>
      </c>
      <c r="C350" s="84" t="str">
        <f aca="false">IF(HLOOKUP($E345,TKBLop_sang!$C$4:$BN$34,8,0)&lt;&gt;"",HLOOKUP($E345,TKBLop_sang!$C$4:$BN$34,8,0),"")</f>
        <v/>
      </c>
      <c r="D350" s="84" t="str">
        <f aca="false">IF(HLOOKUP($E345,TKBLop_sang!$C$4:$BN$34,13,0)&lt;&gt;"",HLOOKUP($E345,TKBLop_sang!$C$4:$BN$34,13,0),"")</f>
        <v/>
      </c>
      <c r="E350" s="84" t="str">
        <f aca="false">IF(HLOOKUP($E345,TKBLop_sang!$C$4:$BN$34,18,0)&lt;&gt;"",HLOOKUP($E345,TKBLop_sang!$C$4:$BN$34,18,0),"")</f>
        <v/>
      </c>
      <c r="F350" s="84" t="str">
        <f aca="false">IF(HLOOKUP($E345,TKBLop_sang!$C$4:$BN$34,23,0)&lt;&gt;"",HLOOKUP($E345,TKBLop_sang!$C$4:$BN$34,23,0),"")</f>
        <v/>
      </c>
      <c r="G350" s="84" t="str">
        <f aca="false">IF(HLOOKUP($E345,TKBLop_sang!$C$4:$BN$34,28,0)&lt;&gt;"",HLOOKUP($E345,TKBLop_sang!$C$4:$BN$34,28,0),"")</f>
        <v/>
      </c>
    </row>
    <row r="351" customFormat="false" ht="24.75" hidden="false" customHeight="true" outlineLevel="0" collapsed="false">
      <c r="A351" s="83" t="s">
        <v>301</v>
      </c>
      <c r="B351" s="84" t="str">
        <f aca="false">IF(HLOOKUP($E345,TKBLop_sang!$C$4:$BN$34,4,0)&lt;&gt;"",HLOOKUP($E345,TKBLop_sang!$C$4:$BN$34,4,0),"")</f>
        <v/>
      </c>
      <c r="C351" s="84" t="str">
        <f aca="false">IF(HLOOKUP($E345,TKBLop_sang!$C$4:$BN$34,9,0)&lt;&gt;"",HLOOKUP($E345,TKBLop_sang!$C$4:$BN$34,9,0),"")</f>
        <v/>
      </c>
      <c r="D351" s="84" t="str">
        <f aca="false">IF(HLOOKUP($E345,TKBLop_sang!$C$4:$BN$34,14,0)&lt;&gt;"",HLOOKUP($E345,TKBLop_sang!$C$4:$BN$34,14,0),"")</f>
        <v/>
      </c>
      <c r="E351" s="84" t="str">
        <f aca="false">IF(HLOOKUP($E345,TKBLop_sang!$C$4:$BN$34,19,0)&lt;&gt;"",HLOOKUP($E345,TKBLop_sang!$C$4:$BN$34,19,0),"")</f>
        <v/>
      </c>
      <c r="F351" s="84" t="str">
        <f aca="false">IF(HLOOKUP($E345,TKBLop_sang!$C$4:$BN$34,24,0)&lt;&gt;"",HLOOKUP($E345,TKBLop_sang!$C$4:$BN$34,24,0),"")</f>
        <v/>
      </c>
      <c r="G351" s="84" t="str">
        <f aca="false">IF(HLOOKUP($E345,TKBLop_sang!$C$4:$BN$34,29,0)&lt;&gt;"",HLOOKUP($E345,TKBLop_sang!$C$4:$BN$34,29,0),"")</f>
        <v/>
      </c>
    </row>
    <row r="352" customFormat="false" ht="24.75" hidden="false" customHeight="true" outlineLevel="0" collapsed="false">
      <c r="A352" s="83" t="s">
        <v>307</v>
      </c>
      <c r="B352" s="84" t="str">
        <f aca="false">IF(HLOOKUP($E345,TKBLop_sang!$C$4:$BN$34,5,0)&lt;&gt;"",HLOOKUP($E345,TKBLop_sang!$C$4:$BN$34,5,0),"")</f>
        <v/>
      </c>
      <c r="C352" s="84" t="str">
        <f aca="false">IF(HLOOKUP($E345,TKBLop_sang!$C$4:$BN$34,10,0)&lt;&gt;"",HLOOKUP($E345,TKBLop_sang!$C$4:$BN$34,10,0),"")</f>
        <v/>
      </c>
      <c r="D352" s="84" t="str">
        <f aca="false">IF(HLOOKUP($E345,TKBLop_sang!$C$4:$BN$34,15,0)&lt;&gt;"",HLOOKUP($E345,TKBLop_sang!$C$4:$BN$34,15,0),"")</f>
        <v/>
      </c>
      <c r="E352" s="84" t="str">
        <f aca="false">IF(HLOOKUP($E345,TKBLop_sang!$C$4:$BN$34,20,0)&lt;&gt;"",HLOOKUP($E345,TKBLop_sang!$C$4:$BN$34,20,0),"")</f>
        <v/>
      </c>
      <c r="F352" s="84" t="str">
        <f aca="false">IF(HLOOKUP($E345,TKBLop_sang!$C$4:$BN$34,25,0)&lt;&gt;"",HLOOKUP($E345,TKBLop_sang!$C$4:$BN$34,25,0),"")</f>
        <v/>
      </c>
      <c r="G352" s="84" t="str">
        <f aca="false">IF(HLOOKUP($E345,TKBLop_sang!$C$4:$BN$34,30,0)&lt;&gt;"",HLOOKUP($E345,TKBLop_sang!$C$4:$BN$34,30,0),"")</f>
        <v/>
      </c>
    </row>
    <row r="353" customFormat="false" ht="24.75" hidden="false" customHeight="true" outlineLevel="0" collapsed="false">
      <c r="A353" s="83" t="s">
        <v>309</v>
      </c>
      <c r="B353" s="84" t="str">
        <f aca="false">IF(HLOOKUP($E345,TKBLop_sang!$C$4:$BN$34,6,0)&lt;&gt;"",HLOOKUP($E345,TKBLop_sang!$C$4:$BN$34,6,0),"")</f>
        <v/>
      </c>
      <c r="C353" s="84" t="str">
        <f aca="false">IF(HLOOKUP($E345,TKBLop_sang!$C$4:$BN$34,11,0)&lt;&gt;"",HLOOKUP($E345,TKBLop_sang!$C$4:$BN$34,11,0),"")</f>
        <v/>
      </c>
      <c r="D353" s="84" t="str">
        <f aca="false">IF(HLOOKUP($E345,TKBLop_sang!$C$4:$BN$34,16,0)&lt;&gt;"",HLOOKUP($E345,TKBLop_sang!$C$4:$BN$34,16,0),"")</f>
        <v/>
      </c>
      <c r="E353" s="84" t="str">
        <f aca="false">IF(HLOOKUP($E345,TKBLop_sang!$C$4:$BN$34,21,0)&lt;&gt;"",HLOOKUP($E345,TKBLop_sang!$C$4:$BN$34,21,0),"")</f>
        <v/>
      </c>
      <c r="F353" s="84" t="str">
        <f aca="false">IF(HLOOKUP($E345,TKBLop_sang!$C$4:$BN$34,26,0)&lt;&gt;"",HLOOKUP($E345,TKBLop_sang!$C$4:$BN$34,26,0),"")</f>
        <v/>
      </c>
      <c r="G353" s="84" t="str">
        <f aca="false">IF(HLOOKUP($E345,TKBLop_sang!$C$4:$BN$34,31,0)&lt;&gt;"",HLOOKUP($E345,TKBLop_sang!$C$4:$BN$34,31,0),"")</f>
        <v/>
      </c>
    </row>
    <row r="354" customFormat="false" ht="24.75" hidden="false" customHeight="true" outlineLevel="0" collapsed="false">
      <c r="A354" s="85" t="s">
        <v>338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6</v>
      </c>
      <c r="C355" s="87" t="s">
        <v>310</v>
      </c>
      <c r="D355" s="87" t="s">
        <v>324</v>
      </c>
      <c r="E355" s="87" t="s">
        <v>332</v>
      </c>
      <c r="F355" s="87" t="s">
        <v>336</v>
      </c>
      <c r="G355" s="87" t="s">
        <v>337</v>
      </c>
    </row>
    <row r="356" customFormat="false" ht="24.75" hidden="false" customHeight="true" outlineLevel="0" collapsed="false">
      <c r="A356" s="83" t="s">
        <v>267</v>
      </c>
      <c r="B356" s="84" t="str">
        <f aca="false">IF(HLOOKUP($E345,TKBLop_chieu!$C$4:$BN$34,2,0)&lt;&gt;"",HLOOKUP($E345,TKBLop_chieu!$C$4:$BN$34,2,0),"")</f>
        <v/>
      </c>
      <c r="C356" s="84" t="str">
        <f aca="false">IF(HLOOKUP($E345,TKBLop_chieu!$C$4:$BN$34,7,0)&lt;&gt;"",HLOOKUP($E345,TKBLop_chieu!$C$4:$BN$34,7,0),"")</f>
        <v/>
      </c>
      <c r="D356" s="84" t="str">
        <f aca="false">IF(HLOOKUP($E345,TKBLop_chieu!$C$4:$BN$34,12,0)&lt;&gt;"",HLOOKUP($E345,TKBLop_chieu!$C$4:$BN$34,12,0),"")</f>
        <v/>
      </c>
      <c r="E356" s="84" t="str">
        <f aca="false">IF(HLOOKUP($E345,TKBLop_chieu!$C$4:$BN$34,17,0)&lt;&gt;"",HLOOKUP($E345,TKBLop_chieu!$C$4:$BN$34,17,0),"")</f>
        <v/>
      </c>
      <c r="F356" s="84" t="str">
        <f aca="false">IF(HLOOKUP($E345,TKBLop_chieu!$C$4:$BN$34,22,0)&lt;&gt;"",HLOOKUP($E345,TKBLop_chieu!$C$4:$BN$34,22,0),"")</f>
        <v/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84</v>
      </c>
      <c r="B357" s="84" t="str">
        <f aca="false">IF(HLOOKUP($E345,TKBLop_chieu!$C$4:$BN$34,3,0)&lt;&gt;"",HLOOKUP($E345,TKBLop_chieu!$C$4:$BN$34,3,0),"")</f>
        <v/>
      </c>
      <c r="C357" s="84" t="str">
        <f aca="false">IF(HLOOKUP($E345,TKBLop_chieu!$C$4:$BN$34,8,0)&lt;&gt;"",HLOOKUP($E345,TKBLop_chieu!$C$4:$BN$34,8,0),"")</f>
        <v/>
      </c>
      <c r="D357" s="84" t="str">
        <f aca="false">IF(HLOOKUP($E345,TKBLop_chieu!$C$4:$BN$34,13,0)&lt;&gt;"",HLOOKUP($E345,TKBLop_chieu!$C$4:$BN$34,13,0),"")</f>
        <v/>
      </c>
      <c r="E357" s="84" t="str">
        <f aca="false">IF(HLOOKUP($E345,TKBLop_chieu!$C$4:$BN$34,18,0)&lt;&gt;"",HLOOKUP($E345,TKBLop_chieu!$C$4:$BN$34,18,0),"")</f>
        <v/>
      </c>
      <c r="F357" s="84" t="str">
        <f aca="false">IF(HLOOKUP($E345,TKBLop_chieu!$C$4:$BN$34,23,0)&lt;&gt;"",HLOOKUP($E345,TKBLop_chieu!$C$4:$BN$34,23,0),"")</f>
        <v/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01</v>
      </c>
      <c r="B358" s="84" t="str">
        <f aca="false">IF(HLOOKUP($E345,TKBLop_chieu!$C$4:$BN$34,4,0)&lt;&gt;"",HLOOKUP($E345,TKBLop_chieu!$C$4:$BN$34,4,0),"")</f>
        <v/>
      </c>
      <c r="C358" s="84" t="str">
        <f aca="false">IF(HLOOKUP($E345,TKBLop_chieu!$C$4:$BN$34,9,0)&lt;&gt;"",HLOOKUP($E345,TKBLop_chieu!$C$4:$BN$34,9,0),"")</f>
        <v/>
      </c>
      <c r="D358" s="84" t="str">
        <f aca="false">IF(HLOOKUP($E345,TKBLop_chieu!$C$4:$BN$34,14,0)&lt;&gt;"",HLOOKUP($E345,TKBLop_chieu!$C$4:$BN$34,14,0),"")</f>
        <v/>
      </c>
      <c r="E358" s="84" t="str">
        <f aca="false">IF(HLOOKUP($E345,TKBLop_chieu!$C$4:$BN$34,19,0)&lt;&gt;"",HLOOKUP($E345,TKBLop_chieu!$C$4:$BN$34,19,0),"")</f>
        <v/>
      </c>
      <c r="F358" s="84" t="str">
        <f aca="false">IF(HLOOKUP($E345,TKBLop_chieu!$C$4:$BN$34,24,0)&lt;&gt;"",HLOOKUP($E345,TKBLop_chieu!$C$4:$BN$34,24,0),"")</f>
        <v/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07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09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470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262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6</v>
      </c>
      <c r="C365" s="83" t="s">
        <v>310</v>
      </c>
      <c r="D365" s="83" t="s">
        <v>324</v>
      </c>
      <c r="E365" s="83" t="s">
        <v>332</v>
      </c>
      <c r="F365" s="83" t="s">
        <v>336</v>
      </c>
      <c r="G365" s="83" t="s">
        <v>337</v>
      </c>
    </row>
    <row r="366" customFormat="false" ht="24.75" hidden="false" customHeight="true" outlineLevel="0" collapsed="false">
      <c r="A366" s="83" t="s">
        <v>267</v>
      </c>
      <c r="B366" s="84" t="str">
        <f aca="false">IF(HLOOKUP($E362,TKBLop_sang!$C$4:$BN$34,2,0)&lt;&gt;"",HLOOKUP($E362,TKBLop_sang!$C$4:$BN$34,2,0),"")</f>
        <v/>
      </c>
      <c r="C366" s="84" t="str">
        <f aca="false">IF(HLOOKUP($E362,TKBLop_sang!$C$4:$BN$34,7,0)&lt;&gt;"",HLOOKUP($E362,TKBLop_sang!$C$4:$BN$34,7,0),"")</f>
        <v/>
      </c>
      <c r="D366" s="84" t="str">
        <f aca="false">IF(HLOOKUP($E362,TKBLop_sang!$C$4:$BN$34,12,0)&lt;&gt;"",HLOOKUP($E362,TKBLop_sang!$C$4:$BN$34,12,0),"")</f>
        <v/>
      </c>
      <c r="E366" s="84" t="str">
        <f aca="false">IF(HLOOKUP($E362,TKBLop_sang!$C$4:$BN$34,17,0)&lt;&gt;"",HLOOKUP($E362,TKBLop_sang!$C$4:$BN$34,17,0),"")</f>
        <v/>
      </c>
      <c r="F366" s="84" t="str">
        <f aca="false">IF(HLOOKUP($E362,TKBLop_sang!$C$4:$BN$34,22,0)&lt;&gt;"",HLOOKUP($E362,TKBLop_sang!$C$4:$BN$34,22,0),"")</f>
        <v/>
      </c>
      <c r="G366" s="84" t="str">
        <f aca="false">IF(HLOOKUP($E362,TKBLop_sang!$C$4:$BN$34,27,0)&lt;&gt;"",HLOOKUP($E362,TKBLop_sang!$C$4:$BN$34,27,0),"")</f>
        <v/>
      </c>
    </row>
    <row r="367" customFormat="false" ht="24.75" hidden="false" customHeight="true" outlineLevel="0" collapsed="false">
      <c r="A367" s="83" t="s">
        <v>284</v>
      </c>
      <c r="B367" s="84" t="str">
        <f aca="false">IF(HLOOKUP($E362,TKBLop_sang!$C$4:$BN$34,3,0)&lt;&gt;"",HLOOKUP($E362,TKBLop_sang!$C$4:$BN$34,3,0),"")</f>
        <v/>
      </c>
      <c r="C367" s="84" t="str">
        <f aca="false">IF(HLOOKUP($E362,TKBLop_sang!$C$4:$BN$34,8,0)&lt;&gt;"",HLOOKUP($E362,TKBLop_sang!$C$4:$BN$34,8,0),"")</f>
        <v/>
      </c>
      <c r="D367" s="84" t="str">
        <f aca="false">IF(HLOOKUP($E362,TKBLop_sang!$C$4:$BN$34,13,0)&lt;&gt;"",HLOOKUP($E362,TKBLop_sang!$C$4:$BN$34,13,0),"")</f>
        <v/>
      </c>
      <c r="E367" s="84" t="str">
        <f aca="false">IF(HLOOKUP($E362,TKBLop_sang!$C$4:$BN$34,18,0)&lt;&gt;"",HLOOKUP($E362,TKBLop_sang!$C$4:$BN$34,18,0),"")</f>
        <v/>
      </c>
      <c r="F367" s="84" t="str">
        <f aca="false">IF(HLOOKUP($E362,TKBLop_sang!$C$4:$BN$34,23,0)&lt;&gt;"",HLOOKUP($E362,TKBLop_sang!$C$4:$BN$34,23,0),"")</f>
        <v/>
      </c>
      <c r="G367" s="84" t="str">
        <f aca="false">IF(HLOOKUP($E362,TKBLop_sang!$C$4:$BN$34,28,0)&lt;&gt;"",HLOOKUP($E362,TKBLop_sang!$C$4:$BN$34,28,0),"")</f>
        <v/>
      </c>
    </row>
    <row r="368" customFormat="false" ht="24.75" hidden="false" customHeight="true" outlineLevel="0" collapsed="false">
      <c r="A368" s="83" t="s">
        <v>301</v>
      </c>
      <c r="B368" s="84" t="str">
        <f aca="false">IF(HLOOKUP($E362,TKBLop_sang!$C$4:$BN$34,4,0)&lt;&gt;"",HLOOKUP($E362,TKBLop_sang!$C$4:$BN$34,4,0),"")</f>
        <v/>
      </c>
      <c r="C368" s="84" t="str">
        <f aca="false">IF(HLOOKUP($E362,TKBLop_sang!$C$4:$BN$34,9,0)&lt;&gt;"",HLOOKUP($E362,TKBLop_sang!$C$4:$BN$34,9,0),"")</f>
        <v/>
      </c>
      <c r="D368" s="84" t="str">
        <f aca="false">IF(HLOOKUP($E362,TKBLop_sang!$C$4:$BN$34,14,0)&lt;&gt;"",HLOOKUP($E362,TKBLop_sang!$C$4:$BN$34,14,0),"")</f>
        <v/>
      </c>
      <c r="E368" s="84" t="str">
        <f aca="false">IF(HLOOKUP($E362,TKBLop_sang!$C$4:$BN$34,19,0)&lt;&gt;"",HLOOKUP($E362,TKBLop_sang!$C$4:$BN$34,19,0),"")</f>
        <v/>
      </c>
      <c r="F368" s="84" t="str">
        <f aca="false">IF(HLOOKUP($E362,TKBLop_sang!$C$4:$BN$34,24,0)&lt;&gt;"",HLOOKUP($E362,TKBLop_sang!$C$4:$BN$34,24,0),"")</f>
        <v/>
      </c>
      <c r="G368" s="84" t="str">
        <f aca="false">IF(HLOOKUP($E362,TKBLop_sang!$C$4:$BN$34,29,0)&lt;&gt;"",HLOOKUP($E362,TKBLop_sang!$C$4:$BN$34,29,0),"")</f>
        <v/>
      </c>
    </row>
    <row r="369" customFormat="false" ht="24.75" hidden="false" customHeight="true" outlineLevel="0" collapsed="false">
      <c r="A369" s="83" t="s">
        <v>307</v>
      </c>
      <c r="B369" s="84" t="str">
        <f aca="false">IF(HLOOKUP($E362,TKBLop_sang!$C$4:$BN$34,5,0)&lt;&gt;"",HLOOKUP($E362,TKBLop_sang!$C$4:$BN$34,5,0),"")</f>
        <v/>
      </c>
      <c r="C369" s="84" t="str">
        <f aca="false">IF(HLOOKUP($E362,TKBLop_sang!$C$4:$BN$34,10,0)&lt;&gt;"",HLOOKUP($E362,TKBLop_sang!$C$4:$BN$34,10,0),"")</f>
        <v/>
      </c>
      <c r="D369" s="84" t="str">
        <f aca="false">IF(HLOOKUP($E362,TKBLop_sang!$C$4:$BN$34,15,0)&lt;&gt;"",HLOOKUP($E362,TKBLop_sang!$C$4:$BN$34,15,0),"")</f>
        <v/>
      </c>
      <c r="E369" s="84" t="str">
        <f aca="false">IF(HLOOKUP($E362,TKBLop_sang!$C$4:$BN$34,20,0)&lt;&gt;"",HLOOKUP($E362,TKBLop_sang!$C$4:$BN$34,20,0),"")</f>
        <v/>
      </c>
      <c r="F369" s="84" t="str">
        <f aca="false">IF(HLOOKUP($E362,TKBLop_sang!$C$4:$BN$34,25,0)&lt;&gt;"",HLOOKUP($E362,TKBLop_sang!$C$4:$BN$34,25,0),"")</f>
        <v/>
      </c>
      <c r="G369" s="84" t="str">
        <f aca="false">IF(HLOOKUP($E362,TKBLop_sang!$C$4:$BN$34,30,0)&lt;&gt;"",HLOOKUP($E362,TKBLop_sang!$C$4:$BN$34,30,0),"")</f>
        <v/>
      </c>
    </row>
    <row r="370" customFormat="false" ht="24.75" hidden="false" customHeight="true" outlineLevel="0" collapsed="false">
      <c r="A370" s="83" t="s">
        <v>309</v>
      </c>
      <c r="B370" s="84" t="str">
        <f aca="false">IF(HLOOKUP($E362,TKBLop_sang!$C$4:$BN$34,6,0)&lt;&gt;"",HLOOKUP($E362,TKBLop_sang!$C$4:$BN$34,6,0),"")</f>
        <v/>
      </c>
      <c r="C370" s="84" t="str">
        <f aca="false">IF(HLOOKUP($E362,TKBLop_sang!$C$4:$BN$34,11,0)&lt;&gt;"",HLOOKUP($E362,TKBLop_sang!$C$4:$BN$34,11,0),"")</f>
        <v/>
      </c>
      <c r="D370" s="84" t="str">
        <f aca="false">IF(HLOOKUP($E362,TKBLop_sang!$C$4:$BN$34,16,0)&lt;&gt;"",HLOOKUP($E362,TKBLop_sang!$C$4:$BN$34,16,0),"")</f>
        <v/>
      </c>
      <c r="E370" s="84" t="str">
        <f aca="false">IF(HLOOKUP($E362,TKBLop_sang!$C$4:$BN$34,21,0)&lt;&gt;"",HLOOKUP($E362,TKBLop_sang!$C$4:$BN$34,21,0),"")</f>
        <v/>
      </c>
      <c r="F370" s="84" t="str">
        <f aca="false">IF(HLOOKUP($E362,TKBLop_sang!$C$4:$BN$34,26,0)&lt;&gt;"",HLOOKUP($E362,TKBLop_sang!$C$4:$BN$34,26,0),"")</f>
        <v/>
      </c>
      <c r="G370" s="84" t="str">
        <f aca="false">IF(HLOOKUP($E362,TKBLop_sang!$C$4:$BN$34,31,0)&lt;&gt;"",HLOOKUP($E362,TKBLop_sang!$C$4:$BN$34,31,0),"")</f>
        <v/>
      </c>
    </row>
    <row r="371" customFormat="false" ht="24.75" hidden="false" customHeight="true" outlineLevel="0" collapsed="false">
      <c r="A371" s="85" t="s">
        <v>338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6</v>
      </c>
      <c r="C372" s="87" t="s">
        <v>310</v>
      </c>
      <c r="D372" s="87" t="s">
        <v>324</v>
      </c>
      <c r="E372" s="87" t="s">
        <v>332</v>
      </c>
      <c r="F372" s="87" t="s">
        <v>336</v>
      </c>
      <c r="G372" s="87" t="s">
        <v>337</v>
      </c>
    </row>
    <row r="373" customFormat="false" ht="24.75" hidden="false" customHeight="true" outlineLevel="0" collapsed="false">
      <c r="A373" s="83" t="s">
        <v>267</v>
      </c>
      <c r="B373" s="84" t="str">
        <f aca="false">IF(HLOOKUP($E362,TKBLop_chieu!$C$4:$BN$34,2,0)&lt;&gt;"",HLOOKUP($E362,TKBLop_chieu!$C$4:$BN$34,2,0),"")</f>
        <v/>
      </c>
      <c r="C373" s="84" t="str">
        <f aca="false">IF(HLOOKUP($E362,TKBLop_chieu!$C$4:$BN$34,7,0)&lt;&gt;"",HLOOKUP($E362,TKBLop_chieu!$C$4:$BN$34,7,0),"")</f>
        <v/>
      </c>
      <c r="D373" s="84" t="str">
        <f aca="false">IF(HLOOKUP($E362,TKBLop_chieu!$C$4:$BN$34,12,0)&lt;&gt;"",HLOOKUP($E362,TKBLop_chieu!$C$4:$BN$34,12,0),"")</f>
        <v/>
      </c>
      <c r="E373" s="84" t="str">
        <f aca="false">IF(HLOOKUP($E362,TKBLop_chieu!$C$4:$BN$34,17,0)&lt;&gt;"",HLOOKUP($E362,TKBLop_chieu!$C$4:$BN$34,17,0),"")</f>
        <v/>
      </c>
      <c r="F373" s="84" t="str">
        <f aca="false">IF(HLOOKUP($E362,TKBLop_chieu!$C$4:$BN$34,22,0)&lt;&gt;"",HLOOKUP($E362,TKBLop_chieu!$C$4:$BN$34,22,0),"")</f>
        <v/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84</v>
      </c>
      <c r="B374" s="84" t="str">
        <f aca="false">IF(HLOOKUP($E362,TKBLop_chieu!$C$4:$BN$34,3,0)&lt;&gt;"",HLOOKUP($E362,TKBLop_chieu!$C$4:$BN$34,3,0),"")</f>
        <v/>
      </c>
      <c r="C374" s="84" t="str">
        <f aca="false">IF(HLOOKUP($E362,TKBLop_chieu!$C$4:$BN$34,8,0)&lt;&gt;"",HLOOKUP($E362,TKBLop_chieu!$C$4:$BN$34,8,0),"")</f>
        <v/>
      </c>
      <c r="D374" s="84" t="str">
        <f aca="false">IF(HLOOKUP($E362,TKBLop_chieu!$C$4:$BN$34,13,0)&lt;&gt;"",HLOOKUP($E362,TKBLop_chieu!$C$4:$BN$34,13,0),"")</f>
        <v/>
      </c>
      <c r="E374" s="84" t="str">
        <f aca="false">IF(HLOOKUP($E362,TKBLop_chieu!$C$4:$BN$34,18,0)&lt;&gt;"",HLOOKUP($E362,TKBLop_chieu!$C$4:$BN$34,18,0),"")</f>
        <v/>
      </c>
      <c r="F374" s="84" t="str">
        <f aca="false">IF(HLOOKUP($E362,TKBLop_chieu!$C$4:$BN$34,23,0)&lt;&gt;"",HLOOKUP($E362,TKBLop_chieu!$C$4:$BN$34,23,0),"")</f>
        <v/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01</v>
      </c>
      <c r="B375" s="84" t="str">
        <f aca="false">IF(HLOOKUP($E362,TKBLop_chieu!$C$4:$BN$34,4,0)&lt;&gt;"",HLOOKUP($E362,TKBLop_chieu!$C$4:$BN$34,4,0),"")</f>
        <v/>
      </c>
      <c r="C375" s="84" t="str">
        <f aca="false">IF(HLOOKUP($E362,TKBLop_chieu!$C$4:$BN$34,9,0)&lt;&gt;"",HLOOKUP($E362,TKBLop_chieu!$C$4:$BN$34,9,0),"")</f>
        <v/>
      </c>
      <c r="D375" s="84" t="str">
        <f aca="false">IF(HLOOKUP($E362,TKBLop_chieu!$C$4:$BN$34,14,0)&lt;&gt;"",HLOOKUP($E362,TKBLop_chieu!$C$4:$BN$34,14,0),"")</f>
        <v/>
      </c>
      <c r="E375" s="84" t="str">
        <f aca="false">IF(HLOOKUP($E362,TKBLop_chieu!$C$4:$BN$34,19,0)&lt;&gt;"",HLOOKUP($E362,TKBLop_chieu!$C$4:$BN$34,19,0),"")</f>
        <v/>
      </c>
      <c r="F375" s="84" t="str">
        <f aca="false">IF(HLOOKUP($E362,TKBLop_chieu!$C$4:$BN$34,24,0)&lt;&gt;"",HLOOKUP($E362,TKBLop_chieu!$C$4:$BN$34,24,0),"")</f>
        <v/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07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09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470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262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6</v>
      </c>
      <c r="C382" s="83" t="s">
        <v>310</v>
      </c>
      <c r="D382" s="83" t="s">
        <v>324</v>
      </c>
      <c r="E382" s="83" t="s">
        <v>332</v>
      </c>
      <c r="F382" s="83" t="s">
        <v>336</v>
      </c>
      <c r="G382" s="83" t="s">
        <v>337</v>
      </c>
    </row>
    <row r="383" customFormat="false" ht="24.75" hidden="false" customHeight="true" outlineLevel="0" collapsed="false">
      <c r="A383" s="83" t="s">
        <v>267</v>
      </c>
      <c r="B383" s="84" t="str">
        <f aca="false">IF(HLOOKUP($E379,TKBLop_sang!$C$4:$BN$34,2,0)&lt;&gt;"",HLOOKUP($E379,TKBLop_sang!$C$4:$BN$34,2,0),"")</f>
        <v/>
      </c>
      <c r="C383" s="84" t="str">
        <f aca="false">IF(HLOOKUP($E379,TKBLop_sang!$C$4:$BN$34,7,0)&lt;&gt;"",HLOOKUP($E379,TKBLop_sang!$C$4:$BN$34,7,0),"")</f>
        <v/>
      </c>
      <c r="D383" s="84" t="str">
        <f aca="false">IF(HLOOKUP($E379,TKBLop_sang!$C$4:$BN$34,12,0)&lt;&gt;"",HLOOKUP($E379,TKBLop_sang!$C$4:$BN$34,12,0),"")</f>
        <v/>
      </c>
      <c r="E383" s="84" t="str">
        <f aca="false">IF(HLOOKUP($E379,TKBLop_sang!$C$4:$BN$34,17,0)&lt;&gt;"",HLOOKUP($E379,TKBLop_sang!$C$4:$BN$34,17,0),"")</f>
        <v/>
      </c>
      <c r="F383" s="84" t="str">
        <f aca="false">IF(HLOOKUP($E379,TKBLop_sang!$C$4:$BN$34,22,0)&lt;&gt;"",HLOOKUP($E379,TKBLop_sang!$C$4:$BN$34,22,0),"")</f>
        <v/>
      </c>
      <c r="G383" s="84" t="str">
        <f aca="false">IF(HLOOKUP($E379,TKBLop_sang!$C$4:$BN$34,27,0)&lt;&gt;"",HLOOKUP($E379,TKBLop_sang!$C$4:$BN$34,27,0),"")</f>
        <v/>
      </c>
    </row>
    <row r="384" customFormat="false" ht="24.75" hidden="false" customHeight="true" outlineLevel="0" collapsed="false">
      <c r="A384" s="83" t="s">
        <v>284</v>
      </c>
      <c r="B384" s="84" t="str">
        <f aca="false">IF(HLOOKUP($E379,TKBLop_sang!$C$4:$BN$34,3,0)&lt;&gt;"",HLOOKUP($E379,TKBLop_sang!$C$4:$BN$34,3,0),"")</f>
        <v/>
      </c>
      <c r="C384" s="84" t="str">
        <f aca="false">IF(HLOOKUP($E379,TKBLop_sang!$C$4:$BN$34,8,0)&lt;&gt;"",HLOOKUP($E379,TKBLop_sang!$C$4:$BN$34,8,0),"")</f>
        <v/>
      </c>
      <c r="D384" s="84" t="str">
        <f aca="false">IF(HLOOKUP($E379,TKBLop_sang!$C$4:$BN$34,13,0)&lt;&gt;"",HLOOKUP($E379,TKBLop_sang!$C$4:$BN$34,13,0),"")</f>
        <v/>
      </c>
      <c r="E384" s="84" t="str">
        <f aca="false">IF(HLOOKUP($E379,TKBLop_sang!$C$4:$BN$34,18,0)&lt;&gt;"",HLOOKUP($E379,TKBLop_sang!$C$4:$BN$34,18,0),"")</f>
        <v/>
      </c>
      <c r="F384" s="84" t="str">
        <f aca="false">IF(HLOOKUP($E379,TKBLop_sang!$C$4:$BN$34,23,0)&lt;&gt;"",HLOOKUP($E379,TKBLop_sang!$C$4:$BN$34,23,0),"")</f>
        <v/>
      </c>
      <c r="G384" s="84" t="str">
        <f aca="false">IF(HLOOKUP($E379,TKBLop_sang!$C$4:$BN$34,28,0)&lt;&gt;"",HLOOKUP($E379,TKBLop_sang!$C$4:$BN$34,28,0),"")</f>
        <v/>
      </c>
    </row>
    <row r="385" customFormat="false" ht="24.75" hidden="false" customHeight="true" outlineLevel="0" collapsed="false">
      <c r="A385" s="83" t="s">
        <v>301</v>
      </c>
      <c r="B385" s="84" t="str">
        <f aca="false">IF(HLOOKUP($E379,TKBLop_sang!$C$4:$BN$34,4,0)&lt;&gt;"",HLOOKUP($E379,TKBLop_sang!$C$4:$BN$34,4,0),"")</f>
        <v/>
      </c>
      <c r="C385" s="84" t="str">
        <f aca="false">IF(HLOOKUP($E379,TKBLop_sang!$C$4:$BN$34,9,0)&lt;&gt;"",HLOOKUP($E379,TKBLop_sang!$C$4:$BN$34,9,0),"")</f>
        <v/>
      </c>
      <c r="D385" s="84" t="str">
        <f aca="false">IF(HLOOKUP($E379,TKBLop_sang!$C$4:$BN$34,14,0)&lt;&gt;"",HLOOKUP($E379,TKBLop_sang!$C$4:$BN$34,14,0),"")</f>
        <v/>
      </c>
      <c r="E385" s="84" t="str">
        <f aca="false">IF(HLOOKUP($E379,TKBLop_sang!$C$4:$BN$34,19,0)&lt;&gt;"",HLOOKUP($E379,TKBLop_sang!$C$4:$BN$34,19,0),"")</f>
        <v/>
      </c>
      <c r="F385" s="84" t="str">
        <f aca="false">IF(HLOOKUP($E379,TKBLop_sang!$C$4:$BN$34,24,0)&lt;&gt;"",HLOOKUP($E379,TKBLop_sang!$C$4:$BN$34,24,0),"")</f>
        <v/>
      </c>
      <c r="G385" s="84" t="str">
        <f aca="false">IF(HLOOKUP($E379,TKBLop_sang!$C$4:$BN$34,29,0)&lt;&gt;"",HLOOKUP($E379,TKBLop_sang!$C$4:$BN$34,29,0),"")</f>
        <v/>
      </c>
    </row>
    <row r="386" customFormat="false" ht="24.75" hidden="false" customHeight="true" outlineLevel="0" collapsed="false">
      <c r="A386" s="83" t="s">
        <v>307</v>
      </c>
      <c r="B386" s="84" t="str">
        <f aca="false">IF(HLOOKUP($E379,TKBLop_sang!$C$4:$BN$34,5,0)&lt;&gt;"",HLOOKUP($E379,TKBLop_sang!$C$4:$BN$34,5,0),"")</f>
        <v/>
      </c>
      <c r="C386" s="84" t="str">
        <f aca="false">IF(HLOOKUP($E379,TKBLop_sang!$C$4:$BN$34,10,0)&lt;&gt;"",HLOOKUP($E379,TKBLop_sang!$C$4:$BN$34,10,0),"")</f>
        <v/>
      </c>
      <c r="D386" s="84" t="str">
        <f aca="false">IF(HLOOKUP($E379,TKBLop_sang!$C$4:$BN$34,15,0)&lt;&gt;"",HLOOKUP($E379,TKBLop_sang!$C$4:$BN$34,15,0),"")</f>
        <v/>
      </c>
      <c r="E386" s="84" t="str">
        <f aca="false">IF(HLOOKUP($E379,TKBLop_sang!$C$4:$BN$34,20,0)&lt;&gt;"",HLOOKUP($E379,TKBLop_sang!$C$4:$BN$34,20,0),"")</f>
        <v/>
      </c>
      <c r="F386" s="84" t="str">
        <f aca="false">IF(HLOOKUP($E379,TKBLop_sang!$C$4:$BN$34,25,0)&lt;&gt;"",HLOOKUP($E379,TKBLop_sang!$C$4:$BN$34,25,0),"")</f>
        <v/>
      </c>
      <c r="G386" s="84" t="str">
        <f aca="false">IF(HLOOKUP($E379,TKBLop_sang!$C$4:$BN$34,30,0)&lt;&gt;"",HLOOKUP($E379,TKBLop_sang!$C$4:$BN$34,30,0),"")</f>
        <v/>
      </c>
    </row>
    <row r="387" customFormat="false" ht="24.75" hidden="false" customHeight="true" outlineLevel="0" collapsed="false">
      <c r="A387" s="83" t="s">
        <v>309</v>
      </c>
      <c r="B387" s="84" t="str">
        <f aca="false">IF(HLOOKUP($E379,TKBLop_sang!$C$4:$BN$34,6,0)&lt;&gt;"",HLOOKUP($E379,TKBLop_sang!$C$4:$BN$34,6,0),"")</f>
        <v/>
      </c>
      <c r="C387" s="84" t="str">
        <f aca="false">IF(HLOOKUP($E379,TKBLop_sang!$C$4:$BN$34,11,0)&lt;&gt;"",HLOOKUP($E379,TKBLop_sang!$C$4:$BN$34,11,0),"")</f>
        <v/>
      </c>
      <c r="D387" s="84" t="str">
        <f aca="false">IF(HLOOKUP($E379,TKBLop_sang!$C$4:$BN$34,16,0)&lt;&gt;"",HLOOKUP($E379,TKBLop_sang!$C$4:$BN$34,16,0),"")</f>
        <v/>
      </c>
      <c r="E387" s="84" t="str">
        <f aca="false">IF(HLOOKUP($E379,TKBLop_sang!$C$4:$BN$34,21,0)&lt;&gt;"",HLOOKUP($E379,TKBLop_sang!$C$4:$BN$34,21,0),"")</f>
        <v/>
      </c>
      <c r="F387" s="84" t="str">
        <f aca="false">IF(HLOOKUP($E379,TKBLop_sang!$C$4:$BN$34,26,0)&lt;&gt;"",HLOOKUP($E379,TKBLop_sang!$C$4:$BN$34,26,0),"")</f>
        <v/>
      </c>
      <c r="G387" s="84" t="str">
        <f aca="false">IF(HLOOKUP($E379,TKBLop_sang!$C$4:$BN$34,31,0)&lt;&gt;"",HLOOKUP($E379,TKBLop_sang!$C$4:$BN$34,31,0),"")</f>
        <v/>
      </c>
    </row>
    <row r="388" customFormat="false" ht="24.75" hidden="false" customHeight="true" outlineLevel="0" collapsed="false">
      <c r="A388" s="85" t="s">
        <v>338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6</v>
      </c>
      <c r="C389" s="87" t="s">
        <v>310</v>
      </c>
      <c r="D389" s="87" t="s">
        <v>324</v>
      </c>
      <c r="E389" s="87" t="s">
        <v>332</v>
      </c>
      <c r="F389" s="87" t="s">
        <v>336</v>
      </c>
      <c r="G389" s="87" t="s">
        <v>337</v>
      </c>
    </row>
    <row r="390" customFormat="false" ht="24.75" hidden="false" customHeight="true" outlineLevel="0" collapsed="false">
      <c r="A390" s="83" t="s">
        <v>267</v>
      </c>
      <c r="B390" s="84" t="str">
        <f aca="false">IF(HLOOKUP($E379,TKBLop_chieu!$C$4:$BN$34,2,0)&lt;&gt;"",HLOOKUP($E379,TKBLop_chieu!$C$4:$BN$34,2,0),"")</f>
        <v/>
      </c>
      <c r="C390" s="84" t="str">
        <f aca="false">IF(HLOOKUP($E379,TKBLop_chieu!$C$4:$BN$34,7,0)&lt;&gt;"",HLOOKUP($E379,TKBLop_chieu!$C$4:$BN$34,7,0),"")</f>
        <v/>
      </c>
      <c r="D390" s="84" t="str">
        <f aca="false">IF(HLOOKUP($E379,TKBLop_chieu!$C$4:$BN$34,12,0)&lt;&gt;"",HLOOKUP($E379,TKBLop_chieu!$C$4:$BN$34,12,0),"")</f>
        <v/>
      </c>
      <c r="E390" s="84" t="str">
        <f aca="false">IF(HLOOKUP($E379,TKBLop_chieu!$C$4:$BN$34,17,0)&lt;&gt;"",HLOOKUP($E379,TKBLop_chieu!$C$4:$BN$34,17,0),"")</f>
        <v/>
      </c>
      <c r="F390" s="84" t="str">
        <f aca="false">IF(HLOOKUP($E379,TKBLop_chieu!$C$4:$BN$34,22,0)&lt;&gt;"",HLOOKUP($E379,TKBLop_chieu!$C$4:$BN$34,22,0),"")</f>
        <v/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84</v>
      </c>
      <c r="B391" s="84" t="str">
        <f aca="false">IF(HLOOKUP($E379,TKBLop_chieu!$C$4:$BN$34,3,0)&lt;&gt;"",HLOOKUP($E379,TKBLop_chieu!$C$4:$BN$34,3,0),"")</f>
        <v/>
      </c>
      <c r="C391" s="84" t="str">
        <f aca="false">IF(HLOOKUP($E379,TKBLop_chieu!$C$4:$BN$34,8,0)&lt;&gt;"",HLOOKUP($E379,TKBLop_chieu!$C$4:$BN$34,8,0),"")</f>
        <v/>
      </c>
      <c r="D391" s="84" t="str">
        <f aca="false">IF(HLOOKUP($E379,TKBLop_chieu!$C$4:$BN$34,13,0)&lt;&gt;"",HLOOKUP($E379,TKBLop_chieu!$C$4:$BN$34,13,0),"")</f>
        <v/>
      </c>
      <c r="E391" s="84" t="str">
        <f aca="false">IF(HLOOKUP($E379,TKBLop_chieu!$C$4:$BN$34,18,0)&lt;&gt;"",HLOOKUP($E379,TKBLop_chieu!$C$4:$BN$34,18,0),"")</f>
        <v/>
      </c>
      <c r="F391" s="84" t="str">
        <f aca="false">IF(HLOOKUP($E379,TKBLop_chieu!$C$4:$BN$34,23,0)&lt;&gt;"",HLOOKUP($E379,TKBLop_chieu!$C$4:$BN$34,23,0),"")</f>
        <v/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01</v>
      </c>
      <c r="B392" s="84" t="str">
        <f aca="false">IF(HLOOKUP($E379,TKBLop_chieu!$C$4:$BN$34,4,0)&lt;&gt;"",HLOOKUP($E379,TKBLop_chieu!$C$4:$BN$34,4,0),"")</f>
        <v/>
      </c>
      <c r="C392" s="84" t="str">
        <f aca="false">IF(HLOOKUP($E379,TKBLop_chieu!$C$4:$BN$34,9,0)&lt;&gt;"",HLOOKUP($E379,TKBLop_chieu!$C$4:$BN$34,9,0),"")</f>
        <v/>
      </c>
      <c r="D392" s="84" t="str">
        <f aca="false">IF(HLOOKUP($E379,TKBLop_chieu!$C$4:$BN$34,14,0)&lt;&gt;"",HLOOKUP($E379,TKBLop_chieu!$C$4:$BN$34,14,0),"")</f>
        <v/>
      </c>
      <c r="E392" s="84" t="str">
        <f aca="false">IF(HLOOKUP($E379,TKBLop_chieu!$C$4:$BN$34,19,0)&lt;&gt;"",HLOOKUP($E379,TKBLop_chieu!$C$4:$BN$34,19,0),"")</f>
        <v/>
      </c>
      <c r="F392" s="84" t="str">
        <f aca="false">IF(HLOOKUP($E379,TKBLop_chieu!$C$4:$BN$34,24,0)&lt;&gt;"",HLOOKUP($E379,TKBLop_chieu!$C$4:$BN$34,24,0),"")</f>
        <v/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07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09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470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262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6</v>
      </c>
      <c r="C399" s="83" t="s">
        <v>310</v>
      </c>
      <c r="D399" s="83" t="s">
        <v>324</v>
      </c>
      <c r="E399" s="83" t="s">
        <v>332</v>
      </c>
      <c r="F399" s="83" t="s">
        <v>336</v>
      </c>
      <c r="G399" s="83" t="s">
        <v>337</v>
      </c>
    </row>
    <row r="400" customFormat="false" ht="24.75" hidden="false" customHeight="true" outlineLevel="0" collapsed="false">
      <c r="A400" s="83" t="s">
        <v>267</v>
      </c>
      <c r="B400" s="84" t="str">
        <f aca="false">IF(HLOOKUP($E396,TKBLop_sang!$C$4:$BN$34,2,0)&lt;&gt;"",HLOOKUP($E396,TKBLop_sang!$C$4:$BN$34,2,0),"")</f>
        <v/>
      </c>
      <c r="C400" s="84" t="str">
        <f aca="false">IF(HLOOKUP($E396,TKBLop_sang!$C$4:$BN$34,7,0)&lt;&gt;"",HLOOKUP($E396,TKBLop_sang!$C$4:$BN$34,7,0),"")</f>
        <v/>
      </c>
      <c r="D400" s="84" t="str">
        <f aca="false">IF(HLOOKUP($E396,TKBLop_sang!$C$4:$BN$34,12,0)&lt;&gt;"",HLOOKUP($E396,TKBLop_sang!$C$4:$BN$34,12,0),"")</f>
        <v/>
      </c>
      <c r="E400" s="84" t="str">
        <f aca="false">IF(HLOOKUP($E396,TKBLop_sang!$C$4:$BN$34,17,0)&lt;&gt;"",HLOOKUP($E396,TKBLop_sang!$C$4:$BN$34,17,0),"")</f>
        <v/>
      </c>
      <c r="F400" s="84" t="str">
        <f aca="false">IF(HLOOKUP($E396,TKBLop_sang!$C$4:$BN$34,22,0)&lt;&gt;"",HLOOKUP($E396,TKBLop_sang!$C$4:$BN$34,22,0),"")</f>
        <v/>
      </c>
      <c r="G400" s="84" t="str">
        <f aca="false">IF(HLOOKUP($E396,TKBLop_sang!$C$4:$BN$34,27,0)&lt;&gt;"",HLOOKUP($E396,TKBLop_sang!$C$4:$BN$34,27,0),"")</f>
        <v/>
      </c>
    </row>
    <row r="401" customFormat="false" ht="24.75" hidden="false" customHeight="true" outlineLevel="0" collapsed="false">
      <c r="A401" s="83" t="s">
        <v>284</v>
      </c>
      <c r="B401" s="84" t="str">
        <f aca="false">IF(HLOOKUP($E396,TKBLop_sang!$C$4:$BN$34,3,0)&lt;&gt;"",HLOOKUP($E396,TKBLop_sang!$C$4:$BN$34,3,0),"")</f>
        <v/>
      </c>
      <c r="C401" s="84" t="str">
        <f aca="false">IF(HLOOKUP($E396,TKBLop_sang!$C$4:$BN$34,8,0)&lt;&gt;"",HLOOKUP($E396,TKBLop_sang!$C$4:$BN$34,8,0),"")</f>
        <v/>
      </c>
      <c r="D401" s="84" t="str">
        <f aca="false">IF(HLOOKUP($E396,TKBLop_sang!$C$4:$BN$34,13,0)&lt;&gt;"",HLOOKUP($E396,TKBLop_sang!$C$4:$BN$34,13,0),"")</f>
        <v/>
      </c>
      <c r="E401" s="84" t="str">
        <f aca="false">IF(HLOOKUP($E396,TKBLop_sang!$C$4:$BN$34,18,0)&lt;&gt;"",HLOOKUP($E396,TKBLop_sang!$C$4:$BN$34,18,0),"")</f>
        <v/>
      </c>
      <c r="F401" s="84" t="str">
        <f aca="false">IF(HLOOKUP($E396,TKBLop_sang!$C$4:$BN$34,23,0)&lt;&gt;"",HLOOKUP($E396,TKBLop_sang!$C$4:$BN$34,23,0),"")</f>
        <v/>
      </c>
      <c r="G401" s="84" t="str">
        <f aca="false">IF(HLOOKUP($E396,TKBLop_sang!$C$4:$BN$34,28,0)&lt;&gt;"",HLOOKUP($E396,TKBLop_sang!$C$4:$BN$34,28,0),"")</f>
        <v/>
      </c>
    </row>
    <row r="402" customFormat="false" ht="24.75" hidden="false" customHeight="true" outlineLevel="0" collapsed="false">
      <c r="A402" s="83" t="s">
        <v>301</v>
      </c>
      <c r="B402" s="84" t="str">
        <f aca="false">IF(HLOOKUP($E396,TKBLop_sang!$C$4:$BN$34,4,0)&lt;&gt;"",HLOOKUP($E396,TKBLop_sang!$C$4:$BN$34,4,0),"")</f>
        <v/>
      </c>
      <c r="C402" s="84" t="str">
        <f aca="false">IF(HLOOKUP($E396,TKBLop_sang!$C$4:$BN$34,9,0)&lt;&gt;"",HLOOKUP($E396,TKBLop_sang!$C$4:$BN$34,9,0),"")</f>
        <v/>
      </c>
      <c r="D402" s="84" t="str">
        <f aca="false">IF(HLOOKUP($E396,TKBLop_sang!$C$4:$BN$34,14,0)&lt;&gt;"",HLOOKUP($E396,TKBLop_sang!$C$4:$BN$34,14,0),"")</f>
        <v/>
      </c>
      <c r="E402" s="84" t="str">
        <f aca="false">IF(HLOOKUP($E396,TKBLop_sang!$C$4:$BN$34,19,0)&lt;&gt;"",HLOOKUP($E396,TKBLop_sang!$C$4:$BN$34,19,0),"")</f>
        <v/>
      </c>
      <c r="F402" s="84" t="str">
        <f aca="false">IF(HLOOKUP($E396,TKBLop_sang!$C$4:$BN$34,24,0)&lt;&gt;"",HLOOKUP($E396,TKBLop_sang!$C$4:$BN$34,24,0),"")</f>
        <v/>
      </c>
      <c r="G402" s="84" t="str">
        <f aca="false">IF(HLOOKUP($E396,TKBLop_sang!$C$4:$BN$34,29,0)&lt;&gt;"",HLOOKUP($E396,TKBLop_sang!$C$4:$BN$34,29,0),"")</f>
        <v/>
      </c>
    </row>
    <row r="403" customFormat="false" ht="24.75" hidden="false" customHeight="true" outlineLevel="0" collapsed="false">
      <c r="A403" s="83" t="s">
        <v>307</v>
      </c>
      <c r="B403" s="84" t="str">
        <f aca="false">IF(HLOOKUP($E396,TKBLop_sang!$C$4:$BN$34,5,0)&lt;&gt;"",HLOOKUP($E396,TKBLop_sang!$C$4:$BN$34,5,0),"")</f>
        <v/>
      </c>
      <c r="C403" s="84" t="str">
        <f aca="false">IF(HLOOKUP($E396,TKBLop_sang!$C$4:$BN$34,10,0)&lt;&gt;"",HLOOKUP($E396,TKBLop_sang!$C$4:$BN$34,10,0),"")</f>
        <v/>
      </c>
      <c r="D403" s="84" t="str">
        <f aca="false">IF(HLOOKUP($E396,TKBLop_sang!$C$4:$BN$34,15,0)&lt;&gt;"",HLOOKUP($E396,TKBLop_sang!$C$4:$BN$34,15,0),"")</f>
        <v/>
      </c>
      <c r="E403" s="84" t="str">
        <f aca="false">IF(HLOOKUP($E396,TKBLop_sang!$C$4:$BN$34,20,0)&lt;&gt;"",HLOOKUP($E396,TKBLop_sang!$C$4:$BN$34,20,0),"")</f>
        <v/>
      </c>
      <c r="F403" s="84" t="str">
        <f aca="false">IF(HLOOKUP($E396,TKBLop_sang!$C$4:$BN$34,25,0)&lt;&gt;"",HLOOKUP($E396,TKBLop_sang!$C$4:$BN$34,25,0),"")</f>
        <v/>
      </c>
      <c r="G403" s="84" t="str">
        <f aca="false">IF(HLOOKUP($E396,TKBLop_sang!$C$4:$BN$34,30,0)&lt;&gt;"",HLOOKUP($E396,TKBLop_sang!$C$4:$BN$34,30,0),"")</f>
        <v/>
      </c>
    </row>
    <row r="404" customFormat="false" ht="24.75" hidden="false" customHeight="true" outlineLevel="0" collapsed="false">
      <c r="A404" s="83" t="s">
        <v>309</v>
      </c>
      <c r="B404" s="84" t="str">
        <f aca="false">IF(HLOOKUP($E396,TKBLop_sang!$C$4:$BN$34,6,0)&lt;&gt;"",HLOOKUP($E396,TKBLop_sang!$C$4:$BN$34,6,0),"")</f>
        <v/>
      </c>
      <c r="C404" s="84" t="str">
        <f aca="false">IF(HLOOKUP($E396,TKBLop_sang!$C$4:$BN$34,11,0)&lt;&gt;"",HLOOKUP($E396,TKBLop_sang!$C$4:$BN$34,11,0),"")</f>
        <v/>
      </c>
      <c r="D404" s="84" t="str">
        <f aca="false">IF(HLOOKUP($E396,TKBLop_sang!$C$4:$BN$34,16,0)&lt;&gt;"",HLOOKUP($E396,TKBLop_sang!$C$4:$BN$34,16,0),"")</f>
        <v/>
      </c>
      <c r="E404" s="84" t="str">
        <f aca="false">IF(HLOOKUP($E396,TKBLop_sang!$C$4:$BN$34,21,0)&lt;&gt;"",HLOOKUP($E396,TKBLop_sang!$C$4:$BN$34,21,0),"")</f>
        <v/>
      </c>
      <c r="F404" s="84" t="str">
        <f aca="false">IF(HLOOKUP($E396,TKBLop_sang!$C$4:$BN$34,26,0)&lt;&gt;"",HLOOKUP($E396,TKBLop_sang!$C$4:$BN$34,26,0),"")</f>
        <v/>
      </c>
      <c r="G404" s="84" t="str">
        <f aca="false">IF(HLOOKUP($E396,TKBLop_sang!$C$4:$BN$34,31,0)&lt;&gt;"",HLOOKUP($E396,TKBLop_sang!$C$4:$BN$34,31,0),"")</f>
        <v/>
      </c>
    </row>
    <row r="405" customFormat="false" ht="24.75" hidden="false" customHeight="true" outlineLevel="0" collapsed="false">
      <c r="A405" s="85" t="s">
        <v>338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6</v>
      </c>
      <c r="C406" s="87" t="s">
        <v>310</v>
      </c>
      <c r="D406" s="87" t="s">
        <v>324</v>
      </c>
      <c r="E406" s="87" t="s">
        <v>332</v>
      </c>
      <c r="F406" s="87" t="s">
        <v>336</v>
      </c>
      <c r="G406" s="87" t="s">
        <v>337</v>
      </c>
    </row>
    <row r="407" customFormat="false" ht="24.75" hidden="false" customHeight="true" outlineLevel="0" collapsed="false">
      <c r="A407" s="83" t="s">
        <v>267</v>
      </c>
      <c r="B407" s="84" t="str">
        <f aca="false">IF(HLOOKUP($E396,TKBLop_chieu!$C$4:$BN$34,2,0)&lt;&gt;"",HLOOKUP($E396,TKBLop_chieu!$C$4:$BN$34,2,0),"")</f>
        <v/>
      </c>
      <c r="C407" s="84" t="str">
        <f aca="false">IF(HLOOKUP($E396,TKBLop_chieu!$C$4:$BN$34,7,0)&lt;&gt;"",HLOOKUP($E396,TKBLop_chieu!$C$4:$BN$34,7,0),"")</f>
        <v/>
      </c>
      <c r="D407" s="84" t="str">
        <f aca="false">IF(HLOOKUP($E396,TKBLop_chieu!$C$4:$BN$34,12,0)&lt;&gt;"",HLOOKUP($E396,TKBLop_chieu!$C$4:$BN$34,12,0),"")</f>
        <v/>
      </c>
      <c r="E407" s="84" t="str">
        <f aca="false">IF(HLOOKUP($E396,TKBLop_chieu!$C$4:$BN$34,17,0)&lt;&gt;"",HLOOKUP($E396,TKBLop_chieu!$C$4:$BN$34,17,0),"")</f>
        <v/>
      </c>
      <c r="F407" s="84" t="str">
        <f aca="false">IF(HLOOKUP($E396,TKBLop_chieu!$C$4:$BN$34,22,0)&lt;&gt;"",HLOOKUP($E396,TKBLop_chieu!$C$4:$BN$34,22,0),"")</f>
        <v/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84</v>
      </c>
      <c r="B408" s="84" t="str">
        <f aca="false">IF(HLOOKUP($E396,TKBLop_chieu!$C$4:$BN$34,3,0)&lt;&gt;"",HLOOKUP($E396,TKBLop_chieu!$C$4:$BN$34,3,0),"")</f>
        <v/>
      </c>
      <c r="C408" s="84" t="str">
        <f aca="false">IF(HLOOKUP($E396,TKBLop_chieu!$C$4:$BN$34,8,0)&lt;&gt;"",HLOOKUP($E396,TKBLop_chieu!$C$4:$BN$34,8,0),"")</f>
        <v/>
      </c>
      <c r="D408" s="84" t="str">
        <f aca="false">IF(HLOOKUP($E396,TKBLop_chieu!$C$4:$BN$34,13,0)&lt;&gt;"",HLOOKUP($E396,TKBLop_chieu!$C$4:$BN$34,13,0),"")</f>
        <v/>
      </c>
      <c r="E408" s="84" t="str">
        <f aca="false">IF(HLOOKUP($E396,TKBLop_chieu!$C$4:$BN$34,18,0)&lt;&gt;"",HLOOKUP($E396,TKBLop_chieu!$C$4:$BN$34,18,0),"")</f>
        <v/>
      </c>
      <c r="F408" s="84" t="str">
        <f aca="false">IF(HLOOKUP($E396,TKBLop_chieu!$C$4:$BN$34,23,0)&lt;&gt;"",HLOOKUP($E396,TKBLop_chieu!$C$4:$BN$34,23,0),"")</f>
        <v/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01</v>
      </c>
      <c r="B409" s="84" t="str">
        <f aca="false">IF(HLOOKUP($E396,TKBLop_chieu!$C$4:$BN$34,4,0)&lt;&gt;"",HLOOKUP($E396,TKBLop_chieu!$C$4:$BN$34,4,0),"")</f>
        <v/>
      </c>
      <c r="C409" s="84" t="str">
        <f aca="false">IF(HLOOKUP($E396,TKBLop_chieu!$C$4:$BN$34,9,0)&lt;&gt;"",HLOOKUP($E396,TKBLop_chieu!$C$4:$BN$34,9,0),"")</f>
        <v/>
      </c>
      <c r="D409" s="84" t="str">
        <f aca="false">IF(HLOOKUP($E396,TKBLop_chieu!$C$4:$BN$34,14,0)&lt;&gt;"",HLOOKUP($E396,TKBLop_chieu!$C$4:$BN$34,14,0),"")</f>
        <v/>
      </c>
      <c r="E409" s="84" t="str">
        <f aca="false">IF(HLOOKUP($E396,TKBLop_chieu!$C$4:$BN$34,19,0)&lt;&gt;"",HLOOKUP($E396,TKBLop_chieu!$C$4:$BN$34,19,0),"")</f>
        <v/>
      </c>
      <c r="F409" s="84" t="str">
        <f aca="false">IF(HLOOKUP($E396,TKBLop_chieu!$C$4:$BN$34,24,0)&lt;&gt;"",HLOOKUP($E396,TKBLop_chieu!$C$4:$BN$34,24,0),"")</f>
        <v/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07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09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470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262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6</v>
      </c>
      <c r="C416" s="83" t="s">
        <v>310</v>
      </c>
      <c r="D416" s="83" t="s">
        <v>324</v>
      </c>
      <c r="E416" s="83" t="s">
        <v>332</v>
      </c>
      <c r="F416" s="83" t="s">
        <v>336</v>
      </c>
      <c r="G416" s="83" t="s">
        <v>337</v>
      </c>
    </row>
    <row r="417" customFormat="false" ht="24.75" hidden="false" customHeight="true" outlineLevel="0" collapsed="false">
      <c r="A417" s="83" t="s">
        <v>267</v>
      </c>
      <c r="B417" s="84" t="str">
        <f aca="false">IF(HLOOKUP($E413,TKBLop_sang!$C$4:$BN$34,2,0)&lt;&gt;"",HLOOKUP($E413,TKBLop_sang!$C$4:$BN$34,2,0),"")</f>
        <v/>
      </c>
      <c r="C417" s="84" t="str">
        <f aca="false">IF(HLOOKUP($E413,TKBLop_sang!$C$4:$BN$34,7,0)&lt;&gt;"",HLOOKUP($E413,TKBLop_sang!$C$4:$BN$34,7,0),"")</f>
        <v/>
      </c>
      <c r="D417" s="84" t="str">
        <f aca="false">IF(HLOOKUP($E413,TKBLop_sang!$C$4:$BN$34,12,0)&lt;&gt;"",HLOOKUP($E413,TKBLop_sang!$C$4:$BN$34,12,0),"")</f>
        <v/>
      </c>
      <c r="E417" s="84" t="str">
        <f aca="false">IF(HLOOKUP($E413,TKBLop_sang!$C$4:$BN$34,17,0)&lt;&gt;"",HLOOKUP($E413,TKBLop_sang!$C$4:$BN$34,17,0),"")</f>
        <v/>
      </c>
      <c r="F417" s="84" t="str">
        <f aca="false">IF(HLOOKUP($E413,TKBLop_sang!$C$4:$BN$34,22,0)&lt;&gt;"",HLOOKUP($E413,TKBLop_sang!$C$4:$BN$34,22,0),"")</f>
        <v/>
      </c>
      <c r="G417" s="84" t="str">
        <f aca="false">IF(HLOOKUP($E413,TKBLop_sang!$C$4:$BN$34,27,0)&lt;&gt;"",HLOOKUP($E413,TKBLop_sang!$C$4:$BN$34,27,0),"")</f>
        <v/>
      </c>
    </row>
    <row r="418" customFormat="false" ht="24.75" hidden="false" customHeight="true" outlineLevel="0" collapsed="false">
      <c r="A418" s="83" t="s">
        <v>284</v>
      </c>
      <c r="B418" s="84" t="str">
        <f aca="false">IF(HLOOKUP($E413,TKBLop_sang!$C$4:$BN$34,3,0)&lt;&gt;"",HLOOKUP($E413,TKBLop_sang!$C$4:$BN$34,3,0),"")</f>
        <v/>
      </c>
      <c r="C418" s="84" t="str">
        <f aca="false">IF(HLOOKUP($E413,TKBLop_sang!$C$4:$BN$34,8,0)&lt;&gt;"",HLOOKUP($E413,TKBLop_sang!$C$4:$BN$34,8,0),"")</f>
        <v/>
      </c>
      <c r="D418" s="84" t="str">
        <f aca="false">IF(HLOOKUP($E413,TKBLop_sang!$C$4:$BN$34,13,0)&lt;&gt;"",HLOOKUP($E413,TKBLop_sang!$C$4:$BN$34,13,0),"")</f>
        <v/>
      </c>
      <c r="E418" s="84" t="str">
        <f aca="false">IF(HLOOKUP($E413,TKBLop_sang!$C$4:$BN$34,18,0)&lt;&gt;"",HLOOKUP($E413,TKBLop_sang!$C$4:$BN$34,18,0),"")</f>
        <v/>
      </c>
      <c r="F418" s="84" t="str">
        <f aca="false">IF(HLOOKUP($E413,TKBLop_sang!$C$4:$BN$34,23,0)&lt;&gt;"",HLOOKUP($E413,TKBLop_sang!$C$4:$BN$34,23,0),"")</f>
        <v/>
      </c>
      <c r="G418" s="84" t="str">
        <f aca="false">IF(HLOOKUP($E413,TKBLop_sang!$C$4:$BN$34,28,0)&lt;&gt;"",HLOOKUP($E413,TKBLop_sang!$C$4:$BN$34,28,0),"")</f>
        <v/>
      </c>
    </row>
    <row r="419" customFormat="false" ht="24.75" hidden="false" customHeight="true" outlineLevel="0" collapsed="false">
      <c r="A419" s="83" t="s">
        <v>301</v>
      </c>
      <c r="B419" s="84" t="str">
        <f aca="false">IF(HLOOKUP($E413,TKBLop_sang!$C$4:$BN$34,4,0)&lt;&gt;"",HLOOKUP($E413,TKBLop_sang!$C$4:$BN$34,4,0),"")</f>
        <v/>
      </c>
      <c r="C419" s="84" t="str">
        <f aca="false">IF(HLOOKUP($E413,TKBLop_sang!$C$4:$BN$34,9,0)&lt;&gt;"",HLOOKUP($E413,TKBLop_sang!$C$4:$BN$34,9,0),"")</f>
        <v/>
      </c>
      <c r="D419" s="84" t="str">
        <f aca="false">IF(HLOOKUP($E413,TKBLop_sang!$C$4:$BN$34,14,0)&lt;&gt;"",HLOOKUP($E413,TKBLop_sang!$C$4:$BN$34,14,0),"")</f>
        <v/>
      </c>
      <c r="E419" s="84" t="str">
        <f aca="false">IF(HLOOKUP($E413,TKBLop_sang!$C$4:$BN$34,19,0)&lt;&gt;"",HLOOKUP($E413,TKBLop_sang!$C$4:$BN$34,19,0),"")</f>
        <v/>
      </c>
      <c r="F419" s="84" t="str">
        <f aca="false">IF(HLOOKUP($E413,TKBLop_sang!$C$4:$BN$34,24,0)&lt;&gt;"",HLOOKUP($E413,TKBLop_sang!$C$4:$BN$34,24,0),"")</f>
        <v/>
      </c>
      <c r="G419" s="84" t="str">
        <f aca="false">IF(HLOOKUP($E413,TKBLop_sang!$C$4:$BN$34,29,0)&lt;&gt;"",HLOOKUP($E413,TKBLop_sang!$C$4:$BN$34,29,0),"")</f>
        <v/>
      </c>
    </row>
    <row r="420" customFormat="false" ht="24.75" hidden="false" customHeight="true" outlineLevel="0" collapsed="false">
      <c r="A420" s="83" t="s">
        <v>307</v>
      </c>
      <c r="B420" s="84" t="str">
        <f aca="false">IF(HLOOKUP($E413,TKBLop_sang!$C$4:$BN$34,5,0)&lt;&gt;"",HLOOKUP($E413,TKBLop_sang!$C$4:$BN$34,5,0),"")</f>
        <v/>
      </c>
      <c r="C420" s="84" t="str">
        <f aca="false">IF(HLOOKUP($E413,TKBLop_sang!$C$4:$BN$34,10,0)&lt;&gt;"",HLOOKUP($E413,TKBLop_sang!$C$4:$BN$34,10,0),"")</f>
        <v/>
      </c>
      <c r="D420" s="84" t="str">
        <f aca="false">IF(HLOOKUP($E413,TKBLop_sang!$C$4:$BN$34,15,0)&lt;&gt;"",HLOOKUP($E413,TKBLop_sang!$C$4:$BN$34,15,0),"")</f>
        <v/>
      </c>
      <c r="E420" s="84" t="str">
        <f aca="false">IF(HLOOKUP($E413,TKBLop_sang!$C$4:$BN$34,20,0)&lt;&gt;"",HLOOKUP($E413,TKBLop_sang!$C$4:$BN$34,20,0),"")</f>
        <v/>
      </c>
      <c r="F420" s="84" t="str">
        <f aca="false">IF(HLOOKUP($E413,TKBLop_sang!$C$4:$BN$34,25,0)&lt;&gt;"",HLOOKUP($E413,TKBLop_sang!$C$4:$BN$34,25,0),"")</f>
        <v/>
      </c>
      <c r="G420" s="84" t="str">
        <f aca="false">IF(HLOOKUP($E413,TKBLop_sang!$C$4:$BN$34,30,0)&lt;&gt;"",HLOOKUP($E413,TKBLop_sang!$C$4:$BN$34,30,0),"")</f>
        <v/>
      </c>
    </row>
    <row r="421" customFormat="false" ht="24.75" hidden="false" customHeight="true" outlineLevel="0" collapsed="false">
      <c r="A421" s="83" t="s">
        <v>309</v>
      </c>
      <c r="B421" s="84" t="str">
        <f aca="false">IF(HLOOKUP($E413,TKBLop_sang!$C$4:$BN$34,6,0)&lt;&gt;"",HLOOKUP($E413,TKBLop_sang!$C$4:$BN$34,6,0),"")</f>
        <v/>
      </c>
      <c r="C421" s="84" t="str">
        <f aca="false">IF(HLOOKUP($E413,TKBLop_sang!$C$4:$BN$34,11,0)&lt;&gt;"",HLOOKUP($E413,TKBLop_sang!$C$4:$BN$34,11,0),"")</f>
        <v/>
      </c>
      <c r="D421" s="84" t="str">
        <f aca="false">IF(HLOOKUP($E413,TKBLop_sang!$C$4:$BN$34,16,0)&lt;&gt;"",HLOOKUP($E413,TKBLop_sang!$C$4:$BN$34,16,0),"")</f>
        <v/>
      </c>
      <c r="E421" s="84" t="str">
        <f aca="false">IF(HLOOKUP($E413,TKBLop_sang!$C$4:$BN$34,21,0)&lt;&gt;"",HLOOKUP($E413,TKBLop_sang!$C$4:$BN$34,21,0),"")</f>
        <v/>
      </c>
      <c r="F421" s="84" t="str">
        <f aca="false">IF(HLOOKUP($E413,TKBLop_sang!$C$4:$BN$34,26,0)&lt;&gt;"",HLOOKUP($E413,TKBLop_sang!$C$4:$BN$34,26,0),"")</f>
        <v/>
      </c>
      <c r="G421" s="84" t="str">
        <f aca="false">IF(HLOOKUP($E413,TKBLop_sang!$C$4:$BN$34,31,0)&lt;&gt;"",HLOOKUP($E413,TKBLop_sang!$C$4:$BN$34,31,0),"")</f>
        <v/>
      </c>
    </row>
    <row r="422" customFormat="false" ht="24.75" hidden="false" customHeight="true" outlineLevel="0" collapsed="false">
      <c r="A422" s="85" t="s">
        <v>338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6</v>
      </c>
      <c r="C423" s="87" t="s">
        <v>310</v>
      </c>
      <c r="D423" s="87" t="s">
        <v>324</v>
      </c>
      <c r="E423" s="87" t="s">
        <v>332</v>
      </c>
      <c r="F423" s="87" t="s">
        <v>336</v>
      </c>
      <c r="G423" s="87" t="s">
        <v>337</v>
      </c>
    </row>
    <row r="424" customFormat="false" ht="24.75" hidden="false" customHeight="true" outlineLevel="0" collapsed="false">
      <c r="A424" s="83" t="s">
        <v>267</v>
      </c>
      <c r="B424" s="84" t="str">
        <f aca="false">IF(HLOOKUP($E413,TKBLop_chieu!$C$4:$BN$34,2,0)&lt;&gt;"",HLOOKUP($E413,TKBLop_chieu!$C$4:$BN$34,2,0),"")</f>
        <v/>
      </c>
      <c r="C424" s="84" t="str">
        <f aca="false">IF(HLOOKUP($E413,TKBLop_chieu!$C$4:$BN$34,7,0)&lt;&gt;"",HLOOKUP($E413,TKBLop_chieu!$C$4:$BN$34,7,0),"")</f>
        <v/>
      </c>
      <c r="D424" s="84" t="str">
        <f aca="false">IF(HLOOKUP($E413,TKBLop_chieu!$C$4:$BN$34,12,0)&lt;&gt;"",HLOOKUP($E413,TKBLop_chieu!$C$4:$BN$34,12,0),"")</f>
        <v/>
      </c>
      <c r="E424" s="84" t="str">
        <f aca="false">IF(HLOOKUP($E413,TKBLop_chieu!$C$4:$BN$34,17,0)&lt;&gt;"",HLOOKUP($E413,TKBLop_chieu!$C$4:$BN$34,17,0),"")</f>
        <v/>
      </c>
      <c r="F424" s="84" t="str">
        <f aca="false">IF(HLOOKUP($E413,TKBLop_chieu!$C$4:$BN$34,22,0)&lt;&gt;"",HLOOKUP($E413,TKBLop_chieu!$C$4:$BN$34,22,0),"")</f>
        <v/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84</v>
      </c>
      <c r="B425" s="84" t="str">
        <f aca="false">IF(HLOOKUP($E413,TKBLop_chieu!$C$4:$BN$34,3,0)&lt;&gt;"",HLOOKUP($E413,TKBLop_chieu!$C$4:$BN$34,3,0),"")</f>
        <v/>
      </c>
      <c r="C425" s="84" t="str">
        <f aca="false">IF(HLOOKUP($E413,TKBLop_chieu!$C$4:$BN$34,8,0)&lt;&gt;"",HLOOKUP($E413,TKBLop_chieu!$C$4:$BN$34,8,0),"")</f>
        <v/>
      </c>
      <c r="D425" s="84" t="str">
        <f aca="false">IF(HLOOKUP($E413,TKBLop_chieu!$C$4:$BN$34,13,0)&lt;&gt;"",HLOOKUP($E413,TKBLop_chieu!$C$4:$BN$34,13,0),"")</f>
        <v/>
      </c>
      <c r="E425" s="84" t="str">
        <f aca="false">IF(HLOOKUP($E413,TKBLop_chieu!$C$4:$BN$34,18,0)&lt;&gt;"",HLOOKUP($E413,TKBLop_chieu!$C$4:$BN$34,18,0),"")</f>
        <v/>
      </c>
      <c r="F425" s="84" t="str">
        <f aca="false">IF(HLOOKUP($E413,TKBLop_chieu!$C$4:$BN$34,23,0)&lt;&gt;"",HLOOKUP($E413,TKBLop_chieu!$C$4:$BN$34,23,0),"")</f>
        <v/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01</v>
      </c>
      <c r="B426" s="84" t="str">
        <f aca="false">IF(HLOOKUP($E413,TKBLop_chieu!$C$4:$BN$34,4,0)&lt;&gt;"",HLOOKUP($E413,TKBLop_chieu!$C$4:$BN$34,4,0),"")</f>
        <v/>
      </c>
      <c r="C426" s="84" t="str">
        <f aca="false">IF(HLOOKUP($E413,TKBLop_chieu!$C$4:$BN$34,9,0)&lt;&gt;"",HLOOKUP($E413,TKBLop_chieu!$C$4:$BN$34,9,0),"")</f>
        <v/>
      </c>
      <c r="D426" s="84" t="str">
        <f aca="false">IF(HLOOKUP($E413,TKBLop_chieu!$C$4:$BN$34,14,0)&lt;&gt;"",HLOOKUP($E413,TKBLop_chieu!$C$4:$BN$34,14,0),"")</f>
        <v/>
      </c>
      <c r="E426" s="84" t="str">
        <f aca="false">IF(HLOOKUP($E413,TKBLop_chieu!$C$4:$BN$34,19,0)&lt;&gt;"",HLOOKUP($E413,TKBLop_chieu!$C$4:$BN$34,19,0),"")</f>
        <v/>
      </c>
      <c r="F426" s="84" t="str">
        <f aca="false">IF(HLOOKUP($E413,TKBLop_chieu!$C$4:$BN$34,24,0)&lt;&gt;"",HLOOKUP($E413,TKBLop_chieu!$C$4:$BN$34,24,0),"")</f>
        <v/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07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09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470</v>
      </c>
      <c r="E430" s="80" t="s">
        <v>263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262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6</v>
      </c>
      <c r="C433" s="83" t="s">
        <v>310</v>
      </c>
      <c r="D433" s="83" t="s">
        <v>324</v>
      </c>
      <c r="E433" s="83" t="s">
        <v>332</v>
      </c>
      <c r="F433" s="83" t="s">
        <v>336</v>
      </c>
      <c r="G433" s="83" t="s">
        <v>337</v>
      </c>
    </row>
    <row r="434" customFormat="false" ht="24.75" hidden="false" customHeight="true" outlineLevel="0" collapsed="false">
      <c r="A434" s="83" t="s">
        <v>267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84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01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07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09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338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6</v>
      </c>
      <c r="C440" s="87" t="s">
        <v>310</v>
      </c>
      <c r="D440" s="87" t="s">
        <v>324</v>
      </c>
      <c r="E440" s="87" t="s">
        <v>332</v>
      </c>
      <c r="F440" s="87" t="s">
        <v>336</v>
      </c>
      <c r="G440" s="87" t="s">
        <v>337</v>
      </c>
    </row>
    <row r="441" customFormat="false" ht="24.75" hidden="false" customHeight="true" outlineLevel="0" collapsed="false">
      <c r="A441" s="83" t="s">
        <v>267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84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01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07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09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470</v>
      </c>
      <c r="E447" s="80" t="s">
        <v>264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262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6</v>
      </c>
      <c r="C450" s="83" t="s">
        <v>310</v>
      </c>
      <c r="D450" s="83" t="s">
        <v>324</v>
      </c>
      <c r="E450" s="83" t="s">
        <v>332</v>
      </c>
      <c r="F450" s="83" t="s">
        <v>336</v>
      </c>
      <c r="G450" s="83" t="s">
        <v>337</v>
      </c>
    </row>
    <row r="451" customFormat="false" ht="24.75" hidden="false" customHeight="true" outlineLevel="0" collapsed="false">
      <c r="A451" s="83" t="s">
        <v>267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84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01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07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09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338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6</v>
      </c>
      <c r="C457" s="87" t="s">
        <v>310</v>
      </c>
      <c r="D457" s="87" t="s">
        <v>324</v>
      </c>
      <c r="E457" s="87" t="s">
        <v>332</v>
      </c>
      <c r="F457" s="87" t="s">
        <v>336</v>
      </c>
      <c r="G457" s="87" t="s">
        <v>337</v>
      </c>
    </row>
    <row r="458" customFormat="false" ht="24.75" hidden="false" customHeight="true" outlineLevel="0" collapsed="false">
      <c r="A458" s="83" t="s">
        <v>267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84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01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07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09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470</v>
      </c>
      <c r="E464" s="80" t="s">
        <v>265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262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6</v>
      </c>
      <c r="C467" s="83" t="s">
        <v>310</v>
      </c>
      <c r="D467" s="83" t="s">
        <v>324</v>
      </c>
      <c r="E467" s="83" t="s">
        <v>332</v>
      </c>
      <c r="F467" s="83" t="s">
        <v>336</v>
      </c>
      <c r="G467" s="83" t="s">
        <v>337</v>
      </c>
    </row>
    <row r="468" customFormat="false" ht="24.75" hidden="false" customHeight="true" outlineLevel="0" collapsed="false">
      <c r="A468" s="83" t="s">
        <v>267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84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01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07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09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338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6</v>
      </c>
      <c r="C474" s="87" t="s">
        <v>310</v>
      </c>
      <c r="D474" s="87" t="s">
        <v>324</v>
      </c>
      <c r="E474" s="87" t="s">
        <v>332</v>
      </c>
      <c r="F474" s="87" t="s">
        <v>336</v>
      </c>
      <c r="G474" s="87" t="s">
        <v>337</v>
      </c>
    </row>
    <row r="475" customFormat="false" ht="24.75" hidden="false" customHeight="true" outlineLevel="0" collapsed="false">
      <c r="A475" s="83" t="s">
        <v>267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84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01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07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09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470</v>
      </c>
      <c r="E481" s="80" t="s">
        <v>471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262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6</v>
      </c>
      <c r="C484" s="83" t="s">
        <v>310</v>
      </c>
      <c r="D484" s="83" t="s">
        <v>324</v>
      </c>
      <c r="E484" s="83" t="s">
        <v>332</v>
      </c>
      <c r="F484" s="83" t="s">
        <v>336</v>
      </c>
      <c r="G484" s="83" t="s">
        <v>337</v>
      </c>
    </row>
    <row r="485" customFormat="false" ht="24.75" hidden="false" customHeight="true" outlineLevel="0" collapsed="false">
      <c r="A485" s="83" t="s">
        <v>267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84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01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07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09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338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6</v>
      </c>
      <c r="C491" s="87" t="s">
        <v>310</v>
      </c>
      <c r="D491" s="87" t="s">
        <v>324</v>
      </c>
      <c r="E491" s="87" t="s">
        <v>332</v>
      </c>
      <c r="F491" s="87" t="s">
        <v>336</v>
      </c>
      <c r="G491" s="87" t="s">
        <v>337</v>
      </c>
    </row>
    <row r="492" customFormat="false" ht="24.75" hidden="false" customHeight="true" outlineLevel="0" collapsed="false">
      <c r="A492" s="83" t="s">
        <v>267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84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01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07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09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470</v>
      </c>
      <c r="E498" s="80" t="s">
        <v>472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262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6</v>
      </c>
      <c r="C501" s="83" t="s">
        <v>310</v>
      </c>
      <c r="D501" s="83" t="s">
        <v>324</v>
      </c>
      <c r="E501" s="83" t="s">
        <v>332</v>
      </c>
      <c r="F501" s="83" t="s">
        <v>336</v>
      </c>
      <c r="G501" s="83" t="s">
        <v>337</v>
      </c>
    </row>
    <row r="502" customFormat="false" ht="24.75" hidden="false" customHeight="true" outlineLevel="0" collapsed="false">
      <c r="A502" s="83" t="s">
        <v>267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84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01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07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09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338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6</v>
      </c>
      <c r="C508" s="87" t="s">
        <v>310</v>
      </c>
      <c r="D508" s="87" t="s">
        <v>324</v>
      </c>
      <c r="E508" s="87" t="s">
        <v>332</v>
      </c>
      <c r="F508" s="87" t="s">
        <v>336</v>
      </c>
      <c r="G508" s="87" t="s">
        <v>337</v>
      </c>
    </row>
    <row r="509" customFormat="false" ht="24.75" hidden="false" customHeight="true" outlineLevel="0" collapsed="false">
      <c r="A509" s="83" t="s">
        <v>267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84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01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07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09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470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262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6</v>
      </c>
      <c r="C518" s="83" t="s">
        <v>310</v>
      </c>
      <c r="D518" s="83" t="s">
        <v>324</v>
      </c>
      <c r="E518" s="83" t="s">
        <v>332</v>
      </c>
      <c r="F518" s="83" t="s">
        <v>336</v>
      </c>
      <c r="G518" s="83" t="s">
        <v>337</v>
      </c>
    </row>
    <row r="519" customFormat="false" ht="24.75" hidden="false" customHeight="true" outlineLevel="0" collapsed="false">
      <c r="A519" s="83" t="s">
        <v>267</v>
      </c>
      <c r="B519" s="84" t="str">
        <f aca="false">IF(HLOOKUP($E515,TKBLop_sang!$C$4:$BN$34,2,0)&lt;&gt;"",HLOOKUP($E515,TKBLop_sang!$C$4:$BN$34,2,0),"")</f>
        <v>SHCN-NHUẦN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TOAN-C.MINH</v>
      </c>
      <c r="E519" s="84" t="str">
        <f aca="false">IF(HLOOKUP($E515,TKBLop_sang!$C$4:$BN$34,17,0)&lt;&gt;"",HLOOKUP($E515,TKBLop_sang!$C$4:$BN$34,17,0),"")</f>
        <v>TOAN-C.MINH</v>
      </c>
      <c r="F519" s="84" t="str">
        <f aca="false">IF(HLOOKUP($E515,TKBLop_sang!$C$4:$BN$34,22,0)&lt;&gt;"",HLOOKUP($E515,TKBLop_sang!$C$4:$BN$34,22,0),"")</f>
        <v>LÝ-TIẾNPT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84</v>
      </c>
      <c r="B520" s="84" t="str">
        <f aca="false">IF(HLOOKUP($E515,TKBLop_sang!$C$4:$BN$34,3,0)&lt;&gt;"",HLOOKUP($E515,TKBLop_sang!$C$4:$BN$34,3,0),"")</f>
        <v>VĂN-KPHƯỢNG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TOAN-C.MINH</v>
      </c>
      <c r="E520" s="84" t="str">
        <f aca="false">IF(HLOOKUP($E515,TKBLop_sang!$C$4:$BN$34,18,0)&lt;&gt;"",HLOOKUP($E515,TKBLop_sang!$C$4:$BN$34,18,0),"")</f>
        <v>TOAN-C.MINH</v>
      </c>
      <c r="F520" s="84" t="str">
        <f aca="false">IF(HLOOKUP($E515,TKBLop_sang!$C$4:$BN$34,23,0)&lt;&gt;"",HLOOKUP($E515,TKBLop_sang!$C$4:$BN$34,23,0),"")</f>
        <v>LÝ-TIẾNPT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01</v>
      </c>
      <c r="B521" s="84" t="str">
        <f aca="false">IF(HLOOKUP($E515,TKBLop_sang!$C$4:$BN$34,4,0)&lt;&gt;"",HLOOKUP($E515,TKBLop_sang!$C$4:$BN$34,4,0),"")</f>
        <v>VĂN-KPHƯỢNG</v>
      </c>
      <c r="C521" s="84" t="str">
        <f aca="false">IF(HLOOKUP($E515,TKBLop_sang!$C$4:$BN$34,9,0)&lt;&gt;"",HLOOKUP($E515,TKBLop_sang!$C$4:$BN$34,9,0),"")</f>
        <v>ANH-MỸ AN</v>
      </c>
      <c r="D521" s="84" t="str">
        <f aca="false">IF(HLOOKUP($E515,TKBLop_sang!$C$4:$BN$34,14,0)&lt;&gt;"",HLOOKUP($E515,TKBLop_sang!$C$4:$BN$34,14,0),"")</f>
        <v>ANH-MỸ AN</v>
      </c>
      <c r="E521" s="84" t="str">
        <f aca="false">IF(HLOOKUP($E515,TKBLop_sang!$C$4:$BN$34,19,0)&lt;&gt;"",HLOOKUP($E515,TKBLop_sang!$C$4:$BN$34,19,0),"")</f>
        <v>HÓA-GIANG</v>
      </c>
      <c r="F521" s="84" t="str">
        <f aca="false">IF(HLOOKUP($E515,TKBLop_sang!$C$4:$BN$34,24,0)&lt;&gt;"",HLOOKUP($E515,TKBLop_sang!$C$4:$BN$34,24,0),"")</f>
        <v>VĂN-KPHƯỢNG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07</v>
      </c>
      <c r="B522" s="84" t="str">
        <f aca="false">IF(HLOOKUP($E515,TKBLop_sang!$C$4:$BN$34,5,0)&lt;&gt;"",HLOOKUP($E515,TKBLop_sang!$C$4:$BN$34,5,0),"")</f>
        <v>VĂN-KPHƯỢNG</v>
      </c>
      <c r="C522" s="84" t="str">
        <f aca="false">IF(HLOOKUP($E515,TKBLop_sang!$C$4:$BN$34,10,0)&lt;&gt;"",HLOOKUP($E515,TKBLop_sang!$C$4:$BN$34,10,0),"")</f>
        <v>SINH-MTHÙY</v>
      </c>
      <c r="D522" s="84" t="str">
        <f aca="false">IF(HLOOKUP($E515,TKBLop_sang!$C$4:$BN$34,15,0)&lt;&gt;"",HLOOKUP($E515,TKBLop_sang!$C$4:$BN$34,15,0),"")</f>
        <v>ANH-MỸ AN</v>
      </c>
      <c r="E522" s="84" t="str">
        <f aca="false">IF(HLOOKUP($E515,TKBLop_sang!$C$4:$BN$34,20,0)&lt;&gt;"",HLOOKUP($E515,TKBLop_sang!$C$4:$BN$34,20,0),"")</f>
        <v>HÓA-GIANG</v>
      </c>
      <c r="F522" s="84" t="str">
        <f aca="false">IF(HLOOKUP($E515,TKBLop_sang!$C$4:$BN$34,25,0)&lt;&gt;"",HLOOKUP($E515,TKBLop_sang!$C$4:$BN$34,25,0),"")</f>
        <v>VĂN-KPHƯỢNG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09</v>
      </c>
      <c r="B523" s="84" t="str">
        <f aca="false">IF(HLOOKUP($E515,TKBLop_sang!$C$4:$BN$34,6,0)&lt;&gt;"",HLOOKUP($E515,TKBLop_sang!$C$4:$BN$34,6,0),"")</f>
        <v>TOAN-C.MINH</v>
      </c>
      <c r="C523" s="84" t="str">
        <f aca="false">IF(HLOOKUP($E515,TKBLop_sang!$C$4:$BN$34,11,0)&lt;&gt;"",HLOOKUP($E515,TKBLop_sang!$C$4:$BN$34,11,0),"")</f>
        <v>SINH-MTHÙY</v>
      </c>
      <c r="D523" s="84" t="str">
        <f aca="false">IF(HLOOKUP($E515,TKBLop_sang!$C$4:$BN$34,16,0)&lt;&gt;"",HLOOKUP($E515,TKBLop_sang!$C$4:$BN$34,16,0),"")</f>
        <v>ANH-MỸ AN</v>
      </c>
      <c r="E523" s="84" t="str">
        <f aca="false">IF(HLOOKUP($E515,TKBLop_sang!$C$4:$BN$34,21,0)&lt;&gt;"",HLOOKUP($E515,TKBLop_sang!$C$4:$BN$34,21,0),"")</f>
        <v>ANH-MỸ AN</v>
      </c>
      <c r="F523" s="84" t="str">
        <f aca="false">IF(HLOOKUP($E515,TKBLop_sang!$C$4:$BN$34,26,0)&lt;&gt;"",HLOOKUP($E515,TKBLop_sang!$C$4:$BN$34,26,0),"")</f>
        <v>VĂN-KPHƯỢNG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338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6</v>
      </c>
      <c r="C525" s="87" t="s">
        <v>310</v>
      </c>
      <c r="D525" s="87" t="s">
        <v>324</v>
      </c>
      <c r="E525" s="87" t="s">
        <v>332</v>
      </c>
      <c r="F525" s="87" t="s">
        <v>336</v>
      </c>
      <c r="G525" s="87" t="s">
        <v>337</v>
      </c>
    </row>
    <row r="526" customFormat="false" ht="24.75" hidden="false" customHeight="true" outlineLevel="0" collapsed="false">
      <c r="A526" s="83" t="s">
        <v>267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HÓA-GIANG</v>
      </c>
      <c r="D526" s="84" t="str">
        <f aca="false">IF(HLOOKUP($E515,TKBLop_chieu!$C$4:$BN$34,12,0)&lt;&gt;"",HLOOKUP($E515,TKBLop_chieu!$C$4:$BN$34,12,0),"")</f>
        <v>TOAN-C.MINH</v>
      </c>
      <c r="E526" s="84" t="str">
        <f aca="false">IF(HLOOKUP($E515,TKBLop_chieu!$C$4:$BN$34,17,0)&lt;&gt;"",HLOOKUP($E515,TKBLop_chieu!$C$4:$BN$34,17,0),"")</f>
        <v>SINH-MTHÙY</v>
      </c>
      <c r="F526" s="84" t="str">
        <f aca="false">IF(HLOOKUP($E515,TKBLop_chieu!$C$4:$BN$34,22,0)&lt;&gt;"",HLOOKUP($E515,TKBLop_chieu!$C$4:$BN$34,22,0),"")</f>
        <v>ANH-MỸ AN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84</v>
      </c>
      <c r="B527" s="84" t="str">
        <f aca="false">IF(HLOOKUP($E515,TKBLop_chieu!$C$4:$BN$34,3,0)&lt;&gt;"",HLOOKUP($E515,TKBLop_chieu!$C$4:$BN$34,3,0),"")</f>
        <v>LÝ-TIẾNPT</v>
      </c>
      <c r="C527" s="84" t="str">
        <f aca="false">IF(HLOOKUP($E515,TKBLop_chieu!$C$4:$BN$34,8,0)&lt;&gt;"",HLOOKUP($E515,TKBLop_chieu!$C$4:$BN$34,8,0),"")</f>
        <v>HÓA-GIANG</v>
      </c>
      <c r="D527" s="84" t="str">
        <f aca="false">IF(HLOOKUP($E515,TKBLop_chieu!$C$4:$BN$34,13,0)&lt;&gt;"",HLOOKUP($E515,TKBLop_chieu!$C$4:$BN$34,13,0),"")</f>
        <v>TOAN-C.MINH</v>
      </c>
      <c r="E527" s="84" t="str">
        <f aca="false">IF(HLOOKUP($E515,TKBLop_chieu!$C$4:$BN$34,18,0)&lt;&gt;"",HLOOKUP($E515,TKBLop_chieu!$C$4:$BN$34,18,0),"")</f>
        <v>SINH-MTHÙY</v>
      </c>
      <c r="F527" s="84" t="str">
        <f aca="false">IF(HLOOKUP($E515,TKBLop_chieu!$C$4:$BN$34,23,0)&lt;&gt;"",HLOOKUP($E515,TKBLop_chieu!$C$4:$BN$34,23,0),"")</f>
        <v>ANH-MỸ AN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01</v>
      </c>
      <c r="B528" s="84" t="str">
        <f aca="false">IF(HLOOKUP($E515,TKBLop_chieu!$C$4:$BN$34,4,0)&lt;&gt;"",HLOOKUP($E515,TKBLop_chieu!$C$4:$BN$34,4,0),"")</f>
        <v>LÝ-TIẾNPT</v>
      </c>
      <c r="C528" s="84" t="str">
        <f aca="false">IF(HLOOKUP($E515,TKBLop_chieu!$C$4:$BN$34,9,0)&lt;&gt;"",HLOOKUP($E515,TKBLop_chieu!$C$4:$BN$34,9,0),"")</f>
        <v>HÓA-GIANG</v>
      </c>
      <c r="D528" s="84" t="str">
        <f aca="false">IF(HLOOKUP($E515,TKBLop_chieu!$C$4:$BN$34,14,0)&lt;&gt;"",HLOOKUP($E515,TKBLop_chieu!$C$4:$BN$34,14,0),"")</f>
        <v>TOAN-C.MINH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ANH-MỸ AN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07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09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470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262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6</v>
      </c>
      <c r="C535" s="83" t="s">
        <v>310</v>
      </c>
      <c r="D535" s="83" t="s">
        <v>324</v>
      </c>
      <c r="E535" s="83" t="s">
        <v>332</v>
      </c>
      <c r="F535" s="83" t="s">
        <v>336</v>
      </c>
      <c r="G535" s="83" t="s">
        <v>337</v>
      </c>
    </row>
    <row r="536" customFormat="false" ht="24.75" hidden="false" customHeight="true" outlineLevel="0" collapsed="false">
      <c r="A536" s="83" t="s">
        <v>267</v>
      </c>
      <c r="B536" s="84" t="str">
        <f aca="false">IF(HLOOKUP($E532,TKBLop_sang!$C$4:$BN$34,2,0)&lt;&gt;"",HLOOKUP($E532,TKBLop_sang!$C$4:$BN$34,2,0),"")</f>
        <v>SHCN-PHÚC</v>
      </c>
      <c r="C536" s="84" t="str">
        <f aca="false">IF(HLOOKUP($E532,TKBLop_sang!$C$4:$BN$34,7,0)&lt;&gt;"",HLOOKUP($E532,TKBLop_sang!$C$4:$BN$34,7,0),"")</f>
        <v>SINH-MTHÙY</v>
      </c>
      <c r="D536" s="84" t="str">
        <f aca="false">IF(HLOOKUP($E532,TKBLop_sang!$C$4:$BN$34,12,0)&lt;&gt;"",HLOOKUP($E532,TKBLop_sang!$C$4:$BN$34,12,0),"")</f>
        <v>TOAN-TLINH</v>
      </c>
      <c r="E536" s="84" t="str">
        <f aca="false">IF(HLOOKUP($E532,TKBLop_sang!$C$4:$BN$34,17,0)&lt;&gt;"",HLOOKUP($E532,TKBLop_sang!$C$4:$BN$34,17,0),"")</f>
        <v>ANH-PHÚC</v>
      </c>
      <c r="F536" s="84" t="str">
        <f aca="false">IF(HLOOKUP($E532,TKBLop_sang!$C$4:$BN$34,22,0)&lt;&gt;"",HLOOKUP($E532,TKBLop_sang!$C$4:$BN$34,22,0),"")</f>
        <v>VĂN-KPHƯỢNG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84</v>
      </c>
      <c r="B537" s="84" t="str">
        <f aca="false">IF(HLOOKUP($E532,TKBLop_sang!$C$4:$BN$34,3,0)&lt;&gt;"",HLOOKUP($E532,TKBLop_sang!$C$4:$BN$34,3,0),"")</f>
        <v>LÝ-TIẾNPT</v>
      </c>
      <c r="C537" s="84" t="str">
        <f aca="false">IF(HLOOKUP($E532,TKBLop_sang!$C$4:$BN$34,8,0)&lt;&gt;"",HLOOKUP($E532,TKBLop_sang!$C$4:$BN$34,8,0),"")</f>
        <v>SINH-MTHÙY</v>
      </c>
      <c r="D537" s="84" t="str">
        <f aca="false">IF(HLOOKUP($E532,TKBLop_sang!$C$4:$BN$34,13,0)&lt;&gt;"",HLOOKUP($E532,TKBLop_sang!$C$4:$BN$34,13,0),"")</f>
        <v>TOAN-TLINH</v>
      </c>
      <c r="E537" s="84" t="str">
        <f aca="false">IF(HLOOKUP($E532,TKBLop_sang!$C$4:$BN$34,18,0)&lt;&gt;"",HLOOKUP($E532,TKBLop_sang!$C$4:$BN$34,18,0),"")</f>
        <v>ANH-PHÚC</v>
      </c>
      <c r="F537" s="84" t="str">
        <f aca="false">IF(HLOOKUP($E532,TKBLop_sang!$C$4:$BN$34,23,0)&lt;&gt;"",HLOOKUP($E532,TKBLop_sang!$C$4:$BN$34,23,0),"")</f>
        <v>VĂN-KPHƯỢNG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01</v>
      </c>
      <c r="B538" s="84" t="str">
        <f aca="false">IF(HLOOKUP($E532,TKBLop_sang!$C$4:$BN$34,4,0)&lt;&gt;"",HLOOKUP($E532,TKBLop_sang!$C$4:$BN$34,4,0),"")</f>
        <v>LÝ-TIẾNPT</v>
      </c>
      <c r="C538" s="84" t="str">
        <f aca="false">IF(HLOOKUP($E532,TKBLop_sang!$C$4:$BN$34,9,0)&lt;&gt;"",HLOOKUP($E532,TKBLop_sang!$C$4:$BN$34,9,0),"")</f>
        <v>VĂN-KPHƯỢNG</v>
      </c>
      <c r="D538" s="84" t="str">
        <f aca="false">IF(HLOOKUP($E532,TKBLop_sang!$C$4:$BN$34,14,0)&lt;&gt;"",HLOOKUP($E532,TKBLop_sang!$C$4:$BN$34,14,0),"")</f>
        <v>ANH-PHÚC</v>
      </c>
      <c r="E538" s="84" t="str">
        <f aca="false">IF(HLOOKUP($E532,TKBLop_sang!$C$4:$BN$34,19,0)&lt;&gt;"",HLOOKUP($E532,TKBLop_sang!$C$4:$BN$34,19,0),"")</f>
        <v>SINH-MTHÙY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07</v>
      </c>
      <c r="B539" s="84" t="str">
        <f aca="false">IF(HLOOKUP($E532,TKBLop_sang!$C$4:$BN$34,5,0)&lt;&gt;"",HLOOKUP($E532,TKBLop_sang!$C$4:$BN$34,5,0),"")</f>
        <v>HÓA-GIANG</v>
      </c>
      <c r="C539" s="84" t="str">
        <f aca="false">IF(HLOOKUP($E532,TKBLop_sang!$C$4:$BN$34,10,0)&lt;&gt;"",HLOOKUP($E532,TKBLop_sang!$C$4:$BN$34,10,0),"")</f>
        <v>VĂN-KPHƯỢNG</v>
      </c>
      <c r="D539" s="84" t="str">
        <f aca="false">IF(HLOOKUP($E532,TKBLop_sang!$C$4:$BN$34,15,0)&lt;&gt;"",HLOOKUP($E532,TKBLop_sang!$C$4:$BN$34,15,0),"")</f>
        <v>ANH-PHÚC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TOAN-TLINH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09</v>
      </c>
      <c r="B540" s="84" t="str">
        <f aca="false">IF(HLOOKUP($E532,TKBLop_sang!$C$4:$BN$34,6,0)&lt;&gt;"",HLOOKUP($E532,TKBLop_sang!$C$4:$BN$34,6,0),"")</f>
        <v>HÓA-GIANG</v>
      </c>
      <c r="C540" s="84" t="str">
        <f aca="false">IF(HLOOKUP($E532,TKBLop_sang!$C$4:$BN$34,11,0)&lt;&gt;"",HLOOKUP($E532,TKBLop_sang!$C$4:$BN$34,11,0),"")</f>
        <v>VĂN-KPHƯỢNG</v>
      </c>
      <c r="D540" s="84" t="str">
        <f aca="false">IF(HLOOKUP($E532,TKBLop_sang!$C$4:$BN$34,16,0)&lt;&gt;"",HLOOKUP($E532,TKBLop_sang!$C$4:$BN$34,16,0),"")</f>
        <v>ANH-PHÚC</v>
      </c>
      <c r="E540" s="84" t="str">
        <f aca="false">IF(HLOOKUP($E532,TKBLop_sang!$C$4:$BN$34,21,0)&lt;&gt;"",HLOOKUP($E532,TKBLop_sang!$C$4:$BN$34,21,0),"")</f>
        <v>SINH-MTHÙY</v>
      </c>
      <c r="F540" s="84" t="str">
        <f aca="false">IF(HLOOKUP($E532,TKBLop_sang!$C$4:$BN$34,26,0)&lt;&gt;"",HLOOKUP($E532,TKBLop_sang!$C$4:$BN$34,26,0),"")</f>
        <v>TOAN-TLINH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338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6</v>
      </c>
      <c r="C542" s="87" t="s">
        <v>310</v>
      </c>
      <c r="D542" s="87" t="s">
        <v>324</v>
      </c>
      <c r="E542" s="87" t="s">
        <v>332</v>
      </c>
      <c r="F542" s="87" t="s">
        <v>336</v>
      </c>
      <c r="G542" s="87" t="s">
        <v>337</v>
      </c>
    </row>
    <row r="543" customFormat="false" ht="24.75" hidden="false" customHeight="true" outlineLevel="0" collapsed="false">
      <c r="A543" s="83" t="s">
        <v>267</v>
      </c>
      <c r="B543" s="84" t="str">
        <f aca="false">IF(HLOOKUP($E532,TKBLop_chieu!$C$4:$BN$34,2,0)&lt;&gt;"",HLOOKUP($E532,TKBLop_chieu!$C$4:$BN$34,2,0),"")</f>
        <v>VĂN-KPHƯỢNG</v>
      </c>
      <c r="C543" s="84" t="str">
        <f aca="false">IF(HLOOKUP($E532,TKBLop_chieu!$C$4:$BN$34,7,0)&lt;&gt;"",HLOOKUP($E532,TKBLop_chieu!$C$4:$BN$34,7,0),"")</f>
        <v>ANH-PHÚC</v>
      </c>
      <c r="D543" s="84" t="str">
        <f aca="false">IF(HLOOKUP($E532,TKBLop_chieu!$C$4:$BN$34,12,0)&lt;&gt;"",HLOOKUP($E532,TKBLop_chieu!$C$4:$BN$34,12,0),"")</f>
        <v>TOAN-TLINH</v>
      </c>
      <c r="E543" s="84" t="str">
        <f aca="false">IF(HLOOKUP($E532,TKBLop_chieu!$C$4:$BN$34,17,0)&lt;&gt;"",HLOOKUP($E532,TKBLop_chieu!$C$4:$BN$34,17,0),"")</f>
        <v>HÓA-GIANG</v>
      </c>
      <c r="F543" s="84" t="str">
        <f aca="false">IF(HLOOKUP($E532,TKBLop_chieu!$C$4:$BN$34,22,0)&lt;&gt;"",HLOOKUP($E532,TKBLop_chieu!$C$4:$BN$34,22,0),"")</f>
        <v>LÝ-TIẾNPT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84</v>
      </c>
      <c r="B544" s="84" t="str">
        <f aca="false">IF(HLOOKUP($E532,TKBLop_chieu!$C$4:$BN$34,3,0)&lt;&gt;"",HLOOKUP($E532,TKBLop_chieu!$C$4:$BN$34,3,0),"")</f>
        <v>VĂN-KPHƯỢNG</v>
      </c>
      <c r="C544" s="84" t="str">
        <f aca="false">IF(HLOOKUP($E532,TKBLop_chieu!$C$4:$BN$34,8,0)&lt;&gt;"",HLOOKUP($E532,TKBLop_chieu!$C$4:$BN$34,8,0),"")</f>
        <v>ANH-PHÚC</v>
      </c>
      <c r="D544" s="84" t="str">
        <f aca="false">IF(HLOOKUP($E532,TKBLop_chieu!$C$4:$BN$34,13,0)&lt;&gt;"",HLOOKUP($E532,TKBLop_chieu!$C$4:$BN$34,13,0),"")</f>
        <v>TOAN-TLINH</v>
      </c>
      <c r="E544" s="84" t="str">
        <f aca="false">IF(HLOOKUP($E532,TKBLop_chieu!$C$4:$BN$34,18,0)&lt;&gt;"",HLOOKUP($E532,TKBLop_chieu!$C$4:$BN$34,18,0),"")</f>
        <v>HÓA-GIANG</v>
      </c>
      <c r="F544" s="84" t="str">
        <f aca="false">IF(HLOOKUP($E532,TKBLop_chieu!$C$4:$BN$34,23,0)&lt;&gt;"",HLOOKUP($E532,TKBLop_chieu!$C$4:$BN$34,23,0),"")</f>
        <v>LÝ-TIẾNPT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01</v>
      </c>
      <c r="B545" s="84" t="str">
        <f aca="false">IF(HLOOKUP($E532,TKBLop_chieu!$C$4:$BN$34,4,0)&lt;&gt;"",HLOOKUP($E532,TKBLop_chieu!$C$4:$BN$34,4,0),"")</f>
        <v>VĂN-KPHƯỢNG</v>
      </c>
      <c r="C545" s="84" t="str">
        <f aca="false">IF(HLOOKUP($E532,TKBLop_chieu!$C$4:$BN$34,9,0)&lt;&gt;"",HLOOKUP($E532,TKBLop_chieu!$C$4:$BN$34,9,0),"")</f>
        <v>ANH-PHÚC</v>
      </c>
      <c r="D545" s="84" t="str">
        <f aca="false">IF(HLOOKUP($E532,TKBLop_chieu!$C$4:$BN$34,14,0)&lt;&gt;"",HLOOKUP($E532,TKBLop_chieu!$C$4:$BN$34,14,0),"")</f>
        <v>TOAN-TLINH</v>
      </c>
      <c r="E545" s="84" t="str">
        <f aca="false">IF(HLOOKUP($E532,TKBLop_chieu!$C$4:$BN$34,19,0)&lt;&gt;"",HLOOKUP($E532,TKBLop_chieu!$C$4:$BN$34,19,0),"")</f>
        <v>HÓA-GIANG</v>
      </c>
      <c r="F545" s="84" t="str">
        <f aca="false">IF(HLOOKUP($E532,TKBLop_chieu!$C$4:$BN$34,24,0)&lt;&gt;"",HLOOKUP($E532,TKBLop_chieu!$C$4:$BN$34,24,0),"")</f>
        <v>LÝ-TIẾNPT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07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09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470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262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6</v>
      </c>
      <c r="C552" s="83" t="s">
        <v>310</v>
      </c>
      <c r="D552" s="83" t="s">
        <v>324</v>
      </c>
      <c r="E552" s="83" t="s">
        <v>332</v>
      </c>
      <c r="F552" s="83" t="s">
        <v>336</v>
      </c>
      <c r="G552" s="83" t="s">
        <v>337</v>
      </c>
    </row>
    <row r="553" customFormat="false" ht="24.75" hidden="false" customHeight="true" outlineLevel="0" collapsed="false">
      <c r="A553" s="83" t="s">
        <v>267</v>
      </c>
      <c r="B553" s="84" t="str">
        <f aca="false">IF(HLOOKUP($E549,TKBLop_sang!$C$4:$BN$34,2,0)&lt;&gt;"",HLOOKUP($E549,TKBLop_sang!$C$4:$BN$34,2,0),"")</f>
        <v>SHCN-NGUYỆT</v>
      </c>
      <c r="C553" s="84" t="str">
        <f aca="false">IF(HLOOKUP($E549,TKBLop_sang!$C$4:$BN$34,7,0)&lt;&gt;"",HLOOKUP($E549,TKBLop_sang!$C$4:$BN$34,7,0),"")</f>
        <v>VĂN-HUỆ</v>
      </c>
      <c r="D553" s="84" t="str">
        <f aca="false">IF(HLOOKUP($E549,TKBLop_sang!$C$4:$BN$34,12,0)&lt;&gt;"",HLOOKUP($E549,TKBLop_sang!$C$4:$BN$34,12,0),"")</f>
        <v>TOAN-HOÀN</v>
      </c>
      <c r="E553" s="84" t="str">
        <f aca="false">IF(HLOOKUP($E549,TKBLop_sang!$C$4:$BN$34,17,0)&lt;&gt;"",HLOOKUP($E549,TKBLop_sang!$C$4:$BN$34,17,0),"")</f>
        <v>SINH-ĐPHƯƠNG</v>
      </c>
      <c r="F553" s="84" t="str">
        <f aca="false">IF(HLOOKUP($E549,TKBLop_sang!$C$4:$BN$34,22,0)&lt;&gt;"",HLOOKUP($E549,TKBLop_sang!$C$4:$BN$34,22,0),"")</f>
        <v>LÝ-HMAI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84</v>
      </c>
      <c r="B554" s="84" t="str">
        <f aca="false">IF(HLOOKUP($E549,TKBLop_sang!$C$4:$BN$34,3,0)&lt;&gt;"",HLOOKUP($E549,TKBLop_sang!$C$4:$BN$34,3,0),"")</f>
        <v>ANH-NGUYỆT</v>
      </c>
      <c r="C554" s="84" t="str">
        <f aca="false">IF(HLOOKUP($E549,TKBLop_sang!$C$4:$BN$34,8,0)&lt;&gt;"",HLOOKUP($E549,TKBLop_sang!$C$4:$BN$34,8,0),"")</f>
        <v>VĂN-HUỆ</v>
      </c>
      <c r="D554" s="84" t="str">
        <f aca="false">IF(HLOOKUP($E549,TKBLop_sang!$C$4:$BN$34,13,0)&lt;&gt;"",HLOOKUP($E549,TKBLop_sang!$C$4:$BN$34,13,0),"")</f>
        <v>TOAN-HOÀN</v>
      </c>
      <c r="E554" s="84" t="str">
        <f aca="false">IF(HLOOKUP($E549,TKBLop_sang!$C$4:$BN$34,18,0)&lt;&gt;"",HLOOKUP($E549,TKBLop_sang!$C$4:$BN$34,18,0),"")</f>
        <v>SINH-ĐPHƯƠNG</v>
      </c>
      <c r="F554" s="84" t="str">
        <f aca="false">IF(HLOOKUP($E549,TKBLop_sang!$C$4:$BN$34,23,0)&lt;&gt;"",HLOOKUP($E549,TKBLop_sang!$C$4:$BN$34,23,0),"")</f>
        <v>LÝ-HMAI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01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VĂN-HUỆ</v>
      </c>
      <c r="D555" s="84" t="str">
        <f aca="false">IF(HLOOKUP($E549,TKBLop_sang!$C$4:$BN$34,14,0)&lt;&gt;"",HLOOKUP($E549,TKBLop_sang!$C$4:$BN$34,14,0),"")</f>
        <v>SINH-ĐPHƯƠNG</v>
      </c>
      <c r="E555" s="84" t="str">
        <f aca="false">IF(HLOOKUP($E549,TKBLop_sang!$C$4:$BN$34,19,0)&lt;&gt;"",HLOOKUP($E549,TKBLop_sang!$C$4:$BN$34,19,0),"")</f>
        <v>HÓA-MPHƯỢNG</v>
      </c>
      <c r="F555" s="84" t="str">
        <f aca="false">IF(HLOOKUP($E549,TKBLop_sang!$C$4:$BN$34,24,0)&lt;&gt;"",HLOOKUP($E549,TKBLop_sang!$C$4:$BN$34,24,0),"")</f>
        <v>TOAN-HOÀN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07</v>
      </c>
      <c r="B556" s="84" t="str">
        <f aca="false">IF(HLOOKUP($E549,TKBLop_sang!$C$4:$BN$34,5,0)&lt;&gt;"",HLOOKUP($E549,TKBLop_sang!$C$4:$BN$34,5,0),"")</f>
        <v>VĂN-HUỆ</v>
      </c>
      <c r="C556" s="84" t="str">
        <f aca="false">IF(HLOOKUP($E549,TKBLop_sang!$C$4:$BN$34,10,0)&lt;&gt;"",HLOOKUP($E549,TKBLop_sang!$C$4:$BN$34,10,0),"")</f>
        <v>HÓA-MPHƯỢNG</v>
      </c>
      <c r="D556" s="84" t="str">
        <f aca="false">IF(HLOOKUP($E549,TKBLop_sang!$C$4:$BN$34,15,0)&lt;&gt;"",HLOOKUP($E549,TKBLop_sang!$C$4:$BN$34,15,0),"")</f>
        <v>SINH-ĐPHƯƠNG</v>
      </c>
      <c r="E556" s="84" t="str">
        <f aca="false">IF(HLOOKUP($E549,TKBLop_sang!$C$4:$BN$34,20,0)&lt;&gt;"",HLOOKUP($E549,TKBLop_sang!$C$4:$BN$34,20,0),"")</f>
        <v>HÓA-MPHƯỢNG</v>
      </c>
      <c r="F556" s="84" t="str">
        <f aca="false">IF(HLOOKUP($E549,TKBLop_sang!$C$4:$BN$34,25,0)&lt;&gt;"",HLOOKUP($E549,TKBLop_sang!$C$4:$BN$34,25,0),"")</f>
        <v>TOAN-HOÀN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09</v>
      </c>
      <c r="B557" s="84" t="str">
        <f aca="false">IF(HLOOKUP($E549,TKBLop_sang!$C$4:$BN$34,6,0)&lt;&gt;"",HLOOKUP($E549,TKBLop_sang!$C$4:$BN$34,6,0),"")</f>
        <v>VĂN-HUỆ</v>
      </c>
      <c r="C557" s="84" t="str">
        <f aca="false">IF(HLOOKUP($E549,TKBLop_sang!$C$4:$BN$34,11,0)&lt;&gt;"",HLOOKUP($E549,TKBLop_sang!$C$4:$BN$34,11,0),"")</f>
        <v>HÓA-MPHƯỢNG</v>
      </c>
      <c r="D557" s="84" t="str">
        <f aca="false">IF(HLOOKUP($E549,TKBLop_sang!$C$4:$BN$34,16,0)&lt;&gt;"",HLOOKUP($E549,TKBLop_sang!$C$4:$BN$34,16,0),"")</f>
        <v>SINH-ĐPHƯƠNG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HOÀN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338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6</v>
      </c>
      <c r="C559" s="87" t="s">
        <v>310</v>
      </c>
      <c r="D559" s="87" t="s">
        <v>324</v>
      </c>
      <c r="E559" s="87" t="s">
        <v>332</v>
      </c>
      <c r="F559" s="87" t="s">
        <v>336</v>
      </c>
      <c r="G559" s="87" t="s">
        <v>337</v>
      </c>
    </row>
    <row r="560" customFormat="false" ht="24.75" hidden="false" customHeight="true" outlineLevel="0" collapsed="false">
      <c r="A560" s="83" t="s">
        <v>267</v>
      </c>
      <c r="B560" s="84" t="str">
        <f aca="false">IF(HLOOKUP($E549,TKBLop_chieu!$C$4:$BN$34,2,0)&lt;&gt;"",HLOOKUP($E549,TKBLop_chieu!$C$4:$BN$34,2,0),"")</f>
        <v>VĂN-HUỆ</v>
      </c>
      <c r="C560" s="84" t="str">
        <f aca="false">IF(HLOOKUP($E549,TKBLop_chieu!$C$4:$BN$34,7,0)&lt;&gt;"",HLOOKUP($E549,TKBLop_chieu!$C$4:$BN$34,7,0),"")</f>
        <v>TOAN-HOÀN</v>
      </c>
      <c r="D560" s="84" t="str">
        <f aca="false">IF(HLOOKUP($E549,TKBLop_chieu!$C$4:$BN$34,12,0)&lt;&gt;"",HLOOKUP($E549,TKBLop_chieu!$C$4:$BN$34,12,0),"")</f>
        <v>LÝ-HMAI</v>
      </c>
      <c r="E560" s="84" t="str">
        <f aca="false">IF(HLOOKUP($E549,TKBLop_chieu!$C$4:$BN$34,17,0)&lt;&gt;"",HLOOKUP($E549,TKBLop_chieu!$C$4:$BN$34,17,0),"")</f>
        <v>ANH-NGUYỆT</v>
      </c>
      <c r="F560" s="84" t="str">
        <f aca="false">IF(HLOOKUP($E549,TKBLop_chieu!$C$4:$BN$34,22,0)&lt;&gt;"",HLOOKUP($E549,TKBLop_chieu!$C$4:$BN$34,22,0),"")</f>
        <v>ANH-NGUYỆT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84</v>
      </c>
      <c r="B561" s="84" t="str">
        <f aca="false">IF(HLOOKUP($E549,TKBLop_chieu!$C$4:$BN$34,3,0)&lt;&gt;"",HLOOKUP($E549,TKBLop_chieu!$C$4:$BN$34,3,0),"")</f>
        <v>VĂN-HUỆ</v>
      </c>
      <c r="C561" s="84" t="str">
        <f aca="false">IF(HLOOKUP($E549,TKBLop_chieu!$C$4:$BN$34,8,0)&lt;&gt;"",HLOOKUP($E549,TKBLop_chieu!$C$4:$BN$34,8,0),"")</f>
        <v>TOAN-HOÀN</v>
      </c>
      <c r="D561" s="84" t="str">
        <f aca="false">IF(HLOOKUP($E549,TKBLop_chieu!$C$4:$BN$34,13,0)&lt;&gt;"",HLOOKUP($E549,TKBLop_chieu!$C$4:$BN$34,13,0),"")</f>
        <v>LÝ-HMAI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01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TOAN-HOÀN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ANH-NGUYỆT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07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09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470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262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6</v>
      </c>
      <c r="C569" s="83" t="s">
        <v>310</v>
      </c>
      <c r="D569" s="83" t="s">
        <v>324</v>
      </c>
      <c r="E569" s="83" t="s">
        <v>332</v>
      </c>
      <c r="F569" s="83" t="s">
        <v>336</v>
      </c>
      <c r="G569" s="83" t="s">
        <v>337</v>
      </c>
    </row>
    <row r="570" customFormat="false" ht="24.75" hidden="false" customHeight="true" outlineLevel="0" collapsed="false">
      <c r="A570" s="83" t="s">
        <v>267</v>
      </c>
      <c r="B570" s="84" t="str">
        <f aca="false">IF(HLOOKUP($E566,TKBLop_sang!$C$4:$BN$34,2,0)&lt;&gt;"",HLOOKUP($E566,TKBLop_sang!$C$4:$BN$34,2,0),"")</f>
        <v>SHCN-HIỀNNT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SINH-ĐPHƯƠNG</v>
      </c>
      <c r="E570" s="84" t="str">
        <f aca="false">IF(HLOOKUP($E566,TKBLop_sang!$C$4:$BN$34,17,0)&lt;&gt;"",HLOOKUP($E566,TKBLop_sang!$C$4:$BN$34,17,0),"")</f>
        <v>HÓA-C.NGA</v>
      </c>
      <c r="F570" s="84" t="str">
        <f aca="false">IF(HLOOKUP($E566,TKBLop_sang!$C$4:$BN$34,22,0)&lt;&gt;"",HLOOKUP($E566,TKBLop_sang!$C$4:$BN$34,22,0),"")</f>
        <v>HÓA-C.NGA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84</v>
      </c>
      <c r="B571" s="84" t="str">
        <f aca="false">IF(HLOOKUP($E566,TKBLop_sang!$C$4:$BN$34,3,0)&lt;&gt;"",HLOOKUP($E566,TKBLop_sang!$C$4:$BN$34,3,0),"")</f>
        <v>VĂN-HIỀNNT</v>
      </c>
      <c r="C571" s="84" t="str">
        <f aca="false">IF(HLOOKUP($E566,TKBLop_sang!$C$4:$BN$34,8,0)&lt;&gt;"",HLOOKUP($E566,TKBLop_sang!$C$4:$BN$34,8,0),"")</f>
        <v>LÝ-NHÀNPT</v>
      </c>
      <c r="D571" s="84" t="str">
        <f aca="false">IF(HLOOKUP($E566,TKBLop_sang!$C$4:$BN$34,13,0)&lt;&gt;"",HLOOKUP($E566,TKBLop_sang!$C$4:$BN$34,13,0),"")</f>
        <v>SINH-ĐPHƯƠNG</v>
      </c>
      <c r="E571" s="84" t="str">
        <f aca="false">IF(HLOOKUP($E566,TKBLop_sang!$C$4:$BN$34,18,0)&lt;&gt;"",HLOOKUP($E566,TKBLop_sang!$C$4:$BN$34,18,0),"")</f>
        <v>HÓA-C.NGA</v>
      </c>
      <c r="F571" s="84" t="str">
        <f aca="false">IF(HLOOKUP($E566,TKBLop_sang!$C$4:$BN$34,23,0)&lt;&gt;"",HLOOKUP($E566,TKBLop_sang!$C$4:$BN$34,23,0),"")</f>
        <v>HÓA-C.NGA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01</v>
      </c>
      <c r="B572" s="84" t="str">
        <f aca="false">IF(HLOOKUP($E566,TKBLop_sang!$C$4:$BN$34,4,0)&lt;&gt;"",HLOOKUP($E566,TKBLop_sang!$C$4:$BN$34,4,0),"")</f>
        <v>VĂN-HIỀNNT</v>
      </c>
      <c r="C572" s="84" t="str">
        <f aca="false">IF(HLOOKUP($E566,TKBLop_sang!$C$4:$BN$34,9,0)&lt;&gt;"",HLOOKUP($E566,TKBLop_sang!$C$4:$BN$34,9,0),"")</f>
        <v>LÝ-NHÀNPT</v>
      </c>
      <c r="D572" s="84" t="str">
        <f aca="false">IF(HLOOKUP($E566,TKBLop_sang!$C$4:$BN$34,14,0)&lt;&gt;"",HLOOKUP($E566,TKBLop_sang!$C$4:$BN$34,14,0),"")</f>
        <v>TOAN-TLINH</v>
      </c>
      <c r="E572" s="84" t="str">
        <f aca="false">IF(HLOOKUP($E566,TKBLop_sang!$C$4:$BN$34,19,0)&lt;&gt;"",HLOOKUP($E566,TKBLop_sang!$C$4:$BN$34,19,0),"")</f>
        <v>HÓA-C.NGA</v>
      </c>
      <c r="F572" s="84" t="str">
        <f aca="false">IF(HLOOKUP($E566,TKBLop_sang!$C$4:$BN$34,24,0)&lt;&gt;"",HLOOKUP($E566,TKBLop_sang!$C$4:$BN$34,24,0),"")</f>
        <v>VĂN-HIỀNNT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07</v>
      </c>
      <c r="B573" s="84" t="str">
        <f aca="false">IF(HLOOKUP($E566,TKBLop_sang!$C$4:$BN$34,5,0)&lt;&gt;"",HLOOKUP($E566,TKBLop_sang!$C$4:$BN$34,5,0),"")</f>
        <v>ANH-PHÚC</v>
      </c>
      <c r="C573" s="84" t="str">
        <f aca="false">IF(HLOOKUP($E566,TKBLop_sang!$C$4:$BN$34,10,0)&lt;&gt;"",HLOOKUP($E566,TKBLop_sang!$C$4:$BN$34,10,0),"")</f>
        <v>TOAN-TLINH</v>
      </c>
      <c r="D573" s="84" t="str">
        <f aca="false">IF(HLOOKUP($E566,TKBLop_sang!$C$4:$BN$34,15,0)&lt;&gt;"",HLOOKUP($E566,TKBLop_sang!$C$4:$BN$34,15,0),"")</f>
        <v>TOAN-TLINH</v>
      </c>
      <c r="E573" s="84" t="str">
        <f aca="false">IF(HLOOKUP($E566,TKBLop_sang!$C$4:$BN$34,20,0)&lt;&gt;"",HLOOKUP($E566,TKBLop_sang!$C$4:$BN$34,20,0),"")</f>
        <v>ANH-PHÚC</v>
      </c>
      <c r="F573" s="84" t="str">
        <f aca="false">IF(HLOOKUP($E566,TKBLop_sang!$C$4:$BN$34,25,0)&lt;&gt;"",HLOOKUP($E566,TKBLop_sang!$C$4:$BN$34,25,0),"")</f>
        <v>VĂN-HIỀNNT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09</v>
      </c>
      <c r="B574" s="84" t="str">
        <f aca="false">IF(HLOOKUP($E566,TKBLop_sang!$C$4:$BN$34,6,0)&lt;&gt;"",HLOOKUP($E566,TKBLop_sang!$C$4:$BN$34,6,0),"")</f>
        <v>ANH-PHÚC</v>
      </c>
      <c r="C574" s="84" t="str">
        <f aca="false">IF(HLOOKUP($E566,TKBLop_sang!$C$4:$BN$34,11,0)&lt;&gt;"",HLOOKUP($E566,TKBLop_sang!$C$4:$BN$34,11,0),"")</f>
        <v>TOAN-TLINH</v>
      </c>
      <c r="D574" s="84" t="str">
        <f aca="false">IF(HLOOKUP($E566,TKBLop_sang!$C$4:$BN$34,16,0)&lt;&gt;"",HLOOKUP($E566,TKBLop_sang!$C$4:$BN$34,16,0),"")</f>
        <v>TOAN-TLINH</v>
      </c>
      <c r="E574" s="84" t="str">
        <f aca="false">IF(HLOOKUP($E566,TKBLop_sang!$C$4:$BN$34,21,0)&lt;&gt;"",HLOOKUP($E566,TKBLop_sang!$C$4:$BN$34,21,0),"")</f>
        <v>ANH-PHÚC</v>
      </c>
      <c r="F574" s="84" t="str">
        <f aca="false">IF(HLOOKUP($E566,TKBLop_sang!$C$4:$BN$34,26,0)&lt;&gt;"",HLOOKUP($E566,TKBLop_sang!$C$4:$BN$34,26,0),"")</f>
        <v>VĂN-HIỀNNT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338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6</v>
      </c>
      <c r="C576" s="87" t="s">
        <v>310</v>
      </c>
      <c r="D576" s="87" t="s">
        <v>324</v>
      </c>
      <c r="E576" s="87" t="s">
        <v>332</v>
      </c>
      <c r="F576" s="87" t="s">
        <v>336</v>
      </c>
      <c r="G576" s="87" t="s">
        <v>337</v>
      </c>
    </row>
    <row r="577" customFormat="false" ht="24.75" hidden="false" customHeight="true" outlineLevel="0" collapsed="false">
      <c r="A577" s="83" t="s">
        <v>267</v>
      </c>
      <c r="B577" s="84" t="str">
        <f aca="false">IF(HLOOKUP($E566,TKBLop_chieu!$C$4:$BN$34,2,0)&lt;&gt;"",HLOOKUP($E566,TKBLop_chieu!$C$4:$BN$34,2,0),"")</f>
        <v>SINH-ĐPHƯƠNG</v>
      </c>
      <c r="C577" s="84" t="str">
        <f aca="false">IF(HLOOKUP($E566,TKBLop_chieu!$C$4:$BN$34,7,0)&lt;&gt;"",HLOOKUP($E566,TKBLop_chieu!$C$4:$BN$34,7,0),"")</f>
        <v>VĂN-HIỀNNT</v>
      </c>
      <c r="D577" s="84" t="str">
        <f aca="false">IF(HLOOKUP($E566,TKBLop_chieu!$C$4:$BN$34,12,0)&lt;&gt;"",HLOOKUP($E566,TKBLop_chieu!$C$4:$BN$34,12,0),"")</f>
        <v>ANH-PHÚC</v>
      </c>
      <c r="E577" s="84" t="str">
        <f aca="false">IF(HLOOKUP($E566,TKBLop_chieu!$C$4:$BN$34,17,0)&lt;&gt;"",HLOOKUP($E566,TKBLop_chieu!$C$4:$BN$34,17,0),"")</f>
        <v>LÝ-NHÀNPT</v>
      </c>
      <c r="F577" s="84" t="str">
        <f aca="false">IF(HLOOKUP($E566,TKBLop_chieu!$C$4:$BN$34,22,0)&lt;&gt;"",HLOOKUP($E566,TKBLop_chieu!$C$4:$BN$34,22,0),"")</f>
        <v>TOAN-TLINH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84</v>
      </c>
      <c r="B578" s="84" t="str">
        <f aca="false">IF(HLOOKUP($E566,TKBLop_chieu!$C$4:$BN$34,3,0)&lt;&gt;"",HLOOKUP($E566,TKBLop_chieu!$C$4:$BN$34,3,0),"")</f>
        <v>SINH-ĐPHƯƠNG</v>
      </c>
      <c r="C578" s="84" t="str">
        <f aca="false">IF(HLOOKUP($E566,TKBLop_chieu!$C$4:$BN$34,8,0)&lt;&gt;"",HLOOKUP($E566,TKBLop_chieu!$C$4:$BN$34,8,0),"")</f>
        <v>VĂN-HIỀNNT</v>
      </c>
      <c r="D578" s="84" t="str">
        <f aca="false">IF(HLOOKUP($E566,TKBLop_chieu!$C$4:$BN$34,13,0)&lt;&gt;"",HLOOKUP($E566,TKBLop_chieu!$C$4:$BN$34,13,0),"")</f>
        <v>ANH-PHÚC</v>
      </c>
      <c r="E578" s="84" t="str">
        <f aca="false">IF(HLOOKUP($E566,TKBLop_chieu!$C$4:$BN$34,18,0)&lt;&gt;"",HLOOKUP($E566,TKBLop_chieu!$C$4:$BN$34,18,0),"")</f>
        <v>LÝ-NHÀNPT</v>
      </c>
      <c r="F578" s="84" t="str">
        <f aca="false">IF(HLOOKUP($E566,TKBLop_chieu!$C$4:$BN$34,23,0)&lt;&gt;"",HLOOKUP($E566,TKBLop_chieu!$C$4:$BN$34,23,0),"")</f>
        <v>TOAN-TLINH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01</v>
      </c>
      <c r="B579" s="84" t="str">
        <f aca="false">IF(HLOOKUP($E566,TKBLop_chieu!$C$4:$BN$34,4,0)&lt;&gt;"",HLOOKUP($E566,TKBLop_chieu!$C$4:$BN$34,4,0),"")</f>
        <v>SINH-ĐPHƯƠNG</v>
      </c>
      <c r="C579" s="84" t="str">
        <f aca="false">IF(HLOOKUP($E566,TKBLop_chieu!$C$4:$BN$34,9,0)&lt;&gt;"",HLOOKUP($E566,TKBLop_chieu!$C$4:$BN$34,9,0),"")</f>
        <v>VĂN-HIỀNNT</v>
      </c>
      <c r="D579" s="84" t="str">
        <f aca="false">IF(HLOOKUP($E566,TKBLop_chieu!$C$4:$BN$34,14,0)&lt;&gt;"",HLOOKUP($E566,TKBLop_chieu!$C$4:$BN$34,14,0),"")</f>
        <v>ANH-PHÚC</v>
      </c>
      <c r="E579" s="84" t="str">
        <f aca="false">IF(HLOOKUP($E566,TKBLop_chieu!$C$4:$BN$34,19,0)&lt;&gt;"",HLOOKUP($E566,TKBLop_chieu!$C$4:$BN$34,19,0),"")</f>
        <v>LÝ-NHÀNPT</v>
      </c>
      <c r="F579" s="84" t="str">
        <f aca="false">IF(HLOOKUP($E566,TKBLop_chieu!$C$4:$BN$34,24,0)&lt;&gt;"",HLOOKUP($E566,TKBLop_chieu!$C$4:$BN$34,24,0),"")</f>
        <v>TOAN-TLINH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07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09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470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262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6</v>
      </c>
      <c r="C586" s="83" t="s">
        <v>310</v>
      </c>
      <c r="D586" s="83" t="s">
        <v>324</v>
      </c>
      <c r="E586" s="83" t="s">
        <v>332</v>
      </c>
      <c r="F586" s="83" t="s">
        <v>336</v>
      </c>
      <c r="G586" s="83" t="s">
        <v>337</v>
      </c>
    </row>
    <row r="587" customFormat="false" ht="24.75" hidden="false" customHeight="true" outlineLevel="0" collapsed="false">
      <c r="A587" s="83" t="s">
        <v>267</v>
      </c>
      <c r="B587" s="84" t="str">
        <f aca="false">IF(HLOOKUP($E583,TKBLop_sang!$C$4:$BN$34,2,0)&lt;&gt;"",HLOOKUP($E583,TKBLop_sang!$C$4:$BN$34,2,0),"")</f>
        <v>SHCN-Đ.HẰNG</v>
      </c>
      <c r="C587" s="84" t="str">
        <f aca="false">IF(HLOOKUP($E583,TKBLop_sang!$C$4:$BN$34,7,0)&lt;&gt;"",HLOOKUP($E583,TKBLop_sang!$C$4:$BN$34,7,0),"")</f>
        <v>VĂN-THỦY</v>
      </c>
      <c r="D587" s="84" t="str">
        <f aca="false">IF(HLOOKUP($E583,TKBLop_sang!$C$4:$BN$34,12,0)&lt;&gt;"",HLOOKUP($E583,TKBLop_sang!$C$4:$BN$34,12,0),"")</f>
        <v>SINH-NTTRANG</v>
      </c>
      <c r="E587" s="84" t="str">
        <f aca="false">IF(HLOOKUP($E583,TKBLop_sang!$C$4:$BN$34,17,0)&lt;&gt;"",HLOOKUP($E583,TKBLop_sang!$C$4:$BN$34,17,0),"")</f>
        <v>VĂN-THỦY</v>
      </c>
      <c r="F587" s="84" t="str">
        <f aca="false">IF(HLOOKUP($E583,TKBLop_sang!$C$4:$BN$34,22,0)&lt;&gt;"",HLOOKUP($E583,TKBLop_sang!$C$4:$BN$34,22,0),"")</f>
        <v>TOAN-THUHÀ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84</v>
      </c>
      <c r="B588" s="84" t="str">
        <f aca="false">IF(HLOOKUP($E583,TKBLop_sang!$C$4:$BN$34,3,0)&lt;&gt;"",HLOOKUP($E583,TKBLop_sang!$C$4:$BN$34,3,0),"")</f>
        <v>HÓA-Đ.HẰNG</v>
      </c>
      <c r="C588" s="84" t="str">
        <f aca="false">IF(HLOOKUP($E583,TKBLop_sang!$C$4:$BN$34,8,0)&lt;&gt;"",HLOOKUP($E583,TKBLop_sang!$C$4:$BN$34,8,0),"")</f>
        <v>VĂN-THỦY</v>
      </c>
      <c r="D588" s="84" t="str">
        <f aca="false">IF(HLOOKUP($E583,TKBLop_sang!$C$4:$BN$34,13,0)&lt;&gt;"",HLOOKUP($E583,TKBLop_sang!$C$4:$BN$34,13,0),"")</f>
        <v>SINH-NTTRANG</v>
      </c>
      <c r="E588" s="84" t="str">
        <f aca="false">IF(HLOOKUP($E583,TKBLop_sang!$C$4:$BN$34,18,0)&lt;&gt;"",HLOOKUP($E583,TKBLop_sang!$C$4:$BN$34,18,0),"")</f>
        <v>VĂN-THỦY</v>
      </c>
      <c r="F588" s="84" t="str">
        <f aca="false">IF(HLOOKUP($E583,TKBLop_sang!$C$4:$BN$34,23,0)&lt;&gt;"",HLOOKUP($E583,TKBLop_sang!$C$4:$BN$34,23,0),"")</f>
        <v>TOAN-THUHÀ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01</v>
      </c>
      <c r="B589" s="84" t="str">
        <f aca="false">IF(HLOOKUP($E583,TKBLop_sang!$C$4:$BN$34,4,0)&lt;&gt;"",HLOOKUP($E583,TKBLop_sang!$C$4:$BN$34,4,0),"")</f>
        <v>HÓA-Đ.HẰNG</v>
      </c>
      <c r="C589" s="84" t="str">
        <f aca="false">IF(HLOOKUP($E583,TKBLop_sang!$C$4:$BN$34,9,0)&lt;&gt;"",HLOOKUP($E583,TKBLop_sang!$C$4:$BN$34,9,0),"")</f>
        <v>VĂN-THỦY</v>
      </c>
      <c r="D589" s="84" t="str">
        <f aca="false">IF(HLOOKUP($E583,TKBLop_sang!$C$4:$BN$34,14,0)&lt;&gt;"",HLOOKUP($E583,TKBLop_sang!$C$4:$BN$34,14,0),"")</f>
        <v>ANH-CẨN</v>
      </c>
      <c r="E589" s="84" t="str">
        <f aca="false">IF(HLOOKUP($E583,TKBLop_sang!$C$4:$BN$34,19,0)&lt;&gt;"",HLOOKUP($E583,TKBLop_sang!$C$4:$BN$34,19,0),"")</f>
        <v>VĂN-THỦY</v>
      </c>
      <c r="F589" s="84" t="str">
        <f aca="false">IF(HLOOKUP($E583,TKBLop_sang!$C$4:$BN$34,24,0)&lt;&gt;"",HLOOKUP($E583,TKBLop_sang!$C$4:$BN$34,24,0),"")</f>
        <v>TOAN-THUHÀ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07</v>
      </c>
      <c r="B590" s="84" t="str">
        <f aca="false">IF(HLOOKUP($E583,TKBLop_sang!$C$4:$BN$34,5,0)&lt;&gt;"",HLOOKUP($E583,TKBLop_sang!$C$4:$BN$34,5,0),"")</f>
        <v>ANH-CẨN</v>
      </c>
      <c r="C590" s="84" t="str">
        <f aca="false">IF(HLOOKUP($E583,TKBLop_sang!$C$4:$BN$34,10,0)&lt;&gt;"",HLOOKUP($E583,TKBLop_sang!$C$4:$BN$34,10,0),"")</f>
        <v>LÝ-NHÀNPT</v>
      </c>
      <c r="D590" s="84" t="str">
        <f aca="false">IF(HLOOKUP($E583,TKBLop_sang!$C$4:$BN$34,15,0)&lt;&gt;"",HLOOKUP($E583,TKBLop_sang!$C$4:$BN$34,15,0),"")</f>
        <v>ANH-CẨN</v>
      </c>
      <c r="E590" s="84" t="str">
        <f aca="false">IF(HLOOKUP($E583,TKBLop_sang!$C$4:$BN$34,20,0)&lt;&gt;"",HLOOKUP($E583,TKBLop_sang!$C$4:$BN$34,20,0),"")</f>
        <v>TOAN-THUHÀ</v>
      </c>
      <c r="F590" s="84" t="str">
        <f aca="false">IF(HLOOKUP($E583,TKBLop_sang!$C$4:$BN$34,25,0)&lt;&gt;"",HLOOKUP($E583,TKBLop_sang!$C$4:$BN$34,25,0),"")</f>
        <v>VĂN-THỦY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09</v>
      </c>
      <c r="B591" s="84" t="str">
        <f aca="false">IF(HLOOKUP($E583,TKBLop_sang!$C$4:$BN$34,6,0)&lt;&gt;"",HLOOKUP($E583,TKBLop_sang!$C$4:$BN$34,6,0),"")</f>
        <v>ANH-CẨN</v>
      </c>
      <c r="C591" s="84" t="str">
        <f aca="false">IF(HLOOKUP($E583,TKBLop_sang!$C$4:$BN$34,11,0)&lt;&gt;"",HLOOKUP($E583,TKBLop_sang!$C$4:$BN$34,11,0),"")</f>
        <v>LÝ-NHÀNPT</v>
      </c>
      <c r="D591" s="84" t="str">
        <f aca="false">IF(HLOOKUP($E583,TKBLop_sang!$C$4:$BN$34,16,0)&lt;&gt;"",HLOOKUP($E583,TKBLop_sang!$C$4:$BN$34,16,0),"")</f>
        <v>ANH-CẨN</v>
      </c>
      <c r="E591" s="84" t="str">
        <f aca="false">IF(HLOOKUP($E583,TKBLop_sang!$C$4:$BN$34,21,0)&lt;&gt;"",HLOOKUP($E583,TKBLop_sang!$C$4:$BN$34,21,0),"")</f>
        <v>TOAN-THUHÀ</v>
      </c>
      <c r="F591" s="84" t="str">
        <f aca="false">IF(HLOOKUP($E583,TKBLop_sang!$C$4:$BN$34,26,0)&lt;&gt;"",HLOOKUP($E583,TKBLop_sang!$C$4:$BN$34,26,0),"")</f>
        <v>VĂN-THỦY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338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6</v>
      </c>
      <c r="C593" s="87" t="s">
        <v>310</v>
      </c>
      <c r="D593" s="87" t="s">
        <v>324</v>
      </c>
      <c r="E593" s="87" t="s">
        <v>332</v>
      </c>
      <c r="F593" s="87" t="s">
        <v>336</v>
      </c>
      <c r="G593" s="87" t="s">
        <v>337</v>
      </c>
    </row>
    <row r="594" customFormat="false" ht="24.75" hidden="false" customHeight="true" outlineLevel="0" collapsed="false">
      <c r="A594" s="83" t="s">
        <v>267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HÓA-Đ.HẰNG</v>
      </c>
      <c r="D594" s="84" t="str">
        <f aca="false">IF(HLOOKUP($E583,TKBLop_chieu!$C$4:$BN$34,12,0)&lt;&gt;"",HLOOKUP($E583,TKBLop_chieu!$C$4:$BN$34,12,0),"")</f>
        <v>LÝ-NHÀNPT</v>
      </c>
      <c r="E594" s="84" t="str">
        <f aca="false">IF(HLOOKUP($E583,TKBLop_chieu!$C$4:$BN$34,17,0)&lt;&gt;"",HLOOKUP($E583,TKBLop_chieu!$C$4:$BN$34,17,0),"")</f>
        <v>TOAN-THUHÀ</v>
      </c>
      <c r="F594" s="84" t="str">
        <f aca="false">IF(HLOOKUP($E583,TKBLop_chieu!$C$4:$BN$34,22,0)&lt;&gt;"",HLOOKUP($E583,TKBLop_chieu!$C$4:$BN$34,22,0),"")</f>
        <v>ANH-CẨN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84</v>
      </c>
      <c r="B595" s="84" t="str">
        <f aca="false">IF(HLOOKUP($E583,TKBLop_chieu!$C$4:$BN$34,3,0)&lt;&gt;"",HLOOKUP($E583,TKBLop_chieu!$C$4:$BN$34,3,0),"")</f>
        <v>SINH-NTTRANG</v>
      </c>
      <c r="C595" s="84" t="str">
        <f aca="false">IF(HLOOKUP($E583,TKBLop_chieu!$C$4:$BN$34,8,0)&lt;&gt;"",HLOOKUP($E583,TKBLop_chieu!$C$4:$BN$34,8,0),"")</f>
        <v>HÓA-Đ.HẰNG</v>
      </c>
      <c r="D595" s="84" t="str">
        <f aca="false">IF(HLOOKUP($E583,TKBLop_chieu!$C$4:$BN$34,13,0)&lt;&gt;"",HLOOKUP($E583,TKBLop_chieu!$C$4:$BN$34,13,0),"")</f>
        <v>LÝ-NHÀNPT</v>
      </c>
      <c r="E595" s="84" t="str">
        <f aca="false">IF(HLOOKUP($E583,TKBLop_chieu!$C$4:$BN$34,18,0)&lt;&gt;"",HLOOKUP($E583,TKBLop_chieu!$C$4:$BN$34,18,0),"")</f>
        <v>TOAN-THUHÀ</v>
      </c>
      <c r="F595" s="84" t="str">
        <f aca="false">IF(HLOOKUP($E583,TKBLop_chieu!$C$4:$BN$34,23,0)&lt;&gt;"",HLOOKUP($E583,TKBLop_chieu!$C$4:$BN$34,23,0),"")</f>
        <v>ANH-CẨN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01</v>
      </c>
      <c r="B596" s="84" t="str">
        <f aca="false">IF(HLOOKUP($E583,TKBLop_chieu!$C$4:$BN$34,4,0)&lt;&gt;"",HLOOKUP($E583,TKBLop_chieu!$C$4:$BN$34,4,0),"")</f>
        <v>SINH-NTTRANG</v>
      </c>
      <c r="C596" s="84" t="str">
        <f aca="false">IF(HLOOKUP($E583,TKBLop_chieu!$C$4:$BN$34,9,0)&lt;&gt;"",HLOOKUP($E583,TKBLop_chieu!$C$4:$BN$34,9,0),"")</f>
        <v>HÓA-Đ.HẰNG</v>
      </c>
      <c r="D596" s="84" t="str">
        <f aca="false">IF(HLOOKUP($E583,TKBLop_chieu!$C$4:$BN$34,14,0)&lt;&gt;"",HLOOKUP($E583,TKBLop_chieu!$C$4:$BN$34,14,0),"")</f>
        <v>LÝ-NHÀNPT</v>
      </c>
      <c r="E596" s="84" t="str">
        <f aca="false">IF(HLOOKUP($E583,TKBLop_chieu!$C$4:$BN$34,19,0)&lt;&gt;"",HLOOKUP($E583,TKBLop_chieu!$C$4:$BN$34,19,0),"")</f>
        <v>TOAN-THUHÀ</v>
      </c>
      <c r="F596" s="84" t="str">
        <f aca="false">IF(HLOOKUP($E583,TKBLop_chieu!$C$4:$BN$34,24,0)&lt;&gt;"",HLOOKUP($E583,TKBLop_chieu!$C$4:$BN$34,24,0),"")</f>
        <v>ANH-CẨN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07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09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470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262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6</v>
      </c>
      <c r="C603" s="83" t="s">
        <v>310</v>
      </c>
      <c r="D603" s="83" t="s">
        <v>324</v>
      </c>
      <c r="E603" s="83" t="s">
        <v>332</v>
      </c>
      <c r="F603" s="83" t="s">
        <v>336</v>
      </c>
      <c r="G603" s="83" t="s">
        <v>337</v>
      </c>
    </row>
    <row r="604" customFormat="false" ht="24.75" hidden="false" customHeight="true" outlineLevel="0" collapsed="false">
      <c r="A604" s="83" t="s">
        <v>267</v>
      </c>
      <c r="B604" s="84" t="str">
        <f aca="false">IF(HLOOKUP($E600,TKBLop_sang!$C$4:$BN$34,2,0)&lt;&gt;"",HLOOKUP($E600,TKBLop_sang!$C$4:$BN$34,2,0),"")</f>
        <v>SHCN-TIẾNPT</v>
      </c>
      <c r="C604" s="84" t="str">
        <f aca="false">IF(HLOOKUP($E600,TKBLop_sang!$C$4:$BN$34,7,0)&lt;&gt;"",HLOOKUP($E600,TKBLop_sang!$C$4:$BN$34,7,0),"")</f>
        <v>ĐỊA-NGÂN</v>
      </c>
      <c r="D604" s="84" t="str">
        <f aca="false">IF(HLOOKUP($E600,TKBLop_sang!$C$4:$BN$34,12,0)&lt;&gt;"",HLOOKUP($E600,TKBLop_sang!$C$4:$BN$34,12,0),"")</f>
        <v>SỬ-VI VI</v>
      </c>
      <c r="E604" s="84" t="str">
        <f aca="false">IF(HLOOKUP($E600,TKBLop_sang!$C$4:$BN$34,17,0)&lt;&gt;"",HLOOKUP($E600,TKBLop_sang!$C$4:$BN$34,17,0),"")</f>
        <v>ANH-NHƯ</v>
      </c>
      <c r="F604" s="84" t="str">
        <f aca="false">IF(HLOOKUP($E600,TKBLop_sang!$C$4:$BN$34,22,0)&lt;&gt;"",HLOOKUP($E600,TKBLop_sang!$C$4:$BN$34,22,0),"")</f>
        <v>SỬ-VI VI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84</v>
      </c>
      <c r="B605" s="84" t="str">
        <f aca="false">IF(HLOOKUP($E600,TKBLop_sang!$C$4:$BN$34,3,0)&lt;&gt;"",HLOOKUP($E600,TKBLop_sang!$C$4:$BN$34,3,0),"")</f>
        <v>VĂN-TUYẾT</v>
      </c>
      <c r="C605" s="84" t="str">
        <f aca="false">IF(HLOOKUP($E600,TKBLop_sang!$C$4:$BN$34,8,0)&lt;&gt;"",HLOOKUP($E600,TKBLop_sang!$C$4:$BN$34,8,0),"")</f>
        <v>ĐỊA-NGÂN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ANH-NHƯ</v>
      </c>
      <c r="F605" s="84" t="str">
        <f aca="false">IF(HLOOKUP($E600,TKBLop_sang!$C$4:$BN$34,23,0)&lt;&gt;"",HLOOKUP($E600,TKBLop_sang!$C$4:$BN$34,23,0),"")</f>
        <v>SỬ-VI VI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01</v>
      </c>
      <c r="B606" s="84" t="str">
        <f aca="false">IF(HLOOKUP($E600,TKBLop_sang!$C$4:$BN$34,4,0)&lt;&gt;"",HLOOKUP($E600,TKBLop_sang!$C$4:$BN$34,4,0),"")</f>
        <v>VĂN-TUYẾT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VĂN-TUYẾT</v>
      </c>
      <c r="E606" s="84" t="str">
        <f aca="false">IF(HLOOKUP($E600,TKBLop_sang!$C$4:$BN$34,19,0)&lt;&gt;"",HLOOKUP($E600,TKBLop_sang!$C$4:$BN$34,19,0),"")</f>
        <v>TOAN-TRIỀU</v>
      </c>
      <c r="F606" s="84" t="str">
        <f aca="false">IF(HLOOKUP($E600,TKBLop_sang!$C$4:$BN$34,24,0)&lt;&gt;"",HLOOKUP($E600,TKBLop_sang!$C$4:$BN$34,24,0),"")</f>
        <v>SỬ-VI VI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07</v>
      </c>
      <c r="B607" s="84" t="str">
        <f aca="false">IF(HLOOKUP($E600,TKBLop_sang!$C$4:$BN$34,5,0)&lt;&gt;"",HLOOKUP($E600,TKBLop_sang!$C$4:$BN$34,5,0),"")</f>
        <v>GDCD-KNGỌC</v>
      </c>
      <c r="C607" s="84" t="str">
        <f aca="false">IF(HLOOKUP($E600,TKBLop_sang!$C$4:$BN$34,10,0)&lt;&gt;"",HLOOKUP($E600,TKBLop_sang!$C$4:$BN$34,10,0),"")</f>
        <v>ANH-NHƯ</v>
      </c>
      <c r="D607" s="84" t="str">
        <f aca="false">IF(HLOOKUP($E600,TKBLop_sang!$C$4:$BN$34,15,0)&lt;&gt;"",HLOOKUP($E600,TKBLop_sang!$C$4:$BN$34,15,0),"")</f>
        <v>VĂN-TUYẾT</v>
      </c>
      <c r="E607" s="84" t="str">
        <f aca="false">IF(HLOOKUP($E600,TKBLop_sang!$C$4:$BN$34,20,0)&lt;&gt;"",HLOOKUP($E600,TKBLop_sang!$C$4:$BN$34,20,0),"")</f>
        <v>TOAN-TRIỀU</v>
      </c>
      <c r="F607" s="84" t="str">
        <f aca="false">IF(HLOOKUP($E600,TKBLop_sang!$C$4:$BN$34,25,0)&lt;&gt;"",HLOOKUP($E600,TKBLop_sang!$C$4:$BN$34,25,0),"")</f>
        <v>TOAN-TRIỀU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09</v>
      </c>
      <c r="B608" s="84" t="str">
        <f aca="false">IF(HLOOKUP($E600,TKBLop_sang!$C$4:$BN$34,6,0)&lt;&gt;"",HLOOKUP($E600,TKBLop_sang!$C$4:$BN$34,6,0),"")</f>
        <v>GDCD-KNGỌC</v>
      </c>
      <c r="C608" s="84" t="str">
        <f aca="false">IF(HLOOKUP($E600,TKBLop_sang!$C$4:$BN$34,11,0)&lt;&gt;"",HLOOKUP($E600,TKBLop_sang!$C$4:$BN$34,11,0),"")</f>
        <v>ANH-NHƯ</v>
      </c>
      <c r="D608" s="84" t="str">
        <f aca="false">IF(HLOOKUP($E600,TKBLop_sang!$C$4:$BN$34,16,0)&lt;&gt;"",HLOOKUP($E600,TKBLop_sang!$C$4:$BN$34,16,0),"")</f>
        <v>VĂN-TUYẾT</v>
      </c>
      <c r="E608" s="84" t="str">
        <f aca="false">IF(HLOOKUP($E600,TKBLop_sang!$C$4:$BN$34,21,0)&lt;&gt;"",HLOOKUP($E600,TKBLop_sang!$C$4:$BN$34,21,0),"")</f>
        <v>TOAN-TRIỀU</v>
      </c>
      <c r="F608" s="84" t="str">
        <f aca="false">IF(HLOOKUP($E600,TKBLop_sang!$C$4:$BN$34,26,0)&lt;&gt;"",HLOOKUP($E600,TKBLop_sang!$C$4:$BN$34,26,0),"")</f>
        <v>TOAN-TRIỀU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338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6</v>
      </c>
      <c r="C610" s="87" t="s">
        <v>310</v>
      </c>
      <c r="D610" s="87" t="s">
        <v>324</v>
      </c>
      <c r="E610" s="87" t="s">
        <v>332</v>
      </c>
      <c r="F610" s="87" t="s">
        <v>336</v>
      </c>
      <c r="G610" s="87" t="s">
        <v>337</v>
      </c>
    </row>
    <row r="611" customFormat="false" ht="24.75" hidden="false" customHeight="true" outlineLevel="0" collapsed="false">
      <c r="A611" s="83" t="s">
        <v>267</v>
      </c>
      <c r="B611" s="84" t="str">
        <f aca="false">IF(HLOOKUP($E600,TKBLop_chieu!$C$4:$BN$34,2,0)&lt;&gt;"",HLOOKUP($E600,TKBLop_chieu!$C$4:$BN$34,2,0),"")</f>
        <v>VĂN-TUYẾT</v>
      </c>
      <c r="C611" s="84" t="str">
        <f aca="false">IF(HLOOKUP($E600,TKBLop_chieu!$C$4:$BN$34,7,0)&lt;&gt;"",HLOOKUP($E600,TKBLop_chieu!$C$4:$BN$34,7,0),"")</f>
        <v>TOAN-TRIỀU</v>
      </c>
      <c r="D611" s="84" t="str">
        <f aca="false">IF(HLOOKUP($E600,TKBLop_chieu!$C$4:$BN$34,12,0)&lt;&gt;"",HLOOKUP($E600,TKBLop_chieu!$C$4:$BN$34,12,0),"")</f>
        <v>GDCD-KNGỌC</v>
      </c>
      <c r="E611" s="84" t="str">
        <f aca="false">IF(HLOOKUP($E600,TKBLop_chieu!$C$4:$BN$34,17,0)&lt;&gt;"",HLOOKUP($E600,TKBLop_chieu!$C$4:$BN$34,17,0),"")</f>
        <v>ANH-NHƯ</v>
      </c>
      <c r="F611" s="84" t="str">
        <f aca="false">IF(HLOOKUP($E600,TKBLop_chieu!$C$4:$BN$34,22,0)&lt;&gt;"",HLOOKUP($E600,TKBLop_chieu!$C$4:$BN$34,22,0),"")</f>
        <v>ĐỊA-NGÂN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84</v>
      </c>
      <c r="B612" s="84" t="str">
        <f aca="false">IF(HLOOKUP($E600,TKBLop_chieu!$C$4:$BN$34,3,0)&lt;&gt;"",HLOOKUP($E600,TKBLop_chieu!$C$4:$BN$34,3,0),"")</f>
        <v>VĂN-TUYẾT</v>
      </c>
      <c r="C612" s="84" t="str">
        <f aca="false">IF(HLOOKUP($E600,TKBLop_chieu!$C$4:$BN$34,8,0)&lt;&gt;"",HLOOKUP($E600,TKBLop_chieu!$C$4:$BN$34,8,0),"")</f>
        <v>TOAN-TRIỀU</v>
      </c>
      <c r="D612" s="84" t="str">
        <f aca="false">IF(HLOOKUP($E600,TKBLop_chieu!$C$4:$BN$34,13,0)&lt;&gt;"",HLOOKUP($E600,TKBLop_chieu!$C$4:$BN$34,13,0),"")</f>
        <v>GDCD-KNGỌC</v>
      </c>
      <c r="E612" s="84" t="str">
        <f aca="false">IF(HLOOKUP($E600,TKBLop_chieu!$C$4:$BN$34,18,0)&lt;&gt;"",HLOOKUP($E600,TKBLop_chieu!$C$4:$BN$34,18,0),"")</f>
        <v>ANH-NHƯ</v>
      </c>
      <c r="F612" s="84" t="str">
        <f aca="false">IF(HLOOKUP($E600,TKBLop_chieu!$C$4:$BN$34,23,0)&lt;&gt;"",HLOOKUP($E600,TKBLop_chieu!$C$4:$BN$34,23,0),"")</f>
        <v>ĐỊA-NGÂN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01</v>
      </c>
      <c r="B613" s="84" t="str">
        <f aca="false">IF(HLOOKUP($E600,TKBLop_chieu!$C$4:$BN$34,4,0)&lt;&gt;"",HLOOKUP($E600,TKBLop_chieu!$C$4:$BN$34,4,0),"")</f>
        <v>VĂN-TUYẾT</v>
      </c>
      <c r="C613" s="84" t="str">
        <f aca="false">IF(HLOOKUP($E600,TKBLop_chieu!$C$4:$BN$34,9,0)&lt;&gt;"",HLOOKUP($E600,TKBLop_chieu!$C$4:$BN$34,9,0),"")</f>
        <v>TOAN-TRIỀU</v>
      </c>
      <c r="D613" s="84" t="str">
        <f aca="false">IF(HLOOKUP($E600,TKBLop_chieu!$C$4:$BN$34,14,0)&lt;&gt;"",HLOOKUP($E600,TKBLop_chieu!$C$4:$BN$34,14,0),"")</f>
        <v>GDCD-KNGỌC</v>
      </c>
      <c r="E613" s="84" t="str">
        <f aca="false">IF(HLOOKUP($E600,TKBLop_chieu!$C$4:$BN$34,19,0)&lt;&gt;"",HLOOKUP($E600,TKBLop_chieu!$C$4:$BN$34,19,0),"")</f>
        <v>ANH-NHƯ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07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09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470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262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6</v>
      </c>
      <c r="C620" s="83" t="s">
        <v>310</v>
      </c>
      <c r="D620" s="83" t="s">
        <v>324</v>
      </c>
      <c r="E620" s="83" t="s">
        <v>332</v>
      </c>
      <c r="F620" s="83" t="s">
        <v>336</v>
      </c>
      <c r="G620" s="83" t="s">
        <v>337</v>
      </c>
    </row>
    <row r="621" customFormat="false" ht="24.75" hidden="false" customHeight="true" outlineLevel="0" collapsed="false">
      <c r="A621" s="83" t="s">
        <v>267</v>
      </c>
      <c r="B621" s="84" t="str">
        <f aca="false">IF(HLOOKUP($E617,TKBLop_sang!$C$4:$BN$34,2,0)&lt;&gt;"",HLOOKUP($E617,TKBLop_sang!$C$4:$BN$34,2,0),"")</f>
        <v>SHCN-HẠNHTT</v>
      </c>
      <c r="C621" s="84" t="str">
        <f aca="false">IF(HLOOKUP($E617,TKBLop_sang!$C$4:$BN$34,7,0)&lt;&gt;"",HLOOKUP($E617,TKBLop_sang!$C$4:$BN$34,7,0),"")</f>
        <v>SINH-BMINH</v>
      </c>
      <c r="D621" s="84" t="str">
        <f aca="false">IF(HLOOKUP($E617,TKBLop_sang!$C$4:$BN$34,12,0)&lt;&gt;"",HLOOKUP($E617,TKBLop_sang!$C$4:$BN$34,12,0),"")</f>
        <v>SINH-BMINH</v>
      </c>
      <c r="E621" s="84" t="str">
        <f aca="false">IF(HLOOKUP($E617,TKBLop_sang!$C$4:$BN$34,17,0)&lt;&gt;"",HLOOKUP($E617,TKBLop_sang!$C$4:$BN$34,17,0),"")</f>
        <v>LÝ-PTHỊNH</v>
      </c>
      <c r="F621" s="84" t="str">
        <f aca="false">IF(HLOOKUP($E617,TKBLop_sang!$C$4:$BN$34,22,0)&lt;&gt;"",HLOOKUP($E617,TKBLop_sang!$C$4:$BN$34,22,0),"")</f>
        <v>TOAN-HẠNHTT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84</v>
      </c>
      <c r="B622" s="84" t="str">
        <f aca="false">IF(HLOOKUP($E617,TKBLop_sang!$C$4:$BN$34,3,0)&lt;&gt;"",HLOOKUP($E617,TKBLop_sang!$C$4:$BN$34,3,0),"")</f>
        <v>TOAN-HẠNHTT</v>
      </c>
      <c r="C622" s="84" t="str">
        <f aca="false">IF(HLOOKUP($E617,TKBLop_sang!$C$4:$BN$34,8,0)&lt;&gt;"",HLOOKUP($E617,TKBLop_sang!$C$4:$BN$34,8,0),"")</f>
        <v>SINH-BMINH</v>
      </c>
      <c r="D622" s="84" t="str">
        <f aca="false">IF(HLOOKUP($E617,TKBLop_sang!$C$4:$BN$34,13,0)&lt;&gt;"",HLOOKUP($E617,TKBLop_sang!$C$4:$BN$34,13,0),"")</f>
        <v>SINH-BMINH</v>
      </c>
      <c r="E622" s="84" t="str">
        <f aca="false">IF(HLOOKUP($E617,TKBLop_sang!$C$4:$BN$34,18,0)&lt;&gt;"",HLOOKUP($E617,TKBLop_sang!$C$4:$BN$34,18,0),"")</f>
        <v>LÝ-PTHỊNH</v>
      </c>
      <c r="F622" s="84" t="str">
        <f aca="false">IF(HLOOKUP($E617,TKBLop_sang!$C$4:$BN$34,23,0)&lt;&gt;"",HLOOKUP($E617,TKBLop_sang!$C$4:$BN$34,23,0),"")</f>
        <v>HÓA-ĐBÌNH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01</v>
      </c>
      <c r="B623" s="84" t="str">
        <f aca="false">IF(HLOOKUP($E617,TKBLop_sang!$C$4:$BN$34,4,0)&lt;&gt;"",HLOOKUP($E617,TKBLop_sang!$C$4:$BN$34,4,0),"")</f>
        <v>VĂN-HDIỆU</v>
      </c>
      <c r="C623" s="84" t="str">
        <f aca="false">IF(HLOOKUP($E617,TKBLop_sang!$C$4:$BN$34,9,0)&lt;&gt;"",HLOOKUP($E617,TKBLop_sang!$C$4:$BN$34,9,0),"")</f>
        <v>SINH-BMINH</v>
      </c>
      <c r="D623" s="84" t="str">
        <f aca="false">IF(HLOOKUP($E617,TKBLop_sang!$C$4:$BN$34,14,0)&lt;&gt;"",HLOOKUP($E617,TKBLop_sang!$C$4:$BN$34,14,0),"")</f>
        <v>TOAN-HẠNHTT</v>
      </c>
      <c r="E623" s="84" t="str">
        <f aca="false">IF(HLOOKUP($E617,TKBLop_sang!$C$4:$BN$34,19,0)&lt;&gt;"",HLOOKUP($E617,TKBLop_sang!$C$4:$BN$34,19,0),"")</f>
        <v>VĂN-HDIỆU</v>
      </c>
      <c r="F623" s="84" t="str">
        <f aca="false">IF(HLOOKUP($E617,TKBLop_sang!$C$4:$BN$34,24,0)&lt;&gt;"",HLOOKUP($E617,TKBLop_sang!$C$4:$BN$34,24,0),"")</f>
        <v>HÓA-ĐBÌNH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07</v>
      </c>
      <c r="B624" s="84" t="str">
        <f aca="false">IF(HLOOKUP($E617,TKBLop_sang!$C$4:$BN$34,5,0)&lt;&gt;"",HLOOKUP($E617,TKBLop_sang!$C$4:$BN$34,5,0),"")</f>
        <v>VĂN-HDIỆU</v>
      </c>
      <c r="C624" s="84" t="str">
        <f aca="false">IF(HLOOKUP($E617,TKBLop_sang!$C$4:$BN$34,10,0)&lt;&gt;"",HLOOKUP($E617,TKBLop_sang!$C$4:$BN$34,10,0),"")</f>
        <v>ANH-MỸ AN</v>
      </c>
      <c r="D624" s="84" t="str">
        <f aca="false">IF(HLOOKUP($E617,TKBLop_sang!$C$4:$BN$34,15,0)&lt;&gt;"",HLOOKUP($E617,TKBLop_sang!$C$4:$BN$34,15,0),"")</f>
        <v>TOAN-HẠNHTT</v>
      </c>
      <c r="E624" s="84" t="str">
        <f aca="false">IF(HLOOKUP($E617,TKBLop_sang!$C$4:$BN$34,20,0)&lt;&gt;"",HLOOKUP($E617,TKBLop_sang!$C$4:$BN$34,20,0),"")</f>
        <v>VĂN-HDIỆU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09</v>
      </c>
      <c r="B625" s="84" t="str">
        <f aca="false">IF(HLOOKUP($E617,TKBLop_sang!$C$4:$BN$34,6,0)&lt;&gt;"",HLOOKUP($E617,TKBLop_sang!$C$4:$BN$34,6,0),"")</f>
        <v>VĂN-HDIỆU</v>
      </c>
      <c r="C625" s="84" t="str">
        <f aca="false">IF(HLOOKUP($E617,TKBLop_sang!$C$4:$BN$34,11,0)&lt;&gt;"",HLOOKUP($E617,TKBLop_sang!$C$4:$BN$34,11,0),"")</f>
        <v>ANH-MỸ AN</v>
      </c>
      <c r="D625" s="84" t="str">
        <f aca="false">IF(HLOOKUP($E617,TKBLop_sang!$C$4:$BN$34,16,0)&lt;&gt;"",HLOOKUP($E617,TKBLop_sang!$C$4:$BN$34,16,0),"")</f>
        <v>TOAN-HẠNHTT</v>
      </c>
      <c r="E625" s="84" t="str">
        <f aca="false">IF(HLOOKUP($E617,TKBLop_sang!$C$4:$BN$34,21,0)&lt;&gt;"",HLOOKUP($E617,TKBLop_sang!$C$4:$BN$34,21,0),"")</f>
        <v>VĂN-HDIỆU</v>
      </c>
      <c r="F625" s="84" t="str">
        <f aca="false">IF(HLOOKUP($E617,TKBLop_sang!$C$4:$BN$34,26,0)&lt;&gt;"",HLOOKUP($E617,TKBLop_sang!$C$4:$BN$34,26,0),"")</f>
        <v>VĂN-HDIỆU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338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6</v>
      </c>
      <c r="C627" s="87" t="s">
        <v>310</v>
      </c>
      <c r="D627" s="87" t="s">
        <v>324</v>
      </c>
      <c r="E627" s="87" t="s">
        <v>332</v>
      </c>
      <c r="F627" s="87" t="s">
        <v>336</v>
      </c>
      <c r="G627" s="87" t="s">
        <v>337</v>
      </c>
    </row>
    <row r="628" customFormat="false" ht="24.75" hidden="false" customHeight="true" outlineLevel="0" collapsed="false">
      <c r="A628" s="83" t="s">
        <v>267</v>
      </c>
      <c r="B628" s="84" t="str">
        <f aca="false">IF(HLOOKUP($E617,TKBLop_chieu!$C$4:$BN$34,2,0)&lt;&gt;"",HLOOKUP($E617,TKBLop_chieu!$C$4:$BN$34,2,0),"")</f>
        <v>LÝ-PTHỊNH</v>
      </c>
      <c r="C628" s="84" t="str">
        <f aca="false">IF(HLOOKUP($E617,TKBLop_chieu!$C$4:$BN$34,7,0)&lt;&gt;"",HLOOKUP($E617,TKBLop_chieu!$C$4:$BN$34,7,0),"")</f>
        <v>ANH-MỸ AN</v>
      </c>
      <c r="D628" s="84" t="str">
        <f aca="false">IF(HLOOKUP($E617,TKBLop_chieu!$C$4:$BN$34,12,0)&lt;&gt;"",HLOOKUP($E617,TKBLop_chieu!$C$4:$BN$34,12,0),"")</f>
        <v>HÓA-ĐBÌNH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84</v>
      </c>
      <c r="B629" s="84" t="str">
        <f aca="false">IF(HLOOKUP($E617,TKBLop_chieu!$C$4:$BN$34,3,0)&lt;&gt;"",HLOOKUP($E617,TKBLop_chieu!$C$4:$BN$34,3,0),"")</f>
        <v>LÝ-PTHỊNH</v>
      </c>
      <c r="C629" s="84" t="str">
        <f aca="false">IF(HLOOKUP($E617,TKBLop_chieu!$C$4:$BN$34,8,0)&lt;&gt;"",HLOOKUP($E617,TKBLop_chieu!$C$4:$BN$34,8,0),"")</f>
        <v>ANH-MỸ AN</v>
      </c>
      <c r="D629" s="84" t="str">
        <f aca="false">IF(HLOOKUP($E617,TKBLop_chieu!$C$4:$BN$34,13,0)&lt;&gt;"",HLOOKUP($E617,TKBLop_chieu!$C$4:$BN$34,13,0),"")</f>
        <v>HÓA-ĐBÌ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OAN-HẠNHTT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01</v>
      </c>
      <c r="B630" s="84" t="str">
        <f aca="false">IF(HLOOKUP($E617,TKBLop_chieu!$C$4:$BN$34,4,0)&lt;&gt;"",HLOOKUP($E617,TKBLop_chieu!$C$4:$BN$34,4,0),"")</f>
        <v>LÝ-PTHỊNH</v>
      </c>
      <c r="C630" s="84" t="str">
        <f aca="false">IF(HLOOKUP($E617,TKBLop_chieu!$C$4:$BN$34,9,0)&lt;&gt;"",HLOOKUP($E617,TKBLop_chieu!$C$4:$BN$34,9,0),"")</f>
        <v>ANH-MỸ AN</v>
      </c>
      <c r="D630" s="84" t="str">
        <f aca="false">IF(HLOOKUP($E617,TKBLop_chieu!$C$4:$BN$34,14,0)&lt;&gt;"",HLOOKUP($E617,TKBLop_chieu!$C$4:$BN$34,14,0),"")</f>
        <v>HÓA-ĐBÌNH</v>
      </c>
      <c r="E630" s="84" t="str">
        <f aca="false">IF(HLOOKUP($E617,TKBLop_chieu!$C$4:$BN$34,19,0)&lt;&gt;"",HLOOKUP($E617,TKBLop_chieu!$C$4:$BN$34,19,0),"")</f>
        <v>ANH-MỸ AN</v>
      </c>
      <c r="F630" s="84" t="str">
        <f aca="false">IF(HLOOKUP($E617,TKBLop_chieu!$C$4:$BN$34,24,0)&lt;&gt;"",HLOOKUP($E617,TKBLop_chieu!$C$4:$BN$34,24,0),"")</f>
        <v>TOAN-HẠNHTT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07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09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470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262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6</v>
      </c>
      <c r="C637" s="83" t="s">
        <v>310</v>
      </c>
      <c r="D637" s="83" t="s">
        <v>324</v>
      </c>
      <c r="E637" s="83" t="s">
        <v>332</v>
      </c>
      <c r="F637" s="83" t="s">
        <v>336</v>
      </c>
      <c r="G637" s="83" t="s">
        <v>337</v>
      </c>
    </row>
    <row r="638" customFormat="false" ht="24.75" hidden="false" customHeight="true" outlineLevel="0" collapsed="false">
      <c r="A638" s="83" t="s">
        <v>267</v>
      </c>
      <c r="B638" s="84" t="str">
        <f aca="false">IF(HLOOKUP($E634,TKBLop_sang!$C$4:$BN$34,2,0)&lt;&gt;"",HLOOKUP($E634,TKBLop_sang!$C$4:$BN$34,2,0),"")</f>
        <v>SHCN-GIANG</v>
      </c>
      <c r="C638" s="84" t="str">
        <f aca="false">IF(HLOOKUP($E634,TKBLop_sang!$C$4:$BN$34,7,0)&lt;&gt;"",HLOOKUP($E634,TKBLop_sang!$C$4:$BN$34,7,0),"")</f>
        <v>HÓA-GIANG</v>
      </c>
      <c r="D638" s="84" t="str">
        <f aca="false">IF(HLOOKUP($E634,TKBLop_sang!$C$4:$BN$34,12,0)&lt;&gt;"",HLOOKUP($E634,TKBLop_sang!$C$4:$BN$34,12,0),"")</f>
        <v>ANH-CẨN</v>
      </c>
      <c r="E638" s="84" t="str">
        <f aca="false">IF(HLOOKUP($E634,TKBLop_sang!$C$4:$BN$34,17,0)&lt;&gt;"",HLOOKUP($E634,TKBLop_sang!$C$4:$BN$34,17,0),"")</f>
        <v>HÓA-GIANG</v>
      </c>
      <c r="F638" s="84" t="str">
        <f aca="false">IF(HLOOKUP($E634,TKBLop_sang!$C$4:$BN$34,22,0)&lt;&gt;"",HLOOKUP($E634,TKBLop_sang!$C$4:$BN$34,22,0),"")</f>
        <v>VĂN-THỦY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84</v>
      </c>
      <c r="B639" s="84" t="str">
        <f aca="false">IF(HLOOKUP($E634,TKBLop_sang!$C$4:$BN$34,3,0)&lt;&gt;"",HLOOKUP($E634,TKBLop_sang!$C$4:$BN$34,3,0),"")</f>
        <v>HÓA-GIANG</v>
      </c>
      <c r="C639" s="84" t="str">
        <f aca="false">IF(HLOOKUP($E634,TKBLop_sang!$C$4:$BN$34,8,0)&lt;&gt;"",HLOOKUP($E634,TKBLop_sang!$C$4:$BN$34,8,0),"")</f>
        <v>HÓA-GIANG</v>
      </c>
      <c r="D639" s="84" t="str">
        <f aca="false">IF(HLOOKUP($E634,TKBLop_sang!$C$4:$BN$34,13,0)&lt;&gt;"",HLOOKUP($E634,TKBLop_sang!$C$4:$BN$34,13,0),"")</f>
        <v>ANH-CẨN</v>
      </c>
      <c r="E639" s="84" t="str">
        <f aca="false">IF(HLOOKUP($E634,TKBLop_sang!$C$4:$BN$34,18,0)&lt;&gt;"",HLOOKUP($E634,TKBLop_sang!$C$4:$BN$34,18,0),"")</f>
        <v>HÓA-GIANG</v>
      </c>
      <c r="F639" s="84" t="str">
        <f aca="false">IF(HLOOKUP($E634,TKBLop_sang!$C$4:$BN$34,23,0)&lt;&gt;"",HLOOKUP($E634,TKBLop_sang!$C$4:$BN$34,23,0),"")</f>
        <v>VĂN-THỦY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01</v>
      </c>
      <c r="B640" s="84" t="str">
        <f aca="false">IF(HLOOKUP($E634,TKBLop_sang!$C$4:$BN$34,4,0)&lt;&gt;"",HLOOKUP($E634,TKBLop_sang!$C$4:$BN$34,4,0),"")</f>
        <v>LÝ-PTHỊNH</v>
      </c>
      <c r="C640" s="84" t="str">
        <f aca="false">IF(HLOOKUP($E634,TKBLop_sang!$C$4:$BN$34,9,0)&lt;&gt;"",HLOOKUP($E634,TKBLop_sang!$C$4:$BN$34,9,0),"")</f>
        <v>LÝ-PTHỊNH</v>
      </c>
      <c r="D640" s="84" t="str">
        <f aca="false">IF(HLOOKUP($E634,TKBLop_sang!$C$4:$BN$34,14,0)&lt;&gt;"",HLOOKUP($E634,TKBLop_sang!$C$4:$BN$34,14,0),"")</f>
        <v>SINH-BMINH</v>
      </c>
      <c r="E640" s="84" t="str">
        <f aca="false">IF(HLOOKUP($E634,TKBLop_sang!$C$4:$BN$34,19,0)&lt;&gt;"",HLOOKUP($E634,TKBLop_sang!$C$4:$BN$34,19,0),"")</f>
        <v>TOAN-A TÚ</v>
      </c>
      <c r="F640" s="84" t="str">
        <f aca="false">IF(HLOOKUP($E634,TKBLop_sang!$C$4:$BN$34,24,0)&lt;&gt;"",HLOOKUP($E634,TKBLop_sang!$C$4:$BN$34,24,0),"")</f>
        <v>TOAN-A TÚ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07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LÝ-PTHỊNH</v>
      </c>
      <c r="D641" s="84" t="str">
        <f aca="false">IF(HLOOKUP($E634,TKBLop_sang!$C$4:$BN$34,15,0)&lt;&gt;"",HLOOKUP($E634,TKBLop_sang!$C$4:$BN$34,15,0),"")</f>
        <v>SINH-BMINH</v>
      </c>
      <c r="E641" s="84" t="str">
        <f aca="false">IF(HLOOKUP($E634,TKBLop_sang!$C$4:$BN$34,20,0)&lt;&gt;"",HLOOKUP($E634,TKBLop_sang!$C$4:$BN$34,20,0),"")</f>
        <v>VĂN-THỦY</v>
      </c>
      <c r="F641" s="84" t="str">
        <f aca="false">IF(HLOOKUP($E634,TKBLop_sang!$C$4:$BN$34,25,0)&lt;&gt;"",HLOOKUP($E634,TKBLop_sang!$C$4:$BN$34,25,0),"")</f>
        <v>TOAN-A TÚ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09</v>
      </c>
      <c r="B642" s="84" t="str">
        <f aca="false">IF(HLOOKUP($E634,TKBLop_sang!$C$4:$BN$34,6,0)&lt;&gt;"",HLOOKUP($E634,TKBLop_sang!$C$4:$BN$34,6,0),"")</f>
        <v>LÝ-PTHỊNH</v>
      </c>
      <c r="C642" s="84" t="str">
        <f aca="false">IF(HLOOKUP($E634,TKBLop_sang!$C$4:$BN$34,11,0)&lt;&gt;"",HLOOKUP($E634,TKBLop_sang!$C$4:$BN$34,11,0),"")</f>
        <v>VĂN-THỦY</v>
      </c>
      <c r="D642" s="84" t="str">
        <f aca="false">IF(HLOOKUP($E634,TKBLop_sang!$C$4:$BN$34,16,0)&lt;&gt;"",HLOOKUP($E634,TKBLop_sang!$C$4:$BN$34,16,0),"")</f>
        <v>TOAN-A TÚ</v>
      </c>
      <c r="E642" s="84" t="str">
        <f aca="false">IF(HLOOKUP($E634,TKBLop_sang!$C$4:$BN$34,21,0)&lt;&gt;"",HLOOKUP($E634,TKBLop_sang!$C$4:$BN$34,21,0),"")</f>
        <v>VĂN-THỦY</v>
      </c>
      <c r="F642" s="84" t="str">
        <f aca="false">IF(HLOOKUP($E634,TKBLop_sang!$C$4:$BN$34,26,0)&lt;&gt;"",HLOOKUP($E634,TKBLop_sang!$C$4:$BN$34,26,0),"")</f>
        <v>TOAN-A TÚ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338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6</v>
      </c>
      <c r="C644" s="87" t="s">
        <v>310</v>
      </c>
      <c r="D644" s="87" t="s">
        <v>324</v>
      </c>
      <c r="E644" s="87" t="s">
        <v>332</v>
      </c>
      <c r="F644" s="87" t="s">
        <v>336</v>
      </c>
      <c r="G644" s="87" t="s">
        <v>337</v>
      </c>
    </row>
    <row r="645" customFormat="false" ht="24.75" hidden="false" customHeight="true" outlineLevel="0" collapsed="false">
      <c r="A645" s="83" t="s">
        <v>267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ANH-CẨN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TOAN-A TÚ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84</v>
      </c>
      <c r="B646" s="84" t="str">
        <f aca="false">IF(HLOOKUP($E634,TKBLop_chieu!$C$4:$BN$34,3,0)&lt;&gt;"",HLOOKUP($E634,TKBLop_chieu!$C$4:$BN$34,3,0),"")</f>
        <v>ANH-CẨN</v>
      </c>
      <c r="C646" s="84" t="str">
        <f aca="false">IF(HLOOKUP($E634,TKBLop_chieu!$C$4:$BN$34,8,0)&lt;&gt;"",HLOOKUP($E634,TKBLop_chieu!$C$4:$BN$34,8,0),"")</f>
        <v>ANH-CẨN</v>
      </c>
      <c r="D646" s="84" t="str">
        <f aca="false">IF(HLOOKUP($E634,TKBLop_chieu!$C$4:$BN$34,13,0)&lt;&gt;"",HLOOKUP($E634,TKBLop_chieu!$C$4:$BN$34,13,0),"")</f>
        <v>SINH-BMINH</v>
      </c>
      <c r="E646" s="84" t="str">
        <f aca="false">IF(HLOOKUP($E634,TKBLop_chieu!$C$4:$BN$34,18,0)&lt;&gt;"",HLOOKUP($E634,TKBLop_chieu!$C$4:$BN$34,18,0),"")</f>
        <v>TOAN-A TÚ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01</v>
      </c>
      <c r="B647" s="84" t="str">
        <f aca="false">IF(HLOOKUP($E634,TKBLop_chieu!$C$4:$BN$34,4,0)&lt;&gt;"",HLOOKUP($E634,TKBLop_chieu!$C$4:$BN$34,4,0),"")</f>
        <v>ANH-CẨN</v>
      </c>
      <c r="C647" s="84" t="str">
        <f aca="false">IF(HLOOKUP($E634,TKBLop_chieu!$C$4:$BN$34,9,0)&lt;&gt;"",HLOOKUP($E634,TKBLop_chieu!$C$4:$BN$34,9,0),"")</f>
        <v>ANH-CẨN</v>
      </c>
      <c r="D647" s="84" t="str">
        <f aca="false">IF(HLOOKUP($E634,TKBLop_chieu!$C$4:$BN$34,14,0)&lt;&gt;"",HLOOKUP($E634,TKBLop_chieu!$C$4:$BN$34,14,0),"")</f>
        <v>SINH-BMINH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VĂN-THỦY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07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09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470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262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6</v>
      </c>
      <c r="C654" s="83" t="s">
        <v>310</v>
      </c>
      <c r="D654" s="83" t="s">
        <v>324</v>
      </c>
      <c r="E654" s="83" t="s">
        <v>332</v>
      </c>
      <c r="F654" s="83" t="s">
        <v>336</v>
      </c>
      <c r="G654" s="83" t="s">
        <v>337</v>
      </c>
    </row>
    <row r="655" customFormat="false" ht="24.75" hidden="false" customHeight="true" outlineLevel="0" collapsed="false">
      <c r="A655" s="83" t="s">
        <v>267</v>
      </c>
      <c r="B655" s="84" t="str">
        <f aca="false">IF(HLOOKUP($E651,TKBLop_sang!$C$4:$BN$34,2,0)&lt;&gt;"",HLOOKUP($E651,TKBLop_sang!$C$4:$BN$34,2,0),"")</f>
        <v>SHCN-HẰNGP</v>
      </c>
      <c r="C655" s="84" t="str">
        <f aca="false">IF(HLOOKUP($E651,TKBLop_sang!$C$4:$BN$34,7,0)&lt;&gt;"",HLOOKUP($E651,TKBLop_sang!$C$4:$BN$34,7,0),"")</f>
        <v>TOAN-TLINH</v>
      </c>
      <c r="D655" s="84" t="str">
        <f aca="false">IF(HLOOKUP($E651,TKBLop_sang!$C$4:$BN$34,12,0)&lt;&gt;"",HLOOKUP($E651,TKBLop_sang!$C$4:$BN$34,12,0),"")</f>
        <v>ANH-HẰNGP</v>
      </c>
      <c r="E655" s="84" t="str">
        <f aca="false">IF(HLOOKUP($E651,TKBLop_sang!$C$4:$BN$34,17,0)&lt;&gt;"",HLOOKUP($E651,TKBLop_sang!$C$4:$BN$34,17,0),"")</f>
        <v>SINH-MTHÙY</v>
      </c>
      <c r="F655" s="84" t="str">
        <f aca="false">IF(HLOOKUP($E651,TKBLop_sang!$C$4:$BN$34,22,0)&lt;&gt;"",HLOOKUP($E651,TKBLop_sang!$C$4:$BN$34,22,0),"")</f>
        <v>TOAN-TLI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84</v>
      </c>
      <c r="B656" s="84" t="str">
        <f aca="false">IF(HLOOKUP($E651,TKBLop_sang!$C$4:$BN$34,3,0)&lt;&gt;"",HLOOKUP($E651,TKBLop_sang!$C$4:$BN$34,3,0),"")</f>
        <v>ANH-HẰNGP</v>
      </c>
      <c r="C656" s="84" t="str">
        <f aca="false">IF(HLOOKUP($E651,TKBLop_sang!$C$4:$BN$34,8,0)&lt;&gt;"",HLOOKUP($E651,TKBLop_sang!$C$4:$BN$34,8,0),"")</f>
        <v>TOAN-TLINH</v>
      </c>
      <c r="D656" s="84" t="str">
        <f aca="false">IF(HLOOKUP($E651,TKBLop_sang!$C$4:$BN$34,13,0)&lt;&gt;"",HLOOKUP($E651,TKBLop_sang!$C$4:$BN$34,13,0),"")</f>
        <v>ANH-HẰNGP</v>
      </c>
      <c r="E656" s="84" t="str">
        <f aca="false">IF(HLOOKUP($E651,TKBLop_sang!$C$4:$BN$34,18,0)&lt;&gt;"",HLOOKUP($E651,TKBLop_sang!$C$4:$BN$34,18,0),"")</f>
        <v>SINH-MTHÙY</v>
      </c>
      <c r="F656" s="84" t="str">
        <f aca="false">IF(HLOOKUP($E651,TKBLop_sang!$C$4:$BN$34,23,0)&lt;&gt;"",HLOOKUP($E651,TKBLop_sang!$C$4:$BN$34,23,0),"")</f>
        <v>TOAN-TLI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01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TOAN-TLINH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VĂN-CAM</v>
      </c>
      <c r="F657" s="84" t="str">
        <f aca="false">IF(HLOOKUP($E651,TKBLop_sang!$C$4:$BN$34,24,0)&lt;&gt;"",HLOOKUP($E651,TKBLop_sang!$C$4:$BN$34,24,0),"")</f>
        <v>LÝ-HMAI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07</v>
      </c>
      <c r="B658" s="84" t="str">
        <f aca="false">IF(HLOOKUP($E651,TKBLop_sang!$C$4:$BN$34,5,0)&lt;&gt;"",HLOOKUP($E651,TKBLop_sang!$C$4:$BN$34,5,0),"")</f>
        <v>VĂN-CAM</v>
      </c>
      <c r="C658" s="84" t="str">
        <f aca="false">IF(HLOOKUP($E651,TKBLop_sang!$C$4:$BN$34,10,0)&lt;&gt;"",HLOOKUP($E651,TKBLop_sang!$C$4:$BN$34,10,0),"")</f>
        <v>VĂN-CAM</v>
      </c>
      <c r="D658" s="84" t="str">
        <f aca="false">IF(HLOOKUP($E651,TKBLop_sang!$C$4:$BN$34,15,0)&lt;&gt;"",HLOOKUP($E651,TKBLop_sang!$C$4:$BN$34,15,0),"")</f>
        <v>HÓA-ĐBÌNH</v>
      </c>
      <c r="E658" s="84" t="str">
        <f aca="false">IF(HLOOKUP($E651,TKBLop_sang!$C$4:$BN$34,20,0)&lt;&gt;"",HLOOKUP($E651,TKBLop_sang!$C$4:$BN$34,20,0),"")</f>
        <v>VĂN-CAM</v>
      </c>
      <c r="F658" s="84" t="str">
        <f aca="false">IF(HLOOKUP($E651,TKBLop_sang!$C$4:$BN$34,25,0)&lt;&gt;"",HLOOKUP($E651,TKBLop_sang!$C$4:$BN$34,25,0),"")</f>
        <v>LÝ-HMA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09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VĂN-CAM</v>
      </c>
      <c r="D659" s="84" t="str">
        <f aca="false">IF(HLOOKUP($E651,TKBLop_sang!$C$4:$BN$34,16,0)&lt;&gt;"",HLOOKUP($E651,TKBLop_sang!$C$4:$BN$34,16,0),"")</f>
        <v>HÓA-ĐBÌNH</v>
      </c>
      <c r="E659" s="84" t="str">
        <f aca="false">IF(HLOOKUP($E651,TKBLop_sang!$C$4:$BN$34,21,0)&lt;&gt;"",HLOOKUP($E651,TKBLop_sang!$C$4:$BN$34,21,0),"")</f>
        <v>VĂN-CAM</v>
      </c>
      <c r="F659" s="84" t="str">
        <f aca="false">IF(HLOOKUP($E651,TKBLop_sang!$C$4:$BN$34,26,0)&lt;&gt;"",HLOOKUP($E651,TKBLop_sang!$C$4:$BN$34,26,0),"")</f>
        <v>VĂN-CAM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338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6</v>
      </c>
      <c r="C661" s="87" t="s">
        <v>310</v>
      </c>
      <c r="D661" s="87" t="s">
        <v>324</v>
      </c>
      <c r="E661" s="87" t="s">
        <v>332</v>
      </c>
      <c r="F661" s="87" t="s">
        <v>336</v>
      </c>
      <c r="G661" s="87" t="s">
        <v>337</v>
      </c>
    </row>
    <row r="662" customFormat="false" ht="24.75" hidden="false" customHeight="true" outlineLevel="0" collapsed="false">
      <c r="A662" s="83" t="s">
        <v>267</v>
      </c>
      <c r="B662" s="84" t="str">
        <f aca="false">IF(HLOOKUP($E651,TKBLop_chieu!$C$4:$BN$34,2,0)&lt;&gt;"",HLOOKUP($E651,TKBLop_chieu!$C$4:$BN$34,2,0),"")</f>
        <v>TOAN-TLI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SINH-MTHÙY</v>
      </c>
      <c r="E662" s="84" t="str">
        <f aca="false">IF(HLOOKUP($E651,TKBLop_chieu!$C$4:$BN$34,17,0)&lt;&gt;"",HLOOKUP($E651,TKBLop_chieu!$C$4:$BN$34,17,0),"")</f>
        <v>ANH-HẰNGP</v>
      </c>
      <c r="F662" s="84" t="str">
        <f aca="false">IF(HLOOKUP($E651,TKBLop_chieu!$C$4:$BN$34,22,0)&lt;&gt;"",HLOOKUP($E651,TKBLop_chieu!$C$4:$BN$34,22,0),"")</f>
        <v>HÓA-ĐBÌNH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84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LÝ-HMAI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ANH-HẰNGP</v>
      </c>
      <c r="F663" s="84" t="str">
        <f aca="false">IF(HLOOKUP($E651,TKBLop_chieu!$C$4:$BN$34,23,0)&lt;&gt;"",HLOOKUP($E651,TKBLop_chieu!$C$4:$BN$34,23,0),"")</f>
        <v>HÓA-ĐBÌNH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01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LÝ-HMAI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ANH-HẰNGP</v>
      </c>
      <c r="F664" s="84" t="str">
        <f aca="false">IF(HLOOKUP($E651,TKBLop_chieu!$C$4:$BN$34,24,0)&lt;&gt;"",HLOOKUP($E651,TKBLop_chieu!$C$4:$BN$34,24,0),"")</f>
        <v>HÓA-ĐBÌNH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07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09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470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262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6</v>
      </c>
      <c r="C671" s="83" t="s">
        <v>310</v>
      </c>
      <c r="D671" s="83" t="s">
        <v>324</v>
      </c>
      <c r="E671" s="83" t="s">
        <v>332</v>
      </c>
      <c r="F671" s="83" t="s">
        <v>336</v>
      </c>
      <c r="G671" s="83" t="s">
        <v>337</v>
      </c>
    </row>
    <row r="672" customFormat="false" ht="24.75" hidden="false" customHeight="true" outlineLevel="0" collapsed="false">
      <c r="A672" s="83" t="s">
        <v>267</v>
      </c>
      <c r="B672" s="84" t="str">
        <f aca="false">IF(HLOOKUP($E668,TKBLop_sang!$C$4:$BN$34,2,0)&lt;&gt;"",HLOOKUP($E668,TKBLop_sang!$C$4:$BN$34,2,0),"")</f>
        <v>SHCN-HOÀN</v>
      </c>
      <c r="C672" s="84" t="str">
        <f aca="false">IF(HLOOKUP($E668,TKBLop_sang!$C$4:$BN$34,7,0)&lt;&gt;"",HLOOKUP($E668,TKBLop_sang!$C$4:$BN$34,7,0),"")</f>
        <v>TOAN-HOÀN</v>
      </c>
      <c r="D672" s="84" t="str">
        <f aca="false">IF(HLOOKUP($E668,TKBLop_sang!$C$4:$BN$34,12,0)&lt;&gt;"",HLOOKUP($E668,TKBLop_sang!$C$4:$BN$34,12,0),"")</f>
        <v>LÝ-HMAI</v>
      </c>
      <c r="E672" s="84" t="str">
        <f aca="false">IF(HLOOKUP($E668,TKBLop_sang!$C$4:$BN$34,17,0)&lt;&gt;"",HLOOKUP($E668,TKBLop_sang!$C$4:$BN$34,17,0),"")</f>
        <v>HÓA-MPHƯỢNG</v>
      </c>
      <c r="F672" s="84" t="str">
        <f aca="false">IF(HLOOKUP($E668,TKBLop_sang!$C$4:$BN$34,22,0)&lt;&gt;"",HLOOKUP($E668,TKBLop_sang!$C$4:$BN$34,22,0),"")</f>
        <v>VĂN-HIỀNNT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84</v>
      </c>
      <c r="B673" s="84" t="str">
        <f aca="false">IF(HLOOKUP($E668,TKBLop_sang!$C$4:$BN$34,3,0)&lt;&gt;"",HLOOKUP($E668,TKBLop_sang!$C$4:$BN$34,3,0),"")</f>
        <v>ANH-CẨN</v>
      </c>
      <c r="C673" s="84" t="str">
        <f aca="false">IF(HLOOKUP($E668,TKBLop_sang!$C$4:$BN$34,8,0)&lt;&gt;"",HLOOKUP($E668,TKBLop_sang!$C$4:$BN$34,8,0),"")</f>
        <v>TOAN-HOÀN</v>
      </c>
      <c r="D673" s="84" t="str">
        <f aca="false">IF(HLOOKUP($E668,TKBLop_sang!$C$4:$BN$34,13,0)&lt;&gt;"",HLOOKUP($E668,TKBLop_sang!$C$4:$BN$34,13,0),"")</f>
        <v>LÝ-HMAI</v>
      </c>
      <c r="E673" s="84" t="str">
        <f aca="false">IF(HLOOKUP($E668,TKBLop_sang!$C$4:$BN$34,18,0)&lt;&gt;"",HLOOKUP($E668,TKBLop_sang!$C$4:$BN$34,18,0),"")</f>
        <v>HÓA-MPHƯỢNG</v>
      </c>
      <c r="F673" s="84" t="str">
        <f aca="false">IF(HLOOKUP($E668,TKBLop_sang!$C$4:$BN$34,23,0)&lt;&gt;"",HLOOKUP($E668,TKBLop_sang!$C$4:$BN$34,23,0),"")</f>
        <v>VĂN-HIỀNNT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01</v>
      </c>
      <c r="B674" s="84" t="str">
        <f aca="false">IF(HLOOKUP($E668,TKBLop_sang!$C$4:$BN$34,4,0)&lt;&gt;"",HLOOKUP($E668,TKBLop_sang!$C$4:$BN$34,4,0),"")</f>
        <v>ANH-CẨN</v>
      </c>
      <c r="C674" s="84" t="str">
        <f aca="false">IF(HLOOKUP($E668,TKBLop_sang!$C$4:$BN$34,9,0)&lt;&gt;"",HLOOKUP($E668,TKBLop_sang!$C$4:$BN$34,9,0),"")</f>
        <v>VĂN-HIỀNNT</v>
      </c>
      <c r="D674" s="84" t="str">
        <f aca="false">IF(HLOOKUP($E668,TKBLop_sang!$C$4:$BN$34,14,0)&lt;&gt;"",HLOOKUP($E668,TKBLop_sang!$C$4:$BN$34,14,0),"")</f>
        <v>TOAN-HOÀN</v>
      </c>
      <c r="E674" s="84" t="str">
        <f aca="false">IF(HLOOKUP($E668,TKBLop_sang!$C$4:$BN$34,19,0)&lt;&gt;"",HLOOKUP($E668,TKBLop_sang!$C$4:$BN$34,19,0),"")</f>
        <v>TOAN-HOÀN</v>
      </c>
      <c r="F674" s="84" t="str">
        <f aca="false">IF(HLOOKUP($E668,TKBLop_sang!$C$4:$BN$34,24,0)&lt;&gt;"",HLOOKUP($E668,TKBLop_sang!$C$4:$BN$34,24,0),"")</f>
        <v>ANH-CẨN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07</v>
      </c>
      <c r="B675" s="84" t="str">
        <f aca="false">IF(HLOOKUP($E668,TKBLop_sang!$C$4:$BN$34,5,0)&lt;&gt;"",HLOOKUP($E668,TKBLop_sang!$C$4:$BN$34,5,0),"")</f>
        <v>SINH-ĐPHƯƠNG</v>
      </c>
      <c r="C675" s="84" t="str">
        <f aca="false">IF(HLOOKUP($E668,TKBLop_sang!$C$4:$BN$34,10,0)&lt;&gt;"",HLOOKUP($E668,TKBLop_sang!$C$4:$BN$34,10,0),"")</f>
        <v>VĂN-HIỀNNT</v>
      </c>
      <c r="D675" s="84" t="str">
        <f aca="false">IF(HLOOKUP($E668,TKBLop_sang!$C$4:$BN$34,15,0)&lt;&gt;"",HLOOKUP($E668,TKBLop_sang!$C$4:$BN$34,15,0),"")</f>
        <v>TOAN-HOÀN</v>
      </c>
      <c r="E675" s="84" t="str">
        <f aca="false">IF(HLOOKUP($E668,TKBLop_sang!$C$4:$BN$34,20,0)&lt;&gt;"",HLOOKUP($E668,TKBLop_sang!$C$4:$BN$34,20,0),"")</f>
        <v>TOAN-HOÀN</v>
      </c>
      <c r="F675" s="84" t="str">
        <f aca="false">IF(HLOOKUP($E668,TKBLop_sang!$C$4:$BN$34,25,0)&lt;&gt;"",HLOOKUP($E668,TKBLop_sang!$C$4:$BN$34,25,0),"")</f>
        <v>ANH-CẨ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09</v>
      </c>
      <c r="B676" s="84" t="str">
        <f aca="false">IF(HLOOKUP($E668,TKBLop_sang!$C$4:$BN$34,6,0)&lt;&gt;"",HLOOKUP($E668,TKBLop_sang!$C$4:$BN$34,6,0),"")</f>
        <v>SINH-ĐPHƯƠNG</v>
      </c>
      <c r="C676" s="84" t="str">
        <f aca="false">IF(HLOOKUP($E668,TKBLop_sang!$C$4:$BN$34,11,0)&lt;&gt;"",HLOOKUP($E668,TKBLop_sang!$C$4:$BN$34,11,0),"")</f>
        <v>VĂN-HIỀNNT</v>
      </c>
      <c r="D676" s="84" t="str">
        <f aca="false">IF(HLOOKUP($E668,TKBLop_sang!$C$4:$BN$34,16,0)&lt;&gt;"",HLOOKUP($E668,TKBLop_sang!$C$4:$BN$34,16,0),"")</f>
        <v>TOAN-HOÀN</v>
      </c>
      <c r="E676" s="84" t="str">
        <f aca="false">IF(HLOOKUP($E668,TKBLop_sang!$C$4:$BN$34,21,0)&lt;&gt;"",HLOOKUP($E668,TKBLop_sang!$C$4:$BN$34,21,0),"")</f>
        <v>TOAN-HOÀN</v>
      </c>
      <c r="F676" s="84" t="str">
        <f aca="false">IF(HLOOKUP($E668,TKBLop_sang!$C$4:$BN$34,26,0)&lt;&gt;"",HLOOKUP($E668,TKBLop_sang!$C$4:$BN$34,26,0),"")</f>
        <v>ANH-CẨ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338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6</v>
      </c>
      <c r="C678" s="87" t="s">
        <v>310</v>
      </c>
      <c r="D678" s="87" t="s">
        <v>324</v>
      </c>
      <c r="E678" s="87" t="s">
        <v>332</v>
      </c>
      <c r="F678" s="87" t="s">
        <v>336</v>
      </c>
      <c r="G678" s="87" t="s">
        <v>337</v>
      </c>
    </row>
    <row r="679" customFormat="false" ht="24.75" hidden="false" customHeight="true" outlineLevel="0" collapsed="false">
      <c r="A679" s="83" t="s">
        <v>267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HÓA-MPHƯỢNG</v>
      </c>
      <c r="D679" s="84" t="str">
        <f aca="false">IF(HLOOKUP($E668,TKBLop_chieu!$C$4:$BN$34,12,0)&lt;&gt;"",HLOOKUP($E668,TKBLop_chieu!$C$4:$BN$34,12,0),"")</f>
        <v>ANH-CẨN</v>
      </c>
      <c r="E679" s="84" t="str">
        <f aca="false">IF(HLOOKUP($E668,TKBLop_chieu!$C$4:$BN$34,17,0)&lt;&gt;"",HLOOKUP($E668,TKBLop_chieu!$C$4:$BN$34,17,0),"")</f>
        <v>SINH-ĐPHƯƠNG</v>
      </c>
      <c r="F679" s="84" t="str">
        <f aca="false">IF(HLOOKUP($E668,TKBLop_chieu!$C$4:$BN$34,22,0)&lt;&gt;"",HLOOKUP($E668,TKBLop_chieu!$C$4:$BN$34,22,0),"")</f>
        <v>VĂN-HIỀNNT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84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HÓA-MPHƯỢNG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SINH-ĐPHƯƠNG</v>
      </c>
      <c r="F680" s="84" t="str">
        <f aca="false">IF(HLOOKUP($E668,TKBLop_chieu!$C$4:$BN$34,23,0)&lt;&gt;"",HLOOKUP($E668,TKBLop_chieu!$C$4:$BN$34,23,0),"")</f>
        <v>VĂN-HIỀNNT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01</v>
      </c>
      <c r="B681" s="84" t="str">
        <f aca="false">IF(HLOOKUP($E668,TKBLop_chieu!$C$4:$BN$34,4,0)&lt;&gt;"",HLOOKUP($E668,TKBLop_chieu!$C$4:$BN$34,4,0),"")</f>
        <v>LÝ-HMAI</v>
      </c>
      <c r="C681" s="84" t="str">
        <f aca="false">IF(HLOOKUP($E668,TKBLop_chieu!$C$4:$BN$34,9,0)&lt;&gt;"",HLOOKUP($E668,TKBLop_chieu!$C$4:$BN$34,9,0),"")</f>
        <v>HÓA-MPHƯỢNG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SINH-ĐPHƯƠNG</v>
      </c>
      <c r="F681" s="84" t="str">
        <f aca="false">IF(HLOOKUP($E668,TKBLop_chieu!$C$4:$BN$34,24,0)&lt;&gt;"",HLOOKUP($E668,TKBLop_chieu!$C$4:$BN$34,24,0),"")</f>
        <v>VĂN-HIỀNNT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07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09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470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262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6</v>
      </c>
      <c r="C688" s="83" t="s">
        <v>310</v>
      </c>
      <c r="D688" s="83" t="s">
        <v>324</v>
      </c>
      <c r="E688" s="83" t="s">
        <v>332</v>
      </c>
      <c r="F688" s="83" t="s">
        <v>336</v>
      </c>
      <c r="G688" s="83" t="s">
        <v>337</v>
      </c>
    </row>
    <row r="689" customFormat="false" ht="24.75" hidden="false" customHeight="true" outlineLevel="0" collapsed="false">
      <c r="A689" s="83" t="s">
        <v>267</v>
      </c>
      <c r="B689" s="84" t="str">
        <f aca="false">IF(HLOOKUP($E685,TKBLop_sang!$C$4:$BN$34,2,0)&lt;&gt;"",HLOOKUP($E685,TKBLop_sang!$C$4:$BN$34,2,0),"")</f>
        <v>SHCN-ĐPHƯƠNG</v>
      </c>
      <c r="C689" s="84" t="str">
        <f aca="false">IF(HLOOKUP($E685,TKBLop_sang!$C$4:$BN$34,7,0)&lt;&gt;"",HLOOKUP($E685,TKBLop_sang!$C$4:$BN$34,7,0),"")</f>
        <v>VĂN-P.HIỀN</v>
      </c>
      <c r="D689" s="84" t="str">
        <f aca="false">IF(HLOOKUP($E685,TKBLop_sang!$C$4:$BN$34,12,0)&lt;&gt;"",HLOOKUP($E685,TKBLop_sang!$C$4:$BN$34,12,0),"")</f>
        <v>TOAN-A TÚ</v>
      </c>
      <c r="E689" s="84" t="str">
        <f aca="false">IF(HLOOKUP($E685,TKBLop_sang!$C$4:$BN$34,17,0)&lt;&gt;"",HLOOKUP($E685,TKBLop_sang!$C$4:$BN$34,17,0),"")</f>
        <v>TOAN-A TÚ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84</v>
      </c>
      <c r="B690" s="84" t="str">
        <f aca="false">IF(HLOOKUP($E685,TKBLop_sang!$C$4:$BN$34,3,0)&lt;&gt;"",HLOOKUP($E685,TKBLop_sang!$C$4:$BN$34,3,0),"")</f>
        <v>SINH-ĐPHƯƠNG</v>
      </c>
      <c r="C690" s="84" t="str">
        <f aca="false">IF(HLOOKUP($E685,TKBLop_sang!$C$4:$BN$34,8,0)&lt;&gt;"",HLOOKUP($E685,TKBLop_sang!$C$4:$BN$34,8,0),"")</f>
        <v>VĂN-P.HIỀN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TOAN-A TÚ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01</v>
      </c>
      <c r="B691" s="84" t="str">
        <f aca="false">IF(HLOOKUP($E685,TKBLop_sang!$C$4:$BN$34,4,0)&lt;&gt;"",HLOOKUP($E685,TKBLop_sang!$C$4:$BN$34,4,0),"")</f>
        <v>SINH-ĐPHƯƠNG</v>
      </c>
      <c r="C691" s="84" t="str">
        <f aca="false">IF(HLOOKUP($E685,TKBLop_sang!$C$4:$BN$34,9,0)&lt;&gt;"",HLOOKUP($E685,TKBLop_sang!$C$4:$BN$34,9,0),"")</f>
        <v>HÓA-PHƯƠNG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ANH-NGUYỆT</v>
      </c>
      <c r="F691" s="84" t="str">
        <f aca="false">IF(HLOOKUP($E685,TKBLop_sang!$C$4:$BN$34,24,0)&lt;&gt;"",HLOOKUP($E685,TKBLop_sang!$C$4:$BN$34,24,0),"")</f>
        <v>VĂN-P.HIỀN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07</v>
      </c>
      <c r="B692" s="84" t="str">
        <f aca="false">IF(HLOOKUP($E685,TKBLop_sang!$C$4:$BN$34,5,0)&lt;&gt;"",HLOOKUP($E685,TKBLop_sang!$C$4:$BN$34,5,0),"")</f>
        <v>VĂN-P.HIỀN</v>
      </c>
      <c r="C692" s="84" t="str">
        <f aca="false">IF(HLOOKUP($E685,TKBLop_sang!$C$4:$BN$34,10,0)&lt;&gt;"",HLOOKUP($E685,TKBLop_sang!$C$4:$BN$34,10,0),"")</f>
        <v>HÓA-PHƯƠNG</v>
      </c>
      <c r="D692" s="84" t="str">
        <f aca="false">IF(HLOOKUP($E685,TKBLop_sang!$C$4:$BN$34,15,0)&lt;&gt;"",HLOOKUP($E685,TKBLop_sang!$C$4:$BN$34,15,0),"")</f>
        <v>LÝ-HMAI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ANH-NGUYỆT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09</v>
      </c>
      <c r="B693" s="84" t="str">
        <f aca="false">IF(HLOOKUP($E685,TKBLop_sang!$C$4:$BN$34,6,0)&lt;&gt;"",HLOOKUP($E685,TKBLop_sang!$C$4:$BN$34,6,0),"")</f>
        <v>VĂN-P.HIỀN</v>
      </c>
      <c r="C693" s="84" t="str">
        <f aca="false">IF(HLOOKUP($E685,TKBLop_sang!$C$4:$BN$34,11,0)&lt;&gt;"",HLOOKUP($E685,TKBLop_sang!$C$4:$BN$34,11,0),"")</f>
        <v>HÓA-PHƯƠNG</v>
      </c>
      <c r="D693" s="84" t="str">
        <f aca="false">IF(HLOOKUP($E685,TKBLop_sang!$C$4:$BN$34,16,0)&lt;&gt;"",HLOOKUP($E685,TKBLop_sang!$C$4:$BN$34,16,0),"")</f>
        <v>LÝ-HMAI</v>
      </c>
      <c r="E693" s="84" t="str">
        <f aca="false">IF(HLOOKUP($E685,TKBLop_sang!$C$4:$BN$34,21,0)&lt;&gt;"",HLOOKUP($E685,TKBLop_sang!$C$4:$BN$34,21,0),"")</f>
        <v>ANH-NGUYỆT</v>
      </c>
      <c r="F693" s="84" t="str">
        <f aca="false">IF(HLOOKUP($E685,TKBLop_sang!$C$4:$BN$34,26,0)&lt;&gt;"",HLOOKUP($E685,TKBLop_sang!$C$4:$BN$34,26,0),"")</f>
        <v>ANH-NGUYỆT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338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6</v>
      </c>
      <c r="C695" s="87" t="s">
        <v>310</v>
      </c>
      <c r="D695" s="87" t="s">
        <v>324</v>
      </c>
      <c r="E695" s="87" t="s">
        <v>332</v>
      </c>
      <c r="F695" s="87" t="s">
        <v>336</v>
      </c>
      <c r="G695" s="87" t="s">
        <v>337</v>
      </c>
    </row>
    <row r="696" customFormat="false" ht="24.75" hidden="false" customHeight="true" outlineLevel="0" collapsed="false">
      <c r="A696" s="83" t="s">
        <v>267</v>
      </c>
      <c r="B696" s="84" t="str">
        <f aca="false">IF(HLOOKUP($E685,TKBLop_chieu!$C$4:$BN$34,2,0)&lt;&gt;"",HLOOKUP($E685,TKBLop_chieu!$C$4:$BN$34,2,0),"")</f>
        <v>VĂN-P.HIỀN</v>
      </c>
      <c r="C696" s="84" t="str">
        <f aca="false">IF(HLOOKUP($E685,TKBLop_chieu!$C$4:$BN$34,7,0)&lt;&gt;"",HLOOKUP($E685,TKBLop_chieu!$C$4:$BN$34,7,0),"")</f>
        <v>ANH-NGUYỆT</v>
      </c>
      <c r="D696" s="84" t="str">
        <f aca="false">IF(HLOOKUP($E685,TKBLop_chieu!$C$4:$BN$34,12,0)&lt;&gt;"",HLOOKUP($E685,TKBLop_chieu!$C$4:$BN$34,12,0),"")</f>
        <v>SINH-ĐPHƯƠNG</v>
      </c>
      <c r="E696" s="84" t="str">
        <f aca="false">IF(HLOOKUP($E685,TKBLop_chieu!$C$4:$BN$34,17,0)&lt;&gt;"",HLOOKUP($E685,TKBLop_chieu!$C$4:$BN$34,17,0),"")</f>
        <v>LÝ-HMAI</v>
      </c>
      <c r="F696" s="84" t="str">
        <f aca="false">IF(HLOOKUP($E685,TKBLop_chieu!$C$4:$BN$34,22,0)&lt;&gt;"",HLOOKUP($E685,TKBLop_chieu!$C$4:$BN$34,22,0),"")</f>
        <v>TOAN-A TÚ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84</v>
      </c>
      <c r="B697" s="84" t="str">
        <f aca="false">IF(HLOOKUP($E685,TKBLop_chieu!$C$4:$BN$34,3,0)&lt;&gt;"",HLOOKUP($E685,TKBLop_chieu!$C$4:$BN$34,3,0),"")</f>
        <v>VĂN-P.HIỀN</v>
      </c>
      <c r="C697" s="84" t="str">
        <f aca="false">IF(HLOOKUP($E685,TKBLop_chieu!$C$4:$BN$34,8,0)&lt;&gt;"",HLOOKUP($E685,TKBLop_chieu!$C$4:$BN$34,8,0),"")</f>
        <v>ANH-NGUYỆT</v>
      </c>
      <c r="D697" s="84" t="str">
        <f aca="false">IF(HLOOKUP($E685,TKBLop_chieu!$C$4:$BN$34,13,0)&lt;&gt;"",HLOOKUP($E685,TKBLop_chieu!$C$4:$BN$34,13,0),"")</f>
        <v>SINH-ĐPHƯƠNG</v>
      </c>
      <c r="E697" s="84" t="str">
        <f aca="false">IF(HLOOKUP($E685,TKBLop_chieu!$C$4:$BN$34,18,0)&lt;&gt;"",HLOOKUP($E685,TKBLop_chieu!$C$4:$BN$34,18,0),"")</f>
        <v>LÝ-HMAI</v>
      </c>
      <c r="F697" s="84" t="str">
        <f aca="false">IF(HLOOKUP($E685,TKBLop_chieu!$C$4:$BN$34,23,0)&lt;&gt;"",HLOOKUP($E685,TKBLop_chieu!$C$4:$BN$34,23,0),"")</f>
        <v>TOAN-A TÚ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01</v>
      </c>
      <c r="B698" s="84" t="str">
        <f aca="false">IF(HLOOKUP($E685,TKBLop_chieu!$C$4:$BN$34,4,0)&lt;&gt;"",HLOOKUP($E685,TKBLop_chieu!$C$4:$BN$34,4,0),"")</f>
        <v>VĂN-P.HIỀN</v>
      </c>
      <c r="C698" s="84" t="str">
        <f aca="false">IF(HLOOKUP($E685,TKBLop_chieu!$C$4:$BN$34,9,0)&lt;&gt;"",HLOOKUP($E685,TKBLop_chieu!$C$4:$BN$34,9,0),"")</f>
        <v>ANH-NGUYỆT</v>
      </c>
      <c r="D698" s="84" t="str">
        <f aca="false">IF(HLOOKUP($E685,TKBLop_chieu!$C$4:$BN$34,14,0)&lt;&gt;"",HLOOKUP($E685,TKBLop_chieu!$C$4:$BN$34,14,0),"")</f>
        <v>SINH-ĐPHƯƠNG</v>
      </c>
      <c r="E698" s="84" t="str">
        <f aca="false">IF(HLOOKUP($E685,TKBLop_chieu!$C$4:$BN$34,19,0)&lt;&gt;"",HLOOKUP($E685,TKBLop_chieu!$C$4:$BN$34,19,0),"")</f>
        <v>LÝ-HMAI</v>
      </c>
      <c r="F698" s="84" t="str">
        <f aca="false">IF(HLOOKUP($E685,TKBLop_chieu!$C$4:$BN$34,24,0)&lt;&gt;"",HLOOKUP($E685,TKBLop_chieu!$C$4:$BN$34,24,0),"")</f>
        <v>TOAN-A TÚ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07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09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470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262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6</v>
      </c>
      <c r="C705" s="83" t="s">
        <v>310</v>
      </c>
      <c r="D705" s="83" t="s">
        <v>324</v>
      </c>
      <c r="E705" s="83" t="s">
        <v>332</v>
      </c>
      <c r="F705" s="83" t="s">
        <v>336</v>
      </c>
      <c r="G705" s="83" t="s">
        <v>337</v>
      </c>
    </row>
    <row r="706" customFormat="false" ht="24.75" hidden="false" customHeight="true" outlineLevel="0" collapsed="false">
      <c r="A706" s="83" t="s">
        <v>267</v>
      </c>
      <c r="B706" s="84" t="str">
        <f aca="false">IF(HLOOKUP($E702,TKBLop_sang!$C$4:$BN$34,2,0)&lt;&gt;"",HLOOKUP($E702,TKBLop_sang!$C$4:$BN$34,2,0),"")</f>
        <v>SHCN-C.MINH</v>
      </c>
      <c r="C706" s="84" t="str">
        <f aca="false">IF(HLOOKUP($E702,TKBLop_sang!$C$4:$BN$34,7,0)&lt;&gt;"",HLOOKUP($E702,TKBLop_sang!$C$4:$BN$34,7,0),"")</f>
        <v>TOAN-C.MINH</v>
      </c>
      <c r="D706" s="84" t="str">
        <f aca="false">IF(HLOOKUP($E702,TKBLop_sang!$C$4:$BN$34,12,0)&lt;&gt;"",HLOOKUP($E702,TKBLop_sang!$C$4:$BN$34,12,0),"")</f>
        <v>VĂN-Đ.VÂN</v>
      </c>
      <c r="E706" s="84" t="str">
        <f aca="false">IF(HLOOKUP($E702,TKBLop_sang!$C$4:$BN$34,17,0)&lt;&gt;"",HLOOKUP($E702,TKBLop_sang!$C$4:$BN$34,17,0),"")</f>
        <v>ANH-NGUYỆT</v>
      </c>
      <c r="F706" s="84" t="str">
        <f aca="false">IF(HLOOKUP($E702,TKBLop_sang!$C$4:$BN$34,22,0)&lt;&gt;"",HLOOKUP($E702,TKBLop_sang!$C$4:$BN$34,22,0),"")</f>
        <v>ANH-NGUYỆT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84</v>
      </c>
      <c r="B707" s="84" t="str">
        <f aca="false">IF(HLOOKUP($E702,TKBLop_sang!$C$4:$BN$34,3,0)&lt;&gt;"",HLOOKUP($E702,TKBLop_sang!$C$4:$BN$34,3,0),"")</f>
        <v>TOAN-C.MINH</v>
      </c>
      <c r="C707" s="84" t="str">
        <f aca="false">IF(HLOOKUP($E702,TKBLop_sang!$C$4:$BN$34,8,0)&lt;&gt;"",HLOOKUP($E702,TKBLop_sang!$C$4:$BN$34,8,0),"")</f>
        <v>TOAN-C.MINH</v>
      </c>
      <c r="D707" s="84" t="str">
        <f aca="false">IF(HLOOKUP($E702,TKBLop_sang!$C$4:$BN$34,13,0)&lt;&gt;"",HLOOKUP($E702,TKBLop_sang!$C$4:$BN$34,13,0),"")</f>
        <v>VĂN-Đ.VÂN</v>
      </c>
      <c r="E707" s="84" t="str">
        <f aca="false">IF(HLOOKUP($E702,TKBLop_sang!$C$4:$BN$34,18,0)&lt;&gt;"",HLOOKUP($E702,TKBLop_sang!$C$4:$BN$34,18,0),"")</f>
        <v>ANH-NGUYỆT</v>
      </c>
      <c r="F707" s="84" t="str">
        <f aca="false">IF(HLOOKUP($E702,TKBLop_sang!$C$4:$BN$34,23,0)&lt;&gt;"",HLOOKUP($E702,TKBLop_sang!$C$4:$BN$34,23,0),"")</f>
        <v>ANH-NGUYỆT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01</v>
      </c>
      <c r="B708" s="84" t="str">
        <f aca="false">IF(HLOOKUP($E702,TKBLop_sang!$C$4:$BN$34,4,0)&lt;&gt;"",HLOOKUP($E702,TKBLop_sang!$C$4:$BN$34,4,0),"")</f>
        <v>TOAN-C.MINH</v>
      </c>
      <c r="C708" s="84" t="str">
        <f aca="false">IF(HLOOKUP($E702,TKBLop_sang!$C$4:$BN$34,9,0)&lt;&gt;"",HLOOKUP($E702,TKBLop_sang!$C$4:$BN$34,9,0),"")</f>
        <v>TOAN-C.MINH</v>
      </c>
      <c r="D708" s="84" t="str">
        <f aca="false">IF(HLOOKUP($E702,TKBLop_sang!$C$4:$BN$34,14,0)&lt;&gt;"",HLOOKUP($E702,TKBLop_sang!$C$4:$BN$34,14,0),"")</f>
        <v>VĂN-Đ.VÂN</v>
      </c>
      <c r="E708" s="84" t="str">
        <f aca="false">IF(HLOOKUP($E702,TKBLop_sang!$C$4:$BN$34,19,0)&lt;&gt;"",HLOOKUP($E702,TKBLop_sang!$C$4:$BN$34,19,0),"")</f>
        <v>TOAN-C.MINH</v>
      </c>
      <c r="F708" s="84" t="str">
        <f aca="false">IF(HLOOKUP($E702,TKBLop_sang!$C$4:$BN$34,24,0)&lt;&gt;"",HLOOKUP($E702,TKBLop_sang!$C$4:$BN$34,24,0),"")</f>
        <v>VĂN-Đ.VÂN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07</v>
      </c>
      <c r="B709" s="84" t="str">
        <f aca="false">IF(HLOOKUP($E702,TKBLop_sang!$C$4:$BN$34,5,0)&lt;&gt;"",HLOOKUP($E702,TKBLop_sang!$C$4:$BN$34,5,0),"")</f>
        <v>VĂN-Đ.VÂN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LÝ-NHÀNPT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09</v>
      </c>
      <c r="B710" s="84" t="str">
        <f aca="false">IF(HLOOKUP($E702,TKBLop_sang!$C$4:$BN$34,6,0)&lt;&gt;"",HLOOKUP($E702,TKBLop_sang!$C$4:$BN$34,6,0),"")</f>
        <v>ANH-NGUYỆT</v>
      </c>
      <c r="C710" s="84" t="str">
        <f aca="false">IF(HLOOKUP($E702,TKBLop_sang!$C$4:$BN$34,11,0)&lt;&gt;"",HLOOKUP($E702,TKBLop_sang!$C$4:$BN$34,11,0),"")</f>
        <v>SINH-VŨ HÀ</v>
      </c>
      <c r="D710" s="84" t="str">
        <f aca="false">IF(HLOOKUP($E702,TKBLop_sang!$C$4:$BN$34,16,0)&lt;&gt;"",HLOOKUP($E702,TKBLop_sang!$C$4:$BN$34,16,0),"")</f>
        <v>LÝ-NHÀNPT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338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6</v>
      </c>
      <c r="C712" s="87" t="s">
        <v>310</v>
      </c>
      <c r="D712" s="87" t="s">
        <v>324</v>
      </c>
      <c r="E712" s="87" t="s">
        <v>332</v>
      </c>
      <c r="F712" s="87" t="s">
        <v>336</v>
      </c>
      <c r="G712" s="87" t="s">
        <v>337</v>
      </c>
    </row>
    <row r="713" customFormat="false" ht="24.75" hidden="false" customHeight="true" outlineLevel="0" collapsed="false">
      <c r="A713" s="83" t="s">
        <v>267</v>
      </c>
      <c r="B713" s="84" t="str">
        <f aca="false">IF(HLOOKUP($E702,TKBLop_chieu!$C$4:$BN$34,2,0)&lt;&gt;"",HLOOKUP($E702,TKBLop_chieu!$C$4:$BN$34,2,0),"")</f>
        <v>ANH-NGUYỆT</v>
      </c>
      <c r="C713" s="84" t="str">
        <f aca="false">IF(HLOOKUP($E702,TKBLop_chieu!$C$4:$BN$34,7,0)&lt;&gt;"",HLOOKUP($E702,TKBLop_chieu!$C$4:$BN$34,7,0),"")</f>
        <v>LÝ-NHÀNPT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HÓA-PHƯƠNG</v>
      </c>
      <c r="F713" s="84" t="str">
        <f aca="false">IF(HLOOKUP($E702,TKBLop_chieu!$C$4:$BN$34,22,0)&lt;&gt;"",HLOOKUP($E702,TKBLop_chieu!$C$4:$BN$34,22,0),"")</f>
        <v>VĂN-Đ.VÂN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84</v>
      </c>
      <c r="B714" s="84" t="str">
        <f aca="false">IF(HLOOKUP($E702,TKBLop_chieu!$C$4:$BN$34,3,0)&lt;&gt;"",HLOOKUP($E702,TKBLop_chieu!$C$4:$BN$34,3,0),"")</f>
        <v>ANH-NGUYỆT</v>
      </c>
      <c r="C714" s="84" t="str">
        <f aca="false">IF(HLOOKUP($E702,TKBLop_chieu!$C$4:$BN$34,8,0)&lt;&gt;"",HLOOKUP($E702,TKBLop_chieu!$C$4:$BN$34,8,0),"")</f>
        <v>LÝ-NHÀNPT</v>
      </c>
      <c r="D714" s="84" t="str">
        <f aca="false">IF(HLOOKUP($E702,TKBLop_chieu!$C$4:$BN$34,13,0)&lt;&gt;"",HLOOKUP($E702,TKBLop_chieu!$C$4:$BN$34,13,0),"")</f>
        <v>SINH-VŨ HÀ</v>
      </c>
      <c r="E714" s="84" t="str">
        <f aca="false">IF(HLOOKUP($E702,TKBLop_chieu!$C$4:$BN$34,18,0)&lt;&gt;"",HLOOKUP($E702,TKBLop_chieu!$C$4:$BN$34,18,0),"")</f>
        <v>HÓA-PHƯƠNG</v>
      </c>
      <c r="F714" s="84" t="str">
        <f aca="false">IF(HLOOKUP($E702,TKBLop_chieu!$C$4:$BN$34,23,0)&lt;&gt;"",HLOOKUP($E702,TKBLop_chieu!$C$4:$BN$34,23,0),"")</f>
        <v>VĂN-Đ.VÂN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01</v>
      </c>
      <c r="B715" s="84" t="str">
        <f aca="false">IF(HLOOKUP($E702,TKBLop_chieu!$C$4:$BN$34,4,0)&lt;&gt;"",HLOOKUP($E702,TKBLop_chieu!$C$4:$BN$34,4,0),"")</f>
        <v>ANH-NGUYỆT</v>
      </c>
      <c r="C715" s="84" t="str">
        <f aca="false">IF(HLOOKUP($E702,TKBLop_chieu!$C$4:$BN$34,9,0)&lt;&gt;"",HLOOKUP($E702,TKBLop_chieu!$C$4:$BN$34,9,0),"")</f>
        <v>LÝ-NHÀNPT</v>
      </c>
      <c r="D715" s="84" t="str">
        <f aca="false">IF(HLOOKUP($E702,TKBLop_chieu!$C$4:$BN$34,14,0)&lt;&gt;"",HLOOKUP($E702,TKBLop_chieu!$C$4:$BN$34,14,0),"")</f>
        <v>SINH-VŨ HÀ</v>
      </c>
      <c r="E715" s="84" t="str">
        <f aca="false">IF(HLOOKUP($E702,TKBLop_chieu!$C$4:$BN$34,19,0)&lt;&gt;"",HLOOKUP($E702,TKBLop_chieu!$C$4:$BN$34,19,0),"")</f>
        <v>HÓA-PHƯƠNG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07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09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470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262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6</v>
      </c>
      <c r="C722" s="83" t="s">
        <v>310</v>
      </c>
      <c r="D722" s="83" t="s">
        <v>324</v>
      </c>
      <c r="E722" s="83" t="s">
        <v>332</v>
      </c>
      <c r="F722" s="83" t="s">
        <v>336</v>
      </c>
      <c r="G722" s="83" t="s">
        <v>337</v>
      </c>
    </row>
    <row r="723" customFormat="false" ht="24.75" hidden="false" customHeight="true" outlineLevel="0" collapsed="false">
      <c r="A723" s="83" t="s">
        <v>267</v>
      </c>
      <c r="B723" s="84" t="str">
        <f aca="false">IF(HLOOKUP($E719,TKBLop_sang!$C$4:$BN$34,2,0)&lt;&gt;"",HLOOKUP($E719,TKBLop_sang!$C$4:$BN$34,2,0),"")</f>
        <v>SHCN-PTHỊNH</v>
      </c>
      <c r="C723" s="84" t="str">
        <f aca="false">IF(HLOOKUP($E719,TKBLop_sang!$C$4:$BN$34,7,0)&lt;&gt;"",HLOOKUP($E719,TKBLop_sang!$C$4:$BN$34,7,0),"")</f>
        <v>SINH-Đ.ANH</v>
      </c>
      <c r="D723" s="84" t="str">
        <f aca="false">IF(HLOOKUP($E719,TKBLop_sang!$C$4:$BN$34,12,0)&lt;&gt;"",HLOOKUP($E719,TKBLop_sang!$C$4:$BN$34,12,0),"")</f>
        <v>TOAN-THUHÀ</v>
      </c>
      <c r="E723" s="84" t="str">
        <f aca="false">IF(HLOOKUP($E719,TKBLop_sang!$C$4:$BN$34,17,0)&lt;&gt;"",HLOOKUP($E719,TKBLop_sang!$C$4:$BN$34,17,0),"")</f>
        <v>TOAN-THUHÀ</v>
      </c>
      <c r="F723" s="84" t="str">
        <f aca="false">IF(HLOOKUP($E719,TKBLop_sang!$C$4:$BN$34,22,0)&lt;&gt;"",HLOOKUP($E719,TKBLop_sang!$C$4:$BN$34,22,0),"")</f>
        <v>VĂN-Đ.VÂ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84</v>
      </c>
      <c r="B724" s="84" t="str">
        <f aca="false">IF(HLOOKUP($E719,TKBLop_sang!$C$4:$BN$34,3,0)&lt;&gt;"",HLOOKUP($E719,TKBLop_sang!$C$4:$BN$34,3,0),"")</f>
        <v>ANH-PHÚC</v>
      </c>
      <c r="C724" s="84" t="str">
        <f aca="false">IF(HLOOKUP($E719,TKBLop_sang!$C$4:$BN$34,8,0)&lt;&gt;"",HLOOKUP($E719,TKBLop_sang!$C$4:$BN$34,8,0),"")</f>
        <v>SINH-Đ.ANH</v>
      </c>
      <c r="D724" s="84" t="str">
        <f aca="false">IF(HLOOKUP($E719,TKBLop_sang!$C$4:$BN$34,13,0)&lt;&gt;"",HLOOKUP($E719,TKBLop_sang!$C$4:$BN$34,13,0),"")</f>
        <v>TOAN-THUHÀ</v>
      </c>
      <c r="E724" s="84" t="str">
        <f aca="false">IF(HLOOKUP($E719,TKBLop_sang!$C$4:$BN$34,18,0)&lt;&gt;"",HLOOKUP($E719,TKBLop_sang!$C$4:$BN$34,18,0),"")</f>
        <v>TOAN-THUHÀ</v>
      </c>
      <c r="F724" s="84" t="str">
        <f aca="false">IF(HLOOKUP($E719,TKBLop_sang!$C$4:$BN$34,23,0)&lt;&gt;"",HLOOKUP($E719,TKBLop_sang!$C$4:$BN$34,23,0),"")</f>
        <v>VĂN-Đ.V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01</v>
      </c>
      <c r="B725" s="84" t="str">
        <f aca="false">IF(HLOOKUP($E719,TKBLop_sang!$C$4:$BN$34,4,0)&lt;&gt;"",HLOOKUP($E719,TKBLop_sang!$C$4:$BN$34,4,0),"")</f>
        <v>VĂN-Đ.VÂN</v>
      </c>
      <c r="C725" s="84" t="str">
        <f aca="false">IF(HLOOKUP($E719,TKBLop_sang!$C$4:$BN$34,9,0)&lt;&gt;"",HLOOKUP($E719,TKBLop_sang!$C$4:$BN$34,9,0),"")</f>
        <v>ANH-PHÚC</v>
      </c>
      <c r="D725" s="84" t="str">
        <f aca="false">IF(HLOOKUP($E719,TKBLop_sang!$C$4:$BN$34,14,0)&lt;&gt;"",HLOOKUP($E719,TKBLop_sang!$C$4:$BN$34,14,0),"")</f>
        <v>TOAN-THUHÀ</v>
      </c>
      <c r="E725" s="84" t="str">
        <f aca="false">IF(HLOOKUP($E719,TKBLop_sang!$C$4:$BN$34,19,0)&lt;&gt;"",HLOOKUP($E719,TKBLop_sang!$C$4:$BN$34,19,0),"")</f>
        <v>ANH-PHÚC</v>
      </c>
      <c r="F725" s="84" t="str">
        <f aca="false">IF(HLOOKUP($E719,TKBLop_sang!$C$4:$BN$34,24,0)&lt;&gt;"",HLOOKUP($E719,TKBLop_sang!$C$4:$BN$34,24,0),"")</f>
        <v>SINH-Đ.ANH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07</v>
      </c>
      <c r="B726" s="84" t="str">
        <f aca="false">IF(HLOOKUP($E719,TKBLop_sang!$C$4:$BN$34,5,0)&lt;&gt;"",HLOOKUP($E719,TKBLop_sang!$C$4:$BN$34,5,0),"")</f>
        <v>HÓA-Đ.HẰNG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VĂN-Đ.VÂN</v>
      </c>
      <c r="E726" s="84" t="str">
        <f aca="false">IF(HLOOKUP($E719,TKBLop_sang!$C$4:$BN$34,20,0)&lt;&gt;"",HLOOKUP($E719,TKBLop_sang!$C$4:$BN$34,20,0),"")</f>
        <v>LÝ-PTHỊNH</v>
      </c>
      <c r="F726" s="84" t="str">
        <f aca="false">IF(HLOOKUP($E719,TKBLop_sang!$C$4:$BN$34,25,0)&lt;&gt;"",HLOOKUP($E719,TKBLop_sang!$C$4:$BN$34,25,0),"")</f>
        <v>SINH-Đ.ANH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09</v>
      </c>
      <c r="B727" s="84" t="str">
        <f aca="false">IF(HLOOKUP($E719,TKBLop_sang!$C$4:$BN$34,6,0)&lt;&gt;"",HLOOKUP($E719,TKBLop_sang!$C$4:$BN$34,6,0),"")</f>
        <v>HÓA-Đ.HẰNG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VĂN-Đ.VÂN</v>
      </c>
      <c r="E727" s="84" t="str">
        <f aca="false">IF(HLOOKUP($E719,TKBLop_sang!$C$4:$BN$34,21,0)&lt;&gt;"",HLOOKUP($E719,TKBLop_sang!$C$4:$BN$34,21,0),"")</f>
        <v>LÝ-PTHỊNH</v>
      </c>
      <c r="F727" s="84" t="str">
        <f aca="false">IF(HLOOKUP($E719,TKBLop_sang!$C$4:$BN$34,26,0)&lt;&gt;"",HLOOKUP($E719,TKBLop_sang!$C$4:$BN$34,26,0),"")</f>
        <v>SINH-Đ.ANH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338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6</v>
      </c>
      <c r="C729" s="87" t="s">
        <v>310</v>
      </c>
      <c r="D729" s="87" t="s">
        <v>324</v>
      </c>
      <c r="E729" s="87" t="s">
        <v>332</v>
      </c>
      <c r="F729" s="87" t="s">
        <v>336</v>
      </c>
      <c r="G729" s="87" t="s">
        <v>337</v>
      </c>
    </row>
    <row r="730" customFormat="false" ht="24.75" hidden="false" customHeight="true" outlineLevel="0" collapsed="false">
      <c r="A730" s="83" t="s">
        <v>267</v>
      </c>
      <c r="B730" s="84" t="str">
        <f aca="false">IF(HLOOKUP($E719,TKBLop_chieu!$C$4:$BN$34,2,0)&lt;&gt;"",HLOOKUP($E719,TKBLop_chieu!$C$4:$BN$34,2,0),"")</f>
        <v>VĂN-Đ.VÂN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HÓA-Đ.HẰNG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84</v>
      </c>
      <c r="B731" s="84" t="str">
        <f aca="false">IF(HLOOKUP($E719,TKBLop_chieu!$C$4:$BN$34,3,0)&lt;&gt;"",HLOOKUP($E719,TKBLop_chieu!$C$4:$BN$34,3,0),"")</f>
        <v>VĂN-Đ.VÂN</v>
      </c>
      <c r="C731" s="84" t="str">
        <f aca="false">IF(HLOOKUP($E719,TKBLop_chieu!$C$4:$BN$34,8,0)&lt;&gt;"",HLOOKUP($E719,TKBLop_chieu!$C$4:$BN$34,8,0),"")</f>
        <v>LÝ-PTHỊNH</v>
      </c>
      <c r="D731" s="84" t="str">
        <f aca="false">IF(HLOOKUP($E719,TKBLop_chieu!$C$4:$BN$34,13,0)&lt;&gt;"",HLOOKUP($E719,TKBLop_chieu!$C$4:$BN$34,13,0),"")</f>
        <v>HÓA-Đ.HẰNG</v>
      </c>
      <c r="E731" s="84" t="str">
        <f aca="false">IF(HLOOKUP($E719,TKBLop_chieu!$C$4:$BN$34,18,0)&lt;&gt;"",HLOOKUP($E719,TKBLop_chieu!$C$4:$BN$34,18,0),"")</f>
        <v>ANH-PHÚC</v>
      </c>
      <c r="F731" s="84" t="str">
        <f aca="false">IF(HLOOKUP($E719,TKBLop_chieu!$C$4:$BN$34,23,0)&lt;&gt;"",HLOOKUP($E719,TKBLop_chieu!$C$4:$BN$34,23,0),"")</f>
        <v>TOAN-THUHÀ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01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LÝ-PTHỊNH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ANH-PHÚC</v>
      </c>
      <c r="F732" s="84" t="str">
        <f aca="false">IF(HLOOKUP($E719,TKBLop_chieu!$C$4:$BN$34,24,0)&lt;&gt;"",HLOOKUP($E719,TKBLop_chieu!$C$4:$BN$34,24,0),"")</f>
        <v>TOAN-THUHÀ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07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09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470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262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6</v>
      </c>
      <c r="C739" s="83" t="s">
        <v>310</v>
      </c>
      <c r="D739" s="83" t="s">
        <v>324</v>
      </c>
      <c r="E739" s="83" t="s">
        <v>332</v>
      </c>
      <c r="F739" s="83" t="s">
        <v>336</v>
      </c>
      <c r="G739" s="83" t="s">
        <v>337</v>
      </c>
    </row>
    <row r="740" customFormat="false" ht="24.75" hidden="false" customHeight="true" outlineLevel="0" collapsed="false">
      <c r="A740" s="83" t="s">
        <v>267</v>
      </c>
      <c r="B740" s="84" t="str">
        <f aca="false">IF(HLOOKUP($E736,TKBLop_sang!$C$4:$BN$34,2,0)&lt;&gt;"",HLOOKUP($E736,TKBLop_sang!$C$4:$BN$34,2,0),"")</f>
        <v>SHCN-HDIỆU</v>
      </c>
      <c r="C740" s="84" t="str">
        <f aca="false">IF(HLOOKUP($E736,TKBLop_sang!$C$4:$BN$34,7,0)&lt;&gt;"",HLOOKUP($E736,TKBLop_sang!$C$4:$BN$34,7,0),"")</f>
        <v>VĂN-HDIỆU</v>
      </c>
      <c r="D740" s="84" t="str">
        <f aca="false">IF(HLOOKUP($E736,TKBLop_sang!$C$4:$BN$34,12,0)&lt;&gt;"",HLOOKUP($E736,TKBLop_sang!$C$4:$BN$34,12,0),"")</f>
        <v>GDCD-KNGỌC</v>
      </c>
      <c r="E740" s="84" t="str">
        <f aca="false">IF(HLOOKUP($E736,TKBLop_sang!$C$4:$BN$34,17,0)&lt;&gt;"",HLOOKUP($E736,TKBLop_sang!$C$4:$BN$34,17,0),"")</f>
        <v>VĂN-HDIỆU</v>
      </c>
      <c r="F740" s="84" t="str">
        <f aca="false">IF(HLOOKUP($E736,TKBLop_sang!$C$4:$BN$34,22,0)&lt;&gt;"",HLOOKUP($E736,TKBLop_sang!$C$4:$BN$34,22,0),"")</f>
        <v>ĐỊA-NGÂN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84</v>
      </c>
      <c r="B741" s="84" t="str">
        <f aca="false">IF(HLOOKUP($E736,TKBLop_sang!$C$4:$BN$34,3,0)&lt;&gt;"",HLOOKUP($E736,TKBLop_sang!$C$4:$BN$34,3,0),"")</f>
        <v>GDCD-KNGỌC</v>
      </c>
      <c r="C741" s="84" t="str">
        <f aca="false">IF(HLOOKUP($E736,TKBLop_sang!$C$4:$BN$34,8,0)&lt;&gt;"",HLOOKUP($E736,TKBLop_sang!$C$4:$BN$34,8,0),"")</f>
        <v>VĂN-HDIỆU</v>
      </c>
      <c r="D741" s="84" t="str">
        <f aca="false">IF(HLOOKUP($E736,TKBLop_sang!$C$4:$BN$34,13,0)&lt;&gt;"",HLOOKUP($E736,TKBLop_sang!$C$4:$BN$34,13,0),"")</f>
        <v>GDCD-KNGỌC</v>
      </c>
      <c r="E741" s="84" t="str">
        <f aca="false">IF(HLOOKUP($E736,TKBLop_sang!$C$4:$BN$34,18,0)&lt;&gt;"",HLOOKUP($E736,TKBLop_sang!$C$4:$BN$34,18,0),"")</f>
        <v>VĂN-HDIỆU</v>
      </c>
      <c r="F741" s="84" t="str">
        <f aca="false">IF(HLOOKUP($E736,TKBLop_sang!$C$4:$BN$34,23,0)&lt;&gt;"",HLOOKUP($E736,TKBLop_sang!$C$4:$BN$34,23,0),"")</f>
        <v>ĐỊA-NGÂN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01</v>
      </c>
      <c r="B742" s="84" t="str">
        <f aca="false">IF(HLOOKUP($E736,TKBLop_sang!$C$4:$BN$34,4,0)&lt;&gt;"",HLOOKUP($E736,TKBLop_sang!$C$4:$BN$34,4,0),"")</f>
        <v>GDCD-KNGỌC</v>
      </c>
      <c r="C742" s="84" t="str">
        <f aca="false">IF(HLOOKUP($E736,TKBLop_sang!$C$4:$BN$34,9,0)&lt;&gt;"",HLOOKUP($E736,TKBLop_sang!$C$4:$BN$34,9,0),"")</f>
        <v>VĂN-HDIỆU</v>
      </c>
      <c r="D742" s="84" t="str">
        <f aca="false">IF(HLOOKUP($E736,TKBLop_sang!$C$4:$BN$34,14,0)&lt;&gt;"",HLOOKUP($E736,TKBLop_sang!$C$4:$BN$34,14,0),"")</f>
        <v>GDCD-KNGỌC</v>
      </c>
      <c r="E742" s="84" t="str">
        <f aca="false">IF(HLOOKUP($E736,TKBLop_sang!$C$4:$BN$34,19,0)&lt;&gt;"",HLOOKUP($E736,TKBLop_sang!$C$4:$BN$34,19,0),"")</f>
        <v>ANH-HẰNGP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07</v>
      </c>
      <c r="B743" s="84" t="str">
        <f aca="false">IF(HLOOKUP($E736,TKBLop_sang!$C$4:$BN$34,5,0)&lt;&gt;"",HLOOKUP($E736,TKBLop_sang!$C$4:$BN$34,5,0),"")</f>
        <v>TOAN-HẠNHTT</v>
      </c>
      <c r="C743" s="84" t="str">
        <f aca="false">IF(HLOOKUP($E736,TKBLop_sang!$C$4:$BN$34,10,0)&lt;&gt;"",HLOOKUP($E736,TKBLop_sang!$C$4:$BN$34,10,0),"")</f>
        <v>SỬ-C.LỢI</v>
      </c>
      <c r="D743" s="84" t="str">
        <f aca="false">IF(HLOOKUP($E736,TKBLop_sang!$C$4:$BN$34,15,0)&lt;&gt;"",HLOOKUP($E736,TKBLop_sang!$C$4:$BN$34,15,0),"")</f>
        <v>ANH-HẰNGP</v>
      </c>
      <c r="E743" s="84" t="str">
        <f aca="false">IF(HLOOKUP($E736,TKBLop_sang!$C$4:$BN$34,20,0)&lt;&gt;"",HLOOKUP($E736,TKBLop_sang!$C$4:$BN$34,20,0),"")</f>
        <v>ANH-HẰNGP</v>
      </c>
      <c r="F743" s="84" t="str">
        <f aca="false">IF(HLOOKUP($E736,TKBLop_sang!$C$4:$BN$34,25,0)&lt;&gt;"",HLOOKUP($E736,TKBLop_sang!$C$4:$BN$34,25,0),"")</f>
        <v>TOAN-HẠNHTT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09</v>
      </c>
      <c r="B744" s="84" t="str">
        <f aca="false">IF(HLOOKUP($E736,TKBLop_sang!$C$4:$BN$34,6,0)&lt;&gt;"",HLOOKUP($E736,TKBLop_sang!$C$4:$BN$34,6,0),"")</f>
        <v>TOAN-HẠNHTT</v>
      </c>
      <c r="C744" s="84" t="str">
        <f aca="false">IF(HLOOKUP($E736,TKBLop_sang!$C$4:$BN$34,11,0)&lt;&gt;"",HLOOKUP($E736,TKBLop_sang!$C$4:$BN$34,11,0),"")</f>
        <v>SỬ-C.LỢI</v>
      </c>
      <c r="D744" s="84" t="str">
        <f aca="false">IF(HLOOKUP($E736,TKBLop_sang!$C$4:$BN$34,16,0)&lt;&gt;"",HLOOKUP($E736,TKBLop_sang!$C$4:$BN$34,16,0),"")</f>
        <v>ANH-HẰNGP</v>
      </c>
      <c r="E744" s="84" t="str">
        <f aca="false">IF(HLOOKUP($E736,TKBLop_sang!$C$4:$BN$34,21,0)&lt;&gt;"",HLOOKUP($E736,TKBLop_sang!$C$4:$BN$34,21,0),"")</f>
        <v>ANH-HẰNGP</v>
      </c>
      <c r="F744" s="84" t="str">
        <f aca="false">IF(HLOOKUP($E736,TKBLop_sang!$C$4:$BN$34,26,0)&lt;&gt;"",HLOOKUP($E736,TKBLop_sang!$C$4:$BN$34,26,0),"")</f>
        <v>TOAN-HẠNHTT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338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6</v>
      </c>
      <c r="C746" s="87" t="s">
        <v>310</v>
      </c>
      <c r="D746" s="87" t="s">
        <v>324</v>
      </c>
      <c r="E746" s="87" t="s">
        <v>332</v>
      </c>
      <c r="F746" s="87" t="s">
        <v>336</v>
      </c>
      <c r="G746" s="87" t="s">
        <v>337</v>
      </c>
    </row>
    <row r="747" customFormat="false" ht="24.75" hidden="false" customHeight="true" outlineLevel="0" collapsed="false">
      <c r="A747" s="83" t="s">
        <v>267</v>
      </c>
      <c r="B747" s="84" t="str">
        <f aca="false">IF(HLOOKUP($E736,TKBLop_chieu!$C$4:$BN$34,2,0)&lt;&gt;"",HLOOKUP($E736,TKBLop_chieu!$C$4:$BN$34,2,0),"")</f>
        <v>ANH-HẰNGP</v>
      </c>
      <c r="C747" s="84" t="str">
        <f aca="false">IF(HLOOKUP($E736,TKBLop_chieu!$C$4:$BN$34,7,0)&lt;&gt;"",HLOOKUP($E736,TKBLop_chieu!$C$4:$BN$34,7,0),"")</f>
        <v>ĐỊA-NGÂN</v>
      </c>
      <c r="D747" s="84" t="str">
        <f aca="false">IF(HLOOKUP($E736,TKBLop_chieu!$C$4:$BN$34,12,0)&lt;&gt;"",HLOOKUP($E736,TKBLop_chieu!$C$4:$BN$34,12,0),"")</f>
        <v>TOAN-HẠNHTT</v>
      </c>
      <c r="E747" s="84" t="str">
        <f aca="false">IF(HLOOKUP($E736,TKBLop_chieu!$C$4:$BN$34,17,0)&lt;&gt;"",HLOOKUP($E736,TKBLop_chieu!$C$4:$BN$34,17,0),"")</f>
        <v>SỬ-C.LỢI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84</v>
      </c>
      <c r="B748" s="84" t="str">
        <f aca="false">IF(HLOOKUP($E736,TKBLop_chieu!$C$4:$BN$34,3,0)&lt;&gt;"",HLOOKUP($E736,TKBLop_chieu!$C$4:$BN$34,3,0),"")</f>
        <v>ANH-HẰNGP</v>
      </c>
      <c r="C748" s="84" t="str">
        <f aca="false">IF(HLOOKUP($E736,TKBLop_chieu!$C$4:$BN$34,8,0)&lt;&gt;"",HLOOKUP($E736,TKBLop_chieu!$C$4:$BN$34,8,0),"")</f>
        <v>ĐỊA-NGÂN</v>
      </c>
      <c r="D748" s="84" t="str">
        <f aca="false">IF(HLOOKUP($E736,TKBLop_chieu!$C$4:$BN$34,13,0)&lt;&gt;"",HLOOKUP($E736,TKBLop_chieu!$C$4:$BN$34,13,0),"")</f>
        <v>TOAN-HẠNHTT</v>
      </c>
      <c r="E748" s="84" t="str">
        <f aca="false">IF(HLOOKUP($E736,TKBLop_chieu!$C$4:$BN$34,18,0)&lt;&gt;"",HLOOKUP($E736,TKBLop_chieu!$C$4:$BN$34,18,0),"")</f>
        <v>SỬ-C.LỢI</v>
      </c>
      <c r="F748" s="84" t="str">
        <f aca="false">IF(HLOOKUP($E736,TKBLop_chieu!$C$4:$BN$34,23,0)&lt;&gt;"",HLOOKUP($E736,TKBLop_chieu!$C$4:$BN$34,23,0),"")</f>
        <v>VĂN-HDIỆU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01</v>
      </c>
      <c r="B749" s="84" t="str">
        <f aca="false">IF(HLOOKUP($E736,TKBLop_chieu!$C$4:$BN$34,4,0)&lt;&gt;"",HLOOKUP($E736,TKBLop_chieu!$C$4:$BN$34,4,0),"")</f>
        <v>ANH-HẰNGP</v>
      </c>
      <c r="C749" s="84" t="str">
        <f aca="false">IF(HLOOKUP($E736,TKBLop_chieu!$C$4:$BN$34,9,0)&lt;&gt;"",HLOOKUP($E736,TKBLop_chieu!$C$4:$BN$34,9,0),"")</f>
        <v>ĐỊA-NGÂN</v>
      </c>
      <c r="D749" s="84" t="str">
        <f aca="false">IF(HLOOKUP($E736,TKBLop_chieu!$C$4:$BN$34,14,0)&lt;&gt;"",HLOOKUP($E736,TKBLop_chieu!$C$4:$BN$34,14,0),"")</f>
        <v>TOAN-HẠNHTT</v>
      </c>
      <c r="E749" s="84" t="str">
        <f aca="false">IF(HLOOKUP($E736,TKBLop_chieu!$C$4:$BN$34,19,0)&lt;&gt;"",HLOOKUP($E736,TKBLop_chieu!$C$4:$BN$34,19,0),"")</f>
        <v>SỬ-C.LỢI</v>
      </c>
      <c r="F749" s="84" t="str">
        <f aca="false">IF(HLOOKUP($E736,TKBLop_chieu!$C$4:$BN$34,24,0)&lt;&gt;"",HLOOKUP($E736,TKBLop_chieu!$C$4:$BN$34,24,0),"")</f>
        <v>VĂN-HDIỆU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07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09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470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262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6</v>
      </c>
      <c r="C756" s="83" t="s">
        <v>310</v>
      </c>
      <c r="D756" s="83" t="s">
        <v>324</v>
      </c>
      <c r="E756" s="83" t="s">
        <v>332</v>
      </c>
      <c r="F756" s="83" t="s">
        <v>336</v>
      </c>
      <c r="G756" s="83" t="s">
        <v>337</v>
      </c>
    </row>
    <row r="757" customFormat="false" ht="24.75" hidden="false" customHeight="true" outlineLevel="0" collapsed="false">
      <c r="A757" s="83" t="s">
        <v>267</v>
      </c>
      <c r="B757" s="84" t="str">
        <f aca="false">IF(HLOOKUP($E753,TKBLop_sang!$C$4:$BN$34,2,0)&lt;&gt;"",HLOOKUP($E753,TKBLop_sang!$C$4:$BN$34,2,0),"")</f>
        <v>SHCN-P.HIỀN</v>
      </c>
      <c r="C757" s="84" t="str">
        <f aca="false">IF(HLOOKUP($E753,TKBLop_sang!$C$4:$BN$34,7,0)&lt;&gt;"",HLOOKUP($E753,TKBLop_sang!$C$4:$BN$34,7,0),"")</f>
        <v>ANH-NHƯ</v>
      </c>
      <c r="D757" s="84" t="str">
        <f aca="false">IF(HLOOKUP($E753,TKBLop_sang!$C$4:$BN$34,12,0)&lt;&gt;"",HLOOKUP($E753,TKBLop_sang!$C$4:$BN$34,12,0),"")</f>
        <v>SỬ-HIÊN</v>
      </c>
      <c r="E757" s="84" t="str">
        <f aca="false">IF(HLOOKUP($E753,TKBLop_sang!$C$4:$BN$34,17,0)&lt;&gt;"",HLOOKUP($E753,TKBLop_sang!$C$4:$BN$34,17,0),"")</f>
        <v>ĐỊA-TRANG</v>
      </c>
      <c r="F757" s="84" t="str">
        <f aca="false">IF(HLOOKUP($E753,TKBLop_sang!$C$4:$BN$34,22,0)&lt;&gt;"",HLOOKUP($E753,TKBLop_sang!$C$4:$BN$34,22,0),"")</f>
        <v>VĂN-P.HIỀN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84</v>
      </c>
      <c r="B758" s="84" t="str">
        <f aca="false">IF(HLOOKUP($E753,TKBLop_sang!$C$4:$BN$34,3,0)&lt;&gt;"",HLOOKUP($E753,TKBLop_sang!$C$4:$BN$34,3,0),"")</f>
        <v>VĂN-P.HIỀN</v>
      </c>
      <c r="C758" s="84" t="str">
        <f aca="false">IF(HLOOKUP($E753,TKBLop_sang!$C$4:$BN$34,8,0)&lt;&gt;"",HLOOKUP($E753,TKBLop_sang!$C$4:$BN$34,8,0),"")</f>
        <v>ANH-NHƯ</v>
      </c>
      <c r="D758" s="84" t="str">
        <f aca="false">IF(HLOOKUP($E753,TKBLop_sang!$C$4:$BN$34,13,0)&lt;&gt;"",HLOOKUP($E753,TKBLop_sang!$C$4:$BN$34,13,0),"")</f>
        <v>SỬ-HIÊN</v>
      </c>
      <c r="E758" s="84" t="str">
        <f aca="false">IF(HLOOKUP($E753,TKBLop_sang!$C$4:$BN$34,18,0)&lt;&gt;"",HLOOKUP($E753,TKBLop_sang!$C$4:$BN$34,18,0),"")</f>
        <v>ĐỊA-TRANG</v>
      </c>
      <c r="F758" s="84" t="str">
        <f aca="false">IF(HLOOKUP($E753,TKBLop_sang!$C$4:$BN$34,23,0)&lt;&gt;"",HLOOKUP($E753,TKBLop_sang!$C$4:$BN$34,23,0),"")</f>
        <v>TOAN-TRIỀU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01</v>
      </c>
      <c r="B759" s="84" t="str">
        <f aca="false">IF(HLOOKUP($E753,TKBLop_sang!$C$4:$BN$34,4,0)&lt;&gt;"",HLOOKUP($E753,TKBLop_sang!$C$4:$BN$34,4,0),"")</f>
        <v>GDCD-NHUẦN</v>
      </c>
      <c r="C759" s="84" t="str">
        <f aca="false">IF(HLOOKUP($E753,TKBLop_sang!$C$4:$BN$34,9,0)&lt;&gt;"",HLOOKUP($E753,TKBLop_sang!$C$4:$BN$34,9,0),"")</f>
        <v>VĂN-P.HIỀN</v>
      </c>
      <c r="D759" s="84" t="str">
        <f aca="false">IF(HLOOKUP($E753,TKBLop_sang!$C$4:$BN$34,14,0)&lt;&gt;"",HLOOKUP($E753,TKBLop_sang!$C$4:$BN$34,14,0),"")</f>
        <v>SỬ-HIÊN</v>
      </c>
      <c r="E759" s="84" t="str">
        <f aca="false">IF(HLOOKUP($E753,TKBLop_sang!$C$4:$BN$34,19,0)&lt;&gt;"",HLOOKUP($E753,TKBLop_sang!$C$4:$BN$34,19,0),"")</f>
        <v>ANH-NHƯ</v>
      </c>
      <c r="F759" s="84" t="str">
        <f aca="false">IF(HLOOKUP($E753,TKBLop_sang!$C$4:$BN$34,24,0)&lt;&gt;"",HLOOKUP($E753,TKBLop_sang!$C$4:$BN$34,24,0),"")</f>
        <v>TOAN-TRIỀU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07</v>
      </c>
      <c r="B760" s="84" t="str">
        <f aca="false">IF(HLOOKUP($E753,TKBLop_sang!$C$4:$BN$34,5,0)&lt;&gt;"",HLOOKUP($E753,TKBLop_sang!$C$4:$BN$34,5,0),"")</f>
        <v>GDCD-NHUẦN</v>
      </c>
      <c r="C760" s="84" t="str">
        <f aca="false">IF(HLOOKUP($E753,TKBLop_sang!$C$4:$BN$34,10,0)&lt;&gt;"",HLOOKUP($E753,TKBLop_sang!$C$4:$BN$34,10,0),"")</f>
        <v>VĂN-P.HIỀN</v>
      </c>
      <c r="D760" s="84" t="str">
        <f aca="false">IF(HLOOKUP($E753,TKBLop_sang!$C$4:$BN$34,15,0)&lt;&gt;"",HLOOKUP($E753,TKBLop_sang!$C$4:$BN$34,15,0),"")</f>
        <v>GDCD-NHUẦN</v>
      </c>
      <c r="E760" s="84" t="str">
        <f aca="false">IF(HLOOKUP($E753,TKBLop_sang!$C$4:$BN$34,20,0)&lt;&gt;"",HLOOKUP($E753,TKBLop_sang!$C$4:$BN$34,20,0),"")</f>
        <v>ANH-NHƯ</v>
      </c>
      <c r="F760" s="84" t="str">
        <f aca="false">IF(HLOOKUP($E753,TKBLop_sang!$C$4:$BN$34,25,0)&lt;&gt;"",HLOOKUP($E753,TKBLop_sang!$C$4:$BN$34,25,0),"")</f>
        <v>SỬ-HIÊN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09</v>
      </c>
      <c r="B761" s="84" t="str">
        <f aca="false">IF(HLOOKUP($E753,TKBLop_sang!$C$4:$BN$34,6,0)&lt;&gt;"",HLOOKUP($E753,TKBLop_sang!$C$4:$BN$34,6,0),"")</f>
        <v>GDCD-NHUẦN</v>
      </c>
      <c r="C761" s="84" t="str">
        <f aca="false">IF(HLOOKUP($E753,TKBLop_sang!$C$4:$BN$34,11,0)&lt;&gt;"",HLOOKUP($E753,TKBLop_sang!$C$4:$BN$34,11,0),"")</f>
        <v>VĂN-P.HIỀN</v>
      </c>
      <c r="D761" s="84" t="str">
        <f aca="false">IF(HLOOKUP($E753,TKBLop_sang!$C$4:$BN$34,16,0)&lt;&gt;"",HLOOKUP($E753,TKBLop_sang!$C$4:$BN$34,16,0),"")</f>
        <v>GDCD-NHUẦN</v>
      </c>
      <c r="E761" s="84" t="str">
        <f aca="false">IF(HLOOKUP($E753,TKBLop_sang!$C$4:$BN$34,21,0)&lt;&gt;"",HLOOKUP($E753,TKBLop_sang!$C$4:$BN$34,21,0),"")</f>
        <v>ANH-NHƯ</v>
      </c>
      <c r="F761" s="84" t="str">
        <f aca="false">IF(HLOOKUP($E753,TKBLop_sang!$C$4:$BN$34,26,0)&lt;&gt;"",HLOOKUP($E753,TKBLop_sang!$C$4:$BN$34,26,0),"")</f>
        <v>SỬ-HIÊN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338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6</v>
      </c>
      <c r="C763" s="87" t="s">
        <v>310</v>
      </c>
      <c r="D763" s="87" t="s">
        <v>324</v>
      </c>
      <c r="E763" s="87" t="s">
        <v>332</v>
      </c>
      <c r="F763" s="87" t="s">
        <v>336</v>
      </c>
      <c r="G763" s="87" t="s">
        <v>337</v>
      </c>
    </row>
    <row r="764" customFormat="false" ht="24.75" hidden="false" customHeight="true" outlineLevel="0" collapsed="false">
      <c r="A764" s="83" t="s">
        <v>267</v>
      </c>
      <c r="B764" s="84" t="str">
        <f aca="false">IF(HLOOKUP($E753,TKBLop_chieu!$C$4:$BN$34,2,0)&lt;&gt;"",HLOOKUP($E753,TKBLop_chieu!$C$4:$BN$34,2,0),"")</f>
        <v>TOAN-TRIỀU</v>
      </c>
      <c r="C764" s="84" t="str">
        <f aca="false">IF(HLOOKUP($E753,TKBLop_chieu!$C$4:$BN$34,7,0)&lt;&gt;"",HLOOKUP($E753,TKBLop_chieu!$C$4:$BN$34,7,0),"")</f>
        <v>ANH-NHƯ</v>
      </c>
      <c r="D764" s="84" t="str">
        <f aca="false">IF(HLOOKUP($E753,TKBLop_chieu!$C$4:$BN$34,12,0)&lt;&gt;"",HLOOKUP($E753,TKBLop_chieu!$C$4:$BN$34,12,0),"")</f>
        <v>ĐỊA-TRANG</v>
      </c>
      <c r="E764" s="84" t="str">
        <f aca="false">IF(HLOOKUP($E753,TKBLop_chieu!$C$4:$BN$34,17,0)&lt;&gt;"",HLOOKUP($E753,TKBLop_chieu!$C$4:$BN$34,17,0),"")</f>
        <v>VĂN-P.HIỀN</v>
      </c>
      <c r="F764" s="84" t="str">
        <f aca="false">IF(HLOOKUP($E753,TKBLop_chieu!$C$4:$BN$34,22,0)&lt;&gt;"",HLOOKUP($E753,TKBLop_chieu!$C$4:$BN$34,22,0),"")</f>
        <v>TOAN-TRIỀU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84</v>
      </c>
      <c r="B765" s="84" t="str">
        <f aca="false">IF(HLOOKUP($E753,TKBLop_chieu!$C$4:$BN$34,3,0)&lt;&gt;"",HLOOKUP($E753,TKBLop_chieu!$C$4:$BN$34,3,0),"")</f>
        <v>TOAN-TRIỀU</v>
      </c>
      <c r="C765" s="84" t="str">
        <f aca="false">IF(HLOOKUP($E753,TKBLop_chieu!$C$4:$BN$34,8,0)&lt;&gt;"",HLOOKUP($E753,TKBLop_chieu!$C$4:$BN$34,8,0),"")</f>
        <v>ANH-NHƯ</v>
      </c>
      <c r="D765" s="84" t="str">
        <f aca="false">IF(HLOOKUP($E753,TKBLop_chieu!$C$4:$BN$34,13,0)&lt;&gt;"",HLOOKUP($E753,TKBLop_chieu!$C$4:$BN$34,13,0),"")</f>
        <v>ĐỊA-TRANG</v>
      </c>
      <c r="E765" s="84" t="str">
        <f aca="false">IF(HLOOKUP($E753,TKBLop_chieu!$C$4:$BN$34,18,0)&lt;&gt;"",HLOOKUP($E753,TKBLop_chieu!$C$4:$BN$34,18,0),"")</f>
        <v>VĂN-P.HIỀN</v>
      </c>
      <c r="F765" s="84" t="str">
        <f aca="false">IF(HLOOKUP($E753,TKBLop_chieu!$C$4:$BN$34,23,0)&lt;&gt;"",HLOOKUP($E753,TKBLop_chieu!$C$4:$BN$34,23,0),"")</f>
        <v>TOAN-TRIỀU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01</v>
      </c>
      <c r="B766" s="84" t="str">
        <f aca="false">IF(HLOOKUP($E753,TKBLop_chieu!$C$4:$BN$34,4,0)&lt;&gt;"",HLOOKUP($E753,TKBLop_chieu!$C$4:$BN$34,4,0),"")</f>
        <v>TOAN-TRIỀU</v>
      </c>
      <c r="C766" s="84" t="str">
        <f aca="false">IF(HLOOKUP($E753,TKBLop_chieu!$C$4:$BN$34,9,0)&lt;&gt;"",HLOOKUP($E753,TKBLop_chieu!$C$4:$BN$34,9,0),"")</f>
        <v>ANH-NHƯ</v>
      </c>
      <c r="D766" s="84" t="str">
        <f aca="false">IF(HLOOKUP($E753,TKBLop_chieu!$C$4:$BN$34,14,0)&lt;&gt;"",HLOOKUP($E753,TKBLop_chieu!$C$4:$BN$34,14,0),"")</f>
        <v>ĐỊA-TRANG</v>
      </c>
      <c r="E766" s="84" t="str">
        <f aca="false">IF(HLOOKUP($E753,TKBLop_chieu!$C$4:$BN$34,19,0)&lt;&gt;"",HLOOKUP($E753,TKBLop_chieu!$C$4:$BN$34,19,0),"")</f>
        <v>VĂN-P.HIỀN</v>
      </c>
      <c r="F766" s="84" t="str">
        <f aca="false">IF(HLOOKUP($E753,TKBLop_chieu!$C$4:$BN$34,24,0)&lt;&gt;"",HLOOKUP($E753,TKBLop_chieu!$C$4:$BN$34,24,0),"")</f>
        <v>TOAN-TRIỀU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07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09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470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262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6</v>
      </c>
      <c r="C773" s="83" t="s">
        <v>310</v>
      </c>
      <c r="D773" s="83" t="s">
        <v>324</v>
      </c>
      <c r="E773" s="83" t="s">
        <v>332</v>
      </c>
      <c r="F773" s="83" t="s">
        <v>336</v>
      </c>
      <c r="G773" s="83" t="s">
        <v>337</v>
      </c>
    </row>
    <row r="774" customFormat="false" ht="24.75" hidden="false" customHeight="true" outlineLevel="0" collapsed="false">
      <c r="A774" s="83" t="s">
        <v>267</v>
      </c>
      <c r="B774" s="84" t="str">
        <f aca="false">IF(HLOOKUP($E770,TKBLop_sang!$C$4:$BN$34,2,0)&lt;&gt;"",HLOOKUP($E770,TKBLop_sang!$C$4:$BN$34,2,0),"")</f>
        <v>SHCN-CAM</v>
      </c>
      <c r="C774" s="84" t="str">
        <f aca="false">IF(HLOOKUP($E770,TKBLop_sang!$C$4:$BN$34,7,0)&lt;&gt;"",HLOOKUP($E770,TKBLop_sang!$C$4:$BN$34,7,0),"")</f>
        <v>ANH-MỸ AN</v>
      </c>
      <c r="D774" s="84" t="str">
        <f aca="false">IF(HLOOKUP($E770,TKBLop_sang!$C$4:$BN$34,12,0)&lt;&gt;"",HLOOKUP($E770,TKBLop_sang!$C$4:$BN$34,12,0),"")</f>
        <v>GDCD-NHUẦN</v>
      </c>
      <c r="E774" s="84" t="str">
        <f aca="false">IF(HLOOKUP($E770,TKBLop_sang!$C$4:$BN$34,17,0)&lt;&gt;"",HLOOKUP($E770,TKBLop_sang!$C$4:$BN$34,17,0),"")</f>
        <v>ANH-MỸ AN</v>
      </c>
      <c r="F774" s="84" t="str">
        <f aca="false">IF(HLOOKUP($E770,TKBLop_sang!$C$4:$BN$34,22,0)&lt;&gt;"",HLOOKUP($E770,TKBLop_sang!$C$4:$BN$34,22,0),"")</f>
        <v>VĂN-CAM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84</v>
      </c>
      <c r="B775" s="84" t="str">
        <f aca="false">IF(HLOOKUP($E770,TKBLop_sang!$C$4:$BN$34,3,0)&lt;&gt;"",HLOOKUP($E770,TKBLop_sang!$C$4:$BN$34,3,0),"")</f>
        <v>VĂN-CAM</v>
      </c>
      <c r="C775" s="84" t="str">
        <f aca="false">IF(HLOOKUP($E770,TKBLop_sang!$C$4:$BN$34,8,0)&lt;&gt;"",HLOOKUP($E770,TKBLop_sang!$C$4:$BN$34,8,0),"")</f>
        <v>ANH-MỸ AN</v>
      </c>
      <c r="D775" s="84" t="str">
        <f aca="false">IF(HLOOKUP($E770,TKBLop_sang!$C$4:$BN$34,13,0)&lt;&gt;"",HLOOKUP($E770,TKBLop_sang!$C$4:$BN$34,13,0),"")</f>
        <v>GDCD-NHUẦN</v>
      </c>
      <c r="E775" s="84" t="str">
        <f aca="false">IF(HLOOKUP($E770,TKBLop_sang!$C$4:$BN$34,18,0)&lt;&gt;"",HLOOKUP($E770,TKBLop_sang!$C$4:$BN$34,18,0),"")</f>
        <v>ANH-MỸ AN</v>
      </c>
      <c r="F775" s="84" t="str">
        <f aca="false">IF(HLOOKUP($E770,TKBLop_sang!$C$4:$BN$34,23,0)&lt;&gt;"",HLOOKUP($E770,TKBLop_sang!$C$4:$BN$34,23,0),"")</f>
        <v>VĂN-CAM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01</v>
      </c>
      <c r="B776" s="84" t="str">
        <f aca="false">IF(HLOOKUP($E770,TKBLop_sang!$C$4:$BN$34,4,0)&lt;&gt;"",HLOOKUP($E770,TKBLop_sang!$C$4:$BN$34,4,0),"")</f>
        <v>TOAN-HOÀN</v>
      </c>
      <c r="C776" s="84" t="str">
        <f aca="false">IF(HLOOKUP($E770,TKBLop_sang!$C$4:$BN$34,9,0)&lt;&gt;"",HLOOKUP($E770,TKBLop_sang!$C$4:$BN$34,9,0),"")</f>
        <v>VĂN-CAM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ANH-MỸ AN</v>
      </c>
      <c r="F776" s="84" t="str">
        <f aca="false">IF(HLOOKUP($E770,TKBLop_sang!$C$4:$BN$34,24,0)&lt;&gt;"",HLOOKUP($E770,TKBLop_sang!$C$4:$BN$34,24,0),"")</f>
        <v>VĂN-CAM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07</v>
      </c>
      <c r="B777" s="84" t="str">
        <f aca="false">IF(HLOOKUP($E770,TKBLop_sang!$C$4:$BN$34,5,0)&lt;&gt;"",HLOOKUP($E770,TKBLop_sang!$C$4:$BN$34,5,0),"")</f>
        <v>TOAN-HOÀN</v>
      </c>
      <c r="C777" s="84" t="str">
        <f aca="false">IF(HLOOKUP($E770,TKBLop_sang!$C$4:$BN$34,10,0)&lt;&gt;"",HLOOKUP($E770,TKBLop_sang!$C$4:$BN$34,10,0),"")</f>
        <v>TOAN-HOÀN</v>
      </c>
      <c r="D777" s="84" t="str">
        <f aca="false">IF(HLOOKUP($E770,TKBLop_sang!$C$4:$BN$34,15,0)&lt;&gt;"",HLOOKUP($E770,TKBLop_sang!$C$4:$BN$34,15,0),"")</f>
        <v>SỬ-VI VI</v>
      </c>
      <c r="E777" s="84" t="str">
        <f aca="false">IF(HLOOKUP($E770,TKBLop_sang!$C$4:$BN$34,20,0)&lt;&gt;"",HLOOKUP($E770,TKBLop_sang!$C$4:$BN$34,20,0),"")</f>
        <v>ĐỊA-TRANG</v>
      </c>
      <c r="F777" s="84" t="str">
        <f aca="false">IF(HLOOKUP($E770,TKBLop_sang!$C$4:$BN$34,25,0)&lt;&gt;"",HLOOKUP($E770,TKBLop_sang!$C$4:$BN$34,25,0),"")</f>
        <v>SỬ-VI VI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09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TOAN-HOÀN</v>
      </c>
      <c r="D778" s="84" t="str">
        <f aca="false">IF(HLOOKUP($E770,TKBLop_sang!$C$4:$BN$34,16,0)&lt;&gt;"",HLOOKUP($E770,TKBLop_sang!$C$4:$BN$34,16,0),"")</f>
        <v>SỬ-VI VI</v>
      </c>
      <c r="E778" s="84" t="str">
        <f aca="false">IF(HLOOKUP($E770,TKBLop_sang!$C$4:$BN$34,21,0)&lt;&gt;"",HLOOKUP($E770,TKBLop_sang!$C$4:$BN$34,21,0),"")</f>
        <v>ĐỊA-TRANG</v>
      </c>
      <c r="F778" s="84" t="str">
        <f aca="false">IF(HLOOKUP($E770,TKBLop_sang!$C$4:$BN$34,26,0)&lt;&gt;"",HLOOKUP($E770,TKBLop_sang!$C$4:$BN$34,26,0),"")</f>
        <v>SỬ-VI VI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338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6</v>
      </c>
      <c r="C780" s="87" t="s">
        <v>310</v>
      </c>
      <c r="D780" s="87" t="s">
        <v>324</v>
      </c>
      <c r="E780" s="87" t="s">
        <v>332</v>
      </c>
      <c r="F780" s="87" t="s">
        <v>336</v>
      </c>
      <c r="G780" s="87" t="s">
        <v>337</v>
      </c>
    </row>
    <row r="781" customFormat="false" ht="24.75" hidden="false" customHeight="true" outlineLevel="0" collapsed="false">
      <c r="A781" s="83" t="s">
        <v>267</v>
      </c>
      <c r="B781" s="84" t="str">
        <f aca="false">IF(HLOOKUP($E770,TKBLop_chieu!$C$4:$BN$34,2,0)&lt;&gt;"",HLOOKUP($E770,TKBLop_chieu!$C$4:$BN$34,2,0),"")</f>
        <v>GDCD-NHUẦN</v>
      </c>
      <c r="C781" s="84" t="str">
        <f aca="false">IF(HLOOKUP($E770,TKBLop_chieu!$C$4:$BN$34,7,0)&lt;&gt;"",HLOOKUP($E770,TKBLop_chieu!$C$4:$BN$34,7,0),"")</f>
        <v>VĂN-CAM</v>
      </c>
      <c r="D781" s="84" t="str">
        <f aca="false">IF(HLOOKUP($E770,TKBLop_chieu!$C$4:$BN$34,12,0)&lt;&gt;"",HLOOKUP($E770,TKBLop_chieu!$C$4:$BN$34,12,0),"")</f>
        <v>ANH-MỸ AN</v>
      </c>
      <c r="E781" s="84" t="str">
        <f aca="false">IF(HLOOKUP($E770,TKBLop_chieu!$C$4:$BN$34,17,0)&lt;&gt;"",HLOOKUP($E770,TKBLop_chieu!$C$4:$BN$34,17,0),"")</f>
        <v>TOAN-HOÀN</v>
      </c>
      <c r="F781" s="84" t="str">
        <f aca="false">IF(HLOOKUP($E770,TKBLop_chieu!$C$4:$BN$34,22,0)&lt;&gt;"",HLOOKUP($E770,TKBLop_chieu!$C$4:$BN$34,22,0),"")</f>
        <v>ĐỊA-TRANG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84</v>
      </c>
      <c r="B782" s="84" t="str">
        <f aca="false">IF(HLOOKUP($E770,TKBLop_chieu!$C$4:$BN$34,3,0)&lt;&gt;"",HLOOKUP($E770,TKBLop_chieu!$C$4:$BN$34,3,0),"")</f>
        <v>GDCD-NHUẦN</v>
      </c>
      <c r="C782" s="84" t="str">
        <f aca="false">IF(HLOOKUP($E770,TKBLop_chieu!$C$4:$BN$34,8,0)&lt;&gt;"",HLOOKUP($E770,TKBLop_chieu!$C$4:$BN$34,8,0),"")</f>
        <v>VĂN-CAM</v>
      </c>
      <c r="D782" s="84" t="str">
        <f aca="false">IF(HLOOKUP($E770,TKBLop_chieu!$C$4:$BN$34,13,0)&lt;&gt;"",HLOOKUP($E770,TKBLop_chieu!$C$4:$BN$34,13,0),"")</f>
        <v>ANH-MỸ AN</v>
      </c>
      <c r="E782" s="84" t="str">
        <f aca="false">IF(HLOOKUP($E770,TKBLop_chieu!$C$4:$BN$34,18,0)&lt;&gt;"",HLOOKUP($E770,TKBLop_chieu!$C$4:$BN$34,18,0),"")</f>
        <v>TOAN-HOÀN</v>
      </c>
      <c r="F782" s="84" t="str">
        <f aca="false">IF(HLOOKUP($E770,TKBLop_chieu!$C$4:$BN$34,23,0)&lt;&gt;"",HLOOKUP($E770,TKBLop_chieu!$C$4:$BN$34,23,0),"")</f>
        <v>ĐỊA-TRANG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01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ANH-MỸ AN</v>
      </c>
      <c r="E783" s="84" t="str">
        <f aca="false">IF(HLOOKUP($E770,TKBLop_chieu!$C$4:$BN$34,19,0)&lt;&gt;"",HLOOKUP($E770,TKBLop_chieu!$C$4:$BN$34,19,0),"")</f>
        <v>TOAN-HOÀN</v>
      </c>
      <c r="F783" s="84" t="str">
        <f aca="false">IF(HLOOKUP($E770,TKBLop_chieu!$C$4:$BN$34,24,0)&lt;&gt;"",HLOOKUP($E770,TKBLop_chieu!$C$4:$BN$34,24,0),"")</f>
        <v>ĐỊA-TRANG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07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09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true" verticalCentered="false"/>
  <pageMargins left="0" right="0" top="0" bottom="0" header="0.511811023622047" footer="0.511811023622047"/>
  <pageSetup paperSize="1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339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262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6</v>
      </c>
      <c r="C8" s="93" t="s">
        <v>310</v>
      </c>
      <c r="D8" s="93" t="s">
        <v>324</v>
      </c>
      <c r="E8" s="93" t="s">
        <v>332</v>
      </c>
      <c r="F8" s="93" t="s">
        <v>336</v>
      </c>
      <c r="G8" s="93" t="s">
        <v>337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08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/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>12A10 - ANH</v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>12A08 - ANH</v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/>
      </c>
      <c r="G10" s="84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2A10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2A05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>12A10 - ANH</v>
      </c>
      <c r="G11" s="84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05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2A05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>12A10 - ANH</v>
      </c>
      <c r="G12" s="84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5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05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>12A10 - ANH</v>
      </c>
      <c r="G13" s="84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89"/>
      <c r="B14" s="89"/>
      <c r="C14" s="89" t="s">
        <v>338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6</v>
      </c>
      <c r="C15" s="93" t="s">
        <v>310</v>
      </c>
      <c r="D15" s="93" t="s">
        <v>324</v>
      </c>
      <c r="E15" s="93" t="s">
        <v>332</v>
      </c>
      <c r="F15" s="93" t="s">
        <v>336</v>
      </c>
      <c r="G15" s="93" t="s">
        <v>337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>12A08 - ANH</v>
      </c>
      <c r="D16" s="84" t="str">
        <f aca="false">IF(VLOOKUP($D5,TKBGV_chieu!$A$6:$AE$130,12,0)&lt;&gt;"",VLOOKUP($D5,TKBGV_chieu!$A$6:$AE$130,12,0),"")</f>
        <v>12A10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05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2A08 - ANH</v>
      </c>
      <c r="C17" s="84" t="str">
        <f aca="false">IF(VLOOKUP($D5,TKBGV_chieu!$A$6:$AE$130,8,0)&lt;&gt;"",VLOOKUP($D5,TKBGV_chieu!$A$6:$AE$130,8,0),"")</f>
        <v>12A08 - ANH</v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05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2A08 - ANH</v>
      </c>
      <c r="C18" s="84" t="str">
        <f aca="false">IF(VLOOKUP($D5,TKBGV_chieu!$A$6:$AE$130,9,0)&lt;&gt;"",VLOOKUP($D5,TKBGV_chieu!$A$6:$AE$130,9,0),"")</f>
        <v>12A08 - ANH</v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5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262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6</v>
      </c>
      <c r="C25" s="93" t="s">
        <v>310</v>
      </c>
      <c r="D25" s="93" t="s">
        <v>324</v>
      </c>
      <c r="E25" s="93" t="s">
        <v>332</v>
      </c>
      <c r="F25" s="93" t="s">
        <v>336</v>
      </c>
      <c r="G25" s="93" t="s">
        <v>337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2A16 - ANH</v>
      </c>
      <c r="D26" s="84" t="str">
        <f aca="false">IF(VLOOKUP($D22,TKBGV_sang!$A$6:$AE$130,12,0)&lt;&gt;"",VLOOKUP($D22,TKBGV_sang!$A$6:$AE$130,12,0),"")</f>
        <v/>
      </c>
      <c r="E26" s="84" t="str">
        <f aca="false">IF(VLOOKUP($D22,TKBGV_sang!$A$6:$AE$130,17,0)&lt;&gt;"",VLOOKUP($D22,TKBGV_sang!$A$6:$AE$130,17,0),"")</f>
        <v>12A16 - ANH</v>
      </c>
      <c r="F26" s="84" t="str">
        <f aca="false">IF(VLOOKUP($D22,TKBGV_sang!$A$6:$AE$130,22,0)&lt;&gt;"",VLOOKUP($D22,TKBGV_sang!$A$6:$AE$130,22,0),"")</f>
        <v/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/>
      </c>
      <c r="C27" s="84" t="str">
        <f aca="false">IF(VLOOKUP($D22,TKBGV_sang!$A$6:$AE$130,8,0)&lt;&gt;"",VLOOKUP($D22,TKBGV_sang!$A$6:$AE$130,8,0),"")</f>
        <v>12A16 - ANH</v>
      </c>
      <c r="D27" s="84" t="str">
        <f aca="false">IF(VLOOKUP($D22,TKBGV_sang!$A$6:$AE$130,13,0)&lt;&gt;"",VLOOKUP($D22,TKBGV_sang!$A$6:$AE$130,13,0),"")</f>
        <v/>
      </c>
      <c r="E27" s="84" t="str">
        <f aca="false">IF(VLOOKUP($D22,TKBGV_sang!$A$6:$AE$130,18,0)&lt;&gt;"",VLOOKUP($D22,TKBGV_sang!$A$6:$AE$130,18,0),"")</f>
        <v>12A16 - ANH</v>
      </c>
      <c r="F27" s="84" t="str">
        <f aca="false">IF(VLOOKUP($D22,TKBGV_sang!$A$6:$AE$130,23,0)&lt;&gt;"",VLOOKUP($D22,TKBGV_sang!$A$6:$AE$130,23,0),"")</f>
        <v/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/>
      </c>
      <c r="C28" s="84" t="str">
        <f aca="false">IF(VLOOKUP($D22,TKBGV_sang!$A$6:$AE$130,9,0)&lt;&gt;"",VLOOKUP($D22,TKBGV_sang!$A$6:$AE$130,9,0),"")</f>
        <v>12A01 - ANH</v>
      </c>
      <c r="D28" s="84" t="str">
        <f aca="false">IF(VLOOKUP($D22,TKBGV_sang!$A$6:$AE$130,14,0)&lt;&gt;"",VLOOKUP($D22,TKBGV_sang!$A$6:$AE$130,14,0),"")</f>
        <v>12A01 - ANH</v>
      </c>
      <c r="E28" s="84" t="str">
        <f aca="false">IF(VLOOKUP($D22,TKBGV_sang!$A$6:$AE$130,19,0)&lt;&gt;"",VLOOKUP($D22,TKBGV_sang!$A$6:$AE$130,19,0),"")</f>
        <v>12A16 - ANH</v>
      </c>
      <c r="F28" s="84" t="str">
        <f aca="false">IF(VLOOKUP($D22,TKBGV_sang!$A$6:$AE$130,24,0)&lt;&gt;"",VLOOKUP($D22,TKBGV_sang!$A$6:$AE$130,24,0),"")</f>
        <v/>
      </c>
      <c r="G28" s="84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/>
      </c>
      <c r="C29" s="84" t="str">
        <f aca="false">IF(VLOOKUP($D22,TKBGV_sang!$A$6:$AE$130,10,0)&lt;&gt;"",VLOOKUP($D22,TKBGV_sang!$A$6:$AE$130,10,0),"")</f>
        <v>12A07 - ANH</v>
      </c>
      <c r="D29" s="84" t="str">
        <f aca="false">IF(VLOOKUP($D22,TKBGV_sang!$A$6:$AE$130,15,0)&lt;&gt;"",VLOOKUP($D22,TKBGV_sang!$A$6:$AE$130,15,0),"")</f>
        <v>12A01 - ANH</v>
      </c>
      <c r="E29" s="84" t="str">
        <f aca="false">IF(VLOOKUP($D22,TKBGV_sang!$A$6:$AE$130,20,0)&lt;&gt;"",VLOOKUP($D22,TKBGV_sang!$A$6:$AE$130,20,0),"")</f>
        <v/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/>
      </c>
      <c r="C30" s="84" t="str">
        <f aca="false">IF(VLOOKUP($D22,TKBGV_sang!$A$6:$AE$130,11,0)&lt;&gt;"",VLOOKUP($D22,TKBGV_sang!$A$6:$AE$130,11,0),"")</f>
        <v>12A07 - ANH</v>
      </c>
      <c r="D30" s="84" t="str">
        <f aca="false">IF(VLOOKUP($D22,TKBGV_sang!$A$6:$AE$130,16,0)&lt;&gt;"",VLOOKUP($D22,TKBGV_sang!$A$6:$AE$130,16,0),"")</f>
        <v>12A01 - ANH</v>
      </c>
      <c r="E30" s="84" t="str">
        <f aca="false">IF(VLOOKUP($D22,TKBGV_sang!$A$6:$AE$130,21,0)&lt;&gt;"",VLOOKUP($D22,TKBGV_sang!$A$6:$AE$130,21,0),"")</f>
        <v>12A01 - ANH</v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89"/>
      <c r="B31" s="89"/>
      <c r="C31" s="89" t="s">
        <v>338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6</v>
      </c>
      <c r="C32" s="93" t="s">
        <v>310</v>
      </c>
      <c r="D32" s="93" t="s">
        <v>324</v>
      </c>
      <c r="E32" s="93" t="s">
        <v>332</v>
      </c>
      <c r="F32" s="93" t="s">
        <v>336</v>
      </c>
      <c r="G32" s="93" t="s">
        <v>337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/>
      </c>
      <c r="C33" s="84" t="str">
        <f aca="false">IF(VLOOKUP($D22,TKBGV_chieu!$A$6:$AE$130,7,0)&lt;&gt;"",VLOOKUP($D22,TKBGV_chieu!$A$6:$AE$130,7,0),"")</f>
        <v>12A07 - ANH</v>
      </c>
      <c r="D33" s="84" t="str">
        <f aca="false">IF(VLOOKUP($D22,TKBGV_chieu!$A$6:$AE$130,12,0)&lt;&gt;"",VLOOKUP($D22,TKBGV_chieu!$A$6:$AE$130,12,0),"")</f>
        <v>12A16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>12A01 - ANH</v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/>
      </c>
      <c r="C34" s="84" t="str">
        <f aca="false">IF(VLOOKUP($D22,TKBGV_chieu!$A$6:$AE$130,8,0)&lt;&gt;"",VLOOKUP($D22,TKBGV_chieu!$A$6:$AE$130,8,0),"")</f>
        <v>12A07 - ANH</v>
      </c>
      <c r="D34" s="84" t="str">
        <f aca="false">IF(VLOOKUP($D22,TKBGV_chieu!$A$6:$AE$130,13,0)&lt;&gt;"",VLOOKUP($D22,TKBGV_chieu!$A$6:$AE$130,13,0),"")</f>
        <v>12A16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>12A01 - ANH</v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/>
      </c>
      <c r="C35" s="84" t="str">
        <f aca="false">IF(VLOOKUP($D22,TKBGV_chieu!$A$6:$AE$130,9,0)&lt;&gt;"",VLOOKUP($D22,TKBGV_chieu!$A$6:$AE$130,9,0),"")</f>
        <v>12A07 - ANH</v>
      </c>
      <c r="D35" s="84" t="str">
        <f aca="false">IF(VLOOKUP($D22,TKBGV_chieu!$A$6:$AE$130,14,0)&lt;&gt;"",VLOOKUP($D22,TKBGV_chieu!$A$6:$AE$130,14,0),"")</f>
        <v>12A16 - ANH</v>
      </c>
      <c r="E35" s="84" t="str">
        <f aca="false">IF(VLOOKUP($D22,TKBGV_chieu!$A$6:$AE$130,19,0)&lt;&gt;"",VLOOKUP($D22,TKBGV_chieu!$A$6:$AE$130,19,0),"")</f>
        <v>12A07 - ANH</v>
      </c>
      <c r="F35" s="84" t="str">
        <f aca="false">IF(VLOOKUP($D22,TKBGV_chieu!$A$6:$AE$130,24,0)&lt;&gt;"",VLOOKUP($D22,TKBGV_chieu!$A$6:$AE$130,24,0),"")</f>
        <v>12A01 - ANH</v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262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6</v>
      </c>
      <c r="C42" s="93" t="s">
        <v>310</v>
      </c>
      <c r="D42" s="93" t="s">
        <v>324</v>
      </c>
      <c r="E42" s="93" t="s">
        <v>332</v>
      </c>
      <c r="F42" s="93" t="s">
        <v>336</v>
      </c>
      <c r="G42" s="93" t="s">
        <v>337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>12A09 - SHCN</v>
      </c>
      <c r="C43" s="84" t="str">
        <f aca="false">IF(VLOOKUP($D39,TKBGV_sang!$A$6:$AE$130,7,0)&lt;&gt;"",VLOOKUP($D39,TKBGV_sang!$A$6:$AE$130,7,0),"")</f>
        <v/>
      </c>
      <c r="D43" s="84" t="str">
        <f aca="false">IF(VLOOKUP($D39,TKBGV_sang!$A$6:$AE$130,12,0)&lt;&gt;"",VLOOKUP($D39,TKBGV_sang!$A$6:$AE$130,12,0),"")</f>
        <v>12A09 - ANH</v>
      </c>
      <c r="E43" s="84" t="str">
        <f aca="false">IF(VLOOKUP($D39,TKBGV_sang!$A$6:$AE$130,17,0)&lt;&gt;"",VLOOKUP($D39,TKBGV_sang!$A$6:$AE$130,17,0),"")</f>
        <v/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ANH</v>
      </c>
      <c r="C44" s="84" t="str">
        <f aca="false">IF(VLOOKUP($D39,TKBGV_sang!$A$6:$AE$130,8,0)&lt;&gt;"",VLOOKUP($D39,TKBGV_sang!$A$6:$AE$130,8,0),"")</f>
        <v/>
      </c>
      <c r="D44" s="84" t="str">
        <f aca="false">IF(VLOOKUP($D39,TKBGV_sang!$A$6:$AE$130,13,0)&lt;&gt;"",VLOOKUP($D39,TKBGV_sang!$A$6:$AE$130,13,0),"")</f>
        <v>12A09 - ANH</v>
      </c>
      <c r="E44" s="84" t="str">
        <f aca="false">IF(VLOOKUP($D39,TKBGV_sang!$A$6:$AE$130,18,0)&lt;&gt;"",VLOOKUP($D39,TKBGV_sang!$A$6:$AE$130,18,0),"")</f>
        <v/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/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>12A14 - ANH</v>
      </c>
      <c r="F45" s="84" t="str">
        <f aca="false">IF(VLOOKUP($D39,TKBGV_sang!$A$6:$AE$130,24,0)&lt;&gt;"",VLOOKUP($D39,TKBGV_sang!$A$6:$AE$130,24,0),"")</f>
        <v/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/>
      </c>
      <c r="C46" s="84" t="str">
        <f aca="false">IF(VLOOKUP($D39,TKBGV_sang!$A$6:$AE$130,10,0)&lt;&gt;"",VLOOKUP($D39,TKBGV_sang!$A$6:$AE$130,10,0),"")</f>
        <v/>
      </c>
      <c r="D46" s="84" t="str">
        <f aca="false">IF(VLOOKUP($D39,TKBGV_sang!$A$6:$AE$130,15,0)&lt;&gt;"",VLOOKUP($D39,TKBGV_sang!$A$6:$AE$130,15,0),"")</f>
        <v>12A14 - ANH</v>
      </c>
      <c r="E46" s="84" t="str">
        <f aca="false">IF(VLOOKUP($D39,TKBGV_sang!$A$6:$AE$130,20,0)&lt;&gt;"",VLOOKUP($D39,TKBGV_sang!$A$6:$AE$130,20,0),"")</f>
        <v>12A14 - ANH</v>
      </c>
      <c r="F46" s="84" t="str">
        <f aca="false">IF(VLOOKUP($D39,TKBGV_sang!$A$6:$AE$130,25,0)&lt;&gt;"",VLOOKUP($D39,TKBGV_sang!$A$6:$AE$130,25,0),"")</f>
        <v/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/>
      </c>
      <c r="C47" s="84" t="str">
        <f aca="false">IF(VLOOKUP($D39,TKBGV_sang!$A$6:$AE$130,11,0)&lt;&gt;"",VLOOKUP($D39,TKBGV_sang!$A$6:$AE$130,11,0),"")</f>
        <v/>
      </c>
      <c r="D47" s="84" t="str">
        <f aca="false">IF(VLOOKUP($D39,TKBGV_sang!$A$6:$AE$130,16,0)&lt;&gt;"",VLOOKUP($D39,TKBGV_sang!$A$6:$AE$130,16,0),"")</f>
        <v>12A14 - ANH</v>
      </c>
      <c r="E47" s="84" t="str">
        <f aca="false">IF(VLOOKUP($D39,TKBGV_sang!$A$6:$AE$130,21,0)&lt;&gt;"",VLOOKUP($D39,TKBGV_sang!$A$6:$AE$130,21,0),"")</f>
        <v>12A14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338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6</v>
      </c>
      <c r="C49" s="93" t="s">
        <v>310</v>
      </c>
      <c r="D49" s="93" t="s">
        <v>324</v>
      </c>
      <c r="E49" s="93" t="s">
        <v>332</v>
      </c>
      <c r="F49" s="93" t="s">
        <v>336</v>
      </c>
      <c r="G49" s="93" t="s">
        <v>337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>12A14 - ANH</v>
      </c>
      <c r="C50" s="84" t="str">
        <f aca="false">IF(VLOOKUP($D39,TKBGV_chieu!$A$6:$AE$130,7,0)&lt;&gt;"",VLOOKUP($D39,TKBGV_chieu!$A$6:$AE$130,7,0),"")</f>
        <v/>
      </c>
      <c r="D50" s="84" t="str">
        <f aca="false">IF(VLOOKUP($D39,TKBGV_chieu!$A$6:$AE$130,12,0)&lt;&gt;"",VLOOKUP($D39,TKBGV_chieu!$A$6:$AE$130,12,0),"")</f>
        <v/>
      </c>
      <c r="E50" s="84" t="str">
        <f aca="false">IF(VLOOKUP($D39,TKBGV_chieu!$A$6:$AE$130,17,0)&lt;&gt;"",VLOOKUP($D39,TKBGV_chieu!$A$6:$AE$130,17,0),"")</f>
        <v>12A09 - ANH</v>
      </c>
      <c r="F50" s="84" t="str">
        <f aca="false">IF(VLOOKUP($D39,TKBGV_chieu!$A$6:$AE$130,22,0)&lt;&gt;"",VLOOKUP($D39,TKBGV_chieu!$A$6:$AE$130,22,0),"")</f>
        <v/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>12A14 - ANH</v>
      </c>
      <c r="C51" s="84" t="str">
        <f aca="false">IF(VLOOKUP($D39,TKBGV_chieu!$A$6:$AE$130,8,0)&lt;&gt;"",VLOOKUP($D39,TKBGV_chieu!$A$6:$AE$130,8,0),"")</f>
        <v/>
      </c>
      <c r="D51" s="84" t="str">
        <f aca="false">IF(VLOOKUP($D39,TKBGV_chieu!$A$6:$AE$130,13,0)&lt;&gt;"",VLOOKUP($D39,TKBGV_chieu!$A$6:$AE$130,13,0),"")</f>
        <v/>
      </c>
      <c r="E51" s="84" t="str">
        <f aca="false">IF(VLOOKUP($D39,TKBGV_chieu!$A$6:$AE$130,18,0)&lt;&gt;"",VLOOKUP($D39,TKBGV_chieu!$A$6:$AE$130,18,0),"")</f>
        <v>12A09 - ANH</v>
      </c>
      <c r="F51" s="84" t="str">
        <f aca="false">IF(VLOOKUP($D39,TKBGV_chieu!$A$6:$AE$130,23,0)&lt;&gt;"",VLOOKUP($D39,TKBGV_chieu!$A$6:$AE$130,23,0),"")</f>
        <v/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>12A14 - ANH</v>
      </c>
      <c r="C52" s="84" t="str">
        <f aca="false">IF(VLOOKUP($D39,TKBGV_chieu!$A$6:$AE$130,9,0)&lt;&gt;"",VLOOKUP($D39,TKBGV_chieu!$A$6:$AE$130,9,0),"")</f>
        <v/>
      </c>
      <c r="D52" s="84" t="str">
        <f aca="false">IF(VLOOKUP($D39,TKBGV_chieu!$A$6:$AE$130,14,0)&lt;&gt;"",VLOOKUP($D39,TKBGV_chieu!$A$6:$AE$130,14,0),"")</f>
        <v/>
      </c>
      <c r="E52" s="84" t="str">
        <f aca="false">IF(VLOOKUP($D39,TKBGV_chieu!$A$6:$AE$130,19,0)&lt;&gt;"",VLOOKUP($D39,TKBGV_chieu!$A$6:$AE$130,19,0),"")</f>
        <v>12A09 - ANH</v>
      </c>
      <c r="F52" s="84" t="str">
        <f aca="false">IF(VLOOKUP($D39,TKBGV_chieu!$A$6:$AE$130,24,0)&lt;&gt;"",VLOOKUP($D39,TKBGV_chieu!$A$6:$AE$130,24,0),"")</f>
        <v/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262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6</v>
      </c>
      <c r="C59" s="93" t="s">
        <v>310</v>
      </c>
      <c r="D59" s="93" t="s">
        <v>324</v>
      </c>
      <c r="E59" s="93" t="s">
        <v>332</v>
      </c>
      <c r="F59" s="93" t="s">
        <v>336</v>
      </c>
      <c r="G59" s="93" t="s">
        <v>337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/>
      </c>
      <c r="D60" s="84" t="str">
        <f aca="false">IF(VLOOKUP($D56,TKBGV_sang!$A$6:$AE$130,12,0)&lt;&gt;"",VLOOKUP($D56,TKBGV_sang!$A$6:$AE$130,12,0),"")</f>
        <v/>
      </c>
      <c r="E60" s="84" t="str">
        <f aca="false">IF(VLOOKUP($D56,TKBGV_sang!$A$6:$AE$130,17,0)&lt;&gt;"",VLOOKUP($D56,TKBGV_sang!$A$6:$AE$130,17,0),"")</f>
        <v/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/>
      </c>
      <c r="C61" s="84" t="str">
        <f aca="false">IF(VLOOKUP($D56,TKBGV_sang!$A$6:$AE$130,8,0)&lt;&gt;"",VLOOKUP($D56,TKBGV_sang!$A$6:$AE$130,8,0),"")</f>
        <v/>
      </c>
      <c r="D61" s="84" t="str">
        <f aca="false">IF(VLOOKUP($D56,TKBGV_sang!$A$6:$AE$130,13,0)&lt;&gt;"",VLOOKUP($D56,TKBGV_sang!$A$6:$AE$130,13,0),"")</f>
        <v/>
      </c>
      <c r="E61" s="84" t="str">
        <f aca="false">IF(VLOOKUP($D56,TKBGV_sang!$A$6:$AE$130,18,0)&lt;&gt;"",VLOOKUP($D56,TKBGV_sang!$A$6:$AE$130,18,0),"")</f>
        <v/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/>
      </c>
      <c r="C62" s="84" t="str">
        <f aca="false">IF(VLOOKUP($D56,TKBGV_sang!$A$6:$AE$130,9,0)&lt;&gt;"",VLOOKUP($D56,TKBGV_sang!$A$6:$AE$130,9,0),"")</f>
        <v/>
      </c>
      <c r="D62" s="84" t="str">
        <f aca="false">IF(VLOOKUP($D56,TKBGV_sang!$A$6:$AE$130,14,0)&lt;&gt;"",VLOOKUP($D56,TKBGV_sang!$A$6:$AE$130,14,0),"")</f>
        <v/>
      </c>
      <c r="E62" s="84" t="str">
        <f aca="false">IF(VLOOKUP($D56,TKBGV_sang!$A$6:$AE$130,19,0)&lt;&gt;"",VLOOKUP($D56,TKBGV_sang!$A$6:$AE$130,19,0),"")</f>
        <v/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/>
      </c>
      <c r="C63" s="84" t="str">
        <f aca="false">IF(VLOOKUP($D56,TKBGV_sang!$A$6:$AE$130,10,0)&lt;&gt;"",VLOOKUP($D56,TKBGV_sang!$A$6:$AE$130,10,0),"")</f>
        <v/>
      </c>
      <c r="D63" s="84" t="str">
        <f aca="false">IF(VLOOKUP($D56,TKBGV_sang!$A$6:$AE$130,15,0)&lt;&gt;"",VLOOKUP($D56,TKBGV_sang!$A$6:$AE$130,15,0),"")</f>
        <v/>
      </c>
      <c r="E63" s="84" t="str">
        <f aca="false">IF(VLOOKUP($D56,TKBGV_sang!$A$6:$AE$130,20,0)&lt;&gt;"",VLOOKUP($D56,TKBGV_sang!$A$6:$AE$130,20,0),"")</f>
        <v/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/>
      </c>
      <c r="C64" s="84" t="str">
        <f aca="false">IF(VLOOKUP($D56,TKBGV_sang!$A$6:$AE$130,11,0)&lt;&gt;"",VLOOKUP($D56,TKBGV_sang!$A$6:$AE$130,11,0),"")</f>
        <v/>
      </c>
      <c r="D64" s="84" t="str">
        <f aca="false">IF(VLOOKUP($D56,TKBGV_sang!$A$6:$AE$130,16,0)&lt;&gt;"",VLOOKUP($D56,TKBGV_sang!$A$6:$AE$130,16,0),"")</f>
        <v/>
      </c>
      <c r="E64" s="84" t="str">
        <f aca="false">IF(VLOOKUP($D56,TKBGV_sang!$A$6:$AE$130,21,0)&lt;&gt;"",VLOOKUP($D56,TKBGV_sang!$A$6:$AE$130,21,0),"")</f>
        <v/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338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6</v>
      </c>
      <c r="C66" s="93" t="s">
        <v>310</v>
      </c>
      <c r="D66" s="93" t="s">
        <v>324</v>
      </c>
      <c r="E66" s="93" t="s">
        <v>332</v>
      </c>
      <c r="F66" s="93" t="s">
        <v>336</v>
      </c>
      <c r="G66" s="93" t="s">
        <v>337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/>
      </c>
      <c r="C67" s="84" t="str">
        <f aca="false">IF(VLOOKUP($D56,TKBGV_chieu!$A$6:$AE$130,7,0)&lt;&gt;"",VLOOKUP($D56,TKBGV_chieu!$A$6:$AE$130,7,0),"")</f>
        <v/>
      </c>
      <c r="D67" s="84" t="str">
        <f aca="false">IF(VLOOKUP($D56,TKBGV_chieu!$A$6:$AE$130,12,0)&lt;&gt;"",VLOOKUP($D56,TKBGV_chieu!$A$6:$AE$130,12,0),"")</f>
        <v/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/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/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/>
      </c>
      <c r="C69" s="84" t="str">
        <f aca="false">IF(VLOOKUP($D56,TKBGV_chieu!$A$6:$AE$130,9,0)&lt;&gt;"",VLOOKUP($D56,TKBGV_chieu!$A$6:$AE$130,9,0),"")</f>
        <v/>
      </c>
      <c r="D69" s="84" t="str">
        <f aca="false">IF(VLOOKUP($D56,TKBGV_chieu!$A$6:$AE$130,14,0)&lt;&gt;"",VLOOKUP($D56,TKBGV_chieu!$A$6:$AE$130,14,0),"")</f>
        <v/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262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6</v>
      </c>
      <c r="C76" s="93" t="s">
        <v>310</v>
      </c>
      <c r="D76" s="93" t="s">
        <v>324</v>
      </c>
      <c r="E76" s="93" t="s">
        <v>332</v>
      </c>
      <c r="F76" s="93" t="s">
        <v>336</v>
      </c>
      <c r="G76" s="93" t="s">
        <v>337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>12A03 - SHCN</v>
      </c>
      <c r="C77" s="84" t="str">
        <f aca="false">IF(VLOOKUP($D73,TKBGV_sang!$A$6:$AE$130,7,0)&lt;&gt;"",VLOOKUP($D73,TKBGV_sang!$A$6:$AE$130,7,0),"")</f>
        <v/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12 - ANH</v>
      </c>
      <c r="F77" s="84" t="str">
        <f aca="false">IF(VLOOKUP($D73,TKBGV_sang!$A$6:$AE$130,22,0)&lt;&gt;"",VLOOKUP($D73,TKBGV_sang!$A$6:$AE$130,22,0),"")</f>
        <v>12A12 - ANH</v>
      </c>
      <c r="G77" s="84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ANH</v>
      </c>
      <c r="C78" s="84" t="str">
        <f aca="false">IF(VLOOKUP($D73,TKBGV_sang!$A$6:$AE$130,8,0)&lt;&gt;"",VLOOKUP($D73,TKBGV_sang!$A$6:$AE$130,8,0),"")</f>
        <v/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2A12 - ANH</v>
      </c>
      <c r="F78" s="84" t="str">
        <f aca="false">IF(VLOOKUP($D73,TKBGV_sang!$A$6:$AE$130,23,0)&lt;&gt;"",VLOOKUP($D73,TKBGV_sang!$A$6:$AE$130,23,0),"")</f>
        <v>12A12 - ANH</v>
      </c>
      <c r="G78" s="84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/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2A11 - ANH</v>
      </c>
      <c r="F79" s="84" t="str">
        <f aca="false">IF(VLOOKUP($D73,TKBGV_sang!$A$6:$AE$130,24,0)&lt;&gt;"",VLOOKUP($D73,TKBGV_sang!$A$6:$AE$130,24,0),"")</f>
        <v/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/>
      </c>
      <c r="C80" s="84" t="str">
        <f aca="false">IF(VLOOKUP($D73,TKBGV_sang!$A$6:$AE$130,10,0)&lt;&gt;"",VLOOKUP($D73,TKBGV_sang!$A$6:$AE$130,10,0),"")</f>
        <v/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>12A11 - ANH</v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2A12 - ANH</v>
      </c>
      <c r="C81" s="84" t="str">
        <f aca="false">IF(VLOOKUP($D73,TKBGV_sang!$A$6:$AE$130,11,0)&lt;&gt;"",VLOOKUP($D73,TKBGV_sang!$A$6:$AE$130,11,0),"")</f>
        <v/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2A11 - ANH</v>
      </c>
      <c r="F81" s="84" t="str">
        <f aca="false">IF(VLOOKUP($D73,TKBGV_sang!$A$6:$AE$130,26,0)&lt;&gt;"",VLOOKUP($D73,TKBGV_sang!$A$6:$AE$130,26,0),"")</f>
        <v>12A11 - ANH</v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338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6</v>
      </c>
      <c r="C83" s="93" t="s">
        <v>310</v>
      </c>
      <c r="D83" s="93" t="s">
        <v>324</v>
      </c>
      <c r="E83" s="93" t="s">
        <v>332</v>
      </c>
      <c r="F83" s="93" t="s">
        <v>336</v>
      </c>
      <c r="G83" s="93" t="s">
        <v>337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2A12 - ANH</v>
      </c>
      <c r="C84" s="84" t="str">
        <f aca="false">IF(VLOOKUP($D73,TKBGV_chieu!$A$6:$AE$130,7,0)&lt;&gt;"",VLOOKUP($D73,TKBGV_chieu!$A$6:$AE$130,7,0),"")</f>
        <v>12A11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2A03 - ANH</v>
      </c>
      <c r="F84" s="84" t="str">
        <f aca="false">IF(VLOOKUP($D73,TKBGV_chieu!$A$6:$AE$130,22,0)&lt;&gt;"",VLOOKUP($D73,TKBGV_chieu!$A$6:$AE$130,22,0),"")</f>
        <v>12A03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2A12 - ANH</v>
      </c>
      <c r="C85" s="84" t="str">
        <f aca="false">IF(VLOOKUP($D73,TKBGV_chieu!$A$6:$AE$130,8,0)&lt;&gt;"",VLOOKUP($D73,TKBGV_chieu!$A$6:$AE$130,8,0),"")</f>
        <v>12A11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2A12 - ANH</v>
      </c>
      <c r="C86" s="84" t="str">
        <f aca="false">IF(VLOOKUP($D73,TKBGV_chieu!$A$6:$AE$130,9,0)&lt;&gt;"",VLOOKUP($D73,TKBGV_chieu!$A$6:$AE$130,9,0),"")</f>
        <v>12A11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03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262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6</v>
      </c>
      <c r="C93" s="93" t="s">
        <v>310</v>
      </c>
      <c r="D93" s="93" t="s">
        <v>324</v>
      </c>
      <c r="E93" s="93" t="s">
        <v>332</v>
      </c>
      <c r="F93" s="93" t="s">
        <v>336</v>
      </c>
      <c r="G93" s="93" t="s">
        <v>337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/>
      </c>
      <c r="D94" s="84" t="str">
        <f aca="false">IF(VLOOKUP($D90,TKBGV_sang!$A$6:$AE$130,12,0)&lt;&gt;"",VLOOKUP($D90,TKBGV_sang!$A$6:$AE$130,12,0),"")</f>
        <v/>
      </c>
      <c r="E94" s="84" t="str">
        <f aca="false">IF(VLOOKUP($D90,TKBGV_sang!$A$6:$AE$130,17,0)&lt;&gt;"",VLOOKUP($D90,TKBGV_sang!$A$6:$AE$130,17,0),"")</f>
        <v/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/>
      </c>
      <c r="C95" s="84" t="str">
        <f aca="false">IF(VLOOKUP($D90,TKBGV_sang!$A$6:$AE$130,8,0)&lt;&gt;"",VLOOKUP($D90,TKBGV_sang!$A$6:$AE$130,8,0),"")</f>
        <v/>
      </c>
      <c r="D95" s="84" t="str">
        <f aca="false">IF(VLOOKUP($D90,TKBGV_sang!$A$6:$AE$130,13,0)&lt;&gt;"",VLOOKUP($D90,TKBGV_sang!$A$6:$AE$130,13,0),"")</f>
        <v/>
      </c>
      <c r="E95" s="84" t="str">
        <f aca="false">IF(VLOOKUP($D90,TKBGV_sang!$A$6:$AE$130,18,0)&lt;&gt;"",VLOOKUP($D90,TKBGV_sang!$A$6:$AE$130,18,0),"")</f>
        <v/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/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/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/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/>
      </c>
      <c r="E97" s="84" t="str">
        <f aca="false">IF(VLOOKUP($D90,TKBGV_sang!$A$6:$AE$130,20,0)&lt;&gt;"",VLOOKUP($D90,TKBGV_sang!$A$6:$AE$130,20,0),"")</f>
        <v/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/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/>
      </c>
      <c r="E98" s="84" t="str">
        <f aca="false">IF(VLOOKUP($D90,TKBGV_sang!$A$6:$AE$130,21,0)&lt;&gt;"",VLOOKUP($D90,TKBGV_sang!$A$6:$AE$130,21,0),"")</f>
        <v/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338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6</v>
      </c>
      <c r="C100" s="93" t="s">
        <v>310</v>
      </c>
      <c r="D100" s="93" t="s">
        <v>324</v>
      </c>
      <c r="E100" s="93" t="s">
        <v>332</v>
      </c>
      <c r="F100" s="93" t="s">
        <v>336</v>
      </c>
      <c r="G100" s="93" t="s">
        <v>337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/>
      </c>
      <c r="D101" s="84" t="str">
        <f aca="false">IF(VLOOKUP($D90,TKBGV_chieu!$A$6:$AE$130,12,0)&lt;&gt;"",VLOOKUP($D90,TKBGV_chieu!$A$6:$AE$130,12,0),"")</f>
        <v/>
      </c>
      <c r="E101" s="84" t="str">
        <f aca="false">IF(VLOOKUP($D90,TKBGV_chieu!$A$6:$AE$130,17,0)&lt;&gt;"",VLOOKUP($D90,TKBGV_chieu!$A$6:$AE$130,17,0),"")</f>
        <v/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/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/>
      </c>
      <c r="E102" s="84" t="str">
        <f aca="false">IF(VLOOKUP($D90,TKBGV_chieu!$A$6:$AE$130,18,0)&lt;&gt;"",VLOOKUP($D90,TKBGV_chieu!$A$6:$AE$130,18,0),"")</f>
        <v/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/>
      </c>
      <c r="C103" s="84" t="str">
        <f aca="false">IF(VLOOKUP($D90,TKBGV_chieu!$A$6:$AE$130,9,0)&lt;&gt;"",VLOOKUP($D90,TKBGV_chieu!$A$6:$AE$130,9,0),"")</f>
        <v/>
      </c>
      <c r="D103" s="84" t="str">
        <f aca="false">IF(VLOOKUP($D90,TKBGV_chieu!$A$6:$AE$130,14,0)&lt;&gt;"",VLOOKUP($D90,TKBGV_chieu!$A$6:$AE$130,14,0),"")</f>
        <v/>
      </c>
      <c r="E103" s="84" t="str">
        <f aca="false">IF(VLOOKUP($D90,TKBGV_chieu!$A$6:$AE$130,19,0)&lt;&gt;"",VLOOKUP($D90,TKBGV_chieu!$A$6:$AE$130,19,0),"")</f>
        <v/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262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6</v>
      </c>
      <c r="C110" s="93" t="s">
        <v>310</v>
      </c>
      <c r="D110" s="93" t="s">
        <v>324</v>
      </c>
      <c r="E110" s="93" t="s">
        <v>332</v>
      </c>
      <c r="F110" s="93" t="s">
        <v>336</v>
      </c>
      <c r="G110" s="93" t="s">
        <v>337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>12A02 - SHCN</v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/>
      </c>
      <c r="E111" s="84" t="str">
        <f aca="false">IF(VLOOKUP($D107,TKBGV_sang!$A$6:$AE$130,17,0)&lt;&gt;"",VLOOKUP($D107,TKBGV_sang!$A$6:$AE$130,17,0),"")</f>
        <v>12A02 - ANH</v>
      </c>
      <c r="F111" s="84" t="str">
        <f aca="false">IF(VLOOKUP($D107,TKBGV_sang!$A$6:$AE$130,22,0)&lt;&gt;"",VLOOKUP($D107,TKBGV_sang!$A$6:$AE$130,22,0),"")</f>
        <v/>
      </c>
      <c r="G111" s="84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13 - ANH</v>
      </c>
      <c r="C112" s="84" t="str">
        <f aca="false">IF(VLOOKUP($D107,TKBGV_sang!$A$6:$AE$130,8,0)&lt;&gt;"",VLOOKUP($D107,TKBGV_sang!$A$6:$AE$130,8,0),"")</f>
        <v/>
      </c>
      <c r="D112" s="84" t="str">
        <f aca="false">IF(VLOOKUP($D107,TKBGV_sang!$A$6:$AE$130,13,0)&lt;&gt;"",VLOOKUP($D107,TKBGV_sang!$A$6:$AE$130,13,0),"")</f>
        <v/>
      </c>
      <c r="E112" s="84" t="str">
        <f aca="false">IF(VLOOKUP($D107,TKBGV_sang!$A$6:$AE$130,18,0)&lt;&gt;"",VLOOKUP($D107,TKBGV_sang!$A$6:$AE$130,18,0),"")</f>
        <v>12A02 - ANH</v>
      </c>
      <c r="F112" s="84" t="str">
        <f aca="false">IF(VLOOKUP($D107,TKBGV_sang!$A$6:$AE$130,23,0)&lt;&gt;"",VLOOKUP($D107,TKBGV_sang!$A$6:$AE$130,23,0),"")</f>
        <v/>
      </c>
      <c r="G112" s="84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/>
      </c>
      <c r="C113" s="84" t="str">
        <f aca="false">IF(VLOOKUP($D107,TKBGV_sang!$A$6:$AE$130,9,0)&lt;&gt;"",VLOOKUP($D107,TKBGV_sang!$A$6:$AE$130,9,0),"")</f>
        <v>12A13 - ANH</v>
      </c>
      <c r="D113" s="84" t="str">
        <f aca="false">IF(VLOOKUP($D107,TKBGV_sang!$A$6:$AE$130,14,0)&lt;&gt;"",VLOOKUP($D107,TKBGV_sang!$A$6:$AE$130,14,0),"")</f>
        <v>12A02 - ANH</v>
      </c>
      <c r="E113" s="84" t="str">
        <f aca="false">IF(VLOOKUP($D107,TKBGV_sang!$A$6:$AE$130,19,0)&lt;&gt;"",VLOOKUP($D107,TKBGV_sang!$A$6:$AE$130,19,0),"")</f>
        <v>12A13 - ANH</v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>12A04 - ANH</v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2A02 - ANH</v>
      </c>
      <c r="E114" s="84" t="str">
        <f aca="false">IF(VLOOKUP($D107,TKBGV_sang!$A$6:$AE$130,20,0)&lt;&gt;"",VLOOKUP($D107,TKBGV_sang!$A$6:$AE$130,20,0),"")</f>
        <v>12A04 - ANH</v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2A04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2A02 - ANH</v>
      </c>
      <c r="E115" s="84" t="str">
        <f aca="false">IF(VLOOKUP($D107,TKBGV_sang!$A$6:$AE$130,21,0)&lt;&gt;"",VLOOKUP($D107,TKBGV_sang!$A$6:$AE$130,21,0),"")</f>
        <v>12A04 - ANH</v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338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6</v>
      </c>
      <c r="C117" s="93" t="s">
        <v>310</v>
      </c>
      <c r="D117" s="93" t="s">
        <v>324</v>
      </c>
      <c r="E117" s="93" t="s">
        <v>332</v>
      </c>
      <c r="F117" s="93" t="s">
        <v>336</v>
      </c>
      <c r="G117" s="93" t="s">
        <v>337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/>
      </c>
      <c r="C118" s="84" t="str">
        <f aca="false">IF(VLOOKUP($D107,TKBGV_chieu!$A$6:$AE$130,7,0)&lt;&gt;"",VLOOKUP($D107,TKBGV_chieu!$A$6:$AE$130,7,0),"")</f>
        <v>12A02 - ANH</v>
      </c>
      <c r="D118" s="84" t="str">
        <f aca="false">IF(VLOOKUP($D107,TKBGV_chieu!$A$6:$AE$130,12,0)&lt;&gt;"",VLOOKUP($D107,TKBGV_chieu!$A$6:$AE$130,12,0),"")</f>
        <v>12A04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/>
      </c>
      <c r="C119" s="84" t="str">
        <f aca="false">IF(VLOOKUP($D107,TKBGV_chieu!$A$6:$AE$130,8,0)&lt;&gt;"",VLOOKUP($D107,TKBGV_chieu!$A$6:$AE$130,8,0),"")</f>
        <v>12A02 - ANH</v>
      </c>
      <c r="D119" s="84" t="str">
        <f aca="false">IF(VLOOKUP($D107,TKBGV_chieu!$A$6:$AE$130,13,0)&lt;&gt;"",VLOOKUP($D107,TKBGV_chieu!$A$6:$AE$130,13,0),"")</f>
        <v>12A04 - ANH</v>
      </c>
      <c r="E119" s="84" t="str">
        <f aca="false">IF(VLOOKUP($D107,TKBGV_chieu!$A$6:$AE$130,18,0)&lt;&gt;"",VLOOKUP($D107,TKBGV_chieu!$A$6:$AE$130,18,0),"")</f>
        <v>12A13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/>
      </c>
      <c r="C120" s="84" t="str">
        <f aca="false">IF(VLOOKUP($D107,TKBGV_chieu!$A$6:$AE$130,9,0)&lt;&gt;"",VLOOKUP($D107,TKBGV_chieu!$A$6:$AE$130,9,0),"")</f>
        <v>12A02 - ANH</v>
      </c>
      <c r="D120" s="84" t="str">
        <f aca="false">IF(VLOOKUP($D107,TKBGV_chieu!$A$6:$AE$130,14,0)&lt;&gt;"",VLOOKUP($D107,TKBGV_chieu!$A$6:$AE$130,14,0),"")</f>
        <v>12A04 - ANH</v>
      </c>
      <c r="E120" s="84" t="str">
        <f aca="false">IF(VLOOKUP($D107,TKBGV_chieu!$A$6:$AE$130,19,0)&lt;&gt;"",VLOOKUP($D107,TKBGV_chieu!$A$6:$AE$130,19,0),"")</f>
        <v>12A13 - ANH</v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262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6</v>
      </c>
      <c r="C127" s="93" t="s">
        <v>310</v>
      </c>
      <c r="D127" s="93" t="s">
        <v>324</v>
      </c>
      <c r="E127" s="93" t="s">
        <v>332</v>
      </c>
      <c r="F127" s="93" t="s">
        <v>336</v>
      </c>
      <c r="G127" s="93" t="s">
        <v>337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/>
      </c>
      <c r="D128" s="84" t="str">
        <f aca="false">IF(VLOOKUP($D124,TKBGV_sang!$A$6:$AE$130,12,0)&lt;&gt;"",VLOOKUP($D124,TKBGV_sang!$A$6:$AE$130,12,0),"")</f>
        <v/>
      </c>
      <c r="E128" s="84" t="str">
        <f aca="false">IF(VLOOKUP($D124,TKBGV_sang!$A$6:$AE$130,17,0)&lt;&gt;"",VLOOKUP($D124,TKBGV_sang!$A$6:$AE$130,17,0),"")</f>
        <v/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/>
      </c>
      <c r="D129" s="84" t="str">
        <f aca="false">IF(VLOOKUP($D124,TKBGV_sang!$A$6:$AE$130,13,0)&lt;&gt;"",VLOOKUP($D124,TKBGV_sang!$A$6:$AE$130,13,0),"")</f>
        <v/>
      </c>
      <c r="E129" s="84" t="str">
        <f aca="false">IF(VLOOKUP($D124,TKBGV_sang!$A$6:$AE$130,18,0)&lt;&gt;"",VLOOKUP($D124,TKBGV_sang!$A$6:$AE$130,18,0),"")</f>
        <v/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/>
      </c>
      <c r="D130" s="84" t="str">
        <f aca="false">IF(VLOOKUP($D124,TKBGV_sang!$A$6:$AE$130,14,0)&lt;&gt;"",VLOOKUP($D124,TKBGV_sang!$A$6:$AE$130,14,0),"")</f>
        <v/>
      </c>
      <c r="E130" s="84" t="str">
        <f aca="false">IF(VLOOKUP($D124,TKBGV_sang!$A$6:$AE$130,19,0)&lt;&gt;"",VLOOKUP($D124,TKBGV_sang!$A$6:$AE$130,19,0),"")</f>
        <v/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/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/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/>
      </c>
      <c r="D132" s="84" t="str">
        <f aca="false">IF(VLOOKUP($D124,TKBGV_sang!$A$6:$AE$130,16,0)&lt;&gt;"",VLOOKUP($D124,TKBGV_sang!$A$6:$AE$130,16,0),"")</f>
        <v/>
      </c>
      <c r="E132" s="84" t="str">
        <f aca="false">IF(VLOOKUP($D124,TKBGV_sang!$A$6:$AE$130,21,0)&lt;&gt;"",VLOOKUP($D124,TKBGV_sang!$A$6:$AE$130,21,0),"")</f>
        <v/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89"/>
      <c r="B133" s="89"/>
      <c r="C133" s="89" t="s">
        <v>338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6</v>
      </c>
      <c r="C134" s="93" t="s">
        <v>310</v>
      </c>
      <c r="D134" s="93" t="s">
        <v>324</v>
      </c>
      <c r="E134" s="93" t="s">
        <v>332</v>
      </c>
      <c r="F134" s="93" t="s">
        <v>336</v>
      </c>
      <c r="G134" s="93" t="s">
        <v>337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/>
      </c>
      <c r="D135" s="84" t="str">
        <f aca="false">IF(VLOOKUP($D124,TKBGV_chieu!$A$6:$AE$130,12,0)&lt;&gt;"",VLOOKUP($D124,TKBGV_chieu!$A$6:$AE$130,12,0),"")</f>
        <v/>
      </c>
      <c r="E135" s="84" t="str">
        <f aca="false">IF(VLOOKUP($D124,TKBGV_chieu!$A$6:$AE$130,17,0)&lt;&gt;"",VLOOKUP($D124,TKBGV_chieu!$A$6:$AE$130,17,0),"")</f>
        <v/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/>
      </c>
      <c r="D136" s="84" t="str">
        <f aca="false">IF(VLOOKUP($D124,TKBGV_chieu!$A$6:$AE$130,13,0)&lt;&gt;"",VLOOKUP($D124,TKBGV_chieu!$A$6:$AE$130,13,0),"")</f>
        <v/>
      </c>
      <c r="E136" s="84" t="str">
        <f aca="false">IF(VLOOKUP($D124,TKBGV_chieu!$A$6:$AE$130,18,0)&lt;&gt;"",VLOOKUP($D124,TKBGV_chieu!$A$6:$AE$130,18,0),"")</f>
        <v/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/>
      </c>
      <c r="D137" s="84" t="str">
        <f aca="false">IF(VLOOKUP($D124,TKBGV_chieu!$A$6:$AE$130,14,0)&lt;&gt;"",VLOOKUP($D124,TKBGV_chieu!$A$6:$AE$130,14,0),"")</f>
        <v/>
      </c>
      <c r="E137" s="84" t="str">
        <f aca="false">IF(VLOOKUP($D124,TKBGV_chieu!$A$6:$AE$130,19,0)&lt;&gt;"",VLOOKUP($D124,TKBGV_chieu!$A$6:$AE$130,19,0),"")</f>
        <v/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262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6</v>
      </c>
      <c r="C144" s="93" t="s">
        <v>310</v>
      </c>
      <c r="D144" s="93" t="s">
        <v>324</v>
      </c>
      <c r="E144" s="93" t="s">
        <v>332</v>
      </c>
      <c r="F144" s="93" t="s">
        <v>336</v>
      </c>
      <c r="G144" s="93" t="s">
        <v>337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/>
      </c>
      <c r="D145" s="84" t="str">
        <f aca="false">IF(VLOOKUP($D141,TKBGV_sang!$A$6:$AE$130,12,0)&lt;&gt;"",VLOOKUP($D141,TKBGV_sang!$A$6:$AE$130,12,0),"")</f>
        <v/>
      </c>
      <c r="E145" s="84" t="str">
        <f aca="false">IF(VLOOKUP($D141,TKBGV_sang!$A$6:$AE$130,17,0)&lt;&gt;"",VLOOKUP($D141,TKBGV_sang!$A$6:$AE$130,17,0),"")</f>
        <v/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/>
      </c>
      <c r="D146" s="84" t="str">
        <f aca="false">IF(VLOOKUP($D141,TKBGV_sang!$A$6:$AE$130,13,0)&lt;&gt;"",VLOOKUP($D141,TKBGV_sang!$A$6:$AE$130,13,0),"")</f>
        <v/>
      </c>
      <c r="E146" s="84" t="str">
        <f aca="false">IF(VLOOKUP($D141,TKBGV_sang!$A$6:$AE$130,18,0)&lt;&gt;"",VLOOKUP($D141,TKBGV_sang!$A$6:$AE$130,18,0),"")</f>
        <v/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/>
      </c>
      <c r="D147" s="84" t="str">
        <f aca="false">IF(VLOOKUP($D141,TKBGV_sang!$A$6:$AE$130,14,0)&lt;&gt;"",VLOOKUP($D141,TKBGV_sang!$A$6:$AE$130,14,0),"")</f>
        <v/>
      </c>
      <c r="E147" s="84" t="str">
        <f aca="false">IF(VLOOKUP($D141,TKBGV_sang!$A$6:$AE$130,19,0)&lt;&gt;"",VLOOKUP($D141,TKBGV_sang!$A$6:$AE$130,19,0),"")</f>
        <v/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/>
      </c>
      <c r="D148" s="84" t="str">
        <f aca="false">IF(VLOOKUP($D141,TKBGV_sang!$A$6:$AE$130,15,0)&lt;&gt;"",VLOOKUP($D141,TKBGV_sang!$A$6:$AE$130,15,0),"")</f>
        <v/>
      </c>
      <c r="E148" s="84" t="str">
        <f aca="false">IF(VLOOKUP($D141,TKBGV_sang!$A$6:$AE$130,20,0)&lt;&gt;"",VLOOKUP($D141,TKBGV_sang!$A$6:$AE$130,20,0),"")</f>
        <v/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/>
      </c>
      <c r="D149" s="84" t="str">
        <f aca="false">IF(VLOOKUP($D141,TKBGV_sang!$A$6:$AE$130,16,0)&lt;&gt;"",VLOOKUP($D141,TKBGV_sang!$A$6:$AE$130,16,0),"")</f>
        <v/>
      </c>
      <c r="E149" s="84" t="str">
        <f aca="false">IF(VLOOKUP($D141,TKBGV_sang!$A$6:$AE$130,21,0)&lt;&gt;"",VLOOKUP($D141,TKBGV_sang!$A$6:$AE$130,21,0),"")</f>
        <v/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338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6</v>
      </c>
      <c r="C151" s="93" t="s">
        <v>310</v>
      </c>
      <c r="D151" s="93" t="s">
        <v>324</v>
      </c>
      <c r="E151" s="93" t="s">
        <v>332</v>
      </c>
      <c r="F151" s="93" t="s">
        <v>336</v>
      </c>
      <c r="G151" s="93" t="s">
        <v>337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/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/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/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/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/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262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6</v>
      </c>
      <c r="C161" s="93" t="s">
        <v>310</v>
      </c>
      <c r="D161" s="93" t="s">
        <v>324</v>
      </c>
      <c r="E161" s="93" t="s">
        <v>332</v>
      </c>
      <c r="F161" s="93" t="s">
        <v>336</v>
      </c>
      <c r="G161" s="93" t="s">
        <v>337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/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/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/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/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/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/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/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/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/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/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338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6</v>
      </c>
      <c r="C168" s="93" t="s">
        <v>310</v>
      </c>
      <c r="D168" s="93" t="s">
        <v>324</v>
      </c>
      <c r="E168" s="93" t="s">
        <v>332</v>
      </c>
      <c r="F168" s="93" t="s">
        <v>336</v>
      </c>
      <c r="G168" s="93" t="s">
        <v>337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/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/>
      </c>
      <c r="D170" s="84" t="str">
        <f aca="false">IF(VLOOKUP($D158,TKBGV_chieu!$A$6:$AE$130,13,0)&lt;&gt;"",VLOOKUP($D158,TKBGV_chieu!$A$6:$AE$130,13,0),"")</f>
        <v/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/>
      </c>
      <c r="D171" s="84" t="str">
        <f aca="false">IF(VLOOKUP($D158,TKBGV_chieu!$A$6:$AE$130,14,0)&lt;&gt;"",VLOOKUP($D158,TKBGV_chieu!$A$6:$AE$130,14,0),"")</f>
        <v/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262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6</v>
      </c>
      <c r="C178" s="93" t="s">
        <v>310</v>
      </c>
      <c r="D178" s="93" t="s">
        <v>324</v>
      </c>
      <c r="E178" s="93" t="s">
        <v>332</v>
      </c>
      <c r="F178" s="93" t="s">
        <v>336</v>
      </c>
      <c r="G178" s="93" t="s">
        <v>337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2A15 - ANH</v>
      </c>
      <c r="D179" s="84" t="str">
        <f aca="false">IF(VLOOKUP($D175,TKBGV_sang!$A$6:$AE$130,12,0)&lt;&gt;"",VLOOKUP($D175,TKBGV_sang!$A$6:$AE$130,12,0),"")</f>
        <v/>
      </c>
      <c r="E179" s="84" t="str">
        <f aca="false">IF(VLOOKUP($D175,TKBGV_sang!$A$6:$AE$130,17,0)&lt;&gt;"",VLOOKUP($D175,TKBGV_sang!$A$6:$AE$130,17,0),"")</f>
        <v>12A06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2A15 - ANH</v>
      </c>
      <c r="D180" s="84" t="str">
        <f aca="false">IF(VLOOKUP($D175,TKBGV_sang!$A$6:$AE$130,13,0)&lt;&gt;"",VLOOKUP($D175,TKBGV_sang!$A$6:$AE$130,13,0),"")</f>
        <v/>
      </c>
      <c r="E180" s="84" t="str">
        <f aca="false">IF(VLOOKUP($D175,TKBGV_sang!$A$6:$AE$130,18,0)&lt;&gt;"",VLOOKUP($D175,TKBGV_sang!$A$6:$AE$130,18,0),"")</f>
        <v>12A06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/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/>
      </c>
      <c r="E181" s="84" t="str">
        <f aca="false">IF(VLOOKUP($D175,TKBGV_sang!$A$6:$AE$130,19,0)&lt;&gt;"",VLOOKUP($D175,TKBGV_sang!$A$6:$AE$130,19,0),"")</f>
        <v>12A15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/>
      </c>
      <c r="C182" s="84" t="str">
        <f aca="false">IF(VLOOKUP($D175,TKBGV_sang!$A$6:$AE$130,10,0)&lt;&gt;"",VLOOKUP($D175,TKBGV_sang!$A$6:$AE$130,10,0),"")</f>
        <v>12A06 - ANH</v>
      </c>
      <c r="D182" s="84" t="str">
        <f aca="false">IF(VLOOKUP($D175,TKBGV_sang!$A$6:$AE$130,15,0)&lt;&gt;"",VLOOKUP($D175,TKBGV_sang!$A$6:$AE$130,15,0),"")</f>
        <v/>
      </c>
      <c r="E182" s="84" t="str">
        <f aca="false">IF(VLOOKUP($D175,TKBGV_sang!$A$6:$AE$130,20,0)&lt;&gt;"",VLOOKUP($D175,TKBGV_sang!$A$6:$AE$130,20,0),"")</f>
        <v>12A15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/>
      </c>
      <c r="C183" s="84" t="str">
        <f aca="false">IF(VLOOKUP($D175,TKBGV_sang!$A$6:$AE$130,11,0)&lt;&gt;"",VLOOKUP($D175,TKBGV_sang!$A$6:$AE$130,11,0),"")</f>
        <v>12A06 - ANH</v>
      </c>
      <c r="D183" s="84" t="str">
        <f aca="false">IF(VLOOKUP($D175,TKBGV_sang!$A$6:$AE$130,16,0)&lt;&gt;"",VLOOKUP($D175,TKBGV_sang!$A$6:$AE$130,16,0),"")</f>
        <v/>
      </c>
      <c r="E183" s="84" t="str">
        <f aca="false">IF(VLOOKUP($D175,TKBGV_sang!$A$6:$AE$130,21,0)&lt;&gt;"",VLOOKUP($D175,TKBGV_sang!$A$6:$AE$130,21,0),"")</f>
        <v>12A15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89"/>
      <c r="B184" s="89"/>
      <c r="C184" s="89" t="s">
        <v>338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6</v>
      </c>
      <c r="C185" s="93" t="s">
        <v>310</v>
      </c>
      <c r="D185" s="93" t="s">
        <v>324</v>
      </c>
      <c r="E185" s="93" t="s">
        <v>332</v>
      </c>
      <c r="F185" s="93" t="s">
        <v>336</v>
      </c>
      <c r="G185" s="93" t="s">
        <v>337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/>
      </c>
      <c r="C186" s="84" t="str">
        <f aca="false">IF(VLOOKUP($D175,TKBGV_chieu!$A$6:$AE$130,7,0)&lt;&gt;"",VLOOKUP($D175,TKBGV_chieu!$A$6:$AE$130,7,0),"")</f>
        <v>12A15 - ANH</v>
      </c>
      <c r="D186" s="84" t="str">
        <f aca="false">IF(VLOOKUP($D175,TKBGV_chieu!$A$6:$AE$130,12,0)&lt;&gt;"",VLOOKUP($D175,TKBGV_chieu!$A$6:$AE$130,12,0),"")</f>
        <v/>
      </c>
      <c r="E186" s="84" t="str">
        <f aca="false">IF(VLOOKUP($D175,TKBGV_chieu!$A$6:$AE$130,17,0)&lt;&gt;"",VLOOKUP($D175,TKBGV_chieu!$A$6:$AE$130,17,0),"")</f>
        <v>12A06 - ANH</v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/>
      </c>
      <c r="C187" s="84" t="str">
        <f aca="false">IF(VLOOKUP($D175,TKBGV_chieu!$A$6:$AE$130,8,0)&lt;&gt;"",VLOOKUP($D175,TKBGV_chieu!$A$6:$AE$130,8,0),"")</f>
        <v>12A15 - ANH</v>
      </c>
      <c r="D187" s="84" t="str">
        <f aca="false">IF(VLOOKUP($D175,TKBGV_chieu!$A$6:$AE$130,13,0)&lt;&gt;"",VLOOKUP($D175,TKBGV_chieu!$A$6:$AE$130,13,0),"")</f>
        <v/>
      </c>
      <c r="E187" s="84" t="str">
        <f aca="false">IF(VLOOKUP($D175,TKBGV_chieu!$A$6:$AE$130,18,0)&lt;&gt;"",VLOOKUP($D175,TKBGV_chieu!$A$6:$AE$130,18,0),"")</f>
        <v>12A06 - ANH</v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/>
      </c>
      <c r="C188" s="84" t="str">
        <f aca="false">IF(VLOOKUP($D175,TKBGV_chieu!$A$6:$AE$130,9,0)&lt;&gt;"",VLOOKUP($D175,TKBGV_chieu!$A$6:$AE$130,9,0),"")</f>
        <v>12A15 - ANH</v>
      </c>
      <c r="D188" s="84" t="str">
        <f aca="false">IF(VLOOKUP($D175,TKBGV_chieu!$A$6:$AE$130,14,0)&lt;&gt;"",VLOOKUP($D175,TKBGV_chieu!$A$6:$AE$130,14,0),"")</f>
        <v/>
      </c>
      <c r="E188" s="84" t="str">
        <f aca="false">IF(VLOOKUP($D175,TKBGV_chieu!$A$6:$AE$130,19,0)&lt;&gt;"",VLOOKUP($D175,TKBGV_chieu!$A$6:$AE$130,19,0),"")</f>
        <v>12A06 - ANH</v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262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6</v>
      </c>
      <c r="C195" s="93" t="s">
        <v>310</v>
      </c>
      <c r="D195" s="93" t="s">
        <v>324</v>
      </c>
      <c r="E195" s="93" t="s">
        <v>332</v>
      </c>
      <c r="F195" s="93" t="s">
        <v>336</v>
      </c>
      <c r="G195" s="93" t="s">
        <v>337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/>
      </c>
      <c r="E196" s="84" t="str">
        <f aca="false">IF(VLOOKUP($D192,TKBGV_sang!$A$6:$AE$130,17,0)&lt;&gt;"",VLOOKUP($D192,TKBGV_sang!$A$6:$AE$130,17,0),"")</f>
        <v>12A15 - ĐỊA</v>
      </c>
      <c r="F196" s="84" t="str">
        <f aca="false">IF(VLOOKUP($D192,TKBGV_sang!$A$6:$AE$130,22,0)&lt;&gt;"",VLOOKUP($D192,TKBGV_sang!$A$6:$AE$130,22,0),"")</f>
        <v/>
      </c>
      <c r="G196" s="84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/>
      </c>
      <c r="E197" s="84" t="str">
        <f aca="false">IF(VLOOKUP($D192,TKBGV_sang!$A$6:$AE$130,18,0)&lt;&gt;"",VLOOKUP($D192,TKBGV_sang!$A$6:$AE$130,18,0),"")</f>
        <v>12A15 - ĐỊA</v>
      </c>
      <c r="F197" s="84" t="str">
        <f aca="false">IF(VLOOKUP($D192,TKBGV_sang!$A$6:$AE$130,23,0)&lt;&gt;"",VLOOKUP($D192,TKBGV_sang!$A$6:$AE$130,23,0),"")</f>
        <v/>
      </c>
      <c r="G197" s="84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/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/>
      </c>
      <c r="E198" s="84" t="str">
        <f aca="false">IF(VLOOKUP($D192,TKBGV_sang!$A$6:$AE$130,19,0)&lt;&gt;"",VLOOKUP($D192,TKBGV_sang!$A$6:$AE$130,19,0),"")</f>
        <v/>
      </c>
      <c r="F198" s="84" t="str">
        <f aca="false">IF(VLOOKUP($D192,TKBGV_sang!$A$6:$AE$130,24,0)&lt;&gt;"",VLOOKUP($D192,TKBGV_sang!$A$6:$AE$130,24,0),"")</f>
        <v/>
      </c>
      <c r="G198" s="84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/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/>
      </c>
      <c r="E199" s="84" t="str">
        <f aca="false">IF(VLOOKUP($D192,TKBGV_sang!$A$6:$AE$130,20,0)&lt;&gt;"",VLOOKUP($D192,TKBGV_sang!$A$6:$AE$130,20,0),"")</f>
        <v>12A16 - ĐỊA</v>
      </c>
      <c r="F199" s="84" t="str">
        <f aca="false">IF(VLOOKUP($D192,TKBGV_sang!$A$6:$AE$130,25,0)&lt;&gt;"",VLOOKUP($D192,TKBGV_sang!$A$6:$AE$130,25,0),"")</f>
        <v/>
      </c>
      <c r="G199" s="84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/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/>
      </c>
      <c r="E200" s="84" t="str">
        <f aca="false">IF(VLOOKUP($D192,TKBGV_sang!$A$6:$AE$130,21,0)&lt;&gt;"",VLOOKUP($D192,TKBGV_sang!$A$6:$AE$130,21,0),"")</f>
        <v>12A16 - ĐỊA</v>
      </c>
      <c r="F200" s="84" t="str">
        <f aca="false">IF(VLOOKUP($D192,TKBGV_sang!$A$6:$AE$130,26,0)&lt;&gt;"",VLOOKUP($D192,TKBGV_sang!$A$6:$AE$130,26,0),"")</f>
        <v/>
      </c>
      <c r="G200" s="84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89"/>
      <c r="B201" s="89"/>
      <c r="C201" s="89" t="s">
        <v>338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6</v>
      </c>
      <c r="C202" s="93" t="s">
        <v>310</v>
      </c>
      <c r="D202" s="93" t="s">
        <v>324</v>
      </c>
      <c r="E202" s="93" t="s">
        <v>332</v>
      </c>
      <c r="F202" s="93" t="s">
        <v>336</v>
      </c>
      <c r="G202" s="93" t="s">
        <v>337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/>
      </c>
      <c r="D203" s="84" t="str">
        <f aca="false">IF(VLOOKUP($D192,TKBGV_chieu!$A$6:$AE$130,12,0)&lt;&gt;"",VLOOKUP($D192,TKBGV_chieu!$A$6:$AE$130,12,0),"")</f>
        <v>12A15 - ĐỊA</v>
      </c>
      <c r="E203" s="84" t="str">
        <f aca="false">IF(VLOOKUP($D192,TKBGV_chieu!$A$6:$AE$130,17,0)&lt;&gt;"",VLOOKUP($D192,TKBGV_chieu!$A$6:$AE$130,17,0),"")</f>
        <v/>
      </c>
      <c r="F203" s="84" t="str">
        <f aca="false">IF(VLOOKUP($D192,TKBGV_chieu!$A$6:$AE$130,22,0)&lt;&gt;"",VLOOKUP($D192,TKBGV_chieu!$A$6:$AE$130,22,0),"")</f>
        <v>12A16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/>
      </c>
      <c r="D204" s="84" t="str">
        <f aca="false">IF(VLOOKUP($D192,TKBGV_chieu!$A$6:$AE$130,13,0)&lt;&gt;"",VLOOKUP($D192,TKBGV_chieu!$A$6:$AE$130,13,0),"")</f>
        <v>12A15 - ĐỊA</v>
      </c>
      <c r="E204" s="84" t="str">
        <f aca="false">IF(VLOOKUP($D192,TKBGV_chieu!$A$6:$AE$130,18,0)&lt;&gt;"",VLOOKUP($D192,TKBGV_chieu!$A$6:$AE$130,18,0),"")</f>
        <v/>
      </c>
      <c r="F204" s="84" t="str">
        <f aca="false">IF(VLOOKUP($D192,TKBGV_chieu!$A$6:$AE$130,23,0)&lt;&gt;"",VLOOKUP($D192,TKBGV_chieu!$A$6:$AE$130,23,0),"")</f>
        <v>12A16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/>
      </c>
      <c r="D205" s="84" t="str">
        <f aca="false">IF(VLOOKUP($D192,TKBGV_chieu!$A$6:$AE$130,14,0)&lt;&gt;"",VLOOKUP($D192,TKBGV_chieu!$A$6:$AE$130,14,0),"")</f>
        <v>12A15 - ĐỊA</v>
      </c>
      <c r="E205" s="84" t="str">
        <f aca="false">IF(VLOOKUP($D192,TKBGV_chieu!$A$6:$AE$130,19,0)&lt;&gt;"",VLOOKUP($D192,TKBGV_chieu!$A$6:$AE$130,19,0),"")</f>
        <v/>
      </c>
      <c r="F205" s="84" t="str">
        <f aca="false">IF(VLOOKUP($D192,TKBGV_chieu!$A$6:$AE$130,24,0)&lt;&gt;"",VLOOKUP($D192,TKBGV_chieu!$A$6:$AE$130,24,0),"")</f>
        <v>12A16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262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6</v>
      </c>
      <c r="C212" s="93" t="s">
        <v>310</v>
      </c>
      <c r="D212" s="93" t="s">
        <v>324</v>
      </c>
      <c r="E212" s="93" t="s">
        <v>332</v>
      </c>
      <c r="F212" s="93" t="s">
        <v>336</v>
      </c>
      <c r="G212" s="93" t="s">
        <v>337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>12A06 - ĐỊA</v>
      </c>
      <c r="D213" s="84" t="str">
        <f aca="false">IF(VLOOKUP($D209,TKBGV_sang!$A$6:$AE$130,12,0)&lt;&gt;"",VLOOKUP($D209,TKBGV_sang!$A$6:$AE$130,12,0),"")</f>
        <v/>
      </c>
      <c r="E213" s="84" t="str">
        <f aca="false">IF(VLOOKUP($D209,TKBGV_sang!$A$6:$AE$130,17,0)&lt;&gt;"",VLOOKUP($D209,TKBGV_sang!$A$6:$AE$130,17,0),"")</f>
        <v/>
      </c>
      <c r="F213" s="84" t="str">
        <f aca="false">IF(VLOOKUP($D209,TKBGV_sang!$A$6:$AE$130,22,0)&lt;&gt;"",VLOOKUP($D209,TKBGV_sang!$A$6:$AE$130,22,0),"")</f>
        <v>12A14 - ĐỊA</v>
      </c>
      <c r="G213" s="84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>12A06 - ĐỊA</v>
      </c>
      <c r="D214" s="84" t="str">
        <f aca="false">IF(VLOOKUP($D209,TKBGV_sang!$A$6:$AE$130,13,0)&lt;&gt;"",VLOOKUP($D209,TKBGV_sang!$A$6:$AE$130,13,0),"")</f>
        <v/>
      </c>
      <c r="E214" s="84" t="str">
        <f aca="false">IF(VLOOKUP($D209,TKBGV_sang!$A$6:$AE$130,18,0)&lt;&gt;"",VLOOKUP($D209,TKBGV_sang!$A$6:$AE$130,18,0),"")</f>
        <v/>
      </c>
      <c r="F214" s="84" t="str">
        <f aca="false">IF(VLOOKUP($D209,TKBGV_sang!$A$6:$AE$130,23,0)&lt;&gt;"",VLOOKUP($D209,TKBGV_sang!$A$6:$AE$130,23,0),"")</f>
        <v>12A14 - ĐỊA</v>
      </c>
      <c r="G214" s="84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/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/>
      </c>
      <c r="E215" s="84" t="str">
        <f aca="false">IF(VLOOKUP($D209,TKBGV_sang!$A$6:$AE$130,19,0)&lt;&gt;"",VLOOKUP($D209,TKBGV_sang!$A$6:$AE$130,19,0),"")</f>
        <v/>
      </c>
      <c r="F215" s="84" t="str">
        <f aca="false">IF(VLOOKUP($D209,TKBGV_sang!$A$6:$AE$130,24,0)&lt;&gt;"",VLOOKUP($D209,TKBGV_sang!$A$6:$AE$130,24,0),"")</f>
        <v/>
      </c>
      <c r="G215" s="84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/>
      </c>
      <c r="C216" s="84" t="str">
        <f aca="false">IF(VLOOKUP($D209,TKBGV_sang!$A$6:$AE$130,10,0)&lt;&gt;"",VLOOKUP($D209,TKBGV_sang!$A$6:$AE$130,10,0),"")</f>
        <v/>
      </c>
      <c r="D216" s="84" t="str">
        <f aca="false">IF(VLOOKUP($D209,TKBGV_sang!$A$6:$AE$130,15,0)&lt;&gt;"",VLOOKUP($D209,TKBGV_sang!$A$6:$AE$130,15,0),"")</f>
        <v/>
      </c>
      <c r="E216" s="84" t="str">
        <f aca="false">IF(VLOOKUP($D209,TKBGV_sang!$A$6:$AE$130,20,0)&lt;&gt;"",VLOOKUP($D209,TKBGV_sang!$A$6:$AE$130,20,0),"")</f>
        <v/>
      </c>
      <c r="F216" s="84" t="str">
        <f aca="false">IF(VLOOKUP($D209,TKBGV_sang!$A$6:$AE$130,25,0)&lt;&gt;"",VLOOKUP($D209,TKBGV_sang!$A$6:$AE$130,25,0),"")</f>
        <v/>
      </c>
      <c r="G216" s="84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/>
      </c>
      <c r="C217" s="84" t="str">
        <f aca="false">IF(VLOOKUP($D209,TKBGV_sang!$A$6:$AE$130,11,0)&lt;&gt;"",VLOOKUP($D209,TKBGV_sang!$A$6:$AE$130,11,0),"")</f>
        <v/>
      </c>
      <c r="D217" s="84" t="str">
        <f aca="false">IF(VLOOKUP($D209,TKBGV_sang!$A$6:$AE$130,16,0)&lt;&gt;"",VLOOKUP($D209,TKBGV_sang!$A$6:$AE$130,16,0),"")</f>
        <v/>
      </c>
      <c r="E217" s="84" t="str">
        <f aca="false">IF(VLOOKUP($D209,TKBGV_sang!$A$6:$AE$130,21,0)&lt;&gt;"",VLOOKUP($D209,TKBGV_sang!$A$6:$AE$130,21,0),"")</f>
        <v/>
      </c>
      <c r="F217" s="84" t="str">
        <f aca="false">IF(VLOOKUP($D209,TKBGV_sang!$A$6:$AE$130,26,0)&lt;&gt;"",VLOOKUP($D209,TKBGV_sang!$A$6:$AE$130,26,0),"")</f>
        <v/>
      </c>
      <c r="G217" s="84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89"/>
      <c r="B218" s="89"/>
      <c r="C218" s="89" t="s">
        <v>338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6</v>
      </c>
      <c r="C219" s="93" t="s">
        <v>310</v>
      </c>
      <c r="D219" s="93" t="s">
        <v>324</v>
      </c>
      <c r="E219" s="93" t="s">
        <v>332</v>
      </c>
      <c r="F219" s="93" t="s">
        <v>336</v>
      </c>
      <c r="G219" s="93" t="s">
        <v>337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/>
      </c>
      <c r="C220" s="84" t="str">
        <f aca="false">IF(VLOOKUP($D209,TKBGV_chieu!$A$6:$AE$130,7,0)&lt;&gt;"",VLOOKUP($D209,TKBGV_chieu!$A$6:$AE$130,7,0),"")</f>
        <v>12A14 - ĐỊA</v>
      </c>
      <c r="D220" s="84" t="str">
        <f aca="false">IF(VLOOKUP($D209,TKBGV_chieu!$A$6:$AE$130,12,0)&lt;&gt;"",VLOOKUP($D209,TKBGV_chieu!$A$6:$AE$130,12,0),"")</f>
        <v/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6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14 - ĐỊA</v>
      </c>
      <c r="D221" s="84" t="str">
        <f aca="false">IF(VLOOKUP($D209,TKBGV_chieu!$A$6:$AE$130,13,0)&lt;&gt;"",VLOOKUP($D209,TKBGV_chieu!$A$6:$AE$130,13,0),"")</f>
        <v/>
      </c>
      <c r="E221" s="84" t="str">
        <f aca="false">IF(VLOOKUP($D209,TKBGV_chieu!$A$6:$AE$130,18,0)&lt;&gt;"",VLOOKUP($D209,TKBGV_chieu!$A$6:$AE$130,18,0),"")</f>
        <v/>
      </c>
      <c r="F221" s="84" t="str">
        <f aca="false">IF(VLOOKUP($D209,TKBGV_chieu!$A$6:$AE$130,23,0)&lt;&gt;"",VLOOKUP($D209,TKBGV_chieu!$A$6:$AE$130,23,0),"")</f>
        <v>12A06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/>
      </c>
      <c r="C222" s="84" t="str">
        <f aca="false">IF(VLOOKUP($D209,TKBGV_chieu!$A$6:$AE$130,9,0)&lt;&gt;"",VLOOKUP($D209,TKBGV_chieu!$A$6:$AE$130,9,0),"")</f>
        <v>12A14 - ĐỊA</v>
      </c>
      <c r="D222" s="84" t="str">
        <f aca="false">IF(VLOOKUP($D209,TKBGV_chieu!$A$6:$AE$130,14,0)&lt;&gt;"",VLOOKUP($D209,TKBGV_chieu!$A$6:$AE$130,14,0),"")</f>
        <v/>
      </c>
      <c r="E222" s="84" t="str">
        <f aca="false">IF(VLOOKUP($D209,TKBGV_chieu!$A$6:$AE$130,19,0)&lt;&gt;"",VLOOKUP($D209,TKBGV_chieu!$A$6:$AE$130,19,0),"")</f>
        <v/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262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6</v>
      </c>
      <c r="C229" s="93" t="s">
        <v>310</v>
      </c>
      <c r="D229" s="93" t="s">
        <v>324</v>
      </c>
      <c r="E229" s="93" t="s">
        <v>332</v>
      </c>
      <c r="F229" s="93" t="s">
        <v>336</v>
      </c>
      <c r="G229" s="93" t="s">
        <v>337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338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6</v>
      </c>
      <c r="C236" s="93" t="s">
        <v>310</v>
      </c>
      <c r="D236" s="93" t="s">
        <v>324</v>
      </c>
      <c r="E236" s="93" t="s">
        <v>332</v>
      </c>
      <c r="F236" s="93" t="s">
        <v>336</v>
      </c>
      <c r="G236" s="93" t="s">
        <v>337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262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6</v>
      </c>
      <c r="C246" s="93" t="s">
        <v>310</v>
      </c>
      <c r="D246" s="93" t="s">
        <v>324</v>
      </c>
      <c r="E246" s="93" t="s">
        <v>332</v>
      </c>
      <c r="F246" s="93" t="s">
        <v>336</v>
      </c>
      <c r="G246" s="93" t="s">
        <v>337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338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6</v>
      </c>
      <c r="C253" s="93" t="s">
        <v>310</v>
      </c>
      <c r="D253" s="93" t="s">
        <v>324</v>
      </c>
      <c r="E253" s="93" t="s">
        <v>332</v>
      </c>
      <c r="F253" s="93" t="s">
        <v>336</v>
      </c>
      <c r="G253" s="93" t="s">
        <v>337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262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6</v>
      </c>
      <c r="C263" s="93" t="s">
        <v>310</v>
      </c>
      <c r="D263" s="93" t="s">
        <v>324</v>
      </c>
      <c r="E263" s="93" t="s">
        <v>332</v>
      </c>
      <c r="F263" s="93" t="s">
        <v>336</v>
      </c>
      <c r="G263" s="93" t="s">
        <v>337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/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/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/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/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/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/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/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/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/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/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/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/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/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/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338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6</v>
      </c>
      <c r="C270" s="93" t="s">
        <v>310</v>
      </c>
      <c r="D270" s="93" t="s">
        <v>324</v>
      </c>
      <c r="E270" s="93" t="s">
        <v>332</v>
      </c>
      <c r="F270" s="93" t="s">
        <v>336</v>
      </c>
      <c r="G270" s="93" t="s">
        <v>337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/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/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262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6</v>
      </c>
      <c r="C280" s="93" t="s">
        <v>310</v>
      </c>
      <c r="D280" s="93" t="s">
        <v>324</v>
      </c>
      <c r="E280" s="93" t="s">
        <v>332</v>
      </c>
      <c r="F280" s="93" t="s">
        <v>336</v>
      </c>
      <c r="G280" s="93" t="s">
        <v>337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>12A14 - GDCD</v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/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>12A14 - GDCD</v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>12A14 - GDCD</v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/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>12A14 - GDCD</v>
      </c>
      <c r="C283" s="84" t="str">
        <f aca="false">IF(VLOOKUP($D277,TKBGV_sang!$A$6:$AE$130,9,0)&lt;&gt;"",VLOOKUP($D277,TKBGV_sang!$A$6:$AE$130,9,0),"")</f>
        <v/>
      </c>
      <c r="D283" s="84" t="str">
        <f aca="false">IF(VLOOKUP($D277,TKBGV_sang!$A$6:$AE$130,14,0)&lt;&gt;"",VLOOKUP($D277,TKBGV_sang!$A$6:$AE$130,14,0),"")</f>
        <v>12A14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/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>12A06 - GDCD</v>
      </c>
      <c r="C284" s="84" t="str">
        <f aca="false">IF(VLOOKUP($D277,TKBGV_sang!$A$6:$AE$130,10,0)&lt;&gt;"",VLOOKUP($D277,TKBGV_sang!$A$6:$AE$130,10,0),"")</f>
        <v/>
      </c>
      <c r="D284" s="84" t="str">
        <f aca="false">IF(VLOOKUP($D277,TKBGV_sang!$A$6:$AE$130,15,0)&lt;&gt;"",VLOOKUP($D277,TKBGV_sang!$A$6:$AE$130,15,0),"")</f>
        <v/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/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>12A06 - GDCD</v>
      </c>
      <c r="C285" s="84" t="str">
        <f aca="false">IF(VLOOKUP($D277,TKBGV_sang!$A$6:$AE$130,11,0)&lt;&gt;"",VLOOKUP($D277,TKBGV_sang!$A$6:$AE$130,11,0),"")</f>
        <v/>
      </c>
      <c r="D285" s="84" t="str">
        <f aca="false">IF(VLOOKUP($D277,TKBGV_sang!$A$6:$AE$130,16,0)&lt;&gt;"",VLOOKUP($D277,TKBGV_sang!$A$6:$AE$130,16,0),"")</f>
        <v/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/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338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6</v>
      </c>
      <c r="C287" s="93" t="s">
        <v>310</v>
      </c>
      <c r="D287" s="93" t="s">
        <v>324</v>
      </c>
      <c r="E287" s="93" t="s">
        <v>332</v>
      </c>
      <c r="F287" s="93" t="s">
        <v>336</v>
      </c>
      <c r="G287" s="93" t="s">
        <v>337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/>
      </c>
      <c r="D288" s="84" t="str">
        <f aca="false">IF(VLOOKUP($D277,TKBGV_chieu!$A$6:$AE$130,12,0)&lt;&gt;"",VLOOKUP($D277,TKBGV_chieu!$A$6:$AE$130,12,0),"")</f>
        <v>12A06 - GDCD</v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/>
      </c>
      <c r="D289" s="84" t="str">
        <f aca="false">IF(VLOOKUP($D277,TKBGV_chieu!$A$6:$AE$130,13,0)&lt;&gt;"",VLOOKUP($D277,TKBGV_chieu!$A$6:$AE$130,13,0),"")</f>
        <v>12A06 - GDCD</v>
      </c>
      <c r="E289" s="84" t="str">
        <f aca="false">IF(VLOOKUP($D277,TKBGV_chieu!$A$6:$AE$130,18,0)&lt;&gt;"",VLOOKUP($D277,TKBGV_chieu!$A$6:$AE$130,18,0),"")</f>
        <v/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/>
      </c>
      <c r="D290" s="84" t="str">
        <f aca="false">IF(VLOOKUP($D277,TKBGV_chieu!$A$6:$AE$130,14,0)&lt;&gt;"",VLOOKUP($D277,TKBGV_chieu!$A$6:$AE$130,14,0),"")</f>
        <v>12A06 - GDCD</v>
      </c>
      <c r="E290" s="84" t="str">
        <f aca="false">IF(VLOOKUP($D277,TKBGV_chieu!$A$6:$AE$130,19,0)&lt;&gt;"",VLOOKUP($D277,TKBGV_chieu!$A$6:$AE$130,19,0),"")</f>
        <v/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262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6</v>
      </c>
      <c r="C297" s="93" t="s">
        <v>310</v>
      </c>
      <c r="D297" s="93" t="s">
        <v>324</v>
      </c>
      <c r="E297" s="93" t="s">
        <v>332</v>
      </c>
      <c r="F297" s="93" t="s">
        <v>336</v>
      </c>
      <c r="G297" s="93" t="s">
        <v>337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/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/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/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/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89"/>
      <c r="B303" s="89"/>
      <c r="C303" s="89" t="s">
        <v>338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6</v>
      </c>
      <c r="C304" s="93" t="s">
        <v>310</v>
      </c>
      <c r="D304" s="93" t="s">
        <v>324</v>
      </c>
      <c r="E304" s="93" t="s">
        <v>332</v>
      </c>
      <c r="F304" s="93" t="s">
        <v>336</v>
      </c>
      <c r="G304" s="93" t="s">
        <v>337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/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/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/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262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6</v>
      </c>
      <c r="C314" s="93" t="s">
        <v>310</v>
      </c>
      <c r="D314" s="93" t="s">
        <v>324</v>
      </c>
      <c r="E314" s="93" t="s">
        <v>332</v>
      </c>
      <c r="F314" s="93" t="s">
        <v>336</v>
      </c>
      <c r="G314" s="93" t="s">
        <v>337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>12A01 - SHCN</v>
      </c>
      <c r="C315" s="84" t="str">
        <f aca="false">IF(VLOOKUP($D311,TKBGV_sang!$A$6:$AE$130,7,0)&lt;&gt;"",VLOOKUP($D311,TKBGV_sang!$A$6:$AE$130,7,0),"")</f>
        <v/>
      </c>
      <c r="D315" s="84" t="str">
        <f aca="false">IF(VLOOKUP($D311,TKBGV_sang!$A$6:$AE$130,12,0)&lt;&gt;"",VLOOKUP($D311,TKBGV_sang!$A$6:$AE$130,12,0),"")</f>
        <v>12A1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/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/>
      </c>
      <c r="C316" s="84" t="str">
        <f aca="false">IF(VLOOKUP($D311,TKBGV_sang!$A$6:$AE$130,8,0)&lt;&gt;"",VLOOKUP($D311,TKBGV_sang!$A$6:$AE$130,8,0),"")</f>
        <v/>
      </c>
      <c r="D316" s="84" t="str">
        <f aca="false">IF(VLOOKUP($D311,TKBGV_sang!$A$6:$AE$130,13,0)&lt;&gt;"",VLOOKUP($D311,TKBGV_sang!$A$6:$AE$130,13,0),"")</f>
        <v>12A16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/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>12A15 - GDCD</v>
      </c>
      <c r="C317" s="84" t="str">
        <f aca="false">IF(VLOOKUP($D311,TKBGV_sang!$A$6:$AE$130,9,0)&lt;&gt;"",VLOOKUP($D311,TKBGV_sang!$A$6:$AE$130,9,0),"")</f>
        <v/>
      </c>
      <c r="D317" s="84" t="str">
        <f aca="false">IF(VLOOKUP($D311,TKBGV_sang!$A$6:$AE$130,14,0)&lt;&gt;"",VLOOKUP($D311,TKBGV_sang!$A$6:$AE$130,14,0),"")</f>
        <v/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/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>12A15 - GDCD</v>
      </c>
      <c r="C318" s="84" t="str">
        <f aca="false">IF(VLOOKUP($D311,TKBGV_sang!$A$6:$AE$130,10,0)&lt;&gt;"",VLOOKUP($D311,TKBGV_sang!$A$6:$AE$130,10,0),"")</f>
        <v/>
      </c>
      <c r="D318" s="84" t="str">
        <f aca="false">IF(VLOOKUP($D311,TKBGV_sang!$A$6:$AE$130,15,0)&lt;&gt;"",VLOOKUP($D311,TKBGV_sang!$A$6:$AE$130,15,0),"")</f>
        <v>12A15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>12A15 - GDCD</v>
      </c>
      <c r="C319" s="84" t="str">
        <f aca="false">IF(VLOOKUP($D311,TKBGV_sang!$A$6:$AE$130,11,0)&lt;&gt;"",VLOOKUP($D311,TKBGV_sang!$A$6:$AE$130,11,0),"")</f>
        <v/>
      </c>
      <c r="D319" s="84" t="str">
        <f aca="false">IF(VLOOKUP($D311,TKBGV_sang!$A$6:$AE$130,16,0)&lt;&gt;"",VLOOKUP($D311,TKBGV_sang!$A$6:$AE$130,16,0),"")</f>
        <v>12A15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/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338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6</v>
      </c>
      <c r="C321" s="93" t="s">
        <v>310</v>
      </c>
      <c r="D321" s="93" t="s">
        <v>324</v>
      </c>
      <c r="E321" s="93" t="s">
        <v>332</v>
      </c>
      <c r="F321" s="93" t="s">
        <v>336</v>
      </c>
      <c r="G321" s="93" t="s">
        <v>337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6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/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>12A16 - GDCD</v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/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/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262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6</v>
      </c>
      <c r="C331" s="93" t="s">
        <v>310</v>
      </c>
      <c r="D331" s="93" t="s">
        <v>324</v>
      </c>
      <c r="E331" s="93" t="s">
        <v>332</v>
      </c>
      <c r="F331" s="93" t="s">
        <v>336</v>
      </c>
      <c r="G331" s="93" t="s">
        <v>337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/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/>
      </c>
      <c r="F332" s="84" t="str">
        <f aca="false">IF(VLOOKUP($D328,TKBGV_sang!$A$6:$AE$130,22,0)&lt;&gt;"",VLOOKUP($D328,TKBGV_sang!$A$6:$AE$130,22,0),"")</f>
        <v/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/>
      </c>
      <c r="F333" s="84" t="str">
        <f aca="false">IF(VLOOKUP($D328,TKBGV_sang!$A$6:$AE$130,23,0)&lt;&gt;"",VLOOKUP($D328,TKBGV_sang!$A$6:$AE$130,23,0),"")</f>
        <v>12A07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/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/>
      </c>
      <c r="F334" s="84" t="str">
        <f aca="false">IF(VLOOKUP($D328,TKBGV_sang!$A$6:$AE$130,24,0)&lt;&gt;"",VLOOKUP($D328,TKBGV_sang!$A$6:$AE$130,24,0),"")</f>
        <v>12A07 - HÓA</v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/>
      </c>
      <c r="D335" s="84" t="str">
        <f aca="false">IF(VLOOKUP($D328,TKBGV_sang!$A$6:$AE$130,15,0)&lt;&gt;"",VLOOKUP($D328,TKBGV_sang!$A$6:$AE$130,15,0),"")</f>
        <v>12A09 - HÓA</v>
      </c>
      <c r="E335" s="84" t="str">
        <f aca="false">IF(VLOOKUP($D328,TKBGV_sang!$A$6:$AE$130,20,0)&lt;&gt;"",VLOOKUP($D328,TKBGV_sang!$A$6:$AE$130,20,0),"")</f>
        <v/>
      </c>
      <c r="F335" s="84" t="str">
        <f aca="false">IF(VLOOKUP($D328,TKBGV_sang!$A$6:$AE$130,25,0)&lt;&gt;"",VLOOKUP($D328,TKBGV_sang!$A$6:$AE$130,25,0),"")</f>
        <v/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/>
      </c>
      <c r="D336" s="84" t="str">
        <f aca="false">IF(VLOOKUP($D328,TKBGV_sang!$A$6:$AE$130,16,0)&lt;&gt;"",VLOOKUP($D328,TKBGV_sang!$A$6:$AE$130,16,0),"")</f>
        <v>12A09 - HÓA</v>
      </c>
      <c r="E336" s="84" t="str">
        <f aca="false">IF(VLOOKUP($D328,TKBGV_sang!$A$6:$AE$130,21,0)&lt;&gt;"",VLOOKUP($D328,TKBGV_sang!$A$6:$AE$130,21,0),"")</f>
        <v/>
      </c>
      <c r="F336" s="84" t="str">
        <f aca="false">IF(VLOOKUP($D328,TKBGV_sang!$A$6:$AE$130,26,0)&lt;&gt;"",VLOOKUP($D328,TKBGV_sang!$A$6:$AE$130,26,0),"")</f>
        <v/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338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6</v>
      </c>
      <c r="C338" s="93" t="s">
        <v>310</v>
      </c>
      <c r="D338" s="93" t="s">
        <v>324</v>
      </c>
      <c r="E338" s="93" t="s">
        <v>332</v>
      </c>
      <c r="F338" s="93" t="s">
        <v>336</v>
      </c>
      <c r="G338" s="93" t="s">
        <v>337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/>
      </c>
      <c r="C339" s="84" t="str">
        <f aca="false">IF(VLOOKUP($D328,TKBGV_chieu!$A$6:$AE$130,7,0)&lt;&gt;"",VLOOKUP($D328,TKBGV_chieu!$A$6:$AE$130,7,0),"")</f>
        <v/>
      </c>
      <c r="D339" s="84" t="str">
        <f aca="false">IF(VLOOKUP($D328,TKBGV_chieu!$A$6:$AE$130,12,0)&lt;&gt;"",VLOOKUP($D328,TKBGV_chieu!$A$6:$AE$130,12,0),"")</f>
        <v>12A07 - HÓA</v>
      </c>
      <c r="E339" s="84" t="str">
        <f aca="false">IF(VLOOKUP($D328,TKBGV_chieu!$A$6:$AE$130,17,0)&lt;&gt;"",VLOOKUP($D328,TKBGV_chieu!$A$6:$AE$130,17,0),"")</f>
        <v/>
      </c>
      <c r="F339" s="84" t="str">
        <f aca="false">IF(VLOOKUP($D328,TKBGV_chieu!$A$6:$AE$130,22,0)&lt;&gt;"",VLOOKUP($D328,TKBGV_chieu!$A$6:$AE$130,22,0),"")</f>
        <v>12A09 - HÓA</v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/>
      </c>
      <c r="C340" s="84" t="str">
        <f aca="false">IF(VLOOKUP($D328,TKBGV_chieu!$A$6:$AE$130,8,0)&lt;&gt;"",VLOOKUP($D328,TKBGV_chieu!$A$6:$AE$130,8,0),"")</f>
        <v/>
      </c>
      <c r="D340" s="84" t="str">
        <f aca="false">IF(VLOOKUP($D328,TKBGV_chieu!$A$6:$AE$130,13,0)&lt;&gt;"",VLOOKUP($D328,TKBGV_chieu!$A$6:$AE$130,13,0),"")</f>
        <v>12A07 - HÓA</v>
      </c>
      <c r="E340" s="84" t="str">
        <f aca="false">IF(VLOOKUP($D328,TKBGV_chieu!$A$6:$AE$130,18,0)&lt;&gt;"",VLOOKUP($D328,TKBGV_chieu!$A$6:$AE$130,18,0),"")</f>
        <v/>
      </c>
      <c r="F340" s="84" t="str">
        <f aca="false">IF(VLOOKUP($D328,TKBGV_chieu!$A$6:$AE$130,23,0)&lt;&gt;"",VLOOKUP($D328,TKBGV_chieu!$A$6:$AE$130,23,0),"")</f>
        <v>12A09 - HÓA</v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/>
      </c>
      <c r="C341" s="84" t="str">
        <f aca="false">IF(VLOOKUP($D328,TKBGV_chieu!$A$6:$AE$130,9,0)&lt;&gt;"",VLOOKUP($D328,TKBGV_chieu!$A$6:$AE$130,9,0),"")</f>
        <v/>
      </c>
      <c r="D341" s="84" t="str">
        <f aca="false">IF(VLOOKUP($D328,TKBGV_chieu!$A$6:$AE$130,14,0)&lt;&gt;"",VLOOKUP($D328,TKBGV_chieu!$A$6:$AE$130,14,0),"")</f>
        <v>12A07 - HÓA</v>
      </c>
      <c r="E341" s="84" t="str">
        <f aca="false">IF(VLOOKUP($D328,TKBGV_chieu!$A$6:$AE$130,19,0)&lt;&gt;"",VLOOKUP($D328,TKBGV_chieu!$A$6:$AE$130,19,0),"")</f>
        <v/>
      </c>
      <c r="F341" s="84" t="str">
        <f aca="false">IF(VLOOKUP($D328,TKBGV_chieu!$A$6:$AE$130,24,0)&lt;&gt;"",VLOOKUP($D328,TKBGV_chieu!$A$6:$AE$130,24,0),"")</f>
        <v>12A09 - HÓA</v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262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6</v>
      </c>
      <c r="C348" s="93" t="s">
        <v>310</v>
      </c>
      <c r="D348" s="93" t="s">
        <v>324</v>
      </c>
      <c r="E348" s="93" t="s">
        <v>332</v>
      </c>
      <c r="F348" s="93" t="s">
        <v>336</v>
      </c>
      <c r="G348" s="93" t="s">
        <v>337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338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6</v>
      </c>
      <c r="C355" s="93" t="s">
        <v>310</v>
      </c>
      <c r="D355" s="93" t="s">
        <v>324</v>
      </c>
      <c r="E355" s="93" t="s">
        <v>332</v>
      </c>
      <c r="F355" s="93" t="s">
        <v>336</v>
      </c>
      <c r="G355" s="93" t="s">
        <v>337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262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6</v>
      </c>
      <c r="C365" s="93" t="s">
        <v>310</v>
      </c>
      <c r="D365" s="93" t="s">
        <v>324</v>
      </c>
      <c r="E365" s="93" t="s">
        <v>332</v>
      </c>
      <c r="F365" s="93" t="s">
        <v>336</v>
      </c>
      <c r="G365" s="93" t="s">
        <v>337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/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2A10 - HÓA</v>
      </c>
      <c r="F366" s="84" t="str">
        <f aca="false">IF(VLOOKUP($D362,TKBGV_sang!$A$6:$AE$130,22,0)&lt;&gt;"",VLOOKUP($D362,TKBGV_sang!$A$6:$AE$130,22,0),"")</f>
        <v/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/>
      </c>
      <c r="C367" s="84" t="str">
        <f aca="false">IF(VLOOKUP($D362,TKBGV_sang!$A$6:$AE$130,8,0)&lt;&gt;"",VLOOKUP($D362,TKBGV_sang!$A$6:$AE$130,8,0),"")</f>
        <v/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>12A10 - HÓA</v>
      </c>
      <c r="F367" s="84" t="str">
        <f aca="false">IF(VLOOKUP($D362,TKBGV_sang!$A$6:$AE$130,23,0)&lt;&gt;"",VLOOKUP($D362,TKBGV_sang!$A$6:$AE$130,23,0),"")</f>
        <v/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/>
      </c>
      <c r="C368" s="84" t="str">
        <f aca="false">IF(VLOOKUP($D362,TKBGV_sang!$A$6:$AE$130,9,0)&lt;&gt;"",VLOOKUP($D362,TKBGV_sang!$A$6:$AE$130,9,0),"")</f>
        <v/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2A03 - HÓA</v>
      </c>
      <c r="F368" s="84" t="str">
        <f aca="false">IF(VLOOKUP($D362,TKBGV_sang!$A$6:$AE$130,24,0)&lt;&gt;"",VLOOKUP($D362,TKBGV_sang!$A$6:$AE$130,24,0),"")</f>
        <v/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/>
      </c>
      <c r="C369" s="84" t="str">
        <f aca="false">IF(VLOOKUP($D362,TKBGV_sang!$A$6:$AE$130,10,0)&lt;&gt;"",VLOOKUP($D362,TKBGV_sang!$A$6:$AE$130,10,0),"")</f>
        <v>12A03 - HÓA</v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03 - HÓA</v>
      </c>
      <c r="F369" s="84" t="str">
        <f aca="false">IF(VLOOKUP($D362,TKBGV_sang!$A$6:$AE$130,25,0)&lt;&gt;"",VLOOKUP($D362,TKBGV_sang!$A$6:$AE$130,25,0),"")</f>
        <v/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/>
      </c>
      <c r="C370" s="84" t="str">
        <f aca="false">IF(VLOOKUP($D362,TKBGV_sang!$A$6:$AE$130,11,0)&lt;&gt;"",VLOOKUP($D362,TKBGV_sang!$A$6:$AE$130,11,0),"")</f>
        <v>12A03 - HÓA</v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/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338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6</v>
      </c>
      <c r="C372" s="93" t="s">
        <v>310</v>
      </c>
      <c r="D372" s="93" t="s">
        <v>324</v>
      </c>
      <c r="E372" s="93" t="s">
        <v>332</v>
      </c>
      <c r="F372" s="93" t="s">
        <v>336</v>
      </c>
      <c r="G372" s="93" t="s">
        <v>337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/>
      </c>
      <c r="C373" s="84" t="str">
        <f aca="false">IF(VLOOKUP($D362,TKBGV_chieu!$A$6:$AE$130,7,0)&lt;&gt;"",VLOOKUP($D362,TKBGV_chieu!$A$6:$AE$130,7,0),"")</f>
        <v>12A10 - HÓA</v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/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/>
      </c>
      <c r="C374" s="84" t="str">
        <f aca="false">IF(VLOOKUP($D362,TKBGV_chieu!$A$6:$AE$130,8,0)&lt;&gt;"",VLOOKUP($D362,TKBGV_chieu!$A$6:$AE$130,8,0),"")</f>
        <v>12A10 - HÓA</v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/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/>
      </c>
      <c r="C375" s="84" t="str">
        <f aca="false">IF(VLOOKUP($D362,TKBGV_chieu!$A$6:$AE$130,9,0)&lt;&gt;"",VLOOKUP($D362,TKBGV_chieu!$A$6:$AE$130,9,0),"")</f>
        <v>12A10 - HÓA</v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/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262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6</v>
      </c>
      <c r="C382" s="93" t="s">
        <v>310</v>
      </c>
      <c r="D382" s="93" t="s">
        <v>324</v>
      </c>
      <c r="E382" s="93" t="s">
        <v>332</v>
      </c>
      <c r="F382" s="93" t="s">
        <v>336</v>
      </c>
      <c r="G382" s="93" t="s">
        <v>337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>12A05 - SHCN</v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HÓA</v>
      </c>
      <c r="C384" s="84" t="str">
        <f aca="false">IF(VLOOKUP($D379,TKBGV_sang!$A$6:$AE$130,8,0)&lt;&gt;"",VLOOKUP($D379,TKBGV_sang!$A$6:$AE$130,8,0),"")</f>
        <v/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/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>12A05 - HÓA</v>
      </c>
      <c r="C385" s="84" t="str">
        <f aca="false">IF(VLOOKUP($D379,TKBGV_sang!$A$6:$AE$130,9,0)&lt;&gt;"",VLOOKUP($D379,TKBGV_sang!$A$6:$AE$130,9,0),"")</f>
        <v/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/>
      </c>
      <c r="F385" s="84" t="str">
        <f aca="false">IF(VLOOKUP($D379,TKBGV_sang!$A$6:$AE$130,24,0)&lt;&gt;"",VLOOKUP($D379,TKBGV_sang!$A$6:$AE$130,24,0),"")</f>
        <v/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2A13 - HÓA</v>
      </c>
      <c r="C386" s="84" t="str">
        <f aca="false">IF(VLOOKUP($D379,TKBGV_sang!$A$6:$AE$130,10,0)&lt;&gt;"",VLOOKUP($D379,TKBGV_sang!$A$6:$AE$130,10,0),"")</f>
        <v/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/>
      </c>
      <c r="F386" s="84" t="str">
        <f aca="false">IF(VLOOKUP($D379,TKBGV_sang!$A$6:$AE$130,25,0)&lt;&gt;"",VLOOKUP($D379,TKBGV_sang!$A$6:$AE$130,25,0),"")</f>
        <v/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2A13 - HÓA</v>
      </c>
      <c r="C387" s="84" t="str">
        <f aca="false">IF(VLOOKUP($D379,TKBGV_sang!$A$6:$AE$130,11,0)&lt;&gt;"",VLOOKUP($D379,TKBGV_sang!$A$6:$AE$130,11,0),"")</f>
        <v/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/>
      </c>
      <c r="F387" s="84" t="str">
        <f aca="false">IF(VLOOKUP($D379,TKBGV_sang!$A$6:$AE$130,26,0)&lt;&gt;"",VLOOKUP($D379,TKBGV_sang!$A$6:$AE$130,26,0),"")</f>
        <v/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338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6</v>
      </c>
      <c r="C389" s="93" t="s">
        <v>310</v>
      </c>
      <c r="D389" s="93" t="s">
        <v>324</v>
      </c>
      <c r="E389" s="93" t="s">
        <v>332</v>
      </c>
      <c r="F389" s="93" t="s">
        <v>336</v>
      </c>
      <c r="G389" s="93" t="s">
        <v>337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>12A05 - HÓA</v>
      </c>
      <c r="D390" s="84" t="str">
        <f aca="false">IF(VLOOKUP($D379,TKBGV_chieu!$A$6:$AE$130,12,0)&lt;&gt;"",VLOOKUP($D379,TKBGV_chieu!$A$6:$AE$130,12,0),"")</f>
        <v>12A13 - HÓA</v>
      </c>
      <c r="E390" s="84" t="str">
        <f aca="false">IF(VLOOKUP($D379,TKBGV_chieu!$A$6:$AE$130,17,0)&lt;&gt;"",VLOOKUP($D379,TKBGV_chieu!$A$6:$AE$130,17,0),"")</f>
        <v/>
      </c>
      <c r="F390" s="84" t="str">
        <f aca="false">IF(VLOOKUP($D379,TKBGV_chieu!$A$6:$AE$130,22,0)&lt;&gt;"",VLOOKUP($D379,TKBGV_chieu!$A$6:$AE$130,22,0),"")</f>
        <v/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>12A05 - HÓA</v>
      </c>
      <c r="D391" s="84" t="str">
        <f aca="false">IF(VLOOKUP($D379,TKBGV_chieu!$A$6:$AE$130,13,0)&lt;&gt;"",VLOOKUP($D379,TKBGV_chieu!$A$6:$AE$130,13,0),"")</f>
        <v>12A13 - HÓA</v>
      </c>
      <c r="E391" s="84" t="str">
        <f aca="false">IF(VLOOKUP($D379,TKBGV_chieu!$A$6:$AE$130,18,0)&lt;&gt;"",VLOOKUP($D379,TKBGV_chieu!$A$6:$AE$130,18,0),"")</f>
        <v/>
      </c>
      <c r="F391" s="84" t="str">
        <f aca="false">IF(VLOOKUP($D379,TKBGV_chieu!$A$6:$AE$130,23,0)&lt;&gt;"",VLOOKUP($D379,TKBGV_chieu!$A$6:$AE$130,23,0),"")</f>
        <v/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>12A05 - HÓA</v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/>
      </c>
      <c r="F392" s="84" t="str">
        <f aca="false">IF(VLOOKUP($D379,TKBGV_chieu!$A$6:$AE$130,24,0)&lt;&gt;"",VLOOKUP($D379,TKBGV_chieu!$A$6:$AE$130,24,0),"")</f>
        <v/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262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6</v>
      </c>
      <c r="C399" s="93" t="s">
        <v>310</v>
      </c>
      <c r="D399" s="93" t="s">
        <v>324</v>
      </c>
      <c r="E399" s="93" t="s">
        <v>332</v>
      </c>
      <c r="F399" s="93" t="s">
        <v>336</v>
      </c>
      <c r="G399" s="93" t="s">
        <v>337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>12A08 - SHCN</v>
      </c>
      <c r="C400" s="84" t="str">
        <f aca="false">IF(VLOOKUP($D396,TKBGV_sang!$A$6:$AE$130,7,0)&lt;&gt;"",VLOOKUP($D396,TKBGV_sang!$A$6:$AE$130,7,0),"")</f>
        <v>12A08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>12A08 - HÓA</v>
      </c>
      <c r="F400" s="84" t="str">
        <f aca="false">IF(VLOOKUP($D396,TKBGV_sang!$A$6:$AE$130,22,0)&lt;&gt;"",VLOOKUP($D396,TKBGV_sang!$A$6:$AE$130,22,0),"")</f>
        <v/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HÓA</v>
      </c>
      <c r="C401" s="84" t="str">
        <f aca="false">IF(VLOOKUP($D396,TKBGV_sang!$A$6:$AE$130,8,0)&lt;&gt;"",VLOOKUP($D396,TKBGV_sang!$A$6:$AE$130,8,0),"")</f>
        <v>12A08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8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/>
      </c>
      <c r="C402" s="84" t="str">
        <f aca="false">IF(VLOOKUP($D396,TKBGV_sang!$A$6:$AE$130,9,0)&lt;&gt;"",VLOOKUP($D396,TKBGV_sang!$A$6:$AE$130,9,0),"")</f>
        <v/>
      </c>
      <c r="D402" s="84" t="str">
        <f aca="false">IF(VLOOKUP($D396,TKBGV_sang!$A$6:$AE$130,14,0)&lt;&gt;"",VLOOKUP($D396,TKBGV_sang!$A$6:$AE$130,14,0),"")</f>
        <v/>
      </c>
      <c r="E402" s="84" t="str">
        <f aca="false">IF(VLOOKUP($D396,TKBGV_sang!$A$6:$AE$130,19,0)&lt;&gt;"",VLOOKUP($D396,TKBGV_sang!$A$6:$AE$130,19,0),"")</f>
        <v>12A01 - HÓA</v>
      </c>
      <c r="F402" s="84" t="str">
        <f aca="false">IF(VLOOKUP($D396,TKBGV_sang!$A$6:$AE$130,24,0)&lt;&gt;"",VLOOKUP($D396,TKBGV_sang!$A$6:$AE$130,24,0),"")</f>
        <v/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>12A02 - HÓA</v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/>
      </c>
      <c r="E403" s="84" t="str">
        <f aca="false">IF(VLOOKUP($D396,TKBGV_sang!$A$6:$AE$130,20,0)&lt;&gt;"",VLOOKUP($D396,TKBGV_sang!$A$6:$AE$130,20,0),"")</f>
        <v>12A01 - HÓA</v>
      </c>
      <c r="F403" s="84" t="str">
        <f aca="false">IF(VLOOKUP($D396,TKBGV_sang!$A$6:$AE$130,25,0)&lt;&gt;"",VLOOKUP($D396,TKBGV_sang!$A$6:$AE$130,25,0),"")</f>
        <v/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2 - HÓA</v>
      </c>
      <c r="C404" s="84" t="str">
        <f aca="false">IF(VLOOKUP($D396,TKBGV_sang!$A$6:$AE$130,11,0)&lt;&gt;"",VLOOKUP($D396,TKBGV_sang!$A$6:$AE$130,11,0),"")</f>
        <v/>
      </c>
      <c r="D404" s="84" t="str">
        <f aca="false">IF(VLOOKUP($D396,TKBGV_sang!$A$6:$AE$130,16,0)&lt;&gt;"",VLOOKUP($D396,TKBGV_sang!$A$6:$AE$130,16,0),"")</f>
        <v/>
      </c>
      <c r="E404" s="84" t="str">
        <f aca="false">IF(VLOOKUP($D396,TKBGV_sang!$A$6:$AE$130,21,0)&lt;&gt;"",VLOOKUP($D396,TKBGV_sang!$A$6:$AE$130,21,0),"")</f>
        <v/>
      </c>
      <c r="F404" s="84" t="str">
        <f aca="false">IF(VLOOKUP($D396,TKBGV_sang!$A$6:$AE$130,26,0)&lt;&gt;"",VLOOKUP($D396,TKBGV_sang!$A$6:$AE$130,26,0),"")</f>
        <v/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338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6</v>
      </c>
      <c r="C406" s="93" t="s">
        <v>310</v>
      </c>
      <c r="D406" s="93" t="s">
        <v>324</v>
      </c>
      <c r="E406" s="93" t="s">
        <v>332</v>
      </c>
      <c r="F406" s="93" t="s">
        <v>336</v>
      </c>
      <c r="G406" s="93" t="s">
        <v>337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/>
      </c>
      <c r="C407" s="84" t="str">
        <f aca="false">IF(VLOOKUP($D396,TKBGV_chieu!$A$6:$AE$130,7,0)&lt;&gt;"",VLOOKUP($D396,TKBGV_chieu!$A$6:$AE$130,7,0),"")</f>
        <v>12A01 - HÓA</v>
      </c>
      <c r="D407" s="84" t="str">
        <f aca="false">IF(VLOOKUP($D396,TKBGV_chieu!$A$6:$AE$130,12,0)&lt;&gt;"",VLOOKUP($D396,TKBGV_chieu!$A$6:$AE$130,12,0),"")</f>
        <v/>
      </c>
      <c r="E407" s="84" t="str">
        <f aca="false">IF(VLOOKUP($D396,TKBGV_chieu!$A$6:$AE$130,17,0)&lt;&gt;"",VLOOKUP($D396,TKBGV_chieu!$A$6:$AE$130,17,0),"")</f>
        <v>12A02 - HÓA</v>
      </c>
      <c r="F407" s="84" t="str">
        <f aca="false">IF(VLOOKUP($D396,TKBGV_chieu!$A$6:$AE$130,22,0)&lt;&gt;"",VLOOKUP($D396,TKBGV_chieu!$A$6:$AE$130,22,0),"")</f>
        <v/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/>
      </c>
      <c r="C408" s="84" t="str">
        <f aca="false">IF(VLOOKUP($D396,TKBGV_chieu!$A$6:$AE$130,8,0)&lt;&gt;"",VLOOKUP($D396,TKBGV_chieu!$A$6:$AE$130,8,0),"")</f>
        <v>12A01 - HÓA</v>
      </c>
      <c r="D408" s="84" t="str">
        <f aca="false">IF(VLOOKUP($D396,TKBGV_chieu!$A$6:$AE$130,13,0)&lt;&gt;"",VLOOKUP($D396,TKBGV_chieu!$A$6:$AE$130,13,0),"")</f>
        <v/>
      </c>
      <c r="E408" s="84" t="str">
        <f aca="false">IF(VLOOKUP($D396,TKBGV_chieu!$A$6:$AE$130,18,0)&lt;&gt;"",VLOOKUP($D396,TKBGV_chieu!$A$6:$AE$130,18,0),"")</f>
        <v>12A02 - HÓA</v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/>
      </c>
      <c r="C409" s="84" t="str">
        <f aca="false">IF(VLOOKUP($D396,TKBGV_chieu!$A$6:$AE$130,9,0)&lt;&gt;"",VLOOKUP($D396,TKBGV_chieu!$A$6:$AE$130,9,0),"")</f>
        <v>12A01 - HÓA</v>
      </c>
      <c r="D409" s="84" t="str">
        <f aca="false">IF(VLOOKUP($D396,TKBGV_chieu!$A$6:$AE$130,14,0)&lt;&gt;"",VLOOKUP($D396,TKBGV_chieu!$A$6:$AE$130,14,0),"")</f>
        <v/>
      </c>
      <c r="E409" s="84" t="str">
        <f aca="false">IF(VLOOKUP($D396,TKBGV_chieu!$A$6:$AE$130,19,0)&lt;&gt;"",VLOOKUP($D396,TKBGV_chieu!$A$6:$AE$130,19,0),"")</f>
        <v>12A02 - HÓA</v>
      </c>
      <c r="F409" s="84" t="str">
        <f aca="false">IF(VLOOKUP($D396,TKBGV_chieu!$A$6:$AE$130,24,0)&lt;&gt;"",VLOOKUP($D396,TKBGV_chieu!$A$6:$AE$130,24,0),"")</f>
        <v/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262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6</v>
      </c>
      <c r="C416" s="93" t="s">
        <v>310</v>
      </c>
      <c r="D416" s="93" t="s">
        <v>324</v>
      </c>
      <c r="E416" s="93" t="s">
        <v>332</v>
      </c>
      <c r="F416" s="93" t="s">
        <v>336</v>
      </c>
      <c r="G416" s="93" t="s">
        <v>337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>12A11 - HÓA</v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/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/>
      </c>
      <c r="C420" s="84" t="str">
        <f aca="false">IF(VLOOKUP($D413,TKBGV_sang!$A$6:$AE$130,10,0)&lt;&gt;"",VLOOKUP($D413,TKBGV_sang!$A$6:$AE$130,10,0),"")</f>
        <v>12A11 - HÓA</v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/>
      </c>
      <c r="C421" s="84" t="str">
        <f aca="false">IF(VLOOKUP($D413,TKBGV_sang!$A$6:$AE$130,11,0)&lt;&gt;"",VLOOKUP($D413,TKBGV_sang!$A$6:$AE$130,11,0),"")</f>
        <v>12A11 - HÓA</v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338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6</v>
      </c>
      <c r="C423" s="93" t="s">
        <v>310</v>
      </c>
      <c r="D423" s="93" t="s">
        <v>324</v>
      </c>
      <c r="E423" s="93" t="s">
        <v>332</v>
      </c>
      <c r="F423" s="93" t="s">
        <v>336</v>
      </c>
      <c r="G423" s="93" t="s">
        <v>337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/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>12A12 - HÓA</v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/>
      </c>
      <c r="C425" s="84" t="str">
        <f aca="false">IF(VLOOKUP($D413,TKBGV_chieu!$A$6:$AE$130,8,0)&lt;&gt;"",VLOOKUP($D413,TKBGV_chieu!$A$6:$AE$130,8,0),"")</f>
        <v/>
      </c>
      <c r="D425" s="84" t="str">
        <f aca="false">IF(VLOOKUP($D413,TKBGV_chieu!$A$6:$AE$130,13,0)&lt;&gt;"",VLOOKUP($D413,TKBGV_chieu!$A$6:$AE$130,13,0),"")</f>
        <v/>
      </c>
      <c r="E425" s="84" t="str">
        <f aca="false">IF(VLOOKUP($D413,TKBGV_chieu!$A$6:$AE$130,18,0)&lt;&gt;"",VLOOKUP($D413,TKBGV_chieu!$A$6:$AE$130,18,0),"")</f>
        <v>12A12 - HÓA</v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/>
      </c>
      <c r="C426" s="84" t="str">
        <f aca="false">IF(VLOOKUP($D413,TKBGV_chieu!$A$6:$AE$130,9,0)&lt;&gt;"",VLOOKUP($D413,TKBGV_chieu!$A$6:$AE$130,9,0),"")</f>
        <v/>
      </c>
      <c r="D426" s="84" t="str">
        <f aca="false">IF(VLOOKUP($D413,TKBGV_chieu!$A$6:$AE$130,14,0)&lt;&gt;"",VLOOKUP($D413,TKBGV_chieu!$A$6:$AE$130,14,0),"")</f>
        <v/>
      </c>
      <c r="E426" s="84" t="str">
        <f aca="false">IF(VLOOKUP($D413,TKBGV_chieu!$A$6:$AE$130,19,0)&lt;&gt;"",VLOOKUP($D413,TKBGV_chieu!$A$6:$AE$130,19,0),"")</f>
        <v>12A12 - HÓA</v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262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6</v>
      </c>
      <c r="C433" s="93" t="s">
        <v>310</v>
      </c>
      <c r="D433" s="93" t="s">
        <v>324</v>
      </c>
      <c r="E433" s="93" t="s">
        <v>332</v>
      </c>
      <c r="F433" s="93" t="s">
        <v>336</v>
      </c>
      <c r="G433" s="93" t="s">
        <v>337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/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2A04 - HÓA</v>
      </c>
      <c r="F434" s="84" t="str">
        <f aca="false">IF(VLOOKUP($D430,TKBGV_sang!$A$6:$AE$130,22,0)&lt;&gt;"",VLOOKUP($D430,TKBGV_sang!$A$6:$AE$130,22,0),"")</f>
        <v>12A04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/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2A04 - HÓA</v>
      </c>
      <c r="F435" s="84" t="str">
        <f aca="false">IF(VLOOKUP($D430,TKBGV_sang!$A$6:$AE$130,23,0)&lt;&gt;"",VLOOKUP($D430,TKBGV_sang!$A$6:$AE$130,23,0),"")</f>
        <v>12A04 - HÓA</v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/>
      </c>
      <c r="C436" s="84" t="str">
        <f aca="false">IF(VLOOKUP($D430,TKBGV_sang!$A$6:$AE$130,9,0)&lt;&gt;"",VLOOKUP($D430,TKBGV_sang!$A$6:$AE$130,9,0),"")</f>
        <v/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2A04 - HÓA</v>
      </c>
      <c r="F436" s="84" t="str">
        <f aca="false">IF(VLOOKUP($D430,TKBGV_sang!$A$6:$AE$130,24,0)&lt;&gt;"",VLOOKUP($D430,TKBGV_sang!$A$6:$AE$130,24,0),"")</f>
        <v/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/>
      </c>
      <c r="C437" s="84" t="str">
        <f aca="false">IF(VLOOKUP($D430,TKBGV_sang!$A$6:$AE$130,10,0)&lt;&gt;"",VLOOKUP($D430,TKBGV_sang!$A$6:$AE$130,10,0),"")</f>
        <v/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/>
      </c>
      <c r="F437" s="84" t="str">
        <f aca="false">IF(VLOOKUP($D430,TKBGV_sang!$A$6:$AE$130,25,0)&lt;&gt;"",VLOOKUP($D430,TKBGV_sang!$A$6:$AE$130,25,0),"")</f>
        <v/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/>
      </c>
      <c r="C438" s="84" t="str">
        <f aca="false">IF(VLOOKUP($D430,TKBGV_sang!$A$6:$AE$130,11,0)&lt;&gt;"",VLOOKUP($D430,TKBGV_sang!$A$6:$AE$130,11,0),"")</f>
        <v/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/>
      </c>
      <c r="F438" s="84" t="str">
        <f aca="false">IF(VLOOKUP($D430,TKBGV_sang!$A$6:$AE$130,26,0)&lt;&gt;"",VLOOKUP($D430,TKBGV_sang!$A$6:$AE$130,26,0),"")</f>
        <v/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338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6</v>
      </c>
      <c r="C440" s="93" t="s">
        <v>310</v>
      </c>
      <c r="D440" s="93" t="s">
        <v>324</v>
      </c>
      <c r="E440" s="93" t="s">
        <v>332</v>
      </c>
      <c r="F440" s="93" t="s">
        <v>336</v>
      </c>
      <c r="G440" s="93" t="s">
        <v>337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/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/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/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/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/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262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6</v>
      </c>
      <c r="C450" s="93" t="s">
        <v>310</v>
      </c>
      <c r="D450" s="93" t="s">
        <v>324</v>
      </c>
      <c r="E450" s="93" t="s">
        <v>332</v>
      </c>
      <c r="F450" s="93" t="s">
        <v>336</v>
      </c>
      <c r="G450" s="93" t="s">
        <v>337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/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/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/>
      </c>
      <c r="C452" s="84" t="str">
        <f aca="false">IF(VLOOKUP($D447,TKBGV_sang!$A$6:$AE$130,8,0)&lt;&gt;"",VLOOKUP($D447,TKBGV_sang!$A$6:$AE$130,8,0),"")</f>
        <v/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/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/>
      </c>
      <c r="C453" s="84" t="str">
        <f aca="false">IF(VLOOKUP($D447,TKBGV_sang!$A$6:$AE$130,9,0)&lt;&gt;"",VLOOKUP($D447,TKBGV_sang!$A$6:$AE$130,9,0),"")</f>
        <v/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/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/>
      </c>
      <c r="C454" s="84" t="str">
        <f aca="false">IF(VLOOKUP($D447,TKBGV_sang!$A$6:$AE$130,10,0)&lt;&gt;"",VLOOKUP($D447,TKBGV_sang!$A$6:$AE$130,10,0),"")</f>
        <v/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/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/>
      </c>
      <c r="C455" s="84" t="str">
        <f aca="false">IF(VLOOKUP($D447,TKBGV_sang!$A$6:$AE$130,11,0)&lt;&gt;"",VLOOKUP($D447,TKBGV_sang!$A$6:$AE$130,11,0),"")</f>
        <v/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/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338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6</v>
      </c>
      <c r="C457" s="93" t="s">
        <v>310</v>
      </c>
      <c r="D457" s="93" t="s">
        <v>324</v>
      </c>
      <c r="E457" s="93" t="s">
        <v>332</v>
      </c>
      <c r="F457" s="93" t="s">
        <v>336</v>
      </c>
      <c r="G457" s="93" t="s">
        <v>337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/>
      </c>
      <c r="C458" s="84" t="str">
        <f aca="false">IF(VLOOKUP($D447,TKBGV_chieu!$A$6:$AE$130,7,0)&lt;&gt;"",VLOOKUP($D447,TKBGV_chieu!$A$6:$AE$130,7,0),"")</f>
        <v/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/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/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/>
      </c>
      <c r="C460" s="84" t="str">
        <f aca="false">IF(VLOOKUP($D447,TKBGV_chieu!$A$6:$AE$130,9,0)&lt;&gt;"",VLOOKUP($D447,TKBGV_chieu!$A$6:$AE$130,9,0),"")</f>
        <v/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/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262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6</v>
      </c>
      <c r="C467" s="93" t="s">
        <v>310</v>
      </c>
      <c r="D467" s="93" t="s">
        <v>324</v>
      </c>
      <c r="E467" s="93" t="s">
        <v>332</v>
      </c>
      <c r="F467" s="93" t="s">
        <v>336</v>
      </c>
      <c r="G467" s="93" t="s">
        <v>337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338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6</v>
      </c>
      <c r="C474" s="93" t="s">
        <v>310</v>
      </c>
      <c r="D474" s="93" t="s">
        <v>324</v>
      </c>
      <c r="E474" s="93" t="s">
        <v>332</v>
      </c>
      <c r="F474" s="93" t="s">
        <v>336</v>
      </c>
      <c r="G474" s="93" t="s">
        <v>337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262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6</v>
      </c>
      <c r="C484" s="93" t="s">
        <v>310</v>
      </c>
      <c r="D484" s="93" t="s">
        <v>324</v>
      </c>
      <c r="E484" s="93" t="s">
        <v>332</v>
      </c>
      <c r="F484" s="93" t="s">
        <v>336</v>
      </c>
      <c r="G484" s="93" t="s">
        <v>337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/>
      </c>
      <c r="D485" s="84" t="str">
        <f aca="false">IF(VLOOKUP($D481,TKBGV_sang!$A$6:$AE$130,12,0)&lt;&gt;"",VLOOKUP($D481,TKBGV_sang!$A$6:$AE$130,12,0),"")</f>
        <v/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/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/>
      </c>
      <c r="D486" s="84" t="str">
        <f aca="false">IF(VLOOKUP($D481,TKBGV_sang!$A$6:$AE$130,13,0)&lt;&gt;"",VLOOKUP($D481,TKBGV_sang!$A$6:$AE$130,13,0),"")</f>
        <v/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/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/>
      </c>
      <c r="D487" s="84" t="str">
        <f aca="false">IF(VLOOKUP($D481,TKBGV_sang!$A$6:$AE$130,14,0)&lt;&gt;"",VLOOKUP($D481,TKBGV_sang!$A$6:$AE$130,14,0),"")</f>
        <v/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/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/>
      </c>
      <c r="D488" s="84" t="str">
        <f aca="false">IF(VLOOKUP($D481,TKBGV_sang!$A$6:$AE$130,15,0)&lt;&gt;"",VLOOKUP($D481,TKBGV_sang!$A$6:$AE$130,15,0),"")</f>
        <v/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/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/>
      </c>
      <c r="D489" s="84" t="str">
        <f aca="false">IF(VLOOKUP($D481,TKBGV_sang!$A$6:$AE$130,16,0)&lt;&gt;"",VLOOKUP($D481,TKBGV_sang!$A$6:$AE$130,16,0),"")</f>
        <v/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/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338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6</v>
      </c>
      <c r="C491" s="93" t="s">
        <v>310</v>
      </c>
      <c r="D491" s="93" t="s">
        <v>324</v>
      </c>
      <c r="E491" s="93" t="s">
        <v>332</v>
      </c>
      <c r="F491" s="93" t="s">
        <v>336</v>
      </c>
      <c r="G491" s="93" t="s">
        <v>337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/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/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/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262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6</v>
      </c>
      <c r="C501" s="93" t="s">
        <v>310</v>
      </c>
      <c r="D501" s="93" t="s">
        <v>324</v>
      </c>
      <c r="E501" s="93" t="s">
        <v>332</v>
      </c>
      <c r="F501" s="93" t="s">
        <v>336</v>
      </c>
      <c r="G501" s="93" t="s">
        <v>337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/>
      </c>
      <c r="G502" s="84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/>
      </c>
      <c r="D503" s="84" t="str">
        <f aca="false">IF(VLOOKUP($D498,TKBGV_sang!$A$6:$AE$130,13,0)&lt;&gt;"",VLOOKUP($D498,TKBGV_sang!$A$6:$AE$130,13,0),"")</f>
        <v/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/>
      </c>
      <c r="G503" s="84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/>
      </c>
      <c r="D504" s="84" t="str">
        <f aca="false">IF(VLOOKUP($D498,TKBGV_sang!$A$6:$AE$130,14,0)&lt;&gt;"",VLOOKUP($D498,TKBGV_sang!$A$6:$AE$130,14,0),"")</f>
        <v/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/>
      </c>
      <c r="G504" s="84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/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/>
      </c>
      <c r="D506" s="84" t="str">
        <f aca="false">IF(VLOOKUP($D498,TKBGV_sang!$A$6:$AE$130,16,0)&lt;&gt;"",VLOOKUP($D498,TKBGV_sang!$A$6:$AE$130,16,0),"")</f>
        <v/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/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338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6</v>
      </c>
      <c r="C508" s="93" t="s">
        <v>310</v>
      </c>
      <c r="D508" s="93" t="s">
        <v>324</v>
      </c>
      <c r="E508" s="93" t="s">
        <v>332</v>
      </c>
      <c r="F508" s="93" t="s">
        <v>336</v>
      </c>
      <c r="G508" s="93" t="s">
        <v>337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2,0)&lt;&gt;"",VLOOKUP($D498,TKBGV_chieu!$A$6:$AE$130,2,0),"")</f>
        <v/>
      </c>
      <c r="C509" s="84" t="str">
        <f aca="false">IF(VLOOKUP($D498,TKBGV_chieu!$A$6:$AE$130,7,0)&lt;&gt;"",VLOOKUP($D498,TKBGV_chieu!$A$6:$AE$130,7,0),"")</f>
        <v/>
      </c>
      <c r="D509" s="84" t="str">
        <f aca="false">IF(VLOOKUP($D498,TKBGV_chieu!$A$6:$AE$130,12,0)&lt;&gt;"",VLOOKUP($D498,TKBGV_chieu!$A$6:$AE$130,12,0),"")</f>
        <v/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/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3,0)&lt;&gt;"",VLOOKUP($D498,TKBGV_chieu!$A$6:$AE$130,3,0),"")</f>
        <v/>
      </c>
      <c r="C510" s="84" t="str">
        <f aca="false">IF(VLOOKUP($D498,TKBGV_chieu!$A$6:$AE$130,8,0)&lt;&gt;"",VLOOKUP($D498,TKBGV_chieu!$A$6:$AE$130,8,0),"")</f>
        <v/>
      </c>
      <c r="D510" s="84" t="str">
        <f aca="false">IF(VLOOKUP($D498,TKBGV_chieu!$A$6:$AE$130,13,0)&lt;&gt;"",VLOOKUP($D498,TKBGV_chieu!$A$6:$AE$130,13,0),"")</f>
        <v/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/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4,0)&lt;&gt;"",VLOOKUP($D498,TKBGV_chieu!$A$6:$AE$130,4,0),"")</f>
        <v/>
      </c>
      <c r="C511" s="84" t="str">
        <f aca="false">IF(VLOOKUP($D498,TKBGV_chieu!$A$6:$AE$130,9,0)&lt;&gt;"",VLOOKUP($D498,TKBGV_chieu!$A$6:$AE$130,9,0),"")</f>
        <v/>
      </c>
      <c r="D511" s="84" t="str">
        <f aca="false">IF(VLOOKUP($D498,TKBGV_chieu!$A$6:$AE$130,14,0)&lt;&gt;"",VLOOKUP($D498,TKBGV_chieu!$A$6:$AE$130,14,0),"")</f>
        <v/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/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262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6</v>
      </c>
      <c r="C518" s="93" t="s">
        <v>310</v>
      </c>
      <c r="D518" s="93" t="s">
        <v>324</v>
      </c>
      <c r="E518" s="93" t="s">
        <v>332</v>
      </c>
      <c r="F518" s="93" t="s">
        <v>336</v>
      </c>
      <c r="G518" s="93" t="s">
        <v>337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/>
      </c>
      <c r="D519" s="84" t="str">
        <f aca="false">IF(VLOOKUP($D515,TKBGV_sang!$A$6:$AE$130,12,0)&lt;&gt;"",VLOOKUP($D515,TKBGV_sang!$A$6:$AE$130,12,0),"")</f>
        <v/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/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/>
      </c>
      <c r="D520" s="84" t="str">
        <f aca="false">IF(VLOOKUP($D515,TKBGV_sang!$A$6:$AE$130,13,0)&lt;&gt;"",VLOOKUP($D515,TKBGV_sang!$A$6:$AE$130,13,0),"")</f>
        <v/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/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/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/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/>
      </c>
      <c r="D522" s="84" t="str">
        <f aca="false">IF(VLOOKUP($D515,TKBGV_sang!$A$6:$AE$130,15,0)&lt;&gt;"",VLOOKUP($D515,TKBGV_sang!$A$6:$AE$130,15,0),"")</f>
        <v/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/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/>
      </c>
      <c r="D523" s="84" t="str">
        <f aca="false">IF(VLOOKUP($D515,TKBGV_sang!$A$6:$AE$130,16,0)&lt;&gt;"",VLOOKUP($D515,TKBGV_sang!$A$6:$AE$130,16,0),"")</f>
        <v/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/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338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6</v>
      </c>
      <c r="C525" s="93" t="s">
        <v>310</v>
      </c>
      <c r="D525" s="93" t="s">
        <v>324</v>
      </c>
      <c r="E525" s="93" t="s">
        <v>332</v>
      </c>
      <c r="F525" s="93" t="s">
        <v>336</v>
      </c>
      <c r="G525" s="93" t="s">
        <v>337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/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/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/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/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/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/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262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6</v>
      </c>
      <c r="C535" s="93" t="s">
        <v>310</v>
      </c>
      <c r="D535" s="93" t="s">
        <v>324</v>
      </c>
      <c r="E535" s="93" t="s">
        <v>332</v>
      </c>
      <c r="F535" s="93" t="s">
        <v>336</v>
      </c>
      <c r="G535" s="93" t="s">
        <v>337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/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/>
      </c>
      <c r="G536" s="84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/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/>
      </c>
      <c r="G537" s="84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/>
      </c>
      <c r="D538" s="84" t="str">
        <f aca="false">IF(VLOOKUP($D532,TKBGV_sang!$A$6:$AE$130,14,0)&lt;&gt;"",VLOOKUP($D532,TKBGV_sang!$A$6:$AE$130,14,0),"")</f>
        <v/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/>
      </c>
      <c r="G538" s="84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/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/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89"/>
      <c r="B541" s="89"/>
      <c r="C541" s="89" t="s">
        <v>338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6</v>
      </c>
      <c r="C542" s="93" t="s">
        <v>310</v>
      </c>
      <c r="D542" s="93" t="s">
        <v>324</v>
      </c>
      <c r="E542" s="93" t="s">
        <v>332</v>
      </c>
      <c r="F542" s="93" t="s">
        <v>336</v>
      </c>
      <c r="G542" s="93" t="s">
        <v>337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262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6</v>
      </c>
      <c r="C552" s="93" t="s">
        <v>310</v>
      </c>
      <c r="D552" s="93" t="s">
        <v>324</v>
      </c>
      <c r="E552" s="93" t="s">
        <v>332</v>
      </c>
      <c r="F552" s="93" t="s">
        <v>336</v>
      </c>
      <c r="G552" s="93" t="s">
        <v>337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/>
      </c>
      <c r="D553" s="84" t="str">
        <f aca="false">IF(VLOOKUP($D549,TKBGV_sang!$A$6:$AE$130,12,0)&lt;&gt;"",VLOOKUP($D549,TKBGV_sang!$A$6:$AE$130,12,0),"")</f>
        <v/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/>
      </c>
      <c r="D554" s="84" t="str">
        <f aca="false">IF(VLOOKUP($D549,TKBGV_sang!$A$6:$AE$130,13,0)&lt;&gt;"",VLOOKUP($D549,TKBGV_sang!$A$6:$AE$130,13,0),"")</f>
        <v/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/>
      </c>
      <c r="D555" s="84" t="str">
        <f aca="false">IF(VLOOKUP($D549,TKBGV_sang!$A$6:$AE$130,14,0)&lt;&gt;"",VLOOKUP($D549,TKBGV_sang!$A$6:$AE$130,14,0),"")</f>
        <v/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/>
      </c>
      <c r="D556" s="84" t="str">
        <f aca="false">IF(VLOOKUP($D549,TKBGV_sang!$A$6:$AE$130,15,0)&lt;&gt;"",VLOOKUP($D549,TKBGV_sang!$A$6:$AE$130,15,0),"")</f>
        <v/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/>
      </c>
      <c r="D557" s="84" t="str">
        <f aca="false">IF(VLOOKUP($D549,TKBGV_sang!$A$6:$AE$130,16,0)&lt;&gt;"",VLOOKUP($D549,TKBGV_sang!$A$6:$AE$130,16,0),"")</f>
        <v/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338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6</v>
      </c>
      <c r="C559" s="93" t="s">
        <v>310</v>
      </c>
      <c r="D559" s="93" t="s">
        <v>324</v>
      </c>
      <c r="E559" s="93" t="s">
        <v>332</v>
      </c>
      <c r="F559" s="93" t="s">
        <v>336</v>
      </c>
      <c r="G559" s="93" t="s">
        <v>337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/>
      </c>
      <c r="C560" s="84" t="str">
        <f aca="false">IF(VLOOKUP($D549,TKBGV_chieu!$A$6:$AE$130,7,0)&lt;&gt;"",VLOOKUP($D549,TKBGV_chieu!$A$6:$AE$130,7,0),"")</f>
        <v/>
      </c>
      <c r="D560" s="84" t="str">
        <f aca="false">IF(VLOOKUP($D549,TKBGV_chieu!$A$6:$AE$130,12,0)&lt;&gt;"",VLOOKUP($D549,TKBGV_chieu!$A$6:$AE$130,12,0),"")</f>
        <v/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/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/>
      </c>
      <c r="C561" s="84" t="str">
        <f aca="false">IF(VLOOKUP($D549,TKBGV_chieu!$A$6:$AE$130,8,0)&lt;&gt;"",VLOOKUP($D549,TKBGV_chieu!$A$6:$AE$130,8,0),"")</f>
        <v/>
      </c>
      <c r="D561" s="84" t="str">
        <f aca="false">IF(VLOOKUP($D549,TKBGV_chieu!$A$6:$AE$130,13,0)&lt;&gt;"",VLOOKUP($D549,TKBGV_chieu!$A$6:$AE$130,13,0),"")</f>
        <v/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/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/>
      </c>
      <c r="D562" s="84" t="str">
        <f aca="false">IF(VLOOKUP($D549,TKBGV_chieu!$A$6:$AE$130,14,0)&lt;&gt;"",VLOOKUP($D549,TKBGV_chieu!$A$6:$AE$130,14,0),"")</f>
        <v/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/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262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6</v>
      </c>
      <c r="C569" s="93" t="s">
        <v>310</v>
      </c>
      <c r="D569" s="93" t="s">
        <v>324</v>
      </c>
      <c r="E569" s="93" t="s">
        <v>332</v>
      </c>
      <c r="F569" s="93" t="s">
        <v>336</v>
      </c>
      <c r="G569" s="93" t="s">
        <v>337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/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/>
      </c>
      <c r="F570" s="84" t="str">
        <f aca="false">IF(VLOOKUP($D566,TKBGV_sang!$A$6:$AE$130,22,0)&lt;&gt;"",VLOOKUP($D566,TKBGV_sang!$A$6:$AE$130,22,0),"")</f>
        <v/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/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/>
      </c>
      <c r="F571" s="84" t="str">
        <f aca="false">IF(VLOOKUP($D566,TKBGV_sang!$A$6:$AE$130,23,0)&lt;&gt;"",VLOOKUP($D566,TKBGV_sang!$A$6:$AE$130,23,0),"")</f>
        <v/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/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/>
      </c>
      <c r="F572" s="84" t="str">
        <f aca="false">IF(VLOOKUP($D566,TKBGV_sang!$A$6:$AE$130,24,0)&lt;&gt;"",VLOOKUP($D566,TKBGV_sang!$A$6:$AE$130,24,0),"")</f>
        <v/>
      </c>
      <c r="G572" s="84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/>
      </c>
      <c r="C573" s="84" t="str">
        <f aca="false">IF(VLOOKUP($D566,TKBGV_sang!$A$6:$AE$130,10,0)&lt;&gt;"",VLOOKUP($D566,TKBGV_sang!$A$6:$AE$130,10,0),"")</f>
        <v/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/>
      </c>
      <c r="F573" s="84" t="str">
        <f aca="false">IF(VLOOKUP($D566,TKBGV_sang!$A$6:$AE$130,25,0)&lt;&gt;"",VLOOKUP($D566,TKBGV_sang!$A$6:$AE$130,25,0),"")</f>
        <v/>
      </c>
      <c r="G573" s="84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/>
      </c>
      <c r="C574" s="84" t="str">
        <f aca="false">IF(VLOOKUP($D566,TKBGV_sang!$A$6:$AE$130,11,0)&lt;&gt;"",VLOOKUP($D566,TKBGV_sang!$A$6:$AE$130,11,0),"")</f>
        <v/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/>
      </c>
      <c r="F574" s="84" t="str">
        <f aca="false">IF(VLOOKUP($D566,TKBGV_sang!$A$6:$AE$130,26,0)&lt;&gt;"",VLOOKUP($D566,TKBGV_sang!$A$6:$AE$130,26,0),"")</f>
        <v/>
      </c>
      <c r="G574" s="84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89"/>
      <c r="B575" s="89"/>
      <c r="C575" s="89" t="s">
        <v>338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6</v>
      </c>
      <c r="C576" s="93" t="s">
        <v>310</v>
      </c>
      <c r="D576" s="93" t="s">
        <v>324</v>
      </c>
      <c r="E576" s="93" t="s">
        <v>332</v>
      </c>
      <c r="F576" s="93" t="s">
        <v>336</v>
      </c>
      <c r="G576" s="93" t="s">
        <v>337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/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/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/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/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/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/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262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6</v>
      </c>
      <c r="C586" s="93" t="s">
        <v>310</v>
      </c>
      <c r="D586" s="93" t="s">
        <v>324</v>
      </c>
      <c r="E586" s="93" t="s">
        <v>332</v>
      </c>
      <c r="F586" s="93" t="s">
        <v>336</v>
      </c>
      <c r="G586" s="93" t="s">
        <v>337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/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/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/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/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/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/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/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/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338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6</v>
      </c>
      <c r="C593" s="93" t="s">
        <v>310</v>
      </c>
      <c r="D593" s="93" t="s">
        <v>324</v>
      </c>
      <c r="E593" s="93" t="s">
        <v>332</v>
      </c>
      <c r="F593" s="93" t="s">
        <v>336</v>
      </c>
      <c r="G593" s="93" t="s">
        <v>337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262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6</v>
      </c>
      <c r="C603" s="93" t="s">
        <v>310</v>
      </c>
      <c r="D603" s="93" t="s">
        <v>324</v>
      </c>
      <c r="E603" s="93" t="s">
        <v>332</v>
      </c>
      <c r="F603" s="93" t="s">
        <v>336</v>
      </c>
      <c r="G603" s="93" t="s">
        <v>337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>12A06 - SHCN</v>
      </c>
      <c r="C604" s="84" t="str">
        <f aca="false">IF(VLOOKUP($D600,TKBGV_sang!$A$6:$AE$130,7,0)&lt;&gt;"",VLOOKUP($D600,TKBGV_sang!$A$6:$AE$130,7,0),"")</f>
        <v/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>12A01 - LÝ</v>
      </c>
      <c r="G604" s="84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2 - LÝ</v>
      </c>
      <c r="C605" s="84" t="str">
        <f aca="false">IF(VLOOKUP($D600,TKBGV_sang!$A$6:$AE$130,8,0)&lt;&gt;"",VLOOKUP($D600,TKBGV_sang!$A$6:$AE$130,8,0),"")</f>
        <v/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>12A01 - LÝ</v>
      </c>
      <c r="G605" s="84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2A02 - LÝ</v>
      </c>
      <c r="C606" s="84" t="str">
        <f aca="false">IF(VLOOKUP($D600,TKBGV_sang!$A$6:$AE$130,9,0)&lt;&gt;"",VLOOKUP($D600,TKBGV_sang!$A$6:$AE$130,9,0),"")</f>
        <v/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/>
      </c>
      <c r="G606" s="84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/>
      </c>
      <c r="C607" s="84" t="str">
        <f aca="false">IF(VLOOKUP($D600,TKBGV_sang!$A$6:$AE$130,10,0)&lt;&gt;"",VLOOKUP($D600,TKBGV_sang!$A$6:$AE$130,10,0),"")</f>
        <v/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/>
      </c>
      <c r="G607" s="84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/>
      </c>
      <c r="C608" s="84" t="str">
        <f aca="false">IF(VLOOKUP($D600,TKBGV_sang!$A$6:$AE$130,11,0)&lt;&gt;"",VLOOKUP($D600,TKBGV_sang!$A$6:$AE$130,11,0),"")</f>
        <v/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/>
      </c>
      <c r="G608" s="84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89"/>
      <c r="B609" s="89"/>
      <c r="C609" s="89" t="s">
        <v>338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6</v>
      </c>
      <c r="C610" s="93" t="s">
        <v>310</v>
      </c>
      <c r="D610" s="93" t="s">
        <v>324</v>
      </c>
      <c r="E610" s="93" t="s">
        <v>332</v>
      </c>
      <c r="F610" s="93" t="s">
        <v>336</v>
      </c>
      <c r="G610" s="93" t="s">
        <v>337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/>
      </c>
      <c r="D611" s="84" t="str">
        <f aca="false">IF(VLOOKUP($D600,TKBGV_chieu!$A$6:$AE$130,12,0)&lt;&gt;"",VLOOKUP($D600,TKBGV_chieu!$A$6:$AE$130,12,0),"")</f>
        <v/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>12A02 - LÝ</v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2A01 - LÝ</v>
      </c>
      <c r="C612" s="84" t="str">
        <f aca="false">IF(VLOOKUP($D600,TKBGV_chieu!$A$6:$AE$130,8,0)&lt;&gt;"",VLOOKUP($D600,TKBGV_chieu!$A$6:$AE$130,8,0),"")</f>
        <v/>
      </c>
      <c r="D612" s="84" t="str">
        <f aca="false">IF(VLOOKUP($D600,TKBGV_chieu!$A$6:$AE$130,13,0)&lt;&gt;"",VLOOKUP($D600,TKBGV_chieu!$A$6:$AE$130,13,0),"")</f>
        <v/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>12A02 - LÝ</v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2A01 - LÝ</v>
      </c>
      <c r="C613" s="84" t="str">
        <f aca="false">IF(VLOOKUP($D600,TKBGV_chieu!$A$6:$AE$130,9,0)&lt;&gt;"",VLOOKUP($D600,TKBGV_chieu!$A$6:$AE$130,9,0),"")</f>
        <v/>
      </c>
      <c r="D613" s="84" t="str">
        <f aca="false">IF(VLOOKUP($D600,TKBGV_chieu!$A$6:$AE$130,14,0)&lt;&gt;"",VLOOKUP($D600,TKBGV_chieu!$A$6:$AE$130,14,0),"")</f>
        <v/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>12A02 - LÝ</v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262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6</v>
      </c>
      <c r="C620" s="93" t="s">
        <v>310</v>
      </c>
      <c r="D620" s="93" t="s">
        <v>324</v>
      </c>
      <c r="E620" s="93" t="s">
        <v>332</v>
      </c>
      <c r="F620" s="93" t="s">
        <v>336</v>
      </c>
      <c r="G620" s="93" t="s">
        <v>337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/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/>
      </c>
      <c r="F621" s="84" t="str">
        <f aca="false">IF(VLOOKUP($D617,TKBGV_sang!$A$6:$AE$130,22,0)&lt;&gt;"",VLOOKUP($D617,TKBGV_sang!$A$6:$AE$130,22,0),"")</f>
        <v/>
      </c>
      <c r="G621" s="84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/>
      </c>
      <c r="F622" s="84" t="str">
        <f aca="false">IF(VLOOKUP($D617,TKBGV_sang!$A$6:$AE$130,23,0)&lt;&gt;"",VLOOKUP($D617,TKBGV_sang!$A$6:$AE$130,23,0),"")</f>
        <v/>
      </c>
      <c r="G622" s="84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/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/>
      </c>
      <c r="F623" s="84" t="str">
        <f aca="false">IF(VLOOKUP($D617,TKBGV_sang!$A$6:$AE$130,24,0)&lt;&gt;"",VLOOKUP($D617,TKBGV_sang!$A$6:$AE$130,24,0),"")</f>
        <v/>
      </c>
      <c r="G623" s="84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/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/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/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/>
      </c>
      <c r="F625" s="84" t="str">
        <f aca="false">IF(VLOOKUP($D617,TKBGV_sang!$A$6:$AE$130,26,0)&lt;&gt;"",VLOOKUP($D617,TKBGV_sang!$A$6:$AE$130,26,0),"")</f>
        <v/>
      </c>
      <c r="G625" s="84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89"/>
      <c r="B626" s="89"/>
      <c r="C626" s="89" t="s">
        <v>338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6</v>
      </c>
      <c r="C627" s="93" t="s">
        <v>310</v>
      </c>
      <c r="D627" s="93" t="s">
        <v>324</v>
      </c>
      <c r="E627" s="93" t="s">
        <v>332</v>
      </c>
      <c r="F627" s="93" t="s">
        <v>336</v>
      </c>
      <c r="G627" s="93" t="s">
        <v>337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/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/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/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/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/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262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6</v>
      </c>
      <c r="C637" s="93" t="s">
        <v>310</v>
      </c>
      <c r="D637" s="93" t="s">
        <v>324</v>
      </c>
      <c r="E637" s="93" t="s">
        <v>332</v>
      </c>
      <c r="F637" s="93" t="s">
        <v>336</v>
      </c>
      <c r="G637" s="93" t="s">
        <v>337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/>
      </c>
      <c r="D638" s="84" t="str">
        <f aca="false">IF(VLOOKUP($D634,TKBGV_sang!$A$6:$AE$130,12,0)&lt;&gt;"",VLOOKUP($D634,TKBGV_sang!$A$6:$AE$130,12,0),"")</f>
        <v>12A10 - LÝ</v>
      </c>
      <c r="E638" s="84" t="str">
        <f aca="false">IF(VLOOKUP($D634,TKBGV_sang!$A$6:$AE$130,17,0)&lt;&gt;"",VLOOKUP($D634,TKBGV_sang!$A$6:$AE$130,17,0),"")</f>
        <v/>
      </c>
      <c r="F638" s="84" t="str">
        <f aca="false">IF(VLOOKUP($D634,TKBGV_sang!$A$6:$AE$130,22,0)&lt;&gt;"",VLOOKUP($D634,TKBGV_sang!$A$6:$AE$130,22,0),"")</f>
        <v>12A03 - LÝ</v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/>
      </c>
      <c r="D639" s="84" t="str">
        <f aca="false">IF(VLOOKUP($D634,TKBGV_sang!$A$6:$AE$130,13,0)&lt;&gt;"",VLOOKUP($D634,TKBGV_sang!$A$6:$AE$130,13,0),"")</f>
        <v>12A10 - LÝ</v>
      </c>
      <c r="E639" s="84" t="str">
        <f aca="false">IF(VLOOKUP($D634,TKBGV_sang!$A$6:$AE$130,18,0)&lt;&gt;"",VLOOKUP($D634,TKBGV_sang!$A$6:$AE$130,18,0),"")</f>
        <v/>
      </c>
      <c r="F639" s="84" t="str">
        <f aca="false">IF(VLOOKUP($D634,TKBGV_sang!$A$6:$AE$130,23,0)&lt;&gt;"",VLOOKUP($D634,TKBGV_sang!$A$6:$AE$130,23,0),"")</f>
        <v>12A03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/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/>
      </c>
      <c r="F640" s="84" t="str">
        <f aca="false">IF(VLOOKUP($D634,TKBGV_sang!$A$6:$AE$130,24,0)&lt;&gt;"",VLOOKUP($D634,TKBGV_sang!$A$6:$AE$130,24,0),"")</f>
        <v>12A09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/>
      </c>
      <c r="D641" s="84" t="str">
        <f aca="false">IF(VLOOKUP($D634,TKBGV_sang!$A$6:$AE$130,15,0)&lt;&gt;"",VLOOKUP($D634,TKBGV_sang!$A$6:$AE$130,15,0),"")</f>
        <v>12A11 - LÝ</v>
      </c>
      <c r="E641" s="84" t="str">
        <f aca="false">IF(VLOOKUP($D634,TKBGV_sang!$A$6:$AE$130,20,0)&lt;&gt;"",VLOOKUP($D634,TKBGV_sang!$A$6:$AE$130,20,0),"")</f>
        <v/>
      </c>
      <c r="F641" s="84" t="str">
        <f aca="false">IF(VLOOKUP($D634,TKBGV_sang!$A$6:$AE$130,25,0)&lt;&gt;"",VLOOKUP($D634,TKBGV_sang!$A$6:$AE$130,25,0),"")</f>
        <v>12A09 - LÝ</v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/>
      </c>
      <c r="D642" s="84" t="str">
        <f aca="false">IF(VLOOKUP($D634,TKBGV_sang!$A$6:$AE$130,16,0)&lt;&gt;"",VLOOKUP($D634,TKBGV_sang!$A$6:$AE$130,16,0),"")</f>
        <v>12A11 - LÝ</v>
      </c>
      <c r="E642" s="84" t="str">
        <f aca="false">IF(VLOOKUP($D634,TKBGV_sang!$A$6:$AE$130,21,0)&lt;&gt;"",VLOOKUP($D634,TKBGV_sang!$A$6:$AE$130,21,0),"")</f>
        <v/>
      </c>
      <c r="F642" s="84" t="str">
        <f aca="false">IF(VLOOKUP($D634,TKBGV_sang!$A$6:$AE$130,26,0)&lt;&gt;"",VLOOKUP($D634,TKBGV_sang!$A$6:$AE$130,26,0),"")</f>
        <v/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338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6</v>
      </c>
      <c r="C644" s="93" t="s">
        <v>310</v>
      </c>
      <c r="D644" s="93" t="s">
        <v>324</v>
      </c>
      <c r="E644" s="93" t="s">
        <v>332</v>
      </c>
      <c r="F644" s="93" t="s">
        <v>336</v>
      </c>
      <c r="G644" s="93" t="s">
        <v>337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3 - LÝ</v>
      </c>
      <c r="E645" s="84" t="str">
        <f aca="false">IF(VLOOKUP($D634,TKBGV_chieu!$A$6:$AE$130,17,0)&lt;&gt;"",VLOOKUP($D634,TKBGV_chieu!$A$6:$AE$130,17,0),"")</f>
        <v>12A11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2A09 - LÝ</v>
      </c>
      <c r="D646" s="84" t="str">
        <f aca="false">IF(VLOOKUP($D634,TKBGV_chieu!$A$6:$AE$130,13,0)&lt;&gt;"",VLOOKUP($D634,TKBGV_chieu!$A$6:$AE$130,13,0),"")</f>
        <v>12A03 - LÝ</v>
      </c>
      <c r="E646" s="84" t="str">
        <f aca="false">IF(VLOOKUP($D634,TKBGV_chieu!$A$6:$AE$130,18,0)&lt;&gt;"",VLOOKUP($D634,TKBGV_chieu!$A$6:$AE$130,18,0),"")</f>
        <v>12A11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0 - LÝ</v>
      </c>
      <c r="C647" s="84" t="str">
        <f aca="false">IF(VLOOKUP($D634,TKBGV_chieu!$A$6:$AE$130,9,0)&lt;&gt;"",VLOOKUP($D634,TKBGV_chieu!$A$6:$AE$130,9,0),"")</f>
        <v>12A09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11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262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6</v>
      </c>
      <c r="C654" s="93" t="s">
        <v>310</v>
      </c>
      <c r="D654" s="93" t="s">
        <v>324</v>
      </c>
      <c r="E654" s="93" t="s">
        <v>332</v>
      </c>
      <c r="F654" s="93" t="s">
        <v>336</v>
      </c>
      <c r="G654" s="93" t="s">
        <v>337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/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/>
      </c>
      <c r="C656" s="84" t="str">
        <f aca="false">IF(VLOOKUP($D651,TKBGV_sang!$A$6:$AE$130,8,0)&lt;&gt;"",VLOOKUP($D651,TKBGV_sang!$A$6:$AE$130,8,0),"")</f>
        <v>12A04 - LÝ</v>
      </c>
      <c r="D656" s="84" t="str">
        <f aca="false">IF(VLOOKUP($D651,TKBGV_sang!$A$6:$AE$130,13,0)&lt;&gt;"",VLOOKUP($D651,TKBGV_sang!$A$6:$AE$130,13,0),"")</f>
        <v/>
      </c>
      <c r="E656" s="84" t="str">
        <f aca="false">IF(VLOOKUP($D651,TKBGV_sang!$A$6:$AE$130,18,0)&lt;&gt;"",VLOOKUP($D651,TKBGV_sang!$A$6:$AE$130,18,0),"")</f>
        <v/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/>
      </c>
      <c r="C657" s="84" t="str">
        <f aca="false">IF(VLOOKUP($D651,TKBGV_sang!$A$6:$AE$130,9,0)&lt;&gt;"",VLOOKUP($D651,TKBGV_sang!$A$6:$AE$130,9,0),"")</f>
        <v>12A04 - LÝ</v>
      </c>
      <c r="D657" s="84" t="str">
        <f aca="false">IF(VLOOKUP($D651,TKBGV_sang!$A$6:$AE$130,14,0)&lt;&gt;"",VLOOKUP($D651,TKBGV_sang!$A$6:$AE$130,14,0),"")</f>
        <v/>
      </c>
      <c r="E657" s="84" t="str">
        <f aca="false">IF(VLOOKUP($D651,TKBGV_sang!$A$6:$AE$130,19,0)&lt;&gt;"",VLOOKUP($D651,TKBGV_sang!$A$6:$AE$130,19,0),"")</f>
        <v/>
      </c>
      <c r="F657" s="84" t="str">
        <f aca="false">IF(VLOOKUP($D651,TKBGV_sang!$A$6:$AE$130,24,0)&lt;&gt;"",VLOOKUP($D651,TKBGV_sang!$A$6:$AE$130,24,0),"")</f>
        <v/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/>
      </c>
      <c r="C658" s="84" t="str">
        <f aca="false">IF(VLOOKUP($D651,TKBGV_sang!$A$6:$AE$130,10,0)&lt;&gt;"",VLOOKUP($D651,TKBGV_sang!$A$6:$AE$130,10,0),"")</f>
        <v>12A05 - LÝ</v>
      </c>
      <c r="D658" s="84" t="str">
        <f aca="false">IF(VLOOKUP($D651,TKBGV_sang!$A$6:$AE$130,15,0)&lt;&gt;"",VLOOKUP($D651,TKBGV_sang!$A$6:$AE$130,15,0),"")</f>
        <v>12A12 - LÝ</v>
      </c>
      <c r="E658" s="84" t="str">
        <f aca="false">IF(VLOOKUP($D651,TKBGV_sang!$A$6:$AE$130,20,0)&lt;&gt;"",VLOOKUP($D651,TKBGV_sang!$A$6:$AE$130,20,0),"")</f>
        <v/>
      </c>
      <c r="F658" s="84" t="str">
        <f aca="false">IF(VLOOKUP($D651,TKBGV_sang!$A$6:$AE$130,25,0)&lt;&gt;"",VLOOKUP($D651,TKBGV_sang!$A$6:$AE$130,25,0),"")</f>
        <v/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/>
      </c>
      <c r="C659" s="84" t="str">
        <f aca="false">IF(VLOOKUP($D651,TKBGV_sang!$A$6:$AE$130,11,0)&lt;&gt;"",VLOOKUP($D651,TKBGV_sang!$A$6:$AE$130,11,0),"")</f>
        <v>12A05 - LÝ</v>
      </c>
      <c r="D659" s="84" t="str">
        <f aca="false">IF(VLOOKUP($D651,TKBGV_sang!$A$6:$AE$130,16,0)&lt;&gt;"",VLOOKUP($D651,TKBGV_sang!$A$6:$AE$130,16,0),"")</f>
        <v>12A12 - LÝ</v>
      </c>
      <c r="E659" s="84" t="str">
        <f aca="false">IF(VLOOKUP($D651,TKBGV_sang!$A$6:$AE$130,21,0)&lt;&gt;"",VLOOKUP($D651,TKBGV_sang!$A$6:$AE$130,21,0),"")</f>
        <v/>
      </c>
      <c r="F659" s="84" t="str">
        <f aca="false">IF(VLOOKUP($D651,TKBGV_sang!$A$6:$AE$130,26,0)&lt;&gt;"",VLOOKUP($D651,TKBGV_sang!$A$6:$AE$130,26,0),"")</f>
        <v/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338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6</v>
      </c>
      <c r="C661" s="93" t="s">
        <v>310</v>
      </c>
      <c r="D661" s="93" t="s">
        <v>324</v>
      </c>
      <c r="E661" s="93" t="s">
        <v>332</v>
      </c>
      <c r="F661" s="93" t="s">
        <v>336</v>
      </c>
      <c r="G661" s="93" t="s">
        <v>337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/>
      </c>
      <c r="C662" s="84" t="str">
        <f aca="false">IF(VLOOKUP($D651,TKBGV_chieu!$A$6:$AE$130,7,0)&lt;&gt;"",VLOOKUP($D651,TKBGV_chieu!$A$6:$AE$130,7,0),"")</f>
        <v>12A12 - LÝ</v>
      </c>
      <c r="D662" s="84" t="str">
        <f aca="false">IF(VLOOKUP($D651,TKBGV_chieu!$A$6:$AE$130,12,0)&lt;&gt;"",VLOOKUP($D651,TKBGV_chieu!$A$6:$AE$130,12,0),"")</f>
        <v>12A05 - LÝ</v>
      </c>
      <c r="E662" s="84" t="str">
        <f aca="false">IF(VLOOKUP($D651,TKBGV_chieu!$A$6:$AE$130,17,0)&lt;&gt;"",VLOOKUP($D651,TKBGV_chieu!$A$6:$AE$130,17,0),"")</f>
        <v>12A04 - LÝ</v>
      </c>
      <c r="F662" s="84" t="str">
        <f aca="false">IF(VLOOKUP($D651,TKBGV_chieu!$A$6:$AE$130,22,0)&lt;&gt;"",VLOOKUP($D651,TKBGV_chieu!$A$6:$AE$130,22,0),"")</f>
        <v/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/>
      </c>
      <c r="C663" s="84" t="str">
        <f aca="false">IF(VLOOKUP($D651,TKBGV_chieu!$A$6:$AE$130,8,0)&lt;&gt;"",VLOOKUP($D651,TKBGV_chieu!$A$6:$AE$130,8,0),"")</f>
        <v>12A12 - LÝ</v>
      </c>
      <c r="D663" s="84" t="str">
        <f aca="false">IF(VLOOKUP($D651,TKBGV_chieu!$A$6:$AE$130,13,0)&lt;&gt;"",VLOOKUP($D651,TKBGV_chieu!$A$6:$AE$130,13,0),"")</f>
        <v>12A05 - LÝ</v>
      </c>
      <c r="E663" s="84" t="str">
        <f aca="false">IF(VLOOKUP($D651,TKBGV_chieu!$A$6:$AE$130,18,0)&lt;&gt;"",VLOOKUP($D651,TKBGV_chieu!$A$6:$AE$130,18,0),"")</f>
        <v>12A04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/>
      </c>
      <c r="C664" s="84" t="str">
        <f aca="false">IF(VLOOKUP($D651,TKBGV_chieu!$A$6:$AE$130,9,0)&lt;&gt;"",VLOOKUP($D651,TKBGV_chieu!$A$6:$AE$130,9,0),"")</f>
        <v>12A12 - LÝ</v>
      </c>
      <c r="D664" s="84" t="str">
        <f aca="false">IF(VLOOKUP($D651,TKBGV_chieu!$A$6:$AE$130,14,0)&lt;&gt;"",VLOOKUP($D651,TKBGV_chieu!$A$6:$AE$130,14,0),"")</f>
        <v>12A05 - LÝ</v>
      </c>
      <c r="E664" s="84" t="str">
        <f aca="false">IF(VLOOKUP($D651,TKBGV_chieu!$A$6:$AE$130,19,0)&lt;&gt;"",VLOOKUP($D651,TKBGV_chieu!$A$6:$AE$130,19,0),"")</f>
        <v>12A04 - LÝ</v>
      </c>
      <c r="F664" s="84" t="str">
        <f aca="false">IF(VLOOKUP($D651,TKBGV_chieu!$A$6:$AE$130,24,0)&lt;&gt;"",VLOOKUP($D651,TKBGV_chieu!$A$6:$AE$130,24,0),"")</f>
        <v/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262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6</v>
      </c>
      <c r="C671" s="93" t="s">
        <v>310</v>
      </c>
      <c r="D671" s="93" t="s">
        <v>324</v>
      </c>
      <c r="E671" s="93" t="s">
        <v>332</v>
      </c>
      <c r="F671" s="93" t="s">
        <v>336</v>
      </c>
      <c r="G671" s="93" t="s">
        <v>337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>12A13 - SHCN</v>
      </c>
      <c r="C672" s="84" t="str">
        <f aca="false">IF(VLOOKUP($D668,TKBGV_sang!$A$6:$AE$130,7,0)&lt;&gt;"",VLOOKUP($D668,TKBGV_sang!$A$6:$AE$130,7,0),"")</f>
        <v/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>12A07 - LÝ</v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/>
      </c>
      <c r="C673" s="84" t="str">
        <f aca="false">IF(VLOOKUP($D668,TKBGV_sang!$A$6:$AE$130,8,0)&lt;&gt;"",VLOOKUP($D668,TKBGV_sang!$A$6:$AE$130,8,0),"")</f>
        <v/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>12A07 - LÝ</v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08 - LÝ</v>
      </c>
      <c r="C674" s="84" t="str">
        <f aca="false">IF(VLOOKUP($D668,TKBGV_sang!$A$6:$AE$130,9,0)&lt;&gt;"",VLOOKUP($D668,TKBGV_sang!$A$6:$AE$130,9,0),"")</f>
        <v>12A08 - LÝ</v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/>
      </c>
      <c r="F674" s="84" t="str">
        <f aca="false">IF(VLOOKUP($D668,TKBGV_sang!$A$6:$AE$130,24,0)&lt;&gt;"",VLOOKUP($D668,TKBGV_sang!$A$6:$AE$130,24,0),"")</f>
        <v/>
      </c>
      <c r="G674" s="84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08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2A13 - LÝ</v>
      </c>
      <c r="F675" s="84" t="str">
        <f aca="false">IF(VLOOKUP($D668,TKBGV_sang!$A$6:$AE$130,25,0)&lt;&gt;"",VLOOKUP($D668,TKBGV_sang!$A$6:$AE$130,25,0),"")</f>
        <v/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2A08 - LÝ</v>
      </c>
      <c r="C676" s="84" t="str">
        <f aca="false">IF(VLOOKUP($D668,TKBGV_sang!$A$6:$AE$130,11,0)&lt;&gt;"",VLOOKUP($D668,TKBGV_sang!$A$6:$AE$130,11,0),"")</f>
        <v/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2A13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338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6</v>
      </c>
      <c r="C678" s="93" t="s">
        <v>310</v>
      </c>
      <c r="D678" s="93" t="s">
        <v>324</v>
      </c>
      <c r="E678" s="93" t="s">
        <v>332</v>
      </c>
      <c r="F678" s="93" t="s">
        <v>336</v>
      </c>
      <c r="G678" s="93" t="s">
        <v>337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>12A07 - LÝ</v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/>
      </c>
      <c r="E679" s="84" t="str">
        <f aca="false">IF(VLOOKUP($D668,TKBGV_chieu!$A$6:$AE$130,17,0)&lt;&gt;"",VLOOKUP($D668,TKBGV_chieu!$A$6:$AE$130,17,0),"")</f>
        <v/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>12A07 - LÝ</v>
      </c>
      <c r="C680" s="84" t="str">
        <f aca="false">IF(VLOOKUP($D668,TKBGV_chieu!$A$6:$AE$130,8,0)&lt;&gt;"",VLOOKUP($D668,TKBGV_chieu!$A$6:$AE$130,8,0),"")</f>
        <v>12A13 - LÝ</v>
      </c>
      <c r="D680" s="84" t="str">
        <f aca="false">IF(VLOOKUP($D668,TKBGV_chieu!$A$6:$AE$130,13,0)&lt;&gt;"",VLOOKUP($D668,TKBGV_chieu!$A$6:$AE$130,13,0),"")</f>
        <v/>
      </c>
      <c r="E680" s="84" t="str">
        <f aca="false">IF(VLOOKUP($D668,TKBGV_chieu!$A$6:$AE$130,18,0)&lt;&gt;"",VLOOKUP($D668,TKBGV_chieu!$A$6:$AE$130,18,0),"")</f>
        <v/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>12A07 - LÝ</v>
      </c>
      <c r="C681" s="84" t="str">
        <f aca="false">IF(VLOOKUP($D668,TKBGV_chieu!$A$6:$AE$130,9,0)&lt;&gt;"",VLOOKUP($D668,TKBGV_chieu!$A$6:$AE$130,9,0),"")</f>
        <v>12A13 - LÝ</v>
      </c>
      <c r="D681" s="84" t="str">
        <f aca="false">IF(VLOOKUP($D668,TKBGV_chieu!$A$6:$AE$130,14,0)&lt;&gt;"",VLOOKUP($D668,TKBGV_chieu!$A$6:$AE$130,14,0),"")</f>
        <v/>
      </c>
      <c r="E681" s="84" t="str">
        <f aca="false">IF(VLOOKUP($D668,TKBGV_chieu!$A$6:$AE$130,19,0)&lt;&gt;"",VLOOKUP($D668,TKBGV_chieu!$A$6:$AE$130,19,0),"")</f>
        <v/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262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6</v>
      </c>
      <c r="C688" s="93" t="s">
        <v>310</v>
      </c>
      <c r="D688" s="93" t="s">
        <v>324</v>
      </c>
      <c r="E688" s="93" t="s">
        <v>332</v>
      </c>
      <c r="F688" s="93" t="s">
        <v>336</v>
      </c>
      <c r="G688" s="93" t="s">
        <v>337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2A02 - SINH</v>
      </c>
      <c r="D689" s="84" t="str">
        <f aca="false">IF(VLOOKUP($D685,TKBGV_sang!$A$6:$AE$130,12,0)&lt;&gt;"",VLOOKUP($D685,TKBGV_sang!$A$6:$AE$130,12,0),"")</f>
        <v/>
      </c>
      <c r="E689" s="84" t="str">
        <f aca="false">IF(VLOOKUP($D685,TKBGV_sang!$A$6:$AE$130,17,0)&lt;&gt;"",VLOOKUP($D685,TKBGV_sang!$A$6:$AE$130,17,0),"")</f>
        <v>12A09 - SINH</v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2A02 - SINH</v>
      </c>
      <c r="D690" s="84" t="str">
        <f aca="false">IF(VLOOKUP($D685,TKBGV_sang!$A$6:$AE$130,13,0)&lt;&gt;"",VLOOKUP($D685,TKBGV_sang!$A$6:$AE$130,13,0),"")</f>
        <v/>
      </c>
      <c r="E690" s="84" t="str">
        <f aca="false">IF(VLOOKUP($D685,TKBGV_sang!$A$6:$AE$130,18,0)&lt;&gt;"",VLOOKUP($D685,TKBGV_sang!$A$6:$AE$130,18,0),"")</f>
        <v>12A09 - SINH</v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/>
      </c>
      <c r="D691" s="84" t="str">
        <f aca="false">IF(VLOOKUP($D685,TKBGV_sang!$A$6:$AE$130,14,0)&lt;&gt;"",VLOOKUP($D685,TKBGV_sang!$A$6:$AE$130,14,0),"")</f>
        <v/>
      </c>
      <c r="E691" s="84" t="str">
        <f aca="false">IF(VLOOKUP($D685,TKBGV_sang!$A$6:$AE$130,19,0)&lt;&gt;"",VLOOKUP($D685,TKBGV_sang!$A$6:$AE$130,19,0),"")</f>
        <v>12A02 - SINH</v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>12A01 - SINH</v>
      </c>
      <c r="D692" s="84" t="str">
        <f aca="false">IF(VLOOKUP($D685,TKBGV_sang!$A$6:$AE$130,15,0)&lt;&gt;"",VLOOKUP($D685,TKBGV_sang!$A$6:$AE$130,15,0),"")</f>
        <v/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1 - SINH</v>
      </c>
      <c r="D693" s="84" t="str">
        <f aca="false">IF(VLOOKUP($D685,TKBGV_sang!$A$6:$AE$130,16,0)&lt;&gt;"",VLOOKUP($D685,TKBGV_sang!$A$6:$AE$130,16,0),"")</f>
        <v/>
      </c>
      <c r="E693" s="84" t="str">
        <f aca="false">IF(VLOOKUP($D685,TKBGV_sang!$A$6:$AE$130,21,0)&lt;&gt;"",VLOOKUP($D685,TKBGV_sang!$A$6:$AE$130,21,0),"")</f>
        <v>12A02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89"/>
      <c r="B694" s="89"/>
      <c r="C694" s="89" t="s">
        <v>338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6</v>
      </c>
      <c r="C695" s="93" t="s">
        <v>310</v>
      </c>
      <c r="D695" s="93" t="s">
        <v>324</v>
      </c>
      <c r="E695" s="93" t="s">
        <v>332</v>
      </c>
      <c r="F695" s="93" t="s">
        <v>336</v>
      </c>
      <c r="G695" s="93" t="s">
        <v>337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>12A09 - SINH</v>
      </c>
      <c r="E696" s="84" t="str">
        <f aca="false">IF(VLOOKUP($D685,TKBGV_chieu!$A$6:$AE$130,17,0)&lt;&gt;"",VLOOKUP($D685,TKBGV_chieu!$A$6:$AE$130,17,0),"")</f>
        <v>12A01 - SINH</v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1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262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6</v>
      </c>
      <c r="C705" s="93" t="s">
        <v>310</v>
      </c>
      <c r="D705" s="93" t="s">
        <v>324</v>
      </c>
      <c r="E705" s="93" t="s">
        <v>332</v>
      </c>
      <c r="F705" s="93" t="s">
        <v>336</v>
      </c>
      <c r="G705" s="93" t="s">
        <v>337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>12A11 - SHCN</v>
      </c>
      <c r="C706" s="84" t="str">
        <f aca="false">IF(VLOOKUP($D702,TKBGV_sang!$A$6:$AE$130,7,0)&lt;&gt;"",VLOOKUP($D702,TKBGV_sang!$A$6:$AE$130,7,0),"")</f>
        <v/>
      </c>
      <c r="D706" s="84" t="str">
        <f aca="false">IF(VLOOKUP($D702,TKBGV_sang!$A$6:$AE$130,12,0)&lt;&gt;"",VLOOKUP($D702,TKBGV_sang!$A$6:$AE$130,12,0),"")</f>
        <v>12A04 - SINH</v>
      </c>
      <c r="E706" s="84" t="str">
        <f aca="false">IF(VLOOKUP($D702,TKBGV_sang!$A$6:$AE$130,17,0)&lt;&gt;"",VLOOKUP($D702,TKBGV_sang!$A$6:$AE$130,17,0),"")</f>
        <v>12A03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INH</v>
      </c>
      <c r="C707" s="84" t="str">
        <f aca="false">IF(VLOOKUP($D702,TKBGV_sang!$A$6:$AE$130,8,0)&lt;&gt;"",VLOOKUP($D702,TKBGV_sang!$A$6:$AE$130,8,0),"")</f>
        <v/>
      </c>
      <c r="D707" s="84" t="str">
        <f aca="false">IF(VLOOKUP($D702,TKBGV_sang!$A$6:$AE$130,13,0)&lt;&gt;"",VLOOKUP($D702,TKBGV_sang!$A$6:$AE$130,13,0),"")</f>
        <v>12A04 - SINH</v>
      </c>
      <c r="E707" s="84" t="str">
        <f aca="false">IF(VLOOKUP($D702,TKBGV_sang!$A$6:$AE$130,18,0)&lt;&gt;"",VLOOKUP($D702,TKBGV_sang!$A$6:$AE$130,18,0),"")</f>
        <v>12A03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>12A11 - SINH</v>
      </c>
      <c r="C708" s="84" t="str">
        <f aca="false">IF(VLOOKUP($D702,TKBGV_sang!$A$6:$AE$130,9,0)&lt;&gt;"",VLOOKUP($D702,TKBGV_sang!$A$6:$AE$130,9,0),"")</f>
        <v/>
      </c>
      <c r="D708" s="84" t="str">
        <f aca="false">IF(VLOOKUP($D702,TKBGV_sang!$A$6:$AE$130,14,0)&lt;&gt;"",VLOOKUP($D702,TKBGV_sang!$A$6:$AE$130,14,0),"")</f>
        <v>12A03 - SINH</v>
      </c>
      <c r="E708" s="84" t="str">
        <f aca="false">IF(VLOOKUP($D702,TKBGV_sang!$A$6:$AE$130,19,0)&lt;&gt;"",VLOOKUP($D702,TKBGV_sang!$A$6:$AE$130,19,0),"")</f>
        <v/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2A10 - SINH</v>
      </c>
      <c r="C709" s="84" t="str">
        <f aca="false">IF(VLOOKUP($D702,TKBGV_sang!$A$6:$AE$130,10,0)&lt;&gt;"",VLOOKUP($D702,TKBGV_sang!$A$6:$AE$130,10,0),"")</f>
        <v/>
      </c>
      <c r="D709" s="84" t="str">
        <f aca="false">IF(VLOOKUP($D702,TKBGV_sang!$A$6:$AE$130,15,0)&lt;&gt;"",VLOOKUP($D702,TKBGV_sang!$A$6:$AE$130,15,0),"")</f>
        <v>12A03 - SINH</v>
      </c>
      <c r="E709" s="84" t="str">
        <f aca="false">IF(VLOOKUP($D702,TKBGV_sang!$A$6:$AE$130,20,0)&lt;&gt;"",VLOOKUP($D702,TKBGV_sang!$A$6:$AE$130,20,0),"")</f>
        <v/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10 - SINH</v>
      </c>
      <c r="C710" s="84" t="str">
        <f aca="false">IF(VLOOKUP($D702,TKBGV_sang!$A$6:$AE$130,11,0)&lt;&gt;"",VLOOKUP($D702,TKBGV_sang!$A$6:$AE$130,11,0),"")</f>
        <v/>
      </c>
      <c r="D710" s="84" t="str">
        <f aca="false">IF(VLOOKUP($D702,TKBGV_sang!$A$6:$AE$130,16,0)&lt;&gt;"",VLOOKUP($D702,TKBGV_sang!$A$6:$AE$130,16,0),"")</f>
        <v>12A03 - SINH</v>
      </c>
      <c r="E710" s="84" t="str">
        <f aca="false">IF(VLOOKUP($D702,TKBGV_sang!$A$6:$AE$130,21,0)&lt;&gt;"",VLOOKUP($D702,TKBGV_sang!$A$6:$AE$130,21,0),"")</f>
        <v/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338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6</v>
      </c>
      <c r="C712" s="93" t="s">
        <v>310</v>
      </c>
      <c r="D712" s="93" t="s">
        <v>324</v>
      </c>
      <c r="E712" s="93" t="s">
        <v>332</v>
      </c>
      <c r="F712" s="93" t="s">
        <v>336</v>
      </c>
      <c r="G712" s="93" t="s">
        <v>337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>12A04 - SINH</v>
      </c>
      <c r="C713" s="84" t="str">
        <f aca="false">IF(VLOOKUP($D702,TKBGV_chieu!$A$6:$AE$130,7,0)&lt;&gt;"",VLOOKUP($D702,TKBGV_chieu!$A$6:$AE$130,7,0),"")</f>
        <v/>
      </c>
      <c r="D713" s="84" t="str">
        <f aca="false">IF(VLOOKUP($D702,TKBGV_chieu!$A$6:$AE$130,12,0)&lt;&gt;"",VLOOKUP($D702,TKBGV_chieu!$A$6:$AE$130,12,0),"")</f>
        <v>12A11 - SINH</v>
      </c>
      <c r="E713" s="84" t="str">
        <f aca="false">IF(VLOOKUP($D702,TKBGV_chieu!$A$6:$AE$130,17,0)&lt;&gt;"",VLOOKUP($D702,TKBGV_chieu!$A$6:$AE$130,17,0),"")</f>
        <v>12A10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>12A04 - SINH</v>
      </c>
      <c r="C714" s="84" t="str">
        <f aca="false">IF(VLOOKUP($D702,TKBGV_chieu!$A$6:$AE$130,8,0)&lt;&gt;"",VLOOKUP($D702,TKBGV_chieu!$A$6:$AE$130,8,0),"")</f>
        <v/>
      </c>
      <c r="D714" s="84" t="str">
        <f aca="false">IF(VLOOKUP($D702,TKBGV_chieu!$A$6:$AE$130,13,0)&lt;&gt;"",VLOOKUP($D702,TKBGV_chieu!$A$6:$AE$130,13,0),"")</f>
        <v>12A11 - SINH</v>
      </c>
      <c r="E714" s="84" t="str">
        <f aca="false">IF(VLOOKUP($D702,TKBGV_chieu!$A$6:$AE$130,18,0)&lt;&gt;"",VLOOKUP($D702,TKBGV_chieu!$A$6:$AE$130,18,0),"")</f>
        <v>12A10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>12A04 - SINH</v>
      </c>
      <c r="C715" s="84" t="str">
        <f aca="false">IF(VLOOKUP($D702,TKBGV_chieu!$A$6:$AE$130,9,0)&lt;&gt;"",VLOOKUP($D702,TKBGV_chieu!$A$6:$AE$130,9,0),"")</f>
        <v/>
      </c>
      <c r="D715" s="84" t="str">
        <f aca="false">IF(VLOOKUP($D702,TKBGV_chieu!$A$6:$AE$130,14,0)&lt;&gt;"",VLOOKUP($D702,TKBGV_chieu!$A$6:$AE$130,14,0),"")</f>
        <v>12A11 - SINH</v>
      </c>
      <c r="E715" s="84" t="str">
        <f aca="false">IF(VLOOKUP($D702,TKBGV_chieu!$A$6:$AE$130,19,0)&lt;&gt;"",VLOOKUP($D702,TKBGV_chieu!$A$6:$AE$130,19,0),"")</f>
        <v>12A10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262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6</v>
      </c>
      <c r="C722" s="93" t="s">
        <v>310</v>
      </c>
      <c r="D722" s="93" t="s">
        <v>324</v>
      </c>
      <c r="E722" s="93" t="s">
        <v>332</v>
      </c>
      <c r="F722" s="93" t="s">
        <v>336</v>
      </c>
      <c r="G722" s="93" t="s">
        <v>337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>12A07 - SINH</v>
      </c>
      <c r="D723" s="84" t="str">
        <f aca="false">IF(VLOOKUP($D719,TKBGV_sang!$A$6:$AE$130,12,0)&lt;&gt;"",VLOOKUP($D719,TKBGV_sang!$A$6:$AE$130,12,0),"")</f>
        <v>12A07 - SINH</v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>12A07 - SINH</v>
      </c>
      <c r="D724" s="84" t="str">
        <f aca="false">IF(VLOOKUP($D719,TKBGV_sang!$A$6:$AE$130,13,0)&lt;&gt;"",VLOOKUP($D719,TKBGV_sang!$A$6:$AE$130,13,0),"")</f>
        <v>12A07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>12A07 - SINH</v>
      </c>
      <c r="D725" s="84" t="str">
        <f aca="false">IF(VLOOKUP($D719,TKBGV_sang!$A$6:$AE$130,14,0)&lt;&gt;"",VLOOKUP($D719,TKBGV_sang!$A$6:$AE$130,14,0),"")</f>
        <v>12A08 - SINH</v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/>
      </c>
      <c r="D726" s="84" t="str">
        <f aca="false">IF(VLOOKUP($D719,TKBGV_sang!$A$6:$AE$130,15,0)&lt;&gt;"",VLOOKUP($D719,TKBGV_sang!$A$6:$AE$130,15,0),"")</f>
        <v>12A08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/>
      </c>
      <c r="D727" s="84" t="str">
        <f aca="false">IF(VLOOKUP($D719,TKBGV_sang!$A$6:$AE$130,16,0)&lt;&gt;"",VLOOKUP($D719,TKBGV_sang!$A$6:$AE$130,16,0),"")</f>
        <v/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338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6</v>
      </c>
      <c r="C729" s="93" t="s">
        <v>310</v>
      </c>
      <c r="D729" s="93" t="s">
        <v>324</v>
      </c>
      <c r="E729" s="93" t="s">
        <v>332</v>
      </c>
      <c r="F729" s="93" t="s">
        <v>336</v>
      </c>
      <c r="G729" s="93" t="s">
        <v>337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8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>12A08 - SINH</v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262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6</v>
      </c>
      <c r="C739" s="93" t="s">
        <v>310</v>
      </c>
      <c r="D739" s="93" t="s">
        <v>324</v>
      </c>
      <c r="E739" s="93" t="s">
        <v>332</v>
      </c>
      <c r="F739" s="93" t="s">
        <v>336</v>
      </c>
      <c r="G739" s="93" t="s">
        <v>337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/>
      </c>
      <c r="D740" s="84" t="str">
        <f aca="false">IF(VLOOKUP($D736,TKBGV_sang!$A$6:$AE$130,12,0)&lt;&gt;"",VLOOKUP($D736,TKBGV_sang!$A$6:$AE$130,12,0),"")</f>
        <v>12A05 - SINH</v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/>
      </c>
      <c r="C741" s="84" t="str">
        <f aca="false">IF(VLOOKUP($D736,TKBGV_sang!$A$6:$AE$130,8,0)&lt;&gt;"",VLOOKUP($D736,TKBGV_sang!$A$6:$AE$130,8,0),"")</f>
        <v/>
      </c>
      <c r="D741" s="84" t="str">
        <f aca="false">IF(VLOOKUP($D736,TKBGV_sang!$A$6:$AE$130,13,0)&lt;&gt;"",VLOOKUP($D736,TKBGV_sang!$A$6:$AE$130,13,0),"")</f>
        <v>12A05 - SINH</v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/>
      </c>
      <c r="C742" s="84" t="str">
        <f aca="false">IF(VLOOKUP($D736,TKBGV_sang!$A$6:$AE$130,9,0)&lt;&gt;"",VLOOKUP($D736,TKBGV_sang!$A$6:$AE$130,9,0),"")</f>
        <v/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/>
      </c>
      <c r="C743" s="84" t="str">
        <f aca="false">IF(VLOOKUP($D736,TKBGV_sang!$A$6:$AE$130,10,0)&lt;&gt;"",VLOOKUP($D736,TKBGV_sang!$A$6:$AE$130,10,0),"")</f>
        <v/>
      </c>
      <c r="D743" s="84" t="str">
        <f aca="false">IF(VLOOKUP($D736,TKBGV_sang!$A$6:$AE$130,15,0)&lt;&gt;"",VLOOKUP($D736,TKBGV_sang!$A$6:$AE$130,15,0),"")</f>
        <v/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/>
      </c>
      <c r="C744" s="84" t="str">
        <f aca="false">IF(VLOOKUP($D736,TKBGV_sang!$A$6:$AE$130,11,0)&lt;&gt;"",VLOOKUP($D736,TKBGV_sang!$A$6:$AE$130,11,0),"")</f>
        <v/>
      </c>
      <c r="D744" s="84" t="str">
        <f aca="false">IF(VLOOKUP($D736,TKBGV_sang!$A$6:$AE$130,16,0)&lt;&gt;"",VLOOKUP($D736,TKBGV_sang!$A$6:$AE$130,16,0),"")</f>
        <v/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338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6</v>
      </c>
      <c r="C746" s="93" t="s">
        <v>310</v>
      </c>
      <c r="D746" s="93" t="s">
        <v>324</v>
      </c>
      <c r="E746" s="93" t="s">
        <v>332</v>
      </c>
      <c r="F746" s="93" t="s">
        <v>336</v>
      </c>
      <c r="G746" s="93" t="s">
        <v>337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/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5 - SINH</v>
      </c>
      <c r="C748" s="84" t="str">
        <f aca="false">IF(VLOOKUP($D736,TKBGV_chieu!$A$6:$AE$130,8,0)&lt;&gt;"",VLOOKUP($D736,TKBGV_chieu!$A$6:$AE$130,8,0),"")</f>
        <v/>
      </c>
      <c r="D748" s="84" t="str">
        <f aca="false">IF(VLOOKUP($D736,TKBGV_chieu!$A$6:$AE$130,13,0)&lt;&gt;"",VLOOKUP($D736,TKBGV_chieu!$A$6:$AE$130,13,0),"")</f>
        <v/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2A05 - SINH</v>
      </c>
      <c r="C749" s="84" t="str">
        <f aca="false">IF(VLOOKUP($D736,TKBGV_chieu!$A$6:$AE$130,9,0)&lt;&gt;"",VLOOKUP($D736,TKBGV_chieu!$A$6:$AE$130,9,0),"")</f>
        <v/>
      </c>
      <c r="D749" s="84" t="str">
        <f aca="false">IF(VLOOKUP($D736,TKBGV_chieu!$A$6:$AE$130,14,0)&lt;&gt;"",VLOOKUP($D736,TKBGV_chieu!$A$6:$AE$130,14,0),"")</f>
        <v/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262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6</v>
      </c>
      <c r="C756" s="93" t="s">
        <v>310</v>
      </c>
      <c r="D756" s="93" t="s">
        <v>324</v>
      </c>
      <c r="E756" s="93" t="s">
        <v>332</v>
      </c>
      <c r="F756" s="93" t="s">
        <v>336</v>
      </c>
      <c r="G756" s="93" t="s">
        <v>337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/>
      </c>
      <c r="D757" s="84" t="str">
        <f aca="false">IF(VLOOKUP($D753,TKBGV_sang!$A$6:$AE$130,12,0)&lt;&gt;"",VLOOKUP($D753,TKBGV_sang!$A$6:$AE$130,12,0),"")</f>
        <v/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/>
      </c>
      <c r="C758" s="84" t="str">
        <f aca="false">IF(VLOOKUP($D753,TKBGV_sang!$A$6:$AE$130,8,0)&lt;&gt;"",VLOOKUP($D753,TKBGV_sang!$A$6:$AE$130,8,0),"")</f>
        <v/>
      </c>
      <c r="D758" s="84" t="str">
        <f aca="false">IF(VLOOKUP($D753,TKBGV_sang!$A$6:$AE$130,13,0)&lt;&gt;"",VLOOKUP($D753,TKBGV_sang!$A$6:$AE$130,13,0),"")</f>
        <v/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/>
      </c>
      <c r="C759" s="84" t="str">
        <f aca="false">IF(VLOOKUP($D753,TKBGV_sang!$A$6:$AE$130,9,0)&lt;&gt;"",VLOOKUP($D753,TKBGV_sang!$A$6:$AE$130,9,0),"")</f>
        <v/>
      </c>
      <c r="D759" s="84" t="str">
        <f aca="false">IF(VLOOKUP($D753,TKBGV_sang!$A$6:$AE$130,14,0)&lt;&gt;"",VLOOKUP($D753,TKBGV_sang!$A$6:$AE$130,14,0),"")</f>
        <v/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/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/>
      </c>
      <c r="C761" s="84" t="str">
        <f aca="false">IF(VLOOKUP($D753,TKBGV_sang!$A$6:$AE$130,11,0)&lt;&gt;"",VLOOKUP($D753,TKBGV_sang!$A$6:$AE$130,11,0),"")</f>
        <v>12A12 - SINH</v>
      </c>
      <c r="D761" s="84" t="str">
        <f aca="false">IF(VLOOKUP($D753,TKBGV_sang!$A$6:$AE$130,16,0)&lt;&gt;"",VLOOKUP($D753,TKBGV_sang!$A$6:$AE$130,16,0),"")</f>
        <v/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338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6</v>
      </c>
      <c r="C763" s="93" t="s">
        <v>310</v>
      </c>
      <c r="D763" s="93" t="s">
        <v>324</v>
      </c>
      <c r="E763" s="93" t="s">
        <v>332</v>
      </c>
      <c r="F763" s="93" t="s">
        <v>336</v>
      </c>
      <c r="G763" s="93" t="s">
        <v>337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/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/>
      </c>
      <c r="C765" s="84" t="str">
        <f aca="false">IF(VLOOKUP($D753,TKBGV_chieu!$A$6:$AE$130,8,0)&lt;&gt;"",VLOOKUP($D753,TKBGV_chieu!$A$6:$AE$130,8,0),"")</f>
        <v/>
      </c>
      <c r="D765" s="84" t="str">
        <f aca="false">IF(VLOOKUP($D753,TKBGV_chieu!$A$6:$AE$130,13,0)&lt;&gt;"",VLOOKUP($D753,TKBGV_chieu!$A$6:$AE$130,13,0),"")</f>
        <v>12A12 - SINH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/>
      </c>
      <c r="C766" s="84" t="str">
        <f aca="false">IF(VLOOKUP($D753,TKBGV_chieu!$A$6:$AE$130,9,0)&lt;&gt;"",VLOOKUP($D753,TKBGV_chieu!$A$6:$AE$130,9,0),"")</f>
        <v/>
      </c>
      <c r="D766" s="84" t="str">
        <f aca="false">IF(VLOOKUP($D753,TKBGV_chieu!$A$6:$AE$130,14,0)&lt;&gt;"",VLOOKUP($D753,TKBGV_chieu!$A$6:$AE$130,14,0),"")</f>
        <v>12A12 - SINH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262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6</v>
      </c>
      <c r="C773" s="93" t="s">
        <v>310</v>
      </c>
      <c r="D773" s="93" t="s">
        <v>324</v>
      </c>
      <c r="E773" s="93" t="s">
        <v>332</v>
      </c>
      <c r="F773" s="93" t="s">
        <v>336</v>
      </c>
      <c r="G773" s="93" t="s">
        <v>337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/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/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/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/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/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/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/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/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/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89"/>
      <c r="B779" s="89"/>
      <c r="C779" s="89" t="s">
        <v>338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6</v>
      </c>
      <c r="C780" s="93" t="s">
        <v>310</v>
      </c>
      <c r="D780" s="93" t="s">
        <v>324</v>
      </c>
      <c r="E780" s="93" t="s">
        <v>332</v>
      </c>
      <c r="F780" s="93" t="s">
        <v>336</v>
      </c>
      <c r="G780" s="93" t="s">
        <v>337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/>
      </c>
      <c r="C781" s="84" t="str">
        <f aca="false">IF(VLOOKUP($D770,TKBGV_chieu!$A$6:$AE$130,7,0)&lt;&gt;"",VLOOKUP($D770,TKBGV_chieu!$A$6:$AE$130,7,0),"")</f>
        <v/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/>
      </c>
      <c r="C782" s="84" t="str">
        <f aca="false">IF(VLOOKUP($D770,TKBGV_chieu!$A$6:$AE$130,8,0)&lt;&gt;"",VLOOKUP($D770,TKBGV_chieu!$A$6:$AE$130,8,0),"")</f>
        <v/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/>
      </c>
      <c r="C783" s="84" t="str">
        <f aca="false">IF(VLOOKUP($D770,TKBGV_chieu!$A$6:$AE$130,9,0)&lt;&gt;"",VLOOKUP($D770,TKBGV_chieu!$A$6:$AE$130,9,0),"")</f>
        <v/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262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6</v>
      </c>
      <c r="C790" s="93" t="s">
        <v>310</v>
      </c>
      <c r="D790" s="93" t="s">
        <v>324</v>
      </c>
      <c r="E790" s="93" t="s">
        <v>332</v>
      </c>
      <c r="F790" s="93" t="s">
        <v>336</v>
      </c>
      <c r="G790" s="93" t="s">
        <v>337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3 - SINH</v>
      </c>
      <c r="D791" s="84" t="str">
        <f aca="false">IF(VLOOKUP($D787,TKBGV_sang!$A$6:$AE$130,12,0)&lt;&gt;"",VLOOKUP($D787,TKBGV_sang!$A$6:$AE$130,12,0),"")</f>
        <v/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/>
      </c>
      <c r="C792" s="84" t="str">
        <f aca="false">IF(VLOOKUP($D787,TKBGV_sang!$A$6:$AE$130,8,0)&lt;&gt;"",VLOOKUP($D787,TKBGV_sang!$A$6:$AE$130,8,0),"")</f>
        <v>12A13 - SINH</v>
      </c>
      <c r="D792" s="84" t="str">
        <f aca="false">IF(VLOOKUP($D787,TKBGV_sang!$A$6:$AE$130,13,0)&lt;&gt;"",VLOOKUP($D787,TKBGV_sang!$A$6:$AE$130,13,0),"")</f>
        <v/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/>
      </c>
      <c r="C793" s="84" t="str">
        <f aca="false">IF(VLOOKUP($D787,TKBGV_sang!$A$6:$AE$130,9,0)&lt;&gt;"",VLOOKUP($D787,TKBGV_sang!$A$6:$AE$130,9,0),"")</f>
        <v/>
      </c>
      <c r="D793" s="84" t="str">
        <f aca="false">IF(VLOOKUP($D787,TKBGV_sang!$A$6:$AE$130,14,0)&lt;&gt;"",VLOOKUP($D787,TKBGV_sang!$A$6:$AE$130,14,0),"")</f>
        <v/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>12A13 - SINH</v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/>
      </c>
      <c r="C794" s="84" t="str">
        <f aca="false">IF(VLOOKUP($D787,TKBGV_sang!$A$6:$AE$130,10,0)&lt;&gt;"",VLOOKUP($D787,TKBGV_sang!$A$6:$AE$130,10,0),"")</f>
        <v/>
      </c>
      <c r="D794" s="84" t="str">
        <f aca="false">IF(VLOOKUP($D787,TKBGV_sang!$A$6:$AE$130,15,0)&lt;&gt;"",VLOOKUP($D787,TKBGV_sang!$A$6:$AE$130,15,0),"")</f>
        <v/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>12A13 - SINH</v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/>
      </c>
      <c r="C795" s="84" t="str">
        <f aca="false">IF(VLOOKUP($D787,TKBGV_sang!$A$6:$AE$130,11,0)&lt;&gt;"",VLOOKUP($D787,TKBGV_sang!$A$6:$AE$130,11,0),"")</f>
        <v/>
      </c>
      <c r="D795" s="84" t="str">
        <f aca="false">IF(VLOOKUP($D787,TKBGV_sang!$A$6:$AE$130,16,0)&lt;&gt;"",VLOOKUP($D787,TKBGV_sang!$A$6:$AE$130,16,0),"")</f>
        <v/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>12A13 - SINH</v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338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6</v>
      </c>
      <c r="C797" s="93" t="s">
        <v>310</v>
      </c>
      <c r="D797" s="93" t="s">
        <v>324</v>
      </c>
      <c r="E797" s="93" t="s">
        <v>332</v>
      </c>
      <c r="F797" s="93" t="s">
        <v>336</v>
      </c>
      <c r="G797" s="93" t="s">
        <v>337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/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/>
      </c>
      <c r="D799" s="84" t="str">
        <f aca="false">IF(VLOOKUP($D787,TKBGV_chieu!$A$6:$AE$130,13,0)&lt;&gt;"",VLOOKUP($D787,TKBGV_chieu!$A$6:$AE$130,13,0),"")</f>
        <v/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/>
      </c>
      <c r="D800" s="84" t="str">
        <f aca="false">IF(VLOOKUP($D787,TKBGV_chieu!$A$6:$AE$130,14,0)&lt;&gt;"",VLOOKUP($D787,TKBGV_chieu!$A$6:$AE$130,14,0),"")</f>
        <v/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262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6</v>
      </c>
      <c r="C807" s="93" t="s">
        <v>310</v>
      </c>
      <c r="D807" s="93" t="s">
        <v>324</v>
      </c>
      <c r="E807" s="93" t="s">
        <v>332</v>
      </c>
      <c r="F807" s="93" t="s">
        <v>336</v>
      </c>
      <c r="G807" s="93" t="s">
        <v>337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/>
      </c>
      <c r="E808" s="84" t="str">
        <f aca="false">IF(VLOOKUP($D804,TKBGV_sang!$A$6:$AE$130,17,0)&lt;&gt;"",VLOOKUP($D804,TKBGV_sang!$A$6:$AE$130,17,0),"")</f>
        <v/>
      </c>
      <c r="F808" s="84" t="str">
        <f aca="false">IF(VLOOKUP($D804,TKBGV_sang!$A$6:$AE$130,22,0)&lt;&gt;"",VLOOKUP($D804,TKBGV_sang!$A$6:$AE$130,22,0),"")</f>
        <v/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/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/>
      </c>
      <c r="E809" s="84" t="str">
        <f aca="false">IF(VLOOKUP($D804,TKBGV_sang!$A$6:$AE$130,18,0)&lt;&gt;"",VLOOKUP($D804,TKBGV_sang!$A$6:$AE$130,18,0),"")</f>
        <v/>
      </c>
      <c r="F809" s="84" t="str">
        <f aca="false">IF(VLOOKUP($D804,TKBGV_sang!$A$6:$AE$130,23,0)&lt;&gt;"",VLOOKUP($D804,TKBGV_sang!$A$6:$AE$130,23,0),"")</f>
        <v/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/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/>
      </c>
      <c r="E810" s="84" t="str">
        <f aca="false">IF(VLOOKUP($D804,TKBGV_sang!$A$6:$AE$130,19,0)&lt;&gt;"",VLOOKUP($D804,TKBGV_sang!$A$6:$AE$130,19,0),"")</f>
        <v/>
      </c>
      <c r="F810" s="84" t="str">
        <f aca="false">IF(VLOOKUP($D804,TKBGV_sang!$A$6:$AE$130,24,0)&lt;&gt;"",VLOOKUP($D804,TKBGV_sang!$A$6:$AE$130,24,0),"")</f>
        <v/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>12A14 - SỬ</v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/>
      </c>
      <c r="F811" s="84" t="str">
        <f aca="false">IF(VLOOKUP($D804,TKBGV_sang!$A$6:$AE$130,25,0)&lt;&gt;"",VLOOKUP($D804,TKBGV_sang!$A$6:$AE$130,25,0),"")</f>
        <v/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>12A14 - SỬ</v>
      </c>
      <c r="D812" s="84" t="str">
        <f aca="false">IF(VLOOKUP($D804,TKBGV_sang!$A$6:$AE$130,16,0)&lt;&gt;"",VLOOKUP($D804,TKBGV_sang!$A$6:$AE$130,16,0),"")</f>
        <v/>
      </c>
      <c r="E812" s="84" t="str">
        <f aca="false">IF(VLOOKUP($D804,TKBGV_sang!$A$6:$AE$130,21,0)&lt;&gt;"",VLOOKUP($D804,TKBGV_sang!$A$6:$AE$130,21,0),"")</f>
        <v/>
      </c>
      <c r="F812" s="84" t="str">
        <f aca="false">IF(VLOOKUP($D804,TKBGV_sang!$A$6:$AE$130,26,0)&lt;&gt;"",VLOOKUP($D804,TKBGV_sang!$A$6:$AE$130,26,0),"")</f>
        <v/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338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6</v>
      </c>
      <c r="C814" s="93" t="s">
        <v>310</v>
      </c>
      <c r="D814" s="93" t="s">
        <v>324</v>
      </c>
      <c r="E814" s="93" t="s">
        <v>332</v>
      </c>
      <c r="F814" s="93" t="s">
        <v>336</v>
      </c>
      <c r="G814" s="93" t="s">
        <v>337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/>
      </c>
      <c r="C815" s="84" t="str">
        <f aca="false">IF(VLOOKUP($D804,TKBGV_chieu!$A$6:$AE$130,7,0)&lt;&gt;"",VLOOKUP($D804,TKBGV_chieu!$A$6:$AE$130,7,0),"")</f>
        <v/>
      </c>
      <c r="D815" s="84" t="str">
        <f aca="false">IF(VLOOKUP($D804,TKBGV_chieu!$A$6:$AE$130,12,0)&lt;&gt;"",VLOOKUP($D804,TKBGV_chieu!$A$6:$AE$130,12,0),"")</f>
        <v/>
      </c>
      <c r="E815" s="84" t="str">
        <f aca="false">IF(VLOOKUP($D804,TKBGV_chieu!$A$6:$AE$130,17,0)&lt;&gt;"",VLOOKUP($D804,TKBGV_chieu!$A$6:$AE$130,17,0),"")</f>
        <v>12A14 - SỬ</v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/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/>
      </c>
      <c r="E816" s="84" t="str">
        <f aca="false">IF(VLOOKUP($D804,TKBGV_chieu!$A$6:$AE$130,18,0)&lt;&gt;"",VLOOKUP($D804,TKBGV_chieu!$A$6:$AE$130,18,0),"")</f>
        <v>12A14 - SỬ</v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/>
      </c>
      <c r="C817" s="84" t="str">
        <f aca="false">IF(VLOOKUP($D804,TKBGV_chieu!$A$6:$AE$130,9,0)&lt;&gt;"",VLOOKUP($D804,TKBGV_chieu!$A$6:$AE$130,9,0),"")</f>
        <v/>
      </c>
      <c r="D817" s="84" t="str">
        <f aca="false">IF(VLOOKUP($D804,TKBGV_chieu!$A$6:$AE$130,14,0)&lt;&gt;"",VLOOKUP($D804,TKBGV_chieu!$A$6:$AE$130,14,0),"")</f>
        <v/>
      </c>
      <c r="E817" s="84" t="str">
        <f aca="false">IF(VLOOKUP($D804,TKBGV_chieu!$A$6:$AE$130,19,0)&lt;&gt;"",VLOOKUP($D804,TKBGV_chieu!$A$6:$AE$130,19,0),"")</f>
        <v>12A14 - SỬ</v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262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6</v>
      </c>
      <c r="C824" s="93" t="s">
        <v>310</v>
      </c>
      <c r="D824" s="93" t="s">
        <v>324</v>
      </c>
      <c r="E824" s="93" t="s">
        <v>332</v>
      </c>
      <c r="F824" s="93" t="s">
        <v>336</v>
      </c>
      <c r="G824" s="93" t="s">
        <v>337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06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0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0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/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>12A06 - SỬ</v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/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16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2A16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/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2A16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2A16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338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6</v>
      </c>
      <c r="C831" s="93" t="s">
        <v>310</v>
      </c>
      <c r="D831" s="93" t="s">
        <v>324</v>
      </c>
      <c r="E831" s="93" t="s">
        <v>332</v>
      </c>
      <c r="F831" s="93" t="s">
        <v>336</v>
      </c>
      <c r="G831" s="93" t="s">
        <v>337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/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/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/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/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/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/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/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/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/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262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6</v>
      </c>
      <c r="C841" s="93" t="s">
        <v>310</v>
      </c>
      <c r="D841" s="93" t="s">
        <v>324</v>
      </c>
      <c r="E841" s="93" t="s">
        <v>332</v>
      </c>
      <c r="F841" s="93" t="s">
        <v>336</v>
      </c>
      <c r="G841" s="93" t="s">
        <v>337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/>
      </c>
      <c r="E842" s="84" t="str">
        <f aca="false">IF(VLOOKUP($D838,TKBGV_sang!$A$6:$AE$130,17,0)&lt;&gt;"",VLOOKUP($D838,TKBGV_sang!$A$6:$AE$130,17,0),"")</f>
        <v/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/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/>
      </c>
      <c r="E844" s="84" t="str">
        <f aca="false">IF(VLOOKUP($D838,TKBGV_sang!$A$6:$AE$130,19,0)&lt;&gt;"",VLOOKUP($D838,TKBGV_sang!$A$6:$AE$130,19,0),"")</f>
        <v/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/>
      </c>
      <c r="E845" s="84" t="str">
        <f aca="false">IF(VLOOKUP($D838,TKBGV_sang!$A$6:$AE$130,20,0)&lt;&gt;"",VLOOKUP($D838,TKBGV_sang!$A$6:$AE$130,20,0),"")</f>
        <v/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/>
      </c>
      <c r="E846" s="84" t="str">
        <f aca="false">IF(VLOOKUP($D838,TKBGV_sang!$A$6:$AE$130,21,0)&lt;&gt;"",VLOOKUP($D838,TKBGV_sang!$A$6:$AE$130,21,0),"")</f>
        <v/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89"/>
      <c r="B847" s="89"/>
      <c r="C847" s="89" t="s">
        <v>338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6</v>
      </c>
      <c r="C848" s="93" t="s">
        <v>310</v>
      </c>
      <c r="D848" s="93" t="s">
        <v>324</v>
      </c>
      <c r="E848" s="93" t="s">
        <v>332</v>
      </c>
      <c r="F848" s="93" t="s">
        <v>336</v>
      </c>
      <c r="G848" s="93" t="s">
        <v>337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262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6</v>
      </c>
      <c r="C858" s="93" t="s">
        <v>310</v>
      </c>
      <c r="D858" s="93" t="s">
        <v>324</v>
      </c>
      <c r="E858" s="93" t="s">
        <v>332</v>
      </c>
      <c r="F858" s="93" t="s">
        <v>336</v>
      </c>
      <c r="G858" s="93" t="s">
        <v>337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/>
      </c>
      <c r="D859" s="84" t="str">
        <f aca="false">IF(VLOOKUP($D855,TKBGV_sang!$A$6:$AE$130,12,0)&lt;&gt;"",VLOOKUP($D855,TKBGV_sang!$A$6:$AE$130,12,0),"")</f>
        <v>12A15 - SỬ</v>
      </c>
      <c r="E859" s="84" t="str">
        <f aca="false">IF(VLOOKUP($D855,TKBGV_sang!$A$6:$AE$130,17,0)&lt;&gt;"",VLOOKUP($D855,TKBGV_sang!$A$6:$AE$130,17,0),"")</f>
        <v/>
      </c>
      <c r="F859" s="84" t="str">
        <f aca="false">IF(VLOOKUP($D855,TKBGV_sang!$A$6:$AE$130,22,0)&lt;&gt;"",VLOOKUP($D855,TKBGV_sang!$A$6:$AE$130,22,0),"")</f>
        <v/>
      </c>
      <c r="G859" s="84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/>
      </c>
      <c r="D860" s="84" t="str">
        <f aca="false">IF(VLOOKUP($D855,TKBGV_sang!$A$6:$AE$130,13,0)&lt;&gt;"",VLOOKUP($D855,TKBGV_sang!$A$6:$AE$130,13,0),"")</f>
        <v>12A15 - SỬ</v>
      </c>
      <c r="E860" s="84" t="str">
        <f aca="false">IF(VLOOKUP($D855,TKBGV_sang!$A$6:$AE$130,18,0)&lt;&gt;"",VLOOKUP($D855,TKBGV_sang!$A$6:$AE$130,18,0),"")</f>
        <v/>
      </c>
      <c r="F860" s="84" t="str">
        <f aca="false">IF(VLOOKUP($D855,TKBGV_sang!$A$6:$AE$130,23,0)&lt;&gt;"",VLOOKUP($D855,TKBGV_sang!$A$6:$AE$130,23,0),"")</f>
        <v/>
      </c>
      <c r="G860" s="84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/>
      </c>
      <c r="C861" s="84" t="str">
        <f aca="false">IF(VLOOKUP($D855,TKBGV_sang!$A$6:$AE$130,9,0)&lt;&gt;"",VLOOKUP($D855,TKBGV_sang!$A$6:$AE$130,9,0),"")</f>
        <v/>
      </c>
      <c r="D861" s="84" t="str">
        <f aca="false">IF(VLOOKUP($D855,TKBGV_sang!$A$6:$AE$130,14,0)&lt;&gt;"",VLOOKUP($D855,TKBGV_sang!$A$6:$AE$130,14,0),"")</f>
        <v>12A15 - SỬ</v>
      </c>
      <c r="E861" s="84" t="str">
        <f aca="false">IF(VLOOKUP($D855,TKBGV_sang!$A$6:$AE$130,19,0)&lt;&gt;"",VLOOKUP($D855,TKBGV_sang!$A$6:$AE$130,19,0),"")</f>
        <v/>
      </c>
      <c r="F861" s="84" t="str">
        <f aca="false">IF(VLOOKUP($D855,TKBGV_sang!$A$6:$AE$130,24,0)&lt;&gt;"",VLOOKUP($D855,TKBGV_sang!$A$6:$AE$130,24,0),"")</f>
        <v/>
      </c>
      <c r="G861" s="84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/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/>
      </c>
      <c r="E862" s="84" t="str">
        <f aca="false">IF(VLOOKUP($D855,TKBGV_sang!$A$6:$AE$130,20,0)&lt;&gt;"",VLOOKUP($D855,TKBGV_sang!$A$6:$AE$130,20,0),"")</f>
        <v/>
      </c>
      <c r="F862" s="84" t="str">
        <f aca="false">IF(VLOOKUP($D855,TKBGV_sang!$A$6:$AE$130,25,0)&lt;&gt;"",VLOOKUP($D855,TKBGV_sang!$A$6:$AE$130,25,0),"")</f>
        <v>12A15 - SỬ</v>
      </c>
      <c r="G862" s="84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/>
      </c>
      <c r="C863" s="84" t="str">
        <f aca="false">IF(VLOOKUP($D855,TKBGV_sang!$A$6:$AE$130,11,0)&lt;&gt;"",VLOOKUP($D855,TKBGV_sang!$A$6:$AE$130,11,0),"")</f>
        <v/>
      </c>
      <c r="D863" s="84" t="str">
        <f aca="false">IF(VLOOKUP($D855,TKBGV_sang!$A$6:$AE$130,16,0)&lt;&gt;"",VLOOKUP($D855,TKBGV_sang!$A$6:$AE$130,16,0),"")</f>
        <v/>
      </c>
      <c r="E863" s="84" t="str">
        <f aca="false">IF(VLOOKUP($D855,TKBGV_sang!$A$6:$AE$130,21,0)&lt;&gt;"",VLOOKUP($D855,TKBGV_sang!$A$6:$AE$130,21,0),"")</f>
        <v/>
      </c>
      <c r="F863" s="84" t="str">
        <f aca="false">IF(VLOOKUP($D855,TKBGV_sang!$A$6:$AE$130,26,0)&lt;&gt;"",VLOOKUP($D855,TKBGV_sang!$A$6:$AE$130,26,0),"")</f>
        <v>12A15 - SỬ</v>
      </c>
      <c r="G863" s="84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89"/>
      <c r="B864" s="89"/>
      <c r="C864" s="89" t="s">
        <v>338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6</v>
      </c>
      <c r="C865" s="93" t="s">
        <v>310</v>
      </c>
      <c r="D865" s="93" t="s">
        <v>324</v>
      </c>
      <c r="E865" s="93" t="s">
        <v>332</v>
      </c>
      <c r="F865" s="93" t="s">
        <v>336</v>
      </c>
      <c r="G865" s="93" t="s">
        <v>337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/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/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/>
      </c>
      <c r="E867" s="84" t="str">
        <f aca="false">IF(VLOOKUP($D855,TKBGV_chieu!$A$6:$AE$130,18,0)&lt;&gt;"",VLOOKUP($D855,TKBGV_chieu!$A$6:$AE$130,18,0),"")</f>
        <v/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/>
      </c>
      <c r="F868" s="84" t="str">
        <f aca="false">IF(VLOOKUP($D855,TKBGV_chieu!$A$6:$AE$130,24,0)&lt;&gt;"",VLOOKUP($D855,TKBGV_chieu!$A$6:$AE$130,24,0),"")</f>
        <v/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262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6</v>
      </c>
      <c r="C875" s="93" t="s">
        <v>310</v>
      </c>
      <c r="D875" s="93" t="s">
        <v>324</v>
      </c>
      <c r="E875" s="93" t="s">
        <v>332</v>
      </c>
      <c r="F875" s="93" t="s">
        <v>336</v>
      </c>
      <c r="G875" s="93" t="s">
        <v>337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/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/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/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/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/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/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/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/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/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/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338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6</v>
      </c>
      <c r="C882" s="93" t="s">
        <v>310</v>
      </c>
      <c r="D882" s="93" t="s">
        <v>324</v>
      </c>
      <c r="E882" s="93" t="s">
        <v>332</v>
      </c>
      <c r="F882" s="93" t="s">
        <v>336</v>
      </c>
      <c r="G882" s="93" t="s">
        <v>337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/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/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/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/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262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6</v>
      </c>
      <c r="C892" s="93" t="s">
        <v>310</v>
      </c>
      <c r="D892" s="93" t="s">
        <v>324</v>
      </c>
      <c r="E892" s="93" t="s">
        <v>332</v>
      </c>
      <c r="F892" s="93" t="s">
        <v>336</v>
      </c>
      <c r="G892" s="93" t="s">
        <v>337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/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/>
      </c>
      <c r="F893" s="84" t="str">
        <f aca="false">IF(VLOOKUP($D889,TKBGV_sang!$A$6:$AE$130,22,0)&lt;&gt;"",VLOOKUP($D889,TKBGV_sang!$A$6:$AE$130,22,0),"")</f>
        <v/>
      </c>
      <c r="G893" s="84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/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/>
      </c>
      <c r="F894" s="84" t="str">
        <f aca="false">IF(VLOOKUP($D889,TKBGV_sang!$A$6:$AE$130,23,0)&lt;&gt;"",VLOOKUP($D889,TKBGV_sang!$A$6:$AE$130,23,0),"")</f>
        <v/>
      </c>
      <c r="G894" s="84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/>
      </c>
      <c r="C895" s="84" t="str">
        <f aca="false">IF(VLOOKUP($D889,TKBGV_sang!$A$6:$AE$130,9,0)&lt;&gt;"",VLOOKUP($D889,TKBGV_sang!$A$6:$AE$130,9,0),"")</f>
        <v/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/>
      </c>
      <c r="F895" s="84" t="str">
        <f aca="false">IF(VLOOKUP($D889,TKBGV_sang!$A$6:$AE$130,24,0)&lt;&gt;"",VLOOKUP($D889,TKBGV_sang!$A$6:$AE$130,24,0),"")</f>
        <v/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/>
      </c>
      <c r="C896" s="84" t="str">
        <f aca="false">IF(VLOOKUP($D889,TKBGV_sang!$A$6:$AE$130,10,0)&lt;&gt;"",VLOOKUP($D889,TKBGV_sang!$A$6:$AE$130,10,0),"")</f>
        <v/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/>
      </c>
      <c r="F896" s="84" t="str">
        <f aca="false">IF(VLOOKUP($D889,TKBGV_sang!$A$6:$AE$130,25,0)&lt;&gt;"",VLOOKUP($D889,TKBGV_sang!$A$6:$AE$130,25,0),"")</f>
        <v/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338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6</v>
      </c>
      <c r="C899" s="93" t="s">
        <v>310</v>
      </c>
      <c r="D899" s="93" t="s">
        <v>324</v>
      </c>
      <c r="E899" s="93" t="s">
        <v>332</v>
      </c>
      <c r="F899" s="93" t="s">
        <v>336</v>
      </c>
      <c r="G899" s="93" t="s">
        <v>337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262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6</v>
      </c>
      <c r="C909" s="93" t="s">
        <v>310</v>
      </c>
      <c r="D909" s="93" t="s">
        <v>324</v>
      </c>
      <c r="E909" s="93" t="s">
        <v>332</v>
      </c>
      <c r="F909" s="93" t="s">
        <v>336</v>
      </c>
      <c r="G909" s="93" t="s">
        <v>337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/>
      </c>
      <c r="D910" s="84" t="str">
        <f aca="false">IF(VLOOKUP($D906,TKBGV_sang!$A$6:$AE$130,12,0)&lt;&gt;"",VLOOKUP($D906,TKBGV_sang!$A$6:$AE$130,12,0),"")</f>
        <v/>
      </c>
      <c r="E910" s="84" t="str">
        <f aca="false">IF(VLOOKUP($D906,TKBGV_sang!$A$6:$AE$130,17,0)&lt;&gt;"",VLOOKUP($D906,TKBGV_sang!$A$6:$AE$130,17,0),"")</f>
        <v/>
      </c>
      <c r="F910" s="84" t="str">
        <f aca="false">IF(VLOOKUP($D906,TKBGV_sang!$A$6:$AE$130,22,0)&lt;&gt;"",VLOOKUP($D906,TKBGV_sang!$A$6:$AE$130,22,0),"")</f>
        <v/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/>
      </c>
      <c r="D911" s="84" t="str">
        <f aca="false">IF(VLOOKUP($D906,TKBGV_sang!$A$6:$AE$130,13,0)&lt;&gt;"",VLOOKUP($D906,TKBGV_sang!$A$6:$AE$130,13,0),"")</f>
        <v/>
      </c>
      <c r="E911" s="84" t="str">
        <f aca="false">IF(VLOOKUP($D906,TKBGV_sang!$A$6:$AE$130,18,0)&lt;&gt;"",VLOOKUP($D906,TKBGV_sang!$A$6:$AE$130,18,0),"")</f>
        <v/>
      </c>
      <c r="F911" s="84" t="str">
        <f aca="false">IF(VLOOKUP($D906,TKBGV_sang!$A$6:$AE$130,23,0)&lt;&gt;"",VLOOKUP($D906,TKBGV_sang!$A$6:$AE$130,23,0),"")</f>
        <v/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/>
      </c>
      <c r="D912" s="84" t="str">
        <f aca="false">IF(VLOOKUP($D906,TKBGV_sang!$A$6:$AE$130,14,0)&lt;&gt;"",VLOOKUP($D906,TKBGV_sang!$A$6:$AE$130,14,0),"")</f>
        <v/>
      </c>
      <c r="E912" s="84" t="str">
        <f aca="false">IF(VLOOKUP($D906,TKBGV_sang!$A$6:$AE$130,19,0)&lt;&gt;"",VLOOKUP($D906,TKBGV_sang!$A$6:$AE$130,19,0),"")</f>
        <v/>
      </c>
      <c r="F912" s="84" t="str">
        <f aca="false">IF(VLOOKUP($D906,TKBGV_sang!$A$6:$AE$130,24,0)&lt;&gt;"",VLOOKUP($D906,TKBGV_sang!$A$6:$AE$130,24,0),"")</f>
        <v/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/>
      </c>
      <c r="D913" s="84" t="str">
        <f aca="false">IF(VLOOKUP($D906,TKBGV_sang!$A$6:$AE$130,15,0)&lt;&gt;"",VLOOKUP($D906,TKBGV_sang!$A$6:$AE$130,15,0),"")</f>
        <v/>
      </c>
      <c r="E913" s="84" t="str">
        <f aca="false">IF(VLOOKUP($D906,TKBGV_sang!$A$6:$AE$130,20,0)&lt;&gt;"",VLOOKUP($D906,TKBGV_sang!$A$6:$AE$130,20,0),"")</f>
        <v/>
      </c>
      <c r="F913" s="84" t="str">
        <f aca="false">IF(VLOOKUP($D906,TKBGV_sang!$A$6:$AE$130,25,0)&lt;&gt;"",VLOOKUP($D906,TKBGV_sang!$A$6:$AE$130,25,0),"")</f>
        <v/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338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6</v>
      </c>
      <c r="C916" s="93" t="s">
        <v>310</v>
      </c>
      <c r="D916" s="93" t="s">
        <v>324</v>
      </c>
      <c r="E916" s="93" t="s">
        <v>332</v>
      </c>
      <c r="F916" s="93" t="s">
        <v>336</v>
      </c>
      <c r="G916" s="93" t="s">
        <v>337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262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6</v>
      </c>
      <c r="C926" s="93" t="s">
        <v>310</v>
      </c>
      <c r="D926" s="93" t="s">
        <v>324</v>
      </c>
      <c r="E926" s="93" t="s">
        <v>332</v>
      </c>
      <c r="F926" s="93" t="s">
        <v>336</v>
      </c>
      <c r="G926" s="93" t="s">
        <v>337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/>
      </c>
      <c r="D927" s="84" t="str">
        <f aca="false">IF(VLOOKUP($D923,TKBGV_sang!$A$6:$AE$130,12,0)&lt;&gt;"",VLOOKUP($D923,TKBGV_sang!$A$6:$AE$130,12,0),"")</f>
        <v/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/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/>
      </c>
      <c r="C928" s="84" t="str">
        <f aca="false">IF(VLOOKUP($D923,TKBGV_sang!$A$6:$AE$130,8,0)&lt;&gt;"",VLOOKUP($D923,TKBGV_sang!$A$6:$AE$130,8,0),"")</f>
        <v/>
      </c>
      <c r="D928" s="84" t="str">
        <f aca="false">IF(VLOOKUP($D923,TKBGV_sang!$A$6:$AE$130,13,0)&lt;&gt;"",VLOOKUP($D923,TKBGV_sang!$A$6:$AE$130,13,0),"")</f>
        <v/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/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/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/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/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/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/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/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338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6</v>
      </c>
      <c r="C933" s="93" t="s">
        <v>310</v>
      </c>
      <c r="D933" s="93" t="s">
        <v>324</v>
      </c>
      <c r="E933" s="93" t="s">
        <v>332</v>
      </c>
      <c r="F933" s="93" t="s">
        <v>336</v>
      </c>
      <c r="G933" s="93" t="s">
        <v>337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262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6</v>
      </c>
      <c r="C943" s="93" t="s">
        <v>310</v>
      </c>
      <c r="D943" s="93" t="s">
        <v>324</v>
      </c>
      <c r="E943" s="93" t="s">
        <v>332</v>
      </c>
      <c r="F943" s="93" t="s">
        <v>336</v>
      </c>
      <c r="G943" s="93" t="s">
        <v>337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/>
      </c>
      <c r="D944" s="84" t="str">
        <f aca="false">IF(VLOOKUP($D940,TKBGV_sang!$A$6:$AE$130,12,0)&lt;&gt;"",VLOOKUP($D940,TKBGV_sang!$A$6:$AE$130,12,0),"")</f>
        <v/>
      </c>
      <c r="E944" s="84" t="str">
        <f aca="false">IF(VLOOKUP($D940,TKBGV_sang!$A$6:$AE$130,17,0)&lt;&gt;"",VLOOKUP($D940,TKBGV_sang!$A$6:$AE$130,17,0),"")</f>
        <v/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/>
      </c>
      <c r="C945" s="84" t="str">
        <f aca="false">IF(VLOOKUP($D940,TKBGV_sang!$A$6:$AE$130,8,0)&lt;&gt;"",VLOOKUP($D940,TKBGV_sang!$A$6:$AE$130,8,0),"")</f>
        <v/>
      </c>
      <c r="D945" s="84" t="str">
        <f aca="false">IF(VLOOKUP($D940,TKBGV_sang!$A$6:$AE$130,13,0)&lt;&gt;"",VLOOKUP($D940,TKBGV_sang!$A$6:$AE$130,13,0),"")</f>
        <v/>
      </c>
      <c r="E945" s="84" t="str">
        <f aca="false">IF(VLOOKUP($D940,TKBGV_sang!$A$6:$AE$130,18,0)&lt;&gt;"",VLOOKUP($D940,TKBGV_sang!$A$6:$AE$130,18,0),"")</f>
        <v/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/>
      </c>
      <c r="C946" s="84" t="str">
        <f aca="false">IF(VLOOKUP($D940,TKBGV_sang!$A$6:$AE$130,9,0)&lt;&gt;"",VLOOKUP($D940,TKBGV_sang!$A$6:$AE$130,9,0),"")</f>
        <v/>
      </c>
      <c r="D946" s="84" t="str">
        <f aca="false">IF(VLOOKUP($D940,TKBGV_sang!$A$6:$AE$130,14,0)&lt;&gt;"",VLOOKUP($D940,TKBGV_sang!$A$6:$AE$130,14,0),"")</f>
        <v/>
      </c>
      <c r="E946" s="84" t="str">
        <f aca="false">IF(VLOOKUP($D940,TKBGV_sang!$A$6:$AE$130,19,0)&lt;&gt;"",VLOOKUP($D940,TKBGV_sang!$A$6:$AE$130,19,0),"")</f>
        <v/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/>
      </c>
      <c r="C947" s="84" t="str">
        <f aca="false">IF(VLOOKUP($D940,TKBGV_sang!$A$6:$AE$130,10,0)&lt;&gt;"",VLOOKUP($D940,TKBGV_sang!$A$6:$AE$130,10,0),"")</f>
        <v/>
      </c>
      <c r="D947" s="84" t="str">
        <f aca="false">IF(VLOOKUP($D940,TKBGV_sang!$A$6:$AE$130,15,0)&lt;&gt;"",VLOOKUP($D940,TKBGV_sang!$A$6:$AE$130,15,0),"")</f>
        <v/>
      </c>
      <c r="E947" s="84" t="str">
        <f aca="false">IF(VLOOKUP($D940,TKBGV_sang!$A$6:$AE$130,20,0)&lt;&gt;"",VLOOKUP($D940,TKBGV_sang!$A$6:$AE$130,20,0),"")</f>
        <v/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338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6</v>
      </c>
      <c r="C950" s="93" t="s">
        <v>310</v>
      </c>
      <c r="D950" s="93" t="s">
        <v>324</v>
      </c>
      <c r="E950" s="93" t="s">
        <v>332</v>
      </c>
      <c r="F950" s="93" t="s">
        <v>336</v>
      </c>
      <c r="G950" s="93" t="s">
        <v>337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262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6</v>
      </c>
      <c r="C960" s="93" t="s">
        <v>310</v>
      </c>
      <c r="D960" s="93" t="s">
        <v>324</v>
      </c>
      <c r="E960" s="93" t="s">
        <v>332</v>
      </c>
      <c r="F960" s="93" t="s">
        <v>336</v>
      </c>
      <c r="G960" s="93" t="s">
        <v>337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/>
      </c>
      <c r="D961" s="84" t="str">
        <f aca="false">IF(VLOOKUP($D957,TKBGV_sang!$A$6:$AE$130,12,0)&lt;&gt;"",VLOOKUP($D957,TKBGV_sang!$A$6:$AE$130,12,0),"")</f>
        <v/>
      </c>
      <c r="E961" s="84" t="str">
        <f aca="false">IF(VLOOKUP($D957,TKBGV_sang!$A$6:$AE$130,17,0)&lt;&gt;"",VLOOKUP($D957,TKBGV_sang!$A$6:$AE$130,17,0),"")</f>
        <v/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/>
      </c>
      <c r="C962" s="84" t="str">
        <f aca="false">IF(VLOOKUP($D957,TKBGV_sang!$A$6:$AE$130,8,0)&lt;&gt;"",VLOOKUP($D957,TKBGV_sang!$A$6:$AE$130,8,0),"")</f>
        <v/>
      </c>
      <c r="D962" s="84" t="str">
        <f aca="false">IF(VLOOKUP($D957,TKBGV_sang!$A$6:$AE$130,13,0)&lt;&gt;"",VLOOKUP($D957,TKBGV_sang!$A$6:$AE$130,13,0),"")</f>
        <v/>
      </c>
      <c r="E962" s="84" t="str">
        <f aca="false">IF(VLOOKUP($D957,TKBGV_sang!$A$6:$AE$130,18,0)&lt;&gt;"",VLOOKUP($D957,TKBGV_sang!$A$6:$AE$130,18,0),"")</f>
        <v/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/>
      </c>
      <c r="C963" s="84" t="str">
        <f aca="false">IF(VLOOKUP($D957,TKBGV_sang!$A$6:$AE$130,9,0)&lt;&gt;"",VLOOKUP($D957,TKBGV_sang!$A$6:$AE$130,9,0),"")</f>
        <v/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/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/>
      </c>
      <c r="C964" s="84" t="str">
        <f aca="false">IF(VLOOKUP($D957,TKBGV_sang!$A$6:$AE$130,10,0)&lt;&gt;"",VLOOKUP($D957,TKBGV_sang!$A$6:$AE$130,10,0),"")</f>
        <v/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/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338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6</v>
      </c>
      <c r="C967" s="93" t="s">
        <v>310</v>
      </c>
      <c r="D967" s="93" t="s">
        <v>324</v>
      </c>
      <c r="E967" s="93" t="s">
        <v>332</v>
      </c>
      <c r="F967" s="93" t="s">
        <v>336</v>
      </c>
      <c r="G967" s="93" t="s">
        <v>337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262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6</v>
      </c>
      <c r="C977" s="93" t="s">
        <v>310</v>
      </c>
      <c r="D977" s="93" t="s">
        <v>324</v>
      </c>
      <c r="E977" s="93" t="s">
        <v>332</v>
      </c>
      <c r="F977" s="93" t="s">
        <v>336</v>
      </c>
      <c r="G977" s="93" t="s">
        <v>337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/>
      </c>
      <c r="D978" s="84" t="str">
        <f aca="false">IF(VLOOKUP($D974,TKBGV_sang!$A$6:$AE$130,12,0)&lt;&gt;"",VLOOKUP($D974,TKBGV_sang!$A$6:$AE$130,12,0),"")</f>
        <v/>
      </c>
      <c r="E978" s="84" t="str">
        <f aca="false">IF(VLOOKUP($D974,TKBGV_sang!$A$6:$AE$130,17,0)&lt;&gt;"",VLOOKUP($D974,TKBGV_sang!$A$6:$AE$130,17,0),"")</f>
        <v/>
      </c>
      <c r="F978" s="84" t="str">
        <f aca="false">IF(VLOOKUP($D974,TKBGV_sang!$A$6:$AE$130,22,0)&lt;&gt;"",VLOOKUP($D974,TKBGV_sang!$A$6:$AE$130,22,0),"")</f>
        <v/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/>
      </c>
      <c r="D979" s="84" t="str">
        <f aca="false">IF(VLOOKUP($D974,TKBGV_sang!$A$6:$AE$130,13,0)&lt;&gt;"",VLOOKUP($D974,TKBGV_sang!$A$6:$AE$130,13,0),"")</f>
        <v/>
      </c>
      <c r="E979" s="84" t="str">
        <f aca="false">IF(VLOOKUP($D974,TKBGV_sang!$A$6:$AE$130,18,0)&lt;&gt;"",VLOOKUP($D974,TKBGV_sang!$A$6:$AE$130,18,0),"")</f>
        <v/>
      </c>
      <c r="F979" s="84" t="str">
        <f aca="false">IF(VLOOKUP($D974,TKBGV_sang!$A$6:$AE$130,23,0)&lt;&gt;"",VLOOKUP($D974,TKBGV_sang!$A$6:$AE$130,23,0),"")</f>
        <v/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/>
      </c>
      <c r="D980" s="84" t="str">
        <f aca="false">IF(VLOOKUP($D974,TKBGV_sang!$A$6:$AE$130,14,0)&lt;&gt;"",VLOOKUP($D974,TKBGV_sang!$A$6:$AE$130,14,0),"")</f>
        <v/>
      </c>
      <c r="E980" s="84" t="str">
        <f aca="false">IF(VLOOKUP($D974,TKBGV_sang!$A$6:$AE$130,19,0)&lt;&gt;"",VLOOKUP($D974,TKBGV_sang!$A$6:$AE$130,19,0),"")</f>
        <v/>
      </c>
      <c r="F980" s="84" t="str">
        <f aca="false">IF(VLOOKUP($D974,TKBGV_sang!$A$6:$AE$130,24,0)&lt;&gt;"",VLOOKUP($D974,TKBGV_sang!$A$6:$AE$130,24,0),"")</f>
        <v/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/>
      </c>
      <c r="D981" s="84" t="str">
        <f aca="false">IF(VLOOKUP($D974,TKBGV_sang!$A$6:$AE$130,15,0)&lt;&gt;"",VLOOKUP($D974,TKBGV_sang!$A$6:$AE$130,15,0),"")</f>
        <v/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/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/>
      </c>
      <c r="D982" s="84" t="str">
        <f aca="false">IF(VLOOKUP($D974,TKBGV_sang!$A$6:$AE$130,16,0)&lt;&gt;"",VLOOKUP($D974,TKBGV_sang!$A$6:$AE$130,16,0),"")</f>
        <v/>
      </c>
      <c r="E982" s="84" t="str">
        <f aca="false">IF(VLOOKUP($D974,TKBGV_sang!$A$6:$AE$130,21,0)&lt;&gt;"",VLOOKUP($D974,TKBGV_sang!$A$6:$AE$130,21,0),"")</f>
        <v/>
      </c>
      <c r="F982" s="84" t="str">
        <f aca="false">IF(VLOOKUP($D974,TKBGV_sang!$A$6:$AE$130,26,0)&lt;&gt;"",VLOOKUP($D974,TKBGV_sang!$A$6:$AE$130,26,0),"")</f>
        <v/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338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6</v>
      </c>
      <c r="C984" s="93" t="s">
        <v>310</v>
      </c>
      <c r="D984" s="93" t="s">
        <v>324</v>
      </c>
      <c r="E984" s="93" t="s">
        <v>332</v>
      </c>
      <c r="F984" s="93" t="s">
        <v>336</v>
      </c>
      <c r="G984" s="93" t="s">
        <v>337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/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/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262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6</v>
      </c>
      <c r="C994" s="93" t="s">
        <v>310</v>
      </c>
      <c r="D994" s="93" t="s">
        <v>324</v>
      </c>
      <c r="E994" s="93" t="s">
        <v>332</v>
      </c>
      <c r="F994" s="93" t="s">
        <v>336</v>
      </c>
      <c r="G994" s="93" t="s">
        <v>337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338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6</v>
      </c>
      <c r="C1001" s="93" t="s">
        <v>310</v>
      </c>
      <c r="D1001" s="93" t="s">
        <v>324</v>
      </c>
      <c r="E1001" s="93" t="s">
        <v>332</v>
      </c>
      <c r="F1001" s="93" t="s">
        <v>336</v>
      </c>
      <c r="G1001" s="93" t="s">
        <v>337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262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6</v>
      </c>
      <c r="C1011" s="93" t="s">
        <v>310</v>
      </c>
      <c r="D1011" s="93" t="s">
        <v>324</v>
      </c>
      <c r="E1011" s="93" t="s">
        <v>332</v>
      </c>
      <c r="F1011" s="93" t="s">
        <v>336</v>
      </c>
      <c r="G1011" s="93" t="s">
        <v>337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/>
      </c>
      <c r="D1012" s="84" t="str">
        <f aca="false">IF(VLOOKUP($D1008,TKBGV_sang!$A$6:$AE$130,12,0)&lt;&gt;"",VLOOKUP($D1008,TKBGV_sang!$A$6:$AE$130,12,0),"")</f>
        <v/>
      </c>
      <c r="E1012" s="84" t="str">
        <f aca="false">IF(VLOOKUP($D1008,TKBGV_sang!$A$6:$AE$130,17,0)&lt;&gt;"",VLOOKUP($D1008,TKBGV_sang!$A$6:$AE$130,17,0),"")</f>
        <v/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/>
      </c>
      <c r="E1013" s="84" t="str">
        <f aca="false">IF(VLOOKUP($D1008,TKBGV_sang!$A$6:$AE$130,18,0)&lt;&gt;"",VLOOKUP($D1008,TKBGV_sang!$A$6:$AE$130,18,0),"")</f>
        <v/>
      </c>
      <c r="F1013" s="84" t="str">
        <f aca="false">IF(VLOOKUP($D1008,TKBGV_sang!$A$6:$AE$130,23,0)&lt;&gt;"",VLOOKUP($D1008,TKBGV_sang!$A$6:$AE$130,23,0),"")</f>
        <v/>
      </c>
      <c r="G1013" s="84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/>
      </c>
      <c r="D1014" s="84" t="str">
        <f aca="false">IF(VLOOKUP($D1008,TKBGV_sang!$A$6:$AE$130,14,0)&lt;&gt;"",VLOOKUP($D1008,TKBGV_sang!$A$6:$AE$130,14,0),"")</f>
        <v/>
      </c>
      <c r="E1014" s="84" t="str">
        <f aca="false">IF(VLOOKUP($D1008,TKBGV_sang!$A$6:$AE$130,19,0)&lt;&gt;"",VLOOKUP($D1008,TKBGV_sang!$A$6:$AE$130,19,0),"")</f>
        <v/>
      </c>
      <c r="F1014" s="84" t="str">
        <f aca="false">IF(VLOOKUP($D1008,TKBGV_sang!$A$6:$AE$130,24,0)&lt;&gt;"",VLOOKUP($D1008,TKBGV_sang!$A$6:$AE$130,24,0),"")</f>
        <v/>
      </c>
      <c r="G1014" s="84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/>
      </c>
      <c r="D1015" s="84" t="str">
        <f aca="false">IF(VLOOKUP($D1008,TKBGV_sang!$A$6:$AE$130,15,0)&lt;&gt;"",VLOOKUP($D1008,TKBGV_sang!$A$6:$AE$130,15,0),"")</f>
        <v/>
      </c>
      <c r="E1015" s="84" t="str">
        <f aca="false">IF(VLOOKUP($D1008,TKBGV_sang!$A$6:$AE$130,20,0)&lt;&gt;"",VLOOKUP($D1008,TKBGV_sang!$A$6:$AE$130,20,0),"")</f>
        <v/>
      </c>
      <c r="F1015" s="84" t="str">
        <f aca="false">IF(VLOOKUP($D1008,TKBGV_sang!$A$6:$AE$130,25,0)&lt;&gt;"",VLOOKUP($D1008,TKBGV_sang!$A$6:$AE$130,25,0),"")</f>
        <v/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/>
      </c>
      <c r="D1016" s="84" t="str">
        <f aca="false">IF(VLOOKUP($D1008,TKBGV_sang!$A$6:$AE$130,16,0)&lt;&gt;"",VLOOKUP($D1008,TKBGV_sang!$A$6:$AE$130,16,0),"")</f>
        <v/>
      </c>
      <c r="E1016" s="84" t="str">
        <f aca="false">IF(VLOOKUP($D1008,TKBGV_sang!$A$6:$AE$130,21,0)&lt;&gt;"",VLOOKUP($D1008,TKBGV_sang!$A$6:$AE$130,21,0),"")</f>
        <v/>
      </c>
      <c r="F1016" s="84" t="str">
        <f aca="false">IF(VLOOKUP($D1008,TKBGV_sang!$A$6:$AE$130,26,0)&lt;&gt;"",VLOOKUP($D1008,TKBGV_sang!$A$6:$AE$130,26,0),"")</f>
        <v/>
      </c>
      <c r="G1016" s="84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89"/>
      <c r="B1017" s="89"/>
      <c r="C1017" s="89" t="s">
        <v>338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6</v>
      </c>
      <c r="C1018" s="93" t="s">
        <v>310</v>
      </c>
      <c r="D1018" s="93" t="s">
        <v>324</v>
      </c>
      <c r="E1018" s="93" t="s">
        <v>332</v>
      </c>
      <c r="F1018" s="93" t="s">
        <v>336</v>
      </c>
      <c r="G1018" s="93" t="s">
        <v>337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262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6</v>
      </c>
      <c r="C1028" s="93" t="s">
        <v>310</v>
      </c>
      <c r="D1028" s="93" t="s">
        <v>324</v>
      </c>
      <c r="E1028" s="93" t="s">
        <v>332</v>
      </c>
      <c r="F1028" s="93" t="s">
        <v>336</v>
      </c>
      <c r="G1028" s="93" t="s">
        <v>337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/>
      </c>
      <c r="E1029" s="84" t="str">
        <f aca="false">IF(VLOOKUP($D1025,TKBGV_sang!$A$6:$AE$130,17,0)&lt;&gt;"",VLOOKUP($D1025,TKBGV_sang!$A$6:$AE$130,17,0),"")</f>
        <v/>
      </c>
      <c r="F1029" s="84" t="str">
        <f aca="false">IF(VLOOKUP($D1025,TKBGV_sang!$A$6:$AE$130,22,0)&lt;&gt;"",VLOOKUP($D1025,TKBGV_sang!$A$6:$AE$130,22,0),"")</f>
        <v/>
      </c>
      <c r="G1029" s="84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/>
      </c>
      <c r="E1030" s="84" t="str">
        <f aca="false">IF(VLOOKUP($D1025,TKBGV_sang!$A$6:$AE$130,18,0)&lt;&gt;"",VLOOKUP($D1025,TKBGV_sang!$A$6:$AE$130,18,0),"")</f>
        <v/>
      </c>
      <c r="F1030" s="84" t="str">
        <f aca="false">IF(VLOOKUP($D1025,TKBGV_sang!$A$6:$AE$130,23,0)&lt;&gt;"",VLOOKUP($D1025,TKBGV_sang!$A$6:$AE$130,23,0),"")</f>
        <v/>
      </c>
      <c r="G1030" s="84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/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/>
      </c>
      <c r="G1031" s="84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/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/>
      </c>
      <c r="G1032" s="84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/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/>
      </c>
      <c r="G1033" s="84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89"/>
      <c r="B1034" s="89"/>
      <c r="C1034" s="89" t="s">
        <v>338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6</v>
      </c>
      <c r="C1035" s="93" t="s">
        <v>310</v>
      </c>
      <c r="D1035" s="93" t="s">
        <v>324</v>
      </c>
      <c r="E1035" s="93" t="s">
        <v>332</v>
      </c>
      <c r="F1035" s="93" t="s">
        <v>336</v>
      </c>
      <c r="G1035" s="93" t="s">
        <v>337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/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/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/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/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/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/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262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6</v>
      </c>
      <c r="C1045" s="93" t="s">
        <v>310</v>
      </c>
      <c r="D1045" s="93" t="s">
        <v>324</v>
      </c>
      <c r="E1045" s="93" t="s">
        <v>332</v>
      </c>
      <c r="F1045" s="93" t="s">
        <v>336</v>
      </c>
      <c r="G1045" s="93" t="s">
        <v>337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/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/>
      </c>
      <c r="G1046" s="84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/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/>
      </c>
      <c r="G1047" s="84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/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/>
      </c>
      <c r="G1048" s="84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/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/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/>
      </c>
      <c r="G1049" s="84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/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/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/>
      </c>
      <c r="G1050" s="84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89"/>
      <c r="B1051" s="89"/>
      <c r="C1051" s="89" t="s">
        <v>338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6</v>
      </c>
      <c r="C1052" s="93" t="s">
        <v>310</v>
      </c>
      <c r="D1052" s="93" t="s">
        <v>324</v>
      </c>
      <c r="E1052" s="93" t="s">
        <v>332</v>
      </c>
      <c r="F1052" s="93" t="s">
        <v>336</v>
      </c>
      <c r="G1052" s="93" t="s">
        <v>337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/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/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/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/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/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/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/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/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262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6</v>
      </c>
      <c r="C1062" s="93" t="s">
        <v>310</v>
      </c>
      <c r="D1062" s="93" t="s">
        <v>324</v>
      </c>
      <c r="E1062" s="93" t="s">
        <v>332</v>
      </c>
      <c r="F1062" s="93" t="s">
        <v>336</v>
      </c>
      <c r="G1062" s="93" t="s">
        <v>337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/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/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/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/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338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6</v>
      </c>
      <c r="C1069" s="93" t="s">
        <v>310</v>
      </c>
      <c r="D1069" s="93" t="s">
        <v>324</v>
      </c>
      <c r="E1069" s="93" t="s">
        <v>332</v>
      </c>
      <c r="F1069" s="93" t="s">
        <v>336</v>
      </c>
      <c r="G1069" s="93" t="s">
        <v>337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/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/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262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6</v>
      </c>
      <c r="C1079" s="93" t="s">
        <v>310</v>
      </c>
      <c r="D1079" s="93" t="s">
        <v>324</v>
      </c>
      <c r="E1079" s="93" t="s">
        <v>332</v>
      </c>
      <c r="F1079" s="93" t="s">
        <v>336</v>
      </c>
      <c r="G1079" s="93" t="s">
        <v>337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/>
      </c>
      <c r="E1080" s="84" t="str">
        <f aca="false">IF(VLOOKUP($D1076,TKBGV_sang!$A$6:$AE$130,17,0)&lt;&gt;"",VLOOKUP($D1076,TKBGV_sang!$A$6:$AE$130,17,0),"")</f>
        <v/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/>
      </c>
      <c r="E1081" s="84" t="str">
        <f aca="false">IF(VLOOKUP($D1076,TKBGV_sang!$A$6:$AE$130,18,0)&lt;&gt;"",VLOOKUP($D1076,TKBGV_sang!$A$6:$AE$130,18,0),"")</f>
        <v/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/>
      </c>
      <c r="E1082" s="84" t="str">
        <f aca="false">IF(VLOOKUP($D1076,TKBGV_sang!$A$6:$AE$130,19,0)&lt;&gt;"",VLOOKUP($D1076,TKBGV_sang!$A$6:$AE$130,19,0),"")</f>
        <v/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/>
      </c>
      <c r="E1083" s="84" t="str">
        <f aca="false">IF(VLOOKUP($D1076,TKBGV_sang!$A$6:$AE$130,20,0)&lt;&gt;"",VLOOKUP($D1076,TKBGV_sang!$A$6:$AE$130,20,0),"")</f>
        <v/>
      </c>
      <c r="F1083" s="84" t="str">
        <f aca="false">IF(VLOOKUP($D1076,TKBGV_sang!$A$6:$AE$130,25,0)&lt;&gt;"",VLOOKUP($D1076,TKBGV_sang!$A$6:$AE$130,25,0),"")</f>
        <v/>
      </c>
      <c r="G1083" s="84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/>
      </c>
      <c r="E1084" s="84" t="str">
        <f aca="false">IF(VLOOKUP($D1076,TKBGV_sang!$A$6:$AE$130,21,0)&lt;&gt;"",VLOOKUP($D1076,TKBGV_sang!$A$6:$AE$130,21,0),"")</f>
        <v/>
      </c>
      <c r="F1084" s="84" t="str">
        <f aca="false">IF(VLOOKUP($D1076,TKBGV_sang!$A$6:$AE$130,26,0)&lt;&gt;"",VLOOKUP($D1076,TKBGV_sang!$A$6:$AE$130,26,0),"")</f>
        <v/>
      </c>
      <c r="G1084" s="84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89"/>
      <c r="B1085" s="89"/>
      <c r="C1085" s="89" t="s">
        <v>338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6</v>
      </c>
      <c r="C1086" s="93" t="s">
        <v>310</v>
      </c>
      <c r="D1086" s="93" t="s">
        <v>324</v>
      </c>
      <c r="E1086" s="93" t="s">
        <v>332</v>
      </c>
      <c r="F1086" s="93" t="s">
        <v>336</v>
      </c>
      <c r="G1086" s="93" t="s">
        <v>337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/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/>
      </c>
      <c r="E1087" s="84" t="str">
        <f aca="false">IF(VLOOKUP($D1076,TKBGV_chieu!$A$6:$AE$130,17,0)&lt;&gt;"",VLOOKUP($D1076,TKBGV_chieu!$A$6:$AE$130,17,0),"")</f>
        <v/>
      </c>
      <c r="F1087" s="84" t="str">
        <f aca="false">IF(VLOOKUP($D1076,TKBGV_chieu!$A$6:$AE$130,22,0)&lt;&gt;"",VLOOKUP($D1076,TKBGV_chieu!$A$6:$AE$130,22,0),"")</f>
        <v/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/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/>
      </c>
      <c r="E1088" s="84" t="str">
        <f aca="false">IF(VLOOKUP($D1076,TKBGV_chieu!$A$6:$AE$130,18,0)&lt;&gt;"",VLOOKUP($D1076,TKBGV_chieu!$A$6:$AE$130,18,0),"")</f>
        <v/>
      </c>
      <c r="F1088" s="84" t="str">
        <f aca="false">IF(VLOOKUP($D1076,TKBGV_chieu!$A$6:$AE$130,23,0)&lt;&gt;"",VLOOKUP($D1076,TKBGV_chieu!$A$6:$AE$130,23,0),"")</f>
        <v/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/>
      </c>
      <c r="E1089" s="84" t="str">
        <f aca="false">IF(VLOOKUP($D1076,TKBGV_chieu!$A$6:$AE$130,19,0)&lt;&gt;"",VLOOKUP($D1076,TKBGV_chieu!$A$6:$AE$130,19,0),"")</f>
        <v/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262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6</v>
      </c>
      <c r="C1096" s="93" t="s">
        <v>310</v>
      </c>
      <c r="D1096" s="93" t="s">
        <v>324</v>
      </c>
      <c r="E1096" s="93" t="s">
        <v>332</v>
      </c>
      <c r="F1096" s="93" t="s">
        <v>336</v>
      </c>
      <c r="G1096" s="93" t="s">
        <v>337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/>
      </c>
      <c r="G1098" s="84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/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/>
      </c>
      <c r="F1099" s="84" t="str">
        <f aca="false">IF(VLOOKUP($D1093,TKBGV_sang!$A$6:$AE$130,24,0)&lt;&gt;"",VLOOKUP($D1093,TKBGV_sang!$A$6:$AE$130,24,0),"")</f>
        <v/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/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/>
      </c>
      <c r="E1100" s="84" t="str">
        <f aca="false">IF(VLOOKUP($D1093,TKBGV_sang!$A$6:$AE$130,20,0)&lt;&gt;"",VLOOKUP($D1093,TKBGV_sang!$A$6:$AE$130,20,0),"")</f>
        <v/>
      </c>
      <c r="F1100" s="84" t="str">
        <f aca="false">IF(VLOOKUP($D1093,TKBGV_sang!$A$6:$AE$130,25,0)&lt;&gt;"",VLOOKUP($D1093,TKBGV_sang!$A$6:$AE$130,25,0),"")</f>
        <v/>
      </c>
      <c r="G1100" s="84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/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/>
      </c>
      <c r="E1101" s="84" t="str">
        <f aca="false">IF(VLOOKUP($D1093,TKBGV_sang!$A$6:$AE$130,21,0)&lt;&gt;"",VLOOKUP($D1093,TKBGV_sang!$A$6:$AE$130,21,0),"")</f>
        <v/>
      </c>
      <c r="F1101" s="84" t="str">
        <f aca="false">IF(VLOOKUP($D1093,TKBGV_sang!$A$6:$AE$130,26,0)&lt;&gt;"",VLOOKUP($D1093,TKBGV_sang!$A$6:$AE$130,26,0),"")</f>
        <v/>
      </c>
      <c r="G1101" s="84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89"/>
      <c r="B1102" s="89"/>
      <c r="C1102" s="89" t="s">
        <v>338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6</v>
      </c>
      <c r="C1103" s="93" t="s">
        <v>310</v>
      </c>
      <c r="D1103" s="93" t="s">
        <v>324</v>
      </c>
      <c r="E1103" s="93" t="s">
        <v>332</v>
      </c>
      <c r="F1103" s="93" t="s">
        <v>336</v>
      </c>
      <c r="G1103" s="93" t="s">
        <v>337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/>
      </c>
      <c r="E1104" s="84" t="str">
        <f aca="false">IF(VLOOKUP($D1093,TKBGV_chieu!$A$6:$AE$130,17,0)&lt;&gt;"",VLOOKUP($D1093,TKBGV_chieu!$A$6:$AE$130,17,0),"")</f>
        <v/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/>
      </c>
      <c r="E1105" s="84" t="str">
        <f aca="false">IF(VLOOKUP($D1093,TKBGV_chieu!$A$6:$AE$130,18,0)&lt;&gt;"",VLOOKUP($D1093,TKBGV_chieu!$A$6:$AE$130,18,0),"")</f>
        <v/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/>
      </c>
      <c r="E1106" s="84" t="str">
        <f aca="false">IF(VLOOKUP($D1093,TKBGV_chieu!$A$6:$AE$130,19,0)&lt;&gt;"",VLOOKUP($D1093,TKBGV_chieu!$A$6:$AE$130,19,0),"")</f>
        <v/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262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6</v>
      </c>
      <c r="C1113" s="93" t="s">
        <v>310</v>
      </c>
      <c r="D1113" s="93" t="s">
        <v>324</v>
      </c>
      <c r="E1113" s="93" t="s">
        <v>332</v>
      </c>
      <c r="F1113" s="93" t="s">
        <v>336</v>
      </c>
      <c r="G1113" s="93" t="s">
        <v>337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/>
      </c>
      <c r="E1114" s="84" t="str">
        <f aca="false">IF(VLOOKUP($D1110,TKBGV_sang!$A$6:$AE$130,17,0)&lt;&gt;"",VLOOKUP($D1110,TKBGV_sang!$A$6:$AE$130,17,0),"")</f>
        <v/>
      </c>
      <c r="F1114" s="84" t="str">
        <f aca="false">IF(VLOOKUP($D1110,TKBGV_sang!$A$6:$AE$130,22,0)&lt;&gt;"",VLOOKUP($D1110,TKBGV_sang!$A$6:$AE$130,22,0),"")</f>
        <v/>
      </c>
      <c r="G1114" s="84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/>
      </c>
      <c r="E1115" s="84" t="str">
        <f aca="false">IF(VLOOKUP($D1110,TKBGV_sang!$A$6:$AE$130,18,0)&lt;&gt;"",VLOOKUP($D1110,TKBGV_sang!$A$6:$AE$130,18,0),"")</f>
        <v/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/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/>
      </c>
      <c r="E1116" s="84" t="str">
        <f aca="false">IF(VLOOKUP($D1110,TKBGV_sang!$A$6:$AE$130,19,0)&lt;&gt;"",VLOOKUP($D1110,TKBGV_sang!$A$6:$AE$130,19,0),"")</f>
        <v/>
      </c>
      <c r="F1116" s="84" t="str">
        <f aca="false">IF(VLOOKUP($D1110,TKBGV_sang!$A$6:$AE$130,24,0)&lt;&gt;"",VLOOKUP($D1110,TKBGV_sang!$A$6:$AE$130,24,0),"")</f>
        <v/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/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/>
      </c>
      <c r="E1117" s="84" t="str">
        <f aca="false">IF(VLOOKUP($D1110,TKBGV_sang!$A$6:$AE$130,20,0)&lt;&gt;"",VLOOKUP($D1110,TKBGV_sang!$A$6:$AE$130,20,0),"")</f>
        <v/>
      </c>
      <c r="F1117" s="84" t="str">
        <f aca="false">IF(VLOOKUP($D1110,TKBGV_sang!$A$6:$AE$130,25,0)&lt;&gt;"",VLOOKUP($D1110,TKBGV_sang!$A$6:$AE$130,25,0),"")</f>
        <v/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/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/>
      </c>
      <c r="E1118" s="84" t="str">
        <f aca="false">IF(VLOOKUP($D1110,TKBGV_sang!$A$6:$AE$130,21,0)&lt;&gt;"",VLOOKUP($D1110,TKBGV_sang!$A$6:$AE$130,21,0),"")</f>
        <v/>
      </c>
      <c r="F1118" s="84" t="str">
        <f aca="false">IF(VLOOKUP($D1110,TKBGV_sang!$A$6:$AE$130,26,0)&lt;&gt;"",VLOOKUP($D1110,TKBGV_sang!$A$6:$AE$130,26,0),"")</f>
        <v/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338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6</v>
      </c>
      <c r="C1120" s="93" t="s">
        <v>310</v>
      </c>
      <c r="D1120" s="93" t="s">
        <v>324</v>
      </c>
      <c r="E1120" s="93" t="s">
        <v>332</v>
      </c>
      <c r="F1120" s="93" t="s">
        <v>336</v>
      </c>
      <c r="G1120" s="93" t="s">
        <v>337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/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/>
      </c>
      <c r="E1121" s="84" t="str">
        <f aca="false">IF(VLOOKUP($D1110,TKBGV_chieu!$A$6:$AE$130,17,0)&lt;&gt;"",VLOOKUP($D1110,TKBGV_chieu!$A$6:$AE$130,17,0),"")</f>
        <v/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/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/>
      </c>
      <c r="E1122" s="84" t="str">
        <f aca="false">IF(VLOOKUP($D1110,TKBGV_chieu!$A$6:$AE$130,18,0)&lt;&gt;"",VLOOKUP($D1110,TKBGV_chieu!$A$6:$AE$130,18,0),"")</f>
        <v/>
      </c>
      <c r="F1122" s="84" t="str">
        <f aca="false">IF(VLOOKUP($D1110,TKBGV_chieu!$A$6:$AE$130,23,0)&lt;&gt;"",VLOOKUP($D1110,TKBGV_chieu!$A$6:$AE$130,23,0),"")</f>
        <v/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/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/>
      </c>
      <c r="E1123" s="84" t="str">
        <f aca="false">IF(VLOOKUP($D1110,TKBGV_chieu!$A$6:$AE$130,19,0)&lt;&gt;"",VLOOKUP($D1110,TKBGV_chieu!$A$6:$AE$130,19,0),"")</f>
        <v/>
      </c>
      <c r="F1123" s="84" t="str">
        <f aca="false">IF(VLOOKUP($D1110,TKBGV_chieu!$A$6:$AE$130,24,0)&lt;&gt;"",VLOOKUP($D1110,TKBGV_chieu!$A$6:$AE$130,24,0),"")</f>
        <v/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262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6</v>
      </c>
      <c r="C1130" s="93" t="s">
        <v>310</v>
      </c>
      <c r="D1130" s="93" t="s">
        <v>324</v>
      </c>
      <c r="E1130" s="93" t="s">
        <v>332</v>
      </c>
      <c r="F1130" s="93" t="s">
        <v>336</v>
      </c>
      <c r="G1130" s="93" t="s">
        <v>337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>12A07 - SHCN</v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/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2A07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TOA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/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/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/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2A07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14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2A07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2A14 - TOAN</v>
      </c>
      <c r="G1134" s="84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2A14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>12A07 - TOAN</v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2A14 - TOAN</v>
      </c>
      <c r="G1135" s="84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89"/>
      <c r="B1136" s="89"/>
      <c r="C1136" s="89" t="s">
        <v>338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6</v>
      </c>
      <c r="C1137" s="93" t="s">
        <v>310</v>
      </c>
      <c r="D1137" s="93" t="s">
        <v>324</v>
      </c>
      <c r="E1137" s="93" t="s">
        <v>332</v>
      </c>
      <c r="F1137" s="93" t="s">
        <v>336</v>
      </c>
      <c r="G1137" s="93" t="s">
        <v>337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/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14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/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2A14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>12A07 - TOAN</v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/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2A14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07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262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6</v>
      </c>
      <c r="C1147" s="93" t="s">
        <v>310</v>
      </c>
      <c r="D1147" s="93" t="s">
        <v>324</v>
      </c>
      <c r="E1147" s="93" t="s">
        <v>332</v>
      </c>
      <c r="F1147" s="93" t="s">
        <v>336</v>
      </c>
      <c r="G1147" s="93" t="s">
        <v>337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/>
      </c>
      <c r="E1148" s="84" t="str">
        <f aca="false">IF(VLOOKUP($D1144,TKBGV_sang!$A$6:$AE$130,17,0)&lt;&gt;"",VLOOKUP($D1144,TKBGV_sang!$A$6:$AE$130,17,0),"")</f>
        <v/>
      </c>
      <c r="F1148" s="84" t="str">
        <f aca="false">IF(VLOOKUP($D1144,TKBGV_sang!$A$6:$AE$130,22,0)&lt;&gt;"",VLOOKUP($D1144,TKBGV_sang!$A$6:$AE$130,22,0),"")</f>
        <v/>
      </c>
      <c r="G1148" s="84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/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/>
      </c>
      <c r="E1149" s="84" t="str">
        <f aca="false">IF(VLOOKUP($D1144,TKBGV_sang!$A$6:$AE$130,18,0)&lt;&gt;"",VLOOKUP($D1144,TKBGV_sang!$A$6:$AE$130,18,0),"")</f>
        <v/>
      </c>
      <c r="F1149" s="84" t="str">
        <f aca="false">IF(VLOOKUP($D1144,TKBGV_sang!$A$6:$AE$130,23,0)&lt;&gt;"",VLOOKUP($D1144,TKBGV_sang!$A$6:$AE$130,23,0),"")</f>
        <v/>
      </c>
      <c r="G1149" s="84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/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/>
      </c>
      <c r="E1150" s="84" t="str">
        <f aca="false">IF(VLOOKUP($D1144,TKBGV_sang!$A$6:$AE$130,19,0)&lt;&gt;"",VLOOKUP($D1144,TKBGV_sang!$A$6:$AE$130,19,0),"")</f>
        <v/>
      </c>
      <c r="F1150" s="84" t="str">
        <f aca="false">IF(VLOOKUP($D1144,TKBGV_sang!$A$6:$AE$130,24,0)&lt;&gt;"",VLOOKUP($D1144,TKBGV_sang!$A$6:$AE$130,24,0),"")</f>
        <v/>
      </c>
      <c r="G1150" s="84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/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/>
      </c>
      <c r="E1151" s="84" t="str">
        <f aca="false">IF(VLOOKUP($D1144,TKBGV_sang!$A$6:$AE$130,20,0)&lt;&gt;"",VLOOKUP($D1144,TKBGV_sang!$A$6:$AE$130,20,0),"")</f>
        <v/>
      </c>
      <c r="F1151" s="84" t="str">
        <f aca="false">IF(VLOOKUP($D1144,TKBGV_sang!$A$6:$AE$130,25,0)&lt;&gt;"",VLOOKUP($D1144,TKBGV_sang!$A$6:$AE$130,25,0),"")</f>
        <v/>
      </c>
      <c r="G1151" s="84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/>
      </c>
      <c r="E1152" s="84" t="str">
        <f aca="false">IF(VLOOKUP($D1144,TKBGV_sang!$A$6:$AE$130,21,0)&lt;&gt;"",VLOOKUP($D1144,TKBGV_sang!$A$6:$AE$130,21,0),"")</f>
        <v/>
      </c>
      <c r="F1152" s="84" t="str">
        <f aca="false">IF(VLOOKUP($D1144,TKBGV_sang!$A$6:$AE$130,26,0)&lt;&gt;"",VLOOKUP($D1144,TKBGV_sang!$A$6:$AE$130,26,0),"")</f>
        <v/>
      </c>
      <c r="G1152" s="84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89"/>
      <c r="B1153" s="89"/>
      <c r="C1153" s="89" t="s">
        <v>338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6</v>
      </c>
      <c r="C1154" s="93" t="s">
        <v>310</v>
      </c>
      <c r="D1154" s="93" t="s">
        <v>324</v>
      </c>
      <c r="E1154" s="93" t="s">
        <v>332</v>
      </c>
      <c r="F1154" s="93" t="s">
        <v>336</v>
      </c>
      <c r="G1154" s="93" t="s">
        <v>337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/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/>
      </c>
      <c r="E1155" s="84" t="str">
        <f aca="false">IF(VLOOKUP($D1144,TKBGV_chieu!$A$6:$AE$130,17,0)&lt;&gt;"",VLOOKUP($D1144,TKBGV_chieu!$A$6:$AE$130,17,0),"")</f>
        <v/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/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/>
      </c>
      <c r="E1156" s="84" t="str">
        <f aca="false">IF(VLOOKUP($D1144,TKBGV_chieu!$A$6:$AE$130,18,0)&lt;&gt;"",VLOOKUP($D1144,TKBGV_chieu!$A$6:$AE$130,18,0),"")</f>
        <v/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/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/>
      </c>
      <c r="E1157" s="84" t="str">
        <f aca="false">IF(VLOOKUP($D1144,TKBGV_chieu!$A$6:$AE$130,19,0)&lt;&gt;"",VLOOKUP($D1144,TKBGV_chieu!$A$6:$AE$130,19,0),"")</f>
        <v/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262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6</v>
      </c>
      <c r="C1164" s="93" t="s">
        <v>310</v>
      </c>
      <c r="D1164" s="93" t="s">
        <v>324</v>
      </c>
      <c r="E1164" s="93" t="s">
        <v>332</v>
      </c>
      <c r="F1164" s="93" t="s">
        <v>336</v>
      </c>
      <c r="G1164" s="93" t="s">
        <v>337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2A13 - TOAN</v>
      </c>
      <c r="E1165" s="84" t="str">
        <f aca="false">IF(VLOOKUP($D1161,TKBGV_sang!$A$6:$AE$130,17,0)&lt;&gt;"",VLOOKUP($D1161,TKBGV_sang!$A$6:$AE$130,17,0),"")</f>
        <v>12A13 - TOAN</v>
      </c>
      <c r="F1165" s="84" t="str">
        <f aca="false">IF(VLOOKUP($D1161,TKBGV_sang!$A$6:$AE$130,22,0)&lt;&gt;"",VLOOKUP($D1161,TKBGV_sang!$A$6:$AE$130,22,0),"")</f>
        <v>12A05 - TOAN</v>
      </c>
      <c r="G1165" s="84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/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2A13 - TOAN</v>
      </c>
      <c r="E1166" s="84" t="str">
        <f aca="false">IF(VLOOKUP($D1161,TKBGV_sang!$A$6:$AE$130,18,0)&lt;&gt;"",VLOOKUP($D1161,TKBGV_sang!$A$6:$AE$130,18,0),"")</f>
        <v>12A13 - TOAN</v>
      </c>
      <c r="F1166" s="84" t="str">
        <f aca="false">IF(VLOOKUP($D1161,TKBGV_sang!$A$6:$AE$130,23,0)&lt;&gt;"",VLOOKUP($D1161,TKBGV_sang!$A$6:$AE$130,23,0),"")</f>
        <v>12A05 - TOAN</v>
      </c>
      <c r="G1166" s="84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/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>12A13 - TOAN</v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>12A05 - TOAN</v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/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/>
      </c>
      <c r="E1168" s="84" t="str">
        <f aca="false">IF(VLOOKUP($D1161,TKBGV_sang!$A$6:$AE$130,20,0)&lt;&gt;"",VLOOKUP($D1161,TKBGV_sang!$A$6:$AE$130,20,0),"")</f>
        <v>12A05 - TOAN</v>
      </c>
      <c r="F1168" s="84" t="str">
        <f aca="false">IF(VLOOKUP($D1161,TKBGV_sang!$A$6:$AE$130,25,0)&lt;&gt;"",VLOOKUP($D1161,TKBGV_sang!$A$6:$AE$130,25,0),"")</f>
        <v/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/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/>
      </c>
      <c r="E1169" s="84" t="str">
        <f aca="false">IF(VLOOKUP($D1161,TKBGV_sang!$A$6:$AE$130,21,0)&lt;&gt;"",VLOOKUP($D1161,TKBGV_sang!$A$6:$AE$130,21,0),"")</f>
        <v>12A05 - TOAN</v>
      </c>
      <c r="F1169" s="84" t="str">
        <f aca="false">IF(VLOOKUP($D1161,TKBGV_sang!$A$6:$AE$130,26,0)&lt;&gt;"",VLOOKUP($D1161,TKBGV_sang!$A$6:$AE$130,26,0),"")</f>
        <v/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338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6</v>
      </c>
      <c r="C1171" s="93" t="s">
        <v>310</v>
      </c>
      <c r="D1171" s="93" t="s">
        <v>324</v>
      </c>
      <c r="E1171" s="93" t="s">
        <v>332</v>
      </c>
      <c r="F1171" s="93" t="s">
        <v>336</v>
      </c>
      <c r="G1171" s="93" t="s">
        <v>337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/>
      </c>
      <c r="E1172" s="84" t="str">
        <f aca="false">IF(VLOOKUP($D1161,TKBGV_chieu!$A$6:$AE$130,17,0)&lt;&gt;"",VLOOKUP($D1161,TKBGV_chieu!$A$6:$AE$130,17,0),"")</f>
        <v>12A05 - TOAN</v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/>
      </c>
      <c r="E1173" s="84" t="str">
        <f aca="false">IF(VLOOKUP($D1161,TKBGV_chieu!$A$6:$AE$130,18,0)&lt;&gt;"",VLOOKUP($D1161,TKBGV_chieu!$A$6:$AE$130,18,0),"")</f>
        <v>12A05 - TOAN</v>
      </c>
      <c r="F1173" s="84" t="str">
        <f aca="false">IF(VLOOKUP($D1161,TKBGV_chieu!$A$6:$AE$130,23,0)&lt;&gt;"",VLOOKUP($D1161,TKBGV_chieu!$A$6:$AE$130,23,0),"")</f>
        <v>12A13 - TOAN</v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/>
      </c>
      <c r="E1174" s="84" t="str">
        <f aca="false">IF(VLOOKUP($D1161,TKBGV_chieu!$A$6:$AE$130,19,0)&lt;&gt;"",VLOOKUP($D1161,TKBGV_chieu!$A$6:$AE$130,19,0),"")</f>
        <v>12A05 - TOAN</v>
      </c>
      <c r="F1174" s="84" t="str">
        <f aca="false">IF(VLOOKUP($D1161,TKBGV_chieu!$A$6:$AE$130,24,0)&lt;&gt;"",VLOOKUP($D1161,TKBGV_chieu!$A$6:$AE$130,24,0),"")</f>
        <v>12A13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262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6</v>
      </c>
      <c r="C1181" s="93" t="s">
        <v>310</v>
      </c>
      <c r="D1181" s="93" t="s">
        <v>324</v>
      </c>
      <c r="E1181" s="93" t="s">
        <v>332</v>
      </c>
      <c r="F1181" s="93" t="s">
        <v>336</v>
      </c>
      <c r="G1181" s="93" t="s">
        <v>337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11 - TOAN</v>
      </c>
      <c r="E1182" s="84" t="str">
        <f aca="false">IF(VLOOKUP($D1178,TKBGV_sang!$A$6:$AE$130,17,0)&lt;&gt;"",VLOOKUP($D1178,TKBGV_sang!$A$6:$AE$130,17,0),"")</f>
        <v>12A11 - TOAN</v>
      </c>
      <c r="F1182" s="84" t="str">
        <f aca="false">IF(VLOOKUP($D1178,TKBGV_sang!$A$6:$AE$130,22,0)&lt;&gt;"",VLOOKUP($D1178,TKBGV_sang!$A$6:$AE$130,22,0),"")</f>
        <v/>
      </c>
      <c r="G1182" s="84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2A11 - TOAN</v>
      </c>
      <c r="F1183" s="84" t="str">
        <f aca="false">IF(VLOOKUP($D1178,TKBGV_sang!$A$6:$AE$130,23,0)&lt;&gt;"",VLOOKUP($D1178,TKBGV_sang!$A$6:$AE$130,23,0),"")</f>
        <v/>
      </c>
      <c r="G1183" s="84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/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2A08 - TOAN</v>
      </c>
      <c r="F1184" s="84" t="str">
        <f aca="false">IF(VLOOKUP($D1178,TKBGV_sang!$A$6:$AE$130,24,0)&lt;&gt;"",VLOOKUP($D1178,TKBGV_sang!$A$6:$AE$130,24,0),"")</f>
        <v>12A08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/>
      </c>
      <c r="E1185" s="84" t="str">
        <f aca="false">IF(VLOOKUP($D1178,TKBGV_sang!$A$6:$AE$130,20,0)&lt;&gt;"",VLOOKUP($D1178,TKBGV_sang!$A$6:$AE$130,20,0),"")</f>
        <v/>
      </c>
      <c r="F1185" s="84" t="str">
        <f aca="false">IF(VLOOKUP($D1178,TKBGV_sang!$A$6:$AE$130,25,0)&lt;&gt;"",VLOOKUP($D1178,TKBGV_sang!$A$6:$AE$130,25,0),"")</f>
        <v>12A08 - TOAN</v>
      </c>
      <c r="G1185" s="84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/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2A08 - TOAN</v>
      </c>
      <c r="E1186" s="84" t="str">
        <f aca="false">IF(VLOOKUP($D1178,TKBGV_sang!$A$6:$AE$130,21,0)&lt;&gt;"",VLOOKUP($D1178,TKBGV_sang!$A$6:$AE$130,21,0),"")</f>
        <v/>
      </c>
      <c r="F1186" s="84" t="str">
        <f aca="false">IF(VLOOKUP($D1178,TKBGV_sang!$A$6:$AE$130,26,0)&lt;&gt;"",VLOOKUP($D1178,TKBGV_sang!$A$6:$AE$130,26,0),"")</f>
        <v>12A08 - TOAN</v>
      </c>
      <c r="G1186" s="84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89"/>
      <c r="B1187" s="89"/>
      <c r="C1187" s="89" t="s">
        <v>338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6</v>
      </c>
      <c r="C1188" s="93" t="s">
        <v>310</v>
      </c>
      <c r="D1188" s="93" t="s">
        <v>324</v>
      </c>
      <c r="E1188" s="93" t="s">
        <v>332</v>
      </c>
      <c r="F1188" s="93" t="s">
        <v>336</v>
      </c>
      <c r="G1188" s="93" t="s">
        <v>337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/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/>
      </c>
      <c r="E1189" s="84" t="str">
        <f aca="false">IF(VLOOKUP($D1178,TKBGV_chieu!$A$6:$AE$130,17,0)&lt;&gt;"",VLOOKUP($D1178,TKBGV_chieu!$A$6:$AE$130,17,0),"")</f>
        <v>12A08 - TOAN</v>
      </c>
      <c r="F1189" s="84" t="str">
        <f aca="false">IF(VLOOKUP($D1178,TKBGV_chieu!$A$6:$AE$130,22,0)&lt;&gt;"",VLOOKUP($D1178,TKBGV_chieu!$A$6:$AE$130,22,0),"")</f>
        <v>12A11 - TOAN</v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/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/>
      </c>
      <c r="E1190" s="84" t="str">
        <f aca="false">IF(VLOOKUP($D1178,TKBGV_chieu!$A$6:$AE$130,18,0)&lt;&gt;"",VLOOKUP($D1178,TKBGV_chieu!$A$6:$AE$130,18,0),"")</f>
        <v>12A08 - TOAN</v>
      </c>
      <c r="F1190" s="84" t="str">
        <f aca="false">IF(VLOOKUP($D1178,TKBGV_chieu!$A$6:$AE$130,23,0)&lt;&gt;"",VLOOKUP($D1178,TKBGV_chieu!$A$6:$AE$130,23,0),"")</f>
        <v>12A11 - TOAN</v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/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/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>12A11 - TOAN</v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262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6</v>
      </c>
      <c r="C1198" s="93" t="s">
        <v>310</v>
      </c>
      <c r="D1198" s="93" t="s">
        <v>324</v>
      </c>
      <c r="E1198" s="93" t="s">
        <v>332</v>
      </c>
      <c r="F1198" s="93" t="s">
        <v>336</v>
      </c>
      <c r="G1198" s="93" t="s">
        <v>337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/>
      </c>
      <c r="E1199" s="84" t="str">
        <f aca="false">IF(VLOOKUP($D1195,TKBGV_sang!$A$6:$AE$130,17,0)&lt;&gt;"",VLOOKUP($D1195,TKBGV_sang!$A$6:$AE$130,17,0),"")</f>
        <v/>
      </c>
      <c r="F1199" s="84" t="str">
        <f aca="false">IF(VLOOKUP($D1195,TKBGV_sang!$A$6:$AE$130,22,0)&lt;&gt;"",VLOOKUP($D1195,TKBGV_sang!$A$6:$AE$130,22,0),"")</f>
        <v/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/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/>
      </c>
      <c r="E1200" s="84" t="str">
        <f aca="false">IF(VLOOKUP($D1195,TKBGV_sang!$A$6:$AE$130,18,0)&lt;&gt;"",VLOOKUP($D1195,TKBGV_sang!$A$6:$AE$130,18,0),"")</f>
        <v/>
      </c>
      <c r="F1200" s="84" t="str">
        <f aca="false">IF(VLOOKUP($D1195,TKBGV_sang!$A$6:$AE$130,23,0)&lt;&gt;"",VLOOKUP($D1195,TKBGV_sang!$A$6:$AE$130,23,0),"")</f>
        <v/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/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/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/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/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/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/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/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/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/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338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6</v>
      </c>
      <c r="C1205" s="93" t="s">
        <v>310</v>
      </c>
      <c r="D1205" s="93" t="s">
        <v>324</v>
      </c>
      <c r="E1205" s="93" t="s">
        <v>332</v>
      </c>
      <c r="F1205" s="93" t="s">
        <v>336</v>
      </c>
      <c r="G1205" s="93" t="s">
        <v>337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/>
      </c>
      <c r="E1206" s="84" t="str">
        <f aca="false">IF(VLOOKUP($D1195,TKBGV_chieu!$A$6:$AE$130,17,0)&lt;&gt;"",VLOOKUP($D1195,TKBGV_chieu!$A$6:$AE$130,17,0),"")</f>
        <v/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/>
      </c>
      <c r="E1207" s="84" t="str">
        <f aca="false">IF(VLOOKUP($D1195,TKBGV_chieu!$A$6:$AE$130,18,0)&lt;&gt;"",VLOOKUP($D1195,TKBGV_chieu!$A$6:$AE$130,18,0),"")</f>
        <v/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/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262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6</v>
      </c>
      <c r="C1215" s="93" t="s">
        <v>310</v>
      </c>
      <c r="D1215" s="93" t="s">
        <v>324</v>
      </c>
      <c r="E1215" s="93" t="s">
        <v>332</v>
      </c>
      <c r="F1215" s="93" t="s">
        <v>336</v>
      </c>
      <c r="G1215" s="93" t="s">
        <v>337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>12A09 - TOAN</v>
      </c>
      <c r="D1216" s="84" t="str">
        <f aca="false">IF(VLOOKUP($D1212,TKBGV_sang!$A$6:$AE$130,12,0)&lt;&gt;"",VLOOKUP($D1212,TKBGV_sang!$A$6:$AE$130,12,0),"")</f>
        <v>12A02 - TOAN</v>
      </c>
      <c r="E1216" s="84" t="str">
        <f aca="false">IF(VLOOKUP($D1212,TKBGV_sang!$A$6:$AE$130,17,0)&lt;&gt;"",VLOOKUP($D1212,TKBGV_sang!$A$6:$AE$130,17,0),"")</f>
        <v/>
      </c>
      <c r="F1216" s="84" t="str">
        <f aca="false">IF(VLOOKUP($D1212,TKBGV_sang!$A$6:$AE$130,22,0)&lt;&gt;"",VLOOKUP($D1212,TKBGV_sang!$A$6:$AE$130,22,0),"")</f>
        <v>12A09 - TOAN</v>
      </c>
      <c r="G1216" s="84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>12A09 - TOAN</v>
      </c>
      <c r="D1217" s="84" t="str">
        <f aca="false">IF(VLOOKUP($D1212,TKBGV_sang!$A$6:$AE$130,13,0)&lt;&gt;"",VLOOKUP($D1212,TKBGV_sang!$A$6:$AE$130,13,0),"")</f>
        <v>12A02 - TOAN</v>
      </c>
      <c r="E1217" s="84" t="str">
        <f aca="false">IF(VLOOKUP($D1212,TKBGV_sang!$A$6:$AE$130,18,0)&lt;&gt;"",VLOOKUP($D1212,TKBGV_sang!$A$6:$AE$130,18,0),"")</f>
        <v/>
      </c>
      <c r="F1217" s="84" t="str">
        <f aca="false">IF(VLOOKUP($D1212,TKBGV_sang!$A$6:$AE$130,23,0)&lt;&gt;"",VLOOKUP($D1212,TKBGV_sang!$A$6:$AE$130,23,0),"")</f>
        <v>12A09 - TOAN</v>
      </c>
      <c r="G1217" s="84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>12A09 - TOAN</v>
      </c>
      <c r="D1218" s="84" t="str">
        <f aca="false">IF(VLOOKUP($D1212,TKBGV_sang!$A$6:$AE$130,14,0)&lt;&gt;"",VLOOKUP($D1212,TKBGV_sang!$A$6:$AE$130,14,0),"")</f>
        <v>12A04 - TOAN</v>
      </c>
      <c r="E1218" s="84" t="str">
        <f aca="false">IF(VLOOKUP($D1212,TKBGV_sang!$A$6:$AE$130,19,0)&lt;&gt;"",VLOOKUP($D1212,TKBGV_sang!$A$6:$AE$130,19,0),"")</f>
        <v/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>12A04 - TOAN</v>
      </c>
      <c r="D1219" s="84" t="str">
        <f aca="false">IF(VLOOKUP($D1212,TKBGV_sang!$A$6:$AE$130,15,0)&lt;&gt;"",VLOOKUP($D1212,TKBGV_sang!$A$6:$AE$130,15,0),"")</f>
        <v>12A04 - TOAN</v>
      </c>
      <c r="E1219" s="84" t="str">
        <f aca="false">IF(VLOOKUP($D1212,TKBGV_sang!$A$6:$AE$130,20,0)&lt;&gt;"",VLOOKUP($D1212,TKBGV_sang!$A$6:$AE$130,20,0),"")</f>
        <v/>
      </c>
      <c r="F1219" s="84" t="str">
        <f aca="false">IF(VLOOKUP($D1212,TKBGV_sang!$A$6:$AE$130,25,0)&lt;&gt;"",VLOOKUP($D1212,TKBGV_sang!$A$6:$AE$130,25,0),"")</f>
        <v>12A02 - TOAN</v>
      </c>
      <c r="G1219" s="84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>12A04 - TOAN</v>
      </c>
      <c r="D1220" s="84" t="str">
        <f aca="false">IF(VLOOKUP($D1212,TKBGV_sang!$A$6:$AE$130,16,0)&lt;&gt;"",VLOOKUP($D1212,TKBGV_sang!$A$6:$AE$130,16,0),"")</f>
        <v>12A04 - TOAN</v>
      </c>
      <c r="E1220" s="84" t="str">
        <f aca="false">IF(VLOOKUP($D1212,TKBGV_sang!$A$6:$AE$130,21,0)&lt;&gt;"",VLOOKUP($D1212,TKBGV_sang!$A$6:$AE$130,21,0),"")</f>
        <v/>
      </c>
      <c r="F1220" s="84" t="str">
        <f aca="false">IF(VLOOKUP($D1212,TKBGV_sang!$A$6:$AE$130,26,0)&lt;&gt;"",VLOOKUP($D1212,TKBGV_sang!$A$6:$AE$130,26,0),"")</f>
        <v>12A0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338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6</v>
      </c>
      <c r="C1222" s="93" t="s">
        <v>310</v>
      </c>
      <c r="D1222" s="93" t="s">
        <v>324</v>
      </c>
      <c r="E1222" s="93" t="s">
        <v>332</v>
      </c>
      <c r="F1222" s="93" t="s">
        <v>336</v>
      </c>
      <c r="G1222" s="93" t="s">
        <v>337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9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2A02 - TOAN</v>
      </c>
      <c r="E1223" s="84" t="str">
        <f aca="false">IF(VLOOKUP($D1212,TKBGV_chieu!$A$6:$AE$130,17,0)&lt;&gt;"",VLOOKUP($D1212,TKBGV_chieu!$A$6:$AE$130,17,0),"")</f>
        <v/>
      </c>
      <c r="F1223" s="84" t="str">
        <f aca="false">IF(VLOOKUP($D1212,TKBGV_chieu!$A$6:$AE$130,22,0)&lt;&gt;"",VLOOKUP($D1212,TKBGV_chieu!$A$6:$AE$130,22,0),"")</f>
        <v>12A04 - TOAN</v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2A02 - TOAN</v>
      </c>
      <c r="E1224" s="84" t="str">
        <f aca="false">IF(VLOOKUP($D1212,TKBGV_chieu!$A$6:$AE$130,18,0)&lt;&gt;"",VLOOKUP($D1212,TKBGV_chieu!$A$6:$AE$130,18,0),"")</f>
        <v/>
      </c>
      <c r="F1224" s="84" t="str">
        <f aca="false">IF(VLOOKUP($D1212,TKBGV_chieu!$A$6:$AE$130,23,0)&lt;&gt;"",VLOOKUP($D1212,TKBGV_chieu!$A$6:$AE$130,23,0),"")</f>
        <v>12A04 - TOAN</v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2A02 - TOAN</v>
      </c>
      <c r="E1225" s="84" t="str">
        <f aca="false">IF(VLOOKUP($D1212,TKBGV_chieu!$A$6:$AE$130,19,0)&lt;&gt;"",VLOOKUP($D1212,TKBGV_chieu!$A$6:$AE$130,19,0),"")</f>
        <v/>
      </c>
      <c r="F1225" s="84" t="str">
        <f aca="false">IF(VLOOKUP($D1212,TKBGV_chieu!$A$6:$AE$130,24,0)&lt;&gt;"",VLOOKUP($D1212,TKBGV_chieu!$A$6:$AE$130,24,0),"")</f>
        <v>12A04 - TOAN</v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262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6</v>
      </c>
      <c r="C1232" s="93" t="s">
        <v>310</v>
      </c>
      <c r="D1232" s="93" t="s">
        <v>324</v>
      </c>
      <c r="E1232" s="93" t="s">
        <v>332</v>
      </c>
      <c r="F1232" s="93" t="s">
        <v>336</v>
      </c>
      <c r="G1232" s="93" t="s">
        <v>337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/>
      </c>
      <c r="E1233" s="84" t="str">
        <f aca="false">IF(VLOOKUP($D1229,TKBGV_sang!$A$6:$AE$130,17,0)&lt;&gt;"",VLOOKUP($D1229,TKBGV_sang!$A$6:$AE$130,17,0),"")</f>
        <v/>
      </c>
      <c r="F1233" s="84" t="str">
        <f aca="false">IF(VLOOKUP($D1229,TKBGV_sang!$A$6:$AE$130,22,0)&lt;&gt;"",VLOOKUP($D1229,TKBGV_sang!$A$6:$AE$130,22,0),"")</f>
        <v/>
      </c>
      <c r="G1233" s="84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/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/>
      </c>
      <c r="E1234" s="84" t="str">
        <f aca="false">IF(VLOOKUP($D1229,TKBGV_sang!$A$6:$AE$130,18,0)&lt;&gt;"",VLOOKUP($D1229,TKBGV_sang!$A$6:$AE$130,18,0),"")</f>
        <v/>
      </c>
      <c r="F1234" s="84" t="str">
        <f aca="false">IF(VLOOKUP($D1229,TKBGV_sang!$A$6:$AE$130,23,0)&lt;&gt;"",VLOOKUP($D1229,TKBGV_sang!$A$6:$AE$130,23,0),"")</f>
        <v/>
      </c>
      <c r="G1234" s="84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/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/>
      </c>
      <c r="E1235" s="84" t="str">
        <f aca="false">IF(VLOOKUP($D1229,TKBGV_sang!$A$6:$AE$130,19,0)&lt;&gt;"",VLOOKUP($D1229,TKBGV_sang!$A$6:$AE$130,19,0),"")</f>
        <v/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/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/>
      </c>
      <c r="E1236" s="84" t="str">
        <f aca="false">IF(VLOOKUP($D1229,TKBGV_sang!$A$6:$AE$130,20,0)&lt;&gt;"",VLOOKUP($D1229,TKBGV_sang!$A$6:$AE$130,20,0),"")</f>
        <v/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/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/>
      </c>
      <c r="E1237" s="84" t="str">
        <f aca="false">IF(VLOOKUP($D1229,TKBGV_sang!$A$6:$AE$130,21,0)&lt;&gt;"",VLOOKUP($D1229,TKBGV_sang!$A$6:$AE$130,21,0),"")</f>
        <v/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89"/>
      <c r="B1238" s="89"/>
      <c r="C1238" s="89" t="s">
        <v>338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6</v>
      </c>
      <c r="C1239" s="93" t="s">
        <v>310</v>
      </c>
      <c r="D1239" s="93" t="s">
        <v>324</v>
      </c>
      <c r="E1239" s="93" t="s">
        <v>332</v>
      </c>
      <c r="F1239" s="93" t="s">
        <v>336</v>
      </c>
      <c r="G1239" s="93" t="s">
        <v>337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/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/>
      </c>
      <c r="E1240" s="84" t="str">
        <f aca="false">IF(VLOOKUP($D1229,TKBGV_chieu!$A$6:$AE$130,17,0)&lt;&gt;"",VLOOKUP($D1229,TKBGV_chieu!$A$6:$AE$130,17,0),"")</f>
        <v/>
      </c>
      <c r="F1240" s="84" t="str">
        <f aca="false">IF(VLOOKUP($D1229,TKBGV_chieu!$A$6:$AE$130,22,0)&lt;&gt;"",VLOOKUP($D1229,TKBGV_chieu!$A$6:$AE$130,22,0),"")</f>
        <v/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/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/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/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/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/>
      </c>
      <c r="E1242" s="84" t="str">
        <f aca="false">IF(VLOOKUP($D1229,TKBGV_chieu!$A$6:$AE$130,19,0)&lt;&gt;"",VLOOKUP($D1229,TKBGV_chieu!$A$6:$AE$130,19,0),"")</f>
        <v/>
      </c>
      <c r="F1242" s="84" t="str">
        <f aca="false">IF(VLOOKUP($D1229,TKBGV_chieu!$A$6:$AE$130,24,0)&lt;&gt;"",VLOOKUP($D1229,TKBGV_chieu!$A$6:$AE$130,24,0),"")</f>
        <v/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262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6</v>
      </c>
      <c r="C1249" s="93" t="s">
        <v>310</v>
      </c>
      <c r="D1249" s="93" t="s">
        <v>324</v>
      </c>
      <c r="E1249" s="93" t="s">
        <v>332</v>
      </c>
      <c r="F1249" s="93" t="s">
        <v>336</v>
      </c>
      <c r="G1249" s="93" t="s">
        <v>337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/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/>
      </c>
      <c r="E1251" s="84" t="str">
        <f aca="false">IF(VLOOKUP($D1246,TKBGV_sang!$A$6:$AE$130,18,0)&lt;&gt;"",VLOOKUP($D1246,TKBGV_sang!$A$6:$AE$130,18,0),"")</f>
        <v/>
      </c>
      <c r="F1251" s="84" t="str">
        <f aca="false">IF(VLOOKUP($D1246,TKBGV_sang!$A$6:$AE$130,23,0)&lt;&gt;"",VLOOKUP($D1246,TKBGV_sang!$A$6:$AE$130,23,0),"")</f>
        <v/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/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/>
      </c>
      <c r="E1252" s="84" t="str">
        <f aca="false">IF(VLOOKUP($D1246,TKBGV_sang!$A$6:$AE$130,19,0)&lt;&gt;"",VLOOKUP($D1246,TKBGV_sang!$A$6:$AE$130,19,0),"")</f>
        <v/>
      </c>
      <c r="F1252" s="84" t="str">
        <f aca="false">IF(VLOOKUP($D1246,TKBGV_sang!$A$6:$AE$130,24,0)&lt;&gt;"",VLOOKUP($D1246,TKBGV_sang!$A$6:$AE$130,24,0),"")</f>
        <v/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/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/>
      </c>
      <c r="E1253" s="84" t="str">
        <f aca="false">IF(VLOOKUP($D1246,TKBGV_sang!$A$6:$AE$130,20,0)&lt;&gt;"",VLOOKUP($D1246,TKBGV_sang!$A$6:$AE$130,20,0),"")</f>
        <v/>
      </c>
      <c r="F1253" s="84" t="str">
        <f aca="false">IF(VLOOKUP($D1246,TKBGV_sang!$A$6:$AE$130,25,0)&lt;&gt;"",VLOOKUP($D1246,TKBGV_sang!$A$6:$AE$130,25,0),"")</f>
        <v/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/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/>
      </c>
      <c r="E1254" s="84" t="str">
        <f aca="false">IF(VLOOKUP($D1246,TKBGV_sang!$A$6:$AE$130,21,0)&lt;&gt;"",VLOOKUP($D1246,TKBGV_sang!$A$6:$AE$130,21,0),"")</f>
        <v/>
      </c>
      <c r="F1254" s="84" t="str">
        <f aca="false">IF(VLOOKUP($D1246,TKBGV_sang!$A$6:$AE$130,26,0)&lt;&gt;"",VLOOKUP($D1246,TKBGV_sang!$A$6:$AE$130,26,0),"")</f>
        <v/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338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6</v>
      </c>
      <c r="C1256" s="93" t="s">
        <v>310</v>
      </c>
      <c r="D1256" s="93" t="s">
        <v>324</v>
      </c>
      <c r="E1256" s="93" t="s">
        <v>332</v>
      </c>
      <c r="F1256" s="93" t="s">
        <v>336</v>
      </c>
      <c r="G1256" s="93" t="s">
        <v>337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/>
      </c>
      <c r="D1257" s="84" t="str">
        <f aca="false">IF(VLOOKUP($D1246,TKBGV_chieu!$A$6:$AE$130,12,0)&lt;&gt;"",VLOOKUP($D1246,TKBGV_chieu!$A$6:$AE$130,12,0),"")</f>
        <v/>
      </c>
      <c r="E1257" s="84" t="str">
        <f aca="false">IF(VLOOKUP($D1246,TKBGV_chieu!$A$6:$AE$130,17,0)&lt;&gt;"",VLOOKUP($D1246,TKBGV_chieu!$A$6:$AE$130,17,0),"")</f>
        <v/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/>
      </c>
      <c r="D1258" s="84" t="str">
        <f aca="false">IF(VLOOKUP($D1246,TKBGV_chieu!$A$6:$AE$130,13,0)&lt;&gt;"",VLOOKUP($D1246,TKBGV_chieu!$A$6:$AE$130,13,0),"")</f>
        <v/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/>
      </c>
      <c r="D1259" s="84" t="str">
        <f aca="false">IF(VLOOKUP($D1246,TKBGV_chieu!$A$6:$AE$130,14,0)&lt;&gt;"",VLOOKUP($D1246,TKBGV_chieu!$A$6:$AE$130,14,0),"")</f>
        <v/>
      </c>
      <c r="E1259" s="84" t="str">
        <f aca="false">IF(VLOOKUP($D1246,TKBGV_chieu!$A$6:$AE$130,19,0)&lt;&gt;"",VLOOKUP($D1246,TKBGV_chieu!$A$6:$AE$130,19,0),"")</f>
        <v/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262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6</v>
      </c>
      <c r="C1266" s="93" t="s">
        <v>310</v>
      </c>
      <c r="D1266" s="93" t="s">
        <v>324</v>
      </c>
      <c r="E1266" s="93" t="s">
        <v>332</v>
      </c>
      <c r="F1266" s="93" t="s">
        <v>336</v>
      </c>
      <c r="G1266" s="93" t="s">
        <v>337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>12A12 - SHCN</v>
      </c>
      <c r="C1267" s="84" t="str">
        <f aca="false">IF(VLOOKUP($D1263,TKBGV_sang!$A$6:$AE$130,7,0)&lt;&gt;"",VLOOKUP($D1263,TKBGV_sang!$A$6:$AE$130,7,0),"")</f>
        <v>12A12 - TOAN</v>
      </c>
      <c r="D1267" s="84" t="str">
        <f aca="false">IF(VLOOKUP($D1263,TKBGV_sang!$A$6:$AE$130,12,0)&lt;&gt;"",VLOOKUP($D1263,TKBGV_sang!$A$6:$AE$130,12,0),"")</f>
        <v>12A01 - TOAN</v>
      </c>
      <c r="E1267" s="84" t="str">
        <f aca="false">IF(VLOOKUP($D1263,TKBGV_sang!$A$6:$AE$130,17,0)&lt;&gt;"",VLOOKUP($D1263,TKBGV_sang!$A$6:$AE$130,17,0),"")</f>
        <v>12A01 - TOAN</v>
      </c>
      <c r="F1267" s="84" t="str">
        <f aca="false">IF(VLOOKUP($D1263,TKBGV_sang!$A$6:$AE$130,22,0)&lt;&gt;"",VLOOKUP($D1263,TKBGV_sang!$A$6:$AE$130,22,0),"")</f>
        <v/>
      </c>
      <c r="G1267" s="84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TOAN</v>
      </c>
      <c r="C1268" s="84" t="str">
        <f aca="false">IF(VLOOKUP($D1263,TKBGV_sang!$A$6:$AE$130,8,0)&lt;&gt;"",VLOOKUP($D1263,TKBGV_sang!$A$6:$AE$130,8,0),"")</f>
        <v>12A12 - TOAN</v>
      </c>
      <c r="D1268" s="84" t="str">
        <f aca="false">IF(VLOOKUP($D1263,TKBGV_sang!$A$6:$AE$130,13,0)&lt;&gt;"",VLOOKUP($D1263,TKBGV_sang!$A$6:$AE$130,13,0),"")</f>
        <v>12A01 - TOAN</v>
      </c>
      <c r="E1268" s="84" t="str">
        <f aca="false">IF(VLOOKUP($D1263,TKBGV_sang!$A$6:$AE$130,18,0)&lt;&gt;"",VLOOKUP($D1263,TKBGV_sang!$A$6:$AE$130,18,0),"")</f>
        <v>12A01 - TOAN</v>
      </c>
      <c r="F1268" s="84" t="str">
        <f aca="false">IF(VLOOKUP($D1263,TKBGV_sang!$A$6:$AE$130,23,0)&lt;&gt;"",VLOOKUP($D1263,TKBGV_sang!$A$6:$AE$130,23,0),"")</f>
        <v/>
      </c>
      <c r="G1268" s="84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2A12 - TOAN</v>
      </c>
      <c r="C1269" s="84" t="str">
        <f aca="false">IF(VLOOKUP($D1263,TKBGV_sang!$A$6:$AE$130,9,0)&lt;&gt;"",VLOOKUP($D1263,TKBGV_sang!$A$6:$AE$130,9,0),"")</f>
        <v>12A12 - TOAN</v>
      </c>
      <c r="D1269" s="84" t="str">
        <f aca="false">IF(VLOOKUP($D1263,TKBGV_sang!$A$6:$AE$130,14,0)&lt;&gt;"",VLOOKUP($D1263,TKBGV_sang!$A$6:$AE$130,14,0),"")</f>
        <v/>
      </c>
      <c r="E1269" s="84" t="str">
        <f aca="false">IF(VLOOKUP($D1263,TKBGV_sang!$A$6:$AE$130,19,0)&lt;&gt;"",VLOOKUP($D1263,TKBGV_sang!$A$6:$AE$130,19,0),"")</f>
        <v>12A12 - TOAN</v>
      </c>
      <c r="F1269" s="84" t="str">
        <f aca="false">IF(VLOOKUP($D1263,TKBGV_sang!$A$6:$AE$130,24,0)&lt;&gt;"",VLOOKUP($D1263,TKBGV_sang!$A$6:$AE$130,24,0),"")</f>
        <v/>
      </c>
      <c r="G1269" s="84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/>
      </c>
      <c r="C1270" s="84" t="str">
        <f aca="false">IF(VLOOKUP($D1263,TKBGV_sang!$A$6:$AE$130,10,0)&lt;&gt;"",VLOOKUP($D1263,TKBGV_sang!$A$6:$AE$130,10,0),"")</f>
        <v/>
      </c>
      <c r="D1270" s="84" t="str">
        <f aca="false">IF(VLOOKUP($D1263,TKBGV_sang!$A$6:$AE$130,15,0)&lt;&gt;"",VLOOKUP($D1263,TKBGV_sang!$A$6:$AE$130,15,0),"")</f>
        <v/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/>
      </c>
      <c r="G1270" s="84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01 - TOAN</v>
      </c>
      <c r="C1271" s="84" t="str">
        <f aca="false">IF(VLOOKUP($D1263,TKBGV_sang!$A$6:$AE$130,11,0)&lt;&gt;"",VLOOKUP($D1263,TKBGV_sang!$A$6:$AE$130,11,0),"")</f>
        <v/>
      </c>
      <c r="D1271" s="84" t="str">
        <f aca="false">IF(VLOOKUP($D1263,TKBGV_sang!$A$6:$AE$130,16,0)&lt;&gt;"",VLOOKUP($D1263,TKBGV_sang!$A$6:$AE$130,16,0),"")</f>
        <v/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/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338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6</v>
      </c>
      <c r="C1273" s="93" t="s">
        <v>310</v>
      </c>
      <c r="D1273" s="93" t="s">
        <v>324</v>
      </c>
      <c r="E1273" s="93" t="s">
        <v>332</v>
      </c>
      <c r="F1273" s="93" t="s">
        <v>336</v>
      </c>
      <c r="G1273" s="93" t="s">
        <v>337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/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>12A01 - TOAN</v>
      </c>
      <c r="E1274" s="84" t="str">
        <f aca="false">IF(VLOOKUP($D1263,TKBGV_chieu!$A$6:$AE$130,17,0)&lt;&gt;"",VLOOKUP($D1263,TKBGV_chieu!$A$6:$AE$130,17,0),"")</f>
        <v/>
      </c>
      <c r="F1274" s="84" t="str">
        <f aca="false">IF(VLOOKUP($D1263,TKBGV_chieu!$A$6:$AE$130,22,0)&lt;&gt;"",VLOOKUP($D1263,TKBGV_chieu!$A$6:$AE$130,22,0),"")</f>
        <v/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/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>12A01 - TOAN</v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/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/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>12A01 - TOAN</v>
      </c>
      <c r="E1276" s="84" t="str">
        <f aca="false">IF(VLOOKUP($D1263,TKBGV_chieu!$A$6:$AE$130,19,0)&lt;&gt;"",VLOOKUP($D1263,TKBGV_chieu!$A$6:$AE$130,19,0),"")</f>
        <v/>
      </c>
      <c r="F1276" s="84" t="str">
        <f aca="false">IF(VLOOKUP($D1263,TKBGV_chieu!$A$6:$AE$130,24,0)&lt;&gt;"",VLOOKUP($D1263,TKBGV_chieu!$A$6:$AE$130,24,0),"")</f>
        <v/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262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6</v>
      </c>
      <c r="C1283" s="93" t="s">
        <v>310</v>
      </c>
      <c r="D1283" s="93" t="s">
        <v>324</v>
      </c>
      <c r="E1283" s="93" t="s">
        <v>332</v>
      </c>
      <c r="F1283" s="93" t="s">
        <v>336</v>
      </c>
      <c r="G1283" s="93" t="s">
        <v>337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>12A10 - SHCN</v>
      </c>
      <c r="C1284" s="84" t="str">
        <f aca="false">IF(VLOOKUP($D1280,TKBGV_sang!$A$6:$AE$130,7,0)&lt;&gt;"",VLOOKUP($D1280,TKBGV_sang!$A$6:$AE$130,7,0),"")</f>
        <v>12A10 - TOAN</v>
      </c>
      <c r="D1284" s="84" t="str">
        <f aca="false">IF(VLOOKUP($D1280,TKBGV_sang!$A$6:$AE$130,12,0)&lt;&gt;"",VLOOKUP($D1280,TKBGV_sang!$A$6:$AE$130,12,0),"")</f>
        <v>12A03 - TOAN</v>
      </c>
      <c r="E1284" s="84" t="str">
        <f aca="false">IF(VLOOKUP($D1280,TKBGV_sang!$A$6:$AE$130,17,0)&lt;&gt;"",VLOOKUP($D1280,TKBGV_sang!$A$6:$AE$130,17,0),"")</f>
        <v/>
      </c>
      <c r="F1284" s="84" t="str">
        <f aca="false">IF(VLOOKUP($D1280,TKBGV_sang!$A$6:$AE$130,22,0)&lt;&gt;"",VLOOKUP($D1280,TKBGV_sang!$A$6:$AE$130,22,0),"")</f>
        <v/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/>
      </c>
      <c r="C1285" s="84" t="str">
        <f aca="false">IF(VLOOKUP($D1280,TKBGV_sang!$A$6:$AE$130,8,0)&lt;&gt;"",VLOOKUP($D1280,TKBGV_sang!$A$6:$AE$130,8,0),"")</f>
        <v>12A10 - TOAN</v>
      </c>
      <c r="D1285" s="84" t="str">
        <f aca="false">IF(VLOOKUP($D1280,TKBGV_sang!$A$6:$AE$130,13,0)&lt;&gt;"",VLOOKUP($D1280,TKBGV_sang!$A$6:$AE$130,13,0),"")</f>
        <v>12A03 - TOAN</v>
      </c>
      <c r="E1285" s="84" t="str">
        <f aca="false">IF(VLOOKUP($D1280,TKBGV_sang!$A$6:$AE$130,18,0)&lt;&gt;"",VLOOKUP($D1280,TKBGV_sang!$A$6:$AE$130,18,0),"")</f>
        <v/>
      </c>
      <c r="F1285" s="84" t="str">
        <f aca="false">IF(VLOOKUP($D1280,TKBGV_sang!$A$6:$AE$130,23,0)&lt;&gt;"",VLOOKUP($D1280,TKBGV_sang!$A$6:$AE$130,23,0),"")</f>
        <v/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>12A16 - TOAN</v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>12A10 - TOAN</v>
      </c>
      <c r="E1286" s="84" t="str">
        <f aca="false">IF(VLOOKUP($D1280,TKBGV_sang!$A$6:$AE$130,19,0)&lt;&gt;"",VLOOKUP($D1280,TKBGV_sang!$A$6:$AE$130,19,0),"")</f>
        <v>12A10 - TOAN</v>
      </c>
      <c r="F1286" s="84" t="str">
        <f aca="false">IF(VLOOKUP($D1280,TKBGV_sang!$A$6:$AE$130,24,0)&lt;&gt;"",VLOOKUP($D1280,TKBGV_sang!$A$6:$AE$130,24,0),"")</f>
        <v>12A03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2A16 - TOAN</v>
      </c>
      <c r="C1287" s="84" t="str">
        <f aca="false">IF(VLOOKUP($D1280,TKBGV_sang!$A$6:$AE$130,10,0)&lt;&gt;"",VLOOKUP($D1280,TKBGV_sang!$A$6:$AE$130,10,0),"")</f>
        <v>12A16 - TOAN</v>
      </c>
      <c r="D1287" s="84" t="str">
        <f aca="false">IF(VLOOKUP($D1280,TKBGV_sang!$A$6:$AE$130,15,0)&lt;&gt;"",VLOOKUP($D1280,TKBGV_sang!$A$6:$AE$130,15,0),"")</f>
        <v>12A10 - TOAN</v>
      </c>
      <c r="E1287" s="84" t="str">
        <f aca="false">IF(VLOOKUP($D1280,TKBGV_sang!$A$6:$AE$130,20,0)&lt;&gt;"",VLOOKUP($D1280,TKBGV_sang!$A$6:$AE$130,20,0),"")</f>
        <v>12A10 - TOAN</v>
      </c>
      <c r="F1287" s="84" t="str">
        <f aca="false">IF(VLOOKUP($D1280,TKBGV_sang!$A$6:$AE$130,25,0)&lt;&gt;"",VLOOKUP($D1280,TKBGV_sang!$A$6:$AE$130,25,0),"")</f>
        <v>12A03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>12A16 - TOAN</v>
      </c>
      <c r="D1288" s="84" t="str">
        <f aca="false">IF(VLOOKUP($D1280,TKBGV_sang!$A$6:$AE$130,16,0)&lt;&gt;"",VLOOKUP($D1280,TKBGV_sang!$A$6:$AE$130,16,0),"")</f>
        <v>12A10 - TOAN</v>
      </c>
      <c r="E1288" s="84" t="str">
        <f aca="false">IF(VLOOKUP($D1280,TKBGV_sang!$A$6:$AE$130,21,0)&lt;&gt;"",VLOOKUP($D1280,TKBGV_sang!$A$6:$AE$130,21,0),"")</f>
        <v>12A10 - TOAN</v>
      </c>
      <c r="F1288" s="84" t="str">
        <f aca="false">IF(VLOOKUP($D1280,TKBGV_sang!$A$6:$AE$130,26,0)&lt;&gt;"",VLOOKUP($D1280,TKBGV_sang!$A$6:$AE$130,26,0),"")</f>
        <v>12A03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338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6</v>
      </c>
      <c r="C1290" s="93" t="s">
        <v>310</v>
      </c>
      <c r="D1290" s="93" t="s">
        <v>324</v>
      </c>
      <c r="E1290" s="93" t="s">
        <v>332</v>
      </c>
      <c r="F1290" s="93" t="s">
        <v>336</v>
      </c>
      <c r="G1290" s="93" t="s">
        <v>337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2A03 - TOAN</v>
      </c>
      <c r="D1291" s="84" t="str">
        <f aca="false">IF(VLOOKUP($D1280,TKBGV_chieu!$A$6:$AE$130,12,0)&lt;&gt;"",VLOOKUP($D1280,TKBGV_chieu!$A$6:$AE$130,12,0),"")</f>
        <v/>
      </c>
      <c r="E1291" s="84" t="str">
        <f aca="false">IF(VLOOKUP($D1280,TKBGV_chieu!$A$6:$AE$130,17,0)&lt;&gt;"",VLOOKUP($D1280,TKBGV_chieu!$A$6:$AE$130,17,0),"")</f>
        <v>12A16 - TOAN</v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03 - TOAN</v>
      </c>
      <c r="D1292" s="84" t="str">
        <f aca="false">IF(VLOOKUP($D1280,TKBGV_chieu!$A$6:$AE$130,13,0)&lt;&gt;"",VLOOKUP($D1280,TKBGV_chieu!$A$6:$AE$130,13,0),"")</f>
        <v/>
      </c>
      <c r="E1292" s="84" t="str">
        <f aca="false">IF(VLOOKUP($D1280,TKBGV_chieu!$A$6:$AE$130,18,0)&lt;&gt;"",VLOOKUP($D1280,TKBGV_chieu!$A$6:$AE$130,18,0),"")</f>
        <v>12A16 - TOAN</v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>12A03 - TOAN</v>
      </c>
      <c r="D1293" s="84" t="str">
        <f aca="false">IF(VLOOKUP($D1280,TKBGV_chieu!$A$6:$AE$130,14,0)&lt;&gt;"",VLOOKUP($D1280,TKBGV_chieu!$A$6:$AE$130,14,0),"")</f>
        <v/>
      </c>
      <c r="E1293" s="84" t="str">
        <f aca="false">IF(VLOOKUP($D1280,TKBGV_chieu!$A$6:$AE$130,19,0)&lt;&gt;"",VLOOKUP($D1280,TKBGV_chieu!$A$6:$AE$130,19,0),"")</f>
        <v>12A16 - TOAN</v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262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6</v>
      </c>
      <c r="C1300" s="93" t="s">
        <v>310</v>
      </c>
      <c r="D1300" s="93" t="s">
        <v>324</v>
      </c>
      <c r="E1300" s="93" t="s">
        <v>332</v>
      </c>
      <c r="F1300" s="93" t="s">
        <v>336</v>
      </c>
      <c r="G1300" s="93" t="s">
        <v>337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/>
      </c>
      <c r="E1301" s="84" t="str">
        <f aca="false">IF(VLOOKUP($D1297,TKBGV_sang!$A$6:$AE$130,17,0)&lt;&gt;"",VLOOKUP($D1297,TKBGV_sang!$A$6:$AE$130,17,0),"")</f>
        <v/>
      </c>
      <c r="F1301" s="84" t="str">
        <f aca="false">IF(VLOOKUP($D1297,TKBGV_sang!$A$6:$AE$130,22,0)&lt;&gt;"",VLOOKUP($D1297,TKBGV_sang!$A$6:$AE$130,22,0),"")</f>
        <v/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/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/>
      </c>
      <c r="E1302" s="84" t="str">
        <f aca="false">IF(VLOOKUP($D1297,TKBGV_sang!$A$6:$AE$130,18,0)&lt;&gt;"",VLOOKUP($D1297,TKBGV_sang!$A$6:$AE$130,18,0),"")</f>
        <v/>
      </c>
      <c r="F1302" s="84" t="str">
        <f aca="false">IF(VLOOKUP($D1297,TKBGV_sang!$A$6:$AE$130,23,0)&lt;&gt;"",VLOOKUP($D1297,TKBGV_sang!$A$6:$AE$130,23,0),"")</f>
        <v>12A15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/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>12A06 - TOAN</v>
      </c>
      <c r="F1303" s="84" t="str">
        <f aca="false">IF(VLOOKUP($D1297,TKBGV_sang!$A$6:$AE$130,24,0)&lt;&gt;"",VLOOKUP($D1297,TKBGV_sang!$A$6:$AE$130,24,0),"")</f>
        <v>12A15 - TOAN</v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/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/>
      </c>
      <c r="E1304" s="84" t="str">
        <f aca="false">IF(VLOOKUP($D1297,TKBGV_sang!$A$6:$AE$130,20,0)&lt;&gt;"",VLOOKUP($D1297,TKBGV_sang!$A$6:$AE$130,20,0),"")</f>
        <v>12A06 - TOAN</v>
      </c>
      <c r="F1304" s="84" t="str">
        <f aca="false">IF(VLOOKUP($D1297,TKBGV_sang!$A$6:$AE$130,25,0)&lt;&gt;"",VLOOKUP($D1297,TKBGV_sang!$A$6:$AE$130,25,0),"")</f>
        <v>12A06 - TOAN</v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/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/>
      </c>
      <c r="E1305" s="84" t="str">
        <f aca="false">IF(VLOOKUP($D1297,TKBGV_sang!$A$6:$AE$130,21,0)&lt;&gt;"",VLOOKUP($D1297,TKBGV_sang!$A$6:$AE$130,21,0),"")</f>
        <v>12A06 - TOAN</v>
      </c>
      <c r="F1305" s="84" t="str">
        <f aca="false">IF(VLOOKUP($D1297,TKBGV_sang!$A$6:$AE$130,26,0)&lt;&gt;"",VLOOKUP($D1297,TKBGV_sang!$A$6:$AE$130,26,0),"")</f>
        <v>12A06 - TOAN</v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338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6</v>
      </c>
      <c r="C1307" s="93" t="s">
        <v>310</v>
      </c>
      <c r="D1307" s="93" t="s">
        <v>324</v>
      </c>
      <c r="E1307" s="93" t="s">
        <v>332</v>
      </c>
      <c r="F1307" s="93" t="s">
        <v>336</v>
      </c>
      <c r="G1307" s="93" t="s">
        <v>337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>12A15 - TOAN</v>
      </c>
      <c r="C1308" s="84" t="str">
        <f aca="false">IF(VLOOKUP($D1297,TKBGV_chieu!$A$6:$AE$130,7,0)&lt;&gt;"",VLOOKUP($D1297,TKBGV_chieu!$A$6:$AE$130,7,0),"")</f>
        <v>12A06 - TOAN</v>
      </c>
      <c r="D1308" s="84" t="str">
        <f aca="false">IF(VLOOKUP($D1297,TKBGV_chieu!$A$6:$AE$130,12,0)&lt;&gt;"",VLOOKUP($D1297,TKBGV_chieu!$A$6:$AE$130,12,0),"")</f>
        <v/>
      </c>
      <c r="E1308" s="84" t="str">
        <f aca="false">IF(VLOOKUP($D1297,TKBGV_chieu!$A$6:$AE$130,17,0)&lt;&gt;"",VLOOKUP($D1297,TKBGV_chieu!$A$6:$AE$130,17,0),"")</f>
        <v/>
      </c>
      <c r="F1308" s="84" t="str">
        <f aca="false">IF(VLOOKUP($D1297,TKBGV_chieu!$A$6:$AE$130,22,0)&lt;&gt;"",VLOOKUP($D1297,TKBGV_chieu!$A$6:$AE$130,22,0),"")</f>
        <v>12A15 - TOAN</v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>12A15 - TOAN</v>
      </c>
      <c r="C1309" s="84" t="str">
        <f aca="false">IF(VLOOKUP($D1297,TKBGV_chieu!$A$6:$AE$130,8,0)&lt;&gt;"",VLOOKUP($D1297,TKBGV_chieu!$A$6:$AE$130,8,0),"")</f>
        <v>12A06 - TOAN</v>
      </c>
      <c r="D1309" s="84" t="str">
        <f aca="false">IF(VLOOKUP($D1297,TKBGV_chieu!$A$6:$AE$130,13,0)&lt;&gt;"",VLOOKUP($D1297,TKBGV_chieu!$A$6:$AE$130,13,0),"")</f>
        <v/>
      </c>
      <c r="E1309" s="84" t="str">
        <f aca="false">IF(VLOOKUP($D1297,TKBGV_chieu!$A$6:$AE$130,18,0)&lt;&gt;"",VLOOKUP($D1297,TKBGV_chieu!$A$6:$AE$130,18,0),"")</f>
        <v/>
      </c>
      <c r="F1309" s="84" t="str">
        <f aca="false">IF(VLOOKUP($D1297,TKBGV_chieu!$A$6:$AE$130,23,0)&lt;&gt;"",VLOOKUP($D1297,TKBGV_chieu!$A$6:$AE$130,23,0),"")</f>
        <v>12A15 - TOAN</v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>12A15 - TOAN</v>
      </c>
      <c r="C1310" s="84" t="str">
        <f aca="false">IF(VLOOKUP($D1297,TKBGV_chieu!$A$6:$AE$130,9,0)&lt;&gt;"",VLOOKUP($D1297,TKBGV_chieu!$A$6:$AE$130,9,0),"")</f>
        <v>12A06 - TOAN</v>
      </c>
      <c r="D1310" s="84" t="str">
        <f aca="false">IF(VLOOKUP($D1297,TKBGV_chieu!$A$6:$AE$130,14,0)&lt;&gt;"",VLOOKUP($D1297,TKBGV_chieu!$A$6:$AE$130,14,0),"")</f>
        <v/>
      </c>
      <c r="E1310" s="84" t="str">
        <f aca="false">IF(VLOOKUP($D1297,TKBGV_chieu!$A$6:$AE$130,19,0)&lt;&gt;"",VLOOKUP($D1297,TKBGV_chieu!$A$6:$AE$130,19,0),"")</f>
        <v/>
      </c>
      <c r="F1310" s="84" t="str">
        <f aca="false">IF(VLOOKUP($D1297,TKBGV_chieu!$A$6:$AE$130,24,0)&lt;&gt;"",VLOOKUP($D1297,TKBGV_chieu!$A$6:$AE$130,24,0),"")</f>
        <v>12A15 - TOAN</v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262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6</v>
      </c>
      <c r="C1317" s="93" t="s">
        <v>310</v>
      </c>
      <c r="D1317" s="93" t="s">
        <v>324</v>
      </c>
      <c r="E1317" s="93" t="s">
        <v>332</v>
      </c>
      <c r="F1317" s="93" t="s">
        <v>336</v>
      </c>
      <c r="G1317" s="93" t="s">
        <v>337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>12A14 - SHCN</v>
      </c>
      <c r="C1318" s="84" t="str">
        <f aca="false">IF(VLOOKUP($D1314,TKBGV_sang!$A$6:$AE$130,7,0)&lt;&gt;"",VLOOKUP($D1314,TKBGV_sang!$A$6:$AE$130,7,0),"")</f>
        <v>12A14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>12A14 - VĂN</v>
      </c>
      <c r="F1318" s="84" t="str">
        <f aca="false">IF(VLOOKUP($D1314,TKBGV_sang!$A$6:$AE$130,22,0)&lt;&gt;"",VLOOKUP($D1314,TKBGV_sang!$A$6:$AE$130,22,0),"")</f>
        <v/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/>
      </c>
      <c r="C1319" s="84" t="str">
        <f aca="false">IF(VLOOKUP($D1314,TKBGV_sang!$A$6:$AE$130,8,0)&lt;&gt;"",VLOOKUP($D1314,TKBGV_sang!$A$6:$AE$130,8,0),"")</f>
        <v>12A14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>12A14 - VĂN</v>
      </c>
      <c r="F1319" s="84" t="str">
        <f aca="false">IF(VLOOKUP($D1314,TKBGV_sang!$A$6:$AE$130,23,0)&lt;&gt;"",VLOOKUP($D1314,TKBGV_sang!$A$6:$AE$130,23,0),"")</f>
        <v/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>12A07 - VĂN</v>
      </c>
      <c r="C1320" s="84" t="str">
        <f aca="false">IF(VLOOKUP($D1314,TKBGV_sang!$A$6:$AE$130,9,0)&lt;&gt;"",VLOOKUP($D1314,TKBGV_sang!$A$6:$AE$130,9,0),"")</f>
        <v>12A14 - VĂN</v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>12A07 - VĂN</v>
      </c>
      <c r="F1320" s="84" t="str">
        <f aca="false">IF(VLOOKUP($D1314,TKBGV_sang!$A$6:$AE$130,24,0)&lt;&gt;"",VLOOKUP($D1314,TKBGV_sang!$A$6:$AE$130,24,0),"")</f>
        <v/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2A07 - VĂN</v>
      </c>
      <c r="C1321" s="84" t="str">
        <f aca="false">IF(VLOOKUP($D1314,TKBGV_sang!$A$6:$AE$130,10,0)&lt;&gt;"",VLOOKUP($D1314,TKBGV_sang!$A$6:$AE$130,10,0),"")</f>
        <v/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>12A07 - VĂN</v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07 - VĂN</v>
      </c>
      <c r="C1322" s="84" t="str">
        <f aca="false">IF(VLOOKUP($D1314,TKBGV_sang!$A$6:$AE$130,11,0)&lt;&gt;"",VLOOKUP($D1314,TKBGV_sang!$A$6:$AE$130,11,0),"")</f>
        <v/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>12A07 - VĂN</v>
      </c>
      <c r="F1322" s="84" t="str">
        <f aca="false">IF(VLOOKUP($D1314,TKBGV_sang!$A$6:$AE$130,26,0)&lt;&gt;"",VLOOKUP($D1314,TKBGV_sang!$A$6:$AE$130,26,0),"")</f>
        <v>12A07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338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6</v>
      </c>
      <c r="C1324" s="93" t="s">
        <v>310</v>
      </c>
      <c r="D1324" s="93" t="s">
        <v>324</v>
      </c>
      <c r="E1324" s="93" t="s">
        <v>332</v>
      </c>
      <c r="F1324" s="93" t="s">
        <v>336</v>
      </c>
      <c r="G1324" s="93" t="s">
        <v>337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/>
      </c>
      <c r="C1325" s="84" t="str">
        <f aca="false">IF(VLOOKUP($D1314,TKBGV_chieu!$A$6:$AE$130,7,0)&lt;&gt;"",VLOOKUP($D1314,TKBGV_chieu!$A$6:$AE$130,7,0),"")</f>
        <v/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/>
      </c>
      <c r="C1326" s="84" t="str">
        <f aca="false">IF(VLOOKUP($D1314,TKBGV_chieu!$A$6:$AE$130,8,0)&lt;&gt;"",VLOOKUP($D1314,TKBGV_chieu!$A$6:$AE$130,8,0),"")</f>
        <v/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2A1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/>
      </c>
      <c r="C1327" s="84" t="str">
        <f aca="false">IF(VLOOKUP($D1314,TKBGV_chieu!$A$6:$AE$130,9,0)&lt;&gt;"",VLOOKUP($D1314,TKBGV_chieu!$A$6:$AE$130,9,0),"")</f>
        <v/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2A1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262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6</v>
      </c>
      <c r="C1334" s="93" t="s">
        <v>310</v>
      </c>
      <c r="D1334" s="93" t="s">
        <v>324</v>
      </c>
      <c r="E1334" s="93" t="s">
        <v>332</v>
      </c>
      <c r="F1334" s="93" t="s">
        <v>336</v>
      </c>
      <c r="G1334" s="93" t="s">
        <v>337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/>
      </c>
      <c r="F1335" s="84" t="str">
        <f aca="false">IF(VLOOKUP($D1331,TKBGV_sang!$A$6:$AE$130,22,0)&lt;&gt;"",VLOOKUP($D1331,TKBGV_sang!$A$6:$AE$130,22,0),"")</f>
        <v/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2A06 - VĂN</v>
      </c>
      <c r="C1336" s="84" t="str">
        <f aca="false">IF(VLOOKUP($D1331,TKBGV_sang!$A$6:$AE$130,8,0)&lt;&gt;"",VLOOKUP($D1331,TKBGV_sang!$A$6:$AE$130,8,0),"")</f>
        <v/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/>
      </c>
      <c r="F1336" s="84" t="str">
        <f aca="false">IF(VLOOKUP($D1331,TKBGV_sang!$A$6:$AE$130,23,0)&lt;&gt;"",VLOOKUP($D1331,TKBGV_sang!$A$6:$AE$130,23,0),"")</f>
        <v/>
      </c>
      <c r="G1336" s="84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>12A06 - VĂN</v>
      </c>
      <c r="C1337" s="84" t="str">
        <f aca="false">IF(VLOOKUP($D1331,TKBGV_sang!$A$6:$AE$130,9,0)&lt;&gt;"",VLOOKUP($D1331,TKBGV_sang!$A$6:$AE$130,9,0),"")</f>
        <v/>
      </c>
      <c r="D1337" s="84" t="str">
        <f aca="false">IF(VLOOKUP($D1331,TKBGV_sang!$A$6:$AE$130,14,0)&lt;&gt;"",VLOOKUP($D1331,TKBGV_sang!$A$6:$AE$130,14,0),"")</f>
        <v>12A06 - VĂN</v>
      </c>
      <c r="E1337" s="84" t="str">
        <f aca="false">IF(VLOOKUP($D1331,TKBGV_sang!$A$6:$AE$130,19,0)&lt;&gt;"",VLOOKUP($D1331,TKBGV_sang!$A$6:$AE$130,19,0),"")</f>
        <v/>
      </c>
      <c r="F1337" s="84" t="str">
        <f aca="false">IF(VLOOKUP($D1331,TKBGV_sang!$A$6:$AE$130,24,0)&lt;&gt;"",VLOOKUP($D1331,TKBGV_sang!$A$6:$AE$130,24,0),"")</f>
        <v/>
      </c>
      <c r="G1337" s="84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/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>12A06 - VĂN</v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/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>12A06 - VĂN</v>
      </c>
      <c r="E1339" s="84" t="str">
        <f aca="false">IF(VLOOKUP($D1331,TKBGV_sang!$A$6:$AE$130,21,0)&lt;&gt;"",VLOOKUP($D1331,TKBGV_sang!$A$6:$AE$130,21,0),"")</f>
        <v/>
      </c>
      <c r="F1339" s="84" t="str">
        <f aca="false">IF(VLOOKUP($D1331,TKBGV_sang!$A$6:$AE$130,26,0)&lt;&gt;"",VLOOKUP($D1331,TKBGV_sang!$A$6:$AE$130,26,0),"")</f>
        <v/>
      </c>
      <c r="G1339" s="84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89"/>
      <c r="B1340" s="89"/>
      <c r="C1340" s="89" t="s">
        <v>338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6</v>
      </c>
      <c r="C1341" s="93" t="s">
        <v>310</v>
      </c>
      <c r="D1341" s="93" t="s">
        <v>324</v>
      </c>
      <c r="E1341" s="93" t="s">
        <v>332</v>
      </c>
      <c r="F1341" s="93" t="s">
        <v>336</v>
      </c>
      <c r="G1341" s="93" t="s">
        <v>337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>12A06 - VĂN</v>
      </c>
      <c r="C1342" s="84" t="str">
        <f aca="false">IF(VLOOKUP($D1331,TKBGV_chieu!$A$6:$AE$130,7,0)&lt;&gt;"",VLOOKUP($D1331,TKBGV_chieu!$A$6:$AE$130,7,0),"")</f>
        <v/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/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>12A06 - VĂN</v>
      </c>
      <c r="C1343" s="84" t="str">
        <f aca="false">IF(VLOOKUP($D1331,TKBGV_chieu!$A$6:$AE$130,8,0)&lt;&gt;"",VLOOKUP($D1331,TKBGV_chieu!$A$6:$AE$130,8,0),"")</f>
        <v/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/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>12A06 - VĂN</v>
      </c>
      <c r="C1344" s="84" t="str">
        <f aca="false">IF(VLOOKUP($D1331,TKBGV_chieu!$A$6:$AE$130,9,0)&lt;&gt;"",VLOOKUP($D1331,TKBGV_chieu!$A$6:$AE$130,9,0),"")</f>
        <v/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/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262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6</v>
      </c>
      <c r="C1351" s="93" t="s">
        <v>310</v>
      </c>
      <c r="D1351" s="93" t="s">
        <v>324</v>
      </c>
      <c r="E1351" s="93" t="s">
        <v>332</v>
      </c>
      <c r="F1351" s="93" t="s">
        <v>336</v>
      </c>
      <c r="G1351" s="93" t="s">
        <v>337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/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/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/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/>
      </c>
      <c r="F1353" s="84" t="str">
        <f aca="false">IF(VLOOKUP($D1348,TKBGV_sang!$A$6:$AE$130,23,0)&lt;&gt;"",VLOOKUP($D1348,TKBGV_sang!$A$6:$AE$130,23,0),"")</f>
        <v/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/>
      </c>
      <c r="C1354" s="84" t="str">
        <f aca="false">IF(VLOOKUP($D1348,TKBGV_sang!$A$6:$AE$130,9,0)&lt;&gt;"",VLOOKUP($D1348,TKBGV_sang!$A$6:$AE$130,9,0),"")</f>
        <v/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/>
      </c>
      <c r="F1354" s="84" t="str">
        <f aca="false">IF(VLOOKUP($D1348,TKBGV_sang!$A$6:$AE$130,24,0)&lt;&gt;"",VLOOKUP($D1348,TKBGV_sang!$A$6:$AE$130,24,0),"")</f>
        <v/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/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/>
      </c>
      <c r="F1355" s="84" t="str">
        <f aca="false">IF(VLOOKUP($D1348,TKBGV_sang!$A$6:$AE$130,25,0)&lt;&gt;"",VLOOKUP($D1348,TKBGV_sang!$A$6:$AE$130,25,0),"")</f>
        <v/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/>
      </c>
      <c r="C1356" s="84" t="str">
        <f aca="false">IF(VLOOKUP($D1348,TKBGV_sang!$A$6:$AE$130,11,0)&lt;&gt;"",VLOOKUP($D1348,TKBGV_sang!$A$6:$AE$130,11,0),"")</f>
        <v/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/>
      </c>
      <c r="F1356" s="84" t="str">
        <f aca="false">IF(VLOOKUP($D1348,TKBGV_sang!$A$6:$AE$130,26,0)&lt;&gt;"",VLOOKUP($D1348,TKBGV_sang!$A$6:$AE$130,26,0),"")</f>
        <v/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338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6</v>
      </c>
      <c r="C1358" s="93" t="s">
        <v>310</v>
      </c>
      <c r="D1358" s="93" t="s">
        <v>324</v>
      </c>
      <c r="E1358" s="93" t="s">
        <v>332</v>
      </c>
      <c r="F1358" s="93" t="s">
        <v>336</v>
      </c>
      <c r="G1358" s="93" t="s">
        <v>337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262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6</v>
      </c>
      <c r="C1368" s="93" t="s">
        <v>310</v>
      </c>
      <c r="D1368" s="93" t="s">
        <v>324</v>
      </c>
      <c r="E1368" s="93" t="s">
        <v>332</v>
      </c>
      <c r="F1368" s="93" t="s">
        <v>336</v>
      </c>
      <c r="G1368" s="93" t="s">
        <v>337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>12A15 - SHCN</v>
      </c>
      <c r="C1369" s="84" t="str">
        <f aca="false">IF(VLOOKUP($D1365,TKBGV_sang!$A$6:$AE$130,7,0)&lt;&gt;"",VLOOKUP($D1365,TKBGV_sang!$A$6:$AE$130,7,0),"")</f>
        <v>12A11 - VĂN</v>
      </c>
      <c r="D1369" s="84" t="str">
        <f aca="false">IF(VLOOKUP($D1365,TKBGV_sang!$A$6:$AE$130,12,0)&lt;&gt;"",VLOOKUP($D1365,TKBGV_sang!$A$6:$AE$130,12,0),"")</f>
        <v/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2A15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VĂN</v>
      </c>
      <c r="C1370" s="84" t="str">
        <f aca="false">IF(VLOOKUP($D1365,TKBGV_sang!$A$6:$AE$130,8,0)&lt;&gt;"",VLOOKUP($D1365,TKBGV_sang!$A$6:$AE$130,8,0),"")</f>
        <v>12A11 - VĂN</v>
      </c>
      <c r="D1370" s="84" t="str">
        <f aca="false">IF(VLOOKUP($D1365,TKBGV_sang!$A$6:$AE$130,13,0)&lt;&gt;"",VLOOKUP($D1365,TKBGV_sang!$A$6:$AE$130,13,0),"")</f>
        <v/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/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/>
      </c>
      <c r="C1371" s="84" t="str">
        <f aca="false">IF(VLOOKUP($D1365,TKBGV_sang!$A$6:$AE$130,9,0)&lt;&gt;"",VLOOKUP($D1365,TKBGV_sang!$A$6:$AE$130,9,0),"")</f>
        <v>12A15 - VĂN</v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/>
      </c>
      <c r="F1371" s="84" t="str">
        <f aca="false">IF(VLOOKUP($D1365,TKBGV_sang!$A$6:$AE$130,24,0)&lt;&gt;"",VLOOKUP($D1365,TKBGV_sang!$A$6:$AE$130,24,0),"")</f>
        <v>12A11 - VĂN</v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>12A11 - VĂN</v>
      </c>
      <c r="C1372" s="84" t="str">
        <f aca="false">IF(VLOOKUP($D1365,TKBGV_sang!$A$6:$AE$130,10,0)&lt;&gt;"",VLOOKUP($D1365,TKBGV_sang!$A$6:$AE$130,10,0),"")</f>
        <v>12A15 - VĂN</v>
      </c>
      <c r="D1372" s="84" t="str">
        <f aca="false">IF(VLOOKUP($D1365,TKBGV_sang!$A$6:$AE$130,15,0)&lt;&gt;"",VLOOKUP($D1365,TKBGV_sang!$A$6:$AE$130,15,0),"")</f>
        <v/>
      </c>
      <c r="E1372" s="84" t="str">
        <f aca="false">IF(VLOOKUP($D1365,TKBGV_sang!$A$6:$AE$130,20,0)&lt;&gt;"",VLOOKUP($D1365,TKBGV_sang!$A$6:$AE$130,20,0),"")</f>
        <v/>
      </c>
      <c r="F1372" s="84" t="str">
        <f aca="false">IF(VLOOKUP($D1365,TKBGV_sang!$A$6:$AE$130,25,0)&lt;&gt;"",VLOOKUP($D1365,TKBGV_sang!$A$6:$AE$130,25,0),"")</f>
        <v/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>12A11 - VĂN</v>
      </c>
      <c r="C1373" s="84" t="str">
        <f aca="false">IF(VLOOKUP($D1365,TKBGV_sang!$A$6:$AE$130,11,0)&lt;&gt;"",VLOOKUP($D1365,TKBGV_sang!$A$6:$AE$130,11,0),"")</f>
        <v>12A15 - VĂN</v>
      </c>
      <c r="D1373" s="84" t="str">
        <f aca="false">IF(VLOOKUP($D1365,TKBGV_sang!$A$6:$AE$130,16,0)&lt;&gt;"",VLOOKUP($D1365,TKBGV_sang!$A$6:$AE$130,16,0),"")</f>
        <v/>
      </c>
      <c r="E1373" s="84" t="str">
        <f aca="false">IF(VLOOKUP($D1365,TKBGV_sang!$A$6:$AE$130,21,0)&lt;&gt;"",VLOOKUP($D1365,TKBGV_sang!$A$6:$AE$130,21,0),"")</f>
        <v/>
      </c>
      <c r="F1373" s="84" t="str">
        <f aca="false">IF(VLOOKUP($D1365,TKBGV_sang!$A$6:$AE$130,26,0)&lt;&gt;"",VLOOKUP($D1365,TKBGV_sang!$A$6:$AE$130,26,0),"")</f>
        <v/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338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6</v>
      </c>
      <c r="C1375" s="93" t="s">
        <v>310</v>
      </c>
      <c r="D1375" s="93" t="s">
        <v>324</v>
      </c>
      <c r="E1375" s="93" t="s">
        <v>332</v>
      </c>
      <c r="F1375" s="93" t="s">
        <v>336</v>
      </c>
      <c r="G1375" s="93" t="s">
        <v>337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2A11 - VĂN</v>
      </c>
      <c r="C1376" s="84" t="str">
        <f aca="false">IF(VLOOKUP($D1365,TKBGV_chieu!$A$6:$AE$130,7,0)&lt;&gt;"",VLOOKUP($D1365,TKBGV_chieu!$A$6:$AE$130,7,0),"")</f>
        <v/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>12A15 - VĂN</v>
      </c>
      <c r="F1376" s="84" t="str">
        <f aca="false">IF(VLOOKUP($D1365,TKBGV_chieu!$A$6:$AE$130,22,0)&lt;&gt;"",VLOOKUP($D1365,TKBGV_chieu!$A$6:$AE$130,22,0),"")</f>
        <v/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1 - VĂN</v>
      </c>
      <c r="C1377" s="84" t="str">
        <f aca="false">IF(VLOOKUP($D1365,TKBGV_chieu!$A$6:$AE$130,8,0)&lt;&gt;"",VLOOKUP($D1365,TKBGV_chieu!$A$6:$AE$130,8,0),"")</f>
        <v/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>12A15 - VĂN</v>
      </c>
      <c r="F1377" s="84" t="str">
        <f aca="false">IF(VLOOKUP($D1365,TKBGV_chieu!$A$6:$AE$130,23,0)&lt;&gt;"",VLOOKUP($D1365,TKBGV_chieu!$A$6:$AE$130,23,0),"")</f>
        <v/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1 - VĂN</v>
      </c>
      <c r="C1378" s="84" t="str">
        <f aca="false">IF(VLOOKUP($D1365,TKBGV_chieu!$A$6:$AE$130,9,0)&lt;&gt;"",VLOOKUP($D1365,TKBGV_chieu!$A$6:$AE$130,9,0),"")</f>
        <v/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>12A15 - VĂN</v>
      </c>
      <c r="F1378" s="84" t="str">
        <f aca="false">IF(VLOOKUP($D1365,TKBGV_chieu!$A$6:$AE$130,24,0)&lt;&gt;"",VLOOKUP($D1365,TKBGV_chieu!$A$6:$AE$130,24,0),"")</f>
        <v/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262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6</v>
      </c>
      <c r="C1385" s="93" t="s">
        <v>310</v>
      </c>
      <c r="D1385" s="93" t="s">
        <v>324</v>
      </c>
      <c r="E1385" s="93" t="s">
        <v>332</v>
      </c>
      <c r="F1385" s="93" t="s">
        <v>336</v>
      </c>
      <c r="G1385" s="93" t="s">
        <v>337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>12A04 - SHCN</v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>12A10 - VĂN</v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VĂN</v>
      </c>
      <c r="C1387" s="84" t="str">
        <f aca="false">IF(VLOOKUP($D1382,TKBGV_sang!$A$6:$AE$130,8,0)&lt;&gt;"",VLOOKUP($D1382,TKBGV_sang!$A$6:$AE$130,8,0),"")</f>
        <v/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>12A10 - VĂN</v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>12A04 - VĂN</v>
      </c>
      <c r="C1388" s="84" t="str">
        <f aca="false">IF(VLOOKUP($D1382,TKBGV_sang!$A$6:$AE$130,9,0)&lt;&gt;"",VLOOKUP($D1382,TKBGV_sang!$A$6:$AE$130,9,0),"")</f>
        <v>12A10 - VĂN</v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/>
      </c>
      <c r="F1388" s="84" t="str">
        <f aca="false">IF(VLOOKUP($D1382,TKBGV_sang!$A$6:$AE$130,24,0)&lt;&gt;"",VLOOKUP($D1382,TKBGV_sang!$A$6:$AE$130,24,0),"")</f>
        <v>12A04 - VĂN</v>
      </c>
      <c r="G1388" s="84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/>
      </c>
      <c r="C1389" s="84" t="str">
        <f aca="false">IF(VLOOKUP($D1382,TKBGV_sang!$A$6:$AE$130,10,0)&lt;&gt;"",VLOOKUP($D1382,TKBGV_sang!$A$6:$AE$130,10,0),"")</f>
        <v>12A10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/>
      </c>
      <c r="F1389" s="84" t="str">
        <f aca="false">IF(VLOOKUP($D1382,TKBGV_sang!$A$6:$AE$130,25,0)&lt;&gt;"",VLOOKUP($D1382,TKBGV_sang!$A$6:$AE$130,25,0),"")</f>
        <v>12A04 - VĂN</v>
      </c>
      <c r="G1389" s="84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/>
      </c>
      <c r="C1390" s="84" t="str">
        <f aca="false">IF(VLOOKUP($D1382,TKBGV_sang!$A$6:$AE$130,11,0)&lt;&gt;"",VLOOKUP($D1382,TKBGV_sang!$A$6:$AE$130,11,0),"")</f>
        <v>12A10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/>
      </c>
      <c r="F1390" s="84" t="str">
        <f aca="false">IF(VLOOKUP($D1382,TKBGV_sang!$A$6:$AE$130,26,0)&lt;&gt;"",VLOOKUP($D1382,TKBGV_sang!$A$6:$AE$130,26,0),"")</f>
        <v>12A04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338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6</v>
      </c>
      <c r="C1392" s="93" t="s">
        <v>310</v>
      </c>
      <c r="D1392" s="93" t="s">
        <v>324</v>
      </c>
      <c r="E1392" s="93" t="s">
        <v>332</v>
      </c>
      <c r="F1392" s="93" t="s">
        <v>336</v>
      </c>
      <c r="G1392" s="93" t="s">
        <v>337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04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/>
      </c>
      <c r="F1393" s="84" t="str">
        <f aca="false">IF(VLOOKUP($D1382,TKBGV_chieu!$A$6:$AE$130,22,0)&lt;&gt;"",VLOOKUP($D1382,TKBGV_chieu!$A$6:$AE$130,22,0),"")</f>
        <v>12A10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2A04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/>
      </c>
      <c r="F1394" s="84" t="str">
        <f aca="false">IF(VLOOKUP($D1382,TKBGV_chieu!$A$6:$AE$130,23,0)&lt;&gt;"",VLOOKUP($D1382,TKBGV_chieu!$A$6:$AE$130,23,0),"")</f>
        <v>12A10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2A04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/>
      </c>
      <c r="F1395" s="84" t="str">
        <f aca="false">IF(VLOOKUP($D1382,TKBGV_chieu!$A$6:$AE$130,24,0)&lt;&gt;"",VLOOKUP($D1382,TKBGV_chieu!$A$6:$AE$130,24,0),"")</f>
        <v>12A10 - VĂN</v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262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6</v>
      </c>
      <c r="C1402" s="93" t="s">
        <v>310</v>
      </c>
      <c r="D1402" s="93" t="s">
        <v>324</v>
      </c>
      <c r="E1402" s="93" t="s">
        <v>332</v>
      </c>
      <c r="F1402" s="93" t="s">
        <v>336</v>
      </c>
      <c r="G1402" s="93" t="s">
        <v>337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2A03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/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/>
      </c>
      <c r="C1404" s="84" t="str">
        <f aca="false">IF(VLOOKUP($D1399,TKBGV_sang!$A$6:$AE$130,8,0)&lt;&gt;"",VLOOKUP($D1399,TKBGV_sang!$A$6:$AE$130,8,0),"")</f>
        <v>12A03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/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/>
      </c>
      <c r="C1405" s="84" t="str">
        <f aca="false">IF(VLOOKUP($D1399,TKBGV_sang!$A$6:$AE$130,9,0)&lt;&gt;"",VLOOKUP($D1399,TKBGV_sang!$A$6:$AE$130,9,0),"")</f>
        <v>12A03 - VĂN</v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2A03 - VĂN</v>
      </c>
      <c r="C1406" s="84" t="str">
        <f aca="false">IF(VLOOKUP($D1399,TKBGV_sang!$A$6:$AE$130,10,0)&lt;&gt;"",VLOOKUP($D1399,TKBGV_sang!$A$6:$AE$130,10,0),"")</f>
        <v/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/>
      </c>
      <c r="F1406" s="84" t="str">
        <f aca="false">IF(VLOOKUP($D1399,TKBGV_sang!$A$6:$AE$130,25,0)&lt;&gt;"",VLOOKUP($D1399,TKBGV_sang!$A$6:$AE$130,25,0),"")</f>
        <v/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2A03 - VĂN</v>
      </c>
      <c r="C1407" s="84" t="str">
        <f aca="false">IF(VLOOKUP($D1399,TKBGV_sang!$A$6:$AE$130,11,0)&lt;&gt;"",VLOOKUP($D1399,TKBGV_sang!$A$6:$AE$130,11,0),"")</f>
        <v/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/>
      </c>
      <c r="F1407" s="84" t="str">
        <f aca="false">IF(VLOOKUP($D1399,TKBGV_sang!$A$6:$AE$130,26,0)&lt;&gt;"",VLOOKUP($D1399,TKBGV_sang!$A$6:$AE$130,26,0),"")</f>
        <v/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338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6</v>
      </c>
      <c r="C1409" s="93" t="s">
        <v>310</v>
      </c>
      <c r="D1409" s="93" t="s">
        <v>324</v>
      </c>
      <c r="E1409" s="93" t="s">
        <v>332</v>
      </c>
      <c r="F1409" s="93" t="s">
        <v>336</v>
      </c>
      <c r="G1409" s="93" t="s">
        <v>337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2A03 - VĂN</v>
      </c>
      <c r="C1410" s="84" t="str">
        <f aca="false">IF(VLOOKUP($D1399,TKBGV_chieu!$A$6:$AE$130,7,0)&lt;&gt;"",VLOOKUP($D1399,TKBGV_chieu!$A$6:$AE$130,7,0),"")</f>
        <v/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2A03 - VĂN</v>
      </c>
      <c r="C1411" s="84" t="str">
        <f aca="false">IF(VLOOKUP($D1399,TKBGV_chieu!$A$6:$AE$130,8,0)&lt;&gt;"",VLOOKUP($D1399,TKBGV_chieu!$A$6:$AE$130,8,0),"")</f>
        <v/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/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262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6</v>
      </c>
      <c r="C1419" s="93" t="s">
        <v>310</v>
      </c>
      <c r="D1419" s="93" t="s">
        <v>324</v>
      </c>
      <c r="E1419" s="93" t="s">
        <v>332</v>
      </c>
      <c r="F1419" s="93" t="s">
        <v>336</v>
      </c>
      <c r="G1419" s="93" t="s">
        <v>337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>12A16 - SHCN</v>
      </c>
      <c r="C1420" s="84" t="str">
        <f aca="false">IF(VLOOKUP($D1416,TKBGV_sang!$A$6:$AE$130,7,0)&lt;&gt;"",VLOOKUP($D1416,TKBGV_sang!$A$6:$AE$130,7,0),"")</f>
        <v/>
      </c>
      <c r="D1420" s="84" t="str">
        <f aca="false">IF(VLOOKUP($D1416,TKBGV_sang!$A$6:$AE$130,12,0)&lt;&gt;"",VLOOKUP($D1416,TKBGV_sang!$A$6:$AE$130,12,0),"")</f>
        <v/>
      </c>
      <c r="E1420" s="84" t="str">
        <f aca="false">IF(VLOOKUP($D1416,TKBGV_sang!$A$6:$AE$130,17,0)&lt;&gt;"",VLOOKUP($D1416,TKBGV_sang!$A$6:$AE$130,17,0),"")</f>
        <v/>
      </c>
      <c r="F1420" s="84" t="str">
        <f aca="false">IF(VLOOKUP($D1416,TKBGV_sang!$A$6:$AE$130,22,0)&lt;&gt;"",VLOOKUP($D1416,TKBGV_sang!$A$6:$AE$130,22,0),"")</f>
        <v>12A16 - VĂN</v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VĂN</v>
      </c>
      <c r="C1421" s="84" t="str">
        <f aca="false">IF(VLOOKUP($D1416,TKBGV_sang!$A$6:$AE$130,8,0)&lt;&gt;"",VLOOKUP($D1416,TKBGV_sang!$A$6:$AE$130,8,0),"")</f>
        <v/>
      </c>
      <c r="D1421" s="84" t="str">
        <f aca="false">IF(VLOOKUP($D1416,TKBGV_sang!$A$6:$AE$130,13,0)&lt;&gt;"",VLOOKUP($D1416,TKBGV_sang!$A$6:$AE$130,13,0),"")</f>
        <v/>
      </c>
      <c r="E1421" s="84" t="str">
        <f aca="false">IF(VLOOKUP($D1416,TKBGV_sang!$A$6:$AE$130,18,0)&lt;&gt;"",VLOOKUP($D1416,TKBGV_sang!$A$6:$AE$130,18,0),"")</f>
        <v/>
      </c>
      <c r="F1421" s="84" t="str">
        <f aca="false">IF(VLOOKUP($D1416,TKBGV_sang!$A$6:$AE$130,23,0)&lt;&gt;"",VLOOKUP($D1416,TKBGV_sang!$A$6:$AE$130,23,0),"")</f>
        <v>12A16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/>
      </c>
      <c r="C1422" s="84" t="str">
        <f aca="false">IF(VLOOKUP($D1416,TKBGV_sang!$A$6:$AE$130,9,0)&lt;&gt;"",VLOOKUP($D1416,TKBGV_sang!$A$6:$AE$130,9,0),"")</f>
        <v>12A16 - VĂN</v>
      </c>
      <c r="D1422" s="84" t="str">
        <f aca="false">IF(VLOOKUP($D1416,TKBGV_sang!$A$6:$AE$130,14,0)&lt;&gt;"",VLOOKUP($D1416,TKBGV_sang!$A$6:$AE$130,14,0),"")</f>
        <v/>
      </c>
      <c r="E1422" s="84" t="str">
        <f aca="false">IF(VLOOKUP($D1416,TKBGV_sang!$A$6:$AE$130,19,0)&lt;&gt;"",VLOOKUP($D1416,TKBGV_sang!$A$6:$AE$130,19,0),"")</f>
        <v>12A09 - VĂN</v>
      </c>
      <c r="F1422" s="84" t="str">
        <f aca="false">IF(VLOOKUP($D1416,TKBGV_sang!$A$6:$AE$130,24,0)&lt;&gt;"",VLOOKUP($D1416,TKBGV_sang!$A$6:$AE$130,24,0),"")</f>
        <v>12A16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2A09 - VĂN</v>
      </c>
      <c r="C1423" s="84" t="str">
        <f aca="false">IF(VLOOKUP($D1416,TKBGV_sang!$A$6:$AE$130,10,0)&lt;&gt;"",VLOOKUP($D1416,TKBGV_sang!$A$6:$AE$130,10,0),"")</f>
        <v>12A09 - VĂN</v>
      </c>
      <c r="D1423" s="84" t="str">
        <f aca="false">IF(VLOOKUP($D1416,TKBGV_sang!$A$6:$AE$130,15,0)&lt;&gt;"",VLOOKUP($D1416,TKBGV_sang!$A$6:$AE$130,15,0),"")</f>
        <v/>
      </c>
      <c r="E1423" s="84" t="str">
        <f aca="false">IF(VLOOKUP($D1416,TKBGV_sang!$A$6:$AE$130,20,0)&lt;&gt;"",VLOOKUP($D1416,TKBGV_sang!$A$6:$AE$130,20,0),"")</f>
        <v>12A09 - VĂN</v>
      </c>
      <c r="F1423" s="84" t="str">
        <f aca="false">IF(VLOOKUP($D1416,TKBGV_sang!$A$6:$AE$130,25,0)&lt;&gt;"",VLOOKUP($D1416,TKBGV_sang!$A$6:$AE$130,25,0),"")</f>
        <v/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2A09 - VĂN</v>
      </c>
      <c r="D1424" s="84" t="str">
        <f aca="false">IF(VLOOKUP($D1416,TKBGV_sang!$A$6:$AE$130,16,0)&lt;&gt;"",VLOOKUP($D1416,TKBGV_sang!$A$6:$AE$130,16,0),"")</f>
        <v/>
      </c>
      <c r="E1424" s="84" t="str">
        <f aca="false">IF(VLOOKUP($D1416,TKBGV_sang!$A$6:$AE$130,21,0)&lt;&gt;"",VLOOKUP($D1416,TKBGV_sang!$A$6:$AE$130,21,0),"")</f>
        <v>12A09 - VĂN</v>
      </c>
      <c r="F1424" s="84" t="str">
        <f aca="false">IF(VLOOKUP($D1416,TKBGV_sang!$A$6:$AE$130,26,0)&lt;&gt;"",VLOOKUP($D1416,TKBGV_sang!$A$6:$AE$130,26,0),"")</f>
        <v>12A09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338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6</v>
      </c>
      <c r="C1426" s="93" t="s">
        <v>310</v>
      </c>
      <c r="D1426" s="93" t="s">
        <v>324</v>
      </c>
      <c r="E1426" s="93" t="s">
        <v>332</v>
      </c>
      <c r="F1426" s="93" t="s">
        <v>336</v>
      </c>
      <c r="G1426" s="93" t="s">
        <v>337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/>
      </c>
      <c r="C1427" s="84" t="str">
        <f aca="false">IF(VLOOKUP($D1416,TKBGV_chieu!$A$6:$AE$130,7,0)&lt;&gt;"",VLOOKUP($D1416,TKBGV_chieu!$A$6:$AE$130,7,0),"")</f>
        <v>12A16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/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2A16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/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/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262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6</v>
      </c>
      <c r="C1436" s="93" t="s">
        <v>310</v>
      </c>
      <c r="D1436" s="93" t="s">
        <v>324</v>
      </c>
      <c r="E1436" s="93" t="s">
        <v>332</v>
      </c>
      <c r="F1436" s="93" t="s">
        <v>336</v>
      </c>
      <c r="G1436" s="93" t="s">
        <v>337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>12A02 - VĂN</v>
      </c>
      <c r="G1437" s="84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2A01 - VĂ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/>
      </c>
      <c r="F1438" s="84" t="str">
        <f aca="false">IF(VLOOKUP($D1433,TKBGV_sang!$A$6:$AE$130,23,0)&lt;&gt;"",VLOOKUP($D1433,TKBGV_sang!$A$6:$AE$130,23,0),"")</f>
        <v>12A02 - VĂN</v>
      </c>
      <c r="G1438" s="84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1 - VĂN</v>
      </c>
      <c r="C1439" s="84" t="str">
        <f aca="false">IF(VLOOKUP($D1433,TKBGV_sang!$A$6:$AE$130,9,0)&lt;&gt;"",VLOOKUP($D1433,TKBGV_sang!$A$6:$AE$130,9,0),"")</f>
        <v>12A02 - VĂN</v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/>
      </c>
      <c r="F1439" s="84" t="str">
        <f aca="false">IF(VLOOKUP($D1433,TKBGV_sang!$A$6:$AE$130,24,0)&lt;&gt;"",VLOOKUP($D1433,TKBGV_sang!$A$6:$AE$130,24,0),"")</f>
        <v>12A01 - VĂN</v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1 - VĂN</v>
      </c>
      <c r="C1440" s="84" t="str">
        <f aca="false">IF(VLOOKUP($D1433,TKBGV_sang!$A$6:$AE$130,10,0)&lt;&gt;"",VLOOKUP($D1433,TKBGV_sang!$A$6:$AE$130,10,0),"")</f>
        <v>12A02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>12A01 - VĂN</v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/>
      </c>
      <c r="C1441" s="84" t="str">
        <f aca="false">IF(VLOOKUP($D1433,TKBGV_sang!$A$6:$AE$130,11,0)&lt;&gt;"",VLOOKUP($D1433,TKBGV_sang!$A$6:$AE$130,11,0),"")</f>
        <v>12A02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/>
      </c>
      <c r="F1441" s="84" t="str">
        <f aca="false">IF(VLOOKUP($D1433,TKBGV_sang!$A$6:$AE$130,26,0)&lt;&gt;"",VLOOKUP($D1433,TKBGV_sang!$A$6:$AE$130,26,0),"")</f>
        <v>12A01 - VĂN</v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338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6</v>
      </c>
      <c r="C1443" s="93" t="s">
        <v>310</v>
      </c>
      <c r="D1443" s="93" t="s">
        <v>324</v>
      </c>
      <c r="E1443" s="93" t="s">
        <v>332</v>
      </c>
      <c r="F1443" s="93" t="s">
        <v>336</v>
      </c>
      <c r="G1443" s="93" t="s">
        <v>337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>12A02 - VĂN</v>
      </c>
      <c r="C1444" s="84" t="str">
        <f aca="false">IF(VLOOKUP($D1433,TKBGV_chieu!$A$6:$AE$130,7,0)&lt;&gt;"",VLOOKUP($D1433,TKBGV_chieu!$A$6:$AE$130,7,0),"")</f>
        <v/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/>
      </c>
      <c r="F1444" s="84" t="str">
        <f aca="false">IF(VLOOKUP($D1433,TKBGV_chieu!$A$6:$AE$130,22,0)&lt;&gt;"",VLOOKUP($D1433,TKBGV_chieu!$A$6:$AE$130,22,0),"")</f>
        <v/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>12A02 - VĂN</v>
      </c>
      <c r="C1445" s="84" t="str">
        <f aca="false">IF(VLOOKUP($D1433,TKBGV_chieu!$A$6:$AE$130,8,0)&lt;&gt;"",VLOOKUP($D1433,TKBGV_chieu!$A$6:$AE$130,8,0),"")</f>
        <v/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/>
      </c>
      <c r="F1445" s="84" t="str">
        <f aca="false">IF(VLOOKUP($D1433,TKBGV_chieu!$A$6:$AE$130,23,0)&lt;&gt;"",VLOOKUP($D1433,TKBGV_chieu!$A$6:$AE$130,23,0),"")</f>
        <v/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>12A02 - VĂN</v>
      </c>
      <c r="C1446" s="84" t="str">
        <f aca="false">IF(VLOOKUP($D1433,TKBGV_chieu!$A$6:$AE$130,9,0)&lt;&gt;"",VLOOKUP($D1433,TKBGV_chieu!$A$6:$AE$130,9,0),"")</f>
        <v/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/>
      </c>
      <c r="F1446" s="84" t="str">
        <f aca="false">IF(VLOOKUP($D1433,TKBGV_chieu!$A$6:$AE$130,24,0)&lt;&gt;"",VLOOKUP($D1433,TKBGV_chieu!$A$6:$AE$130,24,0),"")</f>
        <v/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262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6</v>
      </c>
      <c r="C1453" s="93" t="s">
        <v>310</v>
      </c>
      <c r="D1453" s="93" t="s">
        <v>324</v>
      </c>
      <c r="E1453" s="93" t="s">
        <v>332</v>
      </c>
      <c r="F1453" s="93" t="s">
        <v>336</v>
      </c>
      <c r="G1453" s="93" t="s">
        <v>337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>12A05 - VĂN</v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>12A05 - VĂN</v>
      </c>
      <c r="F1454" s="84" t="str">
        <f aca="false">IF(VLOOKUP($D1450,TKBGV_sang!$A$6:$AE$130,22,0)&lt;&gt;"",VLOOKUP($D1450,TKBGV_sang!$A$6:$AE$130,22,0),"")</f>
        <v>12A08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5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>12A05 - VĂN</v>
      </c>
      <c r="F1455" s="84" t="str">
        <f aca="false">IF(VLOOKUP($D1450,TKBGV_sang!$A$6:$AE$130,23,0)&lt;&gt;"",VLOOKUP($D1450,TKBGV_sang!$A$6:$AE$130,23,0),"")</f>
        <v>12A08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>12A05 - VĂN</v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>12A05 - VĂN</v>
      </c>
      <c r="F1456" s="84" t="str">
        <f aca="false">IF(VLOOKUP($D1450,TKBGV_sang!$A$6:$AE$130,24,0)&lt;&gt;"",VLOOKUP($D1450,TKBGV_sang!$A$6:$AE$130,24,0),"")</f>
        <v/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/>
      </c>
      <c r="C1457" s="84" t="str">
        <f aca="false">IF(VLOOKUP($D1450,TKBGV_sang!$A$6:$AE$130,10,0)&lt;&gt;"",VLOOKUP($D1450,TKBGV_sang!$A$6:$AE$130,10,0),"")</f>
        <v/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>12A08 - VĂN</v>
      </c>
      <c r="F1457" s="84" t="str">
        <f aca="false">IF(VLOOKUP($D1450,TKBGV_sang!$A$6:$AE$130,25,0)&lt;&gt;"",VLOOKUP($D1450,TKBGV_sang!$A$6:$AE$130,25,0),"")</f>
        <v>12A05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/>
      </c>
      <c r="C1458" s="84" t="str">
        <f aca="false">IF(VLOOKUP($D1450,TKBGV_sang!$A$6:$AE$130,11,0)&lt;&gt;"",VLOOKUP($D1450,TKBGV_sang!$A$6:$AE$130,11,0),"")</f>
        <v>12A08 - VĂN</v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>12A08 - VĂN</v>
      </c>
      <c r="F1458" s="84" t="str">
        <f aca="false">IF(VLOOKUP($D1450,TKBGV_sang!$A$6:$AE$130,26,0)&lt;&gt;"",VLOOKUP($D1450,TKBGV_sang!$A$6:$AE$130,26,0),"")</f>
        <v>12A05 - VĂN</v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338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6</v>
      </c>
      <c r="C1460" s="93" t="s">
        <v>310</v>
      </c>
      <c r="D1460" s="93" t="s">
        <v>324</v>
      </c>
      <c r="E1460" s="93" t="s">
        <v>332</v>
      </c>
      <c r="F1460" s="93" t="s">
        <v>336</v>
      </c>
      <c r="G1460" s="93" t="s">
        <v>337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/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/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/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/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/>
      </c>
      <c r="F1463" s="84" t="str">
        <f aca="false">IF(VLOOKUP($D1450,TKBGV_chieu!$A$6:$AE$130,24,0)&lt;&gt;"",VLOOKUP($D1450,TKBGV_chieu!$A$6:$AE$130,24,0),"")</f>
        <v>12A08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262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6</v>
      </c>
      <c r="C1470" s="93" t="s">
        <v>310</v>
      </c>
      <c r="D1470" s="93" t="s">
        <v>324</v>
      </c>
      <c r="E1470" s="93" t="s">
        <v>332</v>
      </c>
      <c r="F1470" s="93" t="s">
        <v>336</v>
      </c>
      <c r="G1470" s="93" t="s">
        <v>337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/>
      </c>
      <c r="D1471" s="84" t="str">
        <f aca="false">IF(VLOOKUP($D1467,TKBGV_sang!$A$6:$AE$130,12,0)&lt;&gt;"",VLOOKUP($D1467,TKBGV_sang!$A$6:$AE$130,12,0),"")</f>
        <v>12A12 - VĂN</v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>12A13 - VĂN</v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/>
      </c>
      <c r="C1472" s="84" t="str">
        <f aca="false">IF(VLOOKUP($D1467,TKBGV_sang!$A$6:$AE$130,8,0)&lt;&gt;"",VLOOKUP($D1467,TKBGV_sang!$A$6:$AE$130,8,0),"")</f>
        <v/>
      </c>
      <c r="D1472" s="84" t="str">
        <f aca="false">IF(VLOOKUP($D1467,TKBGV_sang!$A$6:$AE$130,13,0)&lt;&gt;"",VLOOKUP($D1467,TKBGV_sang!$A$6:$AE$130,13,0),"")</f>
        <v>12A12 - VĂN</v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2A13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>12A13 - VĂN</v>
      </c>
      <c r="C1473" s="84" t="str">
        <f aca="false">IF(VLOOKUP($D1467,TKBGV_sang!$A$6:$AE$130,9,0)&lt;&gt;"",VLOOKUP($D1467,TKBGV_sang!$A$6:$AE$130,9,0),"")</f>
        <v/>
      </c>
      <c r="D1473" s="84" t="str">
        <f aca="false">IF(VLOOKUP($D1467,TKBGV_sang!$A$6:$AE$130,14,0)&lt;&gt;"",VLOOKUP($D1467,TKBGV_sang!$A$6:$AE$130,14,0),"")</f>
        <v>12A12 - VĂN</v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2A12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>12A12 - VĂN</v>
      </c>
      <c r="C1474" s="84" t="str">
        <f aca="false">IF(VLOOKUP($D1467,TKBGV_sang!$A$6:$AE$130,10,0)&lt;&gt;"",VLOOKUP($D1467,TKBGV_sang!$A$6:$AE$130,10,0),"")</f>
        <v/>
      </c>
      <c r="D1474" s="84" t="str">
        <f aca="false">IF(VLOOKUP($D1467,TKBGV_sang!$A$6:$AE$130,15,0)&lt;&gt;"",VLOOKUP($D1467,TKBGV_sang!$A$6:$AE$130,15,0),"")</f>
        <v>12A13 - VĂN</v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/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/>
      </c>
      <c r="C1475" s="84" t="str">
        <f aca="false">IF(VLOOKUP($D1467,TKBGV_sang!$A$6:$AE$130,11,0)&lt;&gt;"",VLOOKUP($D1467,TKBGV_sang!$A$6:$AE$130,11,0),"")</f>
        <v/>
      </c>
      <c r="D1475" s="84" t="str">
        <f aca="false">IF(VLOOKUP($D1467,TKBGV_sang!$A$6:$AE$130,16,0)&lt;&gt;"",VLOOKUP($D1467,TKBGV_sang!$A$6:$AE$130,16,0),"")</f>
        <v>12A13 - VĂN</v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/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338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6</v>
      </c>
      <c r="C1477" s="93" t="s">
        <v>310</v>
      </c>
      <c r="D1477" s="93" t="s">
        <v>324</v>
      </c>
      <c r="E1477" s="93" t="s">
        <v>332</v>
      </c>
      <c r="F1477" s="93" t="s">
        <v>336</v>
      </c>
      <c r="G1477" s="93" t="s">
        <v>337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2A13 - VĂN</v>
      </c>
      <c r="C1478" s="84" t="str">
        <f aca="false">IF(VLOOKUP($D1467,TKBGV_chieu!$A$6:$AE$130,7,0)&lt;&gt;"",VLOOKUP($D1467,TKBGV_chieu!$A$6:$AE$130,7,0),"")</f>
        <v/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2A12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2A13 - VĂN</v>
      </c>
      <c r="C1479" s="84" t="str">
        <f aca="false">IF(VLOOKUP($D1467,TKBGV_chieu!$A$6:$AE$130,8,0)&lt;&gt;"",VLOOKUP($D1467,TKBGV_chieu!$A$6:$AE$130,8,0),"")</f>
        <v/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2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/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262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6</v>
      </c>
      <c r="C1487" s="93" t="s">
        <v>310</v>
      </c>
      <c r="D1487" s="93" t="s">
        <v>324</v>
      </c>
      <c r="E1487" s="93" t="s">
        <v>332</v>
      </c>
      <c r="F1487" s="93" t="s">
        <v>336</v>
      </c>
      <c r="G1487" s="93" t="s">
        <v>337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/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/>
      </c>
      <c r="F1488" s="84" t="str">
        <f aca="false">IF(VLOOKUP($D1484,TKBGV_sang!$A$6:$AE$130,22,0)&lt;&gt;"",VLOOKUP($D1484,TKBGV_sang!$A$6:$AE$130,22,0),"")</f>
        <v/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/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/>
      </c>
      <c r="F1489" s="84" t="str">
        <f aca="false">IF(VLOOKUP($D1484,TKBGV_sang!$A$6:$AE$130,23,0)&lt;&gt;"",VLOOKUP($D1484,TKBGV_sang!$A$6:$AE$130,23,0),"")</f>
        <v/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/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/>
      </c>
      <c r="F1490" s="84" t="str">
        <f aca="false">IF(VLOOKUP($D1484,TKBGV_sang!$A$6:$AE$130,24,0)&lt;&gt;"",VLOOKUP($D1484,TKBGV_sang!$A$6:$AE$130,24,0),"")</f>
        <v/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/>
      </c>
      <c r="C1491" s="84" t="str">
        <f aca="false">IF(VLOOKUP($D1484,TKBGV_sang!$A$6:$AE$130,10,0)&lt;&gt;"",VLOOKUP($D1484,TKBGV_sang!$A$6:$AE$130,10,0),"")</f>
        <v/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/>
      </c>
      <c r="F1491" s="84" t="str">
        <f aca="false">IF(VLOOKUP($D1484,TKBGV_sang!$A$6:$AE$130,25,0)&lt;&gt;"",VLOOKUP($D1484,TKBGV_sang!$A$6:$AE$130,25,0),"")</f>
        <v/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/>
      </c>
      <c r="C1492" s="84" t="str">
        <f aca="false">IF(VLOOKUP($D1484,TKBGV_sang!$A$6:$AE$130,11,0)&lt;&gt;"",VLOOKUP($D1484,TKBGV_sang!$A$6:$AE$130,11,0),"")</f>
        <v/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/>
      </c>
      <c r="F1492" s="84" t="str">
        <f aca="false">IF(VLOOKUP($D1484,TKBGV_sang!$A$6:$AE$130,26,0)&lt;&gt;"",VLOOKUP($D1484,TKBGV_sang!$A$6:$AE$130,26,0),"")</f>
        <v/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338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6</v>
      </c>
      <c r="C1494" s="93" t="s">
        <v>310</v>
      </c>
      <c r="D1494" s="93" t="s">
        <v>324</v>
      </c>
      <c r="E1494" s="93" t="s">
        <v>332</v>
      </c>
      <c r="F1494" s="93" t="s">
        <v>336</v>
      </c>
      <c r="G1494" s="93" t="s">
        <v>337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/>
      </c>
      <c r="C1495" s="84" t="str">
        <f aca="false">IF(VLOOKUP($D1484,TKBGV_chieu!$A$6:$AE$130,7,0)&lt;&gt;"",VLOOKUP($D1484,TKBGV_chieu!$A$6:$AE$130,7,0),"")</f>
        <v/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/>
      </c>
      <c r="C1496" s="84" t="str">
        <f aca="false">IF(VLOOKUP($D1484,TKBGV_chieu!$A$6:$AE$130,8,0)&lt;&gt;"",VLOOKUP($D1484,TKBGV_chieu!$A$6:$AE$130,8,0),"")</f>
        <v/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/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/>
      </c>
      <c r="C1497" s="84" t="str">
        <f aca="false">IF(VLOOKUP($D1484,TKBGV_chieu!$A$6:$AE$130,9,0)&lt;&gt;"",VLOOKUP($D1484,TKBGV_chieu!$A$6:$AE$130,9,0),"")</f>
        <v/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/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262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6</v>
      </c>
      <c r="C1504" s="93" t="s">
        <v>310</v>
      </c>
      <c r="D1504" s="93" t="s">
        <v>324</v>
      </c>
      <c r="E1504" s="93" t="s">
        <v>332</v>
      </c>
      <c r="F1504" s="93" t="s">
        <v>336</v>
      </c>
      <c r="G1504" s="93" t="s">
        <v>337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/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/>
      </c>
      <c r="F1505" s="84" t="str">
        <f aca="false">IF(VLOOKUP($D1501,TKBGV_sang!$A$6:$AE$130,22,0)&lt;&gt;"",VLOOKUP($D1501,TKBGV_sang!$A$6:$AE$130,22,0),"")</f>
        <v/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/>
      </c>
      <c r="C1506" s="84" t="str">
        <f aca="false">IF(VLOOKUP($D1501,TKBGV_sang!$A$6:$AE$130,8,0)&lt;&gt;"",VLOOKUP($D1501,TKBGV_sang!$A$6:$AE$130,8,0),"")</f>
        <v/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/>
      </c>
      <c r="F1506" s="84" t="str">
        <f aca="false">IF(VLOOKUP($D1501,TKBGV_sang!$A$6:$AE$130,23,0)&lt;&gt;"",VLOOKUP($D1501,TKBGV_sang!$A$6:$AE$130,23,0),"")</f>
        <v/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/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/>
      </c>
      <c r="F1507" s="84" t="str">
        <f aca="false">IF(VLOOKUP($D1501,TKBGV_sang!$A$6:$AE$130,24,0)&lt;&gt;"",VLOOKUP($D1501,TKBGV_sang!$A$6:$AE$130,24,0),"")</f>
        <v/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/>
      </c>
      <c r="C1508" s="84" t="str">
        <f aca="false">IF(VLOOKUP($D1501,TKBGV_sang!$A$6:$AE$130,10,0)&lt;&gt;"",VLOOKUP($D1501,TKBGV_sang!$A$6:$AE$130,10,0),"")</f>
        <v/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/>
      </c>
      <c r="F1508" s="84" t="str">
        <f aca="false">IF(VLOOKUP($D1501,TKBGV_sang!$A$6:$AE$130,25,0)&lt;&gt;"",VLOOKUP($D1501,TKBGV_sang!$A$6:$AE$130,25,0),"")</f>
        <v/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/>
      </c>
      <c r="C1509" s="84" t="str">
        <f aca="false">IF(VLOOKUP($D1501,TKBGV_sang!$A$6:$AE$130,11,0)&lt;&gt;"",VLOOKUP($D1501,TKBGV_sang!$A$6:$AE$130,11,0),"")</f>
        <v/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/>
      </c>
      <c r="F1509" s="84" t="str">
        <f aca="false">IF(VLOOKUP($D1501,TKBGV_sang!$A$6:$AE$130,26,0)&lt;&gt;"",VLOOKUP($D1501,TKBGV_sang!$A$6:$AE$130,26,0),"")</f>
        <v/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338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6</v>
      </c>
      <c r="C1511" s="93" t="s">
        <v>310</v>
      </c>
      <c r="D1511" s="93" t="s">
        <v>324</v>
      </c>
      <c r="E1511" s="93" t="s">
        <v>332</v>
      </c>
      <c r="F1511" s="93" t="s">
        <v>336</v>
      </c>
      <c r="G1511" s="93" t="s">
        <v>337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/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/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/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/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/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/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262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6</v>
      </c>
      <c r="C1521" s="93" t="s">
        <v>310</v>
      </c>
      <c r="D1521" s="93" t="s">
        <v>324</v>
      </c>
      <c r="E1521" s="93" t="s">
        <v>332</v>
      </c>
      <c r="F1521" s="93" t="s">
        <v>336</v>
      </c>
      <c r="G1521" s="93" t="s">
        <v>337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338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6</v>
      </c>
      <c r="C1528" s="93" t="s">
        <v>310</v>
      </c>
      <c r="D1528" s="93" t="s">
        <v>324</v>
      </c>
      <c r="E1528" s="93" t="s">
        <v>332</v>
      </c>
      <c r="F1528" s="93" t="s">
        <v>336</v>
      </c>
      <c r="G1528" s="93" t="s">
        <v>337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262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6</v>
      </c>
      <c r="C1538" s="93" t="s">
        <v>310</v>
      </c>
      <c r="D1538" s="93" t="s">
        <v>324</v>
      </c>
      <c r="E1538" s="93" t="s">
        <v>332</v>
      </c>
      <c r="F1538" s="93" t="s">
        <v>336</v>
      </c>
      <c r="G1538" s="93" t="s">
        <v>337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338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6</v>
      </c>
      <c r="C1545" s="93" t="s">
        <v>310</v>
      </c>
      <c r="D1545" s="93" t="s">
        <v>324</v>
      </c>
      <c r="E1545" s="93" t="s">
        <v>332</v>
      </c>
      <c r="F1545" s="93" t="s">
        <v>336</v>
      </c>
      <c r="G1545" s="93" t="s">
        <v>337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true" verticalCentered="false"/>
  <pageMargins left="0" right="0" top="0" bottom="0" header="0.511811023622047" footer="0.511811023622047"/>
  <pageSetup paperSize="11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339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473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85" t="s">
        <v>470</v>
      </c>
      <c r="E5" s="80" t="s">
        <v>474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338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6</v>
      </c>
      <c r="C8" s="83" t="s">
        <v>310</v>
      </c>
      <c r="D8" s="83" t="s">
        <v>324</v>
      </c>
      <c r="E8" s="83" t="s">
        <v>332</v>
      </c>
      <c r="F8" s="83" t="s">
        <v>336</v>
      </c>
      <c r="G8" s="83" t="s">
        <v>337</v>
      </c>
    </row>
    <row r="9" customFormat="false" ht="24.75" hidden="false" customHeight="true" outlineLevel="0" collapsed="false">
      <c r="A9" s="83" t="s">
        <v>267</v>
      </c>
      <c r="B9" s="84"/>
      <c r="C9" s="84"/>
      <c r="D9" s="84"/>
      <c r="E9" s="84"/>
      <c r="F9" s="84"/>
      <c r="G9" s="84"/>
    </row>
    <row r="10" customFormat="false" ht="24.75" hidden="false" customHeight="true" outlineLevel="0" collapsed="false">
      <c r="A10" s="83" t="s">
        <v>284</v>
      </c>
      <c r="B10" s="84"/>
      <c r="C10" s="84"/>
      <c r="D10" s="84"/>
      <c r="E10" s="84"/>
      <c r="F10" s="84"/>
      <c r="G10" s="84"/>
    </row>
    <row r="11" customFormat="false" ht="24.75" hidden="false" customHeight="true" outlineLevel="0" collapsed="false">
      <c r="A11" s="83" t="s">
        <v>301</v>
      </c>
      <c r="B11" s="84"/>
      <c r="C11" s="84"/>
      <c r="D11" s="84"/>
      <c r="E11" s="84"/>
      <c r="F11" s="84"/>
      <c r="G11" s="84"/>
    </row>
    <row r="12" customFormat="false" ht="24.75" hidden="false" customHeight="true" outlineLevel="0" collapsed="false">
      <c r="A12" s="83" t="s">
        <v>307</v>
      </c>
      <c r="B12" s="84"/>
      <c r="C12" s="84"/>
      <c r="D12" s="84"/>
      <c r="E12" s="84" t="s">
        <v>23</v>
      </c>
      <c r="F12" s="84"/>
      <c r="G12" s="84"/>
    </row>
    <row r="13" customFormat="false" ht="24.75" hidden="false" customHeight="true" outlineLevel="0" collapsed="false">
      <c r="A13" s="83" t="s">
        <v>309</v>
      </c>
      <c r="B13" s="84"/>
      <c r="C13" s="84"/>
      <c r="D13" s="84"/>
      <c r="E13" s="84" t="s">
        <v>23</v>
      </c>
      <c r="F13" s="84"/>
      <c r="G13" s="84"/>
    </row>
    <row r="14" s="77" customFormat="true" ht="24.75" hidden="false" customHeight="true" outlineLevel="0" collapsed="false"/>
    <row r="15" customFormat="false" ht="24.75" hidden="false" customHeight="true" outlineLevel="0" collapsed="false">
      <c r="A15" s="85"/>
      <c r="B15" s="85"/>
      <c r="C15" s="85"/>
      <c r="D15" s="85" t="s">
        <v>470</v>
      </c>
      <c r="E15" s="98" t="s">
        <v>475</v>
      </c>
      <c r="F15" s="85"/>
      <c r="G15" s="85"/>
    </row>
    <row r="16" customFormat="false" ht="24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24.75" hidden="false" customHeight="true" outlineLevel="0" collapsed="false">
      <c r="A17" s="85" t="s">
        <v>338</v>
      </c>
      <c r="B17" s="85"/>
      <c r="C17" s="85"/>
      <c r="D17" s="85"/>
      <c r="E17" s="85"/>
      <c r="F17" s="85"/>
      <c r="G17" s="85"/>
    </row>
    <row r="18" customFormat="false" ht="24.75" hidden="false" customHeight="true" outlineLevel="0" collapsed="false">
      <c r="A18" s="82"/>
      <c r="B18" s="83" t="s">
        <v>266</v>
      </c>
      <c r="C18" s="83" t="s">
        <v>310</v>
      </c>
      <c r="D18" s="83" t="s">
        <v>324</v>
      </c>
      <c r="E18" s="83" t="s">
        <v>332</v>
      </c>
      <c r="F18" s="83" t="s">
        <v>336</v>
      </c>
      <c r="G18" s="83" t="s">
        <v>337</v>
      </c>
    </row>
    <row r="19" customFormat="false" ht="24.75" hidden="false" customHeight="true" outlineLevel="0" collapsed="false">
      <c r="A19" s="83" t="s">
        <v>267</v>
      </c>
      <c r="B19" s="84"/>
      <c r="C19" s="84"/>
      <c r="D19" s="84"/>
      <c r="E19" s="84"/>
      <c r="F19" s="84"/>
      <c r="G19" s="84"/>
    </row>
    <row r="20" customFormat="false" ht="24.75" hidden="false" customHeight="true" outlineLevel="0" collapsed="false">
      <c r="A20" s="83" t="s">
        <v>284</v>
      </c>
      <c r="B20" s="84"/>
      <c r="C20" s="84"/>
      <c r="D20" s="84"/>
      <c r="E20" s="84"/>
      <c r="F20" s="84"/>
      <c r="G20" s="84"/>
    </row>
    <row r="21" customFormat="false" ht="24.75" hidden="false" customHeight="true" outlineLevel="0" collapsed="false">
      <c r="A21" s="83" t="s">
        <v>301</v>
      </c>
      <c r="B21" s="84"/>
      <c r="C21" s="84"/>
      <c r="D21" s="84"/>
      <c r="E21" s="84"/>
      <c r="F21" s="84"/>
      <c r="G21" s="84"/>
    </row>
    <row r="22" customFormat="false" ht="24.75" hidden="false" customHeight="true" outlineLevel="0" collapsed="false">
      <c r="A22" s="83" t="s">
        <v>307</v>
      </c>
      <c r="B22" s="84"/>
      <c r="C22" s="84"/>
      <c r="D22" s="84"/>
      <c r="E22" s="84" t="s">
        <v>23</v>
      </c>
      <c r="F22" s="84"/>
      <c r="G22" s="84"/>
    </row>
    <row r="23" customFormat="false" ht="24.75" hidden="false" customHeight="true" outlineLevel="0" collapsed="false">
      <c r="A23" s="83" t="s">
        <v>309</v>
      </c>
      <c r="B23" s="84"/>
      <c r="C23" s="84"/>
      <c r="D23" s="84"/>
      <c r="E23" s="84" t="s">
        <v>23</v>
      </c>
      <c r="F23" s="84"/>
      <c r="G23" s="84"/>
    </row>
    <row r="24" s="77" customFormat="true" ht="24.75" hidden="false" customHeight="true" outlineLevel="0" collapsed="false"/>
    <row r="25" customFormat="false" ht="24.75" hidden="false" customHeight="true" outlineLevel="0" collapsed="false">
      <c r="A25" s="85"/>
      <c r="B25" s="85"/>
      <c r="C25" s="85"/>
      <c r="D25" s="85" t="s">
        <v>470</v>
      </c>
      <c r="E25" s="98" t="s">
        <v>476</v>
      </c>
      <c r="F25" s="85"/>
      <c r="G25" s="85"/>
    </row>
    <row r="26" customFormat="false" ht="24.7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7" customFormat="false" ht="24.75" hidden="false" customHeight="true" outlineLevel="0" collapsed="false">
      <c r="A27" s="85" t="s">
        <v>338</v>
      </c>
      <c r="B27" s="85"/>
      <c r="C27" s="85"/>
      <c r="D27" s="85"/>
      <c r="E27" s="85"/>
      <c r="F27" s="85"/>
      <c r="G27" s="85"/>
    </row>
    <row r="28" customFormat="false" ht="24.75" hidden="false" customHeight="true" outlineLevel="0" collapsed="false">
      <c r="A28" s="82"/>
      <c r="B28" s="83" t="s">
        <v>266</v>
      </c>
      <c r="C28" s="83" t="s">
        <v>310</v>
      </c>
      <c r="D28" s="83" t="s">
        <v>324</v>
      </c>
      <c r="E28" s="83" t="s">
        <v>332</v>
      </c>
      <c r="F28" s="83" t="s">
        <v>336</v>
      </c>
      <c r="G28" s="83" t="s">
        <v>337</v>
      </c>
    </row>
    <row r="29" customFormat="false" ht="24.75" hidden="false" customHeight="true" outlineLevel="0" collapsed="false">
      <c r="A29" s="83" t="s">
        <v>267</v>
      </c>
      <c r="B29" s="84"/>
      <c r="C29" s="84"/>
      <c r="D29" s="84"/>
      <c r="E29" s="84"/>
      <c r="F29" s="84"/>
      <c r="G29" s="84"/>
    </row>
    <row r="30" customFormat="false" ht="24.75" hidden="false" customHeight="true" outlineLevel="0" collapsed="false">
      <c r="A30" s="83" t="s">
        <v>284</v>
      </c>
      <c r="B30" s="84"/>
      <c r="C30" s="84"/>
      <c r="D30" s="84"/>
      <c r="E30" s="84"/>
      <c r="F30" s="84"/>
      <c r="G30" s="84"/>
    </row>
    <row r="31" customFormat="false" ht="24.75" hidden="false" customHeight="true" outlineLevel="0" collapsed="false">
      <c r="A31" s="83" t="s">
        <v>301</v>
      </c>
      <c r="B31" s="84"/>
      <c r="C31" s="84"/>
      <c r="D31" s="84"/>
      <c r="E31" s="84"/>
      <c r="F31" s="84"/>
      <c r="G31" s="84"/>
    </row>
    <row r="32" customFormat="false" ht="24.75" hidden="false" customHeight="true" outlineLevel="0" collapsed="false">
      <c r="A32" s="83" t="s">
        <v>307</v>
      </c>
      <c r="B32" s="84"/>
      <c r="C32" s="84"/>
      <c r="D32" s="84"/>
      <c r="E32" s="84" t="s">
        <v>23</v>
      </c>
      <c r="F32" s="84"/>
      <c r="G32" s="84"/>
    </row>
    <row r="33" customFormat="false" ht="24.75" hidden="false" customHeight="true" outlineLevel="0" collapsed="false">
      <c r="A33" s="83" t="s">
        <v>309</v>
      </c>
      <c r="B33" s="84"/>
      <c r="C33" s="84"/>
      <c r="D33" s="84"/>
      <c r="E33" s="84" t="s">
        <v>23</v>
      </c>
      <c r="F33" s="84"/>
      <c r="G33" s="84"/>
    </row>
    <row r="34" s="77" customFormat="true" ht="24.75" hidden="false" customHeight="true" outlineLevel="0" collapsed="false"/>
    <row r="35" customFormat="false" ht="24.75" hidden="false" customHeight="true" outlineLevel="0" collapsed="false">
      <c r="A35" s="85"/>
      <c r="B35" s="85"/>
      <c r="C35" s="85"/>
      <c r="D35" s="85" t="s">
        <v>470</v>
      </c>
      <c r="E35" s="98" t="s">
        <v>477</v>
      </c>
      <c r="F35" s="85"/>
      <c r="G35" s="85"/>
    </row>
    <row r="36" customFormat="false" ht="24.75" hidden="false" customHeight="true" outlineLevel="0" collapsed="false">
      <c r="A36" s="85"/>
      <c r="B36" s="85"/>
      <c r="C36" s="85"/>
      <c r="D36" s="85"/>
      <c r="E36" s="85"/>
      <c r="F36" s="85"/>
      <c r="G36" s="85"/>
    </row>
    <row r="37" customFormat="false" ht="24.75" hidden="false" customHeight="true" outlineLevel="0" collapsed="false">
      <c r="A37" s="85" t="s">
        <v>338</v>
      </c>
      <c r="B37" s="85"/>
      <c r="C37" s="85"/>
      <c r="D37" s="85"/>
      <c r="E37" s="85"/>
      <c r="F37" s="85"/>
      <c r="G37" s="85"/>
    </row>
    <row r="38" customFormat="false" ht="24.75" hidden="false" customHeight="true" outlineLevel="0" collapsed="false">
      <c r="A38" s="82"/>
      <c r="B38" s="83" t="s">
        <v>266</v>
      </c>
      <c r="C38" s="83" t="s">
        <v>310</v>
      </c>
      <c r="D38" s="83" t="s">
        <v>324</v>
      </c>
      <c r="E38" s="83" t="s">
        <v>332</v>
      </c>
      <c r="F38" s="83" t="s">
        <v>336</v>
      </c>
      <c r="G38" s="83" t="s">
        <v>337</v>
      </c>
    </row>
    <row r="39" customFormat="false" ht="24.75" hidden="false" customHeight="true" outlineLevel="0" collapsed="false">
      <c r="A39" s="83" t="s">
        <v>267</v>
      </c>
      <c r="B39" s="84"/>
      <c r="C39" s="84"/>
      <c r="D39" s="84"/>
      <c r="E39" s="84"/>
      <c r="F39" s="84"/>
      <c r="G39" s="84"/>
    </row>
    <row r="40" customFormat="false" ht="24.75" hidden="false" customHeight="true" outlineLevel="0" collapsed="false">
      <c r="A40" s="83" t="s">
        <v>284</v>
      </c>
      <c r="B40" s="84"/>
      <c r="C40" s="84"/>
      <c r="D40" s="84"/>
      <c r="E40" s="84"/>
      <c r="F40" s="84"/>
      <c r="G40" s="84"/>
    </row>
    <row r="41" customFormat="false" ht="24.75" hidden="false" customHeight="true" outlineLevel="0" collapsed="false">
      <c r="A41" s="83" t="s">
        <v>301</v>
      </c>
      <c r="B41" s="84"/>
      <c r="C41" s="84"/>
      <c r="D41" s="84"/>
      <c r="E41" s="84"/>
      <c r="F41" s="84"/>
      <c r="G41" s="84"/>
    </row>
    <row r="42" customFormat="false" ht="24.75" hidden="false" customHeight="true" outlineLevel="0" collapsed="false">
      <c r="A42" s="83" t="s">
        <v>307</v>
      </c>
      <c r="B42" s="84"/>
      <c r="C42" s="84"/>
      <c r="D42" s="84"/>
      <c r="E42" s="84" t="s">
        <v>23</v>
      </c>
      <c r="F42" s="84"/>
      <c r="G42" s="84"/>
    </row>
    <row r="43" customFormat="false" ht="24.75" hidden="false" customHeight="true" outlineLevel="0" collapsed="false">
      <c r="A43" s="83" t="s">
        <v>309</v>
      </c>
      <c r="B43" s="84"/>
      <c r="C43" s="84"/>
      <c r="D43" s="84"/>
      <c r="E43" s="84" t="s">
        <v>23</v>
      </c>
      <c r="F43" s="84"/>
      <c r="G43" s="84"/>
    </row>
    <row r="44" s="77" customFormat="true" ht="24.75" hidden="false" customHeight="true" outlineLevel="0" collapsed="false"/>
    <row r="45" customFormat="false" ht="24.75" hidden="false" customHeight="true" outlineLevel="0" collapsed="false">
      <c r="A45" s="85"/>
      <c r="B45" s="85"/>
      <c r="C45" s="85"/>
      <c r="D45" s="85" t="s">
        <v>470</v>
      </c>
      <c r="E45" s="98" t="s">
        <v>478</v>
      </c>
      <c r="F45" s="85"/>
      <c r="G45" s="85"/>
    </row>
    <row r="46" customFormat="false" ht="24.75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customFormat="false" ht="24.75" hidden="false" customHeight="true" outlineLevel="0" collapsed="false">
      <c r="A47" s="85" t="s">
        <v>338</v>
      </c>
      <c r="B47" s="85"/>
      <c r="C47" s="85"/>
      <c r="D47" s="85"/>
      <c r="E47" s="85"/>
      <c r="F47" s="85"/>
      <c r="G47" s="85"/>
    </row>
    <row r="48" customFormat="false" ht="24.75" hidden="false" customHeight="true" outlineLevel="0" collapsed="false">
      <c r="A48" s="82"/>
      <c r="B48" s="83" t="s">
        <v>266</v>
      </c>
      <c r="C48" s="83" t="s">
        <v>310</v>
      </c>
      <c r="D48" s="83" t="s">
        <v>324</v>
      </c>
      <c r="E48" s="83" t="s">
        <v>332</v>
      </c>
      <c r="F48" s="83" t="s">
        <v>336</v>
      </c>
      <c r="G48" s="83" t="s">
        <v>337</v>
      </c>
    </row>
    <row r="49" customFormat="false" ht="24.75" hidden="false" customHeight="true" outlineLevel="0" collapsed="false">
      <c r="A49" s="83" t="s">
        <v>267</v>
      </c>
      <c r="B49" s="84"/>
      <c r="C49" s="84"/>
      <c r="D49" s="84"/>
      <c r="E49" s="84"/>
      <c r="F49" s="84"/>
      <c r="G49" s="84"/>
    </row>
    <row r="50" customFormat="false" ht="24.75" hidden="false" customHeight="true" outlineLevel="0" collapsed="false">
      <c r="A50" s="83" t="s">
        <v>284</v>
      </c>
      <c r="B50" s="84"/>
      <c r="C50" s="84"/>
      <c r="D50" s="84"/>
      <c r="E50" s="84" t="s">
        <v>33</v>
      </c>
      <c r="F50" s="84"/>
      <c r="G50" s="84"/>
    </row>
    <row r="51" customFormat="false" ht="24.75" hidden="false" customHeight="true" outlineLevel="0" collapsed="false">
      <c r="A51" s="83" t="s">
        <v>301</v>
      </c>
      <c r="B51" s="84"/>
      <c r="C51" s="84"/>
      <c r="D51" s="84"/>
      <c r="E51" s="84" t="s">
        <v>33</v>
      </c>
      <c r="F51" s="84"/>
      <c r="G51" s="84"/>
    </row>
    <row r="52" customFormat="false" ht="24.75" hidden="false" customHeight="true" outlineLevel="0" collapsed="false">
      <c r="A52" s="83" t="s">
        <v>307</v>
      </c>
      <c r="B52" s="84"/>
      <c r="C52" s="84"/>
      <c r="D52" s="84"/>
      <c r="E52" s="84"/>
      <c r="F52" s="84"/>
      <c r="G52" s="84"/>
    </row>
    <row r="53" customFormat="false" ht="24.75" hidden="false" customHeight="true" outlineLevel="0" collapsed="false">
      <c r="A53" s="83" t="s">
        <v>309</v>
      </c>
      <c r="B53" s="84"/>
      <c r="C53" s="84"/>
      <c r="D53" s="84"/>
      <c r="E53" s="84"/>
      <c r="F53" s="84"/>
      <c r="G53" s="84"/>
    </row>
    <row r="54" s="77" customFormat="true" ht="24.75" hidden="false" customHeight="true" outlineLevel="0" collapsed="false"/>
    <row r="55" customFormat="false" ht="24.75" hidden="false" customHeight="true" outlineLevel="0" collapsed="false">
      <c r="A55" s="85"/>
      <c r="B55" s="85"/>
      <c r="C55" s="85"/>
      <c r="D55" s="85" t="s">
        <v>470</v>
      </c>
      <c r="E55" s="98" t="s">
        <v>479</v>
      </c>
      <c r="F55" s="85"/>
      <c r="G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</row>
    <row r="57" customFormat="false" ht="24.75" hidden="false" customHeight="true" outlineLevel="0" collapsed="false">
      <c r="A57" s="85" t="s">
        <v>338</v>
      </c>
      <c r="B57" s="85"/>
      <c r="C57" s="85"/>
      <c r="D57" s="85"/>
      <c r="E57" s="85"/>
      <c r="F57" s="85"/>
      <c r="G57" s="85"/>
    </row>
    <row r="58" customFormat="false" ht="24.75" hidden="false" customHeight="true" outlineLevel="0" collapsed="false">
      <c r="A58" s="82"/>
      <c r="B58" s="83" t="s">
        <v>266</v>
      </c>
      <c r="C58" s="83" t="s">
        <v>310</v>
      </c>
      <c r="D58" s="83" t="s">
        <v>324</v>
      </c>
      <c r="E58" s="83" t="s">
        <v>332</v>
      </c>
      <c r="F58" s="83" t="s">
        <v>336</v>
      </c>
      <c r="G58" s="83" t="s">
        <v>337</v>
      </c>
    </row>
    <row r="59" customFormat="false" ht="24.75" hidden="false" customHeight="true" outlineLevel="0" collapsed="false">
      <c r="A59" s="83" t="s">
        <v>267</v>
      </c>
      <c r="B59" s="84"/>
      <c r="C59" s="84"/>
      <c r="D59" s="84"/>
      <c r="E59" s="84"/>
      <c r="F59" s="84"/>
      <c r="G59" s="84"/>
    </row>
    <row r="60" customFormat="false" ht="24.75" hidden="false" customHeight="true" outlineLevel="0" collapsed="false">
      <c r="A60" s="83" t="s">
        <v>284</v>
      </c>
      <c r="B60" s="84"/>
      <c r="C60" s="84" t="s">
        <v>33</v>
      </c>
      <c r="D60" s="84"/>
      <c r="E60" s="84"/>
      <c r="F60" s="84"/>
      <c r="G60" s="84"/>
    </row>
    <row r="61" customFormat="false" ht="24.75" hidden="false" customHeight="true" outlineLevel="0" collapsed="false">
      <c r="A61" s="83" t="s">
        <v>301</v>
      </c>
      <c r="B61" s="84"/>
      <c r="C61" s="84" t="s">
        <v>33</v>
      </c>
      <c r="D61" s="84"/>
      <c r="E61" s="84"/>
      <c r="F61" s="84"/>
      <c r="G61" s="84"/>
    </row>
    <row r="62" customFormat="false" ht="24.75" hidden="false" customHeight="true" outlineLevel="0" collapsed="false">
      <c r="A62" s="83" t="s">
        <v>307</v>
      </c>
      <c r="B62" s="84"/>
      <c r="C62" s="84"/>
      <c r="D62" s="84"/>
      <c r="E62" s="84"/>
      <c r="F62" s="84"/>
      <c r="G62" s="84"/>
    </row>
    <row r="63" customFormat="false" ht="24.75" hidden="false" customHeight="true" outlineLevel="0" collapsed="false">
      <c r="A63" s="83" t="s">
        <v>309</v>
      </c>
      <c r="B63" s="84"/>
      <c r="C63" s="84"/>
      <c r="D63" s="84"/>
      <c r="E63" s="84"/>
      <c r="F63" s="84"/>
      <c r="G63" s="84"/>
    </row>
    <row r="64" s="77" customFormat="true" ht="24.75" hidden="false" customHeight="true" outlineLevel="0" collapsed="false"/>
    <row r="65" customFormat="false" ht="24.75" hidden="false" customHeight="true" outlineLevel="0" collapsed="false">
      <c r="A65" s="85"/>
      <c r="B65" s="85"/>
      <c r="C65" s="85"/>
      <c r="D65" s="85" t="s">
        <v>470</v>
      </c>
      <c r="E65" s="98" t="s">
        <v>480</v>
      </c>
      <c r="F65" s="85"/>
      <c r="G65" s="85"/>
    </row>
    <row r="66" customFormat="false" ht="24.75" hidden="false" customHeight="true" outlineLevel="0" collapsed="false">
      <c r="A66" s="85"/>
      <c r="B66" s="85"/>
      <c r="C66" s="85"/>
      <c r="D66" s="85"/>
      <c r="E66" s="85"/>
      <c r="F66" s="85"/>
      <c r="G66" s="85"/>
    </row>
    <row r="67" customFormat="false" ht="24.75" hidden="false" customHeight="true" outlineLevel="0" collapsed="false">
      <c r="A67" s="85" t="s">
        <v>338</v>
      </c>
      <c r="B67" s="85"/>
      <c r="C67" s="85"/>
      <c r="D67" s="85"/>
      <c r="E67" s="85"/>
      <c r="F67" s="85"/>
      <c r="G67" s="85"/>
    </row>
    <row r="68" customFormat="false" ht="24.75" hidden="false" customHeight="true" outlineLevel="0" collapsed="false">
      <c r="A68" s="82"/>
      <c r="B68" s="83" t="s">
        <v>266</v>
      </c>
      <c r="C68" s="83" t="s">
        <v>310</v>
      </c>
      <c r="D68" s="83" t="s">
        <v>324</v>
      </c>
      <c r="E68" s="83" t="s">
        <v>332</v>
      </c>
      <c r="F68" s="83" t="s">
        <v>336</v>
      </c>
      <c r="G68" s="83" t="s">
        <v>337</v>
      </c>
    </row>
    <row r="69" customFormat="false" ht="24.75" hidden="false" customHeight="true" outlineLevel="0" collapsed="false">
      <c r="A69" s="83" t="s">
        <v>267</v>
      </c>
      <c r="B69" s="84"/>
      <c r="C69" s="84"/>
      <c r="D69" s="84"/>
      <c r="E69" s="84"/>
      <c r="F69" s="84"/>
      <c r="G69" s="84"/>
    </row>
    <row r="70" customFormat="false" ht="24.75" hidden="false" customHeight="true" outlineLevel="0" collapsed="false">
      <c r="A70" s="83" t="s">
        <v>284</v>
      </c>
      <c r="B70" s="84"/>
      <c r="C70" s="84"/>
      <c r="D70" s="84"/>
      <c r="E70" s="84" t="s">
        <v>33</v>
      </c>
      <c r="F70" s="84"/>
      <c r="G70" s="84"/>
    </row>
    <row r="71" customFormat="false" ht="24.75" hidden="false" customHeight="true" outlineLevel="0" collapsed="false">
      <c r="A71" s="83" t="s">
        <v>301</v>
      </c>
      <c r="B71" s="84"/>
      <c r="C71" s="84"/>
      <c r="D71" s="84"/>
      <c r="E71" s="84" t="s">
        <v>33</v>
      </c>
      <c r="F71" s="84"/>
      <c r="G71" s="84"/>
    </row>
    <row r="72" customFormat="false" ht="24.75" hidden="false" customHeight="true" outlineLevel="0" collapsed="false">
      <c r="A72" s="83" t="s">
        <v>307</v>
      </c>
      <c r="B72" s="84"/>
      <c r="C72" s="84"/>
      <c r="D72" s="84"/>
      <c r="E72" s="84"/>
      <c r="F72" s="84"/>
      <c r="G72" s="84"/>
    </row>
    <row r="73" customFormat="false" ht="24.75" hidden="false" customHeight="true" outlineLevel="0" collapsed="false">
      <c r="A73" s="83" t="s">
        <v>309</v>
      </c>
      <c r="B73" s="84"/>
      <c r="C73" s="84"/>
      <c r="D73" s="84"/>
      <c r="E73" s="84"/>
      <c r="F73" s="84"/>
      <c r="G73" s="84"/>
    </row>
    <row r="74" s="77" customFormat="true" ht="24.75" hidden="false" customHeight="true" outlineLevel="0" collapsed="false"/>
    <row r="75" customFormat="false" ht="24.75" hidden="false" customHeight="true" outlineLevel="0" collapsed="false">
      <c r="A75" s="85"/>
      <c r="B75" s="85"/>
      <c r="C75" s="85"/>
      <c r="D75" s="85" t="s">
        <v>470</v>
      </c>
      <c r="E75" s="98" t="s">
        <v>481</v>
      </c>
      <c r="F75" s="85"/>
      <c r="G75" s="85"/>
    </row>
    <row r="76" customFormat="false" ht="24.75" hidden="false" customHeight="true" outlineLevel="0" collapsed="false">
      <c r="A76" s="85"/>
      <c r="B76" s="85"/>
      <c r="C76" s="85"/>
      <c r="D76" s="85"/>
      <c r="E76" s="85"/>
      <c r="F76" s="85"/>
      <c r="G76" s="85"/>
    </row>
    <row r="77" customFormat="false" ht="24.75" hidden="false" customHeight="true" outlineLevel="0" collapsed="false">
      <c r="A77" s="85" t="s">
        <v>338</v>
      </c>
      <c r="B77" s="85"/>
      <c r="C77" s="85"/>
      <c r="D77" s="85"/>
      <c r="E77" s="85"/>
      <c r="F77" s="85"/>
      <c r="G77" s="85"/>
    </row>
    <row r="78" customFormat="false" ht="24.75" hidden="false" customHeight="true" outlineLevel="0" collapsed="false">
      <c r="A78" s="82"/>
      <c r="B78" s="83" t="s">
        <v>266</v>
      </c>
      <c r="C78" s="83" t="s">
        <v>310</v>
      </c>
      <c r="D78" s="83" t="s">
        <v>324</v>
      </c>
      <c r="E78" s="83" t="s">
        <v>332</v>
      </c>
      <c r="F78" s="83" t="s">
        <v>336</v>
      </c>
      <c r="G78" s="83" t="s">
        <v>337</v>
      </c>
    </row>
    <row r="79" customFormat="false" ht="24.75" hidden="false" customHeight="true" outlineLevel="0" collapsed="false">
      <c r="A79" s="83" t="s">
        <v>267</v>
      </c>
      <c r="B79" s="84"/>
      <c r="C79" s="84"/>
      <c r="D79" s="84"/>
      <c r="E79" s="84"/>
      <c r="F79" s="84"/>
      <c r="G79" s="84"/>
    </row>
    <row r="80" customFormat="false" ht="24.75" hidden="false" customHeight="true" outlineLevel="0" collapsed="false">
      <c r="A80" s="83" t="s">
        <v>284</v>
      </c>
      <c r="B80" s="84"/>
      <c r="C80" s="84"/>
      <c r="D80" s="84"/>
      <c r="E80" s="84"/>
      <c r="F80" s="84"/>
      <c r="G80" s="84"/>
    </row>
    <row r="81" customFormat="false" ht="24.75" hidden="false" customHeight="true" outlineLevel="0" collapsed="false">
      <c r="A81" s="83" t="s">
        <v>301</v>
      </c>
      <c r="B81" s="84"/>
      <c r="C81" s="84"/>
      <c r="D81" s="84"/>
      <c r="E81" s="84"/>
      <c r="F81" s="84"/>
      <c r="G81" s="84"/>
    </row>
    <row r="82" customFormat="false" ht="24.75" hidden="false" customHeight="true" outlineLevel="0" collapsed="false">
      <c r="A82" s="83" t="s">
        <v>307</v>
      </c>
      <c r="B82" s="84"/>
      <c r="C82" s="84" t="s">
        <v>33</v>
      </c>
      <c r="D82" s="84"/>
      <c r="E82" s="84"/>
      <c r="F82" s="84"/>
      <c r="G82" s="84"/>
    </row>
    <row r="83" customFormat="false" ht="24.75" hidden="false" customHeight="true" outlineLevel="0" collapsed="false">
      <c r="A83" s="83" t="s">
        <v>309</v>
      </c>
      <c r="B83" s="84"/>
      <c r="C83" s="84" t="s">
        <v>33</v>
      </c>
      <c r="D83" s="84"/>
      <c r="E83" s="84"/>
      <c r="F83" s="84"/>
      <c r="G83" s="84"/>
    </row>
    <row r="84" s="77" customFormat="true" ht="24.75" hidden="false" customHeight="true" outlineLevel="0" collapsed="false"/>
    <row r="85" customFormat="false" ht="24.75" hidden="false" customHeight="true" outlineLevel="0" collapsed="false">
      <c r="A85" s="85"/>
      <c r="B85" s="85"/>
      <c r="C85" s="85"/>
      <c r="D85" s="85" t="s">
        <v>470</v>
      </c>
      <c r="E85" s="98" t="s">
        <v>482</v>
      </c>
      <c r="F85" s="85"/>
      <c r="G85" s="85"/>
    </row>
    <row r="86" customFormat="false" ht="24.75" hidden="false" customHeight="true" outlineLevel="0" collapsed="false">
      <c r="A86" s="85"/>
      <c r="B86" s="85"/>
      <c r="C86" s="85"/>
      <c r="D86" s="85"/>
      <c r="E86" s="85"/>
      <c r="F86" s="85"/>
      <c r="G86" s="85"/>
    </row>
    <row r="87" customFormat="false" ht="24.75" hidden="false" customHeight="true" outlineLevel="0" collapsed="false">
      <c r="A87" s="85" t="s">
        <v>338</v>
      </c>
      <c r="B87" s="85"/>
      <c r="C87" s="85"/>
      <c r="D87" s="85"/>
      <c r="E87" s="85"/>
      <c r="F87" s="85"/>
      <c r="G87" s="85"/>
    </row>
    <row r="88" customFormat="false" ht="24.75" hidden="false" customHeight="true" outlineLevel="0" collapsed="false">
      <c r="A88" s="82"/>
      <c r="B88" s="83" t="s">
        <v>266</v>
      </c>
      <c r="C88" s="83" t="s">
        <v>310</v>
      </c>
      <c r="D88" s="83" t="s">
        <v>324</v>
      </c>
      <c r="E88" s="83" t="s">
        <v>332</v>
      </c>
      <c r="F88" s="83" t="s">
        <v>336</v>
      </c>
      <c r="G88" s="83" t="s">
        <v>337</v>
      </c>
    </row>
    <row r="89" customFormat="false" ht="24.75" hidden="false" customHeight="true" outlineLevel="0" collapsed="false">
      <c r="A89" s="83" t="s">
        <v>267</v>
      </c>
      <c r="B89" s="84"/>
      <c r="C89" s="84"/>
      <c r="D89" s="84"/>
      <c r="E89" s="84"/>
      <c r="F89" s="84"/>
      <c r="G89" s="84"/>
    </row>
    <row r="90" customFormat="false" ht="24.75" hidden="false" customHeight="true" outlineLevel="0" collapsed="false">
      <c r="A90" s="83" t="s">
        <v>284</v>
      </c>
      <c r="B90" s="84"/>
      <c r="C90" s="84"/>
      <c r="D90" s="84"/>
      <c r="E90" s="84" t="s">
        <v>33</v>
      </c>
      <c r="F90" s="84"/>
      <c r="G90" s="84"/>
    </row>
    <row r="91" customFormat="false" ht="24.75" hidden="false" customHeight="true" outlineLevel="0" collapsed="false">
      <c r="A91" s="83" t="s">
        <v>301</v>
      </c>
      <c r="B91" s="84"/>
      <c r="C91" s="84"/>
      <c r="D91" s="84"/>
      <c r="E91" s="84" t="s">
        <v>33</v>
      </c>
      <c r="F91" s="84"/>
      <c r="G91" s="84"/>
    </row>
    <row r="92" customFormat="false" ht="24.75" hidden="false" customHeight="true" outlineLevel="0" collapsed="false">
      <c r="A92" s="83" t="s">
        <v>307</v>
      </c>
      <c r="B92" s="84"/>
      <c r="C92" s="84"/>
      <c r="D92" s="84"/>
      <c r="E92" s="84"/>
      <c r="F92" s="84"/>
      <c r="G92" s="84"/>
    </row>
    <row r="93" customFormat="false" ht="24.75" hidden="false" customHeight="true" outlineLevel="0" collapsed="false">
      <c r="A93" s="83" t="s">
        <v>309</v>
      </c>
      <c r="B93" s="84"/>
      <c r="C93" s="84"/>
      <c r="D93" s="84"/>
      <c r="E93" s="84"/>
      <c r="F93" s="84"/>
      <c r="G93" s="84"/>
    </row>
    <row r="94" s="77" customFormat="true" ht="24.75" hidden="false" customHeight="true" outlineLevel="0" collapsed="false"/>
    <row r="95" customFormat="false" ht="24.75" hidden="false" customHeight="true" outlineLevel="0" collapsed="false">
      <c r="A95" s="85"/>
      <c r="B95" s="85"/>
      <c r="C95" s="85"/>
      <c r="D95" s="85" t="s">
        <v>470</v>
      </c>
      <c r="E95" s="98" t="s">
        <v>483</v>
      </c>
      <c r="F95" s="85"/>
      <c r="G95" s="85"/>
    </row>
    <row r="96" customFormat="false" ht="24.75" hidden="false" customHeight="true" outlineLevel="0" collapsed="false">
      <c r="A96" s="85"/>
      <c r="B96" s="85"/>
      <c r="C96" s="85"/>
      <c r="D96" s="85"/>
      <c r="E96" s="85"/>
      <c r="F96" s="85"/>
      <c r="G96" s="85"/>
    </row>
    <row r="97" customFormat="false" ht="24.75" hidden="false" customHeight="true" outlineLevel="0" collapsed="false">
      <c r="A97" s="85" t="s">
        <v>338</v>
      </c>
      <c r="B97" s="85"/>
      <c r="C97" s="85"/>
      <c r="D97" s="85"/>
      <c r="E97" s="85"/>
      <c r="F97" s="85"/>
      <c r="G97" s="85"/>
    </row>
    <row r="98" customFormat="false" ht="24.75" hidden="false" customHeight="true" outlineLevel="0" collapsed="false">
      <c r="A98" s="82"/>
      <c r="B98" s="83" t="s">
        <v>266</v>
      </c>
      <c r="C98" s="83" t="s">
        <v>310</v>
      </c>
      <c r="D98" s="83" t="s">
        <v>324</v>
      </c>
      <c r="E98" s="83" t="s">
        <v>332</v>
      </c>
      <c r="F98" s="83" t="s">
        <v>336</v>
      </c>
      <c r="G98" s="83" t="s">
        <v>337</v>
      </c>
    </row>
    <row r="99" customFormat="false" ht="24.75" hidden="false" customHeight="true" outlineLevel="0" collapsed="false">
      <c r="A99" s="83" t="s">
        <v>267</v>
      </c>
      <c r="B99" s="84"/>
      <c r="C99" s="84"/>
      <c r="D99" s="84"/>
      <c r="E99" s="84"/>
      <c r="F99" s="84"/>
      <c r="G99" s="84"/>
    </row>
    <row r="100" customFormat="false" ht="24.75" hidden="false" customHeight="true" outlineLevel="0" collapsed="false">
      <c r="A100" s="83" t="s">
        <v>284</v>
      </c>
      <c r="B100" s="84"/>
      <c r="C100" s="84"/>
      <c r="D100" s="84"/>
      <c r="E100" s="84" t="s">
        <v>33</v>
      </c>
      <c r="F100" s="84"/>
      <c r="G100" s="84"/>
    </row>
    <row r="101" customFormat="false" ht="24.75" hidden="false" customHeight="true" outlineLevel="0" collapsed="false">
      <c r="A101" s="83" t="s">
        <v>301</v>
      </c>
      <c r="B101" s="84"/>
      <c r="C101" s="84"/>
      <c r="D101" s="84"/>
      <c r="E101" s="84" t="s">
        <v>33</v>
      </c>
      <c r="F101" s="84"/>
      <c r="G101" s="84"/>
    </row>
    <row r="102" customFormat="false" ht="24.75" hidden="false" customHeight="true" outlineLevel="0" collapsed="false">
      <c r="A102" s="83" t="s">
        <v>307</v>
      </c>
      <c r="B102" s="84"/>
      <c r="C102" s="84"/>
      <c r="D102" s="84"/>
      <c r="E102" s="84"/>
      <c r="F102" s="84"/>
      <c r="G102" s="84"/>
    </row>
    <row r="103" customFormat="false" ht="24.75" hidden="false" customHeight="true" outlineLevel="0" collapsed="false">
      <c r="A103" s="83" t="s">
        <v>309</v>
      </c>
      <c r="B103" s="84"/>
      <c r="C103" s="84"/>
      <c r="D103" s="84"/>
      <c r="E103" s="84"/>
      <c r="F103" s="84"/>
      <c r="G103" s="84"/>
    </row>
    <row r="104" s="77" customFormat="true" ht="24.75" hidden="false" customHeight="true" outlineLevel="0" collapsed="false"/>
    <row r="105" customFormat="false" ht="24.75" hidden="false" customHeight="true" outlineLevel="0" collapsed="false">
      <c r="A105" s="85"/>
      <c r="B105" s="85"/>
      <c r="C105" s="85"/>
      <c r="D105" s="85" t="s">
        <v>470</v>
      </c>
      <c r="E105" s="98" t="s">
        <v>484</v>
      </c>
      <c r="F105" s="85"/>
      <c r="G105" s="85"/>
    </row>
    <row r="106" customFormat="false" ht="24.75" hidden="false" customHeight="true" outlineLevel="0" collapsed="false">
      <c r="A106" s="85"/>
      <c r="B106" s="85"/>
      <c r="C106" s="85"/>
      <c r="D106" s="85"/>
      <c r="E106" s="85"/>
      <c r="F106" s="85"/>
      <c r="G106" s="85"/>
    </row>
    <row r="107" customFormat="false" ht="24.75" hidden="false" customHeight="true" outlineLevel="0" collapsed="false">
      <c r="A107" s="85" t="s">
        <v>338</v>
      </c>
      <c r="B107" s="85"/>
      <c r="C107" s="85"/>
      <c r="D107" s="85"/>
      <c r="E107" s="85"/>
      <c r="F107" s="85"/>
      <c r="G107" s="85"/>
    </row>
    <row r="108" customFormat="false" ht="24.75" hidden="false" customHeight="true" outlineLevel="0" collapsed="false">
      <c r="A108" s="82"/>
      <c r="B108" s="83" t="s">
        <v>266</v>
      </c>
      <c r="C108" s="83" t="s">
        <v>310</v>
      </c>
      <c r="D108" s="83" t="s">
        <v>324</v>
      </c>
      <c r="E108" s="83" t="s">
        <v>332</v>
      </c>
      <c r="F108" s="83" t="s">
        <v>336</v>
      </c>
      <c r="G108" s="83" t="s">
        <v>337</v>
      </c>
    </row>
    <row r="109" customFormat="false" ht="24.75" hidden="false" customHeight="true" outlineLevel="0" collapsed="false">
      <c r="A109" s="83" t="s">
        <v>267</v>
      </c>
      <c r="B109" s="84"/>
      <c r="C109" s="84"/>
      <c r="D109" s="84"/>
      <c r="E109" s="84"/>
      <c r="F109" s="84"/>
      <c r="G109" s="84"/>
    </row>
    <row r="110" customFormat="false" ht="24.75" hidden="false" customHeight="true" outlineLevel="0" collapsed="false">
      <c r="A110" s="83" t="s">
        <v>284</v>
      </c>
      <c r="B110" s="84"/>
      <c r="C110" s="84" t="s">
        <v>28</v>
      </c>
      <c r="D110" s="84"/>
      <c r="E110" s="84"/>
      <c r="F110" s="84"/>
      <c r="G110" s="84"/>
    </row>
    <row r="111" customFormat="false" ht="24.75" hidden="false" customHeight="true" outlineLevel="0" collapsed="false">
      <c r="A111" s="83" t="s">
        <v>301</v>
      </c>
      <c r="B111" s="84"/>
      <c r="C111" s="84" t="s">
        <v>28</v>
      </c>
      <c r="D111" s="84"/>
      <c r="E111" s="84"/>
      <c r="F111" s="84"/>
      <c r="G111" s="84"/>
    </row>
    <row r="112" customFormat="false" ht="24.75" hidden="false" customHeight="true" outlineLevel="0" collapsed="false">
      <c r="A112" s="83" t="s">
        <v>307</v>
      </c>
      <c r="B112" s="84"/>
      <c r="C112" s="84"/>
      <c r="D112" s="84"/>
      <c r="E112" s="84"/>
      <c r="F112" s="84"/>
      <c r="G112" s="84"/>
    </row>
    <row r="113" customFormat="false" ht="24.75" hidden="false" customHeight="true" outlineLevel="0" collapsed="false">
      <c r="A113" s="83" t="s">
        <v>309</v>
      </c>
      <c r="B113" s="84"/>
      <c r="C113" s="84"/>
      <c r="D113" s="84"/>
      <c r="E113" s="84"/>
      <c r="F113" s="84"/>
      <c r="G113" s="84"/>
    </row>
    <row r="114" s="77" customFormat="true" ht="24.75" hidden="false" customHeight="true" outlineLevel="0" collapsed="false"/>
    <row r="115" customFormat="false" ht="24.75" hidden="false" customHeight="true" outlineLevel="0" collapsed="false">
      <c r="A115" s="85"/>
      <c r="B115" s="85"/>
      <c r="C115" s="85"/>
      <c r="D115" s="85" t="s">
        <v>470</v>
      </c>
      <c r="E115" s="98" t="s">
        <v>485</v>
      </c>
      <c r="F115" s="85"/>
      <c r="G115" s="85"/>
    </row>
    <row r="116" customFormat="false" ht="24.75" hidden="false" customHeight="true" outlineLevel="0" collapsed="false">
      <c r="A116" s="85"/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5" t="s">
        <v>338</v>
      </c>
      <c r="B117" s="85"/>
      <c r="C117" s="85"/>
      <c r="D117" s="85"/>
      <c r="E117" s="85"/>
      <c r="F117" s="85"/>
      <c r="G117" s="85"/>
    </row>
    <row r="118" customFormat="false" ht="24.75" hidden="false" customHeight="true" outlineLevel="0" collapsed="false">
      <c r="A118" s="82"/>
      <c r="B118" s="83" t="s">
        <v>266</v>
      </c>
      <c r="C118" s="83" t="s">
        <v>310</v>
      </c>
      <c r="D118" s="83" t="s">
        <v>324</v>
      </c>
      <c r="E118" s="83" t="s">
        <v>332</v>
      </c>
      <c r="F118" s="83" t="s">
        <v>336</v>
      </c>
      <c r="G118" s="83" t="s">
        <v>337</v>
      </c>
    </row>
    <row r="119" customFormat="false" ht="24.75" hidden="false" customHeight="true" outlineLevel="0" collapsed="false">
      <c r="A119" s="83" t="s">
        <v>267</v>
      </c>
      <c r="B119" s="84"/>
      <c r="C119" s="84"/>
      <c r="D119" s="84"/>
      <c r="E119" s="84"/>
      <c r="F119" s="84"/>
      <c r="G119" s="84"/>
    </row>
    <row r="120" customFormat="false" ht="24.75" hidden="false" customHeight="true" outlineLevel="0" collapsed="false">
      <c r="A120" s="83" t="s">
        <v>284</v>
      </c>
      <c r="B120" s="84"/>
      <c r="C120" s="84"/>
      <c r="D120" s="84"/>
      <c r="E120" s="84"/>
      <c r="F120" s="84"/>
      <c r="G120" s="84"/>
    </row>
    <row r="121" customFormat="false" ht="24.75" hidden="false" customHeight="true" outlineLevel="0" collapsed="false">
      <c r="A121" s="83" t="s">
        <v>301</v>
      </c>
      <c r="B121" s="84"/>
      <c r="C121" s="84"/>
      <c r="D121" s="84"/>
      <c r="E121" s="84"/>
      <c r="F121" s="84"/>
      <c r="G121" s="84"/>
    </row>
    <row r="122" customFormat="false" ht="24.75" hidden="false" customHeight="true" outlineLevel="0" collapsed="false">
      <c r="A122" s="83" t="s">
        <v>307</v>
      </c>
      <c r="B122" s="84"/>
      <c r="C122" s="84" t="s">
        <v>28</v>
      </c>
      <c r="D122" s="84"/>
      <c r="E122" s="84"/>
      <c r="F122" s="84"/>
      <c r="G122" s="84"/>
    </row>
    <row r="123" customFormat="false" ht="24.75" hidden="false" customHeight="true" outlineLevel="0" collapsed="false">
      <c r="A123" s="83" t="s">
        <v>309</v>
      </c>
      <c r="B123" s="84"/>
      <c r="C123" s="84" t="s">
        <v>28</v>
      </c>
      <c r="D123" s="84"/>
      <c r="E123" s="84"/>
      <c r="F123" s="84"/>
      <c r="G123" s="84"/>
    </row>
    <row r="124" s="77" customFormat="true" ht="24.75" hidden="false" customHeight="true" outlineLevel="0" collapsed="false"/>
    <row r="125" customFormat="false" ht="24.75" hidden="false" customHeight="true" outlineLevel="0" collapsed="false">
      <c r="A125" s="85"/>
      <c r="B125" s="85"/>
      <c r="C125" s="85"/>
      <c r="D125" s="85" t="s">
        <v>470</v>
      </c>
      <c r="E125" s="98" t="s">
        <v>486</v>
      </c>
      <c r="F125" s="85"/>
      <c r="G125" s="85"/>
    </row>
    <row r="126" customFormat="false" ht="24.75" hidden="false" customHeight="true" outlineLevel="0" collapsed="false">
      <c r="A126" s="85"/>
      <c r="B126" s="85"/>
      <c r="C126" s="85"/>
      <c r="D126" s="85"/>
      <c r="E126" s="85"/>
      <c r="F126" s="85"/>
      <c r="G126" s="85"/>
    </row>
    <row r="127" customFormat="false" ht="24.75" hidden="false" customHeight="true" outlineLevel="0" collapsed="false">
      <c r="A127" s="85" t="s">
        <v>338</v>
      </c>
      <c r="B127" s="85"/>
      <c r="C127" s="85"/>
      <c r="D127" s="85"/>
      <c r="E127" s="85"/>
      <c r="F127" s="85"/>
      <c r="G127" s="85"/>
    </row>
    <row r="128" customFormat="false" ht="24.75" hidden="false" customHeight="true" outlineLevel="0" collapsed="false">
      <c r="A128" s="82"/>
      <c r="B128" s="83" t="s">
        <v>266</v>
      </c>
      <c r="C128" s="83" t="s">
        <v>310</v>
      </c>
      <c r="D128" s="83" t="s">
        <v>324</v>
      </c>
      <c r="E128" s="83" t="s">
        <v>332</v>
      </c>
      <c r="F128" s="83" t="s">
        <v>336</v>
      </c>
      <c r="G128" s="83" t="s">
        <v>337</v>
      </c>
    </row>
    <row r="129" customFormat="false" ht="24.75" hidden="false" customHeight="true" outlineLevel="0" collapsed="false">
      <c r="A129" s="83" t="s">
        <v>267</v>
      </c>
      <c r="B129" s="84"/>
      <c r="C129" s="84"/>
      <c r="D129" s="84"/>
      <c r="E129" s="84"/>
      <c r="F129" s="84"/>
      <c r="G129" s="84"/>
    </row>
    <row r="130" customFormat="false" ht="24.75" hidden="false" customHeight="true" outlineLevel="0" collapsed="false">
      <c r="A130" s="83" t="s">
        <v>284</v>
      </c>
      <c r="B130" s="84"/>
      <c r="C130" s="84"/>
      <c r="D130" s="84"/>
      <c r="E130" s="84"/>
      <c r="F130" s="84"/>
      <c r="G130" s="84"/>
    </row>
    <row r="131" customFormat="false" ht="24.75" hidden="false" customHeight="true" outlineLevel="0" collapsed="false">
      <c r="A131" s="83" t="s">
        <v>301</v>
      </c>
      <c r="B131" s="84"/>
      <c r="C131" s="84"/>
      <c r="D131" s="84"/>
      <c r="E131" s="84"/>
      <c r="F131" s="84"/>
      <c r="G131" s="84"/>
    </row>
    <row r="132" customFormat="false" ht="24.75" hidden="false" customHeight="true" outlineLevel="0" collapsed="false">
      <c r="A132" s="83" t="s">
        <v>307</v>
      </c>
      <c r="B132" s="84"/>
      <c r="C132" s="84" t="s">
        <v>28</v>
      </c>
      <c r="D132" s="84"/>
      <c r="E132" s="84"/>
      <c r="F132" s="84"/>
      <c r="G132" s="84"/>
    </row>
    <row r="133" customFormat="false" ht="24.75" hidden="false" customHeight="true" outlineLevel="0" collapsed="false">
      <c r="A133" s="83" t="s">
        <v>309</v>
      </c>
      <c r="B133" s="84"/>
      <c r="C133" s="84" t="s">
        <v>28</v>
      </c>
      <c r="D133" s="84"/>
      <c r="E133" s="84"/>
      <c r="F133" s="84"/>
      <c r="G133" s="84"/>
    </row>
    <row r="134" s="77" customFormat="true" ht="24.75" hidden="false" customHeight="true" outlineLevel="0" collapsed="false"/>
    <row r="135" customFormat="false" ht="24.75" hidden="false" customHeight="true" outlineLevel="0" collapsed="false">
      <c r="A135" s="85"/>
      <c r="B135" s="85"/>
      <c r="C135" s="85"/>
      <c r="D135" s="85" t="s">
        <v>470</v>
      </c>
      <c r="E135" s="98" t="s">
        <v>487</v>
      </c>
      <c r="F135" s="85"/>
      <c r="G135" s="85"/>
    </row>
    <row r="136" customFormat="false" ht="24.75" hidden="false" customHeight="true" outlineLevel="0" collapsed="false">
      <c r="A136" s="85"/>
      <c r="B136" s="85"/>
      <c r="C136" s="85"/>
      <c r="D136" s="85"/>
      <c r="E136" s="85"/>
      <c r="F136" s="85"/>
      <c r="G136" s="85"/>
    </row>
    <row r="137" customFormat="false" ht="24.75" hidden="false" customHeight="true" outlineLevel="0" collapsed="false">
      <c r="A137" s="85" t="s">
        <v>338</v>
      </c>
      <c r="B137" s="85"/>
      <c r="C137" s="85"/>
      <c r="D137" s="85"/>
      <c r="E137" s="85"/>
      <c r="F137" s="85"/>
      <c r="G137" s="85"/>
    </row>
    <row r="138" customFormat="false" ht="24.75" hidden="false" customHeight="true" outlineLevel="0" collapsed="false">
      <c r="A138" s="82"/>
      <c r="B138" s="83" t="s">
        <v>266</v>
      </c>
      <c r="C138" s="83" t="s">
        <v>310</v>
      </c>
      <c r="D138" s="83" t="s">
        <v>324</v>
      </c>
      <c r="E138" s="83" t="s">
        <v>332</v>
      </c>
      <c r="F138" s="83" t="s">
        <v>336</v>
      </c>
      <c r="G138" s="83" t="s">
        <v>337</v>
      </c>
    </row>
    <row r="139" customFormat="false" ht="24.75" hidden="false" customHeight="true" outlineLevel="0" collapsed="false">
      <c r="A139" s="83" t="s">
        <v>267</v>
      </c>
      <c r="B139" s="84"/>
      <c r="C139" s="84"/>
      <c r="D139" s="84"/>
      <c r="E139" s="84"/>
      <c r="F139" s="84"/>
      <c r="G139" s="84"/>
    </row>
    <row r="140" customFormat="false" ht="24.75" hidden="false" customHeight="true" outlineLevel="0" collapsed="false">
      <c r="A140" s="83" t="s">
        <v>284</v>
      </c>
      <c r="B140" s="84"/>
      <c r="C140" s="84" t="s">
        <v>28</v>
      </c>
      <c r="D140" s="84"/>
      <c r="E140" s="84"/>
      <c r="F140" s="84"/>
      <c r="G140" s="84"/>
    </row>
    <row r="141" customFormat="false" ht="24.75" hidden="false" customHeight="true" outlineLevel="0" collapsed="false">
      <c r="A141" s="83" t="s">
        <v>301</v>
      </c>
      <c r="B141" s="84"/>
      <c r="C141" s="84" t="s">
        <v>28</v>
      </c>
      <c r="D141" s="84"/>
      <c r="E141" s="84"/>
      <c r="F141" s="84"/>
      <c r="G141" s="84"/>
    </row>
    <row r="142" customFormat="false" ht="24.75" hidden="false" customHeight="true" outlineLevel="0" collapsed="false">
      <c r="A142" s="83" t="s">
        <v>307</v>
      </c>
      <c r="B142" s="84"/>
      <c r="C142" s="84"/>
      <c r="D142" s="84"/>
      <c r="E142" s="84"/>
      <c r="F142" s="84"/>
      <c r="G142" s="84"/>
    </row>
    <row r="143" customFormat="false" ht="24.75" hidden="false" customHeight="true" outlineLevel="0" collapsed="false">
      <c r="A143" s="83" t="s">
        <v>309</v>
      </c>
      <c r="B143" s="84"/>
      <c r="C143" s="84"/>
      <c r="D143" s="84"/>
      <c r="E143" s="84"/>
      <c r="F143" s="84"/>
      <c r="G143" s="84"/>
    </row>
    <row r="144" s="77" customFormat="true" ht="24.75" hidden="false" customHeight="true" outlineLevel="0" collapsed="false"/>
    <row r="145" customFormat="false" ht="24.75" hidden="false" customHeight="true" outlineLevel="0" collapsed="false">
      <c r="A145" s="85"/>
      <c r="B145" s="85"/>
      <c r="C145" s="85"/>
      <c r="D145" s="85" t="s">
        <v>470</v>
      </c>
      <c r="E145" s="98" t="s">
        <v>488</v>
      </c>
      <c r="F145" s="85"/>
      <c r="G145" s="85"/>
    </row>
    <row r="146" customFormat="false" ht="24.75" hidden="false" customHeight="true" outlineLevel="0" collapsed="false">
      <c r="A146" s="85"/>
      <c r="B146" s="85"/>
      <c r="C146" s="85"/>
      <c r="D146" s="85"/>
      <c r="E146" s="85"/>
      <c r="F146" s="85"/>
      <c r="G146" s="85"/>
    </row>
    <row r="147" customFormat="false" ht="24.75" hidden="false" customHeight="true" outlineLevel="0" collapsed="false">
      <c r="A147" s="85" t="s">
        <v>338</v>
      </c>
      <c r="B147" s="85"/>
      <c r="C147" s="85"/>
      <c r="D147" s="85"/>
      <c r="E147" s="85"/>
      <c r="F147" s="85"/>
      <c r="G147" s="85"/>
    </row>
    <row r="148" customFormat="false" ht="24.75" hidden="false" customHeight="true" outlineLevel="0" collapsed="false">
      <c r="A148" s="82"/>
      <c r="B148" s="83" t="s">
        <v>266</v>
      </c>
      <c r="C148" s="83" t="s">
        <v>310</v>
      </c>
      <c r="D148" s="83" t="s">
        <v>324</v>
      </c>
      <c r="E148" s="83" t="s">
        <v>332</v>
      </c>
      <c r="F148" s="83" t="s">
        <v>336</v>
      </c>
      <c r="G148" s="83" t="s">
        <v>337</v>
      </c>
    </row>
    <row r="149" customFormat="false" ht="24.75" hidden="false" customHeight="true" outlineLevel="0" collapsed="false">
      <c r="A149" s="83" t="s">
        <v>267</v>
      </c>
      <c r="B149" s="84"/>
      <c r="C149" s="84"/>
      <c r="D149" s="84"/>
      <c r="E149" s="84"/>
      <c r="F149" s="84"/>
      <c r="G149" s="84"/>
    </row>
    <row r="150" customFormat="false" ht="24.75" hidden="false" customHeight="true" outlineLevel="0" collapsed="false">
      <c r="A150" s="83" t="s">
        <v>284</v>
      </c>
      <c r="B150" s="84"/>
      <c r="C150" s="84"/>
      <c r="D150" s="84"/>
      <c r="E150" s="84"/>
      <c r="F150" s="84"/>
      <c r="G150" s="84"/>
    </row>
    <row r="151" customFormat="false" ht="24.75" hidden="false" customHeight="true" outlineLevel="0" collapsed="false">
      <c r="A151" s="83" t="s">
        <v>301</v>
      </c>
      <c r="B151" s="84"/>
      <c r="C151" s="84"/>
      <c r="D151" s="84"/>
      <c r="E151" s="84"/>
      <c r="F151" s="84"/>
      <c r="G151" s="84"/>
    </row>
    <row r="152" customFormat="false" ht="24.75" hidden="false" customHeight="true" outlineLevel="0" collapsed="false">
      <c r="A152" s="83" t="s">
        <v>307</v>
      </c>
      <c r="B152" s="84"/>
      <c r="C152" s="84" t="s">
        <v>28</v>
      </c>
      <c r="D152" s="84"/>
      <c r="E152" s="84"/>
      <c r="F152" s="84"/>
      <c r="G152" s="84"/>
    </row>
    <row r="153" customFormat="false" ht="24.75" hidden="false" customHeight="true" outlineLevel="0" collapsed="false">
      <c r="A153" s="83" t="s">
        <v>309</v>
      </c>
      <c r="B153" s="84"/>
      <c r="C153" s="84" t="s">
        <v>28</v>
      </c>
      <c r="D153" s="84"/>
      <c r="E153" s="84"/>
      <c r="F153" s="84"/>
      <c r="G153" s="84"/>
    </row>
    <row r="154" s="77" customFormat="true" ht="24.75" hidden="false" customHeight="true" outlineLevel="0" collapsed="false"/>
    <row r="155" customFormat="false" ht="24.75" hidden="false" customHeight="true" outlineLevel="0" collapsed="false">
      <c r="A155" s="85"/>
      <c r="B155" s="85"/>
      <c r="C155" s="85"/>
      <c r="D155" s="85" t="s">
        <v>470</v>
      </c>
      <c r="E155" s="98" t="s">
        <v>489</v>
      </c>
      <c r="F155" s="85"/>
      <c r="G155" s="85"/>
    </row>
    <row r="156" customFormat="false" ht="24.75" hidden="false" customHeight="true" outlineLevel="0" collapsed="false">
      <c r="A156" s="85"/>
      <c r="B156" s="85"/>
      <c r="C156" s="85"/>
      <c r="D156" s="85"/>
      <c r="E156" s="85"/>
      <c r="F156" s="85"/>
      <c r="G156" s="85"/>
    </row>
    <row r="157" customFormat="false" ht="24.75" hidden="false" customHeight="true" outlineLevel="0" collapsed="false">
      <c r="A157" s="85" t="s">
        <v>338</v>
      </c>
      <c r="B157" s="85"/>
      <c r="C157" s="85"/>
      <c r="D157" s="85"/>
      <c r="E157" s="85"/>
      <c r="F157" s="85"/>
      <c r="G157" s="85"/>
    </row>
    <row r="158" customFormat="false" ht="24.75" hidden="false" customHeight="true" outlineLevel="0" collapsed="false">
      <c r="A158" s="82"/>
      <c r="B158" s="83" t="s">
        <v>266</v>
      </c>
      <c r="C158" s="83" t="s">
        <v>310</v>
      </c>
      <c r="D158" s="83" t="s">
        <v>324</v>
      </c>
      <c r="E158" s="83" t="s">
        <v>332</v>
      </c>
      <c r="F158" s="83" t="s">
        <v>336</v>
      </c>
      <c r="G158" s="83" t="s">
        <v>337</v>
      </c>
    </row>
    <row r="159" customFormat="false" ht="24.75" hidden="false" customHeight="true" outlineLevel="0" collapsed="false">
      <c r="A159" s="83" t="s">
        <v>267</v>
      </c>
      <c r="B159" s="84"/>
      <c r="C159" s="84"/>
      <c r="D159" s="84"/>
      <c r="E159" s="84"/>
      <c r="F159" s="84"/>
      <c r="G159" s="84"/>
    </row>
    <row r="160" customFormat="false" ht="24.75" hidden="false" customHeight="true" outlineLevel="0" collapsed="false">
      <c r="A160" s="83" t="s">
        <v>284</v>
      </c>
      <c r="B160" s="84"/>
      <c r="C160" s="84" t="s">
        <v>28</v>
      </c>
      <c r="D160" s="84"/>
      <c r="E160" s="84"/>
      <c r="F160" s="84"/>
      <c r="G160" s="84"/>
    </row>
    <row r="161" customFormat="false" ht="24.75" hidden="false" customHeight="true" outlineLevel="0" collapsed="false">
      <c r="A161" s="83" t="s">
        <v>301</v>
      </c>
      <c r="B161" s="84"/>
      <c r="C161" s="84" t="s">
        <v>28</v>
      </c>
      <c r="D161" s="84"/>
      <c r="E161" s="84"/>
      <c r="F161" s="84"/>
      <c r="G161" s="84"/>
    </row>
    <row r="162" customFormat="false" ht="24.75" hidden="false" customHeight="true" outlineLevel="0" collapsed="false">
      <c r="A162" s="83" t="s">
        <v>307</v>
      </c>
      <c r="B162" s="84"/>
      <c r="C162" s="84"/>
      <c r="D162" s="84"/>
      <c r="E162" s="84"/>
      <c r="F162" s="84"/>
      <c r="G162" s="84"/>
    </row>
    <row r="163" customFormat="false" ht="24.75" hidden="false" customHeight="true" outlineLevel="0" collapsed="false">
      <c r="A163" s="83" t="s">
        <v>309</v>
      </c>
      <c r="B163" s="84"/>
      <c r="C163" s="84"/>
      <c r="D163" s="84"/>
      <c r="E163" s="84"/>
      <c r="F163" s="84"/>
      <c r="G163" s="84"/>
    </row>
    <row r="164" s="77" customFormat="true" ht="24.75" hidden="false" customHeight="true" outlineLevel="0" collapsed="false"/>
    <row r="165" customFormat="false" ht="24.75" hidden="false" customHeight="true" outlineLevel="0" collapsed="false">
      <c r="A165" s="85"/>
      <c r="B165" s="85"/>
      <c r="C165" s="85"/>
      <c r="D165" s="85" t="s">
        <v>470</v>
      </c>
      <c r="E165" s="98" t="s">
        <v>48</v>
      </c>
      <c r="F165" s="85"/>
      <c r="G165" s="85"/>
    </row>
    <row r="166" customFormat="false" ht="24.75" hidden="false" customHeight="true" outlineLevel="0" collapsed="false">
      <c r="A166" s="85"/>
      <c r="B166" s="85"/>
      <c r="C166" s="85"/>
      <c r="D166" s="85"/>
      <c r="E166" s="85"/>
      <c r="F166" s="85"/>
      <c r="G166" s="85"/>
    </row>
    <row r="167" customFormat="false" ht="24.75" hidden="false" customHeight="true" outlineLevel="0" collapsed="false">
      <c r="A167" s="85" t="s">
        <v>338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2"/>
      <c r="B168" s="83" t="s">
        <v>266</v>
      </c>
      <c r="C168" s="83" t="s">
        <v>310</v>
      </c>
      <c r="D168" s="83" t="s">
        <v>324</v>
      </c>
      <c r="E168" s="83" t="s">
        <v>332</v>
      </c>
      <c r="F168" s="83" t="s">
        <v>336</v>
      </c>
      <c r="G168" s="83" t="s">
        <v>337</v>
      </c>
    </row>
    <row r="169" customFormat="false" ht="24.75" hidden="false" customHeight="true" outlineLevel="0" collapsed="false">
      <c r="A169" s="83" t="s">
        <v>267</v>
      </c>
      <c r="B169" s="84"/>
      <c r="C169" s="84"/>
      <c r="D169" s="84"/>
      <c r="E169" s="84"/>
      <c r="F169" s="84"/>
      <c r="G169" s="84"/>
    </row>
    <row r="170" customFormat="false" ht="24.75" hidden="false" customHeight="true" outlineLevel="0" collapsed="false">
      <c r="A170" s="83" t="s">
        <v>284</v>
      </c>
      <c r="B170" s="84"/>
      <c r="C170" s="84" t="s">
        <v>48</v>
      </c>
      <c r="D170" s="84"/>
      <c r="E170" s="84"/>
      <c r="F170" s="84"/>
      <c r="G170" s="84"/>
    </row>
    <row r="171" customFormat="false" ht="24.75" hidden="false" customHeight="true" outlineLevel="0" collapsed="false">
      <c r="A171" s="83" t="s">
        <v>301</v>
      </c>
      <c r="B171" s="84"/>
      <c r="C171" s="84" t="s">
        <v>48</v>
      </c>
      <c r="D171" s="84"/>
      <c r="E171" s="84"/>
      <c r="F171" s="84"/>
      <c r="G171" s="84"/>
    </row>
    <row r="172" customFormat="false" ht="24.75" hidden="false" customHeight="true" outlineLevel="0" collapsed="false">
      <c r="A172" s="83" t="s">
        <v>307</v>
      </c>
      <c r="B172" s="84"/>
      <c r="C172" s="84"/>
      <c r="D172" s="84"/>
      <c r="E172" s="84"/>
      <c r="F172" s="84"/>
      <c r="G172" s="84"/>
    </row>
    <row r="173" customFormat="false" ht="24.75" hidden="false" customHeight="true" outlineLevel="0" collapsed="false">
      <c r="A173" s="83" t="s">
        <v>309</v>
      </c>
      <c r="B173" s="84"/>
      <c r="C173" s="84"/>
      <c r="D173" s="84"/>
      <c r="E173" s="84"/>
      <c r="F173" s="84"/>
      <c r="G173" s="84"/>
    </row>
    <row r="174" s="77" customFormat="true" ht="24.75" hidden="false" customHeight="true" outlineLevel="0" collapsed="false"/>
    <row r="175" customFormat="false" ht="24.75" hidden="false" customHeight="true" outlineLevel="0" collapsed="false">
      <c r="A175" s="85"/>
      <c r="B175" s="85"/>
      <c r="C175" s="85"/>
      <c r="D175" s="85" t="s">
        <v>470</v>
      </c>
      <c r="E175" s="98" t="s">
        <v>53</v>
      </c>
      <c r="F175" s="85"/>
      <c r="G175" s="85"/>
    </row>
    <row r="176" customFormat="false" ht="24.75" hidden="false" customHeight="true" outlineLevel="0" collapsed="false">
      <c r="A176" s="85"/>
      <c r="B176" s="85"/>
      <c r="C176" s="85"/>
      <c r="D176" s="85"/>
      <c r="E176" s="85"/>
      <c r="F176" s="85"/>
      <c r="G176" s="85"/>
    </row>
    <row r="177" customFormat="false" ht="24.75" hidden="false" customHeight="true" outlineLevel="0" collapsed="false">
      <c r="A177" s="85" t="s">
        <v>338</v>
      </c>
      <c r="B177" s="85"/>
      <c r="C177" s="85"/>
      <c r="D177" s="85"/>
      <c r="E177" s="85"/>
      <c r="F177" s="85"/>
      <c r="G177" s="85"/>
    </row>
    <row r="178" customFormat="false" ht="24.75" hidden="false" customHeight="true" outlineLevel="0" collapsed="false">
      <c r="A178" s="82"/>
      <c r="B178" s="83" t="s">
        <v>266</v>
      </c>
      <c r="C178" s="83" t="s">
        <v>310</v>
      </c>
      <c r="D178" s="83" t="s">
        <v>324</v>
      </c>
      <c r="E178" s="83" t="s">
        <v>332</v>
      </c>
      <c r="F178" s="83" t="s">
        <v>336</v>
      </c>
      <c r="G178" s="83" t="s">
        <v>337</v>
      </c>
    </row>
    <row r="179" customFormat="false" ht="24.75" hidden="false" customHeight="true" outlineLevel="0" collapsed="false">
      <c r="A179" s="83" t="s">
        <v>267</v>
      </c>
      <c r="B179" s="84"/>
      <c r="C179" s="84"/>
      <c r="D179" s="84"/>
      <c r="E179" s="84"/>
      <c r="F179" s="84"/>
      <c r="G179" s="84"/>
    </row>
    <row r="180" customFormat="false" ht="24.75" hidden="false" customHeight="true" outlineLevel="0" collapsed="false">
      <c r="A180" s="83" t="s">
        <v>284</v>
      </c>
      <c r="B180" s="84"/>
      <c r="C180" s="84"/>
      <c r="D180" s="84"/>
      <c r="E180" s="84"/>
      <c r="F180" s="84"/>
      <c r="G180" s="84"/>
    </row>
    <row r="181" customFormat="false" ht="24.75" hidden="false" customHeight="true" outlineLevel="0" collapsed="false">
      <c r="A181" s="83" t="s">
        <v>301</v>
      </c>
      <c r="B181" s="84"/>
      <c r="C181" s="84"/>
      <c r="D181" s="84"/>
      <c r="E181" s="84"/>
      <c r="F181" s="84"/>
      <c r="G181" s="84"/>
    </row>
    <row r="182" customFormat="false" ht="24.75" hidden="false" customHeight="true" outlineLevel="0" collapsed="false">
      <c r="A182" s="83" t="s">
        <v>307</v>
      </c>
      <c r="B182" s="84"/>
      <c r="C182" s="84"/>
      <c r="D182" s="84"/>
      <c r="E182" s="84" t="s">
        <v>53</v>
      </c>
      <c r="F182" s="84"/>
      <c r="G182" s="84"/>
    </row>
    <row r="183" customFormat="false" ht="24.75" hidden="false" customHeight="true" outlineLevel="0" collapsed="false">
      <c r="A183" s="83" t="s">
        <v>309</v>
      </c>
      <c r="B183" s="84"/>
      <c r="C183" s="84"/>
      <c r="D183" s="84"/>
      <c r="E183" s="84" t="s">
        <v>53</v>
      </c>
      <c r="F183" s="84"/>
      <c r="G183" s="84"/>
    </row>
    <row r="184" s="77" customFormat="true" ht="24.75" hidden="false" customHeight="true" outlineLevel="0" collapsed="false"/>
    <row r="185" customFormat="false" ht="24.75" hidden="false" customHeight="true" outlineLevel="0" collapsed="false">
      <c r="A185" s="85"/>
      <c r="B185" s="85"/>
      <c r="C185" s="85"/>
      <c r="D185" s="85" t="s">
        <v>470</v>
      </c>
      <c r="E185" s="98" t="s">
        <v>62</v>
      </c>
      <c r="F185" s="85"/>
      <c r="G185" s="85"/>
    </row>
    <row r="186" customFormat="false" ht="24.75" hidden="false" customHeight="true" outlineLevel="0" collapsed="false">
      <c r="A186" s="85"/>
      <c r="B186" s="85"/>
      <c r="C186" s="85"/>
      <c r="D186" s="85"/>
      <c r="E186" s="85"/>
      <c r="F186" s="85"/>
      <c r="G186" s="85"/>
    </row>
    <row r="187" customFormat="false" ht="24.75" hidden="false" customHeight="true" outlineLevel="0" collapsed="false">
      <c r="A187" s="85" t="s">
        <v>338</v>
      </c>
      <c r="B187" s="85"/>
      <c r="C187" s="85"/>
      <c r="D187" s="85"/>
      <c r="E187" s="85"/>
      <c r="F187" s="85"/>
      <c r="G187" s="85"/>
    </row>
    <row r="188" customFormat="false" ht="24.75" hidden="false" customHeight="true" outlineLevel="0" collapsed="false">
      <c r="A188" s="82"/>
      <c r="B188" s="83" t="s">
        <v>266</v>
      </c>
      <c r="C188" s="83" t="s">
        <v>310</v>
      </c>
      <c r="D188" s="83" t="s">
        <v>324</v>
      </c>
      <c r="E188" s="83" t="s">
        <v>332</v>
      </c>
      <c r="F188" s="83" t="s">
        <v>336</v>
      </c>
      <c r="G188" s="83" t="s">
        <v>337</v>
      </c>
    </row>
    <row r="189" customFormat="false" ht="24.75" hidden="false" customHeight="true" outlineLevel="0" collapsed="false">
      <c r="A189" s="83" t="s">
        <v>267</v>
      </c>
      <c r="B189" s="84"/>
      <c r="C189" s="84"/>
      <c r="D189" s="84"/>
      <c r="E189" s="84"/>
      <c r="F189" s="84"/>
      <c r="G189" s="84"/>
    </row>
    <row r="190" customFormat="false" ht="24.75" hidden="false" customHeight="true" outlineLevel="0" collapsed="false">
      <c r="A190" s="83" t="s">
        <v>284</v>
      </c>
      <c r="B190" s="84"/>
      <c r="C190" s="84"/>
      <c r="D190" s="84"/>
      <c r="E190" s="84" t="s">
        <v>62</v>
      </c>
      <c r="F190" s="84"/>
      <c r="G190" s="84"/>
    </row>
    <row r="191" customFormat="false" ht="24.75" hidden="false" customHeight="true" outlineLevel="0" collapsed="false">
      <c r="A191" s="83" t="s">
        <v>301</v>
      </c>
      <c r="B191" s="84"/>
      <c r="C191" s="84"/>
      <c r="D191" s="84"/>
      <c r="E191" s="84" t="s">
        <v>62</v>
      </c>
      <c r="F191" s="84"/>
      <c r="G191" s="84"/>
    </row>
    <row r="192" customFormat="false" ht="24.75" hidden="false" customHeight="true" outlineLevel="0" collapsed="false">
      <c r="A192" s="83" t="s">
        <v>307</v>
      </c>
      <c r="B192" s="84"/>
      <c r="C192" s="84"/>
      <c r="D192" s="84"/>
      <c r="E192" s="84"/>
      <c r="F192" s="84"/>
      <c r="G192" s="84"/>
    </row>
    <row r="193" customFormat="false" ht="24.75" hidden="false" customHeight="true" outlineLevel="0" collapsed="false">
      <c r="A193" s="83" t="s">
        <v>309</v>
      </c>
      <c r="B193" s="84"/>
      <c r="C193" s="84"/>
      <c r="D193" s="84"/>
      <c r="E193" s="84"/>
      <c r="F193" s="84"/>
      <c r="G193" s="84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5-19T09:19:30Z</cp:lastPrinted>
  <dcterms:modified xsi:type="dcterms:W3CDTF">2018-05-21T01:32:44Z</dcterms:modified>
  <cp:revision>0</cp:revision>
  <dc:subject/>
  <dc:title/>
</cp:coreProperties>
</file>