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</sheets>
  <definedNames>
    <definedName function="false" hidden="false" localSheetId="0" name="_xlnm.Print_Titles" vbProcedure="false">Sheet1!$1:$3</definedName>
    <definedName function="false" hidden="false" name="aa" vbProcedure="false">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Kiểm tra tập trung giữa kỳ môn Văn K11</t>
  </si>
  <si>
    <t xml:space="preserve">6g35</t>
  </si>
  <si>
    <t xml:space="preserve">- Kiểm tra tập trung giữa kỳ môn Văn K10</t>
  </si>
  <si>
    <t xml:space="preserve">8g50</t>
  </si>
  <si>
    <t xml:space="preserve">- Kiểm tra tập trung giữa kỳ môn Văn K12</t>
  </si>
  <si>
    <t xml:space="preserve">13g00</t>
  </si>
  <si>
    <t xml:space="preserve">- Họp đoàn đánh giá ngoài.</t>
  </si>
  <si>
    <t xml:space="preserve">C.Tường Minh</t>
  </si>
  <si>
    <t xml:space="preserve">14g00</t>
  </si>
  <si>
    <t xml:space="preserve">Trường THPT Marie Curie</t>
  </si>
  <si>
    <t xml:space="preserve">- Các tổ bộ môn họp đánh giá Quý I</t>
  </si>
  <si>
    <t xml:space="preserve">Các tổ </t>
  </si>
  <si>
    <t xml:space="preserve">- Kiểm tra tập trung giữa kỳ môn Toán K11 và  Lý K11</t>
  </si>
  <si>
    <t xml:space="preserve">-Kiểm tra tập trung giữa kỳ môn Hóa  K10 và Anh K10</t>
  </si>
  <si>
    <t xml:space="preserve">- Kiểm tra tập trung giữa kỳ môn Toán K12 và  Lý K12</t>
  </si>
  <si>
    <t xml:space="preserve">- Tập huấn đánh giá ngoài và triển khai Quyết định thành lập đoàn đánh giá ngoài đợt 74</t>
  </si>
  <si>
    <t xml:space="preserve">T. Thi</t>
  </si>
  <si>
    <t xml:space="preserve">Sở GD&amp;ĐT (Hội trường 2.1)</t>
  </si>
  <si>
    <t xml:space="preserve">- Hội nghị tập huấn công tác hướng nghiệp 2020-2021</t>
  </si>
  <si>
    <t xml:space="preserve">T.Sơn</t>
  </si>
  <si>
    <t xml:space="preserve">7g30</t>
  </si>
  <si>
    <t xml:space="preserve">Hội trường khách sạn REX</t>
  </si>
  <si>
    <t xml:space="preserve">- Kiểm tra tập trung giữa kỳ môn Hóa  K11 và Anh K11</t>
  </si>
  <si>
    <t xml:space="preserve">- Kiểm tra tập trung giữa kỳ môn Toán K10 và  Lý K10</t>
  </si>
  <si>
    <t xml:space="preserve">- Dự tiết thao giảng cụm môn Hóa</t>
  </si>
  <si>
    <t xml:space="preserve">GV Hóa</t>
  </si>
  <si>
    <t xml:space="preserve">Trường THPT Phú Nhuận</t>
  </si>
  <si>
    <t xml:space="preserve">-Kiểm tra tập trung giữa kỳ môn Hóa  K12 và Anh K12</t>
  </si>
  <si>
    <t xml:space="preserve">- Hội nghị cán bộ chủ chốt về công tác nhân sự</t>
  </si>
  <si>
    <t xml:space="preserve">BGH, BTCB, P.BTCB, CTCĐ, BT CĐGV, TLTN, TKHĐ, TTCM, TPCM</t>
  </si>
  <si>
    <t xml:space="preserve">11g00</t>
  </si>
  <si>
    <t xml:space="preserve">P.NN1</t>
  </si>
  <si>
    <t xml:space="preserve">-Tập hát Hội diễn văn nghệ ngành</t>
  </si>
  <si>
    <t xml:space="preserve">Đội văn nghệ</t>
  </si>
  <si>
    <t xml:space="preserve">8g00</t>
  </si>
  <si>
    <t xml:space="preserve">P.Nghe nhìn 1</t>
  </si>
  <si>
    <t xml:space="preserve">- Giải bóng đá mini nam, nữ</t>
  </si>
  <si>
    <t xml:space="preserve">Sân Chảo Lửa SCSC</t>
  </si>
  <si>
    <t xml:space="preserve">- Họp Hội đồng tự đánh giá</t>
  </si>
  <si>
    <t xml:space="preserve">Nhóm trưởng và thư ký</t>
  </si>
  <si>
    <t xml:space="preserve">10g00</t>
  </si>
  <si>
    <t xml:space="preserve">P.Họp</t>
  </si>
  <si>
    <t xml:space="preserve">-Dự lễ kỷ niệm 90 năm ngày Thành lập Đoàn TNCS HCM (26/3/1931 -26/3/2021)</t>
  </si>
  <si>
    <t xml:space="preserve">Cấp ủy, BGH</t>
  </si>
  <si>
    <t xml:space="preserve">18g00</t>
  </si>
  <si>
    <t xml:space="preserve">Quận Đoàn</t>
  </si>
  <si>
    <t xml:space="preserve">- Kiểm tra Y tế học đường.</t>
  </si>
  <si>
    <t xml:space="preserve">C.Thủy, T. Sơn</t>
  </si>
  <si>
    <t xml:space="preserve">- Lễ kết nạp Đảng viên (Nam: cavat, Nữ: áo dài)</t>
  </si>
  <si>
    <t xml:space="preserve">Đảng viên</t>
  </si>
  <si>
    <t xml:space="preserve">P.Hội trường</t>
  </si>
  <si>
    <t xml:space="preserve">- Hội nghị giao ban công tác DLXH tháng 3.</t>
  </si>
  <si>
    <t xml:space="preserve">Cấp ủy</t>
  </si>
  <si>
    <t xml:space="preserve">Hội trường Quận ủy</t>
  </si>
  <si>
    <t xml:space="preserve">- Các tổ hoàn tất hồ sơ đánh giá ngoài Quý I (nộp hồ sơ cho T.Anh)</t>
  </si>
  <si>
    <t xml:space="preserve">TTCM, TTVP</t>
  </si>
  <si>
    <t xml:space="preserve">16g30</t>
  </si>
  <si>
    <t xml:space="preserve">Phòng .T.Anh</t>
  </si>
  <si>
    <t xml:space="preserve">-Tổng dợt chương trình Hội diễn văn nghệ ngành</t>
  </si>
  <si>
    <t xml:space="preserve">- Hội diễn văn nghệ ngà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7.14"/>
    <col collapsed="false" customWidth="true" hidden="false" outlineLevel="0" max="3" min="3" style="1" width="26.56"/>
    <col collapsed="false" customWidth="true" hidden="false" outlineLevel="0" max="4" min="4" style="1" width="8.85"/>
    <col collapsed="false" customWidth="true" hidden="false" outlineLevel="0" max="5" min="5" style="2" width="27.56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tr">
        <f aca="false">"Lịch công tác tuần (từ ngày "&amp;TEXT(aa,"dd/MM")&amp;" đến ngày "&amp;TEXT(aa+6,"dd/MM")&amp;")"</f>
        <v>Lịch công tác tuần (từ ngày 22/03 đến ngày 28/03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5"/>
    </row>
    <row r="3" customFormat="false" ht="43.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16.5" hidden="false" customHeight="false" outlineLevel="0" collapsed="false">
      <c r="A4" s="7" t="str">
        <f aca="false">"Thứ Hai "&amp;TEXT(aa,"dd/MM")</f>
        <v>Thứ Hai 22/03</v>
      </c>
      <c r="B4" s="8" t="s">
        <v>5</v>
      </c>
      <c r="C4" s="9"/>
      <c r="D4" s="10" t="s">
        <v>6</v>
      </c>
      <c r="E4" s="11"/>
    </row>
    <row r="5" customFormat="false" ht="16.5" hidden="false" customHeight="false" outlineLevel="0" collapsed="false">
      <c r="A5" s="7"/>
      <c r="B5" s="12" t="s">
        <v>7</v>
      </c>
      <c r="C5" s="13"/>
      <c r="D5" s="14" t="s">
        <v>8</v>
      </c>
      <c r="E5" s="15"/>
    </row>
    <row r="6" customFormat="false" ht="16.5" hidden="false" customHeight="false" outlineLevel="0" collapsed="false">
      <c r="A6" s="7"/>
      <c r="B6" s="12" t="s">
        <v>9</v>
      </c>
      <c r="C6" s="13"/>
      <c r="D6" s="14" t="s">
        <v>10</v>
      </c>
      <c r="E6" s="16"/>
    </row>
    <row r="7" customFormat="false" ht="16.5" hidden="false" customHeight="false" outlineLevel="0" collapsed="false">
      <c r="A7" s="7"/>
      <c r="B7" s="17" t="s">
        <v>11</v>
      </c>
      <c r="C7" s="18" t="s">
        <v>12</v>
      </c>
      <c r="D7" s="19" t="s">
        <v>13</v>
      </c>
      <c r="E7" s="20" t="s">
        <v>14</v>
      </c>
    </row>
    <row r="8" customFormat="false" ht="17.25" hidden="false" customHeight="false" outlineLevel="0" collapsed="false">
      <c r="A8" s="21"/>
      <c r="B8" s="22" t="s">
        <v>15</v>
      </c>
      <c r="C8" s="23" t="s">
        <v>16</v>
      </c>
      <c r="D8" s="23"/>
      <c r="E8" s="22"/>
    </row>
    <row r="9" customFormat="false" ht="25.5" hidden="false" customHeight="true" outlineLevel="0" collapsed="false">
      <c r="A9" s="7" t="str">
        <f aca="false">"Thứ Ba "&amp;TEXT(aa+1,"dd/MM")</f>
        <v>Thứ Ba 23/03</v>
      </c>
      <c r="B9" s="8" t="s">
        <v>17</v>
      </c>
      <c r="C9" s="9"/>
      <c r="D9" s="10" t="s">
        <v>6</v>
      </c>
      <c r="E9" s="24"/>
    </row>
    <row r="10" customFormat="false" ht="21.75" hidden="false" customHeight="true" outlineLevel="0" collapsed="false">
      <c r="A10" s="7"/>
      <c r="B10" s="12" t="s">
        <v>18</v>
      </c>
      <c r="C10" s="13"/>
      <c r="D10" s="14" t="s">
        <v>8</v>
      </c>
      <c r="E10" s="16"/>
    </row>
    <row r="11" customFormat="false" ht="23.25" hidden="false" customHeight="true" outlineLevel="0" collapsed="false">
      <c r="A11" s="7"/>
      <c r="B11" s="12" t="s">
        <v>19</v>
      </c>
      <c r="C11" s="25"/>
      <c r="D11" s="26" t="s">
        <v>10</v>
      </c>
      <c r="E11" s="27"/>
    </row>
    <row r="12" customFormat="false" ht="33" hidden="false" customHeight="false" outlineLevel="0" collapsed="false">
      <c r="A12" s="7"/>
      <c r="B12" s="12" t="s">
        <v>20</v>
      </c>
      <c r="C12" s="25" t="s">
        <v>21</v>
      </c>
      <c r="D12" s="26" t="s">
        <v>13</v>
      </c>
      <c r="E12" s="28" t="s">
        <v>22</v>
      </c>
    </row>
    <row r="13" customFormat="false" ht="33" hidden="false" customHeight="false" outlineLevel="0" collapsed="false">
      <c r="A13" s="7"/>
      <c r="B13" s="29" t="s">
        <v>23</v>
      </c>
      <c r="C13" s="30" t="s">
        <v>24</v>
      </c>
      <c r="D13" s="30" t="s">
        <v>25</v>
      </c>
      <c r="E13" s="28" t="s">
        <v>26</v>
      </c>
    </row>
    <row r="14" customFormat="false" ht="16.5" hidden="false" customHeight="false" outlineLevel="0" collapsed="false">
      <c r="A14" s="7"/>
      <c r="B14" s="28"/>
      <c r="C14" s="31"/>
      <c r="D14" s="31"/>
      <c r="E14" s="16"/>
    </row>
    <row r="15" customFormat="false" ht="17.25" hidden="false" customHeight="false" outlineLevel="0" collapsed="false">
      <c r="A15" s="7"/>
      <c r="B15" s="20"/>
      <c r="C15" s="31"/>
      <c r="D15" s="31"/>
      <c r="E15" s="16"/>
    </row>
    <row r="16" customFormat="false" ht="24.75" hidden="false" customHeight="true" outlineLevel="0" collapsed="false">
      <c r="A16" s="32" t="str">
        <f aca="false">"Thứ Tư "&amp;TEXT(aa+2,"dd/MM")</f>
        <v>Thứ Tư 24/03</v>
      </c>
      <c r="B16" s="33" t="s">
        <v>27</v>
      </c>
      <c r="C16" s="9"/>
      <c r="D16" s="10" t="s">
        <v>6</v>
      </c>
      <c r="E16" s="24"/>
    </row>
    <row r="17" customFormat="false" ht="16.5" hidden="false" customHeight="false" outlineLevel="0" collapsed="false">
      <c r="A17" s="32"/>
      <c r="B17" s="12" t="s">
        <v>28</v>
      </c>
      <c r="C17" s="13"/>
      <c r="D17" s="14" t="s">
        <v>8</v>
      </c>
      <c r="E17" s="16"/>
    </row>
    <row r="18" customFormat="false" ht="16.5" hidden="false" customHeight="false" outlineLevel="0" collapsed="false">
      <c r="A18" s="32"/>
      <c r="B18" s="34" t="s">
        <v>29</v>
      </c>
      <c r="C18" s="35" t="s">
        <v>30</v>
      </c>
      <c r="D18" s="36" t="s">
        <v>25</v>
      </c>
      <c r="E18" s="37" t="s">
        <v>31</v>
      </c>
    </row>
    <row r="19" customFormat="false" ht="24" hidden="false" customHeight="true" outlineLevel="0" collapsed="false">
      <c r="A19" s="32"/>
      <c r="B19" s="38" t="s">
        <v>32</v>
      </c>
      <c r="C19" s="31"/>
      <c r="D19" s="31" t="s">
        <v>10</v>
      </c>
      <c r="E19" s="16"/>
    </row>
    <row r="20" customFormat="false" ht="49.5" hidden="false" customHeight="false" outlineLevel="0" collapsed="false">
      <c r="A20" s="32"/>
      <c r="B20" s="28" t="s">
        <v>33</v>
      </c>
      <c r="C20" s="31" t="s">
        <v>34</v>
      </c>
      <c r="D20" s="31" t="s">
        <v>35</v>
      </c>
      <c r="E20" s="16" t="s">
        <v>36</v>
      </c>
    </row>
    <row r="21" customFormat="false" ht="16.5" hidden="false" customHeight="false" outlineLevel="0" collapsed="false">
      <c r="A21" s="32"/>
      <c r="B21" s="20"/>
      <c r="C21" s="39"/>
      <c r="D21" s="39"/>
      <c r="E21" s="40"/>
    </row>
    <row r="22" customFormat="false" ht="17.25" hidden="false" customHeight="false" outlineLevel="0" collapsed="false">
      <c r="A22" s="32"/>
      <c r="B22" s="22"/>
      <c r="C22" s="23"/>
      <c r="D22" s="23"/>
      <c r="E22" s="41"/>
    </row>
    <row r="23" customFormat="false" ht="16.5" hidden="false" customHeight="false" outlineLevel="0" collapsed="false">
      <c r="A23" s="32" t="str">
        <f aca="false">"Thứ Năm "&amp;TEXT(aa+3,"dd/MM")</f>
        <v>Thứ Năm 25/03</v>
      </c>
      <c r="B23" s="11" t="s">
        <v>37</v>
      </c>
      <c r="C23" s="31" t="s">
        <v>38</v>
      </c>
      <c r="D23" s="31" t="s">
        <v>39</v>
      </c>
      <c r="E23" s="16" t="s">
        <v>40</v>
      </c>
    </row>
    <row r="24" customFormat="false" ht="16.5" hidden="false" customHeight="false" outlineLevel="0" collapsed="false">
      <c r="A24" s="32"/>
      <c r="B24" s="28" t="s">
        <v>41</v>
      </c>
      <c r="C24" s="31"/>
      <c r="D24" s="31"/>
      <c r="E24" s="16" t="s">
        <v>42</v>
      </c>
    </row>
    <row r="25" customFormat="false" ht="16.5" hidden="false" customHeight="false" outlineLevel="0" collapsed="false">
      <c r="A25" s="32"/>
      <c r="B25" s="20" t="s">
        <v>43</v>
      </c>
      <c r="C25" s="39" t="s">
        <v>44</v>
      </c>
      <c r="D25" s="39" t="s">
        <v>45</v>
      </c>
      <c r="E25" s="20" t="s">
        <v>46</v>
      </c>
    </row>
    <row r="26" customFormat="false" ht="33" hidden="false" customHeight="false" outlineLevel="0" collapsed="false">
      <c r="A26" s="32"/>
      <c r="B26" s="28" t="s">
        <v>47</v>
      </c>
      <c r="C26" s="31" t="s">
        <v>48</v>
      </c>
      <c r="D26" s="31" t="s">
        <v>49</v>
      </c>
      <c r="E26" s="16" t="s">
        <v>50</v>
      </c>
    </row>
    <row r="27" customFormat="false" ht="17.25" hidden="false" customHeight="false" outlineLevel="0" collapsed="false">
      <c r="A27" s="32"/>
      <c r="B27" s="20" t="s">
        <v>51</v>
      </c>
      <c r="C27" s="39" t="s">
        <v>52</v>
      </c>
      <c r="D27" s="39" t="s">
        <v>13</v>
      </c>
      <c r="E27" s="20"/>
    </row>
    <row r="28" customFormat="false" ht="16.5" hidden="false" customHeight="false" outlineLevel="0" collapsed="false">
      <c r="A28" s="42" t="str">
        <f aca="false">"Thứ Sáu "&amp;TEXT(aa+4,"dd/MM")</f>
        <v>Thứ Sáu 26/03</v>
      </c>
      <c r="B28" s="11" t="s">
        <v>37</v>
      </c>
      <c r="C28" s="9" t="s">
        <v>38</v>
      </c>
      <c r="D28" s="9" t="s">
        <v>39</v>
      </c>
      <c r="E28" s="43" t="s">
        <v>40</v>
      </c>
    </row>
    <row r="29" customFormat="false" ht="16.5" hidden="false" customHeight="false" outlineLevel="0" collapsed="false">
      <c r="A29" s="42"/>
      <c r="B29" s="28" t="s">
        <v>53</v>
      </c>
      <c r="C29" s="31" t="s">
        <v>54</v>
      </c>
      <c r="D29" s="31" t="s">
        <v>13</v>
      </c>
      <c r="E29" s="28" t="s">
        <v>55</v>
      </c>
    </row>
    <row r="30" customFormat="false" ht="16.5" hidden="false" customHeight="false" outlineLevel="0" collapsed="false">
      <c r="A30" s="42"/>
      <c r="B30" s="20" t="s">
        <v>56</v>
      </c>
      <c r="C30" s="39" t="s">
        <v>57</v>
      </c>
      <c r="D30" s="31" t="s">
        <v>13</v>
      </c>
      <c r="E30" s="20" t="s">
        <v>58</v>
      </c>
    </row>
    <row r="31" customFormat="false" ht="16.5" hidden="false" customHeight="false" outlineLevel="0" collapsed="false">
      <c r="A31" s="42"/>
      <c r="B31" s="20" t="s">
        <v>41</v>
      </c>
      <c r="C31" s="39"/>
      <c r="D31" s="39"/>
      <c r="E31" s="20" t="s">
        <v>42</v>
      </c>
    </row>
    <row r="32" customFormat="false" ht="33.75" hidden="false" customHeight="false" outlineLevel="0" collapsed="false">
      <c r="A32" s="42"/>
      <c r="B32" s="22" t="s">
        <v>59</v>
      </c>
      <c r="C32" s="23" t="s">
        <v>60</v>
      </c>
      <c r="D32" s="23" t="s">
        <v>61</v>
      </c>
      <c r="E32" s="41" t="s">
        <v>62</v>
      </c>
    </row>
    <row r="33" customFormat="false" ht="16.5" hidden="false" customHeight="false" outlineLevel="0" collapsed="false">
      <c r="A33" s="32" t="str">
        <f aca="false">"Thứ Bảy "&amp;TEXT(aa+5,"dd/MM")</f>
        <v>Thứ Bảy 27/03</v>
      </c>
      <c r="B33" s="11" t="s">
        <v>63</v>
      </c>
      <c r="C33" s="9" t="s">
        <v>38</v>
      </c>
      <c r="D33" s="9" t="s">
        <v>39</v>
      </c>
      <c r="E33" s="43"/>
    </row>
    <row r="34" customFormat="false" ht="16.5" hidden="false" customHeight="false" outlineLevel="0" collapsed="false">
      <c r="A34" s="32"/>
      <c r="B34" s="15" t="s">
        <v>64</v>
      </c>
      <c r="C34" s="31" t="s">
        <v>38</v>
      </c>
      <c r="D34" s="31"/>
      <c r="E34" s="28"/>
    </row>
    <row r="35" customFormat="false" ht="17.25" hidden="false" customHeight="false" outlineLevel="0" collapsed="false">
      <c r="A35" s="32"/>
      <c r="B35" s="20" t="s">
        <v>41</v>
      </c>
      <c r="C35" s="39"/>
      <c r="D35" s="39"/>
      <c r="E35" s="40" t="s">
        <v>42</v>
      </c>
    </row>
    <row r="36" customFormat="false" ht="16.5" hidden="false" customHeight="false" outlineLevel="0" collapsed="false">
      <c r="A36" s="32" t="str">
        <f aca="false">"Chủ nhật "&amp;TEXT(aa+6,"dd/MM")</f>
        <v>Chủ nhật 28/03</v>
      </c>
      <c r="B36" s="11" t="s">
        <v>41</v>
      </c>
      <c r="C36" s="9"/>
      <c r="D36" s="9"/>
      <c r="E36" s="43" t="s">
        <v>42</v>
      </c>
    </row>
    <row r="37" customFormat="false" ht="16.5" hidden="false" customHeight="false" outlineLevel="0" collapsed="false">
      <c r="A37" s="32"/>
      <c r="B37" s="28"/>
      <c r="C37" s="44"/>
      <c r="D37" s="31"/>
      <c r="E37" s="45"/>
    </row>
    <row r="38" customFormat="false" ht="17.25" hidden="false" customHeight="false" outlineLevel="0" collapsed="false">
      <c r="A38" s="32"/>
      <c r="B38" s="22"/>
      <c r="C38" s="23"/>
      <c r="D38" s="23"/>
      <c r="E38" s="22"/>
    </row>
  </sheetData>
  <mergeCells count="8">
    <mergeCell ref="A1:E1"/>
    <mergeCell ref="A4:A7"/>
    <mergeCell ref="A9:A15"/>
    <mergeCell ref="A16:A22"/>
    <mergeCell ref="A23:A27"/>
    <mergeCell ref="A28:A32"/>
    <mergeCell ref="A33:A35"/>
    <mergeCell ref="A36:A38"/>
  </mergeCells>
  <printOptions headings="false" gridLines="false" gridLinesSet="true" horizontalCentered="false" verticalCentered="false"/>
  <pageMargins left="0.329861111111111" right="0.157638888888889" top="0.23611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2.99"/>
  </cols>
  <sheetData>
    <row r="1" customFormat="false" ht="16.5" hidden="false" customHeight="false" outlineLevel="0" collapsed="false">
      <c r="A1" s="47" t="n">
        <v>44277</v>
      </c>
      <c r="E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oangMai</cp:lastModifiedBy>
  <cp:lastPrinted>2021-03-22T01:16:51Z</cp:lastPrinted>
  <dcterms:modified xsi:type="dcterms:W3CDTF">2021-03-23T05:51:49Z</dcterms:modified>
  <cp:revision>0</cp:revision>
  <dc:subject/>
  <dc:title/>
</cp:coreProperties>
</file>