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ma" sheetId="1" state="visible" r:id="rId2"/>
    <sheet name="tkb sang" sheetId="2" state="visible" r:id="rId3"/>
    <sheet name="lop" sheetId="3" state="visible" r:id="rId4"/>
    <sheet name="GV" sheetId="4" state="visible" r:id="rId5"/>
  </sheets>
  <externalReferences>
    <externalReference r:id="rId6"/>
    <externalReference r:id="rId7"/>
    <externalReference r:id="rId8"/>
    <externalReference r:id="rId9"/>
  </externalReferences>
  <definedNames>
    <definedName function="false" hidden="false" name="dsma" vbProcedure="false">[5]DS!$C$1:$N$1048576</definedName>
    <definedName function="false" hidden="false" name="Key1" vbProcedure="false">'[3]'!$G$7</definedName>
    <definedName function="false" hidden="false" name="Key2" vbProcedure="false">[2]A2!$G$7</definedName>
    <definedName function="false" hidden="false" name="Key3" vbProcedure="false">[2]A9!$G$7</definedName>
    <definedName function="false" hidden="false" name="_Fill" vbProcedure="false">'[3]'!$A$4:$A$57</definedName>
    <definedName function="false" hidden="false" name="_xlfn_IFERROR" vbProcedure="false"/>
    <definedName function="false" hidden="false" name="__Key1" vbProcedure="false">'[1]'!$G$7</definedName>
    <definedName function="false" hidden="false" name="__Key2" vbProcedure="false">[2]A2!$G$7</definedName>
    <definedName function="false" hidden="false" name="__Key3" vbProcedure="false">[2]A9!$G$7</definedName>
    <definedName function="false" hidden="false" localSheetId="0" name="Excel_BuiltIn__FilterDatabase" vbProcedure="false">ma!$A$1:$I$9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55" uniqueCount="275">
  <si>
    <t xml:space="preserve">STT</t>
  </si>
  <si>
    <t xml:space="preserve">MÃ TKB</t>
  </si>
  <si>
    <t xml:space="preserve">Chủ nhiệm</t>
  </si>
  <si>
    <t xml:space="preserve">HỌ TÊN GIÁO VIÊN</t>
  </si>
  <si>
    <t xml:space="preserve">MÔN</t>
  </si>
  <si>
    <t xml:space="preserve">12A6</t>
  </si>
  <si>
    <t xml:space="preserve">Đặng Thị Thanh Mai</t>
  </si>
  <si>
    <t xml:space="preserve">Toán</t>
  </si>
  <si>
    <t xml:space="preserve">LỚP</t>
  </si>
  <si>
    <t xml:space="preserve">HỌ VÀ TÊN</t>
  </si>
  <si>
    <t xml:space="preserve">Nh. Minh</t>
  </si>
  <si>
    <t xml:space="preserve">Tưởng Nhật Minh</t>
  </si>
  <si>
    <t xml:space="preserve">X. Phong</t>
  </si>
  <si>
    <t xml:space="preserve">Phan Nguyễn Xuân Phong</t>
  </si>
  <si>
    <t xml:space="preserve">12A1</t>
  </si>
  <si>
    <t xml:space="preserve">Lê Thị Xuyến</t>
  </si>
  <si>
    <t xml:space="preserve">H. Thế</t>
  </si>
  <si>
    <t xml:space="preserve">11B7</t>
  </si>
  <si>
    <t xml:space="preserve">Hoàng Trần Thế</t>
  </si>
  <si>
    <t xml:space="preserve">12A2</t>
  </si>
  <si>
    <t xml:space="preserve">Phạm Thị Thùy Ninh</t>
  </si>
  <si>
    <t xml:space="preserve">12A5</t>
  </si>
  <si>
    <t xml:space="preserve">Huỳnh Thị Thúy Trang</t>
  </si>
  <si>
    <t xml:space="preserve">12A3</t>
  </si>
  <si>
    <t xml:space="preserve">Lê Thị Hồng Mai</t>
  </si>
  <si>
    <t xml:space="preserve">10C2</t>
  </si>
  <si>
    <t xml:space="preserve">Cao Thị Hoa</t>
  </si>
  <si>
    <t xml:space="preserve">12A4</t>
  </si>
  <si>
    <t xml:space="preserve">Bùi Thị Hạnh</t>
  </si>
  <si>
    <t xml:space="preserve">C. Thanh</t>
  </si>
  <si>
    <t xml:space="preserve">10C3</t>
  </si>
  <si>
    <t xml:space="preserve">Nguyễn Thị Cẩm Thanh</t>
  </si>
  <si>
    <t xml:space="preserve">T. Hương</t>
  </si>
  <si>
    <t xml:space="preserve">Trần Thị Hương</t>
  </si>
  <si>
    <t xml:space="preserve">10C5</t>
  </si>
  <si>
    <t xml:space="preserve">Lâm Văn Trường Điệp</t>
  </si>
  <si>
    <t xml:space="preserve">12A7</t>
  </si>
  <si>
    <t xml:space="preserve">Nguyễn Thanh Hà</t>
  </si>
  <si>
    <t xml:space="preserve">L.T. Trang</t>
  </si>
  <si>
    <t xml:space="preserve">Lê Thị Thuỳ Trang</t>
  </si>
  <si>
    <t xml:space="preserve">12A8</t>
  </si>
  <si>
    <t xml:space="preserve">Phạm Quốc Vinh</t>
  </si>
  <si>
    <t xml:space="preserve">N. Yến</t>
  </si>
  <si>
    <t xml:space="preserve">Nguyễn Ngọc Yến</t>
  </si>
  <si>
    <t xml:space="preserve">12A9</t>
  </si>
  <si>
    <t xml:space="preserve">Trần Thị Thuý Nga</t>
  </si>
  <si>
    <t xml:space="preserve">Tô Việt</t>
  </si>
  <si>
    <t xml:space="preserve">11B11</t>
  </si>
  <si>
    <t xml:space="preserve">12A10</t>
  </si>
  <si>
    <t xml:space="preserve">Mai Thị Tuyết Nga</t>
  </si>
  <si>
    <t xml:space="preserve">H. Lợi</t>
  </si>
  <si>
    <t xml:space="preserve">Phạm Hồng Lợi</t>
  </si>
  <si>
    <t xml:space="preserve">12A11</t>
  </si>
  <si>
    <t xml:space="preserve">Lê Thị Hoàng Song</t>
  </si>
  <si>
    <t xml:space="preserve">12A12</t>
  </si>
  <si>
    <t xml:space="preserve">Hồng Thị Mỹ Phượng</t>
  </si>
  <si>
    <t xml:space="preserve">K. Hương</t>
  </si>
  <si>
    <t xml:space="preserve">Trịnh Thị Kim Hương</t>
  </si>
  <si>
    <t xml:space="preserve">Lý</t>
  </si>
  <si>
    <t xml:space="preserve">11B1</t>
  </si>
  <si>
    <t xml:space="preserve">Trần Thị Ngọc</t>
  </si>
  <si>
    <t xml:space="preserve">K. Dũng</t>
  </si>
  <si>
    <t xml:space="preserve">Sử Khắc Dũng</t>
  </si>
  <si>
    <t xml:space="preserve">11B2</t>
  </si>
  <si>
    <t xml:space="preserve">Trần Thụy Trang</t>
  </si>
  <si>
    <t xml:space="preserve">D. Miên</t>
  </si>
  <si>
    <t xml:space="preserve">10C12</t>
  </si>
  <si>
    <t xml:space="preserve">Lưu Diễm Miên</t>
  </si>
  <si>
    <t xml:space="preserve">11B3</t>
  </si>
  <si>
    <t xml:space="preserve">Lương Thị Chi</t>
  </si>
  <si>
    <t xml:space="preserve">A. Nguyệt</t>
  </si>
  <si>
    <t xml:space="preserve">Trần Quang Ánh Nguyệt</t>
  </si>
  <si>
    <t xml:space="preserve">11B4</t>
  </si>
  <si>
    <t xml:space="preserve">Đinh Đoàn Hồng Ngọc</t>
  </si>
  <si>
    <t xml:space="preserve">H. Nhung</t>
  </si>
  <si>
    <t xml:space="preserve">11B10</t>
  </si>
  <si>
    <t xml:space="preserve">Lê Thị Hồng Nhung</t>
  </si>
  <si>
    <t xml:space="preserve">11B5</t>
  </si>
  <si>
    <t xml:space="preserve">Hoàng Sa</t>
  </si>
  <si>
    <t xml:space="preserve">T. Minh</t>
  </si>
  <si>
    <t xml:space="preserve">Nguyễn Thị Tường Minh</t>
  </si>
  <si>
    <t xml:space="preserve">11B6</t>
  </si>
  <si>
    <t xml:space="preserve">Lê Thị Thùy Trang</t>
  </si>
  <si>
    <t xml:space="preserve">K. Toàn</t>
  </si>
  <si>
    <t xml:space="preserve">Nguyễn Khánh Toàn</t>
  </si>
  <si>
    <t xml:space="preserve">Thanh Hà</t>
  </si>
  <si>
    <t xml:space="preserve">11B8</t>
  </si>
  <si>
    <t xml:space="preserve">Nguyễn Thị Hòa</t>
  </si>
  <si>
    <t xml:space="preserve">M. Thông</t>
  </si>
  <si>
    <t xml:space="preserve">11B14</t>
  </si>
  <si>
    <t xml:space="preserve">Đoàn Minh Thông</t>
  </si>
  <si>
    <t xml:space="preserve">11B9</t>
  </si>
  <si>
    <t xml:space="preserve">Lê Nguyễn Bảo Ngọc</t>
  </si>
  <si>
    <t xml:space="preserve">Tr. Sơn</t>
  </si>
  <si>
    <t xml:space="preserve">Nguyễn Trường Sơn</t>
  </si>
  <si>
    <t xml:space="preserve">H. Châu</t>
  </si>
  <si>
    <t xml:space="preserve">Vũ Thị Hồng Châu</t>
  </si>
  <si>
    <t xml:space="preserve">Hoá</t>
  </si>
  <si>
    <t xml:space="preserve">10C8</t>
  </si>
  <si>
    <t xml:space="preserve">Võ Thị Đông Nghi</t>
  </si>
  <si>
    <t xml:space="preserve">11B12</t>
  </si>
  <si>
    <t xml:space="preserve">Huỳnh Thị Thiên Hương</t>
  </si>
  <si>
    <t xml:space="preserve">V. Thi</t>
  </si>
  <si>
    <t xml:space="preserve">Võ Tiến Thi</t>
  </si>
  <si>
    <t xml:space="preserve">11B13</t>
  </si>
  <si>
    <t xml:space="preserve">Trần Thị Phượng</t>
  </si>
  <si>
    <t xml:space="preserve">V. Thiện</t>
  </si>
  <si>
    <t xml:space="preserve">Trương Văn Thiện</t>
  </si>
  <si>
    <t xml:space="preserve">10C1</t>
  </si>
  <si>
    <t xml:space="preserve">Hoàng Thị Thúy</t>
  </si>
  <si>
    <t xml:space="preserve">H. Thái</t>
  </si>
  <si>
    <t xml:space="preserve">Huỳnh Thái</t>
  </si>
  <si>
    <t xml:space="preserve">Th. Nga</t>
  </si>
  <si>
    <t xml:space="preserve">Trần Thị Thúy Nga</t>
  </si>
  <si>
    <t xml:space="preserve">10C4</t>
  </si>
  <si>
    <t xml:space="preserve">Mai Trúc Lý</t>
  </si>
  <si>
    <t xml:space="preserve">H. Phước</t>
  </si>
  <si>
    <t xml:space="preserve">10C10</t>
  </si>
  <si>
    <t xml:space="preserve">Lê Thị Hồng Phước</t>
  </si>
  <si>
    <t xml:space="preserve">Sinh</t>
  </si>
  <si>
    <t xml:space="preserve">Hồng Ngọc</t>
  </si>
  <si>
    <t xml:space="preserve">10C6</t>
  </si>
  <si>
    <t xml:space="preserve">Đỗ Thị Phương</t>
  </si>
  <si>
    <t xml:space="preserve">Ph. Linh</t>
  </si>
  <si>
    <t xml:space="preserve">Nguyễn Thị Phương Linh</t>
  </si>
  <si>
    <t xml:space="preserve">10C7</t>
  </si>
  <si>
    <t xml:space="preserve">Nguyễn Ngọc Yến </t>
  </si>
  <si>
    <t xml:space="preserve">Bảo Ngọc</t>
  </si>
  <si>
    <t xml:space="preserve">T. Phượng</t>
  </si>
  <si>
    <t xml:space="preserve">10C9</t>
  </si>
  <si>
    <t xml:space="preserve">Nguyễn Thị Phương Linh </t>
  </si>
  <si>
    <t xml:space="preserve">Hà Thị Yến</t>
  </si>
  <si>
    <t xml:space="preserve">Võ Ngọc Sơn</t>
  </si>
  <si>
    <t xml:space="preserve">CN</t>
  </si>
  <si>
    <t xml:space="preserve">10C11</t>
  </si>
  <si>
    <t xml:space="preserve">Nguyễn Thị Bích Vân</t>
  </si>
  <si>
    <t xml:space="preserve">B. Vân</t>
  </si>
  <si>
    <t xml:space="preserve">Mỹ Lan</t>
  </si>
  <si>
    <t xml:space="preserve">Thái Thị Mỹ Lan</t>
  </si>
  <si>
    <t xml:space="preserve">10C13</t>
  </si>
  <si>
    <t xml:space="preserve">Phạm Thị Quỳnh Trang</t>
  </si>
  <si>
    <t xml:space="preserve">Q. Thêu</t>
  </si>
  <si>
    <t xml:space="preserve">Trần Quang Thêu</t>
  </si>
  <si>
    <t xml:space="preserve">Nghề</t>
  </si>
  <si>
    <t xml:space="preserve">10C14</t>
  </si>
  <si>
    <t xml:space="preserve">Phạm Thị Phương</t>
  </si>
  <si>
    <t xml:space="preserve">H. Mai</t>
  </si>
  <si>
    <t xml:space="preserve">Đỗ Thị Hoàng Mai</t>
  </si>
  <si>
    <t xml:space="preserve">Tin</t>
  </si>
  <si>
    <t xml:space="preserve">10C15</t>
  </si>
  <si>
    <t xml:space="preserve">Bùi Thị Thanh</t>
  </si>
  <si>
    <t xml:space="preserve">T. Nguồn</t>
  </si>
  <si>
    <t xml:space="preserve">Trần Thị Nguồn</t>
  </si>
  <si>
    <t xml:space="preserve">10C16</t>
  </si>
  <si>
    <t xml:space="preserve">Nguyễn Thị Lệ Thuỷ</t>
  </si>
  <si>
    <t xml:space="preserve">Ngọc_TH</t>
  </si>
  <si>
    <t xml:space="preserve">Nguyễn Thị Bích Ngọc</t>
  </si>
  <si>
    <t xml:space="preserve">Anh Tú</t>
  </si>
  <si>
    <t xml:space="preserve">Nguyễn Thị Anh Tú</t>
  </si>
  <si>
    <t xml:space="preserve">H. Minh</t>
  </si>
  <si>
    <t xml:space="preserve">Nguyễn Hoàng Minh</t>
  </si>
  <si>
    <t xml:space="preserve">TD</t>
  </si>
  <si>
    <t xml:space="preserve">Nguyễn Văn Anh</t>
  </si>
  <si>
    <t xml:space="preserve">Lữ Đức Cường</t>
  </si>
  <si>
    <t xml:space="preserve">Lê Văn Trí</t>
  </si>
  <si>
    <t xml:space="preserve">Quách Hoàng Hân</t>
  </si>
  <si>
    <t xml:space="preserve">Huỳnh Thanh Tú</t>
  </si>
  <si>
    <t xml:space="preserve">Lưu Thị Hồng Thu</t>
  </si>
  <si>
    <t xml:space="preserve">Đỗ Lương Doanh</t>
  </si>
  <si>
    <t xml:space="preserve">QP</t>
  </si>
  <si>
    <t xml:space="preserve">Trần Ngọc Châu</t>
  </si>
  <si>
    <t xml:space="preserve">Phạm Thị Ngân</t>
  </si>
  <si>
    <t xml:space="preserve">Nguyễn Văn Linh</t>
  </si>
  <si>
    <t xml:space="preserve">Ng. Hồng</t>
  </si>
  <si>
    <t xml:space="preserve">Ngô Thị Tuyết Hồng</t>
  </si>
  <si>
    <t xml:space="preserve">Văn</t>
  </si>
  <si>
    <t xml:space="preserve">Th. Vân</t>
  </si>
  <si>
    <t xml:space="preserve">Lê Thị Thanh Vân</t>
  </si>
  <si>
    <t xml:space="preserve">L. Chi</t>
  </si>
  <si>
    <t xml:space="preserve">Lê Trang</t>
  </si>
  <si>
    <t xml:space="preserve">Lê Thị Trang</t>
  </si>
  <si>
    <t xml:space="preserve">Trần Huy Khôi</t>
  </si>
  <si>
    <t xml:space="preserve">Th. Uyên</t>
  </si>
  <si>
    <t xml:space="preserve">Lê Thị Thanh Uyên</t>
  </si>
  <si>
    <t xml:space="preserve">K. Dung</t>
  </si>
  <si>
    <t xml:space="preserve">Cao Thị Kim Dung</t>
  </si>
  <si>
    <t xml:space="preserve">Q. Trang</t>
  </si>
  <si>
    <t xml:space="preserve">K. Duyên</t>
  </si>
  <si>
    <t xml:space="preserve">Nguyễn Thị Kỳ Duyên</t>
  </si>
  <si>
    <t xml:space="preserve">N. Tuấn</t>
  </si>
  <si>
    <t xml:space="preserve">Nguyễn Ngọc Tuấn</t>
  </si>
  <si>
    <t xml:space="preserve">Sử</t>
  </si>
  <si>
    <t xml:space="preserve">Hoàng Thị Thuý</t>
  </si>
  <si>
    <t xml:space="preserve">Ph. Phương</t>
  </si>
  <si>
    <t xml:space="preserve">B. Thanh</t>
  </si>
  <si>
    <t xml:space="preserve">Ng. Hường</t>
  </si>
  <si>
    <t xml:space="preserve">Nguyễn Thị Hường</t>
  </si>
  <si>
    <t xml:space="preserve">Địa</t>
  </si>
  <si>
    <t xml:space="preserve">Vũ Thủy</t>
  </si>
  <si>
    <t xml:space="preserve">Vũ Thị Thủy</t>
  </si>
  <si>
    <t xml:space="preserve">Đặng Thị Hồng Nhung</t>
  </si>
  <si>
    <t xml:space="preserve">Lê Thị Hường</t>
  </si>
  <si>
    <t xml:space="preserve">T. Hơn</t>
  </si>
  <si>
    <t xml:space="preserve">Phan Thị Hơn </t>
  </si>
  <si>
    <t xml:space="preserve">Ng. Minh</t>
  </si>
  <si>
    <t xml:space="preserve">Bùi Thị Ngọc Minh</t>
  </si>
  <si>
    <t xml:space="preserve">Anh</t>
  </si>
  <si>
    <t xml:space="preserve">T. Màng</t>
  </si>
  <si>
    <t xml:space="preserve">Nguyễn Thị Màng</t>
  </si>
  <si>
    <t xml:space="preserve">Tr. Ngọc</t>
  </si>
  <si>
    <t xml:space="preserve">Ng. Thủy</t>
  </si>
  <si>
    <t xml:space="preserve">Nguyễn Thanh Thủy</t>
  </si>
  <si>
    <t xml:space="preserve">Tr. Trang</t>
  </si>
  <si>
    <t xml:space="preserve">X. Khanh</t>
  </si>
  <si>
    <t xml:space="preserve">Lê Xuân Khanh</t>
  </si>
  <si>
    <t xml:space="preserve">Nguyễn Thị Thu Hà</t>
  </si>
  <si>
    <t xml:space="preserve">H. Lam</t>
  </si>
  <si>
    <t xml:space="preserve">Đào Thị Hồng Lam</t>
  </si>
  <si>
    <t xml:space="preserve">Th. Hồng</t>
  </si>
  <si>
    <t xml:space="preserve">Nguyễn Thị Hồng</t>
  </si>
  <si>
    <t xml:space="preserve">CD</t>
  </si>
  <si>
    <t xml:space="preserve">H. Hương</t>
  </si>
  <si>
    <t xml:space="preserve">Lệ Thủy</t>
  </si>
  <si>
    <t xml:space="preserve">Nguyễn Thị Lệ Thủy</t>
  </si>
  <si>
    <t xml:space="preserve">K. ToànN</t>
  </si>
  <si>
    <t xml:space="preserve">Nghề Điện</t>
  </si>
  <si>
    <t xml:space="preserve">M. ThôngN</t>
  </si>
  <si>
    <t xml:space="preserve">Q. ThêuN</t>
  </si>
  <si>
    <t xml:space="preserve">T. NguồnN</t>
  </si>
  <si>
    <t xml:space="preserve">Nghề Tin</t>
  </si>
  <si>
    <t xml:space="preserve">H. MinhN</t>
  </si>
  <si>
    <t xml:space="preserve">THỜI KHÓA BIỂU BUỔI SÁNG - ÁP DỤNG TỪ NGÀY 06/05/2019</t>
  </si>
  <si>
    <t xml:space="preserve">Tiêt</t>
  </si>
  <si>
    <t xml:space="preserve">THỨ HAI</t>
  </si>
  <si>
    <t xml:space="preserve">Xuyến</t>
  </si>
  <si>
    <t xml:space="preserve">Ninh</t>
  </si>
  <si>
    <t xml:space="preserve">Lê Mai</t>
  </si>
  <si>
    <t xml:space="preserve">B. Hạnh</t>
  </si>
  <si>
    <t xml:space="preserve">H. Trang</t>
  </si>
  <si>
    <t xml:space="preserve">Th. Mai</t>
  </si>
  <si>
    <t xml:space="preserve">Q. Vinh</t>
  </si>
  <si>
    <t xml:space="preserve">M. Nga</t>
  </si>
  <si>
    <t xml:space="preserve">H. Song</t>
  </si>
  <si>
    <t xml:space="preserve">M. Phượng</t>
  </si>
  <si>
    <t xml:space="preserve">H. Thúy</t>
  </si>
  <si>
    <t xml:space="preserve">T. Hoa</t>
  </si>
  <si>
    <t xml:space="preserve">Trúc Lý</t>
  </si>
  <si>
    <t xml:space="preserve">Tr. Điệp</t>
  </si>
  <si>
    <t xml:space="preserve">Đ. Phương</t>
  </si>
  <si>
    <t xml:space="preserve">Đ. Nghi</t>
  </si>
  <si>
    <t xml:space="preserve">Thể dục</t>
  </si>
  <si>
    <t xml:space="preserve">THỨ BA</t>
  </si>
  <si>
    <t xml:space="preserve">A. nguyệt</t>
  </si>
  <si>
    <t xml:space="preserve">THỨ TƯ</t>
  </si>
  <si>
    <t xml:space="preserve">GDQP</t>
  </si>
  <si>
    <t xml:space="preserve">THỨ NĂM</t>
  </si>
  <si>
    <t xml:space="preserve"> </t>
  </si>
  <si>
    <t xml:space="preserve">THỨ SÁU</t>
  </si>
  <si>
    <t xml:space="preserve">THỨ BẢY</t>
  </si>
  <si>
    <t xml:space="preserve">GVCN :</t>
  </si>
  <si>
    <t xml:space="preserve">Tiết</t>
  </si>
  <si>
    <t xml:space="preserve">T.Hai</t>
  </si>
  <si>
    <t xml:space="preserve">T.Ba</t>
  </si>
  <si>
    <t xml:space="preserve">T.Tư</t>
  </si>
  <si>
    <t xml:space="preserve">T.Năm</t>
  </si>
  <si>
    <t xml:space="preserve">T.Sáu</t>
  </si>
  <si>
    <t xml:space="preserve">T.Bảy</t>
  </si>
  <si>
    <t xml:space="preserve">SÁNG</t>
  </si>
  <si>
    <t xml:space="preserve">CHIỀU</t>
  </si>
  <si>
    <t xml:space="preserve">GV:</t>
  </si>
  <si>
    <t xml:space="preserve">Số tiết:</t>
  </si>
  <si>
    <t xml:space="preserve">Tiết </t>
  </si>
  <si>
    <t xml:space="preserve">skd-cn</t>
  </si>
  <si>
    <t xml:space="preserve">ttkh-cn</t>
  </si>
  <si>
    <t xml:space="preserve">nvn-cn</t>
  </si>
</sst>
</file>

<file path=xl/styles.xml><?xml version="1.0" encoding="utf-8"?>
<styleSheet xmlns="http://schemas.openxmlformats.org/spreadsheetml/2006/main">
  <numFmts count="14">
    <numFmt numFmtId="164" formatCode="General"/>
    <numFmt numFmtId="165" formatCode="#,##0"/>
    <numFmt numFmtId="166" formatCode="\$#,##0\ ;&quot;($&quot;#,##0\)"/>
    <numFmt numFmtId="167" formatCode="0.00"/>
    <numFmt numFmtId="168" formatCode="[$-409]#,##0.00_);[RED]\(#,##0.00\)"/>
    <numFmt numFmtId="169" formatCode="[$-409]#,##0_);[RED]\(#,##0\)"/>
    <numFmt numFmtId="170" formatCode="0.00%"/>
    <numFmt numFmtId="171" formatCode="\\#,##0;[RED]&quot;\\-&quot;#,##0"/>
    <numFmt numFmtId="172" formatCode="\\#,##0.00;[RED]&quot;\\\\\\-&quot;#,##0.00"/>
    <numFmt numFmtId="173" formatCode="\\#,##0.00;[RED]&quot;\-&quot;#,##0.00"/>
    <numFmt numFmtId="174" formatCode="\\#,##0;[RED]&quot;\-&quot;#,##0"/>
    <numFmt numFmtId="175" formatCode="General"/>
    <numFmt numFmtId="176" formatCode="0"/>
    <numFmt numFmtId="177" formatCode="@"/>
  </numFmts>
  <fonts count="82">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font>
    <font>
      <sz val="12"/>
      <name val="VNI-Times"/>
      <family val="0"/>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2"/>
      <name val="뼻뮝"/>
      <family val="1"/>
      <charset val="129"/>
    </font>
    <font>
      <sz val="10"/>
      <name val="굴림체"/>
      <family val="3"/>
      <charset val="129"/>
    </font>
    <font>
      <sz val="13"/>
      <color rgb="FF000000"/>
      <name val="Calibri"/>
      <family val="2"/>
    </font>
    <font>
      <b val="true"/>
      <sz val="13"/>
      <color rgb="FF000000"/>
      <name val="Calibri"/>
      <family val="2"/>
    </font>
    <font>
      <sz val="13"/>
      <color rgb="FF000000"/>
      <name val="Times New Roman"/>
      <family val="1"/>
    </font>
    <font>
      <sz val="13"/>
      <name val="Times New Roman"/>
      <family val="1"/>
    </font>
    <font>
      <b val="true"/>
      <sz val="12"/>
      <color rgb="FF000000"/>
      <name val="Times New Roman"/>
      <family val="0"/>
    </font>
    <font>
      <sz val="12"/>
      <name val="Times New Roman"/>
      <family val="0"/>
    </font>
    <font>
      <sz val="12"/>
      <color rgb="FF000000"/>
      <name val="Times New Roman"/>
      <family val="0"/>
    </font>
    <font>
      <b val="true"/>
      <i val="true"/>
      <sz val="13"/>
      <color rgb="FF000000"/>
      <name val="Times New Roman"/>
      <family val="1"/>
    </font>
    <font>
      <b val="true"/>
      <sz val="13"/>
      <color rgb="FF000000"/>
      <name val="Times New Roman"/>
      <family val="1"/>
    </font>
    <font>
      <u val="single"/>
      <sz val="13"/>
      <color rgb="FF000000"/>
      <name val="Times New Roman"/>
      <family val="1"/>
    </font>
    <font>
      <b val="true"/>
      <i val="true"/>
      <sz val="13"/>
      <color rgb="FFFF0000"/>
      <name val="Times New Roman"/>
      <family val="1"/>
    </font>
    <font>
      <sz val="13"/>
      <color rgb="FFFF0000"/>
      <name val="Times New Roman"/>
      <family val="1"/>
    </font>
    <font>
      <sz val="7"/>
      <color rgb="FF000000"/>
      <name val="Times New Roman"/>
      <family val="1"/>
    </font>
    <font>
      <b val="true"/>
      <sz val="16"/>
      <name val="Times New Roman"/>
      <family val="1"/>
    </font>
    <font>
      <sz val="8"/>
      <name val="Times New Roman"/>
      <family val="1"/>
    </font>
    <font>
      <b val="true"/>
      <sz val="8"/>
      <name val="Times New Roman"/>
      <family val="1"/>
    </font>
    <font>
      <sz val="12"/>
      <name val="Times New Roman"/>
      <family val="1"/>
    </font>
    <font>
      <b val="true"/>
      <sz val="8"/>
      <color rgb="FFFF0000"/>
      <name val="Times New Roman"/>
      <family val="1"/>
    </font>
    <font>
      <b val="true"/>
      <sz val="7"/>
      <color rgb="FFFF0000"/>
      <name val="Times New Roman"/>
      <family val="1"/>
    </font>
    <font>
      <sz val="10"/>
      <name val="VNI-Times"/>
      <family val="0"/>
    </font>
    <font>
      <sz val="8"/>
      <name val="VNI-Times"/>
      <family val="0"/>
    </font>
    <font>
      <b val="true"/>
      <sz val="7"/>
      <name val="Times New Roman"/>
      <family val="1"/>
    </font>
    <font>
      <sz val="7"/>
      <name val="Times New Roman"/>
      <family val="1"/>
    </font>
    <font>
      <b val="true"/>
      <i val="true"/>
      <sz val="7"/>
      <color rgb="FFFF0000"/>
      <name val="Times New Roman"/>
      <family val="1"/>
    </font>
    <font>
      <sz val="7"/>
      <color rgb="FFFF0000"/>
      <name val="Times New Roman"/>
      <family val="1"/>
    </font>
    <font>
      <u val="single"/>
      <sz val="7"/>
      <color rgb="FFFF0000"/>
      <name val="Times New Roman"/>
      <family val="1"/>
    </font>
    <font>
      <sz val="8"/>
      <color rgb="FFFF0000"/>
      <name val="Times New Roman"/>
      <family val="1"/>
    </font>
    <font>
      <i val="true"/>
      <sz val="7"/>
      <name val="Times New Roman"/>
      <family val="1"/>
    </font>
    <font>
      <i val="true"/>
      <sz val="7"/>
      <color rgb="FFFF0000"/>
      <name val="Times New Roman"/>
      <family val="1"/>
    </font>
    <font>
      <u val="single"/>
      <sz val="7"/>
      <name val="Times New Roman"/>
      <family val="1"/>
    </font>
    <font>
      <b val="true"/>
      <sz val="12"/>
      <name val="Arial"/>
      <family val="2"/>
    </font>
    <font>
      <b val="true"/>
      <u val="single"/>
      <sz val="10"/>
      <color rgb="FF0000FF"/>
      <name val="Times New Roman"/>
      <family val="1"/>
    </font>
    <font>
      <b val="true"/>
      <u val="single"/>
      <sz val="12"/>
      <color rgb="FF0000FF"/>
      <name val="Times New Roman"/>
      <family val="1"/>
    </font>
    <font>
      <b val="true"/>
      <sz val="12"/>
      <color rgb="FFFF0000"/>
      <name val="Times New Roman"/>
      <family val="1"/>
    </font>
    <font>
      <b val="true"/>
      <u val="single"/>
      <sz val="10"/>
      <color rgb="FFFFFFFF"/>
      <name val="Times New Roman"/>
      <family val="1"/>
    </font>
    <font>
      <sz val="10"/>
      <name val="Times New Roman"/>
      <family val="1"/>
    </font>
    <font>
      <sz val="10"/>
      <color rgb="FFFFFFFF"/>
      <name val="Times New Roman"/>
      <family val="1"/>
    </font>
    <font>
      <b val="true"/>
      <sz val="10"/>
      <color rgb="FFCCFFCC"/>
      <name val="Times New Roman"/>
      <family val="1"/>
    </font>
    <font>
      <b val="true"/>
      <sz val="8"/>
      <color rgb="FF333399"/>
      <name val="Times New Roman"/>
      <family val="1"/>
    </font>
    <font>
      <b val="true"/>
      <sz val="8"/>
      <color rgb="FFFFFFFF"/>
      <name val="Times New Roman"/>
      <family val="1"/>
    </font>
    <font>
      <b val="true"/>
      <sz val="10"/>
      <color rgb="FF333399"/>
      <name val="Times New Roman"/>
      <family val="1"/>
    </font>
    <font>
      <sz val="8"/>
      <color rgb="FF000000"/>
      <name val="Times New Roman"/>
      <family val="1"/>
    </font>
    <font>
      <sz val="8"/>
      <color rgb="FF800000"/>
      <name val="Times New Roman"/>
      <family val="1"/>
    </font>
    <font>
      <sz val="10"/>
      <color rgb="FF800000"/>
      <name val="Times New Roman"/>
      <family val="1"/>
    </font>
    <font>
      <b val="true"/>
      <sz val="10"/>
      <name val="Arial"/>
      <family val="2"/>
    </font>
    <font>
      <sz val="11"/>
      <name val="Arial"/>
      <family val="2"/>
    </font>
    <font>
      <sz val="11"/>
      <color rgb="FF000000"/>
      <name val="Arial"/>
      <family val="2"/>
    </font>
    <font>
      <b val="true"/>
      <sz val="10"/>
      <color rgb="FF000000"/>
      <name val="Arial"/>
      <family val="2"/>
    </font>
    <font>
      <b val="true"/>
      <sz val="11"/>
      <name val="Arial"/>
      <family val="2"/>
    </font>
    <font>
      <sz val="10"/>
      <color rgb="FF000000"/>
      <name val="Arial"/>
      <family val="2"/>
    </font>
    <font>
      <b val="true"/>
      <u val="single"/>
      <sz val="12"/>
      <name val="Arial Narrow"/>
      <family val="2"/>
    </font>
    <font>
      <b val="true"/>
      <sz val="8"/>
      <name val="Arial"/>
      <family val="2"/>
    </font>
    <font>
      <i val="true"/>
      <sz val="10"/>
      <name val="Arial"/>
      <family val="2"/>
    </font>
    <font>
      <b val="true"/>
      <sz val="8"/>
      <color rgb="FF000000"/>
      <name val="Arial"/>
      <family val="2"/>
    </font>
    <font>
      <sz val="8"/>
      <name val="Arial"/>
      <family val="2"/>
    </font>
    <font>
      <b val="true"/>
      <u val="single"/>
      <sz val="10"/>
      <name val="Arial"/>
      <family val="2"/>
    </font>
    <font>
      <b val="true"/>
      <u val="single"/>
      <sz val="11"/>
      <name val="Arial"/>
      <family val="2"/>
    </font>
    <font>
      <b val="true"/>
      <u val="single"/>
      <sz val="11"/>
      <name val="Arial Narrow"/>
      <family val="2"/>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99CC00"/>
        <bgColor rgb="FFFFCC00"/>
      </patternFill>
    </fill>
    <fill>
      <patternFill patternType="solid">
        <fgColor rgb="FFFFFF00"/>
        <bgColor rgb="FFFFFF00"/>
      </patternFill>
    </fill>
    <fill>
      <patternFill patternType="solid">
        <fgColor rgb="FF00CCFF"/>
        <bgColor rgb="FF33CCCC"/>
      </patternFill>
    </fill>
  </fills>
  <borders count="6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double"/>
      <top style="thin"/>
      <bottom style="thin"/>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style="double"/>
      <top style="thin"/>
      <bottom style="thin"/>
      <diagonal/>
    </border>
    <border diagonalUp="false" diagonalDown="false">
      <left style="thin"/>
      <right/>
      <top style="medium"/>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medium"/>
      <right style="medium"/>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double"/>
      <top style="medium"/>
      <botto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style="medium"/>
      <right/>
      <top style="medium"/>
      <bottom style="medium"/>
      <diagonal/>
    </border>
    <border diagonalUp="false" diagonalDown="false">
      <left/>
      <right style="thin"/>
      <top style="medium"/>
      <bottom style="thin"/>
      <diagonal/>
    </border>
    <border diagonalUp="false" diagonalDown="false">
      <left style="thin"/>
      <right style="double"/>
      <top style="medium"/>
      <bottom style="thin"/>
      <diagonal/>
    </border>
    <border diagonalUp="false" diagonalDown="false">
      <left style="double"/>
      <right style="thin"/>
      <top style="medium"/>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double"/>
      <top style="thin"/>
      <bottom style="medium"/>
      <diagonal/>
    </border>
    <border diagonalUp="false" diagonalDown="false">
      <left style="thin"/>
      <right style="double"/>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thin"/>
      <right/>
      <top/>
      <bottom style="thin"/>
      <diagonal/>
    </border>
    <border diagonalUp="false" diagonalDown="false">
      <left/>
      <right style="double"/>
      <top/>
      <bottom style="thin"/>
      <diagonal/>
    </border>
    <border diagonalUp="false" diagonalDown="false">
      <left style="thin"/>
      <right style="medium"/>
      <top style="medium"/>
      <bottom style="thin"/>
      <diagonal/>
    </border>
    <border diagonalUp="false" diagonalDown="false">
      <left style="thin"/>
      <right style="double"/>
      <top/>
      <bottom style="thin"/>
      <diagonal/>
    </border>
    <border diagonalUp="true" diagonalDown="true">
      <left style="thin"/>
      <right style="thin"/>
      <top style="medium"/>
      <bottom style="thin"/>
      <diagonal style="thin"/>
    </border>
    <border diagonalUp="false" diagonalDown="false">
      <left style="double"/>
      <right style="thin"/>
      <top style="thin"/>
      <bottom style="thin"/>
      <diagonal/>
    </border>
    <border diagonalUp="false" diagonalDown="false">
      <left/>
      <right style="thin"/>
      <top style="thin"/>
      <bottom/>
      <diagonal/>
    </border>
    <border diagonalUp="false" diagonalDown="false">
      <left style="double"/>
      <right style="thin"/>
      <top style="thin"/>
      <bottom style="medium"/>
      <diagonal/>
    </border>
    <border diagonalUp="false" diagonalDown="false">
      <left/>
      <right/>
      <top/>
      <bottom style="dotted"/>
      <diagonal/>
    </border>
    <border diagonalUp="false" diagonalDown="false">
      <left style="double"/>
      <right/>
      <top style="medium"/>
      <bottom/>
      <diagonal/>
    </border>
    <border diagonalUp="false" diagonalDown="false">
      <left style="double"/>
      <right style="thin"/>
      <top style="medium"/>
      <bottom style="medium"/>
      <diagonal/>
    </border>
    <border diagonalUp="false" diagonalDown="false">
      <left style="thin"/>
      <right style="thin"/>
      <top style="thin"/>
      <bottom style="hair"/>
      <diagonal/>
    </border>
    <border diagonalUp="false" diagonalDown="false">
      <left style="thin"/>
      <right style="thin"/>
      <top style="thin"/>
      <bottom style="double"/>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double"/>
      <bottom style="thin"/>
      <diagonal/>
    </border>
    <border diagonalUp="false" diagonalDown="false">
      <left style="thin"/>
      <right style="thin"/>
      <top style="double"/>
      <bottom style="hair"/>
      <diagonal/>
    </border>
    <border diagonalUp="false" diagonalDown="false">
      <left style="thin"/>
      <right style="thin"/>
      <top style="hair"/>
      <bottom style="thin"/>
      <diagonal/>
    </border>
    <border diagonalUp="false" diagonalDown="false">
      <left/>
      <right/>
      <top style="dotted"/>
      <bottom/>
      <diagonal/>
    </border>
  </borders>
  <cellStyleXfs count="7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8" fillId="0" borderId="0" applyFont="true" applyBorder="false" applyAlignment="false" applyProtection="false"/>
    <xf numFmtId="167" fontId="0"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0" fontId="0" fillId="0" borderId="0" applyFont="true" applyBorder="fals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cellStyleXfs>
  <cellXfs count="264">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24"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10" xfId="0" applyFont="true" applyBorder="true" applyAlignment="true" applyProtection="false">
      <alignment horizontal="center" vertical="bottom" textRotation="0" wrapText="false" indent="0" shrinkToFit="false"/>
      <protection locked="true" hidden="false"/>
    </xf>
    <xf numFmtId="164" fontId="25" fillId="24" borderId="10" xfId="0" applyFont="true" applyBorder="true" applyAlignment="true" applyProtection="false">
      <alignment horizontal="center" vertical="bottom" textRotation="0" wrapText="false" indent="0" shrinkToFit="false"/>
      <protection locked="true" hidden="false"/>
    </xf>
    <xf numFmtId="164" fontId="24" fillId="0" borderId="10" xfId="0" applyFont="true" applyBorder="true" applyAlignment="true" applyProtection="false">
      <alignment horizontal="center" vertical="bottom" textRotation="0" wrapText="false" indent="0" shrinkToFit="false"/>
      <protection locked="true" hidden="false"/>
    </xf>
    <xf numFmtId="175" fontId="24" fillId="25" borderId="10" xfId="0" applyFont="true" applyBorder="true" applyAlignment="true" applyProtection="false">
      <alignment horizontal="center" vertical="bottom" textRotation="0" wrapText="false" indent="0" shrinkToFit="false"/>
      <protection locked="true" hidden="false"/>
    </xf>
    <xf numFmtId="176" fontId="24" fillId="0" borderId="10" xfId="0" applyFont="true" applyBorder="true" applyAlignment="true" applyProtection="false">
      <alignment horizontal="center" vertical="bottom" textRotation="0" wrapText="false" indent="0" shrinkToFit="false"/>
      <protection locked="true" hidden="false"/>
    </xf>
    <xf numFmtId="176" fontId="26" fillId="26" borderId="10" xfId="0" applyFont="true" applyBorder="true" applyAlignment="true" applyProtection="false">
      <alignment horizontal="left" vertical="center" textRotation="0" wrapText="false" indent="0" shrinkToFit="false"/>
      <protection locked="true" hidden="false"/>
    </xf>
    <xf numFmtId="177" fontId="27" fillId="0" borderId="10" xfId="0" applyFont="true" applyBorder="true" applyAlignment="true" applyProtection="false">
      <alignment horizontal="center" vertical="center" textRotation="0" wrapText="false" indent="0" shrinkToFit="false"/>
      <protection locked="true" hidden="false"/>
    </xf>
    <xf numFmtId="164" fontId="28" fillId="24" borderId="10" xfId="0" applyFont="true" applyBorder="true" applyAlignment="true" applyProtection="false">
      <alignment horizontal="center" vertical="center" textRotation="0" wrapText="false" indent="0" shrinkToFit="false"/>
      <protection locked="true" hidden="false"/>
    </xf>
    <xf numFmtId="164" fontId="26" fillId="25" borderId="11" xfId="62" applyFont="true" applyBorder="true" applyAlignment="true" applyProtection="false">
      <alignment horizontal="general" vertical="center" textRotation="0" wrapText="false" indent="0" shrinkToFit="true"/>
      <protection locked="true" hidden="false"/>
    </xf>
    <xf numFmtId="164" fontId="26" fillId="25" borderId="10" xfId="62" applyFont="true" applyBorder="true" applyAlignment="true" applyProtection="false">
      <alignment horizontal="general" vertical="center" textRotation="0" wrapText="false" indent="0" shrinkToFit="true"/>
      <protection locked="true" hidden="false"/>
    </xf>
    <xf numFmtId="176" fontId="26" fillId="24" borderId="10" xfId="0" applyFont="true" applyBorder="true" applyAlignment="true" applyProtection="false">
      <alignment horizontal="left" vertical="center" textRotation="0" wrapText="false" indent="0" shrinkToFit="false"/>
      <protection locked="true" hidden="false"/>
    </xf>
    <xf numFmtId="164" fontId="28" fillId="24" borderId="10" xfId="0" applyFont="true" applyBorder="true" applyAlignment="true" applyProtection="false">
      <alignment horizontal="center" vertical="bottom" textRotation="0" wrapText="false" indent="0" shrinkToFit="false"/>
      <protection locked="true" hidden="false"/>
    </xf>
    <xf numFmtId="164" fontId="29" fillId="0" borderId="10" xfId="0" applyFont="true" applyBorder="true" applyAlignment="true" applyProtection="false">
      <alignment horizontal="left" vertical="center" textRotation="0" wrapText="false" indent="0" shrinkToFit="false"/>
      <protection locked="true" hidden="false"/>
    </xf>
    <xf numFmtId="164" fontId="26" fillId="25" borderId="10" xfId="62" applyFont="true" applyBorder="true" applyAlignment="true" applyProtection="false">
      <alignment horizontal="center" vertical="center" textRotation="0" wrapText="false" indent="0" shrinkToFit="true"/>
      <protection locked="true" hidden="false"/>
    </xf>
    <xf numFmtId="164" fontId="26" fillId="0" borderId="10" xfId="62" applyFont="true" applyBorder="true" applyAlignment="true" applyProtection="false">
      <alignment horizontal="general" vertical="center" textRotation="0" wrapText="false" indent="0" shrinkToFit="true"/>
      <protection locked="true" hidden="false"/>
    </xf>
    <xf numFmtId="176" fontId="30" fillId="24" borderId="10" xfId="0" applyFont="true" applyBorder="true" applyAlignment="true" applyProtection="false">
      <alignment horizontal="left" vertical="center" textRotation="0" wrapText="false" indent="0" shrinkToFit="false"/>
      <protection locked="true" hidden="false"/>
    </xf>
    <xf numFmtId="176" fontId="30" fillId="0" borderId="10" xfId="0" applyFont="true" applyBorder="true" applyAlignment="true" applyProtection="false">
      <alignment horizontal="left" vertical="center" textRotation="0" wrapText="false" indent="0" shrinkToFit="false"/>
      <protection locked="true" hidden="false"/>
    </xf>
    <xf numFmtId="164" fontId="26" fillId="0" borderId="12" xfId="62" applyFont="true" applyBorder="true" applyAlignment="true" applyProtection="false">
      <alignment horizontal="general" vertical="center" textRotation="0" wrapText="false" indent="0" shrinkToFit="tru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29" fillId="24" borderId="10" xfId="0" applyFont="true" applyBorder="true" applyAlignment="true" applyProtection="false">
      <alignment horizontal="general" vertical="bottom" textRotation="0" wrapText="false" indent="0" shrinkToFit="false"/>
      <protection locked="true" hidden="false"/>
    </xf>
    <xf numFmtId="176" fontId="26" fillId="0" borderId="10" xfId="0" applyFont="true" applyBorder="true" applyAlignment="true" applyProtection="false">
      <alignment horizontal="left" vertical="center" textRotation="0" wrapText="false" indent="0" shrinkToFit="false"/>
      <protection locked="true" hidden="false"/>
    </xf>
    <xf numFmtId="164" fontId="26" fillId="25" borderId="12" xfId="62" applyFont="true" applyBorder="true" applyAlignment="true" applyProtection="false">
      <alignment horizontal="general" vertical="center" textRotation="0" wrapText="false" indent="0" shrinkToFit="true"/>
      <protection locked="true" hidden="false"/>
    </xf>
    <xf numFmtId="164" fontId="31" fillId="25" borderId="11" xfId="62" applyFont="true" applyBorder="true" applyAlignment="true" applyProtection="false">
      <alignment horizontal="general" vertical="center" textRotation="0" wrapText="false" indent="0" shrinkToFit="true"/>
      <protection locked="true" hidden="false"/>
    </xf>
    <xf numFmtId="164" fontId="32" fillId="25" borderId="13" xfId="62" applyFont="true" applyBorder="true" applyAlignment="true" applyProtection="false">
      <alignment horizontal="general" vertical="center" textRotation="0" wrapText="false" indent="0" shrinkToFit="true"/>
      <protection locked="true" hidden="false"/>
    </xf>
    <xf numFmtId="164" fontId="26" fillId="25" borderId="14" xfId="62" applyFont="true" applyBorder="true" applyAlignment="true" applyProtection="false">
      <alignment horizontal="general" vertical="center" textRotation="0" wrapText="false" indent="0" shrinkToFit="true"/>
      <protection locked="true" hidden="false"/>
    </xf>
    <xf numFmtId="164" fontId="33" fillId="25" borderId="14" xfId="62" applyFont="true" applyBorder="true" applyAlignment="true" applyProtection="false">
      <alignment horizontal="general" vertical="center" textRotation="0" wrapText="false" indent="0" shrinkToFit="true"/>
      <protection locked="true" hidden="false"/>
    </xf>
    <xf numFmtId="164" fontId="26" fillId="24" borderId="11" xfId="62" applyFont="true" applyBorder="true" applyAlignment="true" applyProtection="false">
      <alignment horizontal="general" vertical="center" textRotation="0" wrapText="false" indent="0" shrinkToFit="true"/>
      <protection locked="true" hidden="false"/>
    </xf>
    <xf numFmtId="164" fontId="26" fillId="25" borderId="13" xfId="62" applyFont="true" applyBorder="true" applyAlignment="true" applyProtection="false">
      <alignment horizontal="general" vertical="center" textRotation="0" wrapText="false" indent="0" shrinkToFit="true"/>
      <protection locked="true" hidden="false"/>
    </xf>
    <xf numFmtId="164" fontId="26" fillId="25" borderId="15" xfId="62" applyFont="true" applyBorder="true" applyAlignment="true" applyProtection="false">
      <alignment horizontal="general" vertical="center" textRotation="0" wrapText="false" indent="0" shrinkToFit="true"/>
      <protection locked="true" hidden="false"/>
    </xf>
    <xf numFmtId="164" fontId="27" fillId="24" borderId="10" xfId="62" applyFont="true" applyBorder="true" applyAlignment="true" applyProtection="false">
      <alignment horizontal="general" vertical="center" textRotation="0" wrapText="false" indent="0" shrinkToFit="true"/>
      <protection locked="true" hidden="false"/>
    </xf>
    <xf numFmtId="164" fontId="29" fillId="24" borderId="10" xfId="0" applyFont="true" applyBorder="true" applyAlignment="true" applyProtection="false">
      <alignment horizontal="general" vertical="center" textRotation="0" wrapText="false" indent="0" shrinkToFit="false"/>
      <protection locked="true" hidden="false"/>
    </xf>
    <xf numFmtId="164" fontId="24" fillId="24" borderId="10" xfId="0" applyFont="true" applyBorder="true" applyAlignment="true" applyProtection="false">
      <alignment horizontal="center" vertical="bottom" textRotation="0" wrapText="false" indent="0" shrinkToFit="false"/>
      <protection locked="true" hidden="false"/>
    </xf>
    <xf numFmtId="164" fontId="27" fillId="24" borderId="10" xfId="0" applyFont="true" applyBorder="true" applyAlignment="false" applyProtection="true">
      <alignment horizontal="general" vertical="bottom" textRotation="0" wrapText="false" indent="0" shrinkToFit="false"/>
      <protection locked="true" hidden="true"/>
    </xf>
    <xf numFmtId="164" fontId="31" fillId="25" borderId="16" xfId="62" applyFont="true" applyBorder="true" applyAlignment="true" applyProtection="false">
      <alignment horizontal="general" vertical="center" textRotation="0" wrapText="false" indent="0" shrinkToFit="true"/>
      <protection locked="true" hidden="false"/>
    </xf>
    <xf numFmtId="164" fontId="34" fillId="24" borderId="16" xfId="62" applyFont="true" applyBorder="true" applyAlignment="true" applyProtection="false">
      <alignment horizontal="general" vertical="center" textRotation="0" wrapText="false" indent="0" shrinkToFit="true"/>
      <protection locked="true" hidden="false"/>
    </xf>
    <xf numFmtId="164" fontId="26" fillId="24" borderId="10" xfId="62" applyFont="true" applyBorder="true" applyAlignment="true" applyProtection="true">
      <alignment horizontal="general" vertical="center" textRotation="0" wrapText="false" indent="0" shrinkToFit="true"/>
      <protection locked="true" hidden="true"/>
    </xf>
    <xf numFmtId="164" fontId="33" fillId="25" borderId="10" xfId="62" applyFont="true" applyBorder="true" applyAlignment="true" applyProtection="false">
      <alignment horizontal="general" vertical="center" textRotation="0" wrapText="false" indent="0" shrinkToFit="true"/>
      <protection locked="true" hidden="false"/>
    </xf>
    <xf numFmtId="164" fontId="31" fillId="24" borderId="10" xfId="62" applyFont="true" applyBorder="true" applyAlignment="true" applyProtection="false">
      <alignment horizontal="general" vertical="center" textRotation="0" wrapText="false" indent="0" shrinkToFit="true"/>
      <protection locked="true" hidden="false"/>
    </xf>
    <xf numFmtId="164" fontId="27" fillId="24" borderId="10" xfId="0" applyFont="true" applyBorder="true" applyAlignment="true" applyProtection="true">
      <alignment horizontal="general" vertical="center" textRotation="0" wrapText="false" indent="0" shrinkToFit="false"/>
      <protection locked="true" hidden="true"/>
    </xf>
    <xf numFmtId="177" fontId="26" fillId="0" borderId="10" xfId="0" applyFont="true" applyBorder="true" applyAlignment="true" applyProtection="false">
      <alignment horizontal="center" vertical="center" textRotation="0" wrapText="false" indent="0" shrinkToFit="false"/>
      <protection locked="true" hidden="false"/>
    </xf>
    <xf numFmtId="164" fontId="27" fillId="24" borderId="11" xfId="62" applyFont="true" applyBorder="true" applyAlignment="true" applyProtection="false">
      <alignment horizontal="general" vertical="center" textRotation="0" wrapText="false" indent="0" shrinkToFit="true"/>
      <protection locked="true" hidden="false"/>
    </xf>
    <xf numFmtId="164" fontId="26" fillId="24" borderId="15" xfId="62" applyFont="true" applyBorder="true" applyAlignment="true" applyProtection="false">
      <alignment horizontal="general" vertical="center" textRotation="0" wrapText="false" indent="0" shrinkToFit="true"/>
      <protection locked="true" hidden="false"/>
    </xf>
    <xf numFmtId="164" fontId="26" fillId="24" borderId="10" xfId="62" applyFont="true" applyBorder="true" applyAlignment="true" applyProtection="false">
      <alignment horizontal="general" vertical="center" textRotation="0" wrapText="false" indent="0" shrinkToFit="true"/>
      <protection locked="true" hidden="false"/>
    </xf>
    <xf numFmtId="164" fontId="26" fillId="24" borderId="17" xfId="62" applyFont="true" applyBorder="true" applyAlignment="true" applyProtection="false">
      <alignment horizontal="general" vertical="center" textRotation="0" wrapText="false" indent="0" shrinkToFit="true"/>
      <protection locked="true" hidden="false"/>
    </xf>
    <xf numFmtId="176" fontId="35" fillId="24" borderId="10" xfId="0" applyFont="true" applyBorder="true" applyAlignment="true" applyProtection="false">
      <alignment horizontal="left" vertical="center" textRotation="0" wrapText="false" indent="0" shrinkToFit="false"/>
      <protection locked="true" hidden="false"/>
    </xf>
    <xf numFmtId="164" fontId="26" fillId="24" borderId="18" xfId="62" applyFont="true" applyBorder="true" applyAlignment="true" applyProtection="false">
      <alignment horizontal="general" vertical="center" textRotation="0" wrapText="false" indent="0" shrinkToFit="true"/>
      <protection locked="true" hidden="false"/>
    </xf>
    <xf numFmtId="164" fontId="26" fillId="24" borderId="13" xfId="62" applyFont="true" applyBorder="true" applyAlignment="true" applyProtection="false">
      <alignment horizontal="general" vertical="center" textRotation="0" wrapText="false" indent="0" shrinkToFit="true"/>
      <protection locked="true" hidden="false"/>
    </xf>
    <xf numFmtId="177" fontId="27" fillId="24" borderId="10" xfId="0" applyFont="true" applyBorder="true" applyAlignment="true" applyProtection="false">
      <alignment horizontal="center" vertical="center" textRotation="0" wrapText="false" indent="0" shrinkToFit="false"/>
      <protection locked="true" hidden="false"/>
    </xf>
    <xf numFmtId="164" fontId="36" fillId="24" borderId="10" xfId="62" applyFont="true" applyBorder="true" applyAlignment="true" applyProtection="false">
      <alignment horizontal="general" vertical="center" textRotation="0" wrapText="false" indent="0" shrinkToFit="true"/>
      <protection locked="true" hidden="false"/>
    </xf>
    <xf numFmtId="164" fontId="31" fillId="27" borderId="11" xfId="62" applyFont="true" applyBorder="true" applyAlignment="true" applyProtection="false">
      <alignment horizontal="general" vertical="center" textRotation="0" wrapText="false" indent="0" shrinkToFit="true"/>
      <protection locked="true" hidden="false"/>
    </xf>
    <xf numFmtId="164" fontId="26" fillId="27" borderId="14" xfId="62" applyFont="true" applyBorder="true" applyAlignment="true" applyProtection="false">
      <alignment horizontal="general" vertical="center" textRotation="0" wrapText="false" indent="0" shrinkToFit="true"/>
      <protection locked="true" hidden="false"/>
    </xf>
    <xf numFmtId="164" fontId="31" fillId="27" borderId="16" xfId="62" applyFont="true" applyBorder="true" applyAlignment="true" applyProtection="false">
      <alignment horizontal="general" vertical="center" textRotation="0" wrapText="false" indent="0" shrinkToFit="true"/>
      <protection locked="true" hidden="false"/>
    </xf>
    <xf numFmtId="164" fontId="33" fillId="27" borderId="10" xfId="62" applyFont="true" applyBorder="true" applyAlignment="true" applyProtection="false">
      <alignment horizontal="general" vertical="center" textRotation="0" wrapText="false" indent="0" shrinkToFit="true"/>
      <protection locked="true" hidden="false"/>
    </xf>
    <xf numFmtId="164" fontId="31" fillId="27" borderId="10" xfId="62" applyFont="true" applyBorder="true" applyAlignment="true" applyProtection="false">
      <alignment horizontal="general" vertical="center" textRotation="0" wrapText="false" indent="0" shrinkToFit="true"/>
      <protection locked="true" hidden="false"/>
    </xf>
    <xf numFmtId="164" fontId="17" fillId="0" borderId="0" xfId="62" applyFont="true" applyBorder="false" applyAlignment="true" applyProtection="false">
      <alignment horizontal="general" vertical="center" textRotation="0" wrapText="false" indent="0" shrinkToFit="false"/>
      <protection locked="true" hidden="false"/>
    </xf>
    <xf numFmtId="164" fontId="17" fillId="24" borderId="0" xfId="62" applyFont="true" applyBorder="false" applyAlignment="true" applyProtection="false">
      <alignment horizontal="general" vertical="center" textRotation="0" wrapText="false" indent="0" shrinkToFit="false"/>
      <protection locked="true" hidden="false"/>
    </xf>
    <xf numFmtId="164" fontId="37" fillId="0" borderId="0" xfId="62" applyFont="true" applyBorder="true" applyAlignment="true" applyProtection="false">
      <alignment horizontal="center" vertical="center" textRotation="0" wrapText="false" indent="0" shrinkToFit="false"/>
      <protection locked="true" hidden="false"/>
    </xf>
    <xf numFmtId="164" fontId="37" fillId="0" borderId="0" xfId="62" applyFont="true" applyBorder="false" applyAlignment="true" applyProtection="false">
      <alignment horizontal="general" vertical="center" textRotation="0" wrapText="false" indent="0" shrinkToFit="false"/>
      <protection locked="true" hidden="false"/>
    </xf>
    <xf numFmtId="164" fontId="37" fillId="0" borderId="0" xfId="62" applyFont="true" applyBorder="false" applyAlignment="true" applyProtection="false">
      <alignment horizontal="general" vertical="center" textRotation="0" wrapText="false" indent="0" shrinkToFit="false"/>
      <protection locked="true" hidden="false"/>
    </xf>
    <xf numFmtId="164" fontId="38" fillId="0" borderId="0" xfId="62" applyFont="true" applyBorder="false" applyAlignment="true" applyProtection="false">
      <alignment horizontal="general" vertical="center" textRotation="0" wrapText="false" indent="0" shrinkToFit="false"/>
      <protection locked="true" hidden="false"/>
    </xf>
    <xf numFmtId="164" fontId="39" fillId="0" borderId="0" xfId="62" applyFont="true" applyBorder="false" applyAlignment="true" applyProtection="false">
      <alignment horizontal="center" vertical="center" textRotation="0" wrapText="false" indent="0" shrinkToFit="false"/>
      <protection locked="true" hidden="false"/>
    </xf>
    <xf numFmtId="164" fontId="39" fillId="0" borderId="0" xfId="62" applyFont="true" applyBorder="false" applyAlignment="true" applyProtection="false">
      <alignment horizontal="center" vertical="center" textRotation="0" wrapText="false" indent="0" shrinkToFit="false"/>
      <protection locked="true" hidden="false"/>
    </xf>
    <xf numFmtId="164" fontId="40" fillId="24" borderId="0" xfId="62" applyFont="true" applyBorder="false" applyAlignment="true" applyProtection="false">
      <alignment horizontal="general" vertical="center" textRotation="0" wrapText="false" indent="0" shrinkToFit="false"/>
      <protection locked="true" hidden="false"/>
    </xf>
    <xf numFmtId="164" fontId="38" fillId="0" borderId="19" xfId="62" applyFont="true" applyBorder="true" applyAlignment="true" applyProtection="false">
      <alignment horizontal="center" vertical="center" textRotation="0" wrapText="false" indent="0" shrinkToFit="false"/>
      <protection locked="true" hidden="false"/>
    </xf>
    <xf numFmtId="164" fontId="38" fillId="0" borderId="20" xfId="62" applyFont="true" applyBorder="true" applyAlignment="true" applyProtection="false">
      <alignment horizontal="center" vertical="center" textRotation="0" wrapText="true" indent="0" shrinkToFit="false"/>
      <protection locked="true" hidden="false"/>
    </xf>
    <xf numFmtId="164" fontId="41" fillId="26" borderId="21" xfId="62" applyFont="true" applyBorder="true" applyAlignment="true" applyProtection="false">
      <alignment horizontal="center" vertical="center" textRotation="0" wrapText="false" indent="0" shrinkToFit="false"/>
      <protection locked="true" hidden="false"/>
    </xf>
    <xf numFmtId="164" fontId="41" fillId="26" borderId="22" xfId="62" applyFont="true" applyBorder="true" applyAlignment="true" applyProtection="false">
      <alignment horizontal="center" vertical="center" textRotation="0" wrapText="false" indent="0" shrinkToFit="false"/>
      <protection locked="true" hidden="false"/>
    </xf>
    <xf numFmtId="164" fontId="41" fillId="26" borderId="23" xfId="62" applyFont="true" applyBorder="true" applyAlignment="true" applyProtection="false">
      <alignment horizontal="center" vertical="center" textRotation="0" wrapText="false" indent="0" shrinkToFit="false"/>
      <protection locked="true" hidden="false"/>
    </xf>
    <xf numFmtId="164" fontId="41" fillId="26" borderId="24" xfId="62" applyFont="true" applyBorder="true" applyAlignment="true" applyProtection="false">
      <alignment horizontal="center" vertical="center" textRotation="0" wrapText="false" indent="0" shrinkToFit="false"/>
      <protection locked="true" hidden="false"/>
    </xf>
    <xf numFmtId="164" fontId="41" fillId="26" borderId="25" xfId="62" applyFont="true" applyBorder="true" applyAlignment="true" applyProtection="false">
      <alignment horizontal="center" vertical="center" textRotation="0" wrapText="false" indent="0" shrinkToFit="false"/>
      <protection locked="true" hidden="false"/>
    </xf>
    <xf numFmtId="164" fontId="41" fillId="26" borderId="26" xfId="62" applyFont="true" applyBorder="true" applyAlignment="true" applyProtection="false">
      <alignment horizontal="center" vertical="center" textRotation="0" wrapText="false" indent="0" shrinkToFit="false"/>
      <protection locked="true" hidden="false"/>
    </xf>
    <xf numFmtId="164" fontId="42" fillId="26" borderId="27" xfId="62" applyFont="true" applyBorder="true" applyAlignment="true" applyProtection="false">
      <alignment horizontal="center" vertical="center" textRotation="0" wrapText="false" indent="0" shrinkToFit="false"/>
      <protection locked="true" hidden="false"/>
    </xf>
    <xf numFmtId="164" fontId="42" fillId="3" borderId="23" xfId="62" applyFont="true" applyBorder="true" applyAlignment="true" applyProtection="false">
      <alignment horizontal="center" vertical="center" textRotation="0" wrapText="false" indent="0" shrinkToFit="false"/>
      <protection locked="true" hidden="false"/>
    </xf>
    <xf numFmtId="164" fontId="43" fillId="24" borderId="10" xfId="62" applyFont="true" applyBorder="true" applyAlignment="true" applyProtection="false">
      <alignment horizontal="center" vertical="center" textRotation="0" wrapText="false" indent="0" shrinkToFit="false"/>
      <protection locked="true" hidden="false"/>
    </xf>
    <xf numFmtId="164" fontId="44" fillId="0" borderId="0" xfId="62" applyFont="true" applyBorder="false" applyAlignment="true" applyProtection="false">
      <alignment horizontal="center" vertical="center" textRotation="0" wrapText="false" indent="0" shrinkToFit="false"/>
      <protection locked="true" hidden="false"/>
    </xf>
    <xf numFmtId="164" fontId="39" fillId="0" borderId="28" xfId="62" applyFont="true" applyBorder="true" applyAlignment="true" applyProtection="false">
      <alignment horizontal="center" vertical="center" textRotation="90" wrapText="true" indent="0" shrinkToFit="false"/>
      <protection locked="true" hidden="false"/>
    </xf>
    <xf numFmtId="164" fontId="43" fillId="16" borderId="10" xfId="62" applyFont="true" applyBorder="true" applyAlignment="true" applyProtection="false">
      <alignment horizontal="center" vertical="center" textRotation="0" wrapText="false" indent="0" shrinkToFit="false"/>
      <protection locked="true" hidden="false"/>
    </xf>
    <xf numFmtId="164" fontId="45" fillId="9" borderId="29" xfId="62" applyFont="true" applyBorder="true" applyAlignment="true" applyProtection="false">
      <alignment horizontal="general" vertical="center" textRotation="0" wrapText="false" indent="0" shrinkToFit="true"/>
      <protection locked="true" hidden="false"/>
    </xf>
    <xf numFmtId="164" fontId="45" fillId="9" borderId="13" xfId="62" applyFont="true" applyBorder="true" applyAlignment="true" applyProtection="false">
      <alignment horizontal="general" vertical="center" textRotation="0" wrapText="false" indent="0" shrinkToFit="true"/>
      <protection locked="true" hidden="false"/>
    </xf>
    <xf numFmtId="164" fontId="45" fillId="9" borderId="30" xfId="62" applyFont="true" applyBorder="true" applyAlignment="true" applyProtection="false">
      <alignment horizontal="general" vertical="center" textRotation="0" wrapText="false" indent="0" shrinkToFit="true"/>
      <protection locked="true" hidden="false"/>
    </xf>
    <xf numFmtId="164" fontId="45" fillId="24" borderId="31" xfId="62" applyFont="true" applyBorder="true" applyAlignment="true" applyProtection="false">
      <alignment horizontal="general" vertical="center" textRotation="0" wrapText="false" indent="0" shrinkToFit="true"/>
      <protection locked="true" hidden="false"/>
    </xf>
    <xf numFmtId="164" fontId="45" fillId="24" borderId="13" xfId="62" applyFont="true" applyBorder="true" applyAlignment="true" applyProtection="false">
      <alignment horizontal="general" vertical="center" textRotation="0" wrapText="false" indent="0" shrinkToFit="true"/>
      <protection locked="true" hidden="false"/>
    </xf>
    <xf numFmtId="164" fontId="45" fillId="24" borderId="30" xfId="62" applyFont="true" applyBorder="true" applyAlignment="true" applyProtection="false">
      <alignment horizontal="general" vertical="center" textRotation="0" wrapText="false" indent="0" shrinkToFit="true"/>
      <protection locked="true" hidden="false"/>
    </xf>
    <xf numFmtId="164" fontId="46" fillId="24" borderId="10" xfId="62" applyFont="true" applyBorder="true" applyAlignment="true" applyProtection="false">
      <alignment horizontal="general" vertical="center" textRotation="0" wrapText="false" indent="0" shrinkToFit="true"/>
      <protection locked="true" hidden="false"/>
    </xf>
    <xf numFmtId="164" fontId="46" fillId="24" borderId="13" xfId="62" applyFont="true" applyBorder="true" applyAlignment="true" applyProtection="false">
      <alignment horizontal="general" vertical="center" textRotation="0" wrapText="false" indent="0" shrinkToFit="true"/>
      <protection locked="true" hidden="false"/>
    </xf>
    <xf numFmtId="164" fontId="47" fillId="24" borderId="10" xfId="62" applyFont="true" applyBorder="true" applyAlignment="true" applyProtection="false">
      <alignment horizontal="general" vertical="center" textRotation="0" wrapText="false" indent="0" shrinkToFit="true"/>
      <protection locked="true" hidden="false"/>
    </xf>
    <xf numFmtId="164" fontId="46" fillId="24" borderId="11" xfId="62" applyFont="true" applyBorder="true" applyAlignment="true" applyProtection="false">
      <alignment horizontal="general" vertical="center" textRotation="0" wrapText="false" indent="0" shrinkToFit="true"/>
      <protection locked="true" hidden="false"/>
    </xf>
    <xf numFmtId="164" fontId="46" fillId="24" borderId="16" xfId="62" applyFont="true" applyBorder="true" applyAlignment="true" applyProtection="false">
      <alignment horizontal="general" vertical="center" textRotation="0" wrapText="false" indent="0" shrinkToFit="true"/>
      <protection locked="true" hidden="false"/>
    </xf>
    <xf numFmtId="164" fontId="48" fillId="24" borderId="10" xfId="62" applyFont="true" applyBorder="true" applyAlignment="true" applyProtection="false">
      <alignment horizontal="general" vertical="center" textRotation="0" wrapText="false" indent="0" shrinkToFit="true"/>
      <protection locked="true" hidden="false"/>
    </xf>
    <xf numFmtId="164" fontId="42" fillId="26" borderId="10" xfId="62" applyFont="true" applyBorder="true" applyAlignment="true" applyProtection="false">
      <alignment horizontal="general" vertical="center" textRotation="0" wrapText="false" indent="0" shrinkToFit="true"/>
      <protection locked="true" hidden="false"/>
    </xf>
    <xf numFmtId="164" fontId="47" fillId="24" borderId="11" xfId="62" applyFont="true" applyBorder="true" applyAlignment="true" applyProtection="false">
      <alignment horizontal="general" vertical="center" textRotation="0" wrapText="false" indent="0" shrinkToFit="true"/>
      <protection locked="true" hidden="false"/>
    </xf>
    <xf numFmtId="164" fontId="48" fillId="24" borderId="16" xfId="62" applyFont="true" applyBorder="true" applyAlignment="true" applyProtection="false">
      <alignment horizontal="general" vertical="center" textRotation="0" wrapText="false" indent="0" shrinkToFit="true"/>
      <protection locked="true" hidden="false"/>
    </xf>
    <xf numFmtId="164" fontId="43" fillId="17" borderId="10" xfId="62" applyFont="true" applyBorder="true" applyAlignment="true" applyProtection="false">
      <alignment horizontal="center" vertical="center" textRotation="0" wrapText="false" indent="0" shrinkToFit="false"/>
      <protection locked="true" hidden="false"/>
    </xf>
    <xf numFmtId="164" fontId="45" fillId="24" borderId="18" xfId="62" applyFont="true" applyBorder="true" applyAlignment="true" applyProtection="false">
      <alignment horizontal="general" vertical="center" textRotation="0" wrapText="false" indent="0" shrinkToFit="true"/>
      <protection locked="true" hidden="false"/>
    </xf>
    <xf numFmtId="164" fontId="45" fillId="24" borderId="10" xfId="62" applyFont="true" applyBorder="true" applyAlignment="true" applyProtection="false">
      <alignment horizontal="general" vertical="center" textRotation="0" wrapText="false" indent="0" shrinkToFit="true"/>
      <protection locked="true" hidden="false"/>
    </xf>
    <xf numFmtId="164" fontId="45" fillId="24" borderId="11" xfId="62" applyFont="true" applyBorder="true" applyAlignment="true" applyProtection="false">
      <alignment horizontal="general" vertical="center" textRotation="0" wrapText="false" indent="0" shrinkToFit="true"/>
      <protection locked="true" hidden="false"/>
    </xf>
    <xf numFmtId="164" fontId="45" fillId="24" borderId="12" xfId="62" applyFont="true" applyBorder="true" applyAlignment="true" applyProtection="false">
      <alignment horizontal="general" vertical="center" textRotation="0" wrapText="false" indent="0" shrinkToFit="true"/>
      <protection locked="true" hidden="false"/>
    </xf>
    <xf numFmtId="164" fontId="45" fillId="24" borderId="15" xfId="62" applyFont="true" applyBorder="true" applyAlignment="true" applyProtection="false">
      <alignment horizontal="general" vertical="center" textRotation="0" wrapText="false" indent="0" shrinkToFit="true"/>
      <protection locked="true" hidden="false"/>
    </xf>
    <xf numFmtId="164" fontId="38" fillId="24" borderId="10" xfId="62" applyFont="true" applyBorder="true" applyAlignment="true" applyProtection="false">
      <alignment horizontal="general" vertical="center" textRotation="0" wrapText="false" indent="0" shrinkToFit="true"/>
      <protection locked="true" hidden="false"/>
    </xf>
    <xf numFmtId="164" fontId="48" fillId="24" borderId="11" xfId="62" applyFont="true" applyBorder="true" applyAlignment="true" applyProtection="false">
      <alignment horizontal="general" vertical="center" textRotation="0" wrapText="false" indent="0" shrinkToFit="true"/>
      <protection locked="true" hidden="false"/>
    </xf>
    <xf numFmtId="164" fontId="48" fillId="24" borderId="32" xfId="62" applyFont="true" applyBorder="true" applyAlignment="true" applyProtection="false">
      <alignment horizontal="general" vertical="center" textRotation="0" wrapText="false" indent="0" shrinkToFit="true"/>
      <protection locked="true" hidden="false"/>
    </xf>
    <xf numFmtId="164" fontId="46" fillId="24" borderId="18" xfId="62" applyFont="true" applyBorder="true" applyAlignment="true" applyProtection="false">
      <alignment horizontal="general" vertical="center" textRotation="0" wrapText="false" indent="0" shrinkToFit="true"/>
      <protection locked="true" hidden="false"/>
    </xf>
    <xf numFmtId="164" fontId="46" fillId="24" borderId="12" xfId="62" applyFont="true" applyBorder="true" applyAlignment="true" applyProtection="false">
      <alignment horizontal="general" vertical="center" textRotation="0" wrapText="false" indent="0" shrinkToFit="true"/>
      <protection locked="true" hidden="false"/>
    </xf>
    <xf numFmtId="164" fontId="49" fillId="24" borderId="10" xfId="62" applyFont="true" applyBorder="true" applyAlignment="true" applyProtection="false">
      <alignment horizontal="general" vertical="center" textRotation="0" wrapText="false" indent="0" shrinkToFit="true"/>
      <protection locked="true" hidden="false"/>
    </xf>
    <xf numFmtId="164" fontId="46" fillId="24" borderId="14" xfId="62" applyFont="true" applyBorder="true" applyAlignment="true" applyProtection="false">
      <alignment horizontal="general" vertical="center" textRotation="0" wrapText="false" indent="0" shrinkToFit="true"/>
      <protection locked="true" hidden="false"/>
    </xf>
    <xf numFmtId="164" fontId="49" fillId="24" borderId="14" xfId="62" applyFont="true" applyBorder="true" applyAlignment="true" applyProtection="false">
      <alignment horizontal="general" vertical="center" textRotation="0" wrapText="false" indent="0" shrinkToFit="true"/>
      <protection locked="true" hidden="false"/>
    </xf>
    <xf numFmtId="164" fontId="46" fillId="24" borderId="15" xfId="62" applyFont="true" applyBorder="true" applyAlignment="true" applyProtection="false">
      <alignment horizontal="general" vertical="center" textRotation="0" wrapText="false" indent="0" shrinkToFit="true"/>
      <protection locked="true" hidden="false"/>
    </xf>
    <xf numFmtId="164" fontId="46" fillId="24" borderId="11" xfId="62" applyFont="true" applyBorder="true" applyAlignment="true" applyProtection="false">
      <alignment horizontal="general" vertical="center" textRotation="0" wrapText="false" indent="0" shrinkToFit="true"/>
      <protection locked="true" hidden="false"/>
    </xf>
    <xf numFmtId="164" fontId="46" fillId="24" borderId="32" xfId="62" applyFont="true" applyBorder="true" applyAlignment="true" applyProtection="false">
      <alignment horizontal="general" vertical="center" textRotation="0" wrapText="false" indent="0" shrinkToFit="true"/>
      <protection locked="true" hidden="false"/>
    </xf>
    <xf numFmtId="164" fontId="46" fillId="24" borderId="33" xfId="62" applyFont="true" applyBorder="true" applyAlignment="true" applyProtection="false">
      <alignment horizontal="general" vertical="center" textRotation="0" wrapText="false" indent="0" shrinkToFit="true"/>
      <protection locked="true" hidden="false"/>
    </xf>
    <xf numFmtId="164" fontId="38" fillId="24" borderId="11" xfId="62" applyFont="true" applyBorder="true" applyAlignment="true" applyProtection="false">
      <alignment horizontal="general" vertical="center" textRotation="0" wrapText="false" indent="0" shrinkToFit="true"/>
      <protection locked="true" hidden="false"/>
    </xf>
    <xf numFmtId="164" fontId="50" fillId="24" borderId="11" xfId="62" applyFont="true" applyBorder="true" applyAlignment="true" applyProtection="false">
      <alignment horizontal="general" vertical="center" textRotation="0" wrapText="false" indent="0" shrinkToFit="true"/>
      <protection locked="true" hidden="false"/>
    </xf>
    <xf numFmtId="164" fontId="38" fillId="24" borderId="11" xfId="62" applyFont="true" applyBorder="true" applyAlignment="true" applyProtection="false">
      <alignment horizontal="general" vertical="center" textRotation="0" wrapText="false" indent="0" shrinkToFit="true"/>
      <protection locked="true" hidden="false"/>
    </xf>
    <xf numFmtId="164" fontId="38" fillId="24" borderId="32" xfId="62" applyFont="true" applyBorder="true" applyAlignment="true" applyProtection="false">
      <alignment horizontal="general" vertical="center" textRotation="0" wrapText="false" indent="0" shrinkToFit="true"/>
      <protection locked="true" hidden="false"/>
    </xf>
    <xf numFmtId="164" fontId="39" fillId="0" borderId="10" xfId="62" applyFont="true" applyBorder="true" applyAlignment="true" applyProtection="false">
      <alignment horizontal="center" vertical="center" textRotation="90" wrapText="true" indent="0" shrinkToFit="false"/>
      <protection locked="true" hidden="false"/>
    </xf>
    <xf numFmtId="164" fontId="46" fillId="24" borderId="34" xfId="62" applyFont="true" applyBorder="true" applyAlignment="true" applyProtection="false">
      <alignment horizontal="general" vertical="center" textRotation="0" wrapText="false" indent="0" shrinkToFit="true"/>
      <protection locked="true" hidden="false"/>
    </xf>
    <xf numFmtId="164" fontId="46" fillId="24" borderId="35" xfId="62" applyFont="true" applyBorder="true" applyAlignment="true" applyProtection="false">
      <alignment horizontal="general" vertical="center" textRotation="0" wrapText="false" indent="0" shrinkToFit="true"/>
      <protection locked="true" hidden="false"/>
    </xf>
    <xf numFmtId="164" fontId="46" fillId="24" borderId="36" xfId="62" applyFont="true" applyBorder="true" applyAlignment="true" applyProtection="false">
      <alignment horizontal="general" vertical="center" textRotation="0" wrapText="false" indent="0" shrinkToFit="true"/>
      <protection locked="true" hidden="false"/>
    </xf>
    <xf numFmtId="164" fontId="46" fillId="24" borderId="37" xfId="62" applyFont="true" applyBorder="true" applyAlignment="true" applyProtection="false">
      <alignment horizontal="general" vertical="center" textRotation="0" wrapText="false" indent="0" shrinkToFit="true"/>
      <protection locked="true" hidden="false"/>
    </xf>
    <xf numFmtId="164" fontId="46" fillId="24" borderId="38" xfId="62" applyFont="true" applyBorder="true" applyAlignment="true" applyProtection="false">
      <alignment horizontal="general" vertical="center" textRotation="0" wrapText="false" indent="0" shrinkToFit="true"/>
      <protection locked="true" hidden="false"/>
    </xf>
    <xf numFmtId="164" fontId="42" fillId="24" borderId="35" xfId="62" applyFont="true" applyBorder="true" applyAlignment="true" applyProtection="false">
      <alignment horizontal="center" vertical="center" textRotation="0" wrapText="false" indent="0" shrinkToFit="true"/>
      <protection locked="true" hidden="false"/>
    </xf>
    <xf numFmtId="164" fontId="41" fillId="24" borderId="36" xfId="62" applyFont="true" applyBorder="true" applyAlignment="true" applyProtection="false">
      <alignment horizontal="center" vertical="center" textRotation="0" wrapText="false" indent="0" shrinkToFit="true"/>
      <protection locked="true" hidden="false"/>
    </xf>
    <xf numFmtId="164" fontId="41" fillId="24" borderId="35" xfId="62" applyFont="true" applyBorder="true" applyAlignment="true" applyProtection="false">
      <alignment horizontal="center" vertical="center" textRotation="0" wrapText="false" indent="0" shrinkToFit="true"/>
      <protection locked="true" hidden="false"/>
    </xf>
    <xf numFmtId="164" fontId="41" fillId="24" borderId="36" xfId="62" applyFont="true" applyBorder="true" applyAlignment="true" applyProtection="false">
      <alignment horizontal="center" vertical="center" textRotation="0" wrapText="false" indent="0" shrinkToFit="true"/>
      <protection locked="true" hidden="false"/>
    </xf>
    <xf numFmtId="164" fontId="41" fillId="24" borderId="39" xfId="62" applyFont="true" applyBorder="true" applyAlignment="true" applyProtection="false">
      <alignment horizontal="center" vertical="center" textRotation="0" wrapText="false" indent="0" shrinkToFit="true"/>
      <protection locked="true" hidden="false"/>
    </xf>
    <xf numFmtId="164" fontId="17" fillId="0" borderId="40" xfId="62" applyFont="true" applyBorder="true" applyAlignment="true" applyProtection="false">
      <alignment horizontal="general" vertical="center" textRotation="0" wrapText="false" indent="0" shrinkToFit="false"/>
      <protection locked="true" hidden="false"/>
    </xf>
    <xf numFmtId="164" fontId="46" fillId="24" borderId="17" xfId="62" applyFont="true" applyBorder="true" applyAlignment="true" applyProtection="false">
      <alignment horizontal="general" vertical="center" textRotation="0" wrapText="false" indent="0" shrinkToFit="true"/>
      <protection locked="true" hidden="false"/>
    </xf>
    <xf numFmtId="164" fontId="46" fillId="24" borderId="41" xfId="62" applyFont="true" applyBorder="true" applyAlignment="true" applyProtection="false">
      <alignment horizontal="general" vertical="center" textRotation="0" wrapText="false" indent="0" shrinkToFit="true"/>
      <protection locked="true" hidden="false"/>
    </xf>
    <xf numFmtId="164" fontId="46" fillId="24" borderId="42" xfId="62" applyFont="true" applyBorder="true" applyAlignment="true" applyProtection="false">
      <alignment horizontal="general" vertical="center" textRotation="0" wrapText="false" indent="0" shrinkToFit="true"/>
      <protection locked="true" hidden="false"/>
    </xf>
    <xf numFmtId="164" fontId="51" fillId="24" borderId="18" xfId="62" applyFont="true" applyBorder="true" applyAlignment="true" applyProtection="false">
      <alignment horizontal="general" vertical="center" textRotation="0" wrapText="false" indent="0" shrinkToFit="true"/>
      <protection locked="true" hidden="false"/>
    </xf>
    <xf numFmtId="164" fontId="51" fillId="24" borderId="10" xfId="62" applyFont="true" applyBorder="true" applyAlignment="true" applyProtection="false">
      <alignment horizontal="general" vertical="center" textRotation="0" wrapText="false" indent="0" shrinkToFit="true"/>
      <protection locked="true" hidden="false"/>
    </xf>
    <xf numFmtId="164" fontId="47" fillId="24" borderId="13" xfId="62" applyFont="true" applyBorder="true" applyAlignment="true" applyProtection="false">
      <alignment horizontal="general" vertical="center" textRotation="0" wrapText="false" indent="0" shrinkToFit="true"/>
      <protection locked="true" hidden="false"/>
    </xf>
    <xf numFmtId="164" fontId="52" fillId="24" borderId="10" xfId="62" applyFont="true" applyBorder="true" applyAlignment="true" applyProtection="false">
      <alignment horizontal="general" vertical="center" textRotation="0" wrapText="false" indent="0" shrinkToFit="true"/>
      <protection locked="true" hidden="false"/>
    </xf>
    <xf numFmtId="164" fontId="47" fillId="24" borderId="16" xfId="62" applyFont="true" applyBorder="true" applyAlignment="true" applyProtection="false">
      <alignment horizontal="general" vertical="center" textRotation="0" wrapText="false" indent="0" shrinkToFit="true"/>
      <protection locked="true" hidden="false"/>
    </xf>
    <xf numFmtId="164" fontId="48" fillId="24" borderId="43" xfId="62" applyFont="true" applyBorder="true" applyAlignment="true" applyProtection="false">
      <alignment horizontal="general" vertical="center" textRotation="0" wrapText="false" indent="0" shrinkToFit="true"/>
      <protection locked="true" hidden="false"/>
    </xf>
    <xf numFmtId="164" fontId="51" fillId="24" borderId="14" xfId="62" applyFont="true" applyBorder="true" applyAlignment="true" applyProtection="false">
      <alignment horizontal="general" vertical="center" textRotation="0" wrapText="false" indent="0" shrinkToFit="true"/>
      <protection locked="true" hidden="false"/>
    </xf>
    <xf numFmtId="164" fontId="46" fillId="26" borderId="11" xfId="62" applyFont="true" applyBorder="true" applyAlignment="true" applyProtection="false">
      <alignment horizontal="general" vertical="center" textRotation="0" wrapText="false" indent="0" shrinkToFit="true"/>
      <protection locked="true" hidden="false"/>
    </xf>
    <xf numFmtId="164" fontId="53" fillId="24" borderId="10" xfId="62" applyFont="true" applyBorder="true" applyAlignment="true" applyProtection="false">
      <alignment horizontal="general" vertical="center" textRotation="0" wrapText="false" indent="0" shrinkToFit="true"/>
      <protection locked="true" hidden="false"/>
    </xf>
    <xf numFmtId="164" fontId="46" fillId="26" borderId="10" xfId="62" applyFont="true" applyBorder="true" applyAlignment="true" applyProtection="false">
      <alignment horizontal="general" vertical="center" textRotation="0" wrapText="false" indent="0" shrinkToFit="true"/>
      <protection locked="true" hidden="false"/>
    </xf>
    <xf numFmtId="164" fontId="48" fillId="24" borderId="16" xfId="62" applyFont="true" applyBorder="true" applyAlignment="true" applyProtection="false">
      <alignment horizontal="general" vertical="center" textRotation="0" wrapText="false" indent="0" shrinkToFit="true"/>
      <protection locked="true" hidden="false"/>
    </xf>
    <xf numFmtId="164" fontId="48" fillId="24" borderId="11" xfId="62" applyFont="true" applyBorder="true" applyAlignment="true" applyProtection="false">
      <alignment horizontal="general" vertical="center" textRotation="0" wrapText="false" indent="0" shrinkToFit="true"/>
      <protection locked="true" hidden="false"/>
    </xf>
    <xf numFmtId="164" fontId="46" fillId="24" borderId="16" xfId="62" applyFont="true" applyBorder="true" applyAlignment="true" applyProtection="false">
      <alignment horizontal="general" vertical="center" textRotation="0" wrapText="false" indent="0" shrinkToFit="true"/>
      <protection locked="true" hidden="false"/>
    </xf>
    <xf numFmtId="164" fontId="48" fillId="26" borderId="10" xfId="62" applyFont="true" applyBorder="true" applyAlignment="true" applyProtection="false">
      <alignment horizontal="general" vertical="center" textRotation="0" wrapText="false" indent="0" shrinkToFit="true"/>
      <protection locked="true" hidden="false"/>
    </xf>
    <xf numFmtId="164" fontId="48" fillId="24" borderId="15" xfId="62" applyFont="true" applyBorder="true" applyAlignment="true" applyProtection="false">
      <alignment horizontal="general" vertical="center" textRotation="0" wrapText="false" indent="0" shrinkToFit="true"/>
      <protection locked="true" hidden="false"/>
    </xf>
    <xf numFmtId="164" fontId="42" fillId="24" borderId="10" xfId="62" applyFont="true" applyBorder="true" applyAlignment="true" applyProtection="false">
      <alignment horizontal="general" vertical="center" textRotation="0" wrapText="false" indent="0" shrinkToFit="true"/>
      <protection locked="true" hidden="false"/>
    </xf>
    <xf numFmtId="164" fontId="17" fillId="0" borderId="0" xfId="62" applyFont="true" applyBorder="false" applyAlignment="true" applyProtection="false">
      <alignment horizontal="general" vertical="center" textRotation="0" wrapText="false" indent="0" shrinkToFit="false"/>
      <protection locked="true" hidden="false"/>
    </xf>
    <xf numFmtId="164" fontId="48" fillId="24" borderId="18" xfId="62" applyFont="true" applyBorder="true" applyAlignment="true" applyProtection="false">
      <alignment horizontal="general" vertical="center" textRotation="0" wrapText="false" indent="0" shrinkToFit="true"/>
      <protection locked="true" hidden="false"/>
    </xf>
    <xf numFmtId="164" fontId="46" fillId="24" borderId="44" xfId="62" applyFont="true" applyBorder="true" applyAlignment="true" applyProtection="false">
      <alignment horizontal="general" vertical="center" textRotation="0" wrapText="false" indent="0" shrinkToFit="true"/>
      <protection locked="true" hidden="false"/>
    </xf>
    <xf numFmtId="164" fontId="46" fillId="24" borderId="45" xfId="62" applyFont="true" applyBorder="true" applyAlignment="true" applyProtection="false">
      <alignment horizontal="general" vertical="center" textRotation="0" wrapText="false" indent="0" shrinkToFit="true"/>
      <protection locked="true" hidden="false"/>
    </xf>
    <xf numFmtId="164" fontId="47" fillId="26" borderId="11" xfId="62" applyFont="true" applyBorder="true" applyAlignment="true" applyProtection="false">
      <alignment horizontal="general" vertical="center" textRotation="0" wrapText="false" indent="0" shrinkToFit="true"/>
      <protection locked="true" hidden="false"/>
    </xf>
    <xf numFmtId="164" fontId="46" fillId="24" borderId="34" xfId="62" applyFont="true" applyBorder="true" applyAlignment="true" applyProtection="false">
      <alignment horizontal="center" vertical="center" textRotation="0" wrapText="false" indent="0" shrinkToFit="true"/>
      <protection locked="true" hidden="false"/>
    </xf>
    <xf numFmtId="164" fontId="46" fillId="24" borderId="35" xfId="62" applyFont="true" applyBorder="true" applyAlignment="true" applyProtection="false">
      <alignment horizontal="center" vertical="center" textRotation="0" wrapText="false" indent="0" shrinkToFit="true"/>
      <protection locked="true" hidden="false"/>
    </xf>
    <xf numFmtId="164" fontId="46" fillId="24" borderId="35" xfId="62" applyFont="true" applyBorder="true" applyAlignment="true" applyProtection="false">
      <alignment horizontal="left" vertical="center" textRotation="0" wrapText="false" indent="0" shrinkToFit="true"/>
      <protection locked="true" hidden="false"/>
    </xf>
    <xf numFmtId="164" fontId="46" fillId="24" borderId="36" xfId="62" applyFont="true" applyBorder="true" applyAlignment="true" applyProtection="false">
      <alignment horizontal="center" vertical="center" textRotation="0" wrapText="false" indent="0" shrinkToFit="true"/>
      <protection locked="true" hidden="false"/>
    </xf>
    <xf numFmtId="164" fontId="46" fillId="24" borderId="37" xfId="62" applyFont="true" applyBorder="true" applyAlignment="true" applyProtection="false">
      <alignment horizontal="center" vertical="center" textRotation="0" wrapText="false" indent="0" shrinkToFit="true"/>
      <protection locked="true" hidden="false"/>
    </xf>
    <xf numFmtId="164" fontId="45" fillId="24" borderId="34" xfId="62" applyFont="true" applyBorder="true" applyAlignment="true" applyProtection="false">
      <alignment horizontal="center" vertical="center" textRotation="0" wrapText="false" indent="0" shrinkToFit="true"/>
      <protection locked="true" hidden="false"/>
    </xf>
    <xf numFmtId="164" fontId="45" fillId="24" borderId="35" xfId="62" applyFont="true" applyBorder="true" applyAlignment="true" applyProtection="false">
      <alignment horizontal="center" vertical="center" textRotation="0" wrapText="false" indent="0" shrinkToFit="true"/>
      <protection locked="true" hidden="false"/>
    </xf>
    <xf numFmtId="164" fontId="46" fillId="24" borderId="33" xfId="62" applyFont="true" applyBorder="true" applyAlignment="true" applyProtection="false">
      <alignment horizontal="left" vertical="center" textRotation="0" wrapText="false" indent="0" shrinkToFit="true"/>
      <protection locked="true" hidden="false"/>
    </xf>
    <xf numFmtId="164" fontId="46" fillId="24" borderId="29" xfId="62" applyFont="true" applyBorder="true" applyAlignment="true" applyProtection="false">
      <alignment horizontal="general" vertical="center" textRotation="0" wrapText="false" indent="0" shrinkToFit="true"/>
      <protection locked="true" hidden="false"/>
    </xf>
    <xf numFmtId="164" fontId="46" fillId="24" borderId="46" xfId="62" applyFont="true" applyBorder="true" applyAlignment="true" applyProtection="false">
      <alignment horizontal="general" vertical="center" textRotation="0" wrapText="false" indent="0" shrinkToFit="false"/>
      <protection locked="true" hidden="false"/>
    </xf>
    <xf numFmtId="164" fontId="46" fillId="24" borderId="13" xfId="62" applyFont="true" applyBorder="true" applyAlignment="true" applyProtection="false">
      <alignment horizontal="general" vertical="center" textRotation="0" wrapText="false" indent="0" shrinkToFit="false"/>
      <protection locked="true" hidden="false"/>
    </xf>
    <xf numFmtId="164" fontId="48" fillId="24" borderId="13" xfId="62" applyFont="true" applyBorder="true" applyAlignment="true" applyProtection="false">
      <alignment horizontal="general" vertical="center" textRotation="0" wrapText="false" indent="0" shrinkToFit="true"/>
      <protection locked="true" hidden="false"/>
    </xf>
    <xf numFmtId="164" fontId="52" fillId="24" borderId="11" xfId="62" applyFont="true" applyBorder="true" applyAlignment="true" applyProtection="false">
      <alignment horizontal="general" vertical="center" textRotation="0" wrapText="false" indent="0" shrinkToFit="true"/>
      <protection locked="true" hidden="false"/>
    </xf>
    <xf numFmtId="164" fontId="17" fillId="0" borderId="0" xfId="62" applyFont="true" applyBorder="true" applyAlignment="true" applyProtection="false">
      <alignment horizontal="general" vertical="center" textRotation="0" wrapText="false" indent="0" shrinkToFit="false"/>
      <protection locked="true" hidden="false"/>
    </xf>
    <xf numFmtId="164" fontId="46" fillId="24" borderId="10" xfId="62" applyFont="true" applyBorder="true" applyAlignment="true" applyProtection="false">
      <alignment horizontal="general" vertical="center" textRotation="0" wrapText="false" indent="0" shrinkToFit="false"/>
      <protection locked="true" hidden="false"/>
    </xf>
    <xf numFmtId="164" fontId="46" fillId="24" borderId="47" xfId="62" applyFont="true" applyBorder="true" applyAlignment="true" applyProtection="false">
      <alignment horizontal="left" vertical="center" textRotation="0" wrapText="false" indent="0" shrinkToFit="true"/>
      <protection locked="true" hidden="false"/>
    </xf>
    <xf numFmtId="164" fontId="40" fillId="24" borderId="34" xfId="62" applyFont="true" applyBorder="true" applyAlignment="true" applyProtection="false">
      <alignment horizontal="general" vertical="center" textRotation="0" wrapText="false" indent="0" shrinkToFit="false"/>
      <protection locked="true" hidden="false"/>
    </xf>
    <xf numFmtId="164" fontId="40" fillId="24" borderId="35" xfId="62" applyFont="true" applyBorder="true" applyAlignment="true" applyProtection="false">
      <alignment horizontal="general" vertical="center" textRotation="0" wrapText="false" indent="0" shrinkToFit="false"/>
      <protection locked="true" hidden="false"/>
    </xf>
    <xf numFmtId="164" fontId="40" fillId="24" borderId="36" xfId="62" applyFont="true" applyBorder="true" applyAlignment="true" applyProtection="false">
      <alignment horizontal="general" vertical="center" textRotation="0" wrapText="false" indent="0" shrinkToFit="false"/>
      <protection locked="true" hidden="false"/>
    </xf>
    <xf numFmtId="164" fontId="40" fillId="24" borderId="38" xfId="62" applyFont="true" applyBorder="true" applyAlignment="true" applyProtection="false">
      <alignment horizontal="general" vertical="center" textRotation="0" wrapText="false" indent="0" shrinkToFit="false"/>
      <protection locked="true" hidden="false"/>
    </xf>
    <xf numFmtId="164" fontId="46" fillId="24" borderId="48" xfId="62" applyFont="true" applyBorder="true" applyAlignment="true" applyProtection="false">
      <alignment horizontal="center" vertical="center" textRotation="0" wrapText="false" indent="0" shrinkToFit="true"/>
      <protection locked="true" hidden="false"/>
    </xf>
    <xf numFmtId="164" fontId="38" fillId="24" borderId="35" xfId="62" applyFont="true" applyBorder="true" applyAlignment="true" applyProtection="false">
      <alignment horizontal="center" vertical="center" textRotation="0" wrapText="false" indent="0" shrinkToFit="true"/>
      <protection locked="true" hidden="false"/>
    </xf>
    <xf numFmtId="164" fontId="38" fillId="24" borderId="36" xfId="62" applyFont="true" applyBorder="true" applyAlignment="true" applyProtection="false">
      <alignment horizontal="center" vertical="center" textRotation="0" wrapText="false" indent="0" shrinkToFit="true"/>
      <protection locked="true" hidden="false"/>
    </xf>
    <xf numFmtId="164" fontId="38" fillId="24" borderId="36" xfId="62" applyFont="true" applyBorder="true" applyAlignment="true" applyProtection="false">
      <alignment horizontal="center" vertical="center" textRotation="0" wrapText="false" indent="0" shrinkToFit="true"/>
      <protection locked="true" hidden="false"/>
    </xf>
    <xf numFmtId="164" fontId="38" fillId="24" borderId="39" xfId="62" applyFont="true" applyBorder="true" applyAlignment="true" applyProtection="false">
      <alignment horizontal="center" vertical="center" textRotation="0" wrapText="false" indent="0" shrinkToFit="true"/>
      <protection locked="true" hidden="false"/>
    </xf>
    <xf numFmtId="175" fontId="54" fillId="0" borderId="0" xfId="0" applyFont="true" applyBorder="true" applyAlignment="true" applyProtection="true">
      <alignment horizontal="left" vertical="bottom" textRotation="0" wrapText="false" indent="0" shrinkToFit="false"/>
      <protection locked="true" hidden="true"/>
    </xf>
    <xf numFmtId="164" fontId="43" fillId="0" borderId="0" xfId="0" applyFont="true" applyBorder="true" applyAlignment="false" applyProtection="true">
      <alignment horizontal="general" vertical="bottom" textRotation="0" wrapText="false" indent="0" shrinkToFit="false"/>
      <protection locked="true" hidden="true"/>
    </xf>
    <xf numFmtId="164" fontId="55" fillId="0" borderId="0" xfId="0" applyFont="true" applyBorder="true" applyAlignment="true" applyProtection="true">
      <alignment horizontal="center" vertical="bottom" textRotation="0" wrapText="false" indent="0" shrinkToFit="false"/>
      <protection locked="true" hidden="true"/>
    </xf>
    <xf numFmtId="164" fontId="55" fillId="0" borderId="0" xfId="0" applyFont="true" applyBorder="true" applyAlignment="true" applyProtection="true">
      <alignment horizontal="left" vertical="bottom" textRotation="0" wrapText="false" indent="0" shrinkToFit="false"/>
      <protection locked="true" hidden="true"/>
    </xf>
    <xf numFmtId="164" fontId="54" fillId="0" borderId="0" xfId="0" applyFont="true" applyBorder="true" applyAlignment="true" applyProtection="true">
      <alignment horizontal="center" vertical="bottom" textRotation="0" wrapText="false" indent="0" shrinkToFit="false"/>
      <protection locked="true" hidden="true"/>
    </xf>
    <xf numFmtId="164" fontId="56" fillId="24" borderId="0" xfId="0" applyFont="true" applyBorder="true" applyAlignment="true" applyProtection="true">
      <alignment horizontal="right" vertical="bottom" textRotation="0" wrapText="false" indent="0" shrinkToFit="false"/>
      <protection locked="true" hidden="true"/>
    </xf>
    <xf numFmtId="175" fontId="57" fillId="24" borderId="0" xfId="0" applyFont="true" applyBorder="true" applyAlignment="true" applyProtection="true">
      <alignment horizontal="left" vertical="bottom" textRotation="0" wrapText="false" indent="0" shrinkToFit="false"/>
      <protection locked="true" hidden="true"/>
    </xf>
    <xf numFmtId="164" fontId="20" fillId="0" borderId="0" xfId="0" applyFont="true" applyBorder="false" applyAlignment="false" applyProtection="false">
      <alignment horizontal="general" vertical="bottom" textRotation="0" wrapText="false" indent="0" shrinkToFit="false"/>
      <protection locked="true" hidden="false"/>
    </xf>
    <xf numFmtId="175" fontId="56" fillId="24" borderId="0" xfId="0" applyFont="true" applyBorder="true" applyAlignment="true" applyProtection="true">
      <alignment horizontal="general" vertical="bottom" textRotation="0" wrapText="false" indent="0" shrinkToFit="false"/>
      <protection locked="true" hidden="true"/>
    </xf>
    <xf numFmtId="164" fontId="58" fillId="0" borderId="0" xfId="0" applyFont="true" applyBorder="true" applyAlignment="true" applyProtection="true">
      <alignment horizontal="right" vertical="bottom" textRotation="0" wrapText="false" indent="0" shrinkToFit="false"/>
      <protection locked="true" hidden="true"/>
    </xf>
    <xf numFmtId="164" fontId="56" fillId="24" borderId="0" xfId="0" applyFont="true" applyBorder="true" applyAlignment="true" applyProtection="true">
      <alignment horizontal="left" vertical="bottom" textRotation="0" wrapText="false" indent="0" shrinkToFit="false"/>
      <protection locked="true" hidden="true"/>
    </xf>
    <xf numFmtId="164" fontId="59" fillId="0" borderId="0" xfId="0" applyFont="true" applyBorder="true" applyAlignment="false" applyProtection="true">
      <alignment horizontal="general" vertical="bottom" textRotation="0" wrapText="false" indent="0" shrinkToFit="false"/>
      <protection locked="true" hidden="true"/>
    </xf>
    <xf numFmtId="164" fontId="60" fillId="0" borderId="0" xfId="0" applyFont="true" applyBorder="true" applyAlignment="true" applyProtection="true">
      <alignment horizontal="right" vertical="bottom" textRotation="0" wrapText="false" indent="0" shrinkToFit="false"/>
      <protection locked="true" hidden="true"/>
    </xf>
    <xf numFmtId="164" fontId="61" fillId="4" borderId="10" xfId="0" applyFont="true" applyBorder="true" applyAlignment="true" applyProtection="true">
      <alignment horizontal="center" vertical="bottom" textRotation="0" wrapText="false" indent="0" shrinkToFit="false"/>
      <protection locked="true" hidden="true"/>
    </xf>
    <xf numFmtId="164" fontId="62" fillId="4" borderId="10" xfId="0" applyFont="true" applyBorder="true" applyAlignment="true" applyProtection="true">
      <alignment horizontal="center" vertical="bottom" textRotation="0" wrapText="false" indent="0" shrinkToFit="false"/>
      <protection locked="true" hidden="true"/>
    </xf>
    <xf numFmtId="164" fontId="62" fillId="4" borderId="11" xfId="0" applyFont="true" applyBorder="true" applyAlignment="true" applyProtection="true">
      <alignment horizontal="center" vertical="bottom" textRotation="0" wrapText="false" indent="0" shrinkToFit="false"/>
      <protection locked="true" hidden="true"/>
    </xf>
    <xf numFmtId="164" fontId="62" fillId="4" borderId="18" xfId="0" applyFont="true" applyBorder="true" applyAlignment="true" applyProtection="true">
      <alignment horizontal="center" vertical="bottom" textRotation="0" wrapText="false" indent="0" shrinkToFit="false"/>
      <protection locked="true" hidden="true"/>
    </xf>
    <xf numFmtId="164" fontId="63" fillId="0" borderId="0" xfId="0" applyFont="true" applyBorder="true" applyAlignment="true" applyProtection="true">
      <alignment horizontal="right" vertical="bottom" textRotation="0" wrapText="false" indent="0" shrinkToFit="false"/>
      <protection locked="true" hidden="true"/>
    </xf>
    <xf numFmtId="164" fontId="39" fillId="26" borderId="21" xfId="62" applyFont="true" applyBorder="true" applyAlignment="true" applyProtection="true">
      <alignment horizontal="center" vertical="center" textRotation="0" wrapText="false" indent="0" shrinkToFit="false"/>
      <protection locked="true" hidden="true"/>
    </xf>
    <xf numFmtId="164" fontId="64" fillId="4" borderId="10" xfId="0" applyFont="true" applyBorder="true" applyAlignment="true" applyProtection="true">
      <alignment horizontal="center" vertical="center" textRotation="90" wrapText="false" indent="0" shrinkToFit="false"/>
      <protection locked="true" hidden="true"/>
    </xf>
    <xf numFmtId="164" fontId="64" fillId="4" borderId="10" xfId="0" applyFont="true" applyBorder="true" applyAlignment="true" applyProtection="true">
      <alignment horizontal="center" vertical="bottom" textRotation="0" wrapText="false" indent="0" shrinkToFit="false"/>
      <protection locked="true" hidden="true"/>
    </xf>
    <xf numFmtId="175" fontId="65" fillId="0" borderId="11" xfId="0" applyFont="true" applyBorder="true" applyAlignment="true" applyProtection="true">
      <alignment horizontal="center" vertical="bottom" textRotation="0" wrapText="false" indent="0" shrinkToFit="false"/>
      <protection locked="true" hidden="true"/>
    </xf>
    <xf numFmtId="175" fontId="65" fillId="26" borderId="18" xfId="0" applyFont="true" applyBorder="true" applyAlignment="true" applyProtection="true">
      <alignment horizontal="center" vertical="bottom" textRotation="0" wrapText="false" indent="0" shrinkToFit="false"/>
      <protection locked="true" hidden="true"/>
    </xf>
    <xf numFmtId="164" fontId="66" fillId="0" borderId="11" xfId="0" applyFont="true" applyBorder="true" applyAlignment="true" applyProtection="true">
      <alignment horizontal="center" vertical="bottom" textRotation="0" wrapText="false" indent="0" shrinkToFit="false"/>
      <protection locked="true" hidden="true"/>
    </xf>
    <xf numFmtId="164" fontId="66" fillId="26" borderId="18" xfId="0" applyFont="true" applyBorder="true" applyAlignment="true" applyProtection="true">
      <alignment horizontal="center" vertical="bottom" textRotation="0" wrapText="false" indent="0" shrinkToFit="false"/>
      <protection locked="true" hidden="true"/>
    </xf>
    <xf numFmtId="164" fontId="59" fillId="0" borderId="0" xfId="0" applyFont="true" applyBorder="true" applyAlignment="false" applyProtection="true">
      <alignment horizontal="general" vertical="bottom" textRotation="0" wrapText="false" indent="0" shrinkToFit="false"/>
      <protection locked="true" hidden="true"/>
    </xf>
    <xf numFmtId="164" fontId="67" fillId="0" borderId="0" xfId="0" applyFont="true" applyBorder="true" applyAlignment="true" applyProtection="true">
      <alignment horizontal="center" vertical="bottom" textRotation="0" wrapText="false" indent="0" shrinkToFit="false"/>
      <protection locked="true" hidden="true"/>
    </xf>
    <xf numFmtId="164" fontId="43" fillId="0" borderId="0" xfId="0" applyFont="true" applyBorder="true" applyAlignment="false" applyProtection="true">
      <alignment horizontal="general" vertical="bottom" textRotation="0" wrapText="false" indent="0" shrinkToFit="false"/>
      <protection locked="true" hidden="true"/>
    </xf>
    <xf numFmtId="164" fontId="59" fillId="0" borderId="49" xfId="0" applyFont="true" applyBorder="true" applyAlignment="false" applyProtection="true">
      <alignment horizontal="general" vertical="bottom" textRotation="0" wrapText="false" indent="0" shrinkToFit="false"/>
      <protection locked="true" hidden="true"/>
    </xf>
    <xf numFmtId="164" fontId="43" fillId="0" borderId="49" xfId="0" applyFont="true" applyBorder="true" applyAlignment="false" applyProtection="true">
      <alignment horizontal="general" vertical="bottom" textRotation="0" wrapText="false" indent="0" shrinkToFit="false"/>
      <protection locked="true" hidden="true"/>
    </xf>
    <xf numFmtId="164" fontId="60" fillId="0" borderId="49" xfId="0" applyFont="true" applyBorder="true" applyAlignment="true" applyProtection="true">
      <alignment horizontal="right" vertical="bottom" textRotation="0" wrapText="false" indent="0" shrinkToFit="false"/>
      <protection locked="true" hidden="true"/>
    </xf>
    <xf numFmtId="164" fontId="39" fillId="26" borderId="50" xfId="62" applyFont="true" applyBorder="true" applyAlignment="true" applyProtection="true">
      <alignment horizontal="center" vertical="center" textRotation="0" wrapText="false" indent="0" shrinkToFit="false"/>
      <protection locked="true" hidden="true"/>
    </xf>
    <xf numFmtId="164" fontId="55" fillId="24" borderId="0" xfId="0" applyFont="true" applyBorder="true" applyAlignment="true" applyProtection="true">
      <alignment horizontal="right" vertical="bottom" textRotation="0" wrapText="false" indent="0" shrinkToFit="false"/>
      <protection locked="true" hidden="true"/>
    </xf>
    <xf numFmtId="164" fontId="66" fillId="0" borderId="18" xfId="0" applyFont="true" applyBorder="true" applyAlignment="true" applyProtection="true">
      <alignment horizontal="center" vertical="bottom" textRotation="0" wrapText="false" indent="0" shrinkToFit="false"/>
      <protection locked="true" hidden="true"/>
    </xf>
    <xf numFmtId="164" fontId="39" fillId="26" borderId="51" xfId="62"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true" applyProtection="true">
      <alignment horizontal="general" vertical="bottom" textRotation="0" wrapText="false" indent="0" shrinkToFit="true"/>
      <protection locked="true" hidden="true"/>
    </xf>
    <xf numFmtId="164" fontId="69" fillId="0" borderId="0" xfId="0" applyFont="true" applyBorder="false" applyAlignment="false" applyProtection="true">
      <alignment horizontal="general" vertical="bottom" textRotation="0" wrapText="false" indent="0" shrinkToFit="false"/>
      <protection locked="true" hidden="true"/>
    </xf>
    <xf numFmtId="164" fontId="70" fillId="0" borderId="0" xfId="0" applyFont="true" applyBorder="false" applyAlignment="false" applyProtection="true">
      <alignment horizontal="general" vertical="bottom" textRotation="0" wrapText="false" indent="0" shrinkToFit="false"/>
      <protection locked="true" hidden="true"/>
    </xf>
    <xf numFmtId="164" fontId="69" fillId="0" borderId="0" xfId="0" applyFont="true" applyBorder="false" applyAlignment="false" applyProtection="true">
      <alignment horizontal="general" vertical="bottom" textRotation="0" wrapText="false" indent="0" shrinkToFit="false"/>
      <protection locked="false" hidden="false"/>
    </xf>
    <xf numFmtId="164" fontId="69" fillId="0" borderId="0" xfId="0" applyFont="true" applyBorder="false" applyAlignment="true" applyProtection="true">
      <alignment horizontal="center" vertical="bottom" textRotation="0" wrapText="false" indent="0" shrinkToFit="false"/>
      <protection locked="false" hidden="false"/>
    </xf>
    <xf numFmtId="177" fontId="71" fillId="24" borderId="0" xfId="0" applyFont="true" applyBorder="true" applyAlignment="true" applyProtection="true">
      <alignment horizontal="center" vertical="center" textRotation="0" wrapText="false" indent="0" shrinkToFit="false"/>
      <protection locked="true" hidden="true"/>
    </xf>
    <xf numFmtId="175" fontId="72" fillId="0" borderId="0" xfId="0" applyFont="true" applyBorder="true" applyAlignment="true" applyProtection="true">
      <alignment horizontal="center" vertical="bottom" textRotation="0" wrapText="false" indent="0" shrinkToFit="false"/>
      <protection locked="true" hidden="true"/>
    </xf>
    <xf numFmtId="164" fontId="73" fillId="0" borderId="0" xfId="0" applyFont="true" applyBorder="false" applyAlignment="false" applyProtection="true">
      <alignment horizontal="general" vertical="bottom" textRotation="0" wrapText="false" indent="0" shrinkToFit="false"/>
      <protection locked="true" hidden="true"/>
    </xf>
    <xf numFmtId="164" fontId="16" fillId="0" borderId="0" xfId="0" applyFont="true" applyBorder="false" applyAlignment="false" applyProtection="true">
      <alignment horizontal="general" vertical="bottom" textRotation="0" wrapText="false" indent="0" shrinkToFit="false"/>
      <protection locked="false" hidden="false"/>
    </xf>
    <xf numFmtId="164" fontId="16" fillId="0" borderId="0" xfId="0" applyFont="true" applyBorder="false" applyAlignment="true" applyProtection="true">
      <alignment horizontal="center" vertical="bottom" textRotation="0" wrapText="false" indent="0" shrinkToFit="false"/>
      <protection locked="false" hidden="false"/>
    </xf>
    <xf numFmtId="164" fontId="68" fillId="0" borderId="0" xfId="0" applyFont="true" applyBorder="false" applyAlignment="true" applyProtection="true">
      <alignment horizontal="right" vertical="bottom" textRotation="0" wrapText="false" indent="0" shrinkToFit="true"/>
      <protection locked="true" hidden="true"/>
    </xf>
    <xf numFmtId="175" fontId="74" fillId="4" borderId="0" xfId="0" applyFont="true" applyBorder="true" applyAlignment="true" applyProtection="true">
      <alignment horizontal="left" vertical="bottom" textRotation="0" wrapText="false" indent="0" shrinkToFit="false"/>
      <protection locked="true" hidden="true"/>
    </xf>
    <xf numFmtId="164" fontId="16" fillId="0" borderId="0" xfId="0" applyFont="true" applyBorder="false" applyAlignment="false" applyProtection="true">
      <alignment horizontal="general" vertical="bottom" textRotation="0" wrapText="false" indent="0" shrinkToFit="false"/>
      <protection locked="true" hidden="true"/>
    </xf>
    <xf numFmtId="164" fontId="75" fillId="0" borderId="0" xfId="0" applyFont="true" applyBorder="false" applyAlignment="true" applyProtection="true">
      <alignment horizontal="left" vertical="bottom" textRotation="0" wrapText="false" indent="1" shrinkToFit="false"/>
      <protection locked="true" hidden="true"/>
    </xf>
    <xf numFmtId="164" fontId="76" fillId="0" borderId="0" xfId="0" applyFont="true" applyBorder="false" applyAlignment="true" applyProtection="true">
      <alignment horizontal="right" vertical="bottom" textRotation="0" wrapText="false" indent="0" shrinkToFit="false"/>
      <protection locked="true" hidden="true"/>
    </xf>
    <xf numFmtId="175" fontId="69" fillId="0" borderId="0" xfId="0" applyFont="true" applyBorder="false" applyAlignment="true" applyProtection="true">
      <alignment horizontal="center" vertical="bottom" textRotation="0" wrapText="false" indent="0" shrinkToFit="false"/>
      <protection locked="true" hidden="true"/>
    </xf>
    <xf numFmtId="164" fontId="16" fillId="0" borderId="0" xfId="0" applyFont="true" applyBorder="true" applyAlignment="true" applyProtection="true">
      <alignment horizontal="center" vertical="bottom" textRotation="0" wrapText="false" indent="0" shrinkToFit="false"/>
      <protection locked="true" hidden="true"/>
    </xf>
    <xf numFmtId="164" fontId="69" fillId="0" borderId="10" xfId="0" applyFont="true" applyBorder="true" applyAlignment="true" applyProtection="true">
      <alignment horizontal="center" vertical="bottom" textRotation="0" wrapText="false" indent="0" shrinkToFit="false"/>
      <protection locked="false" hidden="false"/>
    </xf>
    <xf numFmtId="177" fontId="75" fillId="4" borderId="10" xfId="0" applyFont="true" applyBorder="true" applyAlignment="true" applyProtection="true">
      <alignment horizontal="center" vertical="center" textRotation="0" wrapText="false" indent="0" shrinkToFit="true"/>
      <protection locked="true" hidden="true"/>
    </xf>
    <xf numFmtId="164" fontId="75" fillId="4" borderId="10" xfId="0" applyFont="true" applyBorder="true" applyAlignment="true" applyProtection="true">
      <alignment horizontal="center" vertical="center" textRotation="0" wrapText="false" indent="0" shrinkToFit="false"/>
      <protection locked="true" hidden="true"/>
    </xf>
    <xf numFmtId="164" fontId="77" fillId="0" borderId="0" xfId="0" applyFont="true" applyBorder="true" applyAlignment="true" applyProtection="true">
      <alignment horizontal="center" vertical="center" textRotation="0" wrapText="false" indent="0" shrinkToFit="false"/>
      <protection locked="true" hidden="true"/>
    </xf>
    <xf numFmtId="175" fontId="75" fillId="4" borderId="10" xfId="0" applyFont="true" applyBorder="true" applyAlignment="true" applyProtection="true">
      <alignment horizontal="center" vertical="center" textRotation="0" wrapText="false" indent="0" shrinkToFit="true"/>
      <protection locked="true" hidden="true"/>
    </xf>
    <xf numFmtId="164" fontId="75" fillId="0" borderId="0" xfId="0" applyFont="true" applyBorder="false" applyAlignment="true" applyProtection="true">
      <alignment horizontal="general" vertical="center" textRotation="0" wrapText="false" indent="0" shrinkToFit="false"/>
      <protection locked="false" hidden="false"/>
    </xf>
    <xf numFmtId="164" fontId="78" fillId="0" borderId="10" xfId="0" applyFont="true" applyBorder="true" applyAlignment="true" applyProtection="true">
      <alignment horizontal="center" vertical="center" textRotation="0" wrapText="false" indent="0" shrinkToFit="false"/>
      <protection locked="fals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68" fillId="4" borderId="33" xfId="0" applyFont="true" applyBorder="true" applyAlignment="true" applyProtection="true">
      <alignment horizontal="center" vertical="center" textRotation="90" wrapText="false" indent="0" shrinkToFit="true"/>
      <protection locked="true" hidden="true"/>
    </xf>
    <xf numFmtId="164" fontId="16" fillId="0" borderId="52" xfId="0" applyFont="true" applyBorder="true" applyAlignment="true" applyProtection="true">
      <alignment horizontal="center" vertical="bottom" textRotation="0" wrapText="false" indent="0" shrinkToFit="false"/>
      <protection locked="true" hidden="true"/>
    </xf>
    <xf numFmtId="175" fontId="16" fillId="0" borderId="52" xfId="0" applyFont="true" applyBorder="true" applyAlignment="true" applyProtection="true">
      <alignment horizontal="center" vertical="bottom" textRotation="0" wrapText="false" indent="0" shrinkToFit="false"/>
      <protection locked="true" hidden="true"/>
    </xf>
    <xf numFmtId="164" fontId="73" fillId="0" borderId="0" xfId="0" applyFont="true" applyBorder="true" applyAlignment="false" applyProtection="true">
      <alignment horizontal="general" vertical="bottom" textRotation="0" wrapText="false" indent="0" shrinkToFit="false"/>
      <protection locked="true" hidden="true"/>
    </xf>
    <xf numFmtId="164" fontId="68" fillId="4" borderId="53" xfId="0" applyFont="true" applyBorder="true" applyAlignment="true" applyProtection="true">
      <alignment horizontal="center" vertical="center" textRotation="90" wrapText="false" indent="0" shrinkToFit="true"/>
      <protection locked="true" hidden="true"/>
    </xf>
    <xf numFmtId="164" fontId="16" fillId="0" borderId="10" xfId="0" applyFont="true" applyBorder="true" applyAlignment="true" applyProtection="true">
      <alignment horizontal="center" vertical="bottom" textRotation="0" wrapText="false" indent="0" shrinkToFit="false"/>
      <protection locked="false" hidden="false"/>
    </xf>
    <xf numFmtId="164" fontId="16" fillId="0" borderId="54" xfId="0" applyFont="true" applyBorder="true" applyAlignment="true" applyProtection="true">
      <alignment horizontal="center" vertical="bottom" textRotation="0" wrapText="false" indent="0" shrinkToFit="false"/>
      <protection locked="true" hidden="true"/>
    </xf>
    <xf numFmtId="164" fontId="16" fillId="0" borderId="54" xfId="0" applyFont="true" applyBorder="true" applyAlignment="true" applyProtection="true">
      <alignment horizontal="center" vertical="bottom" textRotation="0" wrapText="false" indent="0" shrinkToFit="false"/>
      <protection locked="true" hidden="true"/>
    </xf>
    <xf numFmtId="164" fontId="16" fillId="0" borderId="55" xfId="0" applyFont="true" applyBorder="true" applyAlignment="true" applyProtection="true">
      <alignment horizontal="center" vertical="bottom" textRotation="0" wrapText="false" indent="0" shrinkToFit="false"/>
      <protection locked="true" hidden="true"/>
    </xf>
    <xf numFmtId="164" fontId="16" fillId="0" borderId="55" xfId="0" applyFont="true" applyBorder="true" applyAlignment="true" applyProtection="true">
      <alignment horizontal="center" vertical="bottom" textRotation="0" wrapText="false" indent="0" shrinkToFit="false"/>
      <protection locked="true" hidden="true"/>
    </xf>
    <xf numFmtId="164" fontId="68" fillId="4" borderId="56" xfId="0" applyFont="true" applyBorder="true" applyAlignment="true" applyProtection="true">
      <alignment horizontal="center" vertical="center" textRotation="90" wrapText="false" indent="0" shrinkToFit="true"/>
      <protection locked="true" hidden="true"/>
    </xf>
    <xf numFmtId="164" fontId="16" fillId="0" borderId="57" xfId="0" applyFont="true" applyBorder="true" applyAlignment="true" applyProtection="true">
      <alignment horizontal="center" vertical="bottom" textRotation="0" wrapText="false" indent="0" shrinkToFit="false"/>
      <protection locked="true" hidden="true"/>
    </xf>
    <xf numFmtId="164" fontId="16" fillId="0" borderId="58" xfId="0" applyFont="true" applyBorder="true" applyAlignment="true" applyProtection="true">
      <alignment horizontal="center" vertical="bottom" textRotation="0" wrapText="false" indent="0" shrinkToFit="false"/>
      <protection locked="true" hidden="true"/>
    </xf>
    <xf numFmtId="164" fontId="68" fillId="0" borderId="0" xfId="0" applyFont="true" applyBorder="true" applyAlignment="true" applyProtection="true">
      <alignment horizontal="center" vertical="center" textRotation="90" wrapText="false" indent="0" shrinkToFit="true"/>
      <protection locked="true" hidden="true"/>
    </xf>
    <xf numFmtId="164" fontId="68" fillId="0" borderId="59" xfId="0" applyFont="true" applyBorder="true" applyAlignment="true" applyProtection="true">
      <alignment horizontal="general" vertical="bottom" textRotation="0" wrapText="false" indent="0" shrinkToFit="true"/>
      <protection locked="true" hidden="true"/>
    </xf>
    <xf numFmtId="164" fontId="79" fillId="0" borderId="59" xfId="0" applyFont="true" applyBorder="true" applyAlignment="false" applyProtection="true">
      <alignment horizontal="general" vertical="bottom" textRotation="0" wrapText="false" indent="0" shrinkToFit="false"/>
      <protection locked="true" hidden="true"/>
    </xf>
    <xf numFmtId="164" fontId="16" fillId="0" borderId="59" xfId="0" applyFont="true" applyBorder="true" applyAlignment="false" applyProtection="true">
      <alignment horizontal="general" vertical="bottom" textRotation="0" wrapText="false" indent="0" shrinkToFit="false"/>
      <protection locked="true" hidden="true"/>
    </xf>
    <xf numFmtId="164" fontId="73" fillId="0" borderId="59" xfId="0" applyFont="true" applyBorder="true" applyAlignment="false" applyProtection="true">
      <alignment horizontal="general" vertical="bottom" textRotation="0" wrapText="false" indent="0" shrinkToFit="false"/>
      <protection locked="true" hidden="true"/>
    </xf>
    <xf numFmtId="164" fontId="80" fillId="4" borderId="0" xfId="0" applyFont="true" applyBorder="true" applyAlignment="true" applyProtection="true">
      <alignment horizontal="general" vertical="bottom" textRotation="0" wrapText="false" indent="0" shrinkToFit="false"/>
      <protection locked="true" hidden="true"/>
    </xf>
    <xf numFmtId="164" fontId="72" fillId="0" borderId="0" xfId="0" applyFont="true" applyBorder="false" applyAlignment="true" applyProtection="true">
      <alignment horizontal="general" vertical="bottom" textRotation="0" wrapText="false" indent="0" shrinkToFit="true"/>
      <protection locked="true" hidden="true"/>
    </xf>
    <xf numFmtId="164" fontId="68" fillId="0" borderId="0" xfId="0" applyFont="true" applyBorder="true" applyAlignment="true" applyProtection="false">
      <alignment horizontal="center" vertical="bottom" textRotation="0" wrapText="false" indent="0" shrinkToFit="false"/>
      <protection locked="true" hidden="false"/>
    </xf>
    <xf numFmtId="164" fontId="16" fillId="4" borderId="0" xfId="0" applyFont="true" applyBorder="false" applyAlignment="false" applyProtection="true">
      <alignment horizontal="general" vertical="bottom" textRotation="0" wrapText="false" indent="0" shrinkToFit="false"/>
      <protection locked="true" hidden="true"/>
    </xf>
    <xf numFmtId="175" fontId="81" fillId="4" borderId="0" xfId="0" applyFont="true" applyBorder="true" applyAlignment="true" applyProtection="true">
      <alignment horizontal="left" vertical="bottom" textRotation="0" wrapText="false" indent="0" shrinkToFit="false"/>
      <protection locked="true" hidden="true"/>
    </xf>
    <xf numFmtId="164" fontId="72" fillId="0" borderId="0" xfId="0" applyFont="true" applyBorder="false" applyAlignment="false" applyProtection="true">
      <alignment horizontal="general" vertical="bottom" textRotation="0" wrapText="false" indent="0" shrinkToFit="false"/>
      <protection locked="false" hidden="false"/>
    </xf>
  </cellXfs>
  <cellStyles count="65">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Comma0" xfId="47"/>
    <cellStyle name="Currency0" xfId="48"/>
    <cellStyle name="Date" xfId="49"/>
    <cellStyle name="Explanatory Text" xfId="50"/>
    <cellStyle name="Fixed" xfId="51"/>
    <cellStyle name="Good 1" xfId="52"/>
    <cellStyle name="Heading 1 1" xfId="53"/>
    <cellStyle name="Heading 2 1" xfId="54"/>
    <cellStyle name="Heading 3" xfId="55"/>
    <cellStyle name="Heading 4" xfId="56"/>
    <cellStyle name="Input" xfId="57"/>
    <cellStyle name="Linked Cell" xfId="58"/>
    <cellStyle name="Neutral 1" xfId="59"/>
    <cellStyle name="Normal 2" xfId="60"/>
    <cellStyle name="Normal 3" xfId="61"/>
    <cellStyle name="Normal_TKB_2005" xfId="62"/>
    <cellStyle name="Note 1" xfId="63"/>
    <cellStyle name="Output" xfId="64"/>
    <cellStyle name="Title" xfId="65"/>
    <cellStyle name="Total" xfId="66"/>
    <cellStyle name="Warning Text" xfId="67"/>
    <cellStyle name="똿뗦먛귟 [0.00]_PRODUCT DETAIL Q1" xfId="68"/>
    <cellStyle name="똿뗦먛귟_PRODUCT DETAIL Q1" xfId="69"/>
    <cellStyle name="믅됞 [0.00]_PRODUCT DETAIL Q1" xfId="70"/>
    <cellStyle name="믅됞_PRODUCT DETAIL Q1" xfId="71"/>
    <cellStyle name="백분율_HOBONG" xfId="72"/>
    <cellStyle name="뷭?_BOOKSHIP" xfId="73"/>
    <cellStyle name="콤마 [0]_1202" xfId="74"/>
    <cellStyle name="콤마_1202" xfId="75"/>
    <cellStyle name="통화 [0]_1202" xfId="76"/>
    <cellStyle name="통화_1202" xfId="77"/>
    <cellStyle name="표준_(정보부문)월별인원계획" xfId="78"/>
  </cellStyles>
  <dxfs count="123">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externalLink" Target="externalLinks/externalLink4.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10960</xdr:colOff>
      <xdr:row>1</xdr:row>
      <xdr:rowOff>28440</xdr:rowOff>
    </xdr:from>
    <xdr:to>
      <xdr:col>8</xdr:col>
      <xdr:colOff>211680</xdr:colOff>
      <xdr:row>63</xdr:row>
      <xdr:rowOff>57600</xdr:rowOff>
    </xdr:to>
    <xdr:sp>
      <xdr:nvSpPr>
        <xdr:cNvPr id="0" name="Line 1"/>
        <xdr:cNvSpPr/>
      </xdr:nvSpPr>
      <xdr:spPr>
        <a:xfrm>
          <a:off x="5265720" y="218880"/>
          <a:ext cx="720" cy="1198296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8</xdr:col>
      <xdr:colOff>210960</xdr:colOff>
      <xdr:row>65</xdr:row>
      <xdr:rowOff>28080</xdr:rowOff>
    </xdr:from>
    <xdr:to>
      <xdr:col>8</xdr:col>
      <xdr:colOff>211680</xdr:colOff>
      <xdr:row>127</xdr:row>
      <xdr:rowOff>57240</xdr:rowOff>
    </xdr:to>
    <xdr:sp>
      <xdr:nvSpPr>
        <xdr:cNvPr id="1" name="Line 1"/>
        <xdr:cNvSpPr/>
      </xdr:nvSpPr>
      <xdr:spPr>
        <a:xfrm>
          <a:off x="5265720" y="12553560"/>
          <a:ext cx="720" cy="1224972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8</xdr:col>
      <xdr:colOff>210960</xdr:colOff>
      <xdr:row>129</xdr:row>
      <xdr:rowOff>28440</xdr:rowOff>
    </xdr:from>
    <xdr:to>
      <xdr:col>8</xdr:col>
      <xdr:colOff>211680</xdr:colOff>
      <xdr:row>191</xdr:row>
      <xdr:rowOff>57240</xdr:rowOff>
    </xdr:to>
    <xdr:sp>
      <xdr:nvSpPr>
        <xdr:cNvPr id="2" name="Line 1"/>
        <xdr:cNvSpPr/>
      </xdr:nvSpPr>
      <xdr:spPr>
        <a:xfrm>
          <a:off x="5265720" y="25155360"/>
          <a:ext cx="720" cy="1195416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8</xdr:col>
      <xdr:colOff>210960</xdr:colOff>
      <xdr:row>193</xdr:row>
      <xdr:rowOff>28440</xdr:rowOff>
    </xdr:from>
    <xdr:to>
      <xdr:col>8</xdr:col>
      <xdr:colOff>211680</xdr:colOff>
      <xdr:row>255</xdr:row>
      <xdr:rowOff>57240</xdr:rowOff>
    </xdr:to>
    <xdr:sp>
      <xdr:nvSpPr>
        <xdr:cNvPr id="3" name="Line 1"/>
        <xdr:cNvSpPr/>
      </xdr:nvSpPr>
      <xdr:spPr>
        <a:xfrm>
          <a:off x="5265720" y="37461600"/>
          <a:ext cx="720" cy="1195416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8</xdr:col>
      <xdr:colOff>210960</xdr:colOff>
      <xdr:row>257</xdr:row>
      <xdr:rowOff>28440</xdr:rowOff>
    </xdr:from>
    <xdr:to>
      <xdr:col>8</xdr:col>
      <xdr:colOff>211680</xdr:colOff>
      <xdr:row>319</xdr:row>
      <xdr:rowOff>57240</xdr:rowOff>
    </xdr:to>
    <xdr:sp>
      <xdr:nvSpPr>
        <xdr:cNvPr id="4" name="Line 1"/>
        <xdr:cNvSpPr/>
      </xdr:nvSpPr>
      <xdr:spPr>
        <a:xfrm>
          <a:off x="5265720" y="49767840"/>
          <a:ext cx="720" cy="1195416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8</xdr:col>
      <xdr:colOff>210960</xdr:colOff>
      <xdr:row>321</xdr:row>
      <xdr:rowOff>28080</xdr:rowOff>
    </xdr:from>
    <xdr:to>
      <xdr:col>8</xdr:col>
      <xdr:colOff>211680</xdr:colOff>
      <xdr:row>383</xdr:row>
      <xdr:rowOff>57600</xdr:rowOff>
    </xdr:to>
    <xdr:sp>
      <xdr:nvSpPr>
        <xdr:cNvPr id="5" name="Line 1"/>
        <xdr:cNvSpPr/>
      </xdr:nvSpPr>
      <xdr:spPr>
        <a:xfrm>
          <a:off x="5265720" y="62074080"/>
          <a:ext cx="720" cy="1195452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8</xdr:col>
      <xdr:colOff>210960</xdr:colOff>
      <xdr:row>385</xdr:row>
      <xdr:rowOff>28080</xdr:rowOff>
    </xdr:from>
    <xdr:to>
      <xdr:col>8</xdr:col>
      <xdr:colOff>211680</xdr:colOff>
      <xdr:row>447</xdr:row>
      <xdr:rowOff>57240</xdr:rowOff>
    </xdr:to>
    <xdr:sp>
      <xdr:nvSpPr>
        <xdr:cNvPr id="6" name="Line 1"/>
        <xdr:cNvSpPr/>
      </xdr:nvSpPr>
      <xdr:spPr>
        <a:xfrm>
          <a:off x="5265720" y="74380320"/>
          <a:ext cx="720" cy="1195452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8</xdr:col>
      <xdr:colOff>210960</xdr:colOff>
      <xdr:row>449</xdr:row>
      <xdr:rowOff>28080</xdr:rowOff>
    </xdr:from>
    <xdr:to>
      <xdr:col>8</xdr:col>
      <xdr:colOff>211680</xdr:colOff>
      <xdr:row>511</xdr:row>
      <xdr:rowOff>57240</xdr:rowOff>
    </xdr:to>
    <xdr:sp>
      <xdr:nvSpPr>
        <xdr:cNvPr id="7" name="Line 1"/>
        <xdr:cNvSpPr/>
      </xdr:nvSpPr>
      <xdr:spPr>
        <a:xfrm>
          <a:off x="5265720" y="86686560"/>
          <a:ext cx="720" cy="1195452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8</xdr:col>
      <xdr:colOff>210960</xdr:colOff>
      <xdr:row>514</xdr:row>
      <xdr:rowOff>28440</xdr:rowOff>
    </xdr:from>
    <xdr:to>
      <xdr:col>8</xdr:col>
      <xdr:colOff>211680</xdr:colOff>
      <xdr:row>576</xdr:row>
      <xdr:rowOff>57240</xdr:rowOff>
    </xdr:to>
    <xdr:sp>
      <xdr:nvSpPr>
        <xdr:cNvPr id="8" name="Line 1"/>
        <xdr:cNvSpPr/>
      </xdr:nvSpPr>
      <xdr:spPr>
        <a:xfrm>
          <a:off x="5265720" y="99183600"/>
          <a:ext cx="720" cy="1195416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8</xdr:col>
      <xdr:colOff>210960</xdr:colOff>
      <xdr:row>578</xdr:row>
      <xdr:rowOff>28440</xdr:rowOff>
    </xdr:from>
    <xdr:to>
      <xdr:col>8</xdr:col>
      <xdr:colOff>211680</xdr:colOff>
      <xdr:row>640</xdr:row>
      <xdr:rowOff>57240</xdr:rowOff>
    </xdr:to>
    <xdr:sp>
      <xdr:nvSpPr>
        <xdr:cNvPr id="9" name="Line 1"/>
        <xdr:cNvSpPr/>
      </xdr:nvSpPr>
      <xdr:spPr>
        <a:xfrm>
          <a:off x="5265720" y="111489840"/>
          <a:ext cx="720" cy="1195416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8</xdr:col>
      <xdr:colOff>210960</xdr:colOff>
      <xdr:row>642</xdr:row>
      <xdr:rowOff>28080</xdr:rowOff>
    </xdr:from>
    <xdr:to>
      <xdr:col>8</xdr:col>
      <xdr:colOff>211680</xdr:colOff>
      <xdr:row>704</xdr:row>
      <xdr:rowOff>57600</xdr:rowOff>
    </xdr:to>
    <xdr:sp>
      <xdr:nvSpPr>
        <xdr:cNvPr id="10" name="Line 1"/>
        <xdr:cNvSpPr/>
      </xdr:nvSpPr>
      <xdr:spPr>
        <a:xfrm>
          <a:off x="5265720" y="123796080"/>
          <a:ext cx="720" cy="1195452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8</xdr:col>
      <xdr:colOff>210960</xdr:colOff>
      <xdr:row>706</xdr:row>
      <xdr:rowOff>28080</xdr:rowOff>
    </xdr:from>
    <xdr:to>
      <xdr:col>8</xdr:col>
      <xdr:colOff>211680</xdr:colOff>
      <xdr:row>768</xdr:row>
      <xdr:rowOff>57240</xdr:rowOff>
    </xdr:to>
    <xdr:sp>
      <xdr:nvSpPr>
        <xdr:cNvPr id="11" name="Line 1"/>
        <xdr:cNvSpPr/>
      </xdr:nvSpPr>
      <xdr:spPr>
        <a:xfrm>
          <a:off x="5265720" y="136102320"/>
          <a:ext cx="720" cy="1195452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8</xdr:col>
      <xdr:colOff>210960</xdr:colOff>
      <xdr:row>770</xdr:row>
      <xdr:rowOff>28080</xdr:rowOff>
    </xdr:from>
    <xdr:to>
      <xdr:col>8</xdr:col>
      <xdr:colOff>211680</xdr:colOff>
      <xdr:row>832</xdr:row>
      <xdr:rowOff>57240</xdr:rowOff>
    </xdr:to>
    <xdr:sp>
      <xdr:nvSpPr>
        <xdr:cNvPr id="12" name="Line 1"/>
        <xdr:cNvSpPr/>
      </xdr:nvSpPr>
      <xdr:spPr>
        <a:xfrm>
          <a:off x="5265720" y="148408560"/>
          <a:ext cx="720" cy="1196388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8</xdr:col>
      <xdr:colOff>210960</xdr:colOff>
      <xdr:row>834</xdr:row>
      <xdr:rowOff>28080</xdr:rowOff>
    </xdr:from>
    <xdr:to>
      <xdr:col>8</xdr:col>
      <xdr:colOff>211680</xdr:colOff>
      <xdr:row>896</xdr:row>
      <xdr:rowOff>57600</xdr:rowOff>
    </xdr:to>
    <xdr:sp>
      <xdr:nvSpPr>
        <xdr:cNvPr id="13" name="Line 1"/>
        <xdr:cNvSpPr/>
      </xdr:nvSpPr>
      <xdr:spPr>
        <a:xfrm>
          <a:off x="5265720" y="160724520"/>
          <a:ext cx="720" cy="1195452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8</xdr:col>
      <xdr:colOff>210960</xdr:colOff>
      <xdr:row>898</xdr:row>
      <xdr:rowOff>28080</xdr:rowOff>
    </xdr:from>
    <xdr:to>
      <xdr:col>8</xdr:col>
      <xdr:colOff>211680</xdr:colOff>
      <xdr:row>960</xdr:row>
      <xdr:rowOff>57240</xdr:rowOff>
    </xdr:to>
    <xdr:sp>
      <xdr:nvSpPr>
        <xdr:cNvPr id="14" name="Line 1"/>
        <xdr:cNvSpPr/>
      </xdr:nvSpPr>
      <xdr:spPr>
        <a:xfrm>
          <a:off x="5265720" y="173030760"/>
          <a:ext cx="720" cy="1195452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8</xdr:col>
      <xdr:colOff>210960</xdr:colOff>
      <xdr:row>962</xdr:row>
      <xdr:rowOff>28080</xdr:rowOff>
    </xdr:from>
    <xdr:to>
      <xdr:col>8</xdr:col>
      <xdr:colOff>211680</xdr:colOff>
      <xdr:row>1008</xdr:row>
      <xdr:rowOff>190440</xdr:rowOff>
    </xdr:to>
    <xdr:sp>
      <xdr:nvSpPr>
        <xdr:cNvPr id="15" name="Line 1"/>
        <xdr:cNvSpPr/>
      </xdr:nvSpPr>
      <xdr:spPr>
        <a:xfrm>
          <a:off x="5265720" y="185337000"/>
          <a:ext cx="720" cy="9011160"/>
        </a:xfrm>
        <a:prstGeom prst="line">
          <a:avLst/>
        </a:prstGeom>
        <a:ln w="9360">
          <a:solidFill>
            <a:srgbClr val="000000"/>
          </a:solidFill>
          <a:prstDash val="dash"/>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06C:/Users/HOAI%20PHUONG/Desktop/tkb14.08.17.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06E:/THPT%20H&#192;N%20THUY&#202;N/N&#259;m%20h&#7885;c%202018%20-%202019/TKB%20&#212;n%20t&#7853;p%20THPT%20-%2025-03-%20201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06C:/Users/HOAI%20PHUONG/Desktop/KE%20TOAN/NH%202003-2004/Book4.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06C:/Users/HOAI%20PHUONG/Desktop/THPT%20H&#192;N%20THUY&#202;N/N&#259;m%20h&#7885;c%202018%20-%202019/TKB%20HOC%20KY%201%20-%2005-11-%2020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S"/>
      <sheetName val="nhap"/>
      <sheetName val="MaGv"/>
      <sheetName val="tkbTen"/>
      <sheetName val="kiem do"/>
      <sheetName val="to"/>
      <sheetName val="lop"/>
      <sheetName val="gv"/>
    </sheetNames>
    <sheetDataSet>
      <sheetData sheetId="0"/>
      <sheetData sheetId="1"/>
      <sheetData sheetId="2">
        <row r="3">
          <cell r="C3" t="str">
            <v>A1</v>
          </cell>
          <cell r="D3" t="str">
            <v>A2</v>
          </cell>
          <cell r="E3" t="str">
            <v>A3</v>
          </cell>
          <cell r="F3" t="str">
            <v>A4</v>
          </cell>
          <cell r="G3" t="str">
            <v>A5</v>
          </cell>
          <cell r="H3" t="str">
            <v>A6</v>
          </cell>
          <cell r="I3" t="str">
            <v>A7</v>
          </cell>
          <cell r="J3" t="str">
            <v>A8</v>
          </cell>
          <cell r="K3" t="str">
            <v>A9</v>
          </cell>
          <cell r="L3" t="str">
            <v>A10</v>
          </cell>
          <cell r="M3" t="str">
            <v>A11</v>
          </cell>
          <cell r="N3" t="str">
            <v>A12</v>
          </cell>
          <cell r="O3" t="str">
            <v>A13</v>
          </cell>
          <cell r="P3" t="str">
            <v>A14</v>
          </cell>
          <cell r="Q3" t="str">
            <v>B1</v>
          </cell>
          <cell r="R3" t="str">
            <v>B2</v>
          </cell>
          <cell r="S3" t="str">
            <v>B3</v>
          </cell>
          <cell r="T3" t="str">
            <v>B4</v>
          </cell>
          <cell r="U3" t="str">
            <v>B5</v>
          </cell>
          <cell r="V3" t="str">
            <v>B6</v>
          </cell>
          <cell r="W3" t="str">
            <v>B7</v>
          </cell>
          <cell r="X3" t="str">
            <v>B8</v>
          </cell>
          <cell r="Y3" t="str">
            <v>B9</v>
          </cell>
          <cell r="Z3" t="str">
            <v>B10</v>
          </cell>
          <cell r="AA3" t="str">
            <v>B11</v>
          </cell>
          <cell r="AB3" t="str">
            <v>B12</v>
          </cell>
          <cell r="AC3" t="str">
            <v>B13</v>
          </cell>
          <cell r="AD3" t="str">
            <v>B14</v>
          </cell>
          <cell r="AE3" t="str">
            <v>B15</v>
          </cell>
          <cell r="AF3" t="str">
            <v>B16</v>
          </cell>
          <cell r="AG3" t="str">
            <v>B17</v>
          </cell>
          <cell r="AH3" t="str">
            <v>C1</v>
          </cell>
          <cell r="AI3" t="str">
            <v>C2</v>
          </cell>
          <cell r="AJ3" t="str">
            <v>C3</v>
          </cell>
          <cell r="AK3" t="str">
            <v>C4</v>
          </cell>
          <cell r="AL3" t="str">
            <v>C5</v>
          </cell>
          <cell r="AM3" t="str">
            <v>C6</v>
          </cell>
          <cell r="AN3" t="str">
            <v>C7</v>
          </cell>
          <cell r="AO3" t="str">
            <v>C8</v>
          </cell>
          <cell r="AP3" t="str">
            <v>C9</v>
          </cell>
          <cell r="AQ3" t="str">
            <v>C10</v>
          </cell>
          <cell r="AR3" t="str">
            <v>C11</v>
          </cell>
          <cell r="AS3" t="str">
            <v>C12</v>
          </cell>
          <cell r="AT3" t="str">
            <v>C13</v>
          </cell>
          <cell r="AU3" t="str">
            <v>C14</v>
          </cell>
          <cell r="AV3" t="str">
            <v>C15</v>
          </cell>
          <cell r="AW3" t="str">
            <v>C16</v>
          </cell>
          <cell r="AX3" t="str">
            <v>C17</v>
          </cell>
          <cell r="AY3">
            <v>0</v>
          </cell>
          <cell r="AZ3">
            <v>0</v>
          </cell>
          <cell r="BA3" t="str">
            <v>pd1</v>
          </cell>
          <cell r="BB3" t="str">
            <v>pd2</v>
          </cell>
        </row>
        <row r="4">
          <cell r="C4" t="str">
            <v>BT10</v>
          </cell>
          <cell r="D4" t="str">
            <v>BV02</v>
          </cell>
          <cell r="E4" t="str">
            <v>BV04</v>
          </cell>
          <cell r="F4" t="str">
            <v>BT09</v>
          </cell>
          <cell r="G4" t="str">
            <v>BV09</v>
          </cell>
          <cell r="H4" t="str">
            <v>BV08</v>
          </cell>
          <cell r="I4" t="str">
            <v>BH07</v>
          </cell>
          <cell r="J4" t="str">
            <v>BH02</v>
          </cell>
          <cell r="K4" t="str">
            <v>BV05</v>
          </cell>
          <cell r="L4" t="str">
            <v>BA09</v>
          </cell>
          <cell r="M4" t="str">
            <v>BA02</v>
          </cell>
          <cell r="N4" t="str">
            <v>BT07</v>
          </cell>
          <cell r="O4" t="str">
            <v>BG04</v>
          </cell>
          <cell r="P4" t="str">
            <v>BT17</v>
          </cell>
          <cell r="Q4" t="str">
            <v>BV03</v>
          </cell>
        </row>
        <row r="4">
          <cell r="T4" t="str">
            <v>BI05</v>
          </cell>
          <cell r="U4" t="str">
            <v>BN03</v>
          </cell>
        </row>
        <row r="4">
          <cell r="X4" t="str">
            <v>BN02</v>
          </cell>
          <cell r="Y4" t="str">
            <v>BL06</v>
          </cell>
          <cell r="Z4" t="str">
            <v>BG03</v>
          </cell>
        </row>
        <row r="4">
          <cell r="AH4" t="str">
            <v>BV13</v>
          </cell>
          <cell r="AI4" t="str">
            <v>BS06</v>
          </cell>
          <cell r="AJ4" t="str">
            <v>BT11</v>
          </cell>
          <cell r="AK4" t="str">
            <v>BS07</v>
          </cell>
          <cell r="AL4" t="str">
            <v>BU05</v>
          </cell>
          <cell r="AM4" t="str">
            <v>BU04</v>
          </cell>
          <cell r="AN4" t="str">
            <v>BL09</v>
          </cell>
        </row>
        <row r="4">
          <cell r="AP4" t="str">
            <v>BT05</v>
          </cell>
        </row>
        <row r="4">
          <cell r="AS4" t="str">
            <v>BT15</v>
          </cell>
        </row>
        <row r="4">
          <cell r="AV4" t="str">
            <v>BA04</v>
          </cell>
        </row>
        <row r="5">
          <cell r="C5" t="str">
            <v>BT10</v>
          </cell>
          <cell r="D5" t="str">
            <v>BV02</v>
          </cell>
          <cell r="E5" t="str">
            <v>BV04</v>
          </cell>
          <cell r="F5" t="str">
            <v>BT09</v>
          </cell>
          <cell r="G5" t="str">
            <v>BV09</v>
          </cell>
          <cell r="H5" t="str">
            <v>BV08</v>
          </cell>
          <cell r="I5" t="str">
            <v>BH07</v>
          </cell>
          <cell r="J5" t="str">
            <v>BH02</v>
          </cell>
          <cell r="K5" t="str">
            <v>BV05</v>
          </cell>
          <cell r="L5" t="str">
            <v>BA09</v>
          </cell>
          <cell r="M5" t="str">
            <v>BA02</v>
          </cell>
          <cell r="N5" t="str">
            <v>BT07</v>
          </cell>
          <cell r="O5" t="str">
            <v>BG04</v>
          </cell>
          <cell r="P5" t="str">
            <v>BT17</v>
          </cell>
          <cell r="Q5" t="str">
            <v>BV03</v>
          </cell>
        </row>
        <row r="5">
          <cell r="T5" t="str">
            <v>BG03</v>
          </cell>
          <cell r="U5" t="str">
            <v>BN03</v>
          </cell>
        </row>
        <row r="5">
          <cell r="X5" t="str">
            <v>BN02</v>
          </cell>
          <cell r="Y5" t="str">
            <v>BL06</v>
          </cell>
          <cell r="Z5" t="str">
            <v>BI05</v>
          </cell>
        </row>
        <row r="5">
          <cell r="AH5" t="str">
            <v>BV13</v>
          </cell>
          <cell r="AI5" t="str">
            <v>BS06</v>
          </cell>
          <cell r="AJ5" t="str">
            <v>BT11</v>
          </cell>
          <cell r="AK5" t="str">
            <v>BS07</v>
          </cell>
          <cell r="AL5" t="str">
            <v>BU05</v>
          </cell>
          <cell r="AM5" t="str">
            <v>BU04</v>
          </cell>
          <cell r="AN5" t="str">
            <v>BL09</v>
          </cell>
        </row>
        <row r="5">
          <cell r="AP5" t="str">
            <v>BT05</v>
          </cell>
        </row>
        <row r="5">
          <cell r="AS5" t="str">
            <v>BT15</v>
          </cell>
        </row>
        <row r="5">
          <cell r="AV5" t="str">
            <v>BA04</v>
          </cell>
        </row>
        <row r="6">
          <cell r="C6" t="str">
            <v>BT10</v>
          </cell>
          <cell r="D6" t="str">
            <v>BV02</v>
          </cell>
          <cell r="E6" t="str">
            <v>BV04</v>
          </cell>
          <cell r="F6" t="str">
            <v>BT09</v>
          </cell>
          <cell r="G6" t="str">
            <v>BV09</v>
          </cell>
          <cell r="H6" t="str">
            <v>BG04</v>
          </cell>
          <cell r="I6" t="str">
            <v>BH07</v>
          </cell>
          <cell r="J6" t="str">
            <v>BH02</v>
          </cell>
          <cell r="K6" t="str">
            <v>BV05</v>
          </cell>
          <cell r="L6" t="str">
            <v>BA09</v>
          </cell>
          <cell r="M6" t="str">
            <v>BA02</v>
          </cell>
          <cell r="N6" t="str">
            <v>BT07</v>
          </cell>
          <cell r="O6" t="str">
            <v>BL04</v>
          </cell>
          <cell r="P6" t="str">
            <v>BT17</v>
          </cell>
          <cell r="Q6" t="str">
            <v>BT16</v>
          </cell>
        </row>
        <row r="6">
          <cell r="T6" t="str">
            <v>BT05</v>
          </cell>
          <cell r="U6" t="str">
            <v>BV08</v>
          </cell>
        </row>
        <row r="6">
          <cell r="X6" t="str">
            <v>BI05</v>
          </cell>
          <cell r="Y6" t="str">
            <v>BG03</v>
          </cell>
          <cell r="Z6" t="str">
            <v>BT15</v>
          </cell>
        </row>
        <row r="6">
          <cell r="AH6" t="str">
            <v>BU04</v>
          </cell>
          <cell r="AI6" t="str">
            <v>BA04</v>
          </cell>
          <cell r="AJ6" t="str">
            <v>BS07</v>
          </cell>
          <cell r="AK6" t="str">
            <v>BD02</v>
          </cell>
          <cell r="AL6" t="str">
            <v>BV13</v>
          </cell>
          <cell r="AM6" t="str">
            <v>BL08</v>
          </cell>
          <cell r="AN6" t="str">
            <v>BL09</v>
          </cell>
        </row>
        <row r="6">
          <cell r="AP6" t="str">
            <v>BS06</v>
          </cell>
        </row>
        <row r="6">
          <cell r="AS6" t="str">
            <v>BU05</v>
          </cell>
        </row>
        <row r="6">
          <cell r="AV6" t="str">
            <v>BT14</v>
          </cell>
        </row>
        <row r="7">
          <cell r="C7" t="str">
            <v>BL09</v>
          </cell>
          <cell r="D7" t="str">
            <v>BA02</v>
          </cell>
          <cell r="E7" t="str">
            <v>BI05</v>
          </cell>
          <cell r="F7" t="str">
            <v>BT09</v>
          </cell>
          <cell r="G7" t="str">
            <v>BV09</v>
          </cell>
          <cell r="H7" t="str">
            <v>BV08</v>
          </cell>
          <cell r="I7" t="str">
            <v>BH07</v>
          </cell>
          <cell r="J7" t="str">
            <v>BV02</v>
          </cell>
          <cell r="K7" t="str">
            <v>BV05</v>
          </cell>
          <cell r="L7" t="str">
            <v>BA09</v>
          </cell>
          <cell r="M7" t="str">
            <v>BV04</v>
          </cell>
          <cell r="N7" t="str">
            <v>BT07</v>
          </cell>
          <cell r="O7" t="str">
            <v>BT10</v>
          </cell>
          <cell r="P7" t="str">
            <v>BT17</v>
          </cell>
          <cell r="Q7" t="str">
            <v>BT16</v>
          </cell>
        </row>
        <row r="7">
          <cell r="T7" t="str">
            <v>BT05</v>
          </cell>
          <cell r="U7" t="str">
            <v>BG04</v>
          </cell>
        </row>
        <row r="7">
          <cell r="X7" t="str">
            <v>BG03</v>
          </cell>
          <cell r="Y7" t="str">
            <v>BU05</v>
          </cell>
          <cell r="Z7" t="str">
            <v>BT15</v>
          </cell>
        </row>
        <row r="7">
          <cell r="AH7" t="str">
            <v>BV13</v>
          </cell>
          <cell r="AI7" t="str">
            <v>BA04</v>
          </cell>
          <cell r="AJ7" t="str">
            <v>BT11</v>
          </cell>
          <cell r="AK7" t="str">
            <v>BV12</v>
          </cell>
          <cell r="AL7" t="str">
            <v>BS07</v>
          </cell>
          <cell r="AM7" t="str">
            <v>BU04</v>
          </cell>
          <cell r="AN7" t="str">
            <v>BD02</v>
          </cell>
        </row>
        <row r="7">
          <cell r="AP7" t="str">
            <v>BL04</v>
          </cell>
        </row>
        <row r="7">
          <cell r="AS7" t="str">
            <v>BH02</v>
          </cell>
        </row>
        <row r="7">
          <cell r="AV7" t="str">
            <v>BT14</v>
          </cell>
        </row>
        <row r="8">
          <cell r="C8" t="str">
            <v>BC06</v>
          </cell>
          <cell r="D8" t="str">
            <v>BA02</v>
          </cell>
          <cell r="E8" t="str">
            <v>BL04</v>
          </cell>
          <cell r="F8" t="str">
            <v>BV05</v>
          </cell>
          <cell r="G8" t="str">
            <v>BT09</v>
          </cell>
          <cell r="H8" t="str">
            <v>BV08</v>
          </cell>
          <cell r="I8" t="str">
            <v>BT07</v>
          </cell>
          <cell r="J8" t="str">
            <v>BV02</v>
          </cell>
          <cell r="K8" t="str">
            <v>BT17</v>
          </cell>
          <cell r="L8" t="str">
            <v>BT11</v>
          </cell>
          <cell r="M8" t="str">
            <v>BV04</v>
          </cell>
          <cell r="N8" t="str">
            <v>BA09</v>
          </cell>
          <cell r="O8" t="str">
            <v>BT10</v>
          </cell>
          <cell r="P8" t="str">
            <v>BH02</v>
          </cell>
        </row>
        <row r="8">
          <cell r="AH8" t="str">
            <v>BV13</v>
          </cell>
          <cell r="AI8" t="str">
            <v>BS06</v>
          </cell>
          <cell r="AJ8" t="str">
            <v>BL08</v>
          </cell>
          <cell r="AK8" t="str">
            <v>BV12</v>
          </cell>
          <cell r="AL8" t="str">
            <v>BU05</v>
          </cell>
          <cell r="AM8" t="str">
            <v>BD02</v>
          </cell>
          <cell r="AN8" t="str">
            <v>BT03</v>
          </cell>
        </row>
        <row r="9">
          <cell r="C9" t="str">
            <v>BV06</v>
          </cell>
          <cell r="D9" t="str">
            <v>BL02</v>
          </cell>
          <cell r="E9" t="str">
            <v>BG02</v>
          </cell>
          <cell r="F9" t="str">
            <v>BL10</v>
          </cell>
          <cell r="G9" t="str">
            <v>BH07</v>
          </cell>
          <cell r="H9" t="str">
            <v>BA06</v>
          </cell>
          <cell r="I9" t="str">
            <v>BV08</v>
          </cell>
          <cell r="J9" t="str">
            <v>BQ01</v>
          </cell>
          <cell r="K9" t="str">
            <v>BS01</v>
          </cell>
          <cell r="L9" t="str">
            <v>BH05</v>
          </cell>
          <cell r="M9" t="str">
            <v>BA02</v>
          </cell>
          <cell r="N9" t="str">
            <v>BH03</v>
          </cell>
          <cell r="O9" t="str">
            <v>BA01</v>
          </cell>
          <cell r="P9" t="str">
            <v>BL09</v>
          </cell>
        </row>
        <row r="9">
          <cell r="R9" t="str">
            <v>BH09</v>
          </cell>
          <cell r="S9" t="str">
            <v>BE03</v>
          </cell>
        </row>
        <row r="9">
          <cell r="V9" t="str">
            <v>BN06</v>
          </cell>
          <cell r="W9" t="str">
            <v>BG03</v>
          </cell>
          <cell r="X9" t="str">
            <v>BL08</v>
          </cell>
          <cell r="Y9" t="str">
            <v>BA08</v>
          </cell>
        </row>
        <row r="9">
          <cell r="AA9" t="str">
            <v>BV01</v>
          </cell>
        </row>
        <row r="9">
          <cell r="AC9" t="str">
            <v>BA10</v>
          </cell>
        </row>
        <row r="9">
          <cell r="AH9" t="str">
            <v>BL03</v>
          </cell>
          <cell r="AI9" t="str">
            <v>BA04</v>
          </cell>
          <cell r="AJ9" t="str">
            <v>BG04</v>
          </cell>
          <cell r="AK9" t="str">
            <v>BA03</v>
          </cell>
          <cell r="AL9" t="str">
            <v>BL05</v>
          </cell>
          <cell r="AM9" t="str">
            <v>BC11</v>
          </cell>
          <cell r="AN9" t="str">
            <v>BH06</v>
          </cell>
        </row>
        <row r="9">
          <cell r="AP9" t="str">
            <v>BV14</v>
          </cell>
        </row>
        <row r="9">
          <cell r="AS9" t="str">
            <v>BL07</v>
          </cell>
          <cell r="AT9" t="str">
            <v>BH08</v>
          </cell>
          <cell r="AU9" t="str">
            <v>BL04</v>
          </cell>
          <cell r="AV9" t="str">
            <v>BE05</v>
          </cell>
        </row>
        <row r="10">
          <cell r="C10" t="str">
            <v>BV06</v>
          </cell>
          <cell r="D10" t="str">
            <v>BL02</v>
          </cell>
          <cell r="E10" t="str">
            <v>BL04</v>
          </cell>
          <cell r="F10" t="str">
            <v>BL10</v>
          </cell>
          <cell r="G10" t="str">
            <v>BA04</v>
          </cell>
          <cell r="H10" t="str">
            <v>BA06</v>
          </cell>
          <cell r="I10" t="str">
            <v>BV08</v>
          </cell>
          <cell r="J10" t="str">
            <v>BS08</v>
          </cell>
          <cell r="K10" t="str">
            <v>BV05</v>
          </cell>
          <cell r="L10" t="str">
            <v>BH05</v>
          </cell>
          <cell r="M10" t="str">
            <v>BA02</v>
          </cell>
          <cell r="N10" t="str">
            <v>BS01</v>
          </cell>
          <cell r="O10" t="str">
            <v>BA01</v>
          </cell>
          <cell r="P10" t="str">
            <v>BC06</v>
          </cell>
        </row>
        <row r="10">
          <cell r="R10" t="str">
            <v>BL03</v>
          </cell>
          <cell r="S10" t="str">
            <v>BE03</v>
          </cell>
        </row>
        <row r="10">
          <cell r="V10" t="str">
            <v>BN06</v>
          </cell>
          <cell r="W10" t="str">
            <v>BH09</v>
          </cell>
          <cell r="X10" t="str">
            <v>BQ04</v>
          </cell>
          <cell r="Y10" t="str">
            <v>BA08</v>
          </cell>
        </row>
        <row r="10">
          <cell r="AA10" t="str">
            <v>BV01</v>
          </cell>
        </row>
        <row r="10">
          <cell r="AC10" t="str">
            <v>BA10</v>
          </cell>
        </row>
        <row r="10">
          <cell r="AH10" t="str">
            <v>BC11</v>
          </cell>
          <cell r="AI10" t="str">
            <v>BL05</v>
          </cell>
          <cell r="AJ10" t="str">
            <v>BH07</v>
          </cell>
          <cell r="AK10" t="str">
            <v>BA03</v>
          </cell>
          <cell r="AL10" t="str">
            <v>BG02</v>
          </cell>
          <cell r="AM10" t="str">
            <v>BL08</v>
          </cell>
          <cell r="AN10" t="str">
            <v>BH06</v>
          </cell>
        </row>
        <row r="10">
          <cell r="AP10" t="str">
            <v>BV14</v>
          </cell>
        </row>
        <row r="10">
          <cell r="AS10" t="str">
            <v>BL07</v>
          </cell>
          <cell r="AT10" t="str">
            <v>BH08</v>
          </cell>
          <cell r="AU10" t="str">
            <v>BQ01</v>
          </cell>
          <cell r="AV10" t="str">
            <v>BE05</v>
          </cell>
        </row>
        <row r="11">
          <cell r="C11" t="str">
            <v>BL09</v>
          </cell>
          <cell r="D11" t="str">
            <v>BS01</v>
          </cell>
          <cell r="E11" t="str">
            <v>BL04</v>
          </cell>
          <cell r="F11" t="str">
            <v>BG04</v>
          </cell>
          <cell r="G11" t="str">
            <v>BL02</v>
          </cell>
          <cell r="H11" t="str">
            <v>BV08</v>
          </cell>
          <cell r="I11" t="str">
            <v>BC01</v>
          </cell>
          <cell r="J11" t="str">
            <v>BA04</v>
          </cell>
          <cell r="K11" t="str">
            <v>BH03</v>
          </cell>
          <cell r="L11" t="str">
            <v>BG03</v>
          </cell>
          <cell r="M11" t="str">
            <v>BG02</v>
          </cell>
          <cell r="N11" t="str">
            <v>BV01</v>
          </cell>
          <cell r="O11" t="str">
            <v>BH05</v>
          </cell>
          <cell r="P11" t="str">
            <v>BS08</v>
          </cell>
        </row>
        <row r="11">
          <cell r="R11" t="str">
            <v>BA05</v>
          </cell>
          <cell r="S11" t="str">
            <v>BN02</v>
          </cell>
        </row>
        <row r="11">
          <cell r="V11" t="str">
            <v>BV14</v>
          </cell>
          <cell r="W11" t="str">
            <v>BN06</v>
          </cell>
          <cell r="X11" t="str">
            <v>BE07</v>
          </cell>
          <cell r="Y11" t="str">
            <v>BE03</v>
          </cell>
        </row>
        <row r="11">
          <cell r="AA11" t="str">
            <v>BA08</v>
          </cell>
        </row>
        <row r="11">
          <cell r="AC11" t="str">
            <v>BL03</v>
          </cell>
        </row>
        <row r="11">
          <cell r="AH11" t="str">
            <v>BH06</v>
          </cell>
          <cell r="AI11" t="str">
            <v>BC11</v>
          </cell>
          <cell r="AJ11" t="str">
            <v>BQ01</v>
          </cell>
          <cell r="AK11" t="str">
            <v>BH08</v>
          </cell>
          <cell r="AL11" t="str">
            <v>BH09</v>
          </cell>
          <cell r="AM11" t="str">
            <v>BH07</v>
          </cell>
          <cell r="AN11" t="str">
            <v>BQ04</v>
          </cell>
        </row>
        <row r="11">
          <cell r="AP11" t="str">
            <v>BE05</v>
          </cell>
        </row>
        <row r="11">
          <cell r="AS11" t="str">
            <v>BA10</v>
          </cell>
          <cell r="AT11" t="str">
            <v>BA03</v>
          </cell>
          <cell r="AU11" t="str">
            <v>BA01</v>
          </cell>
          <cell r="AV11" t="str">
            <v>BV05</v>
          </cell>
        </row>
        <row r="12">
          <cell r="C12" t="str">
            <v>BG03</v>
          </cell>
          <cell r="D12" t="str">
            <v>BQ01</v>
          </cell>
          <cell r="E12" t="str">
            <v>BH05</v>
          </cell>
          <cell r="F12" t="str">
            <v>BS08</v>
          </cell>
          <cell r="G12" t="str">
            <v>BS01</v>
          </cell>
          <cell r="H12" t="str">
            <v>BL02</v>
          </cell>
          <cell r="I12" t="str">
            <v>BL10</v>
          </cell>
          <cell r="J12" t="str">
            <v>BA04</v>
          </cell>
          <cell r="K12" t="str">
            <v>BH03</v>
          </cell>
          <cell r="L12" t="str">
            <v>BL09</v>
          </cell>
          <cell r="M12" t="str">
            <v>BH07</v>
          </cell>
          <cell r="N12" t="str">
            <v>BL04</v>
          </cell>
          <cell r="O12" t="str">
            <v>BV01</v>
          </cell>
          <cell r="P12" t="str">
            <v>BV06</v>
          </cell>
        </row>
        <row r="12">
          <cell r="R12" t="str">
            <v>BA05</v>
          </cell>
          <cell r="S12" t="str">
            <v>BN02</v>
          </cell>
        </row>
        <row r="12">
          <cell r="V12" t="str">
            <v>BV14</v>
          </cell>
          <cell r="W12" t="str">
            <v>BN06</v>
          </cell>
          <cell r="X12" t="str">
            <v>BE07</v>
          </cell>
          <cell r="Y12" t="str">
            <v>BE03</v>
          </cell>
        </row>
        <row r="12">
          <cell r="AA12" t="str">
            <v>BA08</v>
          </cell>
        </row>
        <row r="12">
          <cell r="AC12" t="str">
            <v>BL03</v>
          </cell>
        </row>
        <row r="12">
          <cell r="AH12" t="str">
            <v>BH06</v>
          </cell>
          <cell r="AI12" t="str">
            <v>BG02</v>
          </cell>
          <cell r="AJ12" t="str">
            <v>BC11</v>
          </cell>
          <cell r="AK12" t="str">
            <v>BH08</v>
          </cell>
          <cell r="AL12" t="str">
            <v>BA02</v>
          </cell>
          <cell r="AM12" t="str">
            <v>BQ04</v>
          </cell>
          <cell r="AN12" t="str">
            <v>BG04</v>
          </cell>
        </row>
        <row r="12">
          <cell r="AP12" t="str">
            <v>BE05</v>
          </cell>
        </row>
        <row r="12">
          <cell r="AS12" t="str">
            <v>BA10</v>
          </cell>
          <cell r="AT12" t="str">
            <v>BA03</v>
          </cell>
          <cell r="AU12" t="str">
            <v>BA01</v>
          </cell>
          <cell r="AV12" t="str">
            <v>BV05</v>
          </cell>
        </row>
        <row r="13">
          <cell r="C13" t="str">
            <v>BS08</v>
          </cell>
          <cell r="D13" t="str">
            <v>BH03</v>
          </cell>
          <cell r="E13" t="str">
            <v>BH05</v>
          </cell>
          <cell r="F13" t="str">
            <v>BV05</v>
          </cell>
          <cell r="G13" t="str">
            <v>BQ01</v>
          </cell>
          <cell r="H13" t="str">
            <v>BL02</v>
          </cell>
          <cell r="I13" t="str">
            <v>BS01</v>
          </cell>
          <cell r="J13" t="str">
            <v>BG03</v>
          </cell>
          <cell r="K13" t="str">
            <v>BL10</v>
          </cell>
          <cell r="L13" t="str">
            <v>BC06</v>
          </cell>
          <cell r="M13" t="str">
            <v>BH07</v>
          </cell>
          <cell r="N13" t="str">
            <v>BL04</v>
          </cell>
          <cell r="O13" t="str">
            <v>BV01</v>
          </cell>
          <cell r="P13" t="str">
            <v>BV06</v>
          </cell>
        </row>
        <row r="13">
          <cell r="AH13" t="str">
            <v>BA10</v>
          </cell>
          <cell r="AI13" t="str">
            <v>BQ04</v>
          </cell>
          <cell r="AJ13" t="str">
            <v>BA05</v>
          </cell>
          <cell r="AK13" t="str">
            <v>BG04</v>
          </cell>
          <cell r="AL13" t="str">
            <v>BA02</v>
          </cell>
          <cell r="AM13" t="str">
            <v>BG02</v>
          </cell>
          <cell r="AN13" t="str">
            <v>BC11</v>
          </cell>
        </row>
        <row r="14">
          <cell r="C14" t="str">
            <v>BU01</v>
          </cell>
          <cell r="D14" t="str">
            <v>BD03</v>
          </cell>
          <cell r="E14" t="str">
            <v>HS03</v>
          </cell>
          <cell r="F14" t="str">
            <v>BA01</v>
          </cell>
          <cell r="G14" t="str">
            <v>BA04</v>
          </cell>
          <cell r="H14" t="str">
            <v>BT01</v>
          </cell>
          <cell r="I14" t="str">
            <v>BD02</v>
          </cell>
          <cell r="J14" t="str">
            <v>BT04</v>
          </cell>
          <cell r="K14" t="str">
            <v>BT17</v>
          </cell>
          <cell r="L14" t="str">
            <v>BA09</v>
          </cell>
          <cell r="M14" t="str">
            <v>BI05</v>
          </cell>
          <cell r="N14" t="str">
            <v>BS01</v>
          </cell>
          <cell r="O14" t="str">
            <v>BT10</v>
          </cell>
          <cell r="P14" t="str">
            <v>BG03</v>
          </cell>
          <cell r="Q14" t="str">
            <v>BQ03</v>
          </cell>
        </row>
        <row r="14">
          <cell r="S14" t="str">
            <v>BA03</v>
          </cell>
        </row>
        <row r="14">
          <cell r="U14" t="str">
            <v>BE05</v>
          </cell>
          <cell r="V14" t="str">
            <v>BI02</v>
          </cell>
          <cell r="W14" t="str">
            <v>BE07</v>
          </cell>
        </row>
        <row r="14">
          <cell r="Z14" t="str">
            <v>BT15</v>
          </cell>
        </row>
        <row r="14">
          <cell r="AB14" t="str">
            <v>BN05</v>
          </cell>
          <cell r="AC14" t="str">
            <v>BT06</v>
          </cell>
        </row>
        <row r="14">
          <cell r="AH14" t="str">
            <v>BG02</v>
          </cell>
          <cell r="AI14" t="str">
            <v>BI06</v>
          </cell>
          <cell r="AJ14" t="str">
            <v>BT11</v>
          </cell>
          <cell r="AK14" t="str">
            <v>BS07</v>
          </cell>
          <cell r="AL14" t="str">
            <v>BT09</v>
          </cell>
          <cell r="AM14" t="str">
            <v>BA06</v>
          </cell>
          <cell r="AN14" t="str">
            <v>BT03</v>
          </cell>
          <cell r="AO14" t="str">
            <v>BT07</v>
          </cell>
        </row>
        <row r="14">
          <cell r="AQ14" t="str">
            <v>BA08</v>
          </cell>
          <cell r="AR14" t="str">
            <v>BC11</v>
          </cell>
          <cell r="AS14" t="str">
            <v>BE06</v>
          </cell>
          <cell r="AT14" t="str">
            <v>BD01</v>
          </cell>
          <cell r="AU14" t="str">
            <v>BS06</v>
          </cell>
          <cell r="AV14" t="str">
            <v>BS02</v>
          </cell>
        </row>
        <row r="15">
          <cell r="C15" t="str">
            <v>BA06</v>
          </cell>
          <cell r="D15" t="str">
            <v>BG03</v>
          </cell>
          <cell r="E15" t="str">
            <v>BU03</v>
          </cell>
          <cell r="F15" t="str">
            <v>BA01</v>
          </cell>
          <cell r="G15" t="str">
            <v>BG02</v>
          </cell>
          <cell r="H15" t="str">
            <v>BT01</v>
          </cell>
          <cell r="I15" t="str">
            <v>BS01</v>
          </cell>
          <cell r="J15" t="str">
            <v>BT04</v>
          </cell>
          <cell r="K15" t="str">
            <v>BT17</v>
          </cell>
          <cell r="L15" t="str">
            <v>BU02</v>
          </cell>
          <cell r="M15" t="str">
            <v>BI05</v>
          </cell>
          <cell r="N15" t="str">
            <v>BT07</v>
          </cell>
          <cell r="O15" t="str">
            <v>BT10</v>
          </cell>
          <cell r="P15" t="str">
            <v>BU01</v>
          </cell>
          <cell r="Q15" t="str">
            <v>BA09</v>
          </cell>
        </row>
        <row r="15">
          <cell r="S15" t="str">
            <v>BA03</v>
          </cell>
        </row>
        <row r="15">
          <cell r="U15" t="str">
            <v>BE05</v>
          </cell>
          <cell r="V15" t="str">
            <v>BQ03</v>
          </cell>
          <cell r="W15" t="str">
            <v>BE07</v>
          </cell>
        </row>
        <row r="15">
          <cell r="Z15" t="str">
            <v>BN05</v>
          </cell>
        </row>
        <row r="15">
          <cell r="AB15" t="str">
            <v>BD03</v>
          </cell>
          <cell r="AC15" t="str">
            <v>BT06</v>
          </cell>
        </row>
        <row r="15">
          <cell r="AH15" t="str">
            <v>BQ04</v>
          </cell>
          <cell r="AI15" t="str">
            <v>BA04</v>
          </cell>
          <cell r="AJ15" t="str">
            <v>BT11</v>
          </cell>
          <cell r="AK15" t="str">
            <v>BD02</v>
          </cell>
          <cell r="AL15" t="str">
            <v>BT09</v>
          </cell>
          <cell r="AM15" t="str">
            <v>BS02</v>
          </cell>
          <cell r="AN15" t="str">
            <v>BT03</v>
          </cell>
          <cell r="AO15" t="str">
            <v>BS06</v>
          </cell>
        </row>
        <row r="15">
          <cell r="AQ15" t="str">
            <v>BA08</v>
          </cell>
          <cell r="AR15" t="str">
            <v>BS07</v>
          </cell>
          <cell r="AS15" t="str">
            <v>BE06</v>
          </cell>
          <cell r="AT15" t="str">
            <v>BI06</v>
          </cell>
          <cell r="AU15" t="str">
            <v>BD01</v>
          </cell>
          <cell r="AV15" t="str">
            <v>BC11</v>
          </cell>
        </row>
        <row r="16">
          <cell r="C16" t="str">
            <v>BA06</v>
          </cell>
          <cell r="D16" t="str">
            <v>BT11</v>
          </cell>
          <cell r="E16" t="str">
            <v>BA07</v>
          </cell>
          <cell r="F16" t="str">
            <v>BI05</v>
          </cell>
          <cell r="G16" t="str">
            <v>BT09</v>
          </cell>
          <cell r="H16" t="str">
            <v>BI02</v>
          </cell>
          <cell r="I16" t="str">
            <v>BU03</v>
          </cell>
          <cell r="J16" t="str">
            <v>BA04</v>
          </cell>
          <cell r="K16" t="str">
            <v>BD03</v>
          </cell>
          <cell r="L16" t="str">
            <v>BQ03</v>
          </cell>
          <cell r="M16" t="str">
            <v>HS03</v>
          </cell>
          <cell r="N16" t="str">
            <v>BG02</v>
          </cell>
          <cell r="O16" t="str">
            <v>BS01</v>
          </cell>
          <cell r="P16" t="str">
            <v>BT17</v>
          </cell>
          <cell r="Q16" t="str">
            <v>BT16</v>
          </cell>
        </row>
        <row r="16">
          <cell r="S16" t="str">
            <v>BT06</v>
          </cell>
        </row>
        <row r="16">
          <cell r="U16" t="str">
            <v>BA05</v>
          </cell>
          <cell r="V16" t="str">
            <v>BE05</v>
          </cell>
          <cell r="W16" t="str">
            <v>BT15</v>
          </cell>
        </row>
        <row r="16">
          <cell r="Z16" t="str">
            <v>BA09</v>
          </cell>
        </row>
        <row r="16">
          <cell r="AB16" t="str">
            <v>BA03</v>
          </cell>
          <cell r="AC16" t="str">
            <v>BE07</v>
          </cell>
        </row>
        <row r="16">
          <cell r="AH16" t="str">
            <v>BT04</v>
          </cell>
          <cell r="AI16" t="str">
            <v>BU01</v>
          </cell>
          <cell r="AJ16" t="str">
            <v>BU02</v>
          </cell>
          <cell r="AK16" t="str">
            <v>BT10</v>
          </cell>
          <cell r="AL16" t="str">
            <v>BQ04</v>
          </cell>
          <cell r="AM16" t="str">
            <v>BD02</v>
          </cell>
          <cell r="AN16" t="str">
            <v>BS02</v>
          </cell>
          <cell r="AO16" t="str">
            <v>BA08</v>
          </cell>
        </row>
        <row r="16">
          <cell r="AR16" t="str">
            <v>BI01</v>
          </cell>
        </row>
        <row r="16">
          <cell r="AT16" t="str">
            <v>BC11</v>
          </cell>
          <cell r="AU16" t="str">
            <v>BE06</v>
          </cell>
        </row>
        <row r="17">
          <cell r="C17" t="str">
            <v>BT10</v>
          </cell>
          <cell r="D17" t="str">
            <v>BT11</v>
          </cell>
          <cell r="E17" t="str">
            <v>BA07</v>
          </cell>
          <cell r="F17" t="str">
            <v>BI05</v>
          </cell>
          <cell r="G17" t="str">
            <v>BT09</v>
          </cell>
          <cell r="H17" t="str">
            <v>BA06</v>
          </cell>
          <cell r="I17" t="str">
            <v>BT07</v>
          </cell>
          <cell r="J17" t="str">
            <v>BA04</v>
          </cell>
          <cell r="K17" t="str">
            <v>BG02</v>
          </cell>
          <cell r="L17" t="str">
            <v>HS03</v>
          </cell>
          <cell r="M17" t="str">
            <v>BT01</v>
          </cell>
          <cell r="N17" t="str">
            <v>BU01</v>
          </cell>
          <cell r="O17" t="str">
            <v>BD03</v>
          </cell>
          <cell r="P17" t="str">
            <v>BQ03</v>
          </cell>
          <cell r="Q17" t="str">
            <v>BT16</v>
          </cell>
        </row>
        <row r="17">
          <cell r="S17" t="str">
            <v>BT06</v>
          </cell>
        </row>
        <row r="17">
          <cell r="U17" t="str">
            <v>BA05</v>
          </cell>
          <cell r="V17" t="str">
            <v>BE05</v>
          </cell>
          <cell r="W17" t="str">
            <v>BT15</v>
          </cell>
        </row>
        <row r="17">
          <cell r="Z17" t="str">
            <v>BA09</v>
          </cell>
        </row>
        <row r="17">
          <cell r="AB17" t="str">
            <v>BI02</v>
          </cell>
          <cell r="AC17" t="str">
            <v>BE07</v>
          </cell>
        </row>
        <row r="17">
          <cell r="AH17" t="str">
            <v>BT04</v>
          </cell>
          <cell r="AI17" t="str">
            <v>BD01</v>
          </cell>
          <cell r="AJ17" t="str">
            <v>BI01</v>
          </cell>
          <cell r="AK17" t="str">
            <v>BU02</v>
          </cell>
          <cell r="AL17" t="str">
            <v>BC11</v>
          </cell>
          <cell r="AM17" t="str">
            <v>BI06</v>
          </cell>
          <cell r="AN17" t="str">
            <v>BD02</v>
          </cell>
          <cell r="AO17" t="str">
            <v>BA08</v>
          </cell>
        </row>
        <row r="17">
          <cell r="AR17" t="str">
            <v>BQ04</v>
          </cell>
        </row>
        <row r="17">
          <cell r="AT17" t="str">
            <v>BA03</v>
          </cell>
          <cell r="AU17" t="str">
            <v>BE06</v>
          </cell>
        </row>
        <row r="18">
          <cell r="C18" t="str">
            <v>BD03</v>
          </cell>
          <cell r="D18" t="str">
            <v>BS01</v>
          </cell>
          <cell r="E18" t="str">
            <v>BI05</v>
          </cell>
          <cell r="F18" t="str">
            <v>BU01</v>
          </cell>
          <cell r="G18" t="str">
            <v>BI02</v>
          </cell>
          <cell r="H18" t="str">
            <v>HS03</v>
          </cell>
          <cell r="I18" t="str">
            <v>BT07</v>
          </cell>
          <cell r="J18" t="str">
            <v>BU02</v>
          </cell>
          <cell r="K18" t="str">
            <v>BA07</v>
          </cell>
          <cell r="L18" t="str">
            <v>BT11</v>
          </cell>
          <cell r="M18" t="str">
            <v>BT01</v>
          </cell>
          <cell r="N18" t="str">
            <v>BA09</v>
          </cell>
          <cell r="O18" t="str">
            <v>BU03</v>
          </cell>
          <cell r="P18" t="str">
            <v>BA06</v>
          </cell>
        </row>
        <row r="18">
          <cell r="AH18" t="str">
            <v>BD01</v>
          </cell>
          <cell r="AI18" t="str">
            <v>BT06</v>
          </cell>
          <cell r="AJ18" t="str">
            <v>BA05</v>
          </cell>
          <cell r="AK18" t="str">
            <v>BC11</v>
          </cell>
          <cell r="AL18" t="str">
            <v>BI06</v>
          </cell>
          <cell r="AM18" t="str">
            <v>BT04</v>
          </cell>
          <cell r="AN18" t="str">
            <v>BI01</v>
          </cell>
        </row>
        <row r="19">
          <cell r="C19" t="str">
            <v>BA06</v>
          </cell>
          <cell r="D19" t="str">
            <v>BH03</v>
          </cell>
          <cell r="E19" t="str">
            <v>BH05</v>
          </cell>
          <cell r="F19" t="str">
            <v>BD04</v>
          </cell>
          <cell r="G19" t="str">
            <v>BU04</v>
          </cell>
          <cell r="H19" t="str">
            <v>BH04</v>
          </cell>
          <cell r="I19" t="str">
            <v>BL10</v>
          </cell>
          <cell r="J19" t="str">
            <v>BV02</v>
          </cell>
          <cell r="K19" t="str">
            <v>BI02</v>
          </cell>
          <cell r="L19" t="str">
            <v>HS03</v>
          </cell>
          <cell r="M19" t="str">
            <v>BT01</v>
          </cell>
          <cell r="N19" t="str">
            <v>BV01</v>
          </cell>
          <cell r="O19" t="str">
            <v>BA01</v>
          </cell>
          <cell r="P19" t="str">
            <v>BV06</v>
          </cell>
        </row>
        <row r="19">
          <cell r="R19" t="str">
            <v>BT14</v>
          </cell>
        </row>
        <row r="19">
          <cell r="T19" t="str">
            <v>BT05</v>
          </cell>
          <cell r="U19" t="str">
            <v>BT13</v>
          </cell>
          <cell r="V19" t="str">
            <v>BV14</v>
          </cell>
          <cell r="W19" t="str">
            <v>BV12</v>
          </cell>
          <cell r="X19" t="str">
            <v>BV08</v>
          </cell>
          <cell r="Y19" t="str">
            <v>BN06</v>
          </cell>
        </row>
        <row r="19">
          <cell r="AA19" t="str">
            <v>BE07</v>
          </cell>
          <cell r="AB19" t="str">
            <v>BV09</v>
          </cell>
          <cell r="AC19" t="str">
            <v>BV04</v>
          </cell>
        </row>
        <row r="19">
          <cell r="AH19" t="str">
            <v>BA10</v>
          </cell>
          <cell r="AI19" t="str">
            <v>BI06</v>
          </cell>
          <cell r="AJ19" t="str">
            <v>BI01</v>
          </cell>
          <cell r="AK19" t="str">
            <v>BT10</v>
          </cell>
          <cell r="AL19" t="str">
            <v>BL05</v>
          </cell>
          <cell r="AM19" t="str">
            <v>BH07</v>
          </cell>
          <cell r="AN19" t="str">
            <v>BH06</v>
          </cell>
          <cell r="AO19" t="str">
            <v>BE06</v>
          </cell>
          <cell r="AP19" t="str">
            <v>BA02</v>
          </cell>
          <cell r="AQ19" t="str">
            <v>BT12</v>
          </cell>
          <cell r="AR19" t="str">
            <v>HL12</v>
          </cell>
        </row>
        <row r="19">
          <cell r="AV19" t="str">
            <v>BA04</v>
          </cell>
        </row>
        <row r="20">
          <cell r="C20" t="str">
            <v>BA06</v>
          </cell>
          <cell r="D20" t="str">
            <v>BH03</v>
          </cell>
          <cell r="E20" t="str">
            <v>HS03</v>
          </cell>
          <cell r="F20" t="str">
            <v>BS08</v>
          </cell>
          <cell r="G20" t="str">
            <v>BH07</v>
          </cell>
          <cell r="H20" t="str">
            <v>BH04</v>
          </cell>
          <cell r="I20" t="str">
            <v>BL10</v>
          </cell>
          <cell r="J20" t="str">
            <v>BV02</v>
          </cell>
          <cell r="K20" t="str">
            <v>BI02</v>
          </cell>
          <cell r="L20" t="str">
            <v>BH05</v>
          </cell>
          <cell r="M20" t="str">
            <v>BT01</v>
          </cell>
          <cell r="N20" t="str">
            <v>BV01</v>
          </cell>
          <cell r="O20" t="str">
            <v>BA01</v>
          </cell>
          <cell r="P20" t="str">
            <v>BV06</v>
          </cell>
        </row>
        <row r="20">
          <cell r="R20" t="str">
            <v>BT14</v>
          </cell>
        </row>
        <row r="20">
          <cell r="T20" t="str">
            <v>BT05</v>
          </cell>
          <cell r="U20" t="str">
            <v>BT13</v>
          </cell>
          <cell r="V20" t="str">
            <v>BV14</v>
          </cell>
          <cell r="W20" t="str">
            <v>BV12</v>
          </cell>
          <cell r="X20" t="str">
            <v>BV08</v>
          </cell>
          <cell r="Y20" t="str">
            <v>BN06</v>
          </cell>
        </row>
        <row r="20">
          <cell r="AA20" t="str">
            <v>BE07</v>
          </cell>
          <cell r="AB20" t="str">
            <v>BV09</v>
          </cell>
          <cell r="AC20" t="str">
            <v>BV04</v>
          </cell>
        </row>
        <row r="20">
          <cell r="AH20" t="str">
            <v>BA10</v>
          </cell>
          <cell r="AI20" t="str">
            <v>BD01</v>
          </cell>
          <cell r="AJ20" t="str">
            <v>BD04</v>
          </cell>
          <cell r="AK20" t="str">
            <v>BI01</v>
          </cell>
          <cell r="AL20" t="str">
            <v>BL05</v>
          </cell>
          <cell r="AM20" t="str">
            <v>BI06</v>
          </cell>
          <cell r="AN20" t="str">
            <v>BH06</v>
          </cell>
          <cell r="AO20" t="str">
            <v>BE06</v>
          </cell>
          <cell r="AP20" t="str">
            <v>BA02</v>
          </cell>
          <cell r="AQ20" t="str">
            <v>BT12</v>
          </cell>
          <cell r="AR20" t="str">
            <v>HL12</v>
          </cell>
        </row>
        <row r="20">
          <cell r="AV20" t="str">
            <v>BA04</v>
          </cell>
        </row>
        <row r="21">
          <cell r="C21" t="str">
            <v>BS08</v>
          </cell>
          <cell r="D21" t="str">
            <v>BA02</v>
          </cell>
          <cell r="E21" t="str">
            <v>BV04</v>
          </cell>
          <cell r="F21" t="str">
            <v>BL10</v>
          </cell>
          <cell r="G21" t="str">
            <v>BA04</v>
          </cell>
          <cell r="H21" t="str">
            <v>BU04</v>
          </cell>
          <cell r="I21" t="str">
            <v>BA01</v>
          </cell>
          <cell r="J21" t="str">
            <v>BD04</v>
          </cell>
          <cell r="K21" t="str">
            <v>BH03</v>
          </cell>
          <cell r="L21" t="str">
            <v>BV09</v>
          </cell>
          <cell r="M21" t="str">
            <v>HS03</v>
          </cell>
          <cell r="N21" t="str">
            <v>BI02</v>
          </cell>
          <cell r="O21" t="str">
            <v>BT10</v>
          </cell>
          <cell r="P21" t="str">
            <v>BI05</v>
          </cell>
        </row>
        <row r="21">
          <cell r="R21" t="str">
            <v>BV12</v>
          </cell>
        </row>
        <row r="21">
          <cell r="T21" t="str">
            <v>BV06</v>
          </cell>
          <cell r="U21" t="str">
            <v>BV08</v>
          </cell>
          <cell r="V21" t="str">
            <v>BT14</v>
          </cell>
          <cell r="W21" t="str">
            <v>BL05</v>
          </cell>
          <cell r="X21" t="str">
            <v>BT13</v>
          </cell>
          <cell r="Y21" t="str">
            <v>BT05</v>
          </cell>
        </row>
        <row r="21">
          <cell r="AA21" t="str">
            <v>BV01</v>
          </cell>
          <cell r="AB21" t="str">
            <v>BE07</v>
          </cell>
          <cell r="AC21" t="str">
            <v>BA10</v>
          </cell>
        </row>
        <row r="21">
          <cell r="AH21" t="str">
            <v>BD01</v>
          </cell>
          <cell r="AI21" t="str">
            <v>BV10</v>
          </cell>
          <cell r="AJ21" t="str">
            <v>BV02</v>
          </cell>
          <cell r="AK21" t="str">
            <v>BI01</v>
          </cell>
          <cell r="AL21" t="str">
            <v>BI06</v>
          </cell>
          <cell r="AM21" t="str">
            <v>BA06</v>
          </cell>
          <cell r="AN21" t="str">
            <v>BA05</v>
          </cell>
          <cell r="AO21" t="str">
            <v>HL12</v>
          </cell>
        </row>
        <row r="21">
          <cell r="AQ21" t="str">
            <v>BH02</v>
          </cell>
          <cell r="AR21" t="str">
            <v>BE06</v>
          </cell>
        </row>
        <row r="21">
          <cell r="AV21" t="str">
            <v>BH05</v>
          </cell>
        </row>
        <row r="22">
          <cell r="C22" t="str">
            <v>BT10</v>
          </cell>
          <cell r="D22" t="str">
            <v>BV02</v>
          </cell>
          <cell r="E22" t="str">
            <v>BT12</v>
          </cell>
          <cell r="F22" t="str">
            <v>BL10</v>
          </cell>
          <cell r="G22" t="str">
            <v>BA04</v>
          </cell>
          <cell r="H22" t="str">
            <v>HS03</v>
          </cell>
          <cell r="I22" t="str">
            <v>BA01</v>
          </cell>
          <cell r="J22" t="str">
            <v>BS08</v>
          </cell>
          <cell r="K22" t="str">
            <v>BU04</v>
          </cell>
          <cell r="L22" t="str">
            <v>BV09</v>
          </cell>
          <cell r="M22" t="str">
            <v>BD04</v>
          </cell>
          <cell r="N22" t="str">
            <v>BH03</v>
          </cell>
          <cell r="O22" t="str">
            <v>BI02</v>
          </cell>
          <cell r="P22" t="str">
            <v>BI05</v>
          </cell>
        </row>
        <row r="22">
          <cell r="R22" t="str">
            <v>BV12</v>
          </cell>
        </row>
        <row r="22">
          <cell r="T22" t="str">
            <v>BV06</v>
          </cell>
          <cell r="U22" t="str">
            <v>BV08</v>
          </cell>
          <cell r="V22" t="str">
            <v>BT14</v>
          </cell>
          <cell r="W22" t="str">
            <v>BL05</v>
          </cell>
          <cell r="X22" t="str">
            <v>BT13</v>
          </cell>
          <cell r="Y22" t="str">
            <v>BT05</v>
          </cell>
        </row>
        <row r="22">
          <cell r="AA22" t="str">
            <v>BV01</v>
          </cell>
          <cell r="AB22" t="str">
            <v>BE07</v>
          </cell>
          <cell r="AC22" t="str">
            <v>BA10</v>
          </cell>
        </row>
        <row r="22">
          <cell r="AH22" t="str">
            <v>BI06</v>
          </cell>
          <cell r="AI22" t="str">
            <v>BV10</v>
          </cell>
          <cell r="AJ22" t="str">
            <v>BH07</v>
          </cell>
          <cell r="AK22" t="str">
            <v>BH08</v>
          </cell>
          <cell r="AL22" t="str">
            <v>BA02</v>
          </cell>
          <cell r="AM22" t="str">
            <v>BA06</v>
          </cell>
          <cell r="AN22" t="str">
            <v>BA05</v>
          </cell>
          <cell r="AO22" t="str">
            <v>HL12</v>
          </cell>
        </row>
        <row r="22">
          <cell r="AQ22" t="str">
            <v>BH02</v>
          </cell>
          <cell r="AR22" t="str">
            <v>BE06</v>
          </cell>
        </row>
        <row r="22">
          <cell r="AV22" t="str">
            <v>BH05</v>
          </cell>
        </row>
        <row r="23">
          <cell r="C23" t="str">
            <v>BV06</v>
          </cell>
          <cell r="D23" t="str">
            <v>BV02</v>
          </cell>
          <cell r="E23" t="str">
            <v>BT12</v>
          </cell>
          <cell r="F23" t="str">
            <v>BA01</v>
          </cell>
          <cell r="G23" t="str">
            <v>BV09</v>
          </cell>
          <cell r="H23" t="str">
            <v>BD04</v>
          </cell>
          <cell r="I23" t="str">
            <v>BV08</v>
          </cell>
          <cell r="J23" t="str">
            <v>BH02</v>
          </cell>
          <cell r="K23" t="str">
            <v>BL10</v>
          </cell>
          <cell r="L23" t="str">
            <v>BI05</v>
          </cell>
          <cell r="M23" t="str">
            <v>BU04</v>
          </cell>
          <cell r="N23" t="str">
            <v>BH03</v>
          </cell>
          <cell r="O23" t="str">
            <v>BV01</v>
          </cell>
          <cell r="P23" t="str">
            <v>BS08</v>
          </cell>
        </row>
        <row r="23">
          <cell r="AH23" t="str">
            <v>BI06</v>
          </cell>
          <cell r="AI23" t="str">
            <v>BI06</v>
          </cell>
          <cell r="AJ23" t="str">
            <v>BA05</v>
          </cell>
          <cell r="AK23" t="str">
            <v>BH08</v>
          </cell>
          <cell r="AL23" t="str">
            <v>BA02</v>
          </cell>
          <cell r="AM23" t="str">
            <v>BV10</v>
          </cell>
          <cell r="AN23" t="str">
            <v>BI01</v>
          </cell>
        </row>
        <row r="24">
          <cell r="C24" t="str">
            <v>BQ01</v>
          </cell>
          <cell r="D24" t="str">
            <v>BT11</v>
          </cell>
          <cell r="E24" t="str">
            <v>BV04</v>
          </cell>
          <cell r="F24" t="str">
            <v>BQ03</v>
          </cell>
          <cell r="G24" t="str">
            <v>BT09</v>
          </cell>
          <cell r="H24" t="str">
            <v>BL02</v>
          </cell>
          <cell r="I24" t="str">
            <v>BI05</v>
          </cell>
          <cell r="J24" t="str">
            <v>BT04</v>
          </cell>
          <cell r="K24" t="str">
            <v>BC01</v>
          </cell>
          <cell r="L24" t="str">
            <v>BL09</v>
          </cell>
          <cell r="M24" t="str">
            <v>BL06</v>
          </cell>
          <cell r="N24" t="str">
            <v>BT07</v>
          </cell>
          <cell r="O24" t="str">
            <v>BL04</v>
          </cell>
          <cell r="P24" t="str">
            <v>BU01</v>
          </cell>
          <cell r="Q24" t="str">
            <v>BE06</v>
          </cell>
          <cell r="R24" t="str">
            <v>BV12</v>
          </cell>
          <cell r="S24" t="str">
            <v>BV03</v>
          </cell>
          <cell r="T24" t="str">
            <v>BE03</v>
          </cell>
        </row>
        <row r="24">
          <cell r="Z24" t="str">
            <v>BL03</v>
          </cell>
          <cell r="AA24" t="str">
            <v>BT17</v>
          </cell>
          <cell r="AB24" t="str">
            <v>BT01</v>
          </cell>
          <cell r="AC24" t="str">
            <v>BT06</v>
          </cell>
        </row>
        <row r="24">
          <cell r="AH24" t="str">
            <v>BH06</v>
          </cell>
          <cell r="AI24" t="str">
            <v>BL05</v>
          </cell>
          <cell r="AJ24" t="str">
            <v>BV02</v>
          </cell>
          <cell r="AK24" t="str">
            <v>BT10</v>
          </cell>
          <cell r="AL24" t="str">
            <v>BH09</v>
          </cell>
          <cell r="AM24" t="str">
            <v>BH07</v>
          </cell>
          <cell r="AN24" t="str">
            <v>BT03</v>
          </cell>
          <cell r="AO24" t="str">
            <v>BD02</v>
          </cell>
        </row>
        <row r="24">
          <cell r="AQ24" t="str">
            <v>BT12</v>
          </cell>
          <cell r="AR24" t="str">
            <v>BD04</v>
          </cell>
        </row>
        <row r="24">
          <cell r="AT24" t="str">
            <v>BE05</v>
          </cell>
          <cell r="AU24" t="str">
            <v>BU04</v>
          </cell>
        </row>
        <row r="25">
          <cell r="C25" t="str">
            <v>BL09</v>
          </cell>
          <cell r="D25" t="str">
            <v>BT11</v>
          </cell>
          <cell r="E25" t="str">
            <v>BV04</v>
          </cell>
          <cell r="F25" t="str">
            <v>BU01</v>
          </cell>
          <cell r="G25" t="str">
            <v>BT09</v>
          </cell>
          <cell r="H25" t="str">
            <v>BC02</v>
          </cell>
          <cell r="I25" t="str">
            <v>BI05</v>
          </cell>
          <cell r="J25" t="str">
            <v>BT04</v>
          </cell>
          <cell r="K25" t="str">
            <v>BU04</v>
          </cell>
          <cell r="L25" t="str">
            <v>BD04</v>
          </cell>
          <cell r="M25" t="str">
            <v>BL06</v>
          </cell>
          <cell r="N25" t="str">
            <v>BT07</v>
          </cell>
          <cell r="O25" t="str">
            <v>BT10</v>
          </cell>
          <cell r="P25" t="str">
            <v>BD02</v>
          </cell>
          <cell r="Q25" t="str">
            <v>BE06</v>
          </cell>
          <cell r="R25" t="str">
            <v>BQ03</v>
          </cell>
          <cell r="S25" t="str">
            <v>BV03</v>
          </cell>
          <cell r="T25" t="str">
            <v>BE03</v>
          </cell>
        </row>
        <row r="25">
          <cell r="Z25" t="str">
            <v>BL03</v>
          </cell>
          <cell r="AA25" t="str">
            <v>BT17</v>
          </cell>
          <cell r="AB25" t="str">
            <v>BT01</v>
          </cell>
          <cell r="AC25" t="str">
            <v>BT06</v>
          </cell>
        </row>
        <row r="25">
          <cell r="AH25" t="str">
            <v>BH06</v>
          </cell>
          <cell r="AI25" t="str">
            <v>BL05</v>
          </cell>
          <cell r="AJ25" t="str">
            <v>BV02</v>
          </cell>
          <cell r="AK25" t="str">
            <v>BV12</v>
          </cell>
          <cell r="AL25" t="str">
            <v>BH09</v>
          </cell>
          <cell r="AM25" t="str">
            <v>BH07</v>
          </cell>
          <cell r="AN25" t="str">
            <v>BT03</v>
          </cell>
          <cell r="AO25" t="str">
            <v>BQ01</v>
          </cell>
        </row>
        <row r="25">
          <cell r="AQ25" t="str">
            <v>BT12</v>
          </cell>
          <cell r="AR25" t="str">
            <v>BV13</v>
          </cell>
        </row>
        <row r="25">
          <cell r="AT25" t="str">
            <v>BE05</v>
          </cell>
          <cell r="AU25" t="str">
            <v>BL04</v>
          </cell>
        </row>
        <row r="26">
          <cell r="C26" t="str">
            <v>BL09</v>
          </cell>
          <cell r="D26" t="str">
            <v>BV02</v>
          </cell>
          <cell r="E26" t="str">
            <v>BL04</v>
          </cell>
          <cell r="F26" t="str">
            <v>BT09</v>
          </cell>
          <cell r="G26" t="str">
            <v>BL02</v>
          </cell>
          <cell r="H26" t="str">
            <v>BU04</v>
          </cell>
          <cell r="I26" t="str">
            <v>BL10</v>
          </cell>
          <cell r="J26" t="str">
            <v>BL06</v>
          </cell>
          <cell r="K26" t="str">
            <v>BQ03</v>
          </cell>
          <cell r="L26" t="str">
            <v>BT11</v>
          </cell>
          <cell r="M26" t="str">
            <v>BT01</v>
          </cell>
          <cell r="N26" t="str">
            <v>BV01</v>
          </cell>
          <cell r="O26" t="str">
            <v>BT10</v>
          </cell>
          <cell r="P26" t="str">
            <v>BT17</v>
          </cell>
          <cell r="Q26" t="str">
            <v>BL05</v>
          </cell>
          <cell r="R26" t="str">
            <v>BE06</v>
          </cell>
          <cell r="S26" t="str">
            <v>BI05</v>
          </cell>
          <cell r="T26" t="str">
            <v>BL03</v>
          </cell>
        </row>
        <row r="26">
          <cell r="Z26" t="str">
            <v>BE03</v>
          </cell>
          <cell r="AA26" t="str">
            <v>BH06</v>
          </cell>
          <cell r="AB26" t="str">
            <v>BH09</v>
          </cell>
          <cell r="AC26" t="str">
            <v>BV04</v>
          </cell>
        </row>
        <row r="26">
          <cell r="AH26" t="str">
            <v>BT04</v>
          </cell>
          <cell r="AI26" t="str">
            <v>BT06</v>
          </cell>
          <cell r="AJ26" t="str">
            <v>BD04</v>
          </cell>
          <cell r="AK26" t="str">
            <v>BV12</v>
          </cell>
          <cell r="AL26" t="str">
            <v>BV13</v>
          </cell>
          <cell r="AM26" t="str">
            <v>BV10</v>
          </cell>
          <cell r="AN26" t="str">
            <v>BU01</v>
          </cell>
        </row>
        <row r="26">
          <cell r="AQ26" t="str">
            <v>BE05</v>
          </cell>
        </row>
        <row r="27">
          <cell r="C27" t="str">
            <v>BU01</v>
          </cell>
          <cell r="D27" t="str">
            <v>BV02</v>
          </cell>
          <cell r="E27" t="str">
            <v>BT12</v>
          </cell>
          <cell r="F27" t="str">
            <v>BT09</v>
          </cell>
          <cell r="G27" t="str">
            <v>BC02</v>
          </cell>
          <cell r="H27" t="str">
            <v>BT01</v>
          </cell>
          <cell r="I27" t="str">
            <v>BT07</v>
          </cell>
          <cell r="J27" t="str">
            <v>BL06</v>
          </cell>
          <cell r="K27" t="str">
            <v>BL10</v>
          </cell>
          <cell r="L27" t="str">
            <v>BT11</v>
          </cell>
          <cell r="M27" t="str">
            <v>BU04</v>
          </cell>
          <cell r="N27" t="str">
            <v>BL04</v>
          </cell>
          <cell r="O27" t="str">
            <v>BV01</v>
          </cell>
          <cell r="P27" t="str">
            <v>BT17</v>
          </cell>
          <cell r="Q27" t="str">
            <v>BL05</v>
          </cell>
          <cell r="R27" t="str">
            <v>BE06</v>
          </cell>
          <cell r="S27" t="str">
            <v>BT06</v>
          </cell>
          <cell r="T27" t="str">
            <v>BL03</v>
          </cell>
        </row>
        <row r="27">
          <cell r="Z27" t="str">
            <v>BE03</v>
          </cell>
          <cell r="AA27" t="str">
            <v>BH06</v>
          </cell>
          <cell r="AB27" t="str">
            <v>BH09</v>
          </cell>
          <cell r="AC27" t="str">
            <v>BV04</v>
          </cell>
        </row>
        <row r="27">
          <cell r="AH27" t="str">
            <v>BV13</v>
          </cell>
          <cell r="AI27" t="str">
            <v>BV10</v>
          </cell>
          <cell r="AJ27" t="str">
            <v>BH07</v>
          </cell>
          <cell r="AK27" t="str">
            <v>BQ01</v>
          </cell>
          <cell r="AL27" t="str">
            <v>BD02</v>
          </cell>
          <cell r="AM27" t="str">
            <v>BT04</v>
          </cell>
          <cell r="AN27" t="str">
            <v>BV03</v>
          </cell>
        </row>
        <row r="27">
          <cell r="AQ27" t="str">
            <v>BE05</v>
          </cell>
        </row>
        <row r="28">
          <cell r="C28" t="str">
            <v>BT10</v>
          </cell>
          <cell r="D28" t="str">
            <v>BL02</v>
          </cell>
          <cell r="E28" t="str">
            <v>BT12</v>
          </cell>
          <cell r="F28" t="str">
            <v>BC01</v>
          </cell>
          <cell r="G28" t="str">
            <v>BU04</v>
          </cell>
          <cell r="H28" t="str">
            <v>BQ01</v>
          </cell>
          <cell r="I28" t="str">
            <v>BT07</v>
          </cell>
          <cell r="J28" t="str">
            <v>BV02</v>
          </cell>
          <cell r="K28" t="str">
            <v>BT17</v>
          </cell>
          <cell r="L28" t="str">
            <v>BI05</v>
          </cell>
          <cell r="M28" t="str">
            <v>BV04</v>
          </cell>
          <cell r="N28" t="str">
            <v>BL04</v>
          </cell>
          <cell r="O28" t="str">
            <v>BV01</v>
          </cell>
          <cell r="P28" t="str">
            <v>BL09</v>
          </cell>
        </row>
        <row r="28">
          <cell r="AH28" t="str">
            <v>BV13</v>
          </cell>
          <cell r="AI28" t="str">
            <v>BV10</v>
          </cell>
          <cell r="AJ28" t="str">
            <v>BH07</v>
          </cell>
          <cell r="AK28" t="str">
            <v>BL03</v>
          </cell>
          <cell r="AL28" t="str">
            <v>BT09</v>
          </cell>
          <cell r="AM28" t="str">
            <v>BT04</v>
          </cell>
          <cell r="AN28" t="str">
            <v>BV03</v>
          </cell>
        </row>
        <row r="38">
          <cell r="C38" t="str">
            <v>A1</v>
          </cell>
          <cell r="D38" t="str">
            <v>A2</v>
          </cell>
          <cell r="E38" t="str">
            <v>A3</v>
          </cell>
          <cell r="F38" t="str">
            <v>A4</v>
          </cell>
          <cell r="G38" t="str">
            <v>A5</v>
          </cell>
          <cell r="H38" t="str">
            <v>A6</v>
          </cell>
          <cell r="I38" t="str">
            <v>A7</v>
          </cell>
          <cell r="J38" t="str">
            <v>A8</v>
          </cell>
          <cell r="K38" t="str">
            <v>A9</v>
          </cell>
          <cell r="L38" t="str">
            <v>A10</v>
          </cell>
          <cell r="M38" t="str">
            <v>A11</v>
          </cell>
          <cell r="N38" t="str">
            <v>A12</v>
          </cell>
          <cell r="O38" t="str">
            <v>A13</v>
          </cell>
          <cell r="P38" t="str">
            <v>A14</v>
          </cell>
          <cell r="Q38" t="str">
            <v>B1</v>
          </cell>
          <cell r="R38" t="str">
            <v>B2</v>
          </cell>
          <cell r="S38" t="str">
            <v>B3</v>
          </cell>
          <cell r="T38" t="str">
            <v>B4</v>
          </cell>
          <cell r="U38" t="str">
            <v>B5</v>
          </cell>
          <cell r="V38" t="str">
            <v>B6</v>
          </cell>
          <cell r="W38" t="str">
            <v>B7</v>
          </cell>
          <cell r="X38" t="str">
            <v>B8</v>
          </cell>
          <cell r="Y38" t="str">
            <v>B9</v>
          </cell>
          <cell r="Z38" t="str">
            <v>B10</v>
          </cell>
          <cell r="AA38" t="str">
            <v>B11</v>
          </cell>
          <cell r="AB38" t="str">
            <v>B12</v>
          </cell>
          <cell r="AC38" t="str">
            <v>B13</v>
          </cell>
          <cell r="AD38" t="str">
            <v>B14</v>
          </cell>
          <cell r="AE38" t="str">
            <v>B15</v>
          </cell>
          <cell r="AF38" t="str">
            <v>B16</v>
          </cell>
          <cell r="AG38" t="str">
            <v>B17</v>
          </cell>
          <cell r="AH38" t="str">
            <v>C1</v>
          </cell>
          <cell r="AI38" t="str">
            <v>C2</v>
          </cell>
          <cell r="AJ38" t="str">
            <v>C3</v>
          </cell>
          <cell r="AK38" t="str">
            <v>C4</v>
          </cell>
          <cell r="AL38" t="str">
            <v>C5</v>
          </cell>
          <cell r="AM38" t="str">
            <v>C6</v>
          </cell>
          <cell r="AN38" t="str">
            <v>C7</v>
          </cell>
          <cell r="AO38" t="str">
            <v>C8</v>
          </cell>
          <cell r="AP38" t="str">
            <v>C9</v>
          </cell>
          <cell r="AQ38" t="str">
            <v>C10</v>
          </cell>
          <cell r="AR38" t="str">
            <v>C11</v>
          </cell>
          <cell r="AS38" t="str">
            <v>C12</v>
          </cell>
          <cell r="AT38" t="str">
            <v>C13</v>
          </cell>
          <cell r="AU38" t="str">
            <v>C14</v>
          </cell>
          <cell r="AV38" t="str">
            <v>C15</v>
          </cell>
          <cell r="AW38" t="str">
            <v>C16</v>
          </cell>
          <cell r="AX38" t="str">
            <v>C17</v>
          </cell>
          <cell r="AY38">
            <v>0</v>
          </cell>
          <cell r="AZ38">
            <v>0</v>
          </cell>
          <cell r="BA38" t="str">
            <v>pd1</v>
          </cell>
          <cell r="BB38" t="str">
            <v>pd2</v>
          </cell>
        </row>
        <row r="39">
          <cell r="Q39" t="str">
            <v>BS02</v>
          </cell>
          <cell r="R39" t="str">
            <v>BV12</v>
          </cell>
          <cell r="S39" t="str">
            <v>BH08</v>
          </cell>
          <cell r="T39" t="str">
            <v>BH04</v>
          </cell>
          <cell r="U39" t="str">
            <v>BA05</v>
          </cell>
          <cell r="V39" t="str">
            <v>BT14</v>
          </cell>
          <cell r="W39" t="str">
            <v>BA07</v>
          </cell>
          <cell r="X39" t="str">
            <v>BV08</v>
          </cell>
          <cell r="Y39" t="str">
            <v>BS08</v>
          </cell>
          <cell r="Z39" t="str">
            <v>BA09</v>
          </cell>
          <cell r="AA39" t="str">
            <v>BT17</v>
          </cell>
          <cell r="AB39" t="str">
            <v>BN05</v>
          </cell>
          <cell r="AC39" t="str">
            <v>BU03</v>
          </cell>
        </row>
        <row r="39">
          <cell r="AO39" t="str">
            <v>BV14</v>
          </cell>
          <cell r="AP39" t="str">
            <v>BU02</v>
          </cell>
          <cell r="AQ39" t="str">
            <v>BL05</v>
          </cell>
          <cell r="AR39" t="str">
            <v>BT12</v>
          </cell>
          <cell r="AS39" t="str">
            <v>BV10</v>
          </cell>
          <cell r="AT39" t="str">
            <v>BV07</v>
          </cell>
          <cell r="AU39" t="str">
            <v>BT13</v>
          </cell>
          <cell r="AV39" t="str">
            <v>BH05</v>
          </cell>
        </row>
        <row r="40">
          <cell r="Q40" t="str">
            <v>BA09</v>
          </cell>
          <cell r="R40" t="str">
            <v>BH09</v>
          </cell>
          <cell r="S40" t="str">
            <v>BH08</v>
          </cell>
          <cell r="T40" t="str">
            <v>BU03</v>
          </cell>
          <cell r="U40" t="str">
            <v>BT13</v>
          </cell>
          <cell r="V40" t="str">
            <v>BT14</v>
          </cell>
          <cell r="W40" t="str">
            <v>BA07</v>
          </cell>
          <cell r="X40" t="str">
            <v>BV08</v>
          </cell>
          <cell r="Y40" t="str">
            <v>BH04</v>
          </cell>
          <cell r="Z40" t="str">
            <v>BV07</v>
          </cell>
          <cell r="AA40" t="str">
            <v>BT17</v>
          </cell>
          <cell r="AB40" t="str">
            <v>BN05</v>
          </cell>
          <cell r="AC40" t="str">
            <v>BT06</v>
          </cell>
        </row>
        <row r="40">
          <cell r="AH40" t="str">
            <v>BT04</v>
          </cell>
          <cell r="AI40" t="str">
            <v>BH05</v>
          </cell>
          <cell r="AJ40" t="str">
            <v>BA05</v>
          </cell>
          <cell r="AK40" t="str">
            <v>BT10</v>
          </cell>
          <cell r="AL40" t="str">
            <v>BT09</v>
          </cell>
          <cell r="AM40" t="str">
            <v>BV10</v>
          </cell>
          <cell r="AN40" t="str">
            <v>BV03</v>
          </cell>
          <cell r="AO40" t="str">
            <v>BT07</v>
          </cell>
          <cell r="AP40" t="str">
            <v>BV14</v>
          </cell>
          <cell r="AQ40" t="str">
            <v>BL05</v>
          </cell>
          <cell r="AR40" t="str">
            <v>BT12</v>
          </cell>
          <cell r="AS40" t="str">
            <v>BH02</v>
          </cell>
          <cell r="AT40" t="str">
            <v>BS02</v>
          </cell>
          <cell r="AU40" t="str">
            <v>BV12</v>
          </cell>
          <cell r="AV40" t="str">
            <v>BD04</v>
          </cell>
        </row>
        <row r="41">
          <cell r="Q41" t="str">
            <v>BA09</v>
          </cell>
          <cell r="R41" t="str">
            <v>BT14</v>
          </cell>
          <cell r="S41" t="str">
            <v>BT06</v>
          </cell>
          <cell r="T41" t="str">
            <v>BS08</v>
          </cell>
          <cell r="U41" t="str">
            <v>BT13</v>
          </cell>
          <cell r="V41" t="str">
            <v>BA07</v>
          </cell>
          <cell r="W41" t="str">
            <v>BL05</v>
          </cell>
          <cell r="X41" t="str">
            <v>BH06</v>
          </cell>
          <cell r="Y41" t="str">
            <v>BH04</v>
          </cell>
          <cell r="Z41" t="str">
            <v>BV07</v>
          </cell>
          <cell r="AA41" t="str">
            <v>BU03</v>
          </cell>
          <cell r="AB41" t="str">
            <v>BH09</v>
          </cell>
          <cell r="AC41" t="str">
            <v>BS02</v>
          </cell>
        </row>
        <row r="41">
          <cell r="AH41" t="str">
            <v>BT04</v>
          </cell>
          <cell r="AI41" t="str">
            <v>BH05</v>
          </cell>
          <cell r="AJ41" t="str">
            <v>BA05</v>
          </cell>
          <cell r="AK41" t="str">
            <v>BT10</v>
          </cell>
          <cell r="AL41" t="str">
            <v>BT09</v>
          </cell>
          <cell r="AM41" t="str">
            <v>BV10</v>
          </cell>
          <cell r="AN41" t="str">
            <v>BV03</v>
          </cell>
          <cell r="AO41" t="str">
            <v>BT07</v>
          </cell>
          <cell r="AP41" t="str">
            <v>BV14</v>
          </cell>
          <cell r="AQ41" t="str">
            <v>BT12</v>
          </cell>
          <cell r="AR41" t="str">
            <v>BD04</v>
          </cell>
          <cell r="AS41" t="str">
            <v>BH02</v>
          </cell>
          <cell r="AT41" t="str">
            <v>BH08</v>
          </cell>
          <cell r="AU41" t="str">
            <v>BV12</v>
          </cell>
          <cell r="AV41" t="str">
            <v>BU02</v>
          </cell>
        </row>
        <row r="42">
          <cell r="Q42" t="str">
            <v>BV03</v>
          </cell>
          <cell r="R42" t="str">
            <v>BV12</v>
          </cell>
          <cell r="S42" t="str">
            <v>BT06</v>
          </cell>
          <cell r="T42" t="str">
            <v>BH04</v>
          </cell>
          <cell r="U42" t="str">
            <v>BA05</v>
          </cell>
          <cell r="V42" t="str">
            <v>BA07</v>
          </cell>
          <cell r="W42" t="str">
            <v>BL05</v>
          </cell>
          <cell r="X42" t="str">
            <v>BH06</v>
          </cell>
          <cell r="Y42" t="str">
            <v>BS08</v>
          </cell>
          <cell r="Z42" t="str">
            <v>BV07</v>
          </cell>
          <cell r="AA42" t="str">
            <v>BU03</v>
          </cell>
          <cell r="AB42" t="str">
            <v>BH09</v>
          </cell>
          <cell r="AC42" t="str">
            <v>BS02</v>
          </cell>
        </row>
        <row r="42">
          <cell r="AO42" t="str">
            <v>BU02</v>
          </cell>
          <cell r="AP42" t="str">
            <v>BV14</v>
          </cell>
          <cell r="AQ42" t="str">
            <v>BT12</v>
          </cell>
          <cell r="AR42" t="str">
            <v>BD04</v>
          </cell>
          <cell r="AS42" t="str">
            <v>BV10</v>
          </cell>
          <cell r="AT42" t="str">
            <v>BH08</v>
          </cell>
          <cell r="AU42" t="str">
            <v>BT13</v>
          </cell>
          <cell r="AV42" t="str">
            <v>BT14</v>
          </cell>
        </row>
        <row r="43">
          <cell r="Q43" t="str">
            <v>BV03</v>
          </cell>
          <cell r="R43" t="str">
            <v>BV12</v>
          </cell>
          <cell r="S43" t="str">
            <v>BT06</v>
          </cell>
          <cell r="T43" t="str">
            <v>BH04</v>
          </cell>
          <cell r="U43" t="str">
            <v>BA05</v>
          </cell>
          <cell r="V43" t="str">
            <v>BA07</v>
          </cell>
          <cell r="W43" t="str">
            <v>BL05</v>
          </cell>
          <cell r="X43" t="str">
            <v>BH06</v>
          </cell>
          <cell r="Y43" t="str">
            <v>BS08</v>
          </cell>
          <cell r="Z43" t="str">
            <v>BV07</v>
          </cell>
          <cell r="AA43" t="str">
            <v>BU03</v>
          </cell>
          <cell r="AB43" t="str">
            <v>BH09</v>
          </cell>
          <cell r="AC43" t="str">
            <v>BS02</v>
          </cell>
        </row>
        <row r="43">
          <cell r="AO43" t="str">
            <v>BU02</v>
          </cell>
          <cell r="AP43" t="str">
            <v>BV14</v>
          </cell>
          <cell r="AQ43" t="str">
            <v>BT12</v>
          </cell>
          <cell r="AR43" t="str">
            <v>BD04</v>
          </cell>
          <cell r="AS43" t="str">
            <v>BV10</v>
          </cell>
          <cell r="AT43" t="str">
            <v>BH08</v>
          </cell>
          <cell r="AU43" t="str">
            <v>BT13</v>
          </cell>
          <cell r="AV43" t="str">
            <v>BT14</v>
          </cell>
        </row>
        <row r="44">
          <cell r="Q44" t="str">
            <v>BA09</v>
          </cell>
          <cell r="R44" t="str">
            <v>BA05</v>
          </cell>
          <cell r="S44" t="str">
            <v>BV03</v>
          </cell>
          <cell r="T44" t="str">
            <v>BA10</v>
          </cell>
          <cell r="U44" t="str">
            <v>BN03</v>
          </cell>
          <cell r="V44" t="str">
            <v>BA07</v>
          </cell>
          <cell r="W44" t="str">
            <v>BT15</v>
          </cell>
          <cell r="X44" t="str">
            <v>BV08</v>
          </cell>
          <cell r="Y44" t="str">
            <v>BA08</v>
          </cell>
          <cell r="Z44" t="str">
            <v>BV07</v>
          </cell>
          <cell r="AA44" t="str">
            <v>BL08</v>
          </cell>
          <cell r="AB44" t="str">
            <v>BC14</v>
          </cell>
          <cell r="AC44" t="str">
            <v>BQ04</v>
          </cell>
        </row>
        <row r="44">
          <cell r="AO44" t="str">
            <v>BC11</v>
          </cell>
          <cell r="AP44" t="str">
            <v>BT05</v>
          </cell>
          <cell r="AQ44" t="str">
            <v>BI06</v>
          </cell>
          <cell r="AR44" t="str">
            <v>BI01</v>
          </cell>
          <cell r="AS44" t="str">
            <v>BH02</v>
          </cell>
          <cell r="AT44" t="str">
            <v>BG04</v>
          </cell>
          <cell r="AU44" t="str">
            <v>BA01</v>
          </cell>
          <cell r="AV44" t="str">
            <v>BA04</v>
          </cell>
        </row>
        <row r="45">
          <cell r="D45" t="str">
            <v>BT11</v>
          </cell>
          <cell r="E45" t="str">
            <v>BC04</v>
          </cell>
          <cell r="F45" t="str">
            <v>BH02</v>
          </cell>
          <cell r="G45" t="str">
            <v>BE01</v>
          </cell>
          <cell r="H45" t="str">
            <v>BA06</v>
          </cell>
          <cell r="I45" t="str">
            <v>BA01</v>
          </cell>
          <cell r="J45" t="str">
            <v>BC08</v>
          </cell>
          <cell r="K45" t="str">
            <v>BL10</v>
          </cell>
        </row>
        <row r="45">
          <cell r="M45" t="str">
            <v>BE07</v>
          </cell>
          <cell r="N45" t="str">
            <v>BQ01</v>
          </cell>
          <cell r="O45" t="str">
            <v>BS01</v>
          </cell>
        </row>
        <row r="45">
          <cell r="Q45" t="str">
            <v>BA09</v>
          </cell>
          <cell r="R45" t="str">
            <v>BA05</v>
          </cell>
          <cell r="S45" t="str">
            <v>BV03</v>
          </cell>
          <cell r="T45" t="str">
            <v>BN02</v>
          </cell>
          <cell r="U45" t="str">
            <v>BC14</v>
          </cell>
          <cell r="V45" t="str">
            <v>BA07</v>
          </cell>
          <cell r="W45" t="str">
            <v>BQ04</v>
          </cell>
          <cell r="X45" t="str">
            <v>BV08</v>
          </cell>
          <cell r="Y45" t="str">
            <v>BV06</v>
          </cell>
          <cell r="Z45" t="str">
            <v>BV07</v>
          </cell>
          <cell r="AA45" t="str">
            <v>BG03</v>
          </cell>
          <cell r="AB45" t="str">
            <v>BL02</v>
          </cell>
          <cell r="AC45" t="str">
            <v>BA10</v>
          </cell>
        </row>
        <row r="45">
          <cell r="AH45" t="str">
            <v>BS06</v>
          </cell>
          <cell r="AI45" t="str">
            <v>BH05</v>
          </cell>
          <cell r="AJ45" t="str">
            <v>BV02</v>
          </cell>
        </row>
        <row r="45">
          <cell r="AN45" t="str">
            <v>BE04</v>
          </cell>
          <cell r="AO45" t="str">
            <v>BG04</v>
          </cell>
          <cell r="AP45" t="str">
            <v>BT05</v>
          </cell>
          <cell r="AQ45" t="str">
            <v>BA08</v>
          </cell>
          <cell r="AR45" t="str">
            <v>BH09</v>
          </cell>
          <cell r="AS45" t="str">
            <v>BC11</v>
          </cell>
          <cell r="AT45" t="str">
            <v>BT15</v>
          </cell>
          <cell r="AU45" t="str">
            <v>BH07</v>
          </cell>
          <cell r="AV45" t="str">
            <v>BA04</v>
          </cell>
        </row>
        <row r="46">
          <cell r="D46" t="str">
            <v>BT11</v>
          </cell>
          <cell r="E46" t="str">
            <v>BA07</v>
          </cell>
          <cell r="F46" t="str">
            <v>BH02</v>
          </cell>
          <cell r="G46" t="str">
            <v>BE01</v>
          </cell>
          <cell r="H46" t="str">
            <v>BA06</v>
          </cell>
          <cell r="I46" t="str">
            <v>BA01</v>
          </cell>
          <cell r="J46" t="str">
            <v>BL06</v>
          </cell>
          <cell r="K46" t="str">
            <v>BS01</v>
          </cell>
        </row>
        <row r="46">
          <cell r="M46" t="str">
            <v>BE07</v>
          </cell>
          <cell r="N46" t="str">
            <v>BC04</v>
          </cell>
          <cell r="O46" t="str">
            <v>BG04</v>
          </cell>
        </row>
        <row r="46">
          <cell r="Q46" t="str">
            <v>BV03</v>
          </cell>
          <cell r="R46" t="str">
            <v>BS06</v>
          </cell>
          <cell r="S46" t="str">
            <v>BT06</v>
          </cell>
          <cell r="T46" t="str">
            <v>BQ04</v>
          </cell>
          <cell r="U46" t="str">
            <v>BA05</v>
          </cell>
          <cell r="V46" t="str">
            <v>BG03</v>
          </cell>
          <cell r="W46" t="str">
            <v>BC14</v>
          </cell>
          <cell r="X46" t="str">
            <v>BA08</v>
          </cell>
          <cell r="Y46" t="str">
            <v>BV06</v>
          </cell>
          <cell r="Z46" t="str">
            <v>BA09</v>
          </cell>
          <cell r="AA46" t="str">
            <v>BN08</v>
          </cell>
          <cell r="AB46" t="str">
            <v>BL02</v>
          </cell>
          <cell r="AC46" t="str">
            <v>BA10</v>
          </cell>
        </row>
        <row r="46">
          <cell r="AH46" t="str">
            <v>BL03</v>
          </cell>
          <cell r="AI46" t="str">
            <v>BA04</v>
          </cell>
          <cell r="AJ46" t="str">
            <v>BV02</v>
          </cell>
        </row>
        <row r="46">
          <cell r="AN46" t="str">
            <v>BE04</v>
          </cell>
          <cell r="AO46" t="str">
            <v>BH05</v>
          </cell>
          <cell r="AP46" t="str">
            <v>BC11</v>
          </cell>
          <cell r="AQ46" t="str">
            <v>BV07</v>
          </cell>
          <cell r="AR46" t="str">
            <v>BH09</v>
          </cell>
          <cell r="AS46" t="str">
            <v>BT15</v>
          </cell>
          <cell r="AT46" t="str">
            <v>BQ01</v>
          </cell>
          <cell r="AU46" t="str">
            <v>BH07</v>
          </cell>
          <cell r="AV46" t="str">
            <v>BI01</v>
          </cell>
        </row>
        <row r="47">
          <cell r="D47" t="str">
            <v>BL02</v>
          </cell>
          <cell r="E47" t="str">
            <v>BE01</v>
          </cell>
          <cell r="F47" t="str">
            <v>BA01</v>
          </cell>
          <cell r="G47" t="str">
            <v>BH07</v>
          </cell>
          <cell r="H47" t="str">
            <v>BE03</v>
          </cell>
          <cell r="I47" t="str">
            <v>BE07</v>
          </cell>
          <cell r="J47" t="str">
            <v>BA04</v>
          </cell>
          <cell r="K47" t="str">
            <v>BA07</v>
          </cell>
        </row>
        <row r="47">
          <cell r="M47" t="str">
            <v>BL06</v>
          </cell>
          <cell r="N47" t="str">
            <v>BA09</v>
          </cell>
          <cell r="O47" t="str">
            <v>BC04</v>
          </cell>
        </row>
        <row r="47">
          <cell r="Q47" t="str">
            <v>BV03</v>
          </cell>
          <cell r="R47" t="str">
            <v>BC14</v>
          </cell>
          <cell r="S47" t="str">
            <v>BN02</v>
          </cell>
          <cell r="T47" t="str">
            <v>BV06</v>
          </cell>
          <cell r="U47" t="str">
            <v>BV08</v>
          </cell>
          <cell r="V47" t="str">
            <v>BS06</v>
          </cell>
          <cell r="W47" t="str">
            <v>BH09</v>
          </cell>
          <cell r="X47" t="str">
            <v>BA08</v>
          </cell>
          <cell r="Y47" t="str">
            <v>BT05</v>
          </cell>
          <cell r="Z47" t="str">
            <v>BT15</v>
          </cell>
          <cell r="AA47" t="str">
            <v>BN08</v>
          </cell>
          <cell r="AB47" t="str">
            <v>BG03</v>
          </cell>
          <cell r="AC47" t="str">
            <v>BH03</v>
          </cell>
        </row>
        <row r="47">
          <cell r="AH47" t="str">
            <v>BA10</v>
          </cell>
          <cell r="AI47" t="str">
            <v>BT06</v>
          </cell>
          <cell r="AJ47" t="str">
            <v>BT11</v>
          </cell>
        </row>
        <row r="47">
          <cell r="AN47" t="str">
            <v>BA05</v>
          </cell>
          <cell r="AO47" t="str">
            <v>BH05</v>
          </cell>
          <cell r="AP47" t="str">
            <v>BQ01</v>
          </cell>
          <cell r="AQ47" t="str">
            <v>BH02</v>
          </cell>
          <cell r="AR47" t="str">
            <v>BA06</v>
          </cell>
          <cell r="AS47" t="str">
            <v>BI01</v>
          </cell>
          <cell r="AT47" t="str">
            <v>BV07</v>
          </cell>
          <cell r="AU47" t="str">
            <v>BC11</v>
          </cell>
          <cell r="AV47" t="str">
            <v>BL03</v>
          </cell>
        </row>
        <row r="48">
          <cell r="D48" t="str">
            <v>BC02</v>
          </cell>
          <cell r="E48" t="str">
            <v>BE01</v>
          </cell>
          <cell r="F48" t="str">
            <v>BA01</v>
          </cell>
          <cell r="G48" t="str">
            <v>BS01</v>
          </cell>
          <cell r="H48" t="str">
            <v>BE03</v>
          </cell>
          <cell r="I48" t="str">
            <v>BE07</v>
          </cell>
          <cell r="J48" t="str">
            <v>BH02</v>
          </cell>
          <cell r="K48" t="str">
            <v>BA07</v>
          </cell>
        </row>
        <row r="48">
          <cell r="M48" t="str">
            <v>BC08</v>
          </cell>
          <cell r="N48" t="str">
            <v>BA09</v>
          </cell>
          <cell r="O48" t="str">
            <v>BQ01</v>
          </cell>
        </row>
        <row r="48">
          <cell r="Q48" t="str">
            <v>BC14</v>
          </cell>
          <cell r="R48" t="str">
            <v>BG04</v>
          </cell>
          <cell r="S48" t="str">
            <v>BG03</v>
          </cell>
          <cell r="T48" t="str">
            <v>BV06</v>
          </cell>
          <cell r="U48" t="str">
            <v>BV08</v>
          </cell>
          <cell r="V48" t="str">
            <v>BH03</v>
          </cell>
          <cell r="W48" t="str">
            <v>BH09</v>
          </cell>
          <cell r="X48" t="str">
            <v>BL08</v>
          </cell>
          <cell r="Y48" t="str">
            <v>BT05</v>
          </cell>
          <cell r="Z48" t="str">
            <v>BT15</v>
          </cell>
          <cell r="AA48" t="str">
            <v>BA08</v>
          </cell>
          <cell r="AB48" t="str">
            <v>BS06</v>
          </cell>
          <cell r="AC48" t="str">
            <v>BL03</v>
          </cell>
        </row>
        <row r="48">
          <cell r="AH48" t="str">
            <v>BA10</v>
          </cell>
          <cell r="AI48" t="str">
            <v>BT06</v>
          </cell>
          <cell r="AJ48" t="str">
            <v>BT11</v>
          </cell>
        </row>
        <row r="48">
          <cell r="AN48" t="str">
            <v>BV03</v>
          </cell>
          <cell r="AO48" t="str">
            <v>BI01</v>
          </cell>
          <cell r="AP48" t="str">
            <v>BL04</v>
          </cell>
          <cell r="AQ48" t="str">
            <v>BC11</v>
          </cell>
          <cell r="AR48" t="str">
            <v>BA06</v>
          </cell>
          <cell r="AS48" t="str">
            <v>BQ04</v>
          </cell>
          <cell r="AT48" t="str">
            <v>BV07</v>
          </cell>
          <cell r="AU48" t="str">
            <v>BI06</v>
          </cell>
          <cell r="AV48" t="str">
            <v>BH05</v>
          </cell>
        </row>
        <row r="49">
          <cell r="Q49" t="str">
            <v>BH04</v>
          </cell>
          <cell r="R49" t="str">
            <v>BU05</v>
          </cell>
          <cell r="S49" t="str">
            <v>BU03</v>
          </cell>
          <cell r="T49" t="str">
            <v>BL03</v>
          </cell>
          <cell r="U49" t="str">
            <v>BV08</v>
          </cell>
          <cell r="V49" t="str">
            <v>BT14</v>
          </cell>
          <cell r="W49" t="str">
            <v>BD01</v>
          </cell>
          <cell r="X49" t="str">
            <v>BH06</v>
          </cell>
          <cell r="Y49" t="str">
            <v>BQ03</v>
          </cell>
          <cell r="Z49" t="str">
            <v>BA09</v>
          </cell>
          <cell r="AA49" t="str">
            <v>BS07</v>
          </cell>
          <cell r="AB49" t="str">
            <v>BV09</v>
          </cell>
          <cell r="AC49" t="str">
            <v>BV04</v>
          </cell>
        </row>
        <row r="49">
          <cell r="AO49" t="str">
            <v>BD02</v>
          </cell>
          <cell r="AP49" t="str">
            <v>BT05</v>
          </cell>
          <cell r="AQ49" t="str">
            <v>BH02</v>
          </cell>
          <cell r="AR49" t="str">
            <v>BU01</v>
          </cell>
          <cell r="AS49" t="str">
            <v>BA10</v>
          </cell>
          <cell r="AT49" t="str">
            <v>BT15</v>
          </cell>
          <cell r="AU49" t="str">
            <v>BT13</v>
          </cell>
          <cell r="AV49" t="str">
            <v>BA04</v>
          </cell>
        </row>
        <row r="50">
          <cell r="C50" t="str">
            <v>BT10</v>
          </cell>
          <cell r="D50" t="str">
            <v>BI02</v>
          </cell>
          <cell r="E50" t="str">
            <v>BU03</v>
          </cell>
          <cell r="F50" t="str">
            <v>BH02</v>
          </cell>
          <cell r="G50" t="str">
            <v>BT09</v>
          </cell>
          <cell r="H50" t="str">
            <v>BV08</v>
          </cell>
          <cell r="I50" t="str">
            <v>BA01</v>
          </cell>
          <cell r="J50" t="str">
            <v>BE01</v>
          </cell>
          <cell r="K50" t="str">
            <v>BV05</v>
          </cell>
          <cell r="L50" t="str">
            <v>BU02</v>
          </cell>
          <cell r="M50" t="str">
            <v>BT01</v>
          </cell>
          <cell r="N50" t="str">
            <v>BA09</v>
          </cell>
          <cell r="O50" t="str">
            <v>BE02</v>
          </cell>
          <cell r="P50" t="str">
            <v>BU01</v>
          </cell>
          <cell r="Q50" t="str">
            <v>BH04</v>
          </cell>
          <cell r="R50" t="str">
            <v>BT14</v>
          </cell>
          <cell r="S50" t="str">
            <v>BH08</v>
          </cell>
          <cell r="T50" t="str">
            <v>BC14</v>
          </cell>
          <cell r="U50" t="str">
            <v>BU05</v>
          </cell>
          <cell r="V50" t="str">
            <v>BV14</v>
          </cell>
          <cell r="W50" t="str">
            <v>BI05</v>
          </cell>
          <cell r="X50" t="str">
            <v>BH06</v>
          </cell>
          <cell r="Y50" t="str">
            <v>BT05</v>
          </cell>
          <cell r="Z50" t="str">
            <v>BS07</v>
          </cell>
          <cell r="AA50" t="str">
            <v>BQ03</v>
          </cell>
          <cell r="AB50" t="str">
            <v>BV09</v>
          </cell>
          <cell r="AC50" t="str">
            <v>BV04</v>
          </cell>
        </row>
        <row r="50">
          <cell r="AO50" t="str">
            <v>BA08</v>
          </cell>
          <cell r="AP50" t="str">
            <v>BA02</v>
          </cell>
          <cell r="AQ50" t="str">
            <v>BI06</v>
          </cell>
          <cell r="AR50" t="str">
            <v>BT12</v>
          </cell>
          <cell r="AS50" t="str">
            <v>BA10</v>
          </cell>
          <cell r="AT50" t="str">
            <v>BT15</v>
          </cell>
          <cell r="AU50" t="str">
            <v>BT13</v>
          </cell>
          <cell r="AV50" t="str">
            <v>BL03</v>
          </cell>
        </row>
        <row r="51">
          <cell r="C51" t="str">
            <v>BT10</v>
          </cell>
          <cell r="D51" t="str">
            <v>BU02</v>
          </cell>
          <cell r="E51" t="str">
            <v>BV04</v>
          </cell>
          <cell r="F51" t="str">
            <v>BT09</v>
          </cell>
          <cell r="G51" t="str">
            <v>BD03</v>
          </cell>
          <cell r="H51" t="str">
            <v>BV08</v>
          </cell>
          <cell r="I51" t="str">
            <v>BU03</v>
          </cell>
          <cell r="J51" t="str">
            <v>BE01</v>
          </cell>
          <cell r="K51" t="str">
            <v>BV05</v>
          </cell>
          <cell r="L51" t="str">
            <v>BV09</v>
          </cell>
          <cell r="M51" t="str">
            <v>BQ03</v>
          </cell>
          <cell r="N51" t="str">
            <v>BU01</v>
          </cell>
          <cell r="O51" t="str">
            <v>BE02</v>
          </cell>
          <cell r="P51" t="str">
            <v>BH02</v>
          </cell>
          <cell r="Q51" t="str">
            <v>BU05</v>
          </cell>
          <cell r="R51" t="str">
            <v>BT14</v>
          </cell>
          <cell r="S51" t="str">
            <v>BA03</v>
          </cell>
          <cell r="T51" t="str">
            <v>BH04</v>
          </cell>
          <cell r="U51" t="str">
            <v>BH08</v>
          </cell>
          <cell r="V51" t="str">
            <v>BV14</v>
          </cell>
          <cell r="W51" t="str">
            <v>BS07</v>
          </cell>
          <cell r="X51" t="str">
            <v>BS02</v>
          </cell>
          <cell r="Y51" t="str">
            <v>BT05</v>
          </cell>
          <cell r="Z51" t="str">
            <v>BC14</v>
          </cell>
          <cell r="AA51" t="str">
            <v>BI05</v>
          </cell>
          <cell r="AB51" t="str">
            <v>BT01</v>
          </cell>
          <cell r="AC51" t="str">
            <v>BN08</v>
          </cell>
        </row>
        <row r="51">
          <cell r="AO51" t="str">
            <v>BA08</v>
          </cell>
          <cell r="AP51" t="str">
            <v>BA02</v>
          </cell>
          <cell r="AQ51" t="str">
            <v>BD02</v>
          </cell>
          <cell r="AR51" t="str">
            <v>BT12</v>
          </cell>
          <cell r="AS51" t="str">
            <v>BT15</v>
          </cell>
          <cell r="AT51" t="str">
            <v>BD01</v>
          </cell>
          <cell r="AU51" t="str">
            <v>BA01</v>
          </cell>
          <cell r="AV51" t="str">
            <v>BL03</v>
          </cell>
        </row>
        <row r="52">
          <cell r="C52" t="str">
            <v>BH04</v>
          </cell>
          <cell r="D52" t="str">
            <v>BA02</v>
          </cell>
          <cell r="E52" t="str">
            <v>BT12</v>
          </cell>
          <cell r="F52" t="str">
            <v>BT09</v>
          </cell>
          <cell r="G52" t="str">
            <v>BV09</v>
          </cell>
          <cell r="H52" t="str">
            <v>BI02</v>
          </cell>
          <cell r="I52" t="str">
            <v>BV08</v>
          </cell>
          <cell r="J52" t="str">
            <v>BU02</v>
          </cell>
          <cell r="K52" t="str">
            <v>BT17</v>
          </cell>
          <cell r="L52" t="str">
            <v>BA09</v>
          </cell>
          <cell r="M52" t="str">
            <v>BV04</v>
          </cell>
          <cell r="N52" t="str">
            <v>BE02</v>
          </cell>
          <cell r="O52" t="str">
            <v>BU03</v>
          </cell>
          <cell r="P52" t="str">
            <v>BE01</v>
          </cell>
          <cell r="Q52" t="str">
            <v>BD01</v>
          </cell>
          <cell r="R52" t="str">
            <v>BN06</v>
          </cell>
          <cell r="S52" t="str">
            <v>BS02</v>
          </cell>
          <cell r="T52" t="str">
            <v>BT05</v>
          </cell>
          <cell r="U52" t="str">
            <v>BH08</v>
          </cell>
          <cell r="V52" t="str">
            <v>BC14</v>
          </cell>
          <cell r="W52" t="str">
            <v>BT15</v>
          </cell>
          <cell r="X52" t="str">
            <v>BT13</v>
          </cell>
          <cell r="Y52" t="str">
            <v>BD03</v>
          </cell>
          <cell r="Z52" t="str">
            <v>BU05</v>
          </cell>
          <cell r="AA52" t="str">
            <v>BA08</v>
          </cell>
          <cell r="AB52" t="str">
            <v>BT01</v>
          </cell>
          <cell r="AC52" t="str">
            <v>BN08</v>
          </cell>
        </row>
        <row r="52">
          <cell r="AO52" t="str">
            <v>BV14</v>
          </cell>
          <cell r="AP52" t="str">
            <v>BH06</v>
          </cell>
          <cell r="AQ52" t="str">
            <v>BS07</v>
          </cell>
          <cell r="AR52" t="str">
            <v>BV13</v>
          </cell>
          <cell r="AS52" t="str">
            <v>BD02</v>
          </cell>
          <cell r="AT52" t="str">
            <v>BA03</v>
          </cell>
          <cell r="AU52" t="str">
            <v>BA01</v>
          </cell>
          <cell r="AV52" t="str">
            <v>BV05</v>
          </cell>
        </row>
        <row r="53">
          <cell r="C53" t="str">
            <v>BH04</v>
          </cell>
          <cell r="D53" t="str">
            <v>BA02</v>
          </cell>
          <cell r="E53" t="str">
            <v>BT12</v>
          </cell>
          <cell r="F53" t="str">
            <v>BV05</v>
          </cell>
          <cell r="G53" t="str">
            <v>BV09</v>
          </cell>
          <cell r="H53" t="str">
            <v>BT01</v>
          </cell>
          <cell r="I53" t="str">
            <v>BV08</v>
          </cell>
          <cell r="J53" t="str">
            <v>BI05</v>
          </cell>
          <cell r="K53" t="str">
            <v>BT17</v>
          </cell>
          <cell r="L53" t="str">
            <v>BA09</v>
          </cell>
          <cell r="M53" t="str">
            <v>BV04</v>
          </cell>
          <cell r="N53" t="str">
            <v>BE02</v>
          </cell>
          <cell r="O53" t="str">
            <v>BA01</v>
          </cell>
          <cell r="P53" t="str">
            <v>BE01</v>
          </cell>
          <cell r="Q53" t="str">
            <v>BI02</v>
          </cell>
          <cell r="R53" t="str">
            <v>BL03</v>
          </cell>
          <cell r="S53" t="str">
            <v>BC14</v>
          </cell>
          <cell r="T53" t="str">
            <v>BT05</v>
          </cell>
          <cell r="U53" t="str">
            <v>BS07</v>
          </cell>
          <cell r="V53" t="str">
            <v>BN06</v>
          </cell>
          <cell r="W53" t="str">
            <v>BT15</v>
          </cell>
          <cell r="X53" t="str">
            <v>BT13</v>
          </cell>
          <cell r="Y53" t="str">
            <v>BA08</v>
          </cell>
          <cell r="Z53" t="str">
            <v>BH08</v>
          </cell>
          <cell r="AA53" t="str">
            <v>BN08</v>
          </cell>
          <cell r="AB53" t="str">
            <v>BU05</v>
          </cell>
          <cell r="AC53" t="str">
            <v>BD03</v>
          </cell>
        </row>
        <row r="53">
          <cell r="AO53" t="str">
            <v>BV14</v>
          </cell>
          <cell r="AP53" t="str">
            <v>BH06</v>
          </cell>
          <cell r="AQ53" t="str">
            <v>BU01</v>
          </cell>
          <cell r="AR53" t="str">
            <v>BV13</v>
          </cell>
          <cell r="AS53" t="str">
            <v>BS02</v>
          </cell>
          <cell r="AT53" t="str">
            <v>BA03</v>
          </cell>
          <cell r="AU53" t="str">
            <v>BD01</v>
          </cell>
          <cell r="AV53" t="str">
            <v>BT14</v>
          </cell>
        </row>
        <row r="54">
          <cell r="Q54" t="str">
            <v>BN06</v>
          </cell>
          <cell r="R54" t="str">
            <v>BA05</v>
          </cell>
          <cell r="S54" t="str">
            <v>BV03</v>
          </cell>
          <cell r="T54" t="str">
            <v>BD03</v>
          </cell>
          <cell r="U54" t="str">
            <v>BL06</v>
          </cell>
          <cell r="V54" t="str">
            <v>BA07</v>
          </cell>
          <cell r="W54" t="str">
            <v>BV12</v>
          </cell>
          <cell r="X54" t="str">
            <v>BA08</v>
          </cell>
          <cell r="Y54" t="str">
            <v>BV06</v>
          </cell>
          <cell r="Z54" t="str">
            <v>BD03</v>
          </cell>
          <cell r="AA54" t="str">
            <v>BL08</v>
          </cell>
          <cell r="AB54" t="str">
            <v>BL02</v>
          </cell>
          <cell r="AC54" t="str">
            <v>BI05</v>
          </cell>
        </row>
        <row r="54">
          <cell r="AO54" t="str">
            <v>HL12</v>
          </cell>
          <cell r="AP54" t="str">
            <v>BD01</v>
          </cell>
          <cell r="AQ54" t="str">
            <v>BV07</v>
          </cell>
          <cell r="AR54" t="str">
            <v>BA06</v>
          </cell>
          <cell r="AS54" t="str">
            <v>BI01</v>
          </cell>
          <cell r="AT54" t="str">
            <v>BI06</v>
          </cell>
          <cell r="AU54" t="str">
            <v>BG02</v>
          </cell>
          <cell r="AV54" t="str">
            <v>BQ04</v>
          </cell>
        </row>
        <row r="55">
          <cell r="C55" t="str">
            <v>BH04</v>
          </cell>
        </row>
        <row r="55">
          <cell r="G55" t="str">
            <v>BL02</v>
          </cell>
          <cell r="H55" t="str">
            <v>BT01</v>
          </cell>
        </row>
        <row r="55">
          <cell r="J55" t="str">
            <v>BI05</v>
          </cell>
          <cell r="K55" t="str">
            <v>BE07</v>
          </cell>
          <cell r="L55" t="str">
            <v>BL09</v>
          </cell>
        </row>
        <row r="55">
          <cell r="O55" t="str">
            <v>BU03</v>
          </cell>
          <cell r="P55" t="str">
            <v>BT17</v>
          </cell>
          <cell r="Q55" t="str">
            <v>BN06</v>
          </cell>
          <cell r="R55" t="str">
            <v>BI02</v>
          </cell>
          <cell r="S55" t="str">
            <v>BV03</v>
          </cell>
          <cell r="T55" t="str">
            <v>BN02</v>
          </cell>
          <cell r="U55" t="str">
            <v>BL06</v>
          </cell>
          <cell r="V55" t="str">
            <v>BH03</v>
          </cell>
          <cell r="W55" t="str">
            <v>BV12</v>
          </cell>
          <cell r="X55" t="str">
            <v>BA08</v>
          </cell>
          <cell r="Y55" t="str">
            <v>BV06</v>
          </cell>
          <cell r="Z55" t="str">
            <v>BQ04</v>
          </cell>
          <cell r="AA55" t="str">
            <v>BL08</v>
          </cell>
          <cell r="AB55" t="str">
            <v>BA03</v>
          </cell>
          <cell r="AC55" t="str">
            <v>BA10</v>
          </cell>
        </row>
        <row r="55">
          <cell r="AJ55" t="str">
            <v>BE01</v>
          </cell>
          <cell r="AK55" t="str">
            <v>BE06</v>
          </cell>
          <cell r="AL55" t="str">
            <v>BV13</v>
          </cell>
          <cell r="AM55" t="str">
            <v>BT04</v>
          </cell>
          <cell r="AN55" t="str">
            <v>BA05</v>
          </cell>
          <cell r="AO55" t="str">
            <v>BI01</v>
          </cell>
          <cell r="AP55" t="str">
            <v>BD01</v>
          </cell>
          <cell r="AQ55" t="str">
            <v>BV07</v>
          </cell>
          <cell r="AR55" t="str">
            <v>BA06</v>
          </cell>
          <cell r="AS55" t="str">
            <v>BV10</v>
          </cell>
          <cell r="AT55" t="str">
            <v>HL12</v>
          </cell>
          <cell r="AU55" t="str">
            <v>BI06</v>
          </cell>
          <cell r="AV55" t="str">
            <v>BG02</v>
          </cell>
        </row>
        <row r="56">
          <cell r="C56" t="str">
            <v>BA06</v>
          </cell>
        </row>
        <row r="56">
          <cell r="G56" t="str">
            <v>BL02</v>
          </cell>
          <cell r="H56" t="str">
            <v>BT01</v>
          </cell>
        </row>
        <row r="56">
          <cell r="J56" t="str">
            <v>BL06</v>
          </cell>
          <cell r="K56" t="str">
            <v>BE07</v>
          </cell>
          <cell r="L56" t="str">
            <v>BL09</v>
          </cell>
        </row>
        <row r="56">
          <cell r="O56" t="str">
            <v>BI02</v>
          </cell>
          <cell r="P56" t="str">
            <v>BT17</v>
          </cell>
          <cell r="Q56" t="str">
            <v>BH04</v>
          </cell>
          <cell r="R56" t="str">
            <v>BD01</v>
          </cell>
          <cell r="S56" t="str">
            <v>BQ04</v>
          </cell>
          <cell r="T56" t="str">
            <v>BA10</v>
          </cell>
          <cell r="U56" t="str">
            <v>BT13</v>
          </cell>
          <cell r="V56" t="str">
            <v>BH03</v>
          </cell>
          <cell r="W56" t="str">
            <v>BA07</v>
          </cell>
          <cell r="X56" t="str">
            <v>BU03</v>
          </cell>
          <cell r="Y56" t="str">
            <v>BN06</v>
          </cell>
          <cell r="Z56" t="str">
            <v>BN05</v>
          </cell>
          <cell r="AA56" t="str">
            <v>BD03</v>
          </cell>
          <cell r="AB56" t="str">
            <v>BA03</v>
          </cell>
          <cell r="AC56" t="str">
            <v>BN08</v>
          </cell>
        </row>
        <row r="56">
          <cell r="AJ56" t="str">
            <v>BE01</v>
          </cell>
          <cell r="AK56" t="str">
            <v>BE06</v>
          </cell>
          <cell r="AL56" t="str">
            <v>BV13</v>
          </cell>
          <cell r="AM56" t="str">
            <v>BT04</v>
          </cell>
          <cell r="AN56" t="str">
            <v>BA05</v>
          </cell>
          <cell r="AO56" t="str">
            <v>BH05</v>
          </cell>
          <cell r="AP56" t="str">
            <v>BG02</v>
          </cell>
          <cell r="AQ56" t="str">
            <v>BA08</v>
          </cell>
          <cell r="AR56" t="str">
            <v>HL12</v>
          </cell>
          <cell r="AS56" t="str">
            <v>BV10</v>
          </cell>
          <cell r="AT56" t="str">
            <v>BV07</v>
          </cell>
          <cell r="AU56" t="str">
            <v>BV12</v>
          </cell>
          <cell r="AV56" t="str">
            <v>BA04</v>
          </cell>
        </row>
        <row r="57">
          <cell r="C57" t="str">
            <v>BV06</v>
          </cell>
        </row>
        <row r="57">
          <cell r="G57" t="str">
            <v>BI02</v>
          </cell>
          <cell r="H57" t="str">
            <v>BL02</v>
          </cell>
        </row>
        <row r="57">
          <cell r="J57" t="str">
            <v>BT04</v>
          </cell>
          <cell r="K57" t="str">
            <v>BA07</v>
          </cell>
          <cell r="L57" t="str">
            <v>BT11</v>
          </cell>
        </row>
        <row r="57">
          <cell r="O57" t="str">
            <v>BD03</v>
          </cell>
          <cell r="P57" t="str">
            <v>BA06</v>
          </cell>
          <cell r="Q57" t="str">
            <v>BV03</v>
          </cell>
          <cell r="R57" t="str">
            <v>BN06</v>
          </cell>
          <cell r="S57" t="str">
            <v>BL06</v>
          </cell>
          <cell r="T57" t="str">
            <v>BA10</v>
          </cell>
          <cell r="U57" t="str">
            <v>BA05</v>
          </cell>
          <cell r="V57" t="str">
            <v>BU05</v>
          </cell>
          <cell r="W57" t="str">
            <v>BU03</v>
          </cell>
          <cell r="X57" t="str">
            <v>BT13</v>
          </cell>
          <cell r="Y57" t="str">
            <v>BH04</v>
          </cell>
          <cell r="Z57" t="str">
            <v>BN05</v>
          </cell>
          <cell r="AA57" t="str">
            <v>BT17</v>
          </cell>
          <cell r="AB57" t="str">
            <v>BT01</v>
          </cell>
          <cell r="AC57" t="str">
            <v>BH03</v>
          </cell>
        </row>
        <row r="57">
          <cell r="AJ57" t="str">
            <v>BL08</v>
          </cell>
          <cell r="AK57" t="str">
            <v>BA03</v>
          </cell>
          <cell r="AL57" t="str">
            <v>BE06</v>
          </cell>
          <cell r="AM57" t="str">
            <v>BE01</v>
          </cell>
          <cell r="AN57" t="str">
            <v>BL09</v>
          </cell>
          <cell r="AO57" t="str">
            <v>BH05</v>
          </cell>
          <cell r="AP57" t="str">
            <v>BI06</v>
          </cell>
          <cell r="AQ57" t="str">
            <v>BQ04</v>
          </cell>
          <cell r="AR57" t="str">
            <v>BV13</v>
          </cell>
          <cell r="AS57" t="str">
            <v>BG02</v>
          </cell>
          <cell r="AT57" t="str">
            <v>BV07</v>
          </cell>
          <cell r="AU57" t="str">
            <v>BV12</v>
          </cell>
          <cell r="AV57" t="str">
            <v>BA04</v>
          </cell>
        </row>
        <row r="58">
          <cell r="C58" t="str">
            <v>BV06</v>
          </cell>
        </row>
        <row r="58">
          <cell r="G58" t="str">
            <v>BA04</v>
          </cell>
          <cell r="H58" t="str">
            <v>BH04</v>
          </cell>
        </row>
        <row r="58">
          <cell r="J58" t="str">
            <v>BT04</v>
          </cell>
          <cell r="K58" t="str">
            <v>BA07</v>
          </cell>
          <cell r="L58" t="str">
            <v>BT11</v>
          </cell>
        </row>
        <row r="58">
          <cell r="O58" t="str">
            <v>BH05</v>
          </cell>
          <cell r="P58" t="str">
            <v>BA06</v>
          </cell>
          <cell r="Q58" t="str">
            <v>BV03</v>
          </cell>
          <cell r="R58" t="str">
            <v>BV12</v>
          </cell>
          <cell r="S58" t="str">
            <v>BD01</v>
          </cell>
          <cell r="T58" t="str">
            <v>BV06</v>
          </cell>
          <cell r="U58" t="str">
            <v>BI02</v>
          </cell>
          <cell r="V58" t="str">
            <v>HL12</v>
          </cell>
          <cell r="W58" t="str">
            <v>BN06</v>
          </cell>
          <cell r="X58" t="str">
            <v>BD03</v>
          </cell>
          <cell r="Y58" t="str">
            <v>BL06</v>
          </cell>
          <cell r="Z58" t="str">
            <v>BV07</v>
          </cell>
          <cell r="AA58" t="str">
            <v>BT17</v>
          </cell>
          <cell r="AB58" t="str">
            <v>BT01</v>
          </cell>
          <cell r="AC58" t="str">
            <v>BH03</v>
          </cell>
        </row>
        <row r="58">
          <cell r="AJ58" t="str">
            <v>BL08</v>
          </cell>
          <cell r="AK58" t="str">
            <v>BA03</v>
          </cell>
          <cell r="AL58" t="str">
            <v>BE06</v>
          </cell>
          <cell r="AM58" t="str">
            <v>BE01</v>
          </cell>
          <cell r="AN58" t="str">
            <v>BL09</v>
          </cell>
          <cell r="AO58" t="str">
            <v>BA08</v>
          </cell>
          <cell r="AP58" t="str">
            <v>BI06</v>
          </cell>
          <cell r="AQ58" t="str">
            <v>BG02</v>
          </cell>
          <cell r="AR58" t="str">
            <v>BV13</v>
          </cell>
          <cell r="AS58" t="str">
            <v>BL07</v>
          </cell>
          <cell r="AT58" t="str">
            <v>BU05</v>
          </cell>
          <cell r="AU58" t="str">
            <v>BT13</v>
          </cell>
          <cell r="AV58" t="str">
            <v>BI01</v>
          </cell>
        </row>
        <row r="59">
          <cell r="Q59" t="str">
            <v>BT16</v>
          </cell>
          <cell r="R59" t="str">
            <v>BT14</v>
          </cell>
          <cell r="S59" t="str">
            <v>BA03</v>
          </cell>
          <cell r="T59" t="str">
            <v>BV06</v>
          </cell>
          <cell r="U59" t="str">
            <v>BH08</v>
          </cell>
          <cell r="V59" t="str">
            <v>HL12</v>
          </cell>
          <cell r="W59" t="str">
            <v>BA07</v>
          </cell>
          <cell r="X59" t="str">
            <v>BL08</v>
          </cell>
          <cell r="Y59" t="str">
            <v>BI02</v>
          </cell>
          <cell r="Z59" t="str">
            <v>BL03</v>
          </cell>
          <cell r="AA59" t="str">
            <v>BV01</v>
          </cell>
          <cell r="AB59" t="str">
            <v>BQ03</v>
          </cell>
          <cell r="AC59" t="str">
            <v>BA10</v>
          </cell>
        </row>
        <row r="59">
          <cell r="AO59" t="str">
            <v>BT07</v>
          </cell>
          <cell r="AP59" t="str">
            <v>BL04</v>
          </cell>
          <cell r="AQ59" t="str">
            <v>BA08</v>
          </cell>
          <cell r="AR59" t="str">
            <v>BA06</v>
          </cell>
          <cell r="AS59" t="str">
            <v>BV10</v>
          </cell>
          <cell r="AT59" t="str">
            <v>BT15</v>
          </cell>
          <cell r="AU59" t="str">
            <v>BT13</v>
          </cell>
          <cell r="AV59" t="str">
            <v>BD04</v>
          </cell>
        </row>
        <row r="60">
          <cell r="C60" t="str">
            <v>BI02</v>
          </cell>
          <cell r="D60" t="str">
            <v>BE03</v>
          </cell>
          <cell r="E60" t="str">
            <v>BD04</v>
          </cell>
          <cell r="F60" t="str">
            <v>BV05</v>
          </cell>
        </row>
        <row r="60">
          <cell r="I60" t="str">
            <v>BG04</v>
          </cell>
        </row>
        <row r="60">
          <cell r="L60" t="str">
            <v>BE04</v>
          </cell>
          <cell r="M60" t="str">
            <v>BH07</v>
          </cell>
          <cell r="N60" t="str">
            <v>BD03</v>
          </cell>
        </row>
        <row r="60">
          <cell r="P60" t="str">
            <v>BA06</v>
          </cell>
          <cell r="Q60" t="str">
            <v>BT16</v>
          </cell>
          <cell r="R60" t="str">
            <v>BH09</v>
          </cell>
          <cell r="S60" t="str">
            <v>BA03</v>
          </cell>
          <cell r="T60" t="str">
            <v>BA10</v>
          </cell>
          <cell r="U60" t="str">
            <v>BL06</v>
          </cell>
          <cell r="V60" t="str">
            <v>HL12</v>
          </cell>
          <cell r="W60" t="str">
            <v>BA07</v>
          </cell>
          <cell r="X60" t="str">
            <v>BA08</v>
          </cell>
          <cell r="Y60" t="str">
            <v>BC14</v>
          </cell>
          <cell r="Z60" t="str">
            <v>BV07</v>
          </cell>
          <cell r="AA60" t="str">
            <v>BV01</v>
          </cell>
          <cell r="AB60" t="str">
            <v>BV09</v>
          </cell>
          <cell r="AC60" t="str">
            <v>BA10</v>
          </cell>
        </row>
        <row r="60">
          <cell r="AH60" t="str">
            <v>BL03</v>
          </cell>
          <cell r="AI60" t="str">
            <v>BE05</v>
          </cell>
        </row>
        <row r="60">
          <cell r="AK60" t="str">
            <v>BV12</v>
          </cell>
          <cell r="AL60" t="str">
            <v>BD02</v>
          </cell>
          <cell r="AM60" t="str">
            <v>BL08</v>
          </cell>
        </row>
        <row r="60">
          <cell r="AO60" t="str">
            <v>BT07</v>
          </cell>
          <cell r="AP60" t="str">
            <v>BA02</v>
          </cell>
          <cell r="AQ60" t="str">
            <v>BL05</v>
          </cell>
          <cell r="AR60" t="str">
            <v>BT12</v>
          </cell>
          <cell r="AS60" t="str">
            <v>BV10</v>
          </cell>
          <cell r="AT60" t="str">
            <v>BT15</v>
          </cell>
          <cell r="AU60" t="str">
            <v>BL04</v>
          </cell>
          <cell r="AV60" t="str">
            <v>BT14</v>
          </cell>
        </row>
        <row r="61">
          <cell r="C61" t="str">
            <v>BI02</v>
          </cell>
          <cell r="D61" t="str">
            <v>BE03</v>
          </cell>
          <cell r="E61" t="str">
            <v>BQ03</v>
          </cell>
          <cell r="F61" t="str">
            <v>BV05</v>
          </cell>
        </row>
        <row r="61">
          <cell r="I61" t="str">
            <v>BT07</v>
          </cell>
        </row>
        <row r="61">
          <cell r="L61" t="str">
            <v>BE04</v>
          </cell>
          <cell r="M61" t="str">
            <v>BA02</v>
          </cell>
          <cell r="N61" t="str">
            <v>BV01</v>
          </cell>
        </row>
        <row r="61">
          <cell r="P61" t="str">
            <v>BA06</v>
          </cell>
          <cell r="Q61" t="str">
            <v>BL05</v>
          </cell>
          <cell r="R61" t="str">
            <v>BL03</v>
          </cell>
          <cell r="S61" t="str">
            <v>BL06</v>
          </cell>
          <cell r="T61" t="str">
            <v>BA10</v>
          </cell>
          <cell r="U61" t="str">
            <v>BD03</v>
          </cell>
          <cell r="V61" t="str">
            <v>BA07</v>
          </cell>
          <cell r="W61" t="str">
            <v>BV12</v>
          </cell>
          <cell r="X61" t="str">
            <v>BT13</v>
          </cell>
          <cell r="Y61" t="str">
            <v>BV06</v>
          </cell>
          <cell r="Z61" t="str">
            <v>BT15</v>
          </cell>
          <cell r="AA61" t="str">
            <v>BC14</v>
          </cell>
          <cell r="AB61" t="str">
            <v>BV09</v>
          </cell>
          <cell r="AC61" t="str">
            <v>BT06</v>
          </cell>
        </row>
        <row r="61">
          <cell r="AH61" t="str">
            <v>BV13</v>
          </cell>
          <cell r="AI61" t="str">
            <v>BE05</v>
          </cell>
        </row>
        <row r="61">
          <cell r="AK61" t="str">
            <v>BA03</v>
          </cell>
          <cell r="AL61" t="str">
            <v>BH09</v>
          </cell>
          <cell r="AM61" t="str">
            <v>BV10</v>
          </cell>
        </row>
        <row r="61">
          <cell r="AO61" t="str">
            <v>BV14</v>
          </cell>
          <cell r="AP61" t="str">
            <v>BH06</v>
          </cell>
          <cell r="AQ61" t="str">
            <v>BV07</v>
          </cell>
          <cell r="AR61" t="str">
            <v>BG04</v>
          </cell>
          <cell r="AS61" t="str">
            <v>BD02</v>
          </cell>
          <cell r="AT61" t="str">
            <v>BH08</v>
          </cell>
          <cell r="AU61" t="str">
            <v>BH07</v>
          </cell>
          <cell r="AV61" t="str">
            <v>BT14</v>
          </cell>
        </row>
        <row r="62">
          <cell r="C62" t="str">
            <v>BE03</v>
          </cell>
          <cell r="D62" t="str">
            <v>BU02</v>
          </cell>
          <cell r="E62" t="str">
            <v>BA07</v>
          </cell>
          <cell r="F62" t="str">
            <v>BE04</v>
          </cell>
        </row>
        <row r="62">
          <cell r="I62" t="str">
            <v>BQ03</v>
          </cell>
        </row>
        <row r="62">
          <cell r="L62" t="str">
            <v>BV09</v>
          </cell>
          <cell r="M62" t="str">
            <v>BA02</v>
          </cell>
          <cell r="N62" t="str">
            <v>BI02</v>
          </cell>
        </row>
        <row r="62">
          <cell r="P62" t="str">
            <v>BD02</v>
          </cell>
          <cell r="Q62" t="str">
            <v>BG04</v>
          </cell>
          <cell r="R62" t="str">
            <v>BN06</v>
          </cell>
          <cell r="S62" t="str">
            <v>BL06</v>
          </cell>
          <cell r="T62" t="str">
            <v>BN02</v>
          </cell>
          <cell r="U62" t="str">
            <v>BT13</v>
          </cell>
          <cell r="V62" t="str">
            <v>BD03</v>
          </cell>
          <cell r="W62" t="str">
            <v>BV12</v>
          </cell>
          <cell r="X62" t="str">
            <v>BN02</v>
          </cell>
          <cell r="Y62" t="str">
            <v>BV06</v>
          </cell>
          <cell r="Z62" t="str">
            <v>BH08</v>
          </cell>
          <cell r="AA62" t="str">
            <v>BA08</v>
          </cell>
          <cell r="AB62" t="str">
            <v>BA03</v>
          </cell>
          <cell r="AC62" t="str">
            <v>BC14</v>
          </cell>
        </row>
        <row r="62">
          <cell r="AH62" t="str">
            <v>BE05</v>
          </cell>
          <cell r="AI62" t="str">
            <v>BT06</v>
          </cell>
        </row>
        <row r="62">
          <cell r="AK62" t="str">
            <v>BL03</v>
          </cell>
          <cell r="AL62" t="str">
            <v>BV13</v>
          </cell>
          <cell r="AM62" t="str">
            <v>BA06</v>
          </cell>
        </row>
        <row r="62">
          <cell r="AO62" t="str">
            <v>BV14</v>
          </cell>
          <cell r="AP62" t="str">
            <v>BH06</v>
          </cell>
          <cell r="AQ62" t="str">
            <v>BV07</v>
          </cell>
          <cell r="AR62" t="str">
            <v>BH09</v>
          </cell>
          <cell r="AS62" t="str">
            <v>BT15</v>
          </cell>
          <cell r="AT62" t="str">
            <v>HL12</v>
          </cell>
          <cell r="AU62" t="str">
            <v>BH07</v>
          </cell>
          <cell r="AV62" t="str">
            <v>BV05</v>
          </cell>
        </row>
        <row r="63">
          <cell r="C63" t="str">
            <v>BE03</v>
          </cell>
          <cell r="D63" t="str">
            <v>BI02</v>
          </cell>
          <cell r="E63" t="str">
            <v>BA07</v>
          </cell>
          <cell r="F63" t="str">
            <v>BE04</v>
          </cell>
        </row>
        <row r="63">
          <cell r="I63" t="str">
            <v>BH07</v>
          </cell>
        </row>
        <row r="63">
          <cell r="L63" t="str">
            <v>BV09</v>
          </cell>
          <cell r="M63" t="str">
            <v>BL06</v>
          </cell>
          <cell r="N63" t="str">
            <v>BT07</v>
          </cell>
        </row>
        <row r="63">
          <cell r="P63" t="str">
            <v>BV06</v>
          </cell>
          <cell r="Q63" t="str">
            <v>BN06</v>
          </cell>
          <cell r="R63" t="str">
            <v>BV12</v>
          </cell>
          <cell r="S63" t="str">
            <v>BT06</v>
          </cell>
          <cell r="T63" t="str">
            <v>BN02</v>
          </cell>
          <cell r="U63" t="str">
            <v>BQ03</v>
          </cell>
          <cell r="V63" t="str">
            <v>BT14</v>
          </cell>
          <cell r="W63" t="str">
            <v>BT15</v>
          </cell>
          <cell r="X63" t="str">
            <v>BC14</v>
          </cell>
          <cell r="Y63" t="str">
            <v>BA08</v>
          </cell>
          <cell r="Z63" t="str">
            <v>BH08</v>
          </cell>
          <cell r="AA63" t="str">
            <v>BH06</v>
          </cell>
          <cell r="AB63" t="str">
            <v>BA03</v>
          </cell>
          <cell r="AC63" t="str">
            <v>BG04</v>
          </cell>
        </row>
        <row r="63">
          <cell r="AH63" t="str">
            <v>BE05</v>
          </cell>
          <cell r="AI63" t="str">
            <v>BV10</v>
          </cell>
        </row>
        <row r="63">
          <cell r="AK63" t="str">
            <v>BL03</v>
          </cell>
          <cell r="AL63" t="str">
            <v>BA02</v>
          </cell>
          <cell r="AM63" t="str">
            <v>BA06</v>
          </cell>
        </row>
        <row r="63">
          <cell r="AO63" t="str">
            <v>BU02</v>
          </cell>
          <cell r="AP63" t="str">
            <v>BV14</v>
          </cell>
          <cell r="AQ63" t="str">
            <v>BD02</v>
          </cell>
          <cell r="AR63" t="str">
            <v>BH09</v>
          </cell>
          <cell r="AS63" t="str">
            <v>BA10</v>
          </cell>
          <cell r="AT63" t="str">
            <v>HL12</v>
          </cell>
          <cell r="AU63" t="str">
            <v>BT13</v>
          </cell>
          <cell r="AV63" t="str">
            <v>BV05</v>
          </cell>
        </row>
      </sheetData>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QĐ Số tiết"/>
      <sheetName val="QĐ Số tiết (2)"/>
      <sheetName val="phan cong HK2"/>
      <sheetName val="phan cong HK2 (2)"/>
      <sheetName val="phan cong HK2 (3)"/>
      <sheetName val="phan lop"/>
      <sheetName val="tkb sang"/>
      <sheetName val="tkb sang (2)"/>
      <sheetName val="tkb chieu"/>
      <sheetName val="BVBN"/>
      <sheetName val="TKB TD"/>
      <sheetName val="Nghe 11"/>
      <sheetName val="phan cong LOP"/>
      <sheetName val="Sheet1"/>
      <sheetName val="Sheet1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A1"/>
      <sheetName val="A2"/>
      <sheetName val="A3"/>
      <sheetName val="A4"/>
      <sheetName val="A5"/>
      <sheetName val="A6"/>
      <sheetName val="A7"/>
      <sheetName val="A8"/>
      <sheetName val="A9"/>
      <sheetName val="A10"/>
      <sheetName val="A11"/>
      <sheetName val="A12"/>
      <sheetName val="10A1"/>
      <sheetName val="10a2"/>
      <sheetName val="10a3"/>
      <sheetName val="10a4"/>
      <sheetName val="10a5"/>
      <sheetName val="10a6"/>
      <sheetName val="10a7"/>
      <sheetName val="10a8"/>
      <sheetName val="10a9"/>
      <sheetName val="10a10"/>
      <sheetName val="10a11"/>
      <sheetName val="10a12"/>
      <sheetName val="Tong hop"/>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QĐ Số tiết"/>
      <sheetName val="phan cong HK1"/>
      <sheetName val="phan cong HK2 (dự kiến)"/>
      <sheetName val="phan lop"/>
      <sheetName val="tkb sang"/>
      <sheetName val="tkb chieu"/>
      <sheetName val="TKB TD"/>
      <sheetName val="Nghe 11"/>
      <sheetName val="phan cong LOP"/>
      <sheetName val="Sheet1"/>
      <sheetName val="Sheet1 (2)"/>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8.96484375" defaultRowHeight="17.25" zeroHeight="false" outlineLevelRow="0" outlineLevelCol="0"/>
  <cols>
    <col collapsed="false" customWidth="true" hidden="false" outlineLevel="0" max="1" min="1" style="1" width="9.14"/>
    <col collapsed="false" customWidth="true" hidden="false" outlineLevel="0" max="2" min="2" style="2" width="12.42"/>
    <col collapsed="false" customWidth="true" hidden="false" outlineLevel="0" max="3" min="3" style="3" width="15.13"/>
    <col collapsed="false" customWidth="true" hidden="false" outlineLevel="0" max="4" min="4" style="1" width="24.99"/>
    <col collapsed="false" customWidth="true" hidden="false" outlineLevel="0" max="5" min="5" style="1" width="9.14"/>
    <col collapsed="false" customWidth="true" hidden="false" outlineLevel="0" max="8" min="8" style="0" width="23.56"/>
  </cols>
  <sheetData>
    <row r="1" customFormat="false" ht="17.25" hidden="false" customHeight="false" outlineLevel="0" collapsed="false">
      <c r="A1" s="4" t="s">
        <v>0</v>
      </c>
      <c r="B1" s="5" t="s">
        <v>1</v>
      </c>
      <c r="C1" s="4" t="s">
        <v>2</v>
      </c>
      <c r="D1" s="4" t="s">
        <v>3</v>
      </c>
      <c r="E1" s="4" t="s">
        <v>4</v>
      </c>
    </row>
    <row r="2" customFormat="false" ht="17.25" hidden="false" customHeight="false" outlineLevel="0" collapsed="false">
      <c r="A2" s="6" t="n">
        <v>1</v>
      </c>
      <c r="B2" s="7" t="str">
        <f aca="false">HLOOKUP(C2,'tkb sang'!$C$3:$W$4,2,0)</f>
        <v>Th. Mai</v>
      </c>
      <c r="C2" s="8" t="s">
        <v>5</v>
      </c>
      <c r="D2" s="9" t="s">
        <v>6</v>
      </c>
      <c r="E2" s="10" t="s">
        <v>7</v>
      </c>
      <c r="G2" s="11" t="s">
        <v>8</v>
      </c>
      <c r="H2" s="11" t="s">
        <v>9</v>
      </c>
    </row>
    <row r="3" customFormat="false" ht="17.25" hidden="false" customHeight="false" outlineLevel="0" collapsed="false">
      <c r="A3" s="6" t="n">
        <v>2</v>
      </c>
      <c r="B3" s="12" t="s">
        <v>10</v>
      </c>
      <c r="C3" s="8"/>
      <c r="D3" s="9" t="s">
        <v>11</v>
      </c>
      <c r="E3" s="10" t="s">
        <v>7</v>
      </c>
      <c r="G3" s="11"/>
      <c r="H3" s="11"/>
    </row>
    <row r="4" customFormat="false" ht="17.25" hidden="false" customHeight="false" outlineLevel="0" collapsed="false">
      <c r="A4" s="6" t="n">
        <v>3</v>
      </c>
      <c r="B4" s="13" t="s">
        <v>12</v>
      </c>
      <c r="C4" s="8"/>
      <c r="D4" s="14" t="s">
        <v>13</v>
      </c>
      <c r="E4" s="10" t="s">
        <v>7</v>
      </c>
      <c r="G4" s="15" t="s">
        <v>14</v>
      </c>
      <c r="H4" s="16" t="s">
        <v>15</v>
      </c>
    </row>
    <row r="5" customFormat="false" ht="17.25" hidden="false" customHeight="false" outlineLevel="0" collapsed="false">
      <c r="A5" s="6" t="n">
        <v>4</v>
      </c>
      <c r="B5" s="17" t="s">
        <v>16</v>
      </c>
      <c r="C5" s="8" t="s">
        <v>17</v>
      </c>
      <c r="D5" s="14" t="s">
        <v>18</v>
      </c>
      <c r="E5" s="10" t="s">
        <v>7</v>
      </c>
      <c r="G5" s="15" t="s">
        <v>19</v>
      </c>
      <c r="H5" s="16" t="s">
        <v>20</v>
      </c>
    </row>
    <row r="6" customFormat="false" ht="17.25" hidden="false" customHeight="false" outlineLevel="0" collapsed="false">
      <c r="A6" s="6" t="n">
        <v>5</v>
      </c>
      <c r="B6" s="7" t="str">
        <f aca="false">HLOOKUP(C6,'tkb sang'!$C$3:$W$4,2,0)</f>
        <v>H. Trang</v>
      </c>
      <c r="C6" s="8" t="s">
        <v>21</v>
      </c>
      <c r="D6" s="14" t="s">
        <v>22</v>
      </c>
      <c r="E6" s="10" t="s">
        <v>7</v>
      </c>
      <c r="G6" s="15" t="s">
        <v>23</v>
      </c>
      <c r="H6" s="16" t="s">
        <v>24</v>
      </c>
    </row>
    <row r="7" customFormat="false" ht="17.25" hidden="false" customHeight="false" outlineLevel="0" collapsed="false">
      <c r="A7" s="6" t="n">
        <v>6</v>
      </c>
      <c r="B7" s="7" t="str">
        <f aca="false">HLOOKUP(C7,'tkb sang'!$C$3:$W$4,2,0)</f>
        <v>T. Hoa</v>
      </c>
      <c r="C7" s="8" t="s">
        <v>25</v>
      </c>
      <c r="D7" s="9" t="s">
        <v>26</v>
      </c>
      <c r="E7" s="10" t="s">
        <v>7</v>
      </c>
      <c r="G7" s="15" t="s">
        <v>27</v>
      </c>
      <c r="H7" s="16" t="s">
        <v>28</v>
      </c>
    </row>
    <row r="8" customFormat="false" ht="17.25" hidden="false" customHeight="false" outlineLevel="0" collapsed="false">
      <c r="A8" s="6" t="n">
        <v>7</v>
      </c>
      <c r="B8" s="13" t="s">
        <v>29</v>
      </c>
      <c r="C8" s="8" t="s">
        <v>30</v>
      </c>
      <c r="D8" s="14" t="s">
        <v>31</v>
      </c>
      <c r="E8" s="10" t="s">
        <v>7</v>
      </c>
      <c r="G8" s="15" t="s">
        <v>21</v>
      </c>
      <c r="H8" s="16" t="s">
        <v>22</v>
      </c>
    </row>
    <row r="9" customFormat="false" ht="17.25" hidden="false" customHeight="false" outlineLevel="0" collapsed="false">
      <c r="A9" s="6" t="n">
        <v>8</v>
      </c>
      <c r="B9" s="18" t="s">
        <v>32</v>
      </c>
      <c r="C9" s="8"/>
      <c r="D9" s="14" t="s">
        <v>33</v>
      </c>
      <c r="E9" s="10" t="s">
        <v>7</v>
      </c>
      <c r="G9" s="15" t="s">
        <v>5</v>
      </c>
      <c r="H9" s="19" t="s">
        <v>6</v>
      </c>
    </row>
    <row r="10" customFormat="false" ht="17.25" hidden="false" customHeight="false" outlineLevel="0" collapsed="false">
      <c r="A10" s="6" t="n">
        <v>9</v>
      </c>
      <c r="B10" s="7" t="str">
        <f aca="false">HLOOKUP(C10,'tkb sang'!$C$3:$W$4,2,0)</f>
        <v>Tr. Điệp</v>
      </c>
      <c r="C10" s="8" t="s">
        <v>34</v>
      </c>
      <c r="D10" s="14" t="s">
        <v>35</v>
      </c>
      <c r="E10" s="10" t="s">
        <v>7</v>
      </c>
      <c r="G10" s="15" t="s">
        <v>36</v>
      </c>
      <c r="H10" s="20" t="s">
        <v>37</v>
      </c>
    </row>
    <row r="11" customFormat="false" ht="17.25" hidden="false" customHeight="false" outlineLevel="0" collapsed="false">
      <c r="A11" s="6" t="n">
        <v>10</v>
      </c>
      <c r="B11" s="21" t="s">
        <v>38</v>
      </c>
      <c r="C11" s="8"/>
      <c r="D11" s="22" t="s">
        <v>39</v>
      </c>
      <c r="E11" s="10" t="s">
        <v>7</v>
      </c>
      <c r="G11" s="15" t="s">
        <v>40</v>
      </c>
      <c r="H11" s="20" t="s">
        <v>41</v>
      </c>
    </row>
    <row r="12" customFormat="false" ht="17.25" hidden="false" customHeight="false" outlineLevel="0" collapsed="false">
      <c r="A12" s="6" t="n">
        <v>11</v>
      </c>
      <c r="B12" s="13" t="s">
        <v>42</v>
      </c>
      <c r="C12" s="8"/>
      <c r="D12" s="22" t="s">
        <v>43</v>
      </c>
      <c r="E12" s="10" t="s">
        <v>7</v>
      </c>
      <c r="G12" s="15" t="s">
        <v>44</v>
      </c>
      <c r="H12" s="23" t="s">
        <v>45</v>
      </c>
    </row>
    <row r="13" customFormat="false" ht="17.25" hidden="false" customHeight="false" outlineLevel="0" collapsed="false">
      <c r="A13" s="6" t="n">
        <v>12</v>
      </c>
      <c r="B13" s="13" t="s">
        <v>46</v>
      </c>
      <c r="C13" s="8" t="s">
        <v>47</v>
      </c>
      <c r="D13" s="14" t="s">
        <v>46</v>
      </c>
      <c r="E13" s="10" t="s">
        <v>7</v>
      </c>
      <c r="G13" s="15" t="s">
        <v>48</v>
      </c>
      <c r="H13" s="20" t="s">
        <v>49</v>
      </c>
    </row>
    <row r="14" customFormat="false" ht="17.25" hidden="false" customHeight="false" outlineLevel="0" collapsed="false">
      <c r="A14" s="6" t="n">
        <v>13</v>
      </c>
      <c r="B14" s="13" t="s">
        <v>50</v>
      </c>
      <c r="C14" s="8"/>
      <c r="D14" s="14" t="s">
        <v>51</v>
      </c>
      <c r="E14" s="10" t="s">
        <v>7</v>
      </c>
      <c r="G14" s="15" t="s">
        <v>52</v>
      </c>
      <c r="H14" s="20" t="s">
        <v>53</v>
      </c>
    </row>
    <row r="15" customFormat="false" ht="17.25" hidden="false" customHeight="false" outlineLevel="0" collapsed="false">
      <c r="A15" s="6" t="n">
        <v>14</v>
      </c>
      <c r="B15" s="7" t="str">
        <f aca="false">HLOOKUP(C15,'tkb sang'!$C$3:$W$4,2,0)</f>
        <v>M. Phượng</v>
      </c>
      <c r="C15" s="8" t="s">
        <v>54</v>
      </c>
      <c r="D15" s="14" t="s">
        <v>55</v>
      </c>
      <c r="E15" s="10" t="s">
        <v>7</v>
      </c>
      <c r="G15" s="15" t="s">
        <v>54</v>
      </c>
      <c r="H15" s="19" t="s">
        <v>55</v>
      </c>
    </row>
    <row r="16" customFormat="false" ht="17.25" hidden="false" customHeight="false" outlineLevel="0" collapsed="false">
      <c r="A16" s="6" t="n">
        <v>15</v>
      </c>
      <c r="B16" s="12" t="s">
        <v>56</v>
      </c>
      <c r="C16" s="8"/>
      <c r="D16" s="24" t="s">
        <v>57</v>
      </c>
      <c r="E16" s="10" t="s">
        <v>58</v>
      </c>
      <c r="G16" s="15" t="s">
        <v>59</v>
      </c>
      <c r="H16" s="20" t="s">
        <v>60</v>
      </c>
    </row>
    <row r="17" customFormat="false" ht="17.25" hidden="false" customHeight="false" outlineLevel="0" collapsed="false">
      <c r="A17" s="6" t="n">
        <v>16</v>
      </c>
      <c r="B17" s="13" t="s">
        <v>61</v>
      </c>
      <c r="C17" s="8"/>
      <c r="D17" s="24" t="s">
        <v>62</v>
      </c>
      <c r="E17" s="10" t="s">
        <v>58</v>
      </c>
      <c r="G17" s="15" t="s">
        <v>63</v>
      </c>
      <c r="H17" s="20" t="s">
        <v>64</v>
      </c>
    </row>
    <row r="18" customFormat="false" ht="17.25" hidden="false" customHeight="false" outlineLevel="0" collapsed="false">
      <c r="A18" s="6" t="n">
        <v>17</v>
      </c>
      <c r="B18" s="12" t="s">
        <v>65</v>
      </c>
      <c r="C18" s="8" t="s">
        <v>66</v>
      </c>
      <c r="D18" s="24" t="s">
        <v>67</v>
      </c>
      <c r="E18" s="10" t="s">
        <v>58</v>
      </c>
      <c r="G18" s="15" t="s">
        <v>68</v>
      </c>
      <c r="H18" s="19" t="s">
        <v>69</v>
      </c>
    </row>
    <row r="19" customFormat="false" ht="17.25" hidden="false" customHeight="false" outlineLevel="0" collapsed="false">
      <c r="A19" s="6" t="n">
        <v>18</v>
      </c>
      <c r="B19" s="13" t="s">
        <v>70</v>
      </c>
      <c r="C19" s="8"/>
      <c r="D19" s="24" t="s">
        <v>71</v>
      </c>
      <c r="E19" s="10" t="s">
        <v>58</v>
      </c>
      <c r="G19" s="15" t="s">
        <v>72</v>
      </c>
      <c r="H19" s="20" t="s">
        <v>73</v>
      </c>
    </row>
    <row r="20" customFormat="false" ht="17.25" hidden="false" customHeight="false" outlineLevel="0" collapsed="false">
      <c r="A20" s="6" t="n">
        <v>19</v>
      </c>
      <c r="B20" s="25" t="s">
        <v>74</v>
      </c>
      <c r="C20" s="8" t="s">
        <v>75</v>
      </c>
      <c r="D20" s="24" t="s">
        <v>76</v>
      </c>
      <c r="E20" s="10" t="s">
        <v>58</v>
      </c>
      <c r="G20" s="15" t="s">
        <v>77</v>
      </c>
      <c r="H20" s="20" t="s">
        <v>78</v>
      </c>
    </row>
    <row r="21" customFormat="false" ht="17.25" hidden="false" customHeight="false" outlineLevel="0" collapsed="false">
      <c r="A21" s="6" t="n">
        <v>20</v>
      </c>
      <c r="B21" s="12" t="s">
        <v>79</v>
      </c>
      <c r="C21" s="8"/>
      <c r="D21" s="14" t="s">
        <v>80</v>
      </c>
      <c r="E21" s="10" t="s">
        <v>58</v>
      </c>
      <c r="G21" s="15" t="s">
        <v>81</v>
      </c>
      <c r="H21" s="19" t="s">
        <v>82</v>
      </c>
    </row>
    <row r="22" customFormat="false" ht="18" hidden="false" customHeight="false" outlineLevel="0" collapsed="false">
      <c r="A22" s="6" t="n">
        <v>21</v>
      </c>
      <c r="B22" s="26" t="s">
        <v>83</v>
      </c>
      <c r="C22" s="8"/>
      <c r="D22" s="24" t="s">
        <v>84</v>
      </c>
      <c r="E22" s="10" t="s">
        <v>58</v>
      </c>
      <c r="G22" s="15" t="s">
        <v>17</v>
      </c>
      <c r="H22" s="19" t="s">
        <v>18</v>
      </c>
    </row>
    <row r="23" customFormat="false" ht="17.25" hidden="false" customHeight="false" outlineLevel="0" collapsed="false">
      <c r="A23" s="6" t="n">
        <v>22</v>
      </c>
      <c r="B23" s="27" t="s">
        <v>85</v>
      </c>
      <c r="C23" s="8" t="s">
        <v>36</v>
      </c>
      <c r="D23" s="24" t="s">
        <v>37</v>
      </c>
      <c r="E23" s="10" t="s">
        <v>58</v>
      </c>
      <c r="G23" s="15" t="s">
        <v>86</v>
      </c>
      <c r="H23" s="19" t="s">
        <v>87</v>
      </c>
    </row>
    <row r="24" customFormat="false" ht="17.25" hidden="false" customHeight="false" outlineLevel="0" collapsed="false">
      <c r="A24" s="6" t="n">
        <v>23</v>
      </c>
      <c r="B24" s="28" t="s">
        <v>88</v>
      </c>
      <c r="C24" s="8" t="s">
        <v>89</v>
      </c>
      <c r="D24" s="24" t="s">
        <v>90</v>
      </c>
      <c r="E24" s="10" t="s">
        <v>58</v>
      </c>
      <c r="G24" s="15" t="s">
        <v>91</v>
      </c>
      <c r="H24" s="23" t="s">
        <v>92</v>
      </c>
    </row>
    <row r="25" customFormat="false" ht="17.25" hidden="false" customHeight="false" outlineLevel="0" collapsed="false">
      <c r="A25" s="6" t="n">
        <v>24</v>
      </c>
      <c r="B25" s="29" t="s">
        <v>93</v>
      </c>
      <c r="C25" s="8"/>
      <c r="D25" s="24" t="s">
        <v>94</v>
      </c>
      <c r="E25" s="10" t="s">
        <v>58</v>
      </c>
      <c r="G25" s="15" t="s">
        <v>75</v>
      </c>
      <c r="H25" s="20" t="s">
        <v>76</v>
      </c>
    </row>
    <row r="26" customFormat="false" ht="17.25" hidden="false" customHeight="false" outlineLevel="0" collapsed="false">
      <c r="A26" s="6" t="n">
        <v>25</v>
      </c>
      <c r="B26" s="30" t="s">
        <v>95</v>
      </c>
      <c r="C26" s="8"/>
      <c r="D26" s="9" t="s">
        <v>96</v>
      </c>
      <c r="E26" s="10" t="s">
        <v>97</v>
      </c>
      <c r="G26" s="15" t="s">
        <v>47</v>
      </c>
      <c r="H26" s="19" t="s">
        <v>46</v>
      </c>
    </row>
    <row r="27" customFormat="false" ht="17.25" hidden="false" customHeight="false" outlineLevel="0" collapsed="false">
      <c r="A27" s="6" t="n">
        <v>26</v>
      </c>
      <c r="B27" s="7" t="str">
        <f aca="false">HLOOKUP(C27,'tkb sang'!$C$3:$W$4,2,0)</f>
        <v>Đ. Nghi</v>
      </c>
      <c r="C27" s="8" t="s">
        <v>98</v>
      </c>
      <c r="D27" s="24" t="s">
        <v>99</v>
      </c>
      <c r="E27" s="10" t="s">
        <v>97</v>
      </c>
      <c r="G27" s="15" t="s">
        <v>100</v>
      </c>
      <c r="H27" s="19" t="s">
        <v>101</v>
      </c>
    </row>
    <row r="28" customFormat="false" ht="18" hidden="false" customHeight="false" outlineLevel="0" collapsed="false">
      <c r="A28" s="6" t="n">
        <v>27</v>
      </c>
      <c r="B28" s="28" t="s">
        <v>102</v>
      </c>
      <c r="C28" s="8"/>
      <c r="D28" s="24" t="s">
        <v>103</v>
      </c>
      <c r="E28" s="10" t="s">
        <v>97</v>
      </c>
      <c r="G28" s="15" t="s">
        <v>104</v>
      </c>
      <c r="H28" s="23" t="s">
        <v>105</v>
      </c>
    </row>
    <row r="29" customFormat="false" ht="17.25" hidden="false" customHeight="false" outlineLevel="0" collapsed="false">
      <c r="A29" s="6" t="n">
        <v>28</v>
      </c>
      <c r="B29" s="31" t="s">
        <v>106</v>
      </c>
      <c r="C29" s="8"/>
      <c r="D29" s="24" t="s">
        <v>107</v>
      </c>
      <c r="E29" s="10" t="s">
        <v>97</v>
      </c>
      <c r="G29" s="15" t="s">
        <v>89</v>
      </c>
      <c r="H29" s="20" t="s">
        <v>90</v>
      </c>
    </row>
    <row r="30" customFormat="false" ht="17.25" hidden="false" customHeight="false" outlineLevel="0" collapsed="false">
      <c r="A30" s="6" t="n">
        <v>29</v>
      </c>
      <c r="B30" s="7" t="str">
        <f aca="false">HLOOKUP(C30,'tkb sang'!$C$3:$W$4,2,0)</f>
        <v>H. Song</v>
      </c>
      <c r="C30" s="8" t="s">
        <v>52</v>
      </c>
      <c r="D30" s="24" t="s">
        <v>53</v>
      </c>
      <c r="E30" s="10" t="s">
        <v>97</v>
      </c>
      <c r="G30" s="15" t="s">
        <v>108</v>
      </c>
      <c r="H30" s="20" t="s">
        <v>109</v>
      </c>
    </row>
    <row r="31" customFormat="false" ht="17.25" hidden="false" customHeight="false" outlineLevel="0" collapsed="false">
      <c r="A31" s="6" t="n">
        <v>30</v>
      </c>
      <c r="B31" s="12" t="s">
        <v>110</v>
      </c>
      <c r="C31" s="8"/>
      <c r="D31" s="24" t="s">
        <v>111</v>
      </c>
      <c r="E31" s="10" t="s">
        <v>97</v>
      </c>
      <c r="G31" s="15" t="s">
        <v>25</v>
      </c>
      <c r="H31" s="19" t="s">
        <v>26</v>
      </c>
    </row>
    <row r="32" customFormat="false" ht="17.25" hidden="false" customHeight="false" outlineLevel="0" collapsed="false">
      <c r="A32" s="6" t="n">
        <v>31</v>
      </c>
      <c r="B32" s="32" t="s">
        <v>78</v>
      </c>
      <c r="C32" s="8" t="s">
        <v>77</v>
      </c>
      <c r="D32" s="24" t="s">
        <v>78</v>
      </c>
      <c r="E32" s="10" t="s">
        <v>97</v>
      </c>
      <c r="G32" s="15" t="s">
        <v>30</v>
      </c>
      <c r="H32" s="19" t="s">
        <v>31</v>
      </c>
    </row>
    <row r="33" customFormat="false" ht="17.25" hidden="false" customHeight="false" outlineLevel="0" collapsed="false">
      <c r="A33" s="6" t="n">
        <v>32</v>
      </c>
      <c r="B33" s="13" t="s">
        <v>112</v>
      </c>
      <c r="C33" s="33"/>
      <c r="D33" s="22" t="s">
        <v>113</v>
      </c>
      <c r="E33" s="10" t="s">
        <v>97</v>
      </c>
      <c r="G33" s="15" t="s">
        <v>114</v>
      </c>
      <c r="H33" s="19" t="s">
        <v>115</v>
      </c>
    </row>
    <row r="34" customFormat="false" ht="17.25" hidden="false" customHeight="false" outlineLevel="0" collapsed="false">
      <c r="A34" s="6" t="n">
        <v>33</v>
      </c>
      <c r="B34" s="32" t="s">
        <v>116</v>
      </c>
      <c r="C34" s="8" t="s">
        <v>117</v>
      </c>
      <c r="D34" s="24" t="s">
        <v>118</v>
      </c>
      <c r="E34" s="10" t="s">
        <v>119</v>
      </c>
      <c r="G34" s="15" t="s">
        <v>34</v>
      </c>
      <c r="H34" s="19" t="s">
        <v>35</v>
      </c>
    </row>
    <row r="35" customFormat="false" ht="17.25" hidden="false" customHeight="false" outlineLevel="0" collapsed="false">
      <c r="A35" s="6" t="n">
        <v>34</v>
      </c>
      <c r="B35" s="28" t="s">
        <v>120</v>
      </c>
      <c r="C35" s="8" t="s">
        <v>72</v>
      </c>
      <c r="D35" s="24" t="s">
        <v>73</v>
      </c>
      <c r="E35" s="10" t="s">
        <v>119</v>
      </c>
      <c r="G35" s="15" t="s">
        <v>121</v>
      </c>
      <c r="H35" s="20" t="s">
        <v>122</v>
      </c>
    </row>
    <row r="36" customFormat="false" ht="33" hidden="false" customHeight="false" outlineLevel="0" collapsed="false">
      <c r="A36" s="6" t="n">
        <v>35</v>
      </c>
      <c r="B36" s="13" t="s">
        <v>123</v>
      </c>
      <c r="C36" s="8"/>
      <c r="D36" s="22" t="s">
        <v>124</v>
      </c>
      <c r="E36" s="10" t="s">
        <v>119</v>
      </c>
      <c r="G36" s="15" t="s">
        <v>125</v>
      </c>
      <c r="H36" s="34" t="s">
        <v>126</v>
      </c>
    </row>
    <row r="37" customFormat="false" ht="17.25" hidden="false" customHeight="false" outlineLevel="0" collapsed="false">
      <c r="A37" s="6" t="n">
        <v>36</v>
      </c>
      <c r="B37" s="12" t="s">
        <v>127</v>
      </c>
      <c r="C37" s="8" t="s">
        <v>91</v>
      </c>
      <c r="D37" s="22" t="s">
        <v>92</v>
      </c>
      <c r="E37" s="10" t="s">
        <v>119</v>
      </c>
      <c r="G37" s="15" t="s">
        <v>98</v>
      </c>
      <c r="H37" s="20" t="s">
        <v>99</v>
      </c>
    </row>
    <row r="38" customFormat="false" ht="17.25" hidden="false" customHeight="false" outlineLevel="0" collapsed="false">
      <c r="A38" s="6" t="n">
        <v>37</v>
      </c>
      <c r="B38" s="12" t="s">
        <v>128</v>
      </c>
      <c r="C38" s="8" t="s">
        <v>104</v>
      </c>
      <c r="D38" s="22" t="s">
        <v>105</v>
      </c>
      <c r="E38" s="10" t="s">
        <v>119</v>
      </c>
      <c r="G38" s="15" t="s">
        <v>129</v>
      </c>
      <c r="H38" s="34" t="s">
        <v>130</v>
      </c>
    </row>
    <row r="39" customFormat="false" ht="17.25" hidden="false" customHeight="false" outlineLevel="0" collapsed="false">
      <c r="A39" s="6" t="n">
        <v>38</v>
      </c>
      <c r="B39" s="35"/>
      <c r="C39" s="8"/>
      <c r="D39" s="36" t="s">
        <v>131</v>
      </c>
      <c r="E39" s="10" t="s">
        <v>119</v>
      </c>
      <c r="G39" s="15" t="s">
        <v>117</v>
      </c>
      <c r="H39" s="20" t="s">
        <v>118</v>
      </c>
    </row>
    <row r="40" customFormat="false" ht="17.25" hidden="false" customHeight="false" outlineLevel="0" collapsed="false">
      <c r="A40" s="6" t="n">
        <v>39</v>
      </c>
      <c r="B40" s="35"/>
      <c r="C40" s="8"/>
      <c r="D40" s="9" t="s">
        <v>132</v>
      </c>
      <c r="E40" s="10" t="s">
        <v>133</v>
      </c>
      <c r="G40" s="15" t="s">
        <v>134</v>
      </c>
      <c r="H40" s="20" t="s">
        <v>135</v>
      </c>
    </row>
    <row r="41" customFormat="false" ht="17.25" hidden="false" customHeight="false" outlineLevel="0" collapsed="false">
      <c r="A41" s="6" t="n">
        <v>40</v>
      </c>
      <c r="B41" s="12" t="s">
        <v>136</v>
      </c>
      <c r="C41" s="8" t="s">
        <v>134</v>
      </c>
      <c r="D41" s="24" t="s">
        <v>135</v>
      </c>
      <c r="E41" s="10" t="s">
        <v>133</v>
      </c>
      <c r="G41" s="15" t="s">
        <v>66</v>
      </c>
      <c r="H41" s="20" t="s">
        <v>67</v>
      </c>
    </row>
    <row r="42" customFormat="false" ht="18" hidden="false" customHeight="false" outlineLevel="0" collapsed="false">
      <c r="A42" s="6" t="n">
        <v>41</v>
      </c>
      <c r="B42" s="13" t="s">
        <v>137</v>
      </c>
      <c r="C42" s="8"/>
      <c r="D42" s="24" t="s">
        <v>138</v>
      </c>
      <c r="E42" s="10" t="s">
        <v>133</v>
      </c>
      <c r="G42" s="15" t="s">
        <v>139</v>
      </c>
      <c r="H42" s="19" t="s">
        <v>140</v>
      </c>
    </row>
    <row r="43" customFormat="false" ht="17.25" hidden="false" customHeight="false" outlineLevel="0" collapsed="false">
      <c r="A43" s="6" t="n">
        <v>42</v>
      </c>
      <c r="B43" s="37" t="s">
        <v>141</v>
      </c>
      <c r="C43" s="38"/>
      <c r="D43" s="24" t="s">
        <v>142</v>
      </c>
      <c r="E43" s="10" t="s">
        <v>143</v>
      </c>
      <c r="G43" s="15" t="s">
        <v>144</v>
      </c>
      <c r="H43" s="20" t="s">
        <v>145</v>
      </c>
    </row>
    <row r="44" customFormat="false" ht="17.25" hidden="false" customHeight="false" outlineLevel="0" collapsed="false">
      <c r="A44" s="6" t="n">
        <v>43</v>
      </c>
      <c r="B44" s="39" t="s">
        <v>146</v>
      </c>
      <c r="C44" s="8"/>
      <c r="D44" s="24" t="s">
        <v>147</v>
      </c>
      <c r="E44" s="10" t="s">
        <v>148</v>
      </c>
      <c r="G44" s="15" t="s">
        <v>149</v>
      </c>
      <c r="H44" s="19" t="s">
        <v>150</v>
      </c>
    </row>
    <row r="45" customFormat="false" ht="17.25" hidden="false" customHeight="false" outlineLevel="0" collapsed="false">
      <c r="A45" s="6" t="n">
        <v>44</v>
      </c>
      <c r="B45" s="40" t="s">
        <v>151</v>
      </c>
      <c r="C45" s="8"/>
      <c r="D45" s="14" t="s">
        <v>152</v>
      </c>
      <c r="E45" s="10" t="s">
        <v>148</v>
      </c>
      <c r="G45" s="15" t="s">
        <v>153</v>
      </c>
      <c r="H45" s="19" t="s">
        <v>154</v>
      </c>
    </row>
    <row r="46" customFormat="false" ht="17.25" hidden="false" customHeight="false" outlineLevel="0" collapsed="false">
      <c r="A46" s="6" t="n">
        <v>45</v>
      </c>
      <c r="B46" s="39" t="s">
        <v>155</v>
      </c>
      <c r="C46" s="8"/>
      <c r="D46" s="14" t="s">
        <v>156</v>
      </c>
      <c r="E46" s="10" t="s">
        <v>148</v>
      </c>
    </row>
    <row r="47" customFormat="false" ht="17.25" hidden="false" customHeight="false" outlineLevel="0" collapsed="false">
      <c r="A47" s="6" t="n">
        <v>46</v>
      </c>
      <c r="B47" s="12" t="s">
        <v>157</v>
      </c>
      <c r="C47" s="8"/>
      <c r="D47" s="22" t="s">
        <v>158</v>
      </c>
      <c r="E47" s="10" t="s">
        <v>148</v>
      </c>
    </row>
    <row r="48" customFormat="false" ht="17.25" hidden="false" customHeight="false" outlineLevel="0" collapsed="false">
      <c r="A48" s="6" t="n">
        <v>47</v>
      </c>
      <c r="B48" s="41" t="s">
        <v>159</v>
      </c>
      <c r="C48" s="8"/>
      <c r="D48" s="42" t="s">
        <v>160</v>
      </c>
      <c r="E48" s="10" t="s">
        <v>148</v>
      </c>
    </row>
    <row r="49" customFormat="false" ht="17.25" hidden="false" customHeight="false" outlineLevel="0" collapsed="false">
      <c r="A49" s="6" t="n">
        <v>48</v>
      </c>
      <c r="B49" s="43" t="s">
        <v>161</v>
      </c>
      <c r="C49" s="8"/>
      <c r="D49" s="14" t="s">
        <v>162</v>
      </c>
      <c r="E49" s="10" t="s">
        <v>161</v>
      </c>
    </row>
    <row r="50" customFormat="false" ht="17.25" hidden="false" customHeight="false" outlineLevel="0" collapsed="false">
      <c r="A50" s="6" t="n">
        <v>49</v>
      </c>
      <c r="B50" s="43" t="s">
        <v>161</v>
      </c>
      <c r="C50" s="8"/>
      <c r="D50" s="14" t="s">
        <v>163</v>
      </c>
      <c r="E50" s="10" t="s">
        <v>161</v>
      </c>
    </row>
    <row r="51" customFormat="false" ht="17.25" hidden="false" customHeight="false" outlineLevel="0" collapsed="false">
      <c r="A51" s="6" t="n">
        <v>50</v>
      </c>
      <c r="B51" s="43" t="s">
        <v>161</v>
      </c>
      <c r="C51" s="8"/>
      <c r="D51" s="14" t="s">
        <v>164</v>
      </c>
      <c r="E51" s="10" t="s">
        <v>161</v>
      </c>
    </row>
    <row r="52" customFormat="false" ht="17.25" hidden="false" customHeight="false" outlineLevel="0" collapsed="false">
      <c r="A52" s="6" t="n">
        <v>51</v>
      </c>
      <c r="B52" s="43" t="s">
        <v>161</v>
      </c>
      <c r="C52" s="8"/>
      <c r="D52" s="14" t="s">
        <v>165</v>
      </c>
      <c r="E52" s="10" t="s">
        <v>161</v>
      </c>
    </row>
    <row r="53" customFormat="false" ht="17.25" hidden="false" customHeight="false" outlineLevel="0" collapsed="false">
      <c r="A53" s="6" t="n">
        <v>52</v>
      </c>
      <c r="B53" s="43" t="s">
        <v>161</v>
      </c>
      <c r="C53" s="8"/>
      <c r="D53" s="14" t="s">
        <v>166</v>
      </c>
      <c r="E53" s="10" t="s">
        <v>161</v>
      </c>
    </row>
    <row r="54" customFormat="false" ht="17.25" hidden="false" customHeight="false" outlineLevel="0" collapsed="false">
      <c r="A54" s="6" t="n">
        <v>53</v>
      </c>
      <c r="B54" s="43" t="s">
        <v>161</v>
      </c>
      <c r="C54" s="8"/>
      <c r="D54" s="22" t="s">
        <v>167</v>
      </c>
      <c r="E54" s="10" t="s">
        <v>161</v>
      </c>
    </row>
    <row r="55" customFormat="false" ht="17.25" hidden="false" customHeight="false" outlineLevel="0" collapsed="false">
      <c r="A55" s="6" t="n">
        <v>54</v>
      </c>
      <c r="B55" s="43" t="s">
        <v>161</v>
      </c>
      <c r="C55" s="8"/>
      <c r="D55" s="36" t="s">
        <v>168</v>
      </c>
      <c r="E55" s="10" t="s">
        <v>161</v>
      </c>
    </row>
    <row r="56" customFormat="false" ht="17.25" hidden="false" customHeight="false" outlineLevel="0" collapsed="false">
      <c r="A56" s="6" t="n">
        <v>55</v>
      </c>
      <c r="B56" s="43" t="s">
        <v>169</v>
      </c>
      <c r="C56" s="8"/>
      <c r="D56" s="14" t="s">
        <v>170</v>
      </c>
      <c r="E56" s="10" t="s">
        <v>169</v>
      </c>
    </row>
    <row r="57" customFormat="false" ht="17.25" hidden="false" customHeight="false" outlineLevel="0" collapsed="false">
      <c r="A57" s="6" t="n">
        <v>56</v>
      </c>
      <c r="B57" s="43" t="s">
        <v>169</v>
      </c>
      <c r="C57" s="8"/>
      <c r="D57" s="14" t="s">
        <v>171</v>
      </c>
      <c r="E57" s="10" t="s">
        <v>169</v>
      </c>
    </row>
    <row r="58" customFormat="false" ht="17.25" hidden="false" customHeight="false" outlineLevel="0" collapsed="false">
      <c r="A58" s="6" t="n">
        <v>57</v>
      </c>
      <c r="B58" s="43" t="s">
        <v>169</v>
      </c>
      <c r="C58" s="8"/>
      <c r="D58" s="24" t="s">
        <v>172</v>
      </c>
      <c r="E58" s="10" t="s">
        <v>169</v>
      </c>
    </row>
    <row r="59" customFormat="false" ht="17.25" hidden="false" customHeight="false" outlineLevel="0" collapsed="false">
      <c r="A59" s="6" t="n">
        <v>58</v>
      </c>
      <c r="B59" s="28" t="s">
        <v>173</v>
      </c>
      <c r="C59" s="8"/>
      <c r="D59" s="24" t="s">
        <v>174</v>
      </c>
      <c r="E59" s="10" t="s">
        <v>175</v>
      </c>
    </row>
    <row r="60" customFormat="false" ht="17.25" hidden="false" customHeight="false" outlineLevel="0" collapsed="false">
      <c r="A60" s="6" t="n">
        <v>59</v>
      </c>
      <c r="B60" s="13" t="s">
        <v>176</v>
      </c>
      <c r="C60" s="8"/>
      <c r="D60" s="9" t="s">
        <v>177</v>
      </c>
      <c r="E60" s="10" t="s">
        <v>175</v>
      </c>
    </row>
    <row r="61" customFormat="false" ht="17.25" hidden="false" customHeight="false" outlineLevel="0" collapsed="false">
      <c r="A61" s="6" t="n">
        <v>60</v>
      </c>
      <c r="B61" s="13" t="s">
        <v>178</v>
      </c>
      <c r="C61" s="8" t="s">
        <v>68</v>
      </c>
      <c r="D61" s="14" t="s">
        <v>69</v>
      </c>
      <c r="E61" s="10" t="s">
        <v>175</v>
      </c>
    </row>
    <row r="62" customFormat="false" ht="17.25" hidden="false" customHeight="false" outlineLevel="0" collapsed="false">
      <c r="A62" s="6" t="n">
        <v>61</v>
      </c>
      <c r="B62" s="7" t="str">
        <f aca="false">HLOOKUP(C62,'tkb sang'!$C$3:$W$4,2,0)</f>
        <v>Lê Mai</v>
      </c>
      <c r="C62" s="8" t="s">
        <v>23</v>
      </c>
      <c r="D62" s="14" t="s">
        <v>24</v>
      </c>
      <c r="E62" s="10" t="s">
        <v>175</v>
      </c>
    </row>
    <row r="63" customFormat="false" ht="17.25" hidden="false" customHeight="false" outlineLevel="0" collapsed="false">
      <c r="A63" s="6" t="n">
        <v>62</v>
      </c>
      <c r="B63" s="12" t="s">
        <v>179</v>
      </c>
      <c r="C63" s="8"/>
      <c r="D63" s="14" t="s">
        <v>180</v>
      </c>
      <c r="E63" s="10" t="s">
        <v>175</v>
      </c>
    </row>
    <row r="64" customFormat="false" ht="17.25" hidden="false" customHeight="false" outlineLevel="0" collapsed="false">
      <c r="A64" s="6" t="n">
        <v>63</v>
      </c>
      <c r="B64" s="35"/>
      <c r="C64" s="8"/>
      <c r="D64" s="14" t="s">
        <v>181</v>
      </c>
      <c r="E64" s="10" t="s">
        <v>175</v>
      </c>
    </row>
    <row r="65" customFormat="false" ht="17.25" hidden="false" customHeight="false" outlineLevel="0" collapsed="false">
      <c r="A65" s="6" t="n">
        <v>64</v>
      </c>
      <c r="B65" s="12" t="s">
        <v>182</v>
      </c>
      <c r="C65" s="44"/>
      <c r="D65" s="14" t="s">
        <v>183</v>
      </c>
      <c r="E65" s="10" t="s">
        <v>175</v>
      </c>
    </row>
    <row r="66" customFormat="false" ht="17.25" hidden="false" customHeight="false" outlineLevel="0" collapsed="false">
      <c r="A66" s="6" t="n">
        <v>65</v>
      </c>
      <c r="B66" s="7" t="str">
        <f aca="false">HLOOKUP(C66,'tkb sang'!$C$3:$W$4,2,0)</f>
        <v>Xuyến</v>
      </c>
      <c r="C66" s="8" t="s">
        <v>14</v>
      </c>
      <c r="D66" s="14" t="s">
        <v>15</v>
      </c>
      <c r="E66" s="10" t="s">
        <v>175</v>
      </c>
    </row>
    <row r="67" customFormat="false" ht="17.25" hidden="false" customHeight="false" outlineLevel="0" collapsed="false">
      <c r="A67" s="6" t="n">
        <v>66</v>
      </c>
      <c r="B67" s="13" t="s">
        <v>184</v>
      </c>
      <c r="C67" s="8"/>
      <c r="D67" s="14" t="s">
        <v>185</v>
      </c>
      <c r="E67" s="10" t="s">
        <v>175</v>
      </c>
    </row>
    <row r="68" customFormat="false" ht="17.25" hidden="false" customHeight="false" outlineLevel="0" collapsed="false">
      <c r="A68" s="6" t="n">
        <v>67</v>
      </c>
      <c r="B68" s="45" t="s">
        <v>186</v>
      </c>
      <c r="C68" s="8" t="s">
        <v>139</v>
      </c>
      <c r="D68" s="14" t="s">
        <v>140</v>
      </c>
      <c r="E68" s="10" t="s">
        <v>175</v>
      </c>
    </row>
    <row r="69" customFormat="false" ht="17.25" hidden="false" customHeight="false" outlineLevel="0" collapsed="false">
      <c r="A69" s="6" t="n">
        <v>68</v>
      </c>
      <c r="B69" s="7" t="str">
        <f aca="false">HLOOKUP(C69,'tkb sang'!$C$3:$W$4,2,0)</f>
        <v>Trúc Lý</v>
      </c>
      <c r="C69" s="8" t="s">
        <v>114</v>
      </c>
      <c r="D69" s="14" t="s">
        <v>115</v>
      </c>
      <c r="E69" s="10" t="s">
        <v>175</v>
      </c>
    </row>
    <row r="70" customFormat="false" ht="17.25" hidden="false" customHeight="false" outlineLevel="0" collapsed="false">
      <c r="A70" s="6" t="n">
        <v>69</v>
      </c>
      <c r="B70" s="12" t="s">
        <v>187</v>
      </c>
      <c r="C70" s="8"/>
      <c r="D70" s="14" t="s">
        <v>188</v>
      </c>
      <c r="E70" s="10" t="s">
        <v>175</v>
      </c>
    </row>
    <row r="71" customFormat="false" ht="17.25" hidden="false" customHeight="false" outlineLevel="0" collapsed="false">
      <c r="A71" s="6" t="n">
        <v>70</v>
      </c>
      <c r="B71" s="12" t="s">
        <v>189</v>
      </c>
      <c r="C71" s="8"/>
      <c r="D71" s="9" t="s">
        <v>190</v>
      </c>
      <c r="E71" s="10" t="s">
        <v>191</v>
      </c>
    </row>
    <row r="72" customFormat="false" ht="17.25" hidden="false" customHeight="false" outlineLevel="0" collapsed="false">
      <c r="A72" s="6" t="n">
        <v>71</v>
      </c>
      <c r="B72" s="7" t="str">
        <f aca="false">HLOOKUP(C72,'tkb sang'!$C$3:$W$4,2,0)</f>
        <v>H. Thúy</v>
      </c>
      <c r="C72" s="8" t="s">
        <v>108</v>
      </c>
      <c r="D72" s="22" t="s">
        <v>192</v>
      </c>
      <c r="E72" s="10" t="s">
        <v>191</v>
      </c>
    </row>
    <row r="73" customFormat="false" ht="17.25" hidden="false" customHeight="false" outlineLevel="0" collapsed="false">
      <c r="A73" s="6" t="n">
        <v>72</v>
      </c>
      <c r="B73" s="13" t="s">
        <v>193</v>
      </c>
      <c r="C73" s="8" t="s">
        <v>144</v>
      </c>
      <c r="D73" s="24" t="s">
        <v>145</v>
      </c>
      <c r="E73" s="10" t="s">
        <v>191</v>
      </c>
    </row>
    <row r="74" customFormat="false" ht="17.25" hidden="false" customHeight="false" outlineLevel="0" collapsed="false">
      <c r="A74" s="6" t="n">
        <v>73</v>
      </c>
      <c r="B74" s="7" t="str">
        <f aca="false">HLOOKUP(C74,'tkb sang'!$C$3:$W$4,2,0)</f>
        <v>Ninh</v>
      </c>
      <c r="C74" s="8" t="s">
        <v>19</v>
      </c>
      <c r="D74" s="24" t="s">
        <v>20</v>
      </c>
      <c r="E74" s="10" t="s">
        <v>191</v>
      </c>
    </row>
    <row r="75" customFormat="false" ht="17.25" hidden="false" customHeight="false" outlineLevel="0" collapsed="false">
      <c r="A75" s="6" t="n">
        <v>74</v>
      </c>
      <c r="B75" s="30" t="s">
        <v>194</v>
      </c>
      <c r="C75" s="8" t="s">
        <v>149</v>
      </c>
      <c r="D75" s="14" t="s">
        <v>150</v>
      </c>
      <c r="E75" s="10" t="s">
        <v>191</v>
      </c>
    </row>
    <row r="76" customFormat="false" ht="17.25" hidden="false" customHeight="false" outlineLevel="0" collapsed="false">
      <c r="A76" s="6" t="n">
        <v>75</v>
      </c>
      <c r="B76" s="35"/>
      <c r="C76" s="8" t="s">
        <v>86</v>
      </c>
      <c r="D76" s="14" t="s">
        <v>87</v>
      </c>
      <c r="E76" s="10" t="s">
        <v>191</v>
      </c>
    </row>
    <row r="77" customFormat="false" ht="17.25" hidden="false" customHeight="false" outlineLevel="0" collapsed="false">
      <c r="A77" s="6" t="n">
        <v>76</v>
      </c>
      <c r="B77" s="46" t="s">
        <v>195</v>
      </c>
      <c r="C77" s="8"/>
      <c r="D77" s="14" t="s">
        <v>196</v>
      </c>
      <c r="E77" s="10" t="s">
        <v>197</v>
      </c>
    </row>
    <row r="78" customFormat="false" ht="17.25" hidden="false" customHeight="false" outlineLevel="0" collapsed="false">
      <c r="A78" s="6" t="n">
        <v>77</v>
      </c>
      <c r="B78" s="47" t="s">
        <v>198</v>
      </c>
      <c r="C78" s="8"/>
      <c r="D78" s="14" t="s">
        <v>199</v>
      </c>
      <c r="E78" s="10" t="s">
        <v>197</v>
      </c>
    </row>
    <row r="79" customFormat="false" ht="17.25" hidden="false" customHeight="false" outlineLevel="0" collapsed="false">
      <c r="A79" s="6" t="n">
        <v>78</v>
      </c>
      <c r="B79" s="35"/>
      <c r="C79" s="8"/>
      <c r="D79" s="14" t="s">
        <v>200</v>
      </c>
      <c r="E79" s="10" t="s">
        <v>197</v>
      </c>
    </row>
    <row r="80" customFormat="false" ht="17.25" hidden="false" customHeight="false" outlineLevel="0" collapsed="false">
      <c r="A80" s="6" t="n">
        <v>79</v>
      </c>
      <c r="B80" s="35"/>
      <c r="C80" s="8"/>
      <c r="D80" s="14" t="s">
        <v>201</v>
      </c>
      <c r="E80" s="10" t="s">
        <v>197</v>
      </c>
    </row>
    <row r="81" customFormat="false" ht="17.25" hidden="false" customHeight="false" outlineLevel="0" collapsed="false">
      <c r="A81" s="6" t="n">
        <v>80</v>
      </c>
      <c r="B81" s="32" t="s">
        <v>202</v>
      </c>
      <c r="C81" s="8"/>
      <c r="D81" s="48" t="s">
        <v>203</v>
      </c>
      <c r="E81" s="10" t="s">
        <v>197</v>
      </c>
    </row>
    <row r="82" customFormat="false" ht="17.25" hidden="false" customHeight="false" outlineLevel="0" collapsed="false">
      <c r="A82" s="6" t="n">
        <v>81</v>
      </c>
      <c r="B82" s="49" t="s">
        <v>204</v>
      </c>
      <c r="C82" s="8"/>
      <c r="D82" s="14" t="s">
        <v>205</v>
      </c>
      <c r="E82" s="10" t="s">
        <v>206</v>
      </c>
    </row>
    <row r="83" customFormat="false" ht="17.25" hidden="false" customHeight="false" outlineLevel="0" collapsed="false">
      <c r="A83" s="6" t="n">
        <v>82</v>
      </c>
      <c r="B83" s="7" t="str">
        <f aca="false">HLOOKUP(C83,'tkb sang'!$C$3:$W$4,2,0)</f>
        <v>B. Hạnh</v>
      </c>
      <c r="C83" s="8" t="s">
        <v>27</v>
      </c>
      <c r="D83" s="14" t="s">
        <v>28</v>
      </c>
      <c r="E83" s="10" t="s">
        <v>206</v>
      </c>
    </row>
    <row r="84" customFormat="false" ht="17.25" hidden="false" customHeight="false" outlineLevel="0" collapsed="false">
      <c r="A84" s="6" t="n">
        <v>83</v>
      </c>
      <c r="B84" s="13" t="s">
        <v>207</v>
      </c>
      <c r="C84" s="8"/>
      <c r="D84" s="24" t="s">
        <v>208</v>
      </c>
      <c r="E84" s="10" t="s">
        <v>206</v>
      </c>
    </row>
    <row r="85" customFormat="false" ht="18" hidden="false" customHeight="false" outlineLevel="0" collapsed="false">
      <c r="A85" s="6" t="n">
        <v>84</v>
      </c>
      <c r="B85" s="7" t="str">
        <f aca="false">HLOOKUP(C85,'tkb sang'!$C$3:$W$4,2,0)</f>
        <v>M. Nga</v>
      </c>
      <c r="C85" s="8" t="s">
        <v>48</v>
      </c>
      <c r="D85" s="9" t="s">
        <v>49</v>
      </c>
      <c r="E85" s="10" t="s">
        <v>206</v>
      </c>
    </row>
    <row r="86" customFormat="false" ht="17.25" hidden="false" customHeight="false" outlineLevel="0" collapsed="false">
      <c r="A86" s="6" t="n">
        <v>85</v>
      </c>
      <c r="B86" s="50" t="s">
        <v>209</v>
      </c>
      <c r="C86" s="8" t="s">
        <v>59</v>
      </c>
      <c r="D86" s="24" t="s">
        <v>60</v>
      </c>
      <c r="E86" s="10" t="s">
        <v>206</v>
      </c>
    </row>
    <row r="87" customFormat="false" ht="17.25" hidden="false" customHeight="false" outlineLevel="0" collapsed="false">
      <c r="A87" s="6" t="n">
        <v>86</v>
      </c>
      <c r="B87" s="7" t="str">
        <f aca="false">HLOOKUP(C87,'tkb sang'!$C$3:$W$4,2,0)</f>
        <v>Đ. Phương</v>
      </c>
      <c r="C87" s="8" t="s">
        <v>121</v>
      </c>
      <c r="D87" s="24" t="s">
        <v>122</v>
      </c>
      <c r="E87" s="10" t="s">
        <v>206</v>
      </c>
    </row>
    <row r="88" customFormat="false" ht="17.25" hidden="false" customHeight="false" outlineLevel="0" collapsed="false">
      <c r="A88" s="6" t="n">
        <v>87</v>
      </c>
      <c r="B88" s="46" t="s">
        <v>210</v>
      </c>
      <c r="C88" s="8"/>
      <c r="D88" s="24" t="s">
        <v>211</v>
      </c>
      <c r="E88" s="10" t="s">
        <v>206</v>
      </c>
    </row>
    <row r="89" customFormat="false" ht="17.25" hidden="false" customHeight="false" outlineLevel="0" collapsed="false">
      <c r="A89" s="6" t="n">
        <v>88</v>
      </c>
      <c r="B89" s="46" t="s">
        <v>212</v>
      </c>
      <c r="C89" s="8" t="s">
        <v>63</v>
      </c>
      <c r="D89" s="24" t="s">
        <v>64</v>
      </c>
      <c r="E89" s="10" t="s">
        <v>206</v>
      </c>
    </row>
    <row r="90" customFormat="false" ht="17.25" hidden="false" customHeight="false" outlineLevel="0" collapsed="false">
      <c r="A90" s="6" t="n">
        <v>89</v>
      </c>
      <c r="B90" s="7" t="str">
        <f aca="false">HLOOKUP(C90,'tkb sang'!$C$3:$W$4,2,0)</f>
        <v>Q. Vinh</v>
      </c>
      <c r="C90" s="8" t="s">
        <v>40</v>
      </c>
      <c r="D90" s="24" t="s">
        <v>41</v>
      </c>
      <c r="E90" s="10" t="s">
        <v>206</v>
      </c>
    </row>
    <row r="91" customFormat="false" ht="17.25" hidden="false" customHeight="false" outlineLevel="0" collapsed="false">
      <c r="A91" s="6" t="n">
        <v>90</v>
      </c>
      <c r="B91" s="13" t="s">
        <v>213</v>
      </c>
      <c r="C91" s="8"/>
      <c r="D91" s="24" t="s">
        <v>214</v>
      </c>
      <c r="E91" s="10" t="s">
        <v>206</v>
      </c>
    </row>
    <row r="92" customFormat="false" ht="17.25" hidden="false" customHeight="false" outlineLevel="0" collapsed="false">
      <c r="A92" s="6" t="n">
        <v>91</v>
      </c>
      <c r="B92" s="35"/>
      <c r="C92" s="8"/>
      <c r="D92" s="24" t="s">
        <v>215</v>
      </c>
      <c r="E92" s="10" t="s">
        <v>206</v>
      </c>
    </row>
    <row r="93" customFormat="false" ht="17.25" hidden="false" customHeight="false" outlineLevel="0" collapsed="false">
      <c r="A93" s="6" t="n">
        <v>92</v>
      </c>
      <c r="B93" s="46" t="s">
        <v>216</v>
      </c>
      <c r="C93" s="8"/>
      <c r="D93" s="14" t="s">
        <v>217</v>
      </c>
      <c r="E93" s="51" t="s">
        <v>206</v>
      </c>
    </row>
    <row r="94" customFormat="false" ht="17.25" hidden="false" customHeight="false" outlineLevel="0" collapsed="false">
      <c r="A94" s="6" t="n">
        <v>93</v>
      </c>
      <c r="B94" s="46" t="s">
        <v>218</v>
      </c>
      <c r="C94" s="8"/>
      <c r="D94" s="9" t="s">
        <v>219</v>
      </c>
      <c r="E94" s="51" t="s">
        <v>220</v>
      </c>
    </row>
    <row r="95" customFormat="false" ht="17.25" hidden="false" customHeight="false" outlineLevel="0" collapsed="false">
      <c r="A95" s="6" t="n">
        <v>94</v>
      </c>
      <c r="B95" s="52" t="s">
        <v>221</v>
      </c>
      <c r="C95" s="8" t="s">
        <v>100</v>
      </c>
      <c r="D95" s="14" t="s">
        <v>101</v>
      </c>
      <c r="E95" s="51" t="s">
        <v>220</v>
      </c>
    </row>
    <row r="96" customFormat="false" ht="17.25" hidden="false" customHeight="false" outlineLevel="0" collapsed="false">
      <c r="A96" s="6" t="n">
        <v>95</v>
      </c>
      <c r="B96" s="13" t="s">
        <v>222</v>
      </c>
      <c r="C96" s="15" t="s">
        <v>153</v>
      </c>
      <c r="D96" s="22" t="s">
        <v>223</v>
      </c>
      <c r="E96" s="51" t="s">
        <v>220</v>
      </c>
    </row>
    <row r="97" customFormat="false" ht="17.25" hidden="false" customHeight="false" outlineLevel="0" collapsed="false">
      <c r="A97" s="6" t="n">
        <v>96</v>
      </c>
      <c r="B97" s="53" t="s">
        <v>224</v>
      </c>
      <c r="C97" s="8"/>
      <c r="D97" s="24" t="s">
        <v>84</v>
      </c>
      <c r="E97" s="10" t="s">
        <v>225</v>
      </c>
    </row>
    <row r="98" customFormat="false" ht="18" hidden="false" customHeight="false" outlineLevel="0" collapsed="false">
      <c r="A98" s="6" t="n">
        <v>97</v>
      </c>
      <c r="B98" s="54" t="s">
        <v>226</v>
      </c>
      <c r="C98" s="8" t="s">
        <v>89</v>
      </c>
      <c r="D98" s="24" t="s">
        <v>90</v>
      </c>
      <c r="E98" s="10" t="s">
        <v>225</v>
      </c>
    </row>
    <row r="99" customFormat="false" ht="17.25" hidden="false" customHeight="false" outlineLevel="0" collapsed="false">
      <c r="A99" s="6" t="n">
        <v>98</v>
      </c>
      <c r="B99" s="55" t="s">
        <v>227</v>
      </c>
      <c r="C99" s="38"/>
      <c r="D99" s="24" t="s">
        <v>142</v>
      </c>
      <c r="E99" s="10" t="s">
        <v>225</v>
      </c>
    </row>
    <row r="100" customFormat="false" ht="17.25" hidden="false" customHeight="false" outlineLevel="0" collapsed="false">
      <c r="A100" s="6" t="n">
        <v>99</v>
      </c>
      <c r="B100" s="56" t="s">
        <v>228</v>
      </c>
      <c r="C100" s="8"/>
      <c r="D100" s="14" t="s">
        <v>152</v>
      </c>
      <c r="E100" s="10" t="s">
        <v>229</v>
      </c>
    </row>
    <row r="101" customFormat="false" ht="17.25" hidden="false" customHeight="false" outlineLevel="0" collapsed="false">
      <c r="A101" s="6" t="n">
        <v>100</v>
      </c>
      <c r="B101" s="57" t="s">
        <v>230</v>
      </c>
      <c r="C101" s="8"/>
      <c r="D101" s="42" t="s">
        <v>160</v>
      </c>
      <c r="E101" s="10" t="s">
        <v>229</v>
      </c>
    </row>
  </sheetData>
  <mergeCells count="2">
    <mergeCell ref="G2:G3"/>
    <mergeCell ref="H2:H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39"/>
  <sheetViews>
    <sheetView showFormulas="false" showGridLines="true" showRowColHeaders="true" showZeros="true" rightToLeft="false" tabSelected="false" showOutlineSymbols="true" defaultGridColor="true" view="normal" topLeftCell="A1" colorId="64" zoomScale="124" zoomScaleNormal="124" zoomScalePageLayoutView="100" workbookViewId="0">
      <selection pane="topLeft" activeCell="C7" activeCellId="0" sqref="C7"/>
    </sheetView>
  </sheetViews>
  <sheetFormatPr defaultColWidth="9.13671875" defaultRowHeight="17.25" zeroHeight="false" outlineLevelRow="0" outlineLevelCol="0"/>
  <cols>
    <col collapsed="false" customWidth="true" hidden="false" outlineLevel="0" max="1" min="1" style="58" width="2.84"/>
    <col collapsed="false" customWidth="true" hidden="false" outlineLevel="0" max="2" min="2" style="58" width="3.7"/>
    <col collapsed="false" customWidth="true" hidden="false" outlineLevel="0" max="22" min="3" style="58" width="6.13"/>
    <col collapsed="false" customWidth="true" hidden="false" outlineLevel="0" max="28" min="23" style="58" width="6.41"/>
    <col collapsed="false" customWidth="true" hidden="false" outlineLevel="0" max="29" min="29" style="58" width="6.28"/>
    <col collapsed="false" customWidth="true" hidden="false" outlineLevel="0" max="47" min="30" style="58" width="6.41"/>
    <col collapsed="false" customWidth="false" hidden="false" outlineLevel="0" max="48" min="48" style="59" width="9.14"/>
    <col collapsed="false" customWidth="false" hidden="false" outlineLevel="0" max="257" min="49" style="58" width="9.14"/>
  </cols>
  <sheetData>
    <row r="1" customFormat="false" ht="20.25" hidden="false" customHeight="false" outlineLevel="0" collapsed="false">
      <c r="A1" s="60" t="s">
        <v>231</v>
      </c>
      <c r="B1" s="60"/>
      <c r="C1" s="60"/>
      <c r="D1" s="60"/>
      <c r="E1" s="60"/>
      <c r="F1" s="60"/>
      <c r="G1" s="60"/>
      <c r="H1" s="60"/>
      <c r="I1" s="60"/>
      <c r="J1" s="60"/>
      <c r="K1" s="60"/>
      <c r="L1" s="60"/>
      <c r="M1" s="60"/>
      <c r="N1" s="60"/>
      <c r="O1" s="60"/>
      <c r="P1" s="60"/>
      <c r="Q1" s="60"/>
      <c r="R1" s="60"/>
      <c r="S1" s="60"/>
      <c r="T1" s="60"/>
      <c r="U1" s="60"/>
      <c r="V1" s="60"/>
      <c r="W1" s="60"/>
      <c r="X1" s="60"/>
      <c r="Y1" s="60"/>
      <c r="Z1" s="60"/>
      <c r="AA1" s="60"/>
      <c r="AB1" s="60"/>
      <c r="AC1" s="60"/>
      <c r="AD1" s="60"/>
      <c r="AE1" s="60"/>
      <c r="AF1" s="61"/>
      <c r="AG1" s="61"/>
      <c r="AH1" s="61"/>
      <c r="AI1" s="61"/>
      <c r="AJ1" s="61"/>
      <c r="AK1" s="61"/>
      <c r="AL1" s="61"/>
      <c r="AM1" s="61"/>
      <c r="AN1" s="61"/>
      <c r="AO1" s="61"/>
      <c r="AP1" s="61"/>
      <c r="AQ1" s="61"/>
      <c r="AR1" s="61"/>
      <c r="AS1" s="62"/>
      <c r="AT1" s="62"/>
      <c r="AU1" s="62"/>
    </row>
    <row r="2" customFormat="false" ht="18" hidden="false" customHeight="false" outlineLevel="0" collapsed="false">
      <c r="A2" s="63"/>
      <c r="B2" s="63"/>
      <c r="C2" s="64" t="n">
        <v>1</v>
      </c>
      <c r="D2" s="64" t="n">
        <v>2</v>
      </c>
      <c r="E2" s="64" t="n">
        <v>3</v>
      </c>
      <c r="F2" s="64" t="n">
        <v>4</v>
      </c>
      <c r="G2" s="64" t="n">
        <v>5</v>
      </c>
      <c r="H2" s="64" t="n">
        <v>6</v>
      </c>
      <c r="I2" s="64" t="n">
        <v>7</v>
      </c>
      <c r="J2" s="64" t="n">
        <v>8</v>
      </c>
      <c r="K2" s="64" t="n">
        <v>9</v>
      </c>
      <c r="L2" s="64" t="n">
        <v>10</v>
      </c>
      <c r="M2" s="64" t="n">
        <v>11</v>
      </c>
      <c r="N2" s="64" t="n">
        <v>12</v>
      </c>
      <c r="O2" s="64" t="n">
        <v>13</v>
      </c>
      <c r="P2" s="64" t="n">
        <v>14</v>
      </c>
      <c r="Q2" s="64" t="n">
        <v>15</v>
      </c>
      <c r="R2" s="64" t="n">
        <v>16</v>
      </c>
      <c r="S2" s="64" t="n">
        <v>17</v>
      </c>
      <c r="T2" s="64" t="n">
        <v>18</v>
      </c>
      <c r="U2" s="64" t="n">
        <v>19</v>
      </c>
      <c r="V2" s="64" t="n">
        <v>20</v>
      </c>
      <c r="W2" s="64" t="n">
        <v>21</v>
      </c>
      <c r="X2" s="64" t="n">
        <v>22</v>
      </c>
      <c r="Y2" s="64" t="n">
        <v>23</v>
      </c>
      <c r="Z2" s="64" t="n">
        <v>24</v>
      </c>
      <c r="AA2" s="64" t="n">
        <v>25</v>
      </c>
      <c r="AB2" s="64" t="n">
        <v>26</v>
      </c>
      <c r="AC2" s="64" t="n">
        <v>27</v>
      </c>
      <c r="AD2" s="64" t="n">
        <v>28</v>
      </c>
      <c r="AE2" s="64" t="n">
        <v>29</v>
      </c>
      <c r="AF2" s="64" t="n">
        <v>30</v>
      </c>
      <c r="AG2" s="64" t="n">
        <v>31</v>
      </c>
      <c r="AH2" s="64" t="n">
        <v>32</v>
      </c>
      <c r="AI2" s="64" t="n">
        <v>33</v>
      </c>
      <c r="AJ2" s="64" t="n">
        <v>34</v>
      </c>
      <c r="AK2" s="64" t="n">
        <v>35</v>
      </c>
      <c r="AL2" s="64" t="n">
        <v>36</v>
      </c>
      <c r="AM2" s="64" t="n">
        <v>37</v>
      </c>
      <c r="AN2" s="64" t="n">
        <v>38</v>
      </c>
      <c r="AO2" s="64" t="n">
        <v>39</v>
      </c>
      <c r="AP2" s="64" t="n">
        <v>40</v>
      </c>
      <c r="AQ2" s="64" t="n">
        <v>41</v>
      </c>
      <c r="AR2" s="64" t="n">
        <v>42</v>
      </c>
      <c r="AS2" s="65"/>
      <c r="AT2" s="65"/>
      <c r="AU2" s="66"/>
    </row>
    <row r="3" s="78" customFormat="true" ht="13.5" hidden="false" customHeight="true" outlineLevel="0" collapsed="false">
      <c r="A3" s="67"/>
      <c r="B3" s="68" t="s">
        <v>232</v>
      </c>
      <c r="C3" s="69" t="s">
        <v>14</v>
      </c>
      <c r="D3" s="70" t="s">
        <v>19</v>
      </c>
      <c r="E3" s="70" t="s">
        <v>23</v>
      </c>
      <c r="F3" s="70" t="s">
        <v>27</v>
      </c>
      <c r="G3" s="70" t="s">
        <v>21</v>
      </c>
      <c r="H3" s="70" t="s">
        <v>5</v>
      </c>
      <c r="I3" s="70" t="s">
        <v>36</v>
      </c>
      <c r="J3" s="70" t="s">
        <v>40</v>
      </c>
      <c r="K3" s="70" t="s">
        <v>44</v>
      </c>
      <c r="L3" s="71" t="s">
        <v>48</v>
      </c>
      <c r="M3" s="71" t="s">
        <v>52</v>
      </c>
      <c r="N3" s="72" t="s">
        <v>54</v>
      </c>
      <c r="O3" s="73" t="s">
        <v>108</v>
      </c>
      <c r="P3" s="73" t="s">
        <v>25</v>
      </c>
      <c r="Q3" s="73" t="s">
        <v>30</v>
      </c>
      <c r="R3" s="73" t="s">
        <v>114</v>
      </c>
      <c r="S3" s="73" t="s">
        <v>34</v>
      </c>
      <c r="T3" s="73" t="s">
        <v>121</v>
      </c>
      <c r="U3" s="73" t="s">
        <v>125</v>
      </c>
      <c r="V3" s="74" t="s">
        <v>98</v>
      </c>
      <c r="W3" s="72" t="s">
        <v>129</v>
      </c>
      <c r="X3" s="75" t="s">
        <v>117</v>
      </c>
      <c r="Y3" s="75" t="s">
        <v>134</v>
      </c>
      <c r="Z3" s="75" t="s">
        <v>66</v>
      </c>
      <c r="AA3" s="75" t="s">
        <v>139</v>
      </c>
      <c r="AB3" s="75" t="s">
        <v>144</v>
      </c>
      <c r="AC3" s="75" t="s">
        <v>149</v>
      </c>
      <c r="AD3" s="75" t="s">
        <v>153</v>
      </c>
      <c r="AE3" s="75" t="s">
        <v>59</v>
      </c>
      <c r="AF3" s="75" t="s">
        <v>63</v>
      </c>
      <c r="AG3" s="75" t="s">
        <v>68</v>
      </c>
      <c r="AH3" s="75" t="s">
        <v>72</v>
      </c>
      <c r="AI3" s="75" t="s">
        <v>77</v>
      </c>
      <c r="AJ3" s="75" t="s">
        <v>81</v>
      </c>
      <c r="AK3" s="75" t="s">
        <v>17</v>
      </c>
      <c r="AL3" s="75" t="s">
        <v>86</v>
      </c>
      <c r="AM3" s="75" t="s">
        <v>91</v>
      </c>
      <c r="AN3" s="75" t="s">
        <v>75</v>
      </c>
      <c r="AO3" s="75" t="s">
        <v>47</v>
      </c>
      <c r="AP3" s="75" t="s">
        <v>100</v>
      </c>
      <c r="AQ3" s="75" t="s">
        <v>104</v>
      </c>
      <c r="AR3" s="75" t="s">
        <v>89</v>
      </c>
      <c r="AS3" s="76"/>
      <c r="AT3" s="76"/>
      <c r="AU3" s="76"/>
      <c r="AV3" s="77" t="n">
        <v>1</v>
      </c>
    </row>
    <row r="4" customFormat="false" ht="13.5" hidden="false" customHeight="true" outlineLevel="0" collapsed="false">
      <c r="A4" s="79" t="s">
        <v>233</v>
      </c>
      <c r="B4" s="80" t="n">
        <v>1</v>
      </c>
      <c r="C4" s="81" t="s">
        <v>234</v>
      </c>
      <c r="D4" s="82" t="s">
        <v>235</v>
      </c>
      <c r="E4" s="82" t="s">
        <v>236</v>
      </c>
      <c r="F4" s="82" t="s">
        <v>237</v>
      </c>
      <c r="G4" s="82" t="s">
        <v>238</v>
      </c>
      <c r="H4" s="82" t="s">
        <v>239</v>
      </c>
      <c r="I4" s="82" t="s">
        <v>85</v>
      </c>
      <c r="J4" s="82" t="s">
        <v>240</v>
      </c>
      <c r="K4" s="82" t="s">
        <v>112</v>
      </c>
      <c r="L4" s="82" t="s">
        <v>241</v>
      </c>
      <c r="M4" s="82" t="s">
        <v>242</v>
      </c>
      <c r="N4" s="83" t="s">
        <v>243</v>
      </c>
      <c r="O4" s="84" t="s">
        <v>244</v>
      </c>
      <c r="P4" s="85" t="s">
        <v>245</v>
      </c>
      <c r="Q4" s="85" t="s">
        <v>29</v>
      </c>
      <c r="R4" s="85" t="s">
        <v>246</v>
      </c>
      <c r="S4" s="85" t="s">
        <v>247</v>
      </c>
      <c r="T4" s="85" t="s">
        <v>248</v>
      </c>
      <c r="U4" s="85" t="s">
        <v>42</v>
      </c>
      <c r="V4" s="85" t="s">
        <v>249</v>
      </c>
      <c r="W4" s="86" t="s">
        <v>123</v>
      </c>
      <c r="X4" s="87" t="s">
        <v>106</v>
      </c>
      <c r="Y4" s="87" t="s">
        <v>136</v>
      </c>
      <c r="Z4" s="87" t="s">
        <v>179</v>
      </c>
      <c r="AA4" s="87" t="s">
        <v>102</v>
      </c>
      <c r="AB4" s="88" t="s">
        <v>116</v>
      </c>
      <c r="AC4" s="87" t="s">
        <v>38</v>
      </c>
      <c r="AD4" s="87" t="s">
        <v>213</v>
      </c>
      <c r="AE4" s="89" t="s">
        <v>151</v>
      </c>
      <c r="AF4" s="89"/>
      <c r="AG4" s="88" t="s">
        <v>110</v>
      </c>
      <c r="AH4" s="87" t="s">
        <v>83</v>
      </c>
      <c r="AI4" s="87" t="s">
        <v>12</v>
      </c>
      <c r="AJ4" s="90" t="s">
        <v>182</v>
      </c>
      <c r="AK4" s="89" t="s">
        <v>141</v>
      </c>
      <c r="AL4" s="88"/>
      <c r="AM4" s="91"/>
      <c r="AN4" s="92"/>
      <c r="AO4" s="93" t="s">
        <v>173</v>
      </c>
      <c r="AP4" s="94"/>
      <c r="AQ4" s="91"/>
      <c r="AR4" s="94"/>
      <c r="AS4" s="95"/>
      <c r="AT4" s="95"/>
      <c r="AU4" s="95"/>
      <c r="AV4" s="96" t="n">
        <v>2</v>
      </c>
    </row>
    <row r="5" customFormat="false" ht="13.5" hidden="false" customHeight="true" outlineLevel="0" collapsed="false">
      <c r="A5" s="79"/>
      <c r="B5" s="80" t="n">
        <v>2</v>
      </c>
      <c r="C5" s="97" t="s">
        <v>234</v>
      </c>
      <c r="D5" s="98" t="s">
        <v>235</v>
      </c>
      <c r="E5" s="98" t="s">
        <v>236</v>
      </c>
      <c r="F5" s="98" t="s">
        <v>237</v>
      </c>
      <c r="G5" s="98" t="s">
        <v>238</v>
      </c>
      <c r="H5" s="98" t="s">
        <v>239</v>
      </c>
      <c r="I5" s="98" t="s">
        <v>85</v>
      </c>
      <c r="J5" s="98" t="s">
        <v>240</v>
      </c>
      <c r="K5" s="98" t="s">
        <v>112</v>
      </c>
      <c r="L5" s="99" t="s">
        <v>241</v>
      </c>
      <c r="M5" s="98" t="s">
        <v>242</v>
      </c>
      <c r="N5" s="100" t="s">
        <v>243</v>
      </c>
      <c r="O5" s="97" t="s">
        <v>244</v>
      </c>
      <c r="P5" s="98" t="s">
        <v>245</v>
      </c>
      <c r="Q5" s="98" t="s">
        <v>29</v>
      </c>
      <c r="R5" s="98" t="s">
        <v>246</v>
      </c>
      <c r="S5" s="98" t="s">
        <v>247</v>
      </c>
      <c r="T5" s="98" t="s">
        <v>248</v>
      </c>
      <c r="U5" s="98" t="s">
        <v>42</v>
      </c>
      <c r="V5" s="99" t="s">
        <v>249</v>
      </c>
      <c r="W5" s="101" t="s">
        <v>123</v>
      </c>
      <c r="X5" s="87" t="s">
        <v>61</v>
      </c>
      <c r="Y5" s="87" t="s">
        <v>106</v>
      </c>
      <c r="Z5" s="87" t="s">
        <v>136</v>
      </c>
      <c r="AA5" s="87" t="s">
        <v>102</v>
      </c>
      <c r="AB5" s="87" t="s">
        <v>184</v>
      </c>
      <c r="AC5" s="87" t="s">
        <v>110</v>
      </c>
      <c r="AD5" s="87" t="s">
        <v>213</v>
      </c>
      <c r="AE5" s="102" t="s">
        <v>74</v>
      </c>
      <c r="AF5" s="89" t="s">
        <v>151</v>
      </c>
      <c r="AG5" s="87" t="s">
        <v>46</v>
      </c>
      <c r="AH5" s="87" t="s">
        <v>179</v>
      </c>
      <c r="AI5" s="87" t="s">
        <v>12</v>
      </c>
      <c r="AJ5" s="90" t="s">
        <v>182</v>
      </c>
      <c r="AK5" s="89" t="s">
        <v>141</v>
      </c>
      <c r="AL5" s="87"/>
      <c r="AM5" s="90"/>
      <c r="AN5" s="92"/>
      <c r="AO5" s="93" t="s">
        <v>173</v>
      </c>
      <c r="AP5" s="94" t="s">
        <v>83</v>
      </c>
      <c r="AQ5" s="92"/>
      <c r="AR5" s="94"/>
      <c r="AS5" s="103"/>
      <c r="AT5" s="103"/>
      <c r="AU5" s="104"/>
      <c r="AV5" s="77" t="n">
        <v>3</v>
      </c>
    </row>
    <row r="6" customFormat="false" ht="13.5" hidden="false" customHeight="true" outlineLevel="0" collapsed="false">
      <c r="A6" s="79"/>
      <c r="B6" s="80" t="n">
        <v>3</v>
      </c>
      <c r="C6" s="105" t="s">
        <v>234</v>
      </c>
      <c r="D6" s="87" t="s">
        <v>235</v>
      </c>
      <c r="E6" s="87" t="s">
        <v>193</v>
      </c>
      <c r="F6" s="87" t="s">
        <v>237</v>
      </c>
      <c r="G6" s="87" t="s">
        <v>238</v>
      </c>
      <c r="H6" s="87" t="s">
        <v>239</v>
      </c>
      <c r="I6" s="87" t="s">
        <v>236</v>
      </c>
      <c r="J6" s="87" t="s">
        <v>123</v>
      </c>
      <c r="K6" s="90" t="s">
        <v>112</v>
      </c>
      <c r="L6" s="90" t="s">
        <v>241</v>
      </c>
      <c r="M6" s="87" t="s">
        <v>128</v>
      </c>
      <c r="N6" s="106" t="s">
        <v>74</v>
      </c>
      <c r="O6" s="105" t="s">
        <v>29</v>
      </c>
      <c r="P6" s="107" t="s">
        <v>151</v>
      </c>
      <c r="Q6" s="108" t="s">
        <v>116</v>
      </c>
      <c r="R6" s="87" t="s">
        <v>85</v>
      </c>
      <c r="S6" s="92" t="s">
        <v>242</v>
      </c>
      <c r="T6" s="109" t="s">
        <v>248</v>
      </c>
      <c r="U6" s="87" t="s">
        <v>38</v>
      </c>
      <c r="V6" s="90" t="s">
        <v>79</v>
      </c>
      <c r="W6" s="110" t="s">
        <v>157</v>
      </c>
      <c r="X6" s="87" t="s">
        <v>178</v>
      </c>
      <c r="Y6" s="87" t="s">
        <v>106</v>
      </c>
      <c r="Z6" s="87" t="s">
        <v>136</v>
      </c>
      <c r="AA6" s="87" t="s">
        <v>186</v>
      </c>
      <c r="AB6" s="87" t="s">
        <v>184</v>
      </c>
      <c r="AC6" s="87" t="s">
        <v>110</v>
      </c>
      <c r="AD6" s="87" t="s">
        <v>159</v>
      </c>
      <c r="AE6" s="92" t="s">
        <v>250</v>
      </c>
      <c r="AF6" s="89" t="s">
        <v>151</v>
      </c>
      <c r="AG6" s="87" t="s">
        <v>46</v>
      </c>
      <c r="AH6" s="87" t="s">
        <v>179</v>
      </c>
      <c r="AI6" s="87" t="s">
        <v>213</v>
      </c>
      <c r="AJ6" s="90" t="s">
        <v>61</v>
      </c>
      <c r="AK6" s="87" t="s">
        <v>246</v>
      </c>
      <c r="AL6" s="87"/>
      <c r="AM6" s="90"/>
      <c r="AN6" s="90"/>
      <c r="AO6" s="92"/>
      <c r="AP6" s="94" t="s">
        <v>83</v>
      </c>
      <c r="AQ6" s="90"/>
      <c r="AR6" s="90" t="s">
        <v>12</v>
      </c>
      <c r="AS6" s="103"/>
      <c r="AT6" s="103"/>
      <c r="AU6" s="104"/>
      <c r="AV6" s="77" t="n">
        <v>4</v>
      </c>
    </row>
    <row r="7" customFormat="false" ht="13.5" hidden="false" customHeight="true" outlineLevel="0" collapsed="false">
      <c r="A7" s="79"/>
      <c r="B7" s="80" t="n">
        <v>4</v>
      </c>
      <c r="C7" s="105" t="s">
        <v>239</v>
      </c>
      <c r="D7" s="87" t="s">
        <v>243</v>
      </c>
      <c r="E7" s="87" t="s">
        <v>236</v>
      </c>
      <c r="F7" s="87" t="s">
        <v>238</v>
      </c>
      <c r="G7" s="87" t="s">
        <v>102</v>
      </c>
      <c r="H7" s="108" t="s">
        <v>237</v>
      </c>
      <c r="I7" s="87" t="s">
        <v>85</v>
      </c>
      <c r="J7" s="87" t="s">
        <v>240</v>
      </c>
      <c r="K7" s="90" t="s">
        <v>112</v>
      </c>
      <c r="L7" s="90" t="s">
        <v>241</v>
      </c>
      <c r="M7" s="87" t="s">
        <v>242</v>
      </c>
      <c r="N7" s="106" t="s">
        <v>74</v>
      </c>
      <c r="O7" s="105" t="s">
        <v>29</v>
      </c>
      <c r="P7" s="87" t="s">
        <v>245</v>
      </c>
      <c r="Q7" s="87" t="s">
        <v>110</v>
      </c>
      <c r="R7" s="87" t="s">
        <v>238</v>
      </c>
      <c r="S7" s="87" t="s">
        <v>247</v>
      </c>
      <c r="T7" s="109" t="s">
        <v>248</v>
      </c>
      <c r="U7" s="87" t="s">
        <v>42</v>
      </c>
      <c r="V7" s="90" t="s">
        <v>79</v>
      </c>
      <c r="W7" s="110" t="s">
        <v>186</v>
      </c>
      <c r="X7" s="87" t="s">
        <v>178</v>
      </c>
      <c r="Y7" s="87" t="s">
        <v>184</v>
      </c>
      <c r="Z7" s="87" t="s">
        <v>106</v>
      </c>
      <c r="AA7" s="87" t="s">
        <v>136</v>
      </c>
      <c r="AB7" s="87" t="s">
        <v>61</v>
      </c>
      <c r="AC7" s="87" t="s">
        <v>123</v>
      </c>
      <c r="AD7" s="87" t="s">
        <v>159</v>
      </c>
      <c r="AE7" s="92" t="s">
        <v>250</v>
      </c>
      <c r="AF7" s="89" t="s">
        <v>151</v>
      </c>
      <c r="AG7" s="87"/>
      <c r="AH7" s="87"/>
      <c r="AI7" s="87"/>
      <c r="AJ7" s="89" t="s">
        <v>141</v>
      </c>
      <c r="AK7" s="87" t="s">
        <v>246</v>
      </c>
      <c r="AL7" s="87"/>
      <c r="AM7" s="90"/>
      <c r="AN7" s="90"/>
      <c r="AO7" s="92"/>
      <c r="AP7" s="94" t="s">
        <v>83</v>
      </c>
      <c r="AQ7" s="90"/>
      <c r="AR7" s="90" t="s">
        <v>12</v>
      </c>
      <c r="AS7" s="103"/>
      <c r="AT7" s="111"/>
      <c r="AU7" s="112"/>
      <c r="AV7" s="77" t="n">
        <v>5</v>
      </c>
    </row>
    <row r="8" customFormat="false" ht="13.5" hidden="false" customHeight="true" outlineLevel="0" collapsed="false">
      <c r="A8" s="79"/>
      <c r="B8" s="80" t="n">
        <v>5</v>
      </c>
      <c r="C8" s="105" t="s">
        <v>239</v>
      </c>
      <c r="D8" s="87" t="s">
        <v>243</v>
      </c>
      <c r="E8" s="87" t="s">
        <v>236</v>
      </c>
      <c r="F8" s="108" t="s">
        <v>244</v>
      </c>
      <c r="G8" s="87" t="s">
        <v>102</v>
      </c>
      <c r="H8" s="108" t="s">
        <v>237</v>
      </c>
      <c r="I8" s="87" t="s">
        <v>85</v>
      </c>
      <c r="J8" s="87" t="s">
        <v>240</v>
      </c>
      <c r="K8" s="87" t="s">
        <v>123</v>
      </c>
      <c r="L8" s="90" t="s">
        <v>128</v>
      </c>
      <c r="M8" s="87" t="s">
        <v>242</v>
      </c>
      <c r="N8" s="110" t="s">
        <v>116</v>
      </c>
      <c r="O8" s="105" t="s">
        <v>151</v>
      </c>
      <c r="P8" s="87" t="s">
        <v>245</v>
      </c>
      <c r="Q8" s="87" t="s">
        <v>110</v>
      </c>
      <c r="R8" s="87" t="s">
        <v>238</v>
      </c>
      <c r="S8" s="92" t="s">
        <v>247</v>
      </c>
      <c r="T8" s="87" t="s">
        <v>178</v>
      </c>
      <c r="U8" s="87" t="s">
        <v>42</v>
      </c>
      <c r="V8" s="90" t="s">
        <v>157</v>
      </c>
      <c r="W8" s="110" t="s">
        <v>186</v>
      </c>
      <c r="X8" s="87"/>
      <c r="Y8" s="113"/>
      <c r="Z8" s="113"/>
      <c r="AA8" s="87"/>
      <c r="AB8" s="87"/>
      <c r="AC8" s="87"/>
      <c r="AD8" s="87"/>
      <c r="AE8" s="102"/>
      <c r="AF8" s="102"/>
      <c r="AG8" s="102"/>
      <c r="AH8" s="102"/>
      <c r="AI8" s="102"/>
      <c r="AJ8" s="114"/>
      <c r="AK8" s="87"/>
      <c r="AL8" s="102"/>
      <c r="AM8" s="114"/>
      <c r="AN8" s="114"/>
      <c r="AO8" s="114"/>
      <c r="AP8" s="114"/>
      <c r="AQ8" s="114"/>
      <c r="AR8" s="114"/>
      <c r="AS8" s="115"/>
      <c r="AT8" s="116"/>
      <c r="AU8" s="117"/>
      <c r="AV8" s="77" t="n">
        <v>6</v>
      </c>
    </row>
    <row r="9" s="129" customFormat="true" ht="14.25" hidden="false" customHeight="true" outlineLevel="0" collapsed="false">
      <c r="A9" s="79"/>
      <c r="B9" s="118"/>
      <c r="C9" s="119"/>
      <c r="D9" s="120"/>
      <c r="E9" s="120"/>
      <c r="F9" s="120"/>
      <c r="G9" s="120"/>
      <c r="H9" s="120"/>
      <c r="I9" s="120"/>
      <c r="J9" s="120"/>
      <c r="K9" s="120"/>
      <c r="L9" s="121"/>
      <c r="M9" s="120"/>
      <c r="N9" s="122"/>
      <c r="O9" s="119"/>
      <c r="P9" s="120"/>
      <c r="Q9" s="120"/>
      <c r="R9" s="120"/>
      <c r="S9" s="120"/>
      <c r="T9" s="120"/>
      <c r="U9" s="120"/>
      <c r="V9" s="121"/>
      <c r="W9" s="123"/>
      <c r="X9" s="124" t="s">
        <v>117</v>
      </c>
      <c r="Y9" s="124" t="s">
        <v>134</v>
      </c>
      <c r="Z9" s="124" t="s">
        <v>66</v>
      </c>
      <c r="AA9" s="124" t="s">
        <v>139</v>
      </c>
      <c r="AB9" s="124" t="s">
        <v>144</v>
      </c>
      <c r="AC9" s="124" t="s">
        <v>149</v>
      </c>
      <c r="AD9" s="124" t="s">
        <v>153</v>
      </c>
      <c r="AE9" s="124" t="s">
        <v>59</v>
      </c>
      <c r="AF9" s="124" t="s">
        <v>63</v>
      </c>
      <c r="AG9" s="124" t="s">
        <v>68</v>
      </c>
      <c r="AH9" s="124" t="s">
        <v>72</v>
      </c>
      <c r="AI9" s="124" t="s">
        <v>77</v>
      </c>
      <c r="AJ9" s="125" t="s">
        <v>81</v>
      </c>
      <c r="AK9" s="126" t="s">
        <v>17</v>
      </c>
      <c r="AL9" s="126" t="s">
        <v>86</v>
      </c>
      <c r="AM9" s="125" t="s">
        <v>91</v>
      </c>
      <c r="AN9" s="125" t="s">
        <v>75</v>
      </c>
      <c r="AO9" s="125" t="s">
        <v>47</v>
      </c>
      <c r="AP9" s="125" t="s">
        <v>100</v>
      </c>
      <c r="AQ9" s="125" t="s">
        <v>104</v>
      </c>
      <c r="AR9" s="125" t="s">
        <v>89</v>
      </c>
      <c r="AS9" s="127"/>
      <c r="AT9" s="127"/>
      <c r="AU9" s="128"/>
      <c r="AV9" s="77" t="n">
        <v>7</v>
      </c>
    </row>
    <row r="10" customFormat="false" ht="13.5" hidden="false" customHeight="true" outlineLevel="0" collapsed="false">
      <c r="A10" s="79" t="s">
        <v>251</v>
      </c>
      <c r="B10" s="80" t="n">
        <v>1</v>
      </c>
      <c r="C10" s="130" t="s">
        <v>198</v>
      </c>
      <c r="D10" s="108" t="s">
        <v>237</v>
      </c>
      <c r="E10" s="108" t="s">
        <v>236</v>
      </c>
      <c r="F10" s="87" t="s">
        <v>195</v>
      </c>
      <c r="G10" s="108" t="s">
        <v>65</v>
      </c>
      <c r="H10" s="87" t="s">
        <v>176</v>
      </c>
      <c r="I10" s="108" t="s">
        <v>249</v>
      </c>
      <c r="J10" s="87" t="s">
        <v>240</v>
      </c>
      <c r="K10" s="108" t="s">
        <v>204</v>
      </c>
      <c r="L10" s="131" t="s">
        <v>173</v>
      </c>
      <c r="M10" s="108" t="s">
        <v>88</v>
      </c>
      <c r="N10" s="132" t="s">
        <v>102</v>
      </c>
      <c r="O10" s="133" t="s">
        <v>127</v>
      </c>
      <c r="P10" s="107" t="s">
        <v>123</v>
      </c>
      <c r="Q10" s="87" t="s">
        <v>182</v>
      </c>
      <c r="R10" s="134" t="s">
        <v>120</v>
      </c>
      <c r="S10" s="134" t="s">
        <v>128</v>
      </c>
      <c r="T10" s="109" t="s">
        <v>242</v>
      </c>
      <c r="U10" s="87" t="s">
        <v>70</v>
      </c>
      <c r="V10" s="90" t="s">
        <v>187</v>
      </c>
      <c r="W10" s="110" t="s">
        <v>61</v>
      </c>
      <c r="X10" s="135"/>
      <c r="Y10" s="135"/>
      <c r="Z10" s="88"/>
      <c r="AA10" s="136"/>
      <c r="AB10" s="88"/>
      <c r="AC10" s="88"/>
      <c r="AD10" s="136"/>
      <c r="AE10" s="87" t="s">
        <v>106</v>
      </c>
      <c r="AF10" s="87" t="s">
        <v>83</v>
      </c>
      <c r="AG10" s="87" t="s">
        <v>178</v>
      </c>
      <c r="AH10" s="87" t="s">
        <v>184</v>
      </c>
      <c r="AI10" s="94"/>
      <c r="AJ10" s="87" t="s">
        <v>216</v>
      </c>
      <c r="AK10" s="137" t="s">
        <v>141</v>
      </c>
      <c r="AL10" s="92" t="s">
        <v>243</v>
      </c>
      <c r="AM10" s="88" t="s">
        <v>209</v>
      </c>
      <c r="AN10" s="92" t="s">
        <v>250</v>
      </c>
      <c r="AO10" s="87" t="s">
        <v>240</v>
      </c>
      <c r="AP10" s="87" t="s">
        <v>210</v>
      </c>
      <c r="AQ10" s="90" t="s">
        <v>78</v>
      </c>
      <c r="AR10" s="90" t="s">
        <v>246</v>
      </c>
      <c r="AS10" s="95"/>
      <c r="AT10" s="95"/>
      <c r="AU10" s="138"/>
      <c r="AV10" s="96" t="n">
        <v>8</v>
      </c>
    </row>
    <row r="11" customFormat="false" ht="13.5" hidden="false" customHeight="true" outlineLevel="0" collapsed="false">
      <c r="A11" s="79"/>
      <c r="B11" s="80" t="n">
        <v>2</v>
      </c>
      <c r="C11" s="105" t="s">
        <v>198</v>
      </c>
      <c r="D11" s="108" t="s">
        <v>237</v>
      </c>
      <c r="E11" s="108" t="s">
        <v>236</v>
      </c>
      <c r="F11" s="87" t="s">
        <v>195</v>
      </c>
      <c r="G11" s="87" t="s">
        <v>65</v>
      </c>
      <c r="H11" s="87" t="s">
        <v>176</v>
      </c>
      <c r="I11" s="87" t="s">
        <v>249</v>
      </c>
      <c r="J11" s="87" t="s">
        <v>240</v>
      </c>
      <c r="K11" s="87" t="s">
        <v>204</v>
      </c>
      <c r="L11" s="90" t="s">
        <v>173</v>
      </c>
      <c r="M11" s="87" t="s">
        <v>88</v>
      </c>
      <c r="N11" s="106" t="s">
        <v>102</v>
      </c>
      <c r="O11" s="133" t="s">
        <v>127</v>
      </c>
      <c r="P11" s="87" t="s">
        <v>207</v>
      </c>
      <c r="Q11" s="87" t="s">
        <v>182</v>
      </c>
      <c r="R11" s="139" t="s">
        <v>120</v>
      </c>
      <c r="S11" s="108" t="s">
        <v>83</v>
      </c>
      <c r="T11" s="109" t="s">
        <v>242</v>
      </c>
      <c r="U11" s="87" t="s">
        <v>70</v>
      </c>
      <c r="V11" s="90" t="s">
        <v>187</v>
      </c>
      <c r="W11" s="110" t="s">
        <v>61</v>
      </c>
      <c r="X11" s="89"/>
      <c r="Y11" s="89"/>
      <c r="Z11" s="87"/>
      <c r="AA11" s="136"/>
      <c r="AB11" s="87"/>
      <c r="AC11" s="87"/>
      <c r="AD11" s="136"/>
      <c r="AE11" s="87" t="s">
        <v>209</v>
      </c>
      <c r="AF11" s="87" t="s">
        <v>78</v>
      </c>
      <c r="AG11" s="87" t="s">
        <v>178</v>
      </c>
      <c r="AH11" s="87" t="s">
        <v>184</v>
      </c>
      <c r="AI11" s="94"/>
      <c r="AJ11" s="94" t="s">
        <v>141</v>
      </c>
      <c r="AK11" s="87" t="s">
        <v>74</v>
      </c>
      <c r="AL11" s="92" t="s">
        <v>243</v>
      </c>
      <c r="AM11" s="87" t="s">
        <v>112</v>
      </c>
      <c r="AN11" s="92" t="s">
        <v>250</v>
      </c>
      <c r="AO11" s="87" t="s">
        <v>110</v>
      </c>
      <c r="AP11" s="87" t="s">
        <v>56</v>
      </c>
      <c r="AQ11" s="140" t="s">
        <v>237</v>
      </c>
      <c r="AR11" s="90" t="s">
        <v>246</v>
      </c>
      <c r="AS11" s="103"/>
      <c r="AT11" s="103"/>
      <c r="AU11" s="104"/>
      <c r="AV11" s="77" t="n">
        <v>9</v>
      </c>
    </row>
    <row r="12" customFormat="false" ht="13.5" hidden="false" customHeight="true" outlineLevel="0" collapsed="false">
      <c r="A12" s="79"/>
      <c r="B12" s="80" t="n">
        <v>3</v>
      </c>
      <c r="C12" s="105" t="s">
        <v>204</v>
      </c>
      <c r="D12" s="87" t="s">
        <v>198</v>
      </c>
      <c r="E12" s="87" t="s">
        <v>195</v>
      </c>
      <c r="F12" s="87" t="s">
        <v>176</v>
      </c>
      <c r="G12" s="87" t="s">
        <v>173</v>
      </c>
      <c r="H12" s="108" t="s">
        <v>102</v>
      </c>
      <c r="I12" s="87" t="s">
        <v>241</v>
      </c>
      <c r="J12" s="87" t="s">
        <v>249</v>
      </c>
      <c r="K12" s="90" t="s">
        <v>65</v>
      </c>
      <c r="L12" s="90" t="s">
        <v>112</v>
      </c>
      <c r="M12" s="87" t="s">
        <v>240</v>
      </c>
      <c r="N12" s="106" t="s">
        <v>38</v>
      </c>
      <c r="O12" s="105" t="s">
        <v>93</v>
      </c>
      <c r="P12" s="87" t="s">
        <v>207</v>
      </c>
      <c r="Q12" s="87" t="s">
        <v>151</v>
      </c>
      <c r="R12" s="87" t="s">
        <v>78</v>
      </c>
      <c r="S12" s="108" t="s">
        <v>83</v>
      </c>
      <c r="T12" s="87" t="s">
        <v>178</v>
      </c>
      <c r="U12" s="108" t="s">
        <v>120</v>
      </c>
      <c r="V12" s="90" t="s">
        <v>127</v>
      </c>
      <c r="W12" s="110" t="s">
        <v>123</v>
      </c>
      <c r="X12" s="136"/>
      <c r="Y12" s="136"/>
      <c r="Z12" s="87"/>
      <c r="AA12" s="89"/>
      <c r="AB12" s="87"/>
      <c r="AC12" s="87"/>
      <c r="AD12" s="89"/>
      <c r="AE12" s="87" t="s">
        <v>234</v>
      </c>
      <c r="AF12" s="87" t="s">
        <v>187</v>
      </c>
      <c r="AG12" s="87" t="s">
        <v>252</v>
      </c>
      <c r="AH12" s="87" t="s">
        <v>209</v>
      </c>
      <c r="AI12" s="94"/>
      <c r="AJ12" s="94" t="s">
        <v>141</v>
      </c>
      <c r="AK12" s="87" t="s">
        <v>210</v>
      </c>
      <c r="AL12" s="92"/>
      <c r="AM12" s="87" t="s">
        <v>74</v>
      </c>
      <c r="AN12" s="87" t="s">
        <v>106</v>
      </c>
      <c r="AO12" s="90" t="s">
        <v>88</v>
      </c>
      <c r="AP12" s="87" t="s">
        <v>186</v>
      </c>
      <c r="AQ12" s="90" t="s">
        <v>61</v>
      </c>
      <c r="AR12" s="90" t="s">
        <v>110</v>
      </c>
      <c r="AS12" s="103"/>
      <c r="AT12" s="103"/>
      <c r="AU12" s="104"/>
      <c r="AV12" s="77" t="n">
        <v>10</v>
      </c>
    </row>
    <row r="13" customFormat="false" ht="13.5" hidden="false" customHeight="true" outlineLevel="0" collapsed="false">
      <c r="A13" s="79"/>
      <c r="B13" s="80" t="n">
        <v>4</v>
      </c>
      <c r="C13" s="105" t="s">
        <v>204</v>
      </c>
      <c r="D13" s="108" t="s">
        <v>198</v>
      </c>
      <c r="E13" s="87" t="s">
        <v>195</v>
      </c>
      <c r="F13" s="87" t="s">
        <v>176</v>
      </c>
      <c r="G13" s="87" t="s">
        <v>173</v>
      </c>
      <c r="H13" s="108" t="s">
        <v>102</v>
      </c>
      <c r="I13" s="87" t="s">
        <v>241</v>
      </c>
      <c r="J13" s="87" t="s">
        <v>249</v>
      </c>
      <c r="K13" s="87" t="s">
        <v>65</v>
      </c>
      <c r="L13" s="90" t="s">
        <v>112</v>
      </c>
      <c r="M13" s="87" t="s">
        <v>240</v>
      </c>
      <c r="N13" s="106" t="s">
        <v>38</v>
      </c>
      <c r="O13" s="105" t="s">
        <v>93</v>
      </c>
      <c r="P13" s="139" t="s">
        <v>127</v>
      </c>
      <c r="Q13" s="87" t="s">
        <v>209</v>
      </c>
      <c r="R13" s="108" t="s">
        <v>85</v>
      </c>
      <c r="S13" s="87" t="s">
        <v>210</v>
      </c>
      <c r="T13" s="134" t="s">
        <v>128</v>
      </c>
      <c r="U13" s="87" t="s">
        <v>240</v>
      </c>
      <c r="V13" s="90" t="s">
        <v>136</v>
      </c>
      <c r="W13" s="110" t="s">
        <v>78</v>
      </c>
      <c r="X13" s="136"/>
      <c r="Y13" s="136"/>
      <c r="Z13" s="87"/>
      <c r="AA13" s="89"/>
      <c r="AB13" s="87"/>
      <c r="AC13" s="87"/>
      <c r="AD13" s="89"/>
      <c r="AE13" s="87" t="s">
        <v>234</v>
      </c>
      <c r="AF13" s="87" t="s">
        <v>187</v>
      </c>
      <c r="AG13" s="87" t="s">
        <v>207</v>
      </c>
      <c r="AH13" s="87" t="s">
        <v>106</v>
      </c>
      <c r="AI13" s="87"/>
      <c r="AJ13" s="94"/>
      <c r="AK13" s="89"/>
      <c r="AL13" s="87"/>
      <c r="AM13" s="94" t="s">
        <v>141</v>
      </c>
      <c r="AN13" s="87" t="s">
        <v>182</v>
      </c>
      <c r="AO13" s="94" t="s">
        <v>83</v>
      </c>
      <c r="AP13" s="87" t="s">
        <v>186</v>
      </c>
      <c r="AQ13" s="90"/>
      <c r="AR13" s="90"/>
      <c r="AS13" s="111"/>
      <c r="AT13" s="111"/>
      <c r="AU13" s="112"/>
      <c r="AV13" s="77" t="n">
        <v>11</v>
      </c>
    </row>
    <row r="14" customFormat="false" ht="13.5" hidden="false" customHeight="true" outlineLevel="0" collapsed="false">
      <c r="A14" s="79"/>
      <c r="B14" s="80" t="n">
        <v>5</v>
      </c>
      <c r="C14" s="105"/>
      <c r="D14" s="108"/>
      <c r="E14" s="108"/>
      <c r="F14" s="87"/>
      <c r="G14" s="87"/>
      <c r="H14" s="141"/>
      <c r="I14" s="87"/>
      <c r="J14" s="87"/>
      <c r="K14" s="87"/>
      <c r="L14" s="90"/>
      <c r="M14" s="87"/>
      <c r="N14" s="106"/>
      <c r="O14" s="105" t="s">
        <v>151</v>
      </c>
      <c r="P14" s="139" t="s">
        <v>127</v>
      </c>
      <c r="Q14" s="87" t="s">
        <v>209</v>
      </c>
      <c r="R14" s="108" t="s">
        <v>85</v>
      </c>
      <c r="S14" s="87" t="s">
        <v>242</v>
      </c>
      <c r="T14" s="134" t="s">
        <v>128</v>
      </c>
      <c r="U14" s="87" t="s">
        <v>240</v>
      </c>
      <c r="V14" s="90" t="s">
        <v>136</v>
      </c>
      <c r="W14" s="110" t="s">
        <v>78</v>
      </c>
      <c r="X14" s="87"/>
      <c r="Y14" s="87"/>
      <c r="Z14" s="87"/>
      <c r="AA14" s="87"/>
      <c r="AB14" s="87"/>
      <c r="AC14" s="87"/>
      <c r="AD14" s="87"/>
      <c r="AE14" s="102"/>
      <c r="AF14" s="102"/>
      <c r="AG14" s="102"/>
      <c r="AH14" s="102"/>
      <c r="AI14" s="102"/>
      <c r="AJ14" s="114"/>
      <c r="AK14" s="102"/>
      <c r="AL14" s="102"/>
      <c r="AM14" s="102"/>
      <c r="AN14" s="102"/>
      <c r="AO14" s="102"/>
      <c r="AP14" s="102"/>
      <c r="AQ14" s="90"/>
      <c r="AR14" s="102"/>
      <c r="AS14" s="116"/>
      <c r="AT14" s="116"/>
      <c r="AU14" s="117"/>
      <c r="AV14" s="77" t="n">
        <v>12</v>
      </c>
    </row>
    <row r="15" s="129" customFormat="true" ht="14.25" hidden="false" customHeight="true" outlineLevel="0" collapsed="false">
      <c r="A15" s="79"/>
      <c r="B15" s="118"/>
      <c r="C15" s="119"/>
      <c r="D15" s="120"/>
      <c r="E15" s="120"/>
      <c r="F15" s="120"/>
      <c r="G15" s="120"/>
      <c r="H15" s="120"/>
      <c r="I15" s="120"/>
      <c r="J15" s="120"/>
      <c r="K15" s="120"/>
      <c r="L15" s="121"/>
      <c r="M15" s="120"/>
      <c r="N15" s="122"/>
      <c r="O15" s="119"/>
      <c r="P15" s="120"/>
      <c r="Q15" s="120"/>
      <c r="R15" s="120"/>
      <c r="S15" s="120"/>
      <c r="T15" s="120"/>
      <c r="U15" s="120"/>
      <c r="V15" s="121"/>
      <c r="W15" s="123"/>
      <c r="X15" s="124" t="s">
        <v>117</v>
      </c>
      <c r="Y15" s="124" t="s">
        <v>134</v>
      </c>
      <c r="Z15" s="124" t="s">
        <v>66</v>
      </c>
      <c r="AA15" s="124" t="s">
        <v>139</v>
      </c>
      <c r="AB15" s="124" t="s">
        <v>144</v>
      </c>
      <c r="AC15" s="124" t="s">
        <v>149</v>
      </c>
      <c r="AD15" s="124" t="s">
        <v>153</v>
      </c>
      <c r="AE15" s="124" t="s">
        <v>59</v>
      </c>
      <c r="AF15" s="124" t="s">
        <v>63</v>
      </c>
      <c r="AG15" s="124" t="s">
        <v>68</v>
      </c>
      <c r="AH15" s="124" t="s">
        <v>72</v>
      </c>
      <c r="AI15" s="124" t="s">
        <v>77</v>
      </c>
      <c r="AJ15" s="125" t="s">
        <v>81</v>
      </c>
      <c r="AK15" s="126" t="s">
        <v>17</v>
      </c>
      <c r="AL15" s="126" t="s">
        <v>86</v>
      </c>
      <c r="AM15" s="125" t="s">
        <v>91</v>
      </c>
      <c r="AN15" s="125" t="s">
        <v>75</v>
      </c>
      <c r="AO15" s="125" t="s">
        <v>47</v>
      </c>
      <c r="AP15" s="125" t="s">
        <v>100</v>
      </c>
      <c r="AQ15" s="125" t="s">
        <v>104</v>
      </c>
      <c r="AR15" s="125" t="s">
        <v>89</v>
      </c>
      <c r="AS15" s="127"/>
      <c r="AT15" s="127"/>
      <c r="AU15" s="128"/>
      <c r="AV15" s="77" t="n">
        <v>13</v>
      </c>
    </row>
    <row r="16" customFormat="false" ht="13.5" hidden="false" customHeight="true" outlineLevel="0" collapsed="false">
      <c r="A16" s="79" t="s">
        <v>253</v>
      </c>
      <c r="B16" s="80" t="n">
        <v>1</v>
      </c>
      <c r="C16" s="105" t="s">
        <v>234</v>
      </c>
      <c r="D16" s="87" t="s">
        <v>237</v>
      </c>
      <c r="E16" s="87" t="s">
        <v>248</v>
      </c>
      <c r="F16" s="108" t="s">
        <v>238</v>
      </c>
      <c r="G16" s="92" t="s">
        <v>204</v>
      </c>
      <c r="H16" s="87" t="s">
        <v>176</v>
      </c>
      <c r="I16" s="108" t="s">
        <v>241</v>
      </c>
      <c r="J16" s="87" t="s">
        <v>247</v>
      </c>
      <c r="K16" s="87" t="s">
        <v>29</v>
      </c>
      <c r="L16" s="90" t="s">
        <v>10</v>
      </c>
      <c r="M16" s="87" t="s">
        <v>245</v>
      </c>
      <c r="N16" s="132" t="s">
        <v>243</v>
      </c>
      <c r="O16" s="105" t="s">
        <v>244</v>
      </c>
      <c r="P16" s="87" t="s">
        <v>207</v>
      </c>
      <c r="Q16" s="92" t="s">
        <v>254</v>
      </c>
      <c r="R16" s="108" t="s">
        <v>151</v>
      </c>
      <c r="S16" s="87" t="s">
        <v>210</v>
      </c>
      <c r="T16" s="109" t="s">
        <v>93</v>
      </c>
      <c r="U16" s="134" t="s">
        <v>123</v>
      </c>
      <c r="V16" s="90" t="s">
        <v>194</v>
      </c>
      <c r="W16" s="110" t="s">
        <v>218</v>
      </c>
      <c r="X16" s="88" t="s">
        <v>16</v>
      </c>
      <c r="Y16" s="87" t="s">
        <v>239</v>
      </c>
      <c r="Z16" s="87" t="s">
        <v>179</v>
      </c>
      <c r="AA16" s="88" t="s">
        <v>241</v>
      </c>
      <c r="AB16" s="142"/>
      <c r="AC16" s="87" t="s">
        <v>46</v>
      </c>
      <c r="AD16" s="88" t="s">
        <v>213</v>
      </c>
      <c r="AE16" s="92"/>
      <c r="AF16" s="135"/>
      <c r="AG16" s="89" t="s">
        <v>159</v>
      </c>
      <c r="AH16" s="143"/>
      <c r="AI16" s="94" t="s">
        <v>141</v>
      </c>
      <c r="AJ16" s="94"/>
      <c r="AK16" s="143"/>
      <c r="AL16" s="144"/>
      <c r="AM16" s="87" t="s">
        <v>50</v>
      </c>
      <c r="AN16" s="92"/>
      <c r="AO16" s="94" t="s">
        <v>83</v>
      </c>
      <c r="AP16" s="94"/>
      <c r="AQ16" s="144"/>
      <c r="AR16" s="137"/>
      <c r="AS16" s="145"/>
      <c r="AT16" s="95"/>
      <c r="AU16" s="138"/>
      <c r="AV16" s="96" t="n">
        <v>14</v>
      </c>
    </row>
    <row r="17" customFormat="false" ht="13.5" hidden="false" customHeight="true" outlineLevel="0" collapsed="false">
      <c r="A17" s="79"/>
      <c r="B17" s="80" t="n">
        <v>2</v>
      </c>
      <c r="C17" s="105" t="s">
        <v>234</v>
      </c>
      <c r="D17" s="87" t="s">
        <v>237</v>
      </c>
      <c r="E17" s="87" t="s">
        <v>248</v>
      </c>
      <c r="F17" s="87" t="s">
        <v>238</v>
      </c>
      <c r="G17" s="92" t="s">
        <v>204</v>
      </c>
      <c r="H17" s="87" t="s">
        <v>176</v>
      </c>
      <c r="I17" s="87" t="s">
        <v>241</v>
      </c>
      <c r="J17" s="87" t="s">
        <v>247</v>
      </c>
      <c r="K17" s="87" t="s">
        <v>29</v>
      </c>
      <c r="L17" s="90" t="s">
        <v>10</v>
      </c>
      <c r="M17" s="108" t="s">
        <v>245</v>
      </c>
      <c r="N17" s="106" t="s">
        <v>243</v>
      </c>
      <c r="O17" s="105" t="s">
        <v>244</v>
      </c>
      <c r="P17" s="87" t="s">
        <v>207</v>
      </c>
      <c r="Q17" s="92" t="s">
        <v>209</v>
      </c>
      <c r="R17" s="87" t="s">
        <v>151</v>
      </c>
      <c r="S17" s="87" t="s">
        <v>210</v>
      </c>
      <c r="T17" s="109" t="s">
        <v>93</v>
      </c>
      <c r="U17" s="87" t="s">
        <v>42</v>
      </c>
      <c r="V17" s="90" t="s">
        <v>218</v>
      </c>
      <c r="W17" s="110" t="s">
        <v>194</v>
      </c>
      <c r="X17" s="87" t="s">
        <v>16</v>
      </c>
      <c r="Y17" s="87" t="s">
        <v>239</v>
      </c>
      <c r="Z17" s="87" t="s">
        <v>179</v>
      </c>
      <c r="AA17" s="87" t="s">
        <v>32</v>
      </c>
      <c r="AB17" s="142"/>
      <c r="AC17" s="87" t="s">
        <v>46</v>
      </c>
      <c r="AD17" s="146" t="s">
        <v>38</v>
      </c>
      <c r="AE17" s="92"/>
      <c r="AF17" s="89"/>
      <c r="AG17" s="89" t="s">
        <v>159</v>
      </c>
      <c r="AH17" s="144"/>
      <c r="AI17" s="94" t="s">
        <v>141</v>
      </c>
      <c r="AJ17" s="94"/>
      <c r="AK17" s="144"/>
      <c r="AL17" s="144"/>
      <c r="AM17" s="90" t="s">
        <v>50</v>
      </c>
      <c r="AN17" s="92"/>
      <c r="AO17" s="94" t="s">
        <v>83</v>
      </c>
      <c r="AP17" s="94"/>
      <c r="AQ17" s="144"/>
      <c r="AR17" s="94"/>
      <c r="AS17" s="111"/>
      <c r="AT17" s="103"/>
      <c r="AU17" s="104"/>
      <c r="AV17" s="77" t="n">
        <v>15</v>
      </c>
    </row>
    <row r="18" customFormat="false" ht="13.5" hidden="false" customHeight="true" outlineLevel="0" collapsed="false">
      <c r="A18" s="79"/>
      <c r="B18" s="80" t="n">
        <v>3</v>
      </c>
      <c r="C18" s="105" t="s">
        <v>204</v>
      </c>
      <c r="D18" s="87" t="s">
        <v>243</v>
      </c>
      <c r="E18" s="87" t="s">
        <v>245</v>
      </c>
      <c r="F18" s="108" t="s">
        <v>237</v>
      </c>
      <c r="G18" s="87" t="s">
        <v>238</v>
      </c>
      <c r="H18" s="87" t="s">
        <v>239</v>
      </c>
      <c r="I18" s="108" t="s">
        <v>10</v>
      </c>
      <c r="J18" s="87" t="s">
        <v>176</v>
      </c>
      <c r="K18" s="87" t="s">
        <v>234</v>
      </c>
      <c r="L18" s="90" t="s">
        <v>241</v>
      </c>
      <c r="M18" s="108" t="s">
        <v>240</v>
      </c>
      <c r="N18" s="106" t="s">
        <v>248</v>
      </c>
      <c r="O18" s="105" t="s">
        <v>29</v>
      </c>
      <c r="P18" s="87" t="s">
        <v>222</v>
      </c>
      <c r="Q18" s="87" t="s">
        <v>151</v>
      </c>
      <c r="R18" s="105" t="s">
        <v>193</v>
      </c>
      <c r="S18" s="87" t="s">
        <v>128</v>
      </c>
      <c r="T18" s="87" t="s">
        <v>194</v>
      </c>
      <c r="U18" s="87" t="s">
        <v>42</v>
      </c>
      <c r="V18" s="90" t="s">
        <v>254</v>
      </c>
      <c r="W18" s="147" t="s">
        <v>210</v>
      </c>
      <c r="X18" s="87" t="s">
        <v>213</v>
      </c>
      <c r="Y18" s="87" t="s">
        <v>241</v>
      </c>
      <c r="Z18" s="142" t="s">
        <v>204</v>
      </c>
      <c r="AA18" s="87" t="s">
        <v>32</v>
      </c>
      <c r="AB18" s="142"/>
      <c r="AC18" s="87" t="s">
        <v>212</v>
      </c>
      <c r="AD18" s="146" t="s">
        <v>38</v>
      </c>
      <c r="AE18" s="87"/>
      <c r="AF18" s="87" t="s">
        <v>16</v>
      </c>
      <c r="AG18" s="89" t="s">
        <v>159</v>
      </c>
      <c r="AH18" s="89"/>
      <c r="AI18" s="94" t="s">
        <v>141</v>
      </c>
      <c r="AJ18" s="90" t="s">
        <v>179</v>
      </c>
      <c r="AK18" s="94"/>
      <c r="AL18" s="142"/>
      <c r="AM18" s="144"/>
      <c r="AN18" s="92"/>
      <c r="AO18" s="87" t="s">
        <v>46</v>
      </c>
      <c r="AP18" s="144"/>
      <c r="AQ18" s="92"/>
      <c r="AR18" s="94"/>
      <c r="AS18" s="111"/>
      <c r="AT18" s="103"/>
      <c r="AU18" s="104"/>
      <c r="AV18" s="77" t="n">
        <v>16</v>
      </c>
    </row>
    <row r="19" customFormat="false" ht="13.5" hidden="false" customHeight="true" outlineLevel="0" collapsed="false">
      <c r="A19" s="79"/>
      <c r="B19" s="80" t="n">
        <v>4</v>
      </c>
      <c r="C19" s="105" t="s">
        <v>204</v>
      </c>
      <c r="D19" s="87" t="s">
        <v>243</v>
      </c>
      <c r="E19" s="87" t="s">
        <v>245</v>
      </c>
      <c r="F19" s="108" t="s">
        <v>237</v>
      </c>
      <c r="G19" s="87" t="s">
        <v>123</v>
      </c>
      <c r="H19" s="87" t="s">
        <v>239</v>
      </c>
      <c r="I19" s="87" t="s">
        <v>10</v>
      </c>
      <c r="J19" s="87" t="s">
        <v>176</v>
      </c>
      <c r="K19" s="87" t="s">
        <v>234</v>
      </c>
      <c r="L19" s="90" t="s">
        <v>241</v>
      </c>
      <c r="M19" s="108" t="s">
        <v>240</v>
      </c>
      <c r="N19" s="106" t="s">
        <v>248</v>
      </c>
      <c r="O19" s="105" t="s">
        <v>207</v>
      </c>
      <c r="P19" s="87" t="s">
        <v>244</v>
      </c>
      <c r="Q19" s="92" t="s">
        <v>29</v>
      </c>
      <c r="R19" s="87" t="s">
        <v>212</v>
      </c>
      <c r="S19" s="87" t="s">
        <v>151</v>
      </c>
      <c r="T19" s="87" t="s">
        <v>50</v>
      </c>
      <c r="U19" s="87" t="s">
        <v>194</v>
      </c>
      <c r="V19" s="131" t="s">
        <v>32</v>
      </c>
      <c r="W19" s="110" t="s">
        <v>210</v>
      </c>
      <c r="X19" s="87"/>
      <c r="Y19" s="87"/>
      <c r="Z19" s="87"/>
      <c r="AA19" s="87"/>
      <c r="AB19" s="87"/>
      <c r="AC19" s="87"/>
      <c r="AD19" s="87"/>
      <c r="AE19" s="87"/>
      <c r="AF19" s="87" t="s">
        <v>16</v>
      </c>
      <c r="AG19" s="87"/>
      <c r="AH19" s="89"/>
      <c r="AI19" s="94"/>
      <c r="AJ19" s="90" t="s">
        <v>179</v>
      </c>
      <c r="AK19" s="94"/>
      <c r="AL19" s="142"/>
      <c r="AM19" s="144"/>
      <c r="AN19" s="92"/>
      <c r="AO19" s="87" t="s">
        <v>46</v>
      </c>
      <c r="AP19" s="144"/>
      <c r="AQ19" s="92"/>
      <c r="AR19" s="144"/>
      <c r="AS19" s="111"/>
      <c r="AT19" s="111"/>
      <c r="AU19" s="112"/>
      <c r="AV19" s="77" t="n">
        <v>17</v>
      </c>
    </row>
    <row r="20" customFormat="false" ht="13.5" hidden="false" customHeight="true" outlineLevel="0" collapsed="false">
      <c r="A20" s="79"/>
      <c r="B20" s="80" t="n">
        <v>5</v>
      </c>
      <c r="C20" s="105"/>
      <c r="D20" s="87"/>
      <c r="E20" s="87"/>
      <c r="F20" s="87"/>
      <c r="G20" s="87"/>
      <c r="H20" s="87"/>
      <c r="I20" s="108"/>
      <c r="J20" s="87"/>
      <c r="K20" s="87"/>
      <c r="L20" s="90"/>
      <c r="M20" s="87"/>
      <c r="N20" s="106"/>
      <c r="O20" s="105" t="s">
        <v>207</v>
      </c>
      <c r="P20" s="87" t="s">
        <v>244</v>
      </c>
      <c r="Q20" s="92" t="s">
        <v>29</v>
      </c>
      <c r="R20" s="87" t="s">
        <v>212</v>
      </c>
      <c r="S20" s="87" t="s">
        <v>151</v>
      </c>
      <c r="T20" s="87" t="s">
        <v>50</v>
      </c>
      <c r="U20" s="90" t="s">
        <v>198</v>
      </c>
      <c r="V20" s="90" t="s">
        <v>32</v>
      </c>
      <c r="W20" s="147" t="s">
        <v>10</v>
      </c>
      <c r="X20" s="87"/>
      <c r="Y20" s="87"/>
      <c r="Z20" s="87"/>
      <c r="AA20" s="87"/>
      <c r="AB20" s="87"/>
      <c r="AC20" s="87"/>
      <c r="AD20" s="87"/>
      <c r="AE20" s="102"/>
      <c r="AF20" s="102"/>
      <c r="AG20" s="102"/>
      <c r="AH20" s="102"/>
      <c r="AI20" s="102"/>
      <c r="AJ20" s="90"/>
      <c r="AK20" s="102"/>
      <c r="AL20" s="102"/>
      <c r="AM20" s="114"/>
      <c r="AN20" s="114"/>
      <c r="AO20" s="114"/>
      <c r="AP20" s="114"/>
      <c r="AQ20" s="114"/>
      <c r="AR20" s="114"/>
      <c r="AS20" s="116"/>
      <c r="AT20" s="116"/>
      <c r="AU20" s="117"/>
      <c r="AV20" s="77" t="n">
        <v>18</v>
      </c>
    </row>
    <row r="21" s="129" customFormat="true" ht="14.25" hidden="false" customHeight="true" outlineLevel="0" collapsed="false">
      <c r="A21" s="79"/>
      <c r="B21" s="118"/>
      <c r="C21" s="119"/>
      <c r="D21" s="120"/>
      <c r="E21" s="120"/>
      <c r="F21" s="120"/>
      <c r="G21" s="120"/>
      <c r="H21" s="120"/>
      <c r="I21" s="120"/>
      <c r="J21" s="120"/>
      <c r="K21" s="120"/>
      <c r="L21" s="121"/>
      <c r="M21" s="120"/>
      <c r="N21" s="122"/>
      <c r="O21" s="119"/>
      <c r="P21" s="120"/>
      <c r="Q21" s="120"/>
      <c r="R21" s="120"/>
      <c r="S21" s="120"/>
      <c r="T21" s="120"/>
      <c r="U21" s="120"/>
      <c r="V21" s="121"/>
      <c r="W21" s="123"/>
      <c r="X21" s="124" t="s">
        <v>117</v>
      </c>
      <c r="Y21" s="124" t="s">
        <v>134</v>
      </c>
      <c r="Z21" s="124" t="s">
        <v>66</v>
      </c>
      <c r="AA21" s="124" t="s">
        <v>139</v>
      </c>
      <c r="AB21" s="124" t="s">
        <v>144</v>
      </c>
      <c r="AC21" s="124" t="s">
        <v>149</v>
      </c>
      <c r="AD21" s="124" t="s">
        <v>153</v>
      </c>
      <c r="AE21" s="124" t="s">
        <v>59</v>
      </c>
      <c r="AF21" s="124" t="s">
        <v>63</v>
      </c>
      <c r="AG21" s="124" t="s">
        <v>68</v>
      </c>
      <c r="AH21" s="124" t="s">
        <v>72</v>
      </c>
      <c r="AI21" s="124" t="s">
        <v>77</v>
      </c>
      <c r="AJ21" s="125" t="s">
        <v>81</v>
      </c>
      <c r="AK21" s="126" t="s">
        <v>17</v>
      </c>
      <c r="AL21" s="126" t="s">
        <v>86</v>
      </c>
      <c r="AM21" s="125" t="s">
        <v>91</v>
      </c>
      <c r="AN21" s="125" t="s">
        <v>75</v>
      </c>
      <c r="AO21" s="125" t="s">
        <v>47</v>
      </c>
      <c r="AP21" s="125" t="s">
        <v>100</v>
      </c>
      <c r="AQ21" s="125" t="s">
        <v>104</v>
      </c>
      <c r="AR21" s="125" t="s">
        <v>89</v>
      </c>
      <c r="AS21" s="127"/>
      <c r="AT21" s="127"/>
      <c r="AU21" s="128"/>
      <c r="AV21" s="77" t="n">
        <v>19</v>
      </c>
    </row>
    <row r="22" customFormat="false" ht="13.5" hidden="false" customHeight="true" outlineLevel="0" collapsed="false">
      <c r="A22" s="79" t="s">
        <v>255</v>
      </c>
      <c r="B22" s="80" t="n">
        <v>1</v>
      </c>
      <c r="C22" s="105" t="s">
        <v>194</v>
      </c>
      <c r="D22" s="108" t="s">
        <v>173</v>
      </c>
      <c r="E22" s="87" t="s">
        <v>248</v>
      </c>
      <c r="F22" s="108" t="s">
        <v>238</v>
      </c>
      <c r="G22" s="87" t="s">
        <v>204</v>
      </c>
      <c r="H22" s="87" t="s">
        <v>239</v>
      </c>
      <c r="I22" s="108" t="s">
        <v>236</v>
      </c>
      <c r="J22" s="87" t="s">
        <v>176</v>
      </c>
      <c r="K22" s="87" t="s">
        <v>29</v>
      </c>
      <c r="L22" s="90" t="s">
        <v>10</v>
      </c>
      <c r="M22" s="108" t="s">
        <v>245</v>
      </c>
      <c r="N22" s="110" t="s">
        <v>243</v>
      </c>
      <c r="O22" s="105" t="s">
        <v>222</v>
      </c>
      <c r="P22" s="108" t="s">
        <v>254</v>
      </c>
      <c r="Q22" s="87" t="s">
        <v>202</v>
      </c>
      <c r="R22" s="87" t="s">
        <v>254</v>
      </c>
      <c r="S22" s="87" t="s">
        <v>187</v>
      </c>
      <c r="T22" s="87" t="s">
        <v>120</v>
      </c>
      <c r="U22" s="108" t="s">
        <v>242</v>
      </c>
      <c r="V22" s="90" t="s">
        <v>240</v>
      </c>
      <c r="W22" s="110" t="s">
        <v>210</v>
      </c>
      <c r="X22" s="87" t="s">
        <v>178</v>
      </c>
      <c r="Y22" s="87" t="s">
        <v>61</v>
      </c>
      <c r="Z22" s="89"/>
      <c r="AA22" s="88"/>
      <c r="AB22" s="92" t="s">
        <v>247</v>
      </c>
      <c r="AC22" s="135"/>
      <c r="AD22" s="87"/>
      <c r="AE22" s="87" t="s">
        <v>32</v>
      </c>
      <c r="AF22" s="92"/>
      <c r="AG22" s="89"/>
      <c r="AH22" s="88"/>
      <c r="AI22" s="92"/>
      <c r="AJ22" s="144"/>
      <c r="AK22" s="143"/>
      <c r="AL22" s="137" t="s">
        <v>141</v>
      </c>
      <c r="AM22" s="91" t="s">
        <v>246</v>
      </c>
      <c r="AN22" s="90" t="s">
        <v>182</v>
      </c>
      <c r="AO22" s="148"/>
      <c r="AP22" s="88" t="s">
        <v>106</v>
      </c>
      <c r="AQ22" s="87" t="s">
        <v>42</v>
      </c>
      <c r="AR22" s="92" t="s">
        <v>88</v>
      </c>
      <c r="AS22" s="145"/>
      <c r="AT22" s="95"/>
      <c r="AU22" s="138"/>
      <c r="AV22" s="96" t="n">
        <v>20</v>
      </c>
    </row>
    <row r="23" customFormat="false" ht="13.5" hidden="false" customHeight="true" outlineLevel="0" collapsed="false">
      <c r="A23" s="79"/>
      <c r="B23" s="80" t="n">
        <v>2</v>
      </c>
      <c r="C23" s="105" t="s">
        <v>222</v>
      </c>
      <c r="D23" s="108" t="s">
        <v>173</v>
      </c>
      <c r="E23" s="87" t="s">
        <v>248</v>
      </c>
      <c r="F23" s="108" t="s">
        <v>238</v>
      </c>
      <c r="G23" s="87" t="s">
        <v>204</v>
      </c>
      <c r="H23" s="87" t="s">
        <v>239</v>
      </c>
      <c r="I23" s="87" t="s">
        <v>236</v>
      </c>
      <c r="J23" s="87" t="s">
        <v>176</v>
      </c>
      <c r="K23" s="90" t="s">
        <v>29</v>
      </c>
      <c r="L23" s="90" t="s">
        <v>10</v>
      </c>
      <c r="M23" s="108" t="s">
        <v>245</v>
      </c>
      <c r="N23" s="110" t="s">
        <v>243</v>
      </c>
      <c r="O23" s="105" t="s">
        <v>182</v>
      </c>
      <c r="P23" s="87" t="s">
        <v>202</v>
      </c>
      <c r="Q23" s="134" t="s">
        <v>120</v>
      </c>
      <c r="R23" s="87" t="s">
        <v>218</v>
      </c>
      <c r="S23" s="87" t="s">
        <v>187</v>
      </c>
      <c r="T23" s="87" t="s">
        <v>254</v>
      </c>
      <c r="U23" s="87" t="s">
        <v>242</v>
      </c>
      <c r="V23" s="90" t="s">
        <v>240</v>
      </c>
      <c r="W23" s="110" t="s">
        <v>210</v>
      </c>
      <c r="X23" s="87" t="s">
        <v>178</v>
      </c>
      <c r="Y23" s="87" t="s">
        <v>106</v>
      </c>
      <c r="Z23" s="89"/>
      <c r="AA23" s="87"/>
      <c r="AB23" s="92" t="s">
        <v>247</v>
      </c>
      <c r="AC23" s="89"/>
      <c r="AD23" s="87"/>
      <c r="AE23" s="87" t="s">
        <v>32</v>
      </c>
      <c r="AF23" s="92"/>
      <c r="AG23" s="89"/>
      <c r="AH23" s="87"/>
      <c r="AI23" s="92"/>
      <c r="AJ23" s="144"/>
      <c r="AK23" s="144"/>
      <c r="AL23" s="94" t="s">
        <v>141</v>
      </c>
      <c r="AM23" s="90" t="s">
        <v>246</v>
      </c>
      <c r="AN23" s="87" t="s">
        <v>213</v>
      </c>
      <c r="AO23" s="148"/>
      <c r="AP23" s="87" t="s">
        <v>50</v>
      </c>
      <c r="AQ23" s="87" t="s">
        <v>42</v>
      </c>
      <c r="AR23" s="92" t="s">
        <v>212</v>
      </c>
      <c r="AS23" s="111"/>
      <c r="AT23" s="103"/>
      <c r="AU23" s="104"/>
      <c r="AV23" s="77" t="n">
        <v>21</v>
      </c>
    </row>
    <row r="24" customFormat="false" ht="13.5" hidden="false" customHeight="true" outlineLevel="0" collapsed="false">
      <c r="A24" s="79"/>
      <c r="B24" s="80" t="n">
        <v>3</v>
      </c>
      <c r="C24" s="105" t="s">
        <v>239</v>
      </c>
      <c r="D24" s="87" t="s">
        <v>243</v>
      </c>
      <c r="E24" s="87" t="s">
        <v>245</v>
      </c>
      <c r="F24" s="87" t="s">
        <v>176</v>
      </c>
      <c r="G24" s="87" t="s">
        <v>238</v>
      </c>
      <c r="H24" s="87" t="s">
        <v>88</v>
      </c>
      <c r="I24" s="87" t="s">
        <v>10</v>
      </c>
      <c r="J24" s="87" t="s">
        <v>247</v>
      </c>
      <c r="K24" s="92" t="s">
        <v>204</v>
      </c>
      <c r="L24" s="90" t="s">
        <v>173</v>
      </c>
      <c r="M24" s="87" t="s">
        <v>236</v>
      </c>
      <c r="N24" s="106" t="s">
        <v>248</v>
      </c>
      <c r="O24" s="105" t="s">
        <v>182</v>
      </c>
      <c r="P24" s="87" t="s">
        <v>178</v>
      </c>
      <c r="Q24" s="134" t="s">
        <v>120</v>
      </c>
      <c r="R24" s="87" t="s">
        <v>246</v>
      </c>
      <c r="S24" s="87" t="s">
        <v>202</v>
      </c>
      <c r="T24" s="90" t="s">
        <v>218</v>
      </c>
      <c r="U24" s="90" t="s">
        <v>240</v>
      </c>
      <c r="V24" s="90" t="s">
        <v>32</v>
      </c>
      <c r="W24" s="147" t="s">
        <v>254</v>
      </c>
      <c r="X24" s="87" t="s">
        <v>61</v>
      </c>
      <c r="Y24" s="87" t="s">
        <v>184</v>
      </c>
      <c r="Z24" s="142"/>
      <c r="AA24" s="87"/>
      <c r="AB24" s="92" t="s">
        <v>248</v>
      </c>
      <c r="AC24" s="92"/>
      <c r="AD24" s="87"/>
      <c r="AE24" s="89"/>
      <c r="AF24" s="144" t="s">
        <v>212</v>
      </c>
      <c r="AG24" s="92"/>
      <c r="AH24" s="92"/>
      <c r="AI24" s="89"/>
      <c r="AJ24" s="90"/>
      <c r="AK24" s="94"/>
      <c r="AL24" s="87" t="s">
        <v>207</v>
      </c>
      <c r="AM24" s="89" t="s">
        <v>141</v>
      </c>
      <c r="AN24" s="90" t="s">
        <v>42</v>
      </c>
      <c r="AO24" s="144"/>
      <c r="AP24" s="87" t="s">
        <v>50</v>
      </c>
      <c r="AQ24" s="87" t="s">
        <v>187</v>
      </c>
      <c r="AR24" s="90"/>
      <c r="AS24" s="111"/>
      <c r="AT24" s="103"/>
      <c r="AU24" s="104"/>
      <c r="AV24" s="77" t="n">
        <v>22</v>
      </c>
    </row>
    <row r="25" customFormat="false" ht="13.5" hidden="false" customHeight="true" outlineLevel="0" collapsed="false">
      <c r="A25" s="79"/>
      <c r="B25" s="80" t="n">
        <v>4</v>
      </c>
      <c r="C25" s="105" t="s">
        <v>239</v>
      </c>
      <c r="D25" s="87" t="s">
        <v>243</v>
      </c>
      <c r="E25" s="87" t="s">
        <v>245</v>
      </c>
      <c r="F25" s="87" t="s">
        <v>176</v>
      </c>
      <c r="G25" s="87" t="s">
        <v>238</v>
      </c>
      <c r="H25" s="87" t="s">
        <v>88</v>
      </c>
      <c r="I25" s="87" t="s">
        <v>10</v>
      </c>
      <c r="J25" s="87" t="s">
        <v>247</v>
      </c>
      <c r="K25" s="92" t="s">
        <v>204</v>
      </c>
      <c r="L25" s="90" t="s">
        <v>173</v>
      </c>
      <c r="M25" s="87" t="s">
        <v>236</v>
      </c>
      <c r="N25" s="106" t="s">
        <v>248</v>
      </c>
      <c r="O25" s="105" t="s">
        <v>207</v>
      </c>
      <c r="P25" s="87" t="s">
        <v>245</v>
      </c>
      <c r="Q25" s="87" t="s">
        <v>222</v>
      </c>
      <c r="R25" s="105" t="s">
        <v>246</v>
      </c>
      <c r="S25" s="87" t="s">
        <v>218</v>
      </c>
      <c r="T25" s="87" t="s">
        <v>50</v>
      </c>
      <c r="U25" s="90" t="s">
        <v>240</v>
      </c>
      <c r="V25" s="90" t="s">
        <v>32</v>
      </c>
      <c r="W25" s="110" t="s">
        <v>202</v>
      </c>
      <c r="X25" s="87" t="s">
        <v>106</v>
      </c>
      <c r="Y25" s="87" t="s">
        <v>184</v>
      </c>
      <c r="Z25" s="142"/>
      <c r="AA25" s="87"/>
      <c r="AB25" s="89"/>
      <c r="AC25" s="92"/>
      <c r="AD25" s="87"/>
      <c r="AE25" s="89"/>
      <c r="AF25" s="92"/>
      <c r="AG25" s="92"/>
      <c r="AH25" s="92"/>
      <c r="AI25" s="89"/>
      <c r="AJ25" s="90"/>
      <c r="AK25" s="94"/>
      <c r="AL25" s="149"/>
      <c r="AM25" s="89" t="s">
        <v>141</v>
      </c>
      <c r="AN25" s="90" t="s">
        <v>42</v>
      </c>
      <c r="AO25" s="144"/>
      <c r="AP25" s="94"/>
      <c r="AQ25" s="87" t="s">
        <v>187</v>
      </c>
      <c r="AR25" s="144"/>
      <c r="AS25" s="111"/>
      <c r="AT25" s="111"/>
      <c r="AU25" s="112"/>
      <c r="AV25" s="77" t="n">
        <v>23</v>
      </c>
    </row>
    <row r="26" customFormat="false" ht="13.5" hidden="false" customHeight="true" outlineLevel="0" collapsed="false">
      <c r="A26" s="79"/>
      <c r="B26" s="80" t="n">
        <v>5</v>
      </c>
      <c r="C26" s="105"/>
      <c r="D26" s="87"/>
      <c r="E26" s="108"/>
      <c r="F26" s="87"/>
      <c r="G26" s="87"/>
      <c r="H26" s="87"/>
      <c r="I26" s="87"/>
      <c r="J26" s="87"/>
      <c r="K26" s="90"/>
      <c r="L26" s="90"/>
      <c r="M26" s="108"/>
      <c r="N26" s="106"/>
      <c r="O26" s="105" t="s">
        <v>207</v>
      </c>
      <c r="P26" s="87" t="s">
        <v>245</v>
      </c>
      <c r="Q26" s="87" t="s">
        <v>209</v>
      </c>
      <c r="R26" s="105" t="s">
        <v>212</v>
      </c>
      <c r="S26" s="87" t="s">
        <v>210</v>
      </c>
      <c r="T26" s="90" t="s">
        <v>50</v>
      </c>
      <c r="U26" s="87" t="s">
        <v>254</v>
      </c>
      <c r="V26" s="90" t="s">
        <v>256</v>
      </c>
      <c r="W26" s="147" t="s">
        <v>10</v>
      </c>
      <c r="X26" s="87"/>
      <c r="Y26" s="87"/>
      <c r="Z26" s="87"/>
      <c r="AA26" s="87"/>
      <c r="AB26" s="87"/>
      <c r="AC26" s="113"/>
      <c r="AD26" s="87"/>
      <c r="AE26" s="102"/>
      <c r="AF26" s="102"/>
      <c r="AG26" s="102"/>
      <c r="AH26" s="102"/>
      <c r="AI26" s="102"/>
      <c r="AJ26" s="87"/>
      <c r="AK26" s="102"/>
      <c r="AL26" s="87"/>
      <c r="AM26" s="114"/>
      <c r="AN26" s="114"/>
      <c r="AO26" s="102"/>
      <c r="AP26" s="102"/>
      <c r="AQ26" s="102"/>
      <c r="AR26" s="114"/>
      <c r="AS26" s="116"/>
      <c r="AT26" s="116"/>
      <c r="AU26" s="117"/>
      <c r="AV26" s="77" t="n">
        <v>24</v>
      </c>
    </row>
    <row r="27" s="129" customFormat="true" ht="14.25" hidden="false" customHeight="true" outlineLevel="0" collapsed="false">
      <c r="A27" s="79"/>
      <c r="B27" s="118"/>
      <c r="C27" s="119"/>
      <c r="D27" s="120"/>
      <c r="E27" s="120"/>
      <c r="F27" s="120"/>
      <c r="G27" s="120"/>
      <c r="H27" s="120"/>
      <c r="I27" s="120"/>
      <c r="J27" s="120"/>
      <c r="K27" s="120"/>
      <c r="L27" s="121"/>
      <c r="M27" s="120"/>
      <c r="N27" s="122"/>
      <c r="O27" s="119"/>
      <c r="P27" s="120"/>
      <c r="Q27" s="120"/>
      <c r="R27" s="120"/>
      <c r="S27" s="120"/>
      <c r="T27" s="120"/>
      <c r="U27" s="120"/>
      <c r="V27" s="121"/>
      <c r="W27" s="123"/>
      <c r="X27" s="124" t="s">
        <v>117</v>
      </c>
      <c r="Y27" s="124" t="s">
        <v>134</v>
      </c>
      <c r="Z27" s="124" t="s">
        <v>66</v>
      </c>
      <c r="AA27" s="124" t="s">
        <v>139</v>
      </c>
      <c r="AB27" s="124" t="s">
        <v>144</v>
      </c>
      <c r="AC27" s="124" t="s">
        <v>149</v>
      </c>
      <c r="AD27" s="124" t="s">
        <v>153</v>
      </c>
      <c r="AE27" s="124" t="s">
        <v>59</v>
      </c>
      <c r="AF27" s="124" t="s">
        <v>63</v>
      </c>
      <c r="AG27" s="124" t="s">
        <v>68</v>
      </c>
      <c r="AH27" s="124" t="s">
        <v>72</v>
      </c>
      <c r="AI27" s="124" t="s">
        <v>77</v>
      </c>
      <c r="AJ27" s="125" t="s">
        <v>81</v>
      </c>
      <c r="AK27" s="126" t="s">
        <v>17</v>
      </c>
      <c r="AL27" s="126" t="s">
        <v>86</v>
      </c>
      <c r="AM27" s="125" t="s">
        <v>91</v>
      </c>
      <c r="AN27" s="125" t="s">
        <v>75</v>
      </c>
      <c r="AO27" s="125" t="s">
        <v>47</v>
      </c>
      <c r="AP27" s="125" t="s">
        <v>100</v>
      </c>
      <c r="AQ27" s="125" t="s">
        <v>104</v>
      </c>
      <c r="AR27" s="125" t="s">
        <v>89</v>
      </c>
      <c r="AS27" s="127"/>
      <c r="AT27" s="127"/>
      <c r="AU27" s="128"/>
      <c r="AV27" s="77" t="n">
        <v>25</v>
      </c>
    </row>
    <row r="28" customFormat="false" ht="13.5" hidden="false" customHeight="true" outlineLevel="0" collapsed="false">
      <c r="A28" s="79" t="s">
        <v>257</v>
      </c>
      <c r="B28" s="80" t="n">
        <v>1</v>
      </c>
      <c r="C28" s="105" t="s">
        <v>234</v>
      </c>
      <c r="D28" s="87" t="s">
        <v>173</v>
      </c>
      <c r="E28" s="87" t="s">
        <v>245</v>
      </c>
      <c r="F28" s="87" t="s">
        <v>237</v>
      </c>
      <c r="G28" s="87" t="s">
        <v>238</v>
      </c>
      <c r="H28" s="87" t="s">
        <v>239</v>
      </c>
      <c r="I28" s="108" t="s">
        <v>10</v>
      </c>
      <c r="J28" s="87" t="s">
        <v>247</v>
      </c>
      <c r="K28" s="87" t="s">
        <v>29</v>
      </c>
      <c r="L28" s="90" t="s">
        <v>56</v>
      </c>
      <c r="M28" s="108" t="s">
        <v>236</v>
      </c>
      <c r="N28" s="110" t="s">
        <v>243</v>
      </c>
      <c r="O28" s="150" t="s">
        <v>202</v>
      </c>
      <c r="P28" s="87" t="s">
        <v>110</v>
      </c>
      <c r="Q28" s="87" t="s">
        <v>193</v>
      </c>
      <c r="R28" s="92" t="s">
        <v>78</v>
      </c>
      <c r="S28" s="92" t="s">
        <v>254</v>
      </c>
      <c r="T28" s="87" t="s">
        <v>178</v>
      </c>
      <c r="U28" s="87" t="s">
        <v>218</v>
      </c>
      <c r="V28" s="131" t="s">
        <v>187</v>
      </c>
      <c r="W28" s="151" t="s">
        <v>186</v>
      </c>
      <c r="X28" s="87"/>
      <c r="Y28" s="88"/>
      <c r="Z28" s="87" t="s">
        <v>65</v>
      </c>
      <c r="AA28" s="88" t="s">
        <v>83</v>
      </c>
      <c r="AB28" s="87" t="s">
        <v>61</v>
      </c>
      <c r="AC28" s="88" t="s">
        <v>38</v>
      </c>
      <c r="AD28" s="87" t="s">
        <v>85</v>
      </c>
      <c r="AE28" s="89" t="s">
        <v>151</v>
      </c>
      <c r="AF28" s="135"/>
      <c r="AG28" s="88"/>
      <c r="AH28" s="135" t="s">
        <v>159</v>
      </c>
      <c r="AI28" s="92" t="s">
        <v>56</v>
      </c>
      <c r="AJ28" s="144"/>
      <c r="AK28" s="90" t="s">
        <v>95</v>
      </c>
      <c r="AL28" s="87" t="s">
        <v>184</v>
      </c>
      <c r="AM28" s="137"/>
      <c r="AN28" s="94" t="s">
        <v>141</v>
      </c>
      <c r="AO28" s="92"/>
      <c r="AP28" s="91"/>
      <c r="AQ28" s="152"/>
      <c r="AR28" s="94" t="s">
        <v>88</v>
      </c>
      <c r="AS28" s="145"/>
      <c r="AT28" s="95"/>
      <c r="AU28" s="138"/>
      <c r="AV28" s="96" t="n">
        <v>26</v>
      </c>
    </row>
    <row r="29" customFormat="false" ht="13.5" hidden="false" customHeight="true" outlineLevel="0" collapsed="false">
      <c r="A29" s="79"/>
      <c r="B29" s="80" t="n">
        <v>2</v>
      </c>
      <c r="C29" s="105" t="s">
        <v>239</v>
      </c>
      <c r="D29" s="87" t="s">
        <v>173</v>
      </c>
      <c r="E29" s="87" t="s">
        <v>245</v>
      </c>
      <c r="F29" s="87" t="s">
        <v>218</v>
      </c>
      <c r="G29" s="87" t="s">
        <v>238</v>
      </c>
      <c r="H29" s="87" t="s">
        <v>237</v>
      </c>
      <c r="I29" s="87" t="s">
        <v>10</v>
      </c>
      <c r="J29" s="87" t="s">
        <v>247</v>
      </c>
      <c r="K29" s="87" t="s">
        <v>29</v>
      </c>
      <c r="L29" s="90" t="s">
        <v>56</v>
      </c>
      <c r="M29" s="87" t="s">
        <v>236</v>
      </c>
      <c r="N29" s="110" t="s">
        <v>243</v>
      </c>
      <c r="O29" s="150" t="s">
        <v>254</v>
      </c>
      <c r="P29" s="87" t="s">
        <v>70</v>
      </c>
      <c r="Q29" s="87" t="s">
        <v>193</v>
      </c>
      <c r="R29" s="92" t="s">
        <v>202</v>
      </c>
      <c r="S29" s="92" t="s">
        <v>83</v>
      </c>
      <c r="T29" s="87" t="s">
        <v>178</v>
      </c>
      <c r="U29" s="87" t="s">
        <v>157</v>
      </c>
      <c r="V29" s="90" t="s">
        <v>187</v>
      </c>
      <c r="W29" s="110" t="s">
        <v>186</v>
      </c>
      <c r="X29" s="87"/>
      <c r="Y29" s="87"/>
      <c r="Z29" s="87" t="s">
        <v>176</v>
      </c>
      <c r="AA29" s="87" t="s">
        <v>102</v>
      </c>
      <c r="AB29" s="87" t="s">
        <v>110</v>
      </c>
      <c r="AC29" s="87" t="s">
        <v>38</v>
      </c>
      <c r="AD29" s="87" t="s">
        <v>249</v>
      </c>
      <c r="AE29" s="89" t="s">
        <v>151</v>
      </c>
      <c r="AF29" s="89"/>
      <c r="AG29" s="87"/>
      <c r="AH29" s="89" t="s">
        <v>159</v>
      </c>
      <c r="AI29" s="92" t="s">
        <v>78</v>
      </c>
      <c r="AJ29" s="144"/>
      <c r="AK29" s="87" t="s">
        <v>16</v>
      </c>
      <c r="AL29" s="87" t="s">
        <v>184</v>
      </c>
      <c r="AM29" s="94"/>
      <c r="AN29" s="94" t="s">
        <v>141</v>
      </c>
      <c r="AO29" s="92"/>
      <c r="AP29" s="90"/>
      <c r="AQ29" s="153" t="s">
        <v>83</v>
      </c>
      <c r="AR29" s="94" t="s">
        <v>88</v>
      </c>
      <c r="AS29" s="111"/>
      <c r="AT29" s="103"/>
      <c r="AU29" s="104"/>
      <c r="AV29" s="77" t="n">
        <v>27</v>
      </c>
    </row>
    <row r="30" customFormat="false" ht="13.5" hidden="false" customHeight="true" outlineLevel="0" collapsed="false">
      <c r="A30" s="79"/>
      <c r="B30" s="80" t="n">
        <v>3</v>
      </c>
      <c r="C30" s="105" t="s">
        <v>239</v>
      </c>
      <c r="D30" s="87" t="s">
        <v>221</v>
      </c>
      <c r="E30" s="87" t="s">
        <v>218</v>
      </c>
      <c r="F30" s="87" t="s">
        <v>238</v>
      </c>
      <c r="G30" s="87" t="s">
        <v>173</v>
      </c>
      <c r="H30" s="87" t="s">
        <v>237</v>
      </c>
      <c r="I30" s="87" t="s">
        <v>116</v>
      </c>
      <c r="J30" s="87" t="s">
        <v>56</v>
      </c>
      <c r="K30" s="90" t="s">
        <v>234</v>
      </c>
      <c r="L30" s="90" t="s">
        <v>10</v>
      </c>
      <c r="M30" s="87" t="s">
        <v>245</v>
      </c>
      <c r="N30" s="106" t="s">
        <v>38</v>
      </c>
      <c r="O30" s="105" t="s">
        <v>29</v>
      </c>
      <c r="P30" s="87" t="s">
        <v>178</v>
      </c>
      <c r="Q30" s="87" t="s">
        <v>85</v>
      </c>
      <c r="R30" s="150" t="s">
        <v>193</v>
      </c>
      <c r="S30" s="92" t="s">
        <v>247</v>
      </c>
      <c r="T30" s="108" t="s">
        <v>151</v>
      </c>
      <c r="U30" s="87" t="s">
        <v>157</v>
      </c>
      <c r="V30" s="90" t="s">
        <v>249</v>
      </c>
      <c r="W30" s="110" t="s">
        <v>61</v>
      </c>
      <c r="X30" s="87"/>
      <c r="Y30" s="87"/>
      <c r="Z30" s="146" t="s">
        <v>176</v>
      </c>
      <c r="AA30" s="87" t="s">
        <v>186</v>
      </c>
      <c r="AB30" s="87" t="s">
        <v>184</v>
      </c>
      <c r="AC30" s="87" t="s">
        <v>70</v>
      </c>
      <c r="AD30" s="146" t="s">
        <v>12</v>
      </c>
      <c r="AE30" s="89"/>
      <c r="AF30" s="87"/>
      <c r="AG30" s="87"/>
      <c r="AH30" s="89" t="s">
        <v>159</v>
      </c>
      <c r="AI30" s="92" t="s">
        <v>236</v>
      </c>
      <c r="AJ30" s="90" t="s">
        <v>95</v>
      </c>
      <c r="AK30" s="87" t="s">
        <v>16</v>
      </c>
      <c r="AL30" s="92" t="s">
        <v>79</v>
      </c>
      <c r="AM30" s="144"/>
      <c r="AN30" s="94" t="s">
        <v>141</v>
      </c>
      <c r="AO30" s="90"/>
      <c r="AP30" s="90"/>
      <c r="AQ30" s="94" t="s">
        <v>83</v>
      </c>
      <c r="AR30" s="89" t="s">
        <v>88</v>
      </c>
      <c r="AS30" s="111"/>
      <c r="AT30" s="103"/>
      <c r="AU30" s="104"/>
      <c r="AV30" s="77" t="n">
        <v>28</v>
      </c>
    </row>
    <row r="31" customFormat="false" ht="13.5" hidden="false" customHeight="true" outlineLevel="0" collapsed="false">
      <c r="A31" s="79"/>
      <c r="B31" s="80" t="n">
        <v>4</v>
      </c>
      <c r="C31" s="105"/>
      <c r="D31" s="87"/>
      <c r="E31" s="87"/>
      <c r="F31" s="87"/>
      <c r="G31" s="87" t="s">
        <v>173</v>
      </c>
      <c r="H31" s="87" t="s">
        <v>116</v>
      </c>
      <c r="I31" s="87" t="s">
        <v>236</v>
      </c>
      <c r="J31" s="87" t="s">
        <v>56</v>
      </c>
      <c r="K31" s="90" t="s">
        <v>234</v>
      </c>
      <c r="L31" s="90" t="s">
        <v>10</v>
      </c>
      <c r="M31" s="87" t="s">
        <v>245</v>
      </c>
      <c r="N31" s="110" t="s">
        <v>38</v>
      </c>
      <c r="O31" s="150" t="s">
        <v>78</v>
      </c>
      <c r="P31" s="87" t="s">
        <v>178</v>
      </c>
      <c r="Q31" s="87" t="s">
        <v>29</v>
      </c>
      <c r="R31" s="92" t="s">
        <v>238</v>
      </c>
      <c r="S31" s="92" t="s">
        <v>247</v>
      </c>
      <c r="T31" s="108" t="s">
        <v>151</v>
      </c>
      <c r="U31" s="87" t="s">
        <v>194</v>
      </c>
      <c r="V31" s="90" t="s">
        <v>249</v>
      </c>
      <c r="W31" s="110" t="s">
        <v>157</v>
      </c>
      <c r="X31" s="87"/>
      <c r="Y31" s="87"/>
      <c r="Z31" s="146" t="s">
        <v>106</v>
      </c>
      <c r="AA31" s="87" t="s">
        <v>186</v>
      </c>
      <c r="AB31" s="87" t="s">
        <v>184</v>
      </c>
      <c r="AC31" s="87" t="s">
        <v>110</v>
      </c>
      <c r="AD31" s="146" t="s">
        <v>12</v>
      </c>
      <c r="AE31" s="89"/>
      <c r="AF31" s="87"/>
      <c r="AG31" s="87"/>
      <c r="AH31" s="87"/>
      <c r="AI31" s="92" t="s">
        <v>236</v>
      </c>
      <c r="AJ31" s="87"/>
      <c r="AK31" s="94"/>
      <c r="AL31" s="94" t="s">
        <v>141</v>
      </c>
      <c r="AM31" s="144"/>
      <c r="AN31" s="87" t="s">
        <v>74</v>
      </c>
      <c r="AO31" s="90"/>
      <c r="AP31" s="90"/>
      <c r="AQ31" s="94" t="s">
        <v>83</v>
      </c>
      <c r="AR31" s="90"/>
      <c r="AS31" s="111"/>
      <c r="AT31" s="111"/>
      <c r="AU31" s="112"/>
      <c r="AV31" s="77" t="n">
        <v>29</v>
      </c>
    </row>
    <row r="32" customFormat="false" ht="13.5" hidden="false" customHeight="true" outlineLevel="0" collapsed="false">
      <c r="A32" s="79"/>
      <c r="B32" s="80" t="n">
        <v>5</v>
      </c>
      <c r="C32" s="105"/>
      <c r="D32" s="87"/>
      <c r="E32" s="87"/>
      <c r="F32" s="87"/>
      <c r="G32" s="141"/>
      <c r="H32" s="92"/>
      <c r="I32" s="87"/>
      <c r="J32" s="87"/>
      <c r="K32" s="87"/>
      <c r="L32" s="90"/>
      <c r="M32" s="87"/>
      <c r="N32" s="110"/>
      <c r="O32" s="150" t="s">
        <v>78</v>
      </c>
      <c r="P32" s="87" t="s">
        <v>151</v>
      </c>
      <c r="Q32" s="87" t="s">
        <v>29</v>
      </c>
      <c r="R32" s="92" t="s">
        <v>238</v>
      </c>
      <c r="S32" s="92" t="s">
        <v>193</v>
      </c>
      <c r="T32" s="87" t="s">
        <v>202</v>
      </c>
      <c r="U32" s="87" t="s">
        <v>38</v>
      </c>
      <c r="V32" s="90" t="s">
        <v>157</v>
      </c>
      <c r="W32" s="110" t="s">
        <v>194</v>
      </c>
      <c r="X32" s="87"/>
      <c r="Y32" s="87"/>
      <c r="Z32" s="87"/>
      <c r="AA32" s="87"/>
      <c r="AB32" s="87"/>
      <c r="AC32" s="87"/>
      <c r="AD32" s="87"/>
      <c r="AE32" s="102"/>
      <c r="AF32" s="102"/>
      <c r="AG32" s="102"/>
      <c r="AH32" s="102"/>
      <c r="AI32" s="87"/>
      <c r="AJ32" s="114"/>
      <c r="AK32" s="102"/>
      <c r="AL32" s="102"/>
      <c r="AM32" s="114"/>
      <c r="AN32" s="114"/>
      <c r="AO32" s="114"/>
      <c r="AP32" s="114"/>
      <c r="AQ32" s="114"/>
      <c r="AR32" s="114"/>
      <c r="AS32" s="116"/>
      <c r="AT32" s="116"/>
      <c r="AU32" s="117"/>
      <c r="AV32" s="77" t="n">
        <v>30</v>
      </c>
    </row>
    <row r="33" s="129" customFormat="true" ht="14.25" hidden="false" customHeight="true" outlineLevel="0" collapsed="false">
      <c r="A33" s="79"/>
      <c r="B33" s="118"/>
      <c r="C33" s="154"/>
      <c r="D33" s="155"/>
      <c r="E33" s="155"/>
      <c r="F33" s="155"/>
      <c r="G33" s="155"/>
      <c r="H33" s="155"/>
      <c r="I33" s="156"/>
      <c r="J33" s="156"/>
      <c r="K33" s="155"/>
      <c r="L33" s="157"/>
      <c r="M33" s="155"/>
      <c r="N33" s="158"/>
      <c r="O33" s="159"/>
      <c r="P33" s="160"/>
      <c r="Q33" s="160"/>
      <c r="R33" s="120"/>
      <c r="S33" s="120"/>
      <c r="T33" s="120"/>
      <c r="U33" s="120"/>
      <c r="V33" s="121"/>
      <c r="W33" s="123"/>
      <c r="X33" s="124"/>
      <c r="Y33" s="124"/>
      <c r="Z33" s="124"/>
      <c r="AA33" s="124"/>
      <c r="AB33" s="124"/>
      <c r="AC33" s="124"/>
      <c r="AD33" s="124"/>
      <c r="AE33" s="124" t="s">
        <v>59</v>
      </c>
      <c r="AF33" s="124" t="s">
        <v>63</v>
      </c>
      <c r="AG33" s="124" t="s">
        <v>68</v>
      </c>
      <c r="AH33" s="124" t="s">
        <v>72</v>
      </c>
      <c r="AI33" s="124" t="s">
        <v>77</v>
      </c>
      <c r="AJ33" s="125" t="s">
        <v>81</v>
      </c>
      <c r="AK33" s="126" t="s">
        <v>17</v>
      </c>
      <c r="AL33" s="126" t="s">
        <v>86</v>
      </c>
      <c r="AM33" s="125" t="s">
        <v>91</v>
      </c>
      <c r="AN33" s="125" t="s">
        <v>75</v>
      </c>
      <c r="AO33" s="125" t="s">
        <v>47</v>
      </c>
      <c r="AP33" s="125" t="s">
        <v>100</v>
      </c>
      <c r="AQ33" s="125" t="s">
        <v>104</v>
      </c>
      <c r="AR33" s="125" t="s">
        <v>89</v>
      </c>
      <c r="AS33" s="127"/>
      <c r="AT33" s="127"/>
      <c r="AU33" s="128"/>
      <c r="AV33" s="77" t="n">
        <v>31</v>
      </c>
    </row>
    <row r="34" s="167" customFormat="true" ht="13.5" hidden="false" customHeight="true" outlineLevel="0" collapsed="false">
      <c r="A34" s="79" t="s">
        <v>258</v>
      </c>
      <c r="B34" s="80" t="n">
        <v>1</v>
      </c>
      <c r="C34" s="105"/>
      <c r="D34" s="92"/>
      <c r="E34" s="108"/>
      <c r="F34" s="87"/>
      <c r="G34" s="87"/>
      <c r="H34" s="87"/>
      <c r="I34" s="108"/>
      <c r="J34" s="87"/>
      <c r="K34" s="113"/>
      <c r="L34" s="91"/>
      <c r="M34" s="161"/>
      <c r="N34" s="110"/>
      <c r="O34" s="162"/>
      <c r="P34" s="88"/>
      <c r="Q34" s="87"/>
      <c r="R34" s="88"/>
      <c r="S34" s="88"/>
      <c r="T34" s="108"/>
      <c r="U34" s="108"/>
      <c r="V34" s="131"/>
      <c r="W34" s="151"/>
      <c r="X34" s="163"/>
      <c r="Y34" s="92"/>
      <c r="Z34" s="87"/>
      <c r="AA34" s="164"/>
      <c r="AB34" s="88"/>
      <c r="AC34" s="88"/>
      <c r="AD34" s="88"/>
      <c r="AE34" s="87" t="s">
        <v>127</v>
      </c>
      <c r="AF34" s="87" t="s">
        <v>137</v>
      </c>
      <c r="AG34" s="87" t="s">
        <v>46</v>
      </c>
      <c r="AH34" s="87" t="s">
        <v>209</v>
      </c>
      <c r="AI34" s="165" t="s">
        <v>12</v>
      </c>
      <c r="AJ34" s="87" t="s">
        <v>221</v>
      </c>
      <c r="AK34" s="92" t="s">
        <v>189</v>
      </c>
      <c r="AL34" s="87" t="s">
        <v>207</v>
      </c>
      <c r="AM34" s="90" t="s">
        <v>246</v>
      </c>
      <c r="AN34" s="90" t="s">
        <v>213</v>
      </c>
      <c r="AO34" s="90" t="s">
        <v>173</v>
      </c>
      <c r="AP34" s="90" t="s">
        <v>210</v>
      </c>
      <c r="AQ34" s="90" t="s">
        <v>237</v>
      </c>
      <c r="AR34" s="166" t="s">
        <v>70</v>
      </c>
      <c r="AS34" s="145"/>
      <c r="AT34" s="95"/>
      <c r="AU34" s="138"/>
      <c r="AV34" s="96" t="n">
        <v>32</v>
      </c>
    </row>
    <row r="35" customFormat="false" ht="13.5" hidden="false" customHeight="true" outlineLevel="0" collapsed="false">
      <c r="A35" s="79"/>
      <c r="B35" s="80" t="n">
        <v>2</v>
      </c>
      <c r="C35" s="105"/>
      <c r="D35" s="92"/>
      <c r="E35" s="87"/>
      <c r="F35" s="87"/>
      <c r="G35" s="87"/>
      <c r="H35" s="87"/>
      <c r="I35" s="87"/>
      <c r="J35" s="87"/>
      <c r="K35" s="90"/>
      <c r="L35" s="90"/>
      <c r="M35" s="87"/>
      <c r="N35" s="106"/>
      <c r="O35" s="105"/>
      <c r="P35" s="87"/>
      <c r="Q35" s="87"/>
      <c r="R35" s="87"/>
      <c r="S35" s="87"/>
      <c r="T35" s="87"/>
      <c r="U35" s="87"/>
      <c r="V35" s="90"/>
      <c r="W35" s="110"/>
      <c r="X35" s="87"/>
      <c r="Y35" s="92"/>
      <c r="Z35" s="87"/>
      <c r="AA35" s="87"/>
      <c r="AB35" s="87"/>
      <c r="AC35" s="87"/>
      <c r="AD35" s="87"/>
      <c r="AE35" s="87" t="s">
        <v>209</v>
      </c>
      <c r="AF35" s="87" t="s">
        <v>187</v>
      </c>
      <c r="AG35" s="87" t="s">
        <v>46</v>
      </c>
      <c r="AH35" s="87" t="s">
        <v>137</v>
      </c>
      <c r="AI35" s="87" t="s">
        <v>221</v>
      </c>
      <c r="AJ35" s="90" t="s">
        <v>179</v>
      </c>
      <c r="AK35" s="87" t="s">
        <v>210</v>
      </c>
      <c r="AL35" s="87" t="s">
        <v>207</v>
      </c>
      <c r="AM35" s="90" t="s">
        <v>246</v>
      </c>
      <c r="AN35" s="90" t="s">
        <v>213</v>
      </c>
      <c r="AO35" s="90" t="s">
        <v>173</v>
      </c>
      <c r="AP35" s="90" t="s">
        <v>50</v>
      </c>
      <c r="AQ35" s="90" t="s">
        <v>237</v>
      </c>
      <c r="AR35" s="90" t="s">
        <v>12</v>
      </c>
      <c r="AS35" s="111"/>
      <c r="AT35" s="103"/>
      <c r="AU35" s="104"/>
      <c r="AV35" s="77" t="n">
        <v>33</v>
      </c>
    </row>
    <row r="36" customFormat="false" ht="13.5" hidden="false" customHeight="true" outlineLevel="0" collapsed="false">
      <c r="A36" s="79"/>
      <c r="B36" s="80" t="n">
        <v>3</v>
      </c>
      <c r="C36" s="105"/>
      <c r="D36" s="87"/>
      <c r="E36" s="161"/>
      <c r="F36" s="87"/>
      <c r="G36" s="87"/>
      <c r="H36" s="87"/>
      <c r="I36" s="87"/>
      <c r="J36" s="87"/>
      <c r="K36" s="90"/>
      <c r="L36" s="90"/>
      <c r="M36" s="87"/>
      <c r="N36" s="106"/>
      <c r="O36" s="105"/>
      <c r="P36" s="87"/>
      <c r="Q36" s="87"/>
      <c r="R36" s="87"/>
      <c r="S36" s="87"/>
      <c r="T36" s="87"/>
      <c r="U36" s="87"/>
      <c r="V36" s="90"/>
      <c r="W36" s="110"/>
      <c r="X36" s="163"/>
      <c r="Y36" s="92"/>
      <c r="Z36" s="87"/>
      <c r="AA36" s="168"/>
      <c r="AB36" s="92"/>
      <c r="AC36" s="87"/>
      <c r="AD36" s="92"/>
      <c r="AE36" s="87" t="s">
        <v>209</v>
      </c>
      <c r="AF36" s="87" t="s">
        <v>187</v>
      </c>
      <c r="AG36" s="87" t="s">
        <v>207</v>
      </c>
      <c r="AH36" s="87" t="s">
        <v>221</v>
      </c>
      <c r="AI36" s="87" t="s">
        <v>213</v>
      </c>
      <c r="AJ36" s="87" t="s">
        <v>179</v>
      </c>
      <c r="AK36" s="87" t="s">
        <v>210</v>
      </c>
      <c r="AL36" s="87" t="s">
        <v>137</v>
      </c>
      <c r="AM36" s="90" t="s">
        <v>127</v>
      </c>
      <c r="AN36" s="144" t="s">
        <v>189</v>
      </c>
      <c r="AO36" s="90" t="s">
        <v>46</v>
      </c>
      <c r="AP36" s="90" t="s">
        <v>50</v>
      </c>
      <c r="AQ36" s="166" t="s">
        <v>70</v>
      </c>
      <c r="AR36" s="90" t="s">
        <v>12</v>
      </c>
      <c r="AS36" s="111"/>
      <c r="AT36" s="103"/>
      <c r="AU36" s="104"/>
      <c r="AV36" s="77" t="n">
        <v>34</v>
      </c>
    </row>
    <row r="37" customFormat="false" ht="13.5" hidden="false" customHeight="true" outlineLevel="0" collapsed="false">
      <c r="A37" s="79"/>
      <c r="B37" s="80" t="n">
        <v>4</v>
      </c>
      <c r="C37" s="105"/>
      <c r="D37" s="87"/>
      <c r="E37" s="87"/>
      <c r="F37" s="87"/>
      <c r="G37" s="87"/>
      <c r="H37" s="87"/>
      <c r="I37" s="87"/>
      <c r="J37" s="87"/>
      <c r="K37" s="90"/>
      <c r="L37" s="90"/>
      <c r="M37" s="87"/>
      <c r="N37" s="106"/>
      <c r="O37" s="105"/>
      <c r="P37" s="87"/>
      <c r="Q37" s="87"/>
      <c r="R37" s="87"/>
      <c r="S37" s="87"/>
      <c r="T37" s="87"/>
      <c r="U37" s="87"/>
      <c r="V37" s="90"/>
      <c r="W37" s="110"/>
      <c r="X37" s="87"/>
      <c r="Y37" s="92"/>
      <c r="Z37" s="87"/>
      <c r="AA37" s="92"/>
      <c r="AB37" s="92"/>
      <c r="AC37" s="87"/>
      <c r="AD37" s="92"/>
      <c r="AE37" s="168"/>
      <c r="AF37" s="92"/>
      <c r="AG37" s="87"/>
      <c r="AH37" s="87"/>
      <c r="AI37" s="87"/>
      <c r="AJ37" s="90"/>
      <c r="AK37" s="87"/>
      <c r="AL37" s="87"/>
      <c r="AM37" s="90"/>
      <c r="AN37" s="90"/>
      <c r="AO37" s="168"/>
      <c r="AP37" s="90"/>
      <c r="AQ37" s="90"/>
      <c r="AR37" s="90"/>
      <c r="AS37" s="111"/>
      <c r="AT37" s="111"/>
      <c r="AU37" s="112"/>
      <c r="AV37" s="77" t="n">
        <v>35</v>
      </c>
    </row>
    <row r="38" customFormat="false" ht="14.1" hidden="false" customHeight="true" outlineLevel="0" collapsed="false">
      <c r="A38" s="79"/>
      <c r="B38" s="80" t="n">
        <v>5</v>
      </c>
      <c r="C38" s="169"/>
      <c r="D38" s="161"/>
      <c r="E38" s="87"/>
      <c r="F38" s="161"/>
      <c r="G38" s="87"/>
      <c r="H38" s="161"/>
      <c r="I38" s="161"/>
      <c r="J38" s="161"/>
      <c r="K38" s="113"/>
      <c r="L38" s="90"/>
      <c r="M38" s="87"/>
      <c r="N38" s="106"/>
      <c r="O38" s="105"/>
      <c r="P38" s="161"/>
      <c r="Q38" s="87"/>
      <c r="R38" s="87"/>
      <c r="S38" s="113"/>
      <c r="T38" s="113"/>
      <c r="U38" s="87"/>
      <c r="V38" s="90"/>
      <c r="W38" s="110"/>
      <c r="X38" s="87"/>
      <c r="Y38" s="87"/>
      <c r="Z38" s="87"/>
      <c r="AA38" s="87"/>
      <c r="AB38" s="87"/>
      <c r="AC38" s="87"/>
      <c r="AD38" s="87"/>
      <c r="AE38" s="92"/>
      <c r="AF38" s="92"/>
      <c r="AG38" s="87"/>
      <c r="AH38" s="87"/>
      <c r="AI38" s="87"/>
      <c r="AJ38" s="90"/>
      <c r="AK38" s="87"/>
      <c r="AL38" s="90"/>
      <c r="AM38" s="90"/>
      <c r="AN38" s="90"/>
      <c r="AO38" s="92"/>
      <c r="AP38" s="90"/>
      <c r="AQ38" s="90"/>
      <c r="AR38" s="90"/>
      <c r="AS38" s="116"/>
      <c r="AT38" s="116"/>
      <c r="AU38" s="117"/>
      <c r="AV38" s="77" t="n">
        <v>36</v>
      </c>
    </row>
    <row r="39" customFormat="false" ht="14.25" hidden="false" customHeight="true" outlineLevel="0" collapsed="false">
      <c r="A39" s="79"/>
      <c r="B39" s="118"/>
      <c r="C39" s="170"/>
      <c r="D39" s="171"/>
      <c r="E39" s="171"/>
      <c r="F39" s="171"/>
      <c r="G39" s="171"/>
      <c r="H39" s="171"/>
      <c r="I39" s="171"/>
      <c r="J39" s="171"/>
      <c r="K39" s="171"/>
      <c r="L39" s="172"/>
      <c r="M39" s="171"/>
      <c r="N39" s="173"/>
      <c r="O39" s="170"/>
      <c r="P39" s="171"/>
      <c r="Q39" s="171"/>
      <c r="R39" s="171"/>
      <c r="S39" s="171"/>
      <c r="T39" s="171"/>
      <c r="U39" s="171"/>
      <c r="V39" s="172"/>
      <c r="W39" s="173"/>
      <c r="X39" s="174"/>
      <c r="Y39" s="155"/>
      <c r="Z39" s="155"/>
      <c r="AA39" s="155"/>
      <c r="AB39" s="155"/>
      <c r="AC39" s="155"/>
      <c r="AD39" s="155"/>
      <c r="AE39" s="155"/>
      <c r="AF39" s="155"/>
      <c r="AG39" s="155"/>
      <c r="AH39" s="155"/>
      <c r="AI39" s="175"/>
      <c r="AJ39" s="176"/>
      <c r="AK39" s="175"/>
      <c r="AL39" s="175"/>
      <c r="AM39" s="176"/>
      <c r="AN39" s="176"/>
      <c r="AO39" s="176"/>
      <c r="AP39" s="176"/>
      <c r="AQ39" s="176"/>
      <c r="AR39" s="176"/>
      <c r="AS39" s="177"/>
      <c r="AT39" s="177"/>
      <c r="AU39" s="178"/>
      <c r="AV39" s="77" t="n">
        <v>37</v>
      </c>
    </row>
  </sheetData>
  <mergeCells count="7">
    <mergeCell ref="A1:AE1"/>
    <mergeCell ref="A4:A9"/>
    <mergeCell ref="A10:A15"/>
    <mergeCell ref="A16:A21"/>
    <mergeCell ref="A22:A27"/>
    <mergeCell ref="A28:A33"/>
    <mergeCell ref="A34:A39"/>
  </mergeCells>
  <printOptions headings="false" gridLines="false" gridLinesSet="true" horizontalCentered="true" verticalCentered="false"/>
  <pageMargins left="0" right="0" top="0.279861111111111" bottom="0.2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8" activeCellId="0" sqref="L68"/>
    </sheetView>
  </sheetViews>
  <sheetFormatPr defaultColWidth="8.96484375" defaultRowHeight="15" zeroHeight="false" outlineLevelRow="0" outlineLevelCol="0"/>
  <cols>
    <col collapsed="false" customWidth="true" hidden="false" outlineLevel="0" max="1" min="1" style="0" width="5.56"/>
    <col collapsed="false" customWidth="true" hidden="false" outlineLevel="0" max="2" min="2" style="0" width="6.56"/>
    <col collapsed="false" customWidth="true" hidden="false" outlineLevel="0" max="3" min="3" style="0" width="8.41"/>
    <col collapsed="false" customWidth="true" hidden="false" outlineLevel="0" max="4" min="4" style="0" width="7.42"/>
    <col collapsed="false" customWidth="true" hidden="false" outlineLevel="0" max="5" min="5" style="0" width="8.28"/>
    <col collapsed="false" customWidth="true" hidden="false" outlineLevel="0" max="6" min="6" style="0" width="5.28"/>
    <col collapsed="false" customWidth="true" hidden="false" outlineLevel="0" max="7" min="7" style="0" width="7.42"/>
    <col collapsed="false" customWidth="true" hidden="false" outlineLevel="0" max="8" min="8" style="0" width="5.28"/>
    <col collapsed="false" customWidth="true" hidden="false" outlineLevel="0" max="9" min="9" style="0" width="7.14"/>
    <col collapsed="false" customWidth="true" hidden="false" outlineLevel="0" max="10" min="10" style="0" width="5.28"/>
    <col collapsed="false" customWidth="true" hidden="false" outlineLevel="0" max="11" min="11" style="0" width="6.7"/>
    <col collapsed="false" customWidth="true" hidden="false" outlineLevel="0" max="12" min="12" style="0" width="5.28"/>
    <col collapsed="false" customWidth="true" hidden="false" outlineLevel="0" max="13" min="13" style="0" width="7.14"/>
    <col collapsed="false" customWidth="true" hidden="false" outlineLevel="0" max="14" min="14" style="0" width="5.28"/>
    <col collapsed="false" customWidth="true" hidden="false" outlineLevel="0" max="15" min="15" style="0" width="2.42"/>
    <col collapsed="false" customWidth="true" hidden="false" outlineLevel="0" max="16" min="16" style="0" width="5.28"/>
    <col collapsed="false" customWidth="true" hidden="false" outlineLevel="0" max="17" min="17" style="0" width="6.13"/>
    <col collapsed="false" customWidth="true" hidden="false" outlineLevel="0" max="18" min="18" style="0" width="7.85"/>
    <col collapsed="false" customWidth="true" hidden="false" outlineLevel="0" max="19" min="19" style="0" width="5.28"/>
    <col collapsed="false" customWidth="true" hidden="false" outlineLevel="0" max="20" min="20" style="0" width="6.41"/>
    <col collapsed="false" customWidth="true" hidden="false" outlineLevel="0" max="21" min="21" style="0" width="5.28"/>
    <col collapsed="false" customWidth="true" hidden="false" outlineLevel="0" max="22" min="22" style="0" width="7.99"/>
    <col collapsed="false" customWidth="true" hidden="false" outlineLevel="0" max="23" min="23" style="0" width="5.28"/>
    <col collapsed="false" customWidth="true" hidden="false" outlineLevel="0" max="24" min="24" style="0" width="8.28"/>
    <col collapsed="false" customWidth="true" hidden="false" outlineLevel="0" max="25" min="25" style="0" width="5.28"/>
    <col collapsed="false" customWidth="true" hidden="false" outlineLevel="0" max="26" min="26" style="0" width="7.28"/>
    <col collapsed="false" customWidth="true" hidden="false" outlineLevel="0" max="27" min="27" style="0" width="5.28"/>
    <col collapsed="false" customWidth="true" hidden="false" outlineLevel="0" max="28" min="28" style="0" width="7.14"/>
    <col collapsed="false" customWidth="true" hidden="false" outlineLevel="0" max="29" min="29" style="0" width="5.28"/>
  </cols>
  <sheetData>
    <row r="1" customFormat="false" ht="15.75" hidden="false" customHeight="false" outlineLevel="0" collapsed="false">
      <c r="A1" s="179" t="str">
        <f aca="false">'tkb sang'!$A$1:$AE$1</f>
        <v>THỜI KHÓA BIỂU BUỔI SÁNG - ÁP DỤNG TỪ NGÀY 06/05/2019</v>
      </c>
      <c r="B1" s="180"/>
      <c r="C1" s="181"/>
      <c r="D1" s="181"/>
      <c r="E1" s="181"/>
      <c r="F1" s="181"/>
      <c r="G1" s="181"/>
      <c r="H1" s="181"/>
      <c r="I1" s="181"/>
      <c r="J1" s="181"/>
      <c r="K1" s="182"/>
      <c r="L1" s="182"/>
      <c r="M1" s="181"/>
      <c r="N1" s="181"/>
      <c r="O1" s="179"/>
      <c r="P1" s="183" t="s">
        <v>231</v>
      </c>
      <c r="Q1" s="183"/>
      <c r="R1" s="183"/>
      <c r="S1" s="183"/>
      <c r="T1" s="183"/>
      <c r="U1" s="183"/>
      <c r="V1" s="183"/>
      <c r="W1" s="183"/>
      <c r="X1" s="183"/>
      <c r="Y1" s="183"/>
      <c r="Z1" s="183"/>
      <c r="AA1" s="183"/>
      <c r="AB1" s="183"/>
      <c r="AC1" s="183"/>
    </row>
    <row r="2" customFormat="false" ht="15.75" hidden="false" customHeight="false" outlineLevel="0" collapsed="false">
      <c r="A2" s="184" t="s">
        <v>8</v>
      </c>
      <c r="B2" s="185" t="str">
        <f aca="false">VLOOKUP(A4,$AE$4:$AF$45,2,0)</f>
        <v>12A1</v>
      </c>
      <c r="C2" s="186"/>
      <c r="D2" s="184" t="s">
        <v>259</v>
      </c>
      <c r="E2" s="187" t="str">
        <f aca="false">VLOOKUP(B2,ma!$G$4:$H$45,2,0)</f>
        <v>Lê Thị Xuyến</v>
      </c>
      <c r="F2" s="187"/>
      <c r="G2" s="187"/>
      <c r="H2" s="187"/>
      <c r="I2" s="187"/>
      <c r="J2" s="187"/>
      <c r="K2" s="187"/>
      <c r="L2" s="187"/>
      <c r="M2" s="184"/>
      <c r="N2" s="184"/>
      <c r="O2" s="188"/>
      <c r="P2" s="184" t="s">
        <v>8</v>
      </c>
      <c r="Q2" s="185" t="str">
        <f aca="false">VLOOKUP(P4,$AE$4:$AF$45,2,0)</f>
        <v>12A2</v>
      </c>
      <c r="R2" s="186"/>
      <c r="S2" s="184" t="s">
        <v>259</v>
      </c>
      <c r="T2" s="187" t="str">
        <f aca="false">VLOOKUP(Q2,ma!$G$4:$H$45,2,0)</f>
        <v>Phạm Thị Thùy Ninh</v>
      </c>
      <c r="U2" s="187"/>
      <c r="V2" s="187"/>
      <c r="W2" s="189"/>
      <c r="X2" s="189"/>
      <c r="Y2" s="189"/>
      <c r="Z2" s="184"/>
      <c r="AA2" s="184"/>
      <c r="AB2" s="184"/>
      <c r="AC2" s="184"/>
    </row>
    <row r="3" customFormat="false" ht="15.75" hidden="false" customHeight="false" outlineLevel="0" collapsed="false">
      <c r="A3" s="190"/>
      <c r="B3" s="190"/>
      <c r="C3" s="190"/>
      <c r="D3" s="190"/>
      <c r="E3" s="190"/>
      <c r="F3" s="190"/>
      <c r="G3" s="190"/>
      <c r="H3" s="190"/>
      <c r="I3" s="180"/>
      <c r="J3" s="180"/>
      <c r="K3" s="180"/>
      <c r="L3" s="180"/>
      <c r="M3" s="180"/>
      <c r="N3" s="180"/>
      <c r="O3" s="191"/>
      <c r="P3" s="190"/>
      <c r="Q3" s="190"/>
      <c r="R3" s="190"/>
      <c r="S3" s="190"/>
      <c r="T3" s="190"/>
      <c r="U3" s="180"/>
      <c r="V3" s="180"/>
      <c r="W3" s="180"/>
    </row>
    <row r="4" customFormat="false" ht="15.75" hidden="false" customHeight="false" outlineLevel="0" collapsed="false">
      <c r="A4" s="192" t="n">
        <v>1</v>
      </c>
      <c r="B4" s="193" t="s">
        <v>260</v>
      </c>
      <c r="C4" s="194" t="s">
        <v>261</v>
      </c>
      <c r="D4" s="195"/>
      <c r="E4" s="194" t="s">
        <v>262</v>
      </c>
      <c r="F4" s="195"/>
      <c r="G4" s="194" t="s">
        <v>263</v>
      </c>
      <c r="H4" s="195"/>
      <c r="I4" s="194" t="s">
        <v>264</v>
      </c>
      <c r="J4" s="195"/>
      <c r="K4" s="194" t="s">
        <v>265</v>
      </c>
      <c r="L4" s="195"/>
      <c r="M4" s="194" t="s">
        <v>266</v>
      </c>
      <c r="N4" s="195"/>
      <c r="O4" s="196"/>
      <c r="P4" s="192" t="n">
        <v>2</v>
      </c>
      <c r="Q4" s="193" t="s">
        <v>260</v>
      </c>
      <c r="R4" s="194" t="s">
        <v>261</v>
      </c>
      <c r="S4" s="195"/>
      <c r="T4" s="194" t="s">
        <v>262</v>
      </c>
      <c r="U4" s="195"/>
      <c r="V4" s="194" t="s">
        <v>263</v>
      </c>
      <c r="W4" s="195"/>
      <c r="X4" s="194" t="s">
        <v>264</v>
      </c>
      <c r="Y4" s="195"/>
      <c r="Z4" s="194" t="s">
        <v>265</v>
      </c>
      <c r="AA4" s="195"/>
      <c r="AB4" s="194" t="s">
        <v>266</v>
      </c>
      <c r="AC4" s="195"/>
      <c r="AE4" s="0" t="n">
        <v>1</v>
      </c>
      <c r="AF4" s="197" t="s">
        <v>14</v>
      </c>
    </row>
    <row r="5" customFormat="false" ht="15" hidden="false" customHeight="true" outlineLevel="0" collapsed="false">
      <c r="A5" s="198" t="s">
        <v>267</v>
      </c>
      <c r="B5" s="199" t="n">
        <v>1</v>
      </c>
      <c r="C5" s="200" t="str">
        <f aca="false">HLOOKUP(B2,'tkb sang'!$C$3:$AR$39,2,0)</f>
        <v>Xuyến</v>
      </c>
      <c r="D5" s="201" t="str">
        <f aca="false">IFERROR(VLOOKUP(C5,ma!$B$2:$E$96,4,0),"")</f>
        <v>Văn</v>
      </c>
      <c r="E5" s="200" t="str">
        <f aca="false">HLOOKUP(B2,'tkb sang'!$C$3:$AR$39,8,0)</f>
        <v>Vũ Thủy</v>
      </c>
      <c r="F5" s="201" t="str">
        <f aca="false">IFERROR(VLOOKUP(E5,ma!$B$2:$E$96,4,0),"")</f>
        <v>Địa</v>
      </c>
      <c r="G5" s="200" t="str">
        <f aca="false">HLOOKUP(B2,'tkb sang'!$C$3:$AR$39,14,0)</f>
        <v>Xuyến</v>
      </c>
      <c r="H5" s="201" t="str">
        <f aca="false">IFERROR(VLOOKUP(G5,ma!$B$2:$E$96,4,0),"")</f>
        <v>Văn</v>
      </c>
      <c r="I5" s="200" t="str">
        <f aca="false">HLOOKUP(B2,'tkb sang'!$C$3:$AR$39,20,0)</f>
        <v>B. Thanh</v>
      </c>
      <c r="J5" s="201" t="str">
        <f aca="false">IFERROR(VLOOKUP(I5,ma!$B$2:$E$96,4,0),"")</f>
        <v>Sử</v>
      </c>
      <c r="K5" s="200" t="str">
        <f aca="false">HLOOKUP(B2,'tkb sang'!$C$3:$AR$39,26,0)</f>
        <v>Xuyến</v>
      </c>
      <c r="L5" s="201" t="str">
        <f aca="false">IFERROR(VLOOKUP(K5,ma!$B$2:$E$96,4,0),"")</f>
        <v>Văn</v>
      </c>
      <c r="M5" s="200" t="n">
        <f aca="false">HLOOKUP(B2,'tkb sang'!$C$3:$AR$39,32,0)</f>
        <v>0</v>
      </c>
      <c r="N5" s="201" t="str">
        <f aca="false">IFERROR(VLOOKUP(M5,ma!$B$2:$E$96,4,0),"")</f>
        <v/>
      </c>
      <c r="O5" s="191"/>
      <c r="P5" s="198" t="s">
        <v>267</v>
      </c>
      <c r="Q5" s="199" t="n">
        <v>1</v>
      </c>
      <c r="R5" s="200" t="str">
        <f aca="false">HLOOKUP(Q2,'tkb sang'!$C$3:$AR$39,2,0)</f>
        <v>Ninh</v>
      </c>
      <c r="S5" s="201" t="str">
        <f aca="false">IFERROR(VLOOKUP(R5,ma!$B$2:$E$96,4,0),"")</f>
        <v>Sử</v>
      </c>
      <c r="T5" s="200" t="str">
        <f aca="false">HLOOKUP(Q2,'tkb sang'!$C$3:$AR$39,8,0)</f>
        <v>B. Hạnh</v>
      </c>
      <c r="U5" s="201" t="str">
        <f aca="false">IFERROR(VLOOKUP(T5,ma!$B$2:$E$96,4,0),"")</f>
        <v>Anh</v>
      </c>
      <c r="V5" s="200" t="str">
        <f aca="false">HLOOKUP(Q2,'tkb sang'!$C$3:$AR$39,14,0)</f>
        <v>B. Hạnh</v>
      </c>
      <c r="W5" s="201" t="str">
        <f aca="false">IFERROR(VLOOKUP(V5,ma!$B$2:$E$96,4,0),"")</f>
        <v>Anh</v>
      </c>
      <c r="X5" s="200" t="str">
        <f aca="false">HLOOKUP(Q2,'tkb sang'!$C$3:$AR$39,20,0)</f>
        <v>Ng. Hồng</v>
      </c>
      <c r="Y5" s="201" t="str">
        <f aca="false">IFERROR(VLOOKUP(X5,ma!$B$2:$E$96,4,0),"")</f>
        <v>Văn</v>
      </c>
      <c r="Z5" s="200" t="str">
        <f aca="false">HLOOKUP(Q2,'tkb sang'!$C$3:$AR$39,26,0)</f>
        <v>Ng. Hồng</v>
      </c>
      <c r="AA5" s="201" t="str">
        <f aca="false">IFERROR(VLOOKUP(Z5,ma!$B$2:$E$96,4,0),"")</f>
        <v>Văn</v>
      </c>
      <c r="AB5" s="200" t="n">
        <f aca="false">HLOOKUP(Q2,'tkb sang'!$C$3:$AR$39,32,0)</f>
        <v>0</v>
      </c>
      <c r="AC5" s="201" t="str">
        <f aca="false">IFERROR(VLOOKUP(AB5,ma!$B$2:$E$96,4,0),"")</f>
        <v/>
      </c>
      <c r="AE5" s="0" t="n">
        <v>2</v>
      </c>
      <c r="AF5" s="197" t="s">
        <v>19</v>
      </c>
    </row>
    <row r="6" customFormat="false" ht="15" hidden="false" customHeight="true" outlineLevel="0" collapsed="false">
      <c r="A6" s="198"/>
      <c r="B6" s="199" t="n">
        <v>2</v>
      </c>
      <c r="C6" s="200" t="str">
        <f aca="false">HLOOKUP(B2,'tkb sang'!$C$3:$AR$39,3,0)</f>
        <v>Xuyến</v>
      </c>
      <c r="D6" s="201" t="str">
        <f aca="false">IFERROR(VLOOKUP(C6,ma!$B$2:$E$96,4,0),"")</f>
        <v>Văn</v>
      </c>
      <c r="E6" s="200" t="str">
        <f aca="false">HLOOKUP(B2,'tkb sang'!$C$3:$AR$39,9,0)</f>
        <v>Vũ Thủy</v>
      </c>
      <c r="F6" s="201" t="str">
        <f aca="false">IFERROR(VLOOKUP(E6,ma!$B$2:$E$96,4,0),"")</f>
        <v>Địa</v>
      </c>
      <c r="G6" s="200" t="str">
        <f aca="false">HLOOKUP(B2,'tkb sang'!$C$3:$AR$39,15,0)</f>
        <v>Xuyến</v>
      </c>
      <c r="H6" s="201" t="str">
        <f aca="false">IFERROR(VLOOKUP(G6,ma!$B$2:$E$96,4,0),"")</f>
        <v>Văn</v>
      </c>
      <c r="I6" s="200" t="str">
        <f aca="false">HLOOKUP(B2,'tkb sang'!$C$3:$AR$39,21,0)</f>
        <v>Lệ Thủy</v>
      </c>
      <c r="J6" s="201" t="str">
        <f aca="false">IFERROR(VLOOKUP(I6,ma!$B$2:$E$96,4,0),"")</f>
        <v>CD</v>
      </c>
      <c r="K6" s="200" t="str">
        <f aca="false">HLOOKUP(B2,'tkb sang'!$C$3:$AR$39,27,0)</f>
        <v>Th. Mai</v>
      </c>
      <c r="L6" s="201" t="str">
        <f aca="false">IFERROR(VLOOKUP(K6,ma!$B$2:$E$96,4,0),"")</f>
        <v>Toán</v>
      </c>
      <c r="M6" s="200" t="n">
        <f aca="false">HLOOKUP(B2,'tkb sang'!$C$3:$AR$39,33,0)</f>
        <v>0</v>
      </c>
      <c r="N6" s="201" t="str">
        <f aca="false">IFERROR(VLOOKUP(M6,ma!$B$2:$E$96,4,0),"")</f>
        <v/>
      </c>
      <c r="O6" s="191"/>
      <c r="P6" s="198"/>
      <c r="Q6" s="199" t="n">
        <v>2</v>
      </c>
      <c r="R6" s="200" t="str">
        <f aca="false">HLOOKUP(Q2,'tkb sang'!$C$3:$AR$39,3,0)</f>
        <v>Ninh</v>
      </c>
      <c r="S6" s="201" t="str">
        <f aca="false">IFERROR(VLOOKUP(R6,ma!$B$2:$E$96,4,0),"")</f>
        <v>Sử</v>
      </c>
      <c r="T6" s="200" t="str">
        <f aca="false">HLOOKUP(Q2,'tkb sang'!$C$3:$AR$39,9,0)</f>
        <v>B. Hạnh</v>
      </c>
      <c r="U6" s="201" t="str">
        <f aca="false">IFERROR(VLOOKUP(T6,ma!$B$2:$E$96,4,0),"")</f>
        <v>Anh</v>
      </c>
      <c r="V6" s="200" t="str">
        <f aca="false">HLOOKUP(Q2,'tkb sang'!$C$3:$AR$39,15,0)</f>
        <v>B. Hạnh</v>
      </c>
      <c r="W6" s="201" t="str">
        <f aca="false">IFERROR(VLOOKUP(V6,ma!$B$2:$E$96,4,0),"")</f>
        <v>Anh</v>
      </c>
      <c r="X6" s="200" t="str">
        <f aca="false">HLOOKUP(Q2,'tkb sang'!$C$3:$AR$39,21,0)</f>
        <v>Ng. Hồng</v>
      </c>
      <c r="Y6" s="201" t="str">
        <f aca="false">IFERROR(VLOOKUP(X6,ma!$B$2:$E$96,4,0),"")</f>
        <v>Văn</v>
      </c>
      <c r="Z6" s="200" t="str">
        <f aca="false">HLOOKUP(Q2,'tkb sang'!$C$3:$AR$39,27,0)</f>
        <v>Ng. Hồng</v>
      </c>
      <c r="AA6" s="201" t="str">
        <f aca="false">IFERROR(VLOOKUP(Z6,ma!$B$2:$E$96,4,0),"")</f>
        <v>Văn</v>
      </c>
      <c r="AB6" s="200" t="n">
        <f aca="false">HLOOKUP(Q2,'tkb sang'!$C$3:$AR$39,33,0)</f>
        <v>0</v>
      </c>
      <c r="AC6" s="201" t="str">
        <f aca="false">IFERROR(VLOOKUP(AB6,ma!$B$2:$E$96,4,0),"")</f>
        <v/>
      </c>
      <c r="AE6" s="0" t="n">
        <v>3</v>
      </c>
      <c r="AF6" s="197" t="s">
        <v>23</v>
      </c>
    </row>
    <row r="7" customFormat="false" ht="15.75" hidden="false" customHeight="false" outlineLevel="0" collapsed="false">
      <c r="A7" s="198"/>
      <c r="B7" s="199" t="n">
        <v>3</v>
      </c>
      <c r="C7" s="200" t="str">
        <f aca="false">HLOOKUP(B2,'tkb sang'!$C$3:$AR$39,4,0)</f>
        <v>Xuyến</v>
      </c>
      <c r="D7" s="201" t="str">
        <f aca="false">IFERROR(VLOOKUP(C7,ma!$B$2:$E$96,4,0),"")</f>
        <v>Văn</v>
      </c>
      <c r="E7" s="200" t="str">
        <f aca="false">HLOOKUP(B2,'tkb sang'!$C$3:$AR$39,10,0)</f>
        <v>Ng. Minh</v>
      </c>
      <c r="F7" s="201" t="str">
        <f aca="false">IFERROR(VLOOKUP(E7,ma!$B$2:$E$96,4,0),"")</f>
        <v>Anh</v>
      </c>
      <c r="G7" s="200" t="str">
        <f aca="false">HLOOKUP(B2,'tkb sang'!$C$3:$AR$39,16,0)</f>
        <v>Ng. Minh</v>
      </c>
      <c r="H7" s="201" t="str">
        <f aca="false">IFERROR(VLOOKUP(G7,ma!$B$2:$E$96,4,0),"")</f>
        <v>Anh</v>
      </c>
      <c r="I7" s="200" t="str">
        <f aca="false">HLOOKUP(B2,'tkb sang'!$C$3:$AR$39,22,0)</f>
        <v>Th. Mai</v>
      </c>
      <c r="J7" s="201" t="str">
        <f aca="false">IFERROR(VLOOKUP(I7,ma!$B$2:$E$96,4,0),"")</f>
        <v>Toán</v>
      </c>
      <c r="K7" s="200" t="str">
        <f aca="false">HLOOKUP(B2,'tkb sang'!$C$3:$AR$39,28,0)</f>
        <v>Th. Mai</v>
      </c>
      <c r="L7" s="201" t="str">
        <f aca="false">IFERROR(VLOOKUP(K7,ma!$B$2:$E$96,4,0),"")</f>
        <v>Toán</v>
      </c>
      <c r="M7" s="200" t="n">
        <f aca="false">HLOOKUP(B2,'tkb sang'!$C$3:$AR$39,34,0)</f>
        <v>0</v>
      </c>
      <c r="N7" s="201" t="str">
        <f aca="false">IFERROR(VLOOKUP(M7,ma!$B$2:$E$96,4,0),"")</f>
        <v/>
      </c>
      <c r="O7" s="191"/>
      <c r="P7" s="198"/>
      <c r="Q7" s="199" t="n">
        <v>3</v>
      </c>
      <c r="R7" s="200" t="str">
        <f aca="false">HLOOKUP(Q2,'tkb sang'!$C$3:$AR$39,4,0)</f>
        <v>Ninh</v>
      </c>
      <c r="S7" s="201" t="str">
        <f aca="false">IFERROR(VLOOKUP(R7,ma!$B$2:$E$96,4,0),"")</f>
        <v>Sử</v>
      </c>
      <c r="T7" s="200" t="str">
        <f aca="false">HLOOKUP(Q2,'tkb sang'!$C$3:$AR$39,10,0)</f>
        <v>Vũ Thủy</v>
      </c>
      <c r="U7" s="201" t="str">
        <f aca="false">IFERROR(VLOOKUP(T7,ma!$B$2:$E$96,4,0),"")</f>
        <v>Địa</v>
      </c>
      <c r="V7" s="200" t="str">
        <f aca="false">HLOOKUP(Q2,'tkb sang'!$C$3:$AR$39,16,0)</f>
        <v>M. Phượng</v>
      </c>
      <c r="W7" s="201" t="str">
        <f aca="false">IFERROR(VLOOKUP(V7,ma!$B$2:$E$96,4,0),"")</f>
        <v>Toán</v>
      </c>
      <c r="X7" s="200" t="str">
        <f aca="false">HLOOKUP(Q2,'tkb sang'!$C$3:$AR$39,22,0)</f>
        <v>M. Phượng</v>
      </c>
      <c r="Y7" s="201" t="str">
        <f aca="false">IFERROR(VLOOKUP(X7,ma!$B$2:$E$96,4,0),"")</f>
        <v>Toán</v>
      </c>
      <c r="Z7" s="200" t="str">
        <f aca="false">HLOOKUP(Q2,'tkb sang'!$C$3:$AR$39,28,0)</f>
        <v>H. Hương</v>
      </c>
      <c r="AA7" s="201" t="str">
        <f aca="false">IFERROR(VLOOKUP(Z7,ma!$B$2:$E$96,4,0),"")</f>
        <v>CD</v>
      </c>
      <c r="AB7" s="200" t="n">
        <f aca="false">HLOOKUP(Q2,'tkb sang'!$C$3:$AR$39,34,0)</f>
        <v>0</v>
      </c>
      <c r="AC7" s="201" t="str">
        <f aca="false">IFERROR(VLOOKUP(AB7,ma!$B$2:$E$96,4,0),"")</f>
        <v/>
      </c>
      <c r="AE7" s="0" t="n">
        <v>4</v>
      </c>
      <c r="AF7" s="197" t="s">
        <v>27</v>
      </c>
    </row>
    <row r="8" customFormat="false" ht="15.75" hidden="false" customHeight="false" outlineLevel="0" collapsed="false">
      <c r="A8" s="198"/>
      <c r="B8" s="199" t="n">
        <v>4</v>
      </c>
      <c r="C8" s="200" t="str">
        <f aca="false">HLOOKUP(B2,'tkb sang'!$C$3:$AR$39,5,0)</f>
        <v>Th. Mai</v>
      </c>
      <c r="D8" s="201" t="str">
        <f aca="false">IFERROR(VLOOKUP(C8,ma!$B$2:$E$96,4,0),"")</f>
        <v>Toán</v>
      </c>
      <c r="E8" s="200" t="str">
        <f aca="false">HLOOKUP(B2,'tkb sang'!$C$3:$AR$39,11,0)</f>
        <v>Ng. Minh</v>
      </c>
      <c r="F8" s="201" t="str">
        <f aca="false">IFERROR(VLOOKUP(E8,ma!$B$2:$E$96,4,0),"")</f>
        <v>Anh</v>
      </c>
      <c r="G8" s="200" t="str">
        <f aca="false">HLOOKUP(B2,'tkb sang'!$C$3:$AR$39,17,0)</f>
        <v>Ng. Minh</v>
      </c>
      <c r="H8" s="201" t="str">
        <f aca="false">IFERROR(VLOOKUP(G8,ma!$B$2:$E$96,4,0),"")</f>
        <v>Anh</v>
      </c>
      <c r="I8" s="200" t="str">
        <f aca="false">HLOOKUP(B2,'tkb sang'!$C$3:$AR$39,23,0)</f>
        <v>Th. Mai</v>
      </c>
      <c r="J8" s="201" t="str">
        <f aca="false">IFERROR(VLOOKUP(I8,ma!$B$2:$E$96,4,0),"")</f>
        <v>Toán</v>
      </c>
      <c r="K8" s="200" t="n">
        <f aca="false">HLOOKUP(B2,'tkb sang'!$C$3:$AR$39,29,0)</f>
        <v>0</v>
      </c>
      <c r="L8" s="201" t="str">
        <f aca="false">IFERROR(VLOOKUP(K8,ma!$B$2:$E$96,4,0),"")</f>
        <v/>
      </c>
      <c r="M8" s="200" t="n">
        <f aca="false">HLOOKUP(B2,'tkb sang'!$C$3:$AR$39,35,0)</f>
        <v>0</v>
      </c>
      <c r="N8" s="201" t="str">
        <f aca="false">IFERROR(VLOOKUP(M8,ma!$B$2:$E$96,4,0),"")</f>
        <v/>
      </c>
      <c r="O8" s="191"/>
      <c r="P8" s="198"/>
      <c r="Q8" s="199" t="n">
        <v>4</v>
      </c>
      <c r="R8" s="200" t="str">
        <f aca="false">HLOOKUP(Q2,'tkb sang'!$C$3:$AR$39,5,0)</f>
        <v>M. Phượng</v>
      </c>
      <c r="S8" s="201" t="str">
        <f aca="false">IFERROR(VLOOKUP(R8,ma!$B$2:$E$96,4,0),"")</f>
        <v>Toán</v>
      </c>
      <c r="T8" s="200" t="str">
        <f aca="false">HLOOKUP(Q2,'tkb sang'!$C$3:$AR$39,11,0)</f>
        <v>Vũ Thủy</v>
      </c>
      <c r="U8" s="201" t="str">
        <f aca="false">IFERROR(VLOOKUP(T8,ma!$B$2:$E$96,4,0),"")</f>
        <v>Địa</v>
      </c>
      <c r="V8" s="200" t="str">
        <f aca="false">HLOOKUP(Q2,'tkb sang'!$C$3:$AR$39,17,0)</f>
        <v>M. Phượng</v>
      </c>
      <c r="W8" s="201" t="str">
        <f aca="false">IFERROR(VLOOKUP(V8,ma!$B$2:$E$96,4,0),"")</f>
        <v>Toán</v>
      </c>
      <c r="X8" s="200" t="str">
        <f aca="false">HLOOKUP(Q2,'tkb sang'!$C$3:$AR$39,23,0)</f>
        <v>M. Phượng</v>
      </c>
      <c r="Y8" s="201" t="str">
        <f aca="false">IFERROR(VLOOKUP(X8,ma!$B$2:$E$96,4,0),"")</f>
        <v>Toán</v>
      </c>
      <c r="Z8" s="200" t="n">
        <f aca="false">HLOOKUP(Q2,'tkb sang'!$C$3:$AR$39,29,0)</f>
        <v>0</v>
      </c>
      <c r="AA8" s="201" t="str">
        <f aca="false">IFERROR(VLOOKUP(Z8,ma!$B$2:$E$96,4,0),"")</f>
        <v/>
      </c>
      <c r="AB8" s="200" t="n">
        <f aca="false">HLOOKUP(Q2,'tkb sang'!$C$3:$AR$39,35,0)</f>
        <v>0</v>
      </c>
      <c r="AC8" s="201" t="str">
        <f aca="false">IFERROR(VLOOKUP(AB8,ma!$B$2:$E$96,4,0),"")</f>
        <v/>
      </c>
      <c r="AE8" s="0" t="n">
        <v>5</v>
      </c>
      <c r="AF8" s="197" t="s">
        <v>21</v>
      </c>
    </row>
    <row r="9" customFormat="false" ht="15.75" hidden="false" customHeight="false" outlineLevel="0" collapsed="false">
      <c r="A9" s="198"/>
      <c r="B9" s="199" t="n">
        <v>5</v>
      </c>
      <c r="C9" s="200" t="str">
        <f aca="false">HLOOKUP(B2,'tkb sang'!$C$3:$AR$39,6,0)</f>
        <v>Th. Mai</v>
      </c>
      <c r="D9" s="201" t="str">
        <f aca="false">IFERROR(VLOOKUP(C9,ma!$B$2:$E$96,4,0),"")</f>
        <v>Toán</v>
      </c>
      <c r="E9" s="200" t="n">
        <f aca="false">HLOOKUP(B2,'tkb sang'!$C$3:$AR$39,12,0)</f>
        <v>0</v>
      </c>
      <c r="F9" s="201" t="str">
        <f aca="false">IFERROR(VLOOKUP(E9,ma!$B$2:$E$96,4,0),"")</f>
        <v/>
      </c>
      <c r="G9" s="200" t="n">
        <f aca="false">HLOOKUP(B2,'tkb sang'!$C$3:$AR$39,18,0)</f>
        <v>0</v>
      </c>
      <c r="H9" s="201" t="str">
        <f aca="false">IFERROR(VLOOKUP(G9,ma!$B$2:$E$96,4,0),"")</f>
        <v/>
      </c>
      <c r="I9" s="200" t="n">
        <f aca="false">HLOOKUP(B2,'tkb sang'!$C$3:$AR$39,24,0)</f>
        <v>0</v>
      </c>
      <c r="J9" s="201" t="str">
        <f aca="false">IFERROR(VLOOKUP(I9,ma!$B$2:$E$96,4,0),"")</f>
        <v/>
      </c>
      <c r="K9" s="200" t="n">
        <f aca="false">HLOOKUP(B2,'tkb sang'!$C$3:$AR$39,30,0)</f>
        <v>0</v>
      </c>
      <c r="L9" s="201" t="str">
        <f aca="false">IFERROR(VLOOKUP(K9,ma!$B$2:$E$96,4,0),"")</f>
        <v/>
      </c>
      <c r="M9" s="200" t="n">
        <f aca="false">HLOOKUP(B2,'tkb sang'!$C$3:$AR$39,36,0)</f>
        <v>0</v>
      </c>
      <c r="N9" s="201" t="str">
        <f aca="false">IFERROR(VLOOKUP(M9,ma!$B$2:$E$96,4,0),"")</f>
        <v/>
      </c>
      <c r="O9" s="191"/>
      <c r="P9" s="198"/>
      <c r="Q9" s="199" t="n">
        <v>5</v>
      </c>
      <c r="R9" s="200" t="str">
        <f aca="false">HLOOKUP(Q2,'tkb sang'!$C$3:$AR$39,6,0)</f>
        <v>M. Phượng</v>
      </c>
      <c r="S9" s="201" t="str">
        <f aca="false">IFERROR(VLOOKUP(R9,ma!$B$2:$E$96,4,0),"")</f>
        <v>Toán</v>
      </c>
      <c r="T9" s="200" t="n">
        <f aca="false">HLOOKUP(Q2,'tkb sang'!$C$3:$AR$39,12,0)</f>
        <v>0</v>
      </c>
      <c r="U9" s="201" t="str">
        <f aca="false">IFERROR(VLOOKUP(T9,ma!$B$2:$E$96,4,0),"")</f>
        <v/>
      </c>
      <c r="V9" s="200" t="n">
        <f aca="false">HLOOKUP(Q2,'tkb sang'!$C$3:$AR$39,18,0)</f>
        <v>0</v>
      </c>
      <c r="W9" s="201" t="str">
        <f aca="false">IFERROR(VLOOKUP(V9,ma!$B$2:$E$96,4,0),"")</f>
        <v/>
      </c>
      <c r="X9" s="200" t="n">
        <f aca="false">HLOOKUP(Q2,'tkb sang'!$C$3:$AR$39,24,0)</f>
        <v>0</v>
      </c>
      <c r="Y9" s="201" t="str">
        <f aca="false">IFERROR(VLOOKUP(X9,ma!$B$2:$E$96,4,0),"")</f>
        <v/>
      </c>
      <c r="Z9" s="200" t="n">
        <f aca="false">HLOOKUP(Q2,'tkb sang'!$C$3:$AR$39,30,0)</f>
        <v>0</v>
      </c>
      <c r="AA9" s="201" t="str">
        <f aca="false">IFERROR(VLOOKUP(Z9,ma!$B$2:$E$96,4,0),"")</f>
        <v/>
      </c>
      <c r="AB9" s="200" t="n">
        <f aca="false">HLOOKUP(Q2,'tkb sang'!$C$3:$AR$39,36,0)</f>
        <v>0</v>
      </c>
      <c r="AC9" s="201" t="str">
        <f aca="false">IFERROR(VLOOKUP(AB9,ma!$B$2:$E$96,4,0),"")</f>
        <v/>
      </c>
      <c r="AE9" s="0" t="n">
        <v>6</v>
      </c>
      <c r="AF9" s="197" t="s">
        <v>5</v>
      </c>
    </row>
    <row r="10" customFormat="false" ht="15" hidden="false" customHeight="true" outlineLevel="0" collapsed="false">
      <c r="A10" s="198" t="s">
        <v>268</v>
      </c>
      <c r="B10" s="199" t="n">
        <v>1</v>
      </c>
      <c r="C10" s="202"/>
      <c r="D10" s="203"/>
      <c r="E10" s="202"/>
      <c r="F10" s="203"/>
      <c r="G10" s="202"/>
      <c r="H10" s="203"/>
      <c r="I10" s="202"/>
      <c r="J10" s="203"/>
      <c r="K10" s="202"/>
      <c r="L10" s="203"/>
      <c r="M10" s="202"/>
      <c r="N10" s="203"/>
      <c r="O10" s="191"/>
      <c r="P10" s="198" t="s">
        <v>268</v>
      </c>
      <c r="Q10" s="199" t="n">
        <v>1</v>
      </c>
      <c r="R10" s="202"/>
      <c r="S10" s="203"/>
      <c r="T10" s="202"/>
      <c r="U10" s="203"/>
      <c r="V10" s="202"/>
      <c r="W10" s="203"/>
      <c r="X10" s="202"/>
      <c r="Y10" s="203"/>
      <c r="Z10" s="202"/>
      <c r="AA10" s="203"/>
      <c r="AB10" s="202"/>
      <c r="AC10" s="203"/>
      <c r="AE10" s="0" t="n">
        <v>7</v>
      </c>
      <c r="AF10" s="197" t="s">
        <v>36</v>
      </c>
    </row>
    <row r="11" customFormat="false" ht="15" hidden="false" customHeight="true" outlineLevel="0" collapsed="false">
      <c r="A11" s="198"/>
      <c r="B11" s="199" t="n">
        <v>2</v>
      </c>
      <c r="C11" s="202"/>
      <c r="D11" s="203"/>
      <c r="E11" s="202"/>
      <c r="F11" s="203"/>
      <c r="G11" s="202"/>
      <c r="H11" s="203"/>
      <c r="I11" s="202"/>
      <c r="J11" s="203"/>
      <c r="K11" s="202"/>
      <c r="L11" s="203"/>
      <c r="M11" s="202"/>
      <c r="N11" s="203"/>
      <c r="O11" s="191"/>
      <c r="P11" s="198"/>
      <c r="Q11" s="199" t="n">
        <v>2</v>
      </c>
      <c r="R11" s="202"/>
      <c r="S11" s="203"/>
      <c r="T11" s="202"/>
      <c r="U11" s="203"/>
      <c r="V11" s="202"/>
      <c r="W11" s="203"/>
      <c r="X11" s="202"/>
      <c r="Y11" s="203"/>
      <c r="Z11" s="202"/>
      <c r="AA11" s="203"/>
      <c r="AB11" s="202"/>
      <c r="AC11" s="203"/>
      <c r="AE11" s="0" t="n">
        <v>8</v>
      </c>
      <c r="AF11" s="197" t="s">
        <v>40</v>
      </c>
    </row>
    <row r="12" customFormat="false" ht="15.75" hidden="false" customHeight="false" outlineLevel="0" collapsed="false">
      <c r="A12" s="198"/>
      <c r="B12" s="199" t="n">
        <v>3</v>
      </c>
      <c r="C12" s="202"/>
      <c r="D12" s="203"/>
      <c r="E12" s="202"/>
      <c r="F12" s="203"/>
      <c r="G12" s="202"/>
      <c r="H12" s="203"/>
      <c r="I12" s="202"/>
      <c r="J12" s="203"/>
      <c r="K12" s="202"/>
      <c r="L12" s="203"/>
      <c r="M12" s="202"/>
      <c r="N12" s="203"/>
      <c r="O12" s="191"/>
      <c r="P12" s="198"/>
      <c r="Q12" s="199" t="n">
        <v>3</v>
      </c>
      <c r="R12" s="202"/>
      <c r="S12" s="203"/>
      <c r="T12" s="202"/>
      <c r="U12" s="203"/>
      <c r="V12" s="202"/>
      <c r="W12" s="203"/>
      <c r="X12" s="202"/>
      <c r="Y12" s="203"/>
      <c r="Z12" s="202"/>
      <c r="AA12" s="203"/>
      <c r="AB12" s="202"/>
      <c r="AC12" s="203"/>
      <c r="AE12" s="0" t="n">
        <v>9</v>
      </c>
      <c r="AF12" s="197" t="s">
        <v>44</v>
      </c>
    </row>
    <row r="13" customFormat="false" ht="15.75" hidden="false" customHeight="false" outlineLevel="0" collapsed="false">
      <c r="A13" s="198"/>
      <c r="B13" s="199" t="n">
        <v>4</v>
      </c>
      <c r="C13" s="202"/>
      <c r="D13" s="203"/>
      <c r="E13" s="202"/>
      <c r="F13" s="203"/>
      <c r="G13" s="202"/>
      <c r="H13" s="203"/>
      <c r="I13" s="202"/>
      <c r="J13" s="203"/>
      <c r="K13" s="202"/>
      <c r="L13" s="203"/>
      <c r="M13" s="202"/>
      <c r="N13" s="203"/>
      <c r="O13" s="191"/>
      <c r="P13" s="198"/>
      <c r="Q13" s="199" t="n">
        <v>4</v>
      </c>
      <c r="R13" s="202"/>
      <c r="S13" s="203"/>
      <c r="T13" s="202"/>
      <c r="U13" s="203"/>
      <c r="V13" s="202"/>
      <c r="W13" s="203"/>
      <c r="X13" s="202"/>
      <c r="Y13" s="203"/>
      <c r="Z13" s="202"/>
      <c r="AA13" s="203"/>
      <c r="AB13" s="202"/>
      <c r="AC13" s="203"/>
      <c r="AE13" s="0" t="n">
        <v>10</v>
      </c>
      <c r="AF13" s="197" t="s">
        <v>48</v>
      </c>
    </row>
    <row r="14" customFormat="false" ht="15.75" hidden="false" customHeight="false" outlineLevel="0" collapsed="false">
      <c r="A14" s="198"/>
      <c r="B14" s="199" t="n">
        <v>5</v>
      </c>
      <c r="C14" s="202"/>
      <c r="D14" s="203"/>
      <c r="E14" s="202"/>
      <c r="F14" s="203"/>
      <c r="G14" s="202"/>
      <c r="H14" s="203"/>
      <c r="I14" s="202"/>
      <c r="J14" s="203"/>
      <c r="K14" s="202"/>
      <c r="L14" s="203"/>
      <c r="M14" s="202"/>
      <c r="N14" s="203"/>
      <c r="O14" s="191"/>
      <c r="P14" s="198"/>
      <c r="Q14" s="199" t="n">
        <v>5</v>
      </c>
      <c r="R14" s="202"/>
      <c r="S14" s="203"/>
      <c r="T14" s="202"/>
      <c r="U14" s="203"/>
      <c r="V14" s="202"/>
      <c r="W14" s="203"/>
      <c r="X14" s="202"/>
      <c r="Y14" s="203"/>
      <c r="Z14" s="202"/>
      <c r="AA14" s="203"/>
      <c r="AB14" s="202"/>
      <c r="AC14" s="203"/>
      <c r="AE14" s="0" t="n">
        <v>11</v>
      </c>
      <c r="AF14" s="197" t="s">
        <v>52</v>
      </c>
    </row>
    <row r="15" customFormat="false" ht="15.75" hidden="false" customHeight="false" outlineLevel="0" collapsed="false">
      <c r="A15" s="204"/>
      <c r="B15" s="204"/>
      <c r="C15" s="205"/>
      <c r="D15" s="205"/>
      <c r="E15" s="204"/>
      <c r="F15" s="204"/>
      <c r="G15" s="204"/>
      <c r="H15" s="204"/>
      <c r="I15" s="206"/>
      <c r="J15" s="206"/>
      <c r="K15" s="206"/>
      <c r="L15" s="206"/>
      <c r="M15" s="206"/>
      <c r="N15" s="206"/>
      <c r="O15" s="191"/>
      <c r="P15" s="206"/>
      <c r="Q15" s="206"/>
      <c r="R15" s="206"/>
      <c r="S15" s="206"/>
      <c r="T15" s="206"/>
      <c r="U15" s="206"/>
      <c r="V15" s="206"/>
      <c r="W15" s="206"/>
      <c r="X15" s="206"/>
      <c r="Y15" s="206"/>
      <c r="Z15" s="206"/>
      <c r="AA15" s="206"/>
      <c r="AB15" s="206"/>
      <c r="AC15" s="206"/>
      <c r="AE15" s="0" t="n">
        <v>12</v>
      </c>
      <c r="AF15" s="197" t="s">
        <v>54</v>
      </c>
    </row>
    <row r="16" customFormat="false" ht="15.75" hidden="false" customHeight="false" outlineLevel="0" collapsed="false">
      <c r="A16" s="207"/>
      <c r="B16" s="207"/>
      <c r="C16" s="207"/>
      <c r="D16" s="207"/>
      <c r="E16" s="207"/>
      <c r="F16" s="207"/>
      <c r="G16" s="207"/>
      <c r="H16" s="207"/>
      <c r="I16" s="208"/>
      <c r="J16" s="208"/>
      <c r="K16" s="208"/>
      <c r="L16" s="208"/>
      <c r="M16" s="208"/>
      <c r="N16" s="208"/>
      <c r="O16" s="209"/>
      <c r="P16" s="208"/>
      <c r="Q16" s="208"/>
      <c r="R16" s="208"/>
      <c r="S16" s="208"/>
      <c r="T16" s="208"/>
      <c r="U16" s="208"/>
      <c r="V16" s="208"/>
      <c r="W16" s="208"/>
      <c r="X16" s="208"/>
      <c r="Y16" s="208"/>
      <c r="Z16" s="208"/>
      <c r="AA16" s="208"/>
      <c r="AB16" s="208"/>
      <c r="AC16" s="208"/>
      <c r="AE16" s="0" t="n">
        <v>13</v>
      </c>
      <c r="AF16" s="210" t="s">
        <v>59</v>
      </c>
    </row>
    <row r="17" customFormat="false" ht="15.75" hidden="false" customHeight="false" outlineLevel="0" collapsed="false">
      <c r="A17" s="190"/>
      <c r="B17" s="190"/>
      <c r="C17" s="190"/>
      <c r="D17" s="190"/>
      <c r="E17" s="190"/>
      <c r="F17" s="190"/>
      <c r="G17" s="190"/>
      <c r="H17" s="190"/>
      <c r="I17" s="180"/>
      <c r="J17" s="180"/>
      <c r="K17" s="180"/>
      <c r="L17" s="180"/>
      <c r="M17" s="180"/>
      <c r="N17" s="180"/>
      <c r="O17" s="191"/>
      <c r="P17" s="180"/>
      <c r="Q17" s="180"/>
      <c r="R17" s="180"/>
      <c r="S17" s="180"/>
      <c r="T17" s="180"/>
      <c r="U17" s="180"/>
      <c r="V17" s="180"/>
      <c r="W17" s="180"/>
      <c r="X17" s="180"/>
      <c r="Y17" s="180"/>
      <c r="Z17" s="180"/>
      <c r="AA17" s="180"/>
      <c r="AB17" s="180"/>
      <c r="AC17" s="180"/>
      <c r="AE17" s="0" t="n">
        <v>14</v>
      </c>
      <c r="AF17" s="210" t="s">
        <v>63</v>
      </c>
    </row>
    <row r="18" customFormat="false" ht="16.5" hidden="false" customHeight="false" outlineLevel="0" collapsed="false">
      <c r="A18" s="179" t="str">
        <f aca="false">'tkb sang'!$A$1:$AE$1</f>
        <v>THỜI KHÓA BIỂU BUỔI SÁNG - ÁP DỤNG TỪ NGÀY 06/05/2019</v>
      </c>
      <c r="B18" s="180"/>
      <c r="C18" s="181"/>
      <c r="D18" s="181"/>
      <c r="E18" s="181"/>
      <c r="F18" s="181"/>
      <c r="G18" s="181"/>
      <c r="H18" s="181"/>
      <c r="I18" s="181"/>
      <c r="J18" s="181"/>
      <c r="K18" s="182"/>
      <c r="L18" s="182"/>
      <c r="M18" s="181"/>
      <c r="N18" s="181"/>
      <c r="O18" s="188"/>
      <c r="P18" s="183" t="s">
        <v>231</v>
      </c>
      <c r="Q18" s="183"/>
      <c r="R18" s="183"/>
      <c r="S18" s="183"/>
      <c r="T18" s="183"/>
      <c r="U18" s="183"/>
      <c r="V18" s="183"/>
      <c r="W18" s="183"/>
      <c r="X18" s="183"/>
      <c r="Y18" s="183"/>
      <c r="Z18" s="183"/>
      <c r="AA18" s="183"/>
      <c r="AB18" s="183"/>
      <c r="AC18" s="183"/>
      <c r="AE18" s="0" t="n">
        <v>15</v>
      </c>
      <c r="AF18" s="210" t="s">
        <v>68</v>
      </c>
    </row>
    <row r="19" customFormat="false" ht="16.5" hidden="false" customHeight="false" outlineLevel="0" collapsed="false">
      <c r="A19" s="184" t="s">
        <v>8</v>
      </c>
      <c r="B19" s="185" t="str">
        <f aca="false">VLOOKUP(A21,$AE$4:$AF$45,2,0)</f>
        <v>12A3</v>
      </c>
      <c r="C19" s="186"/>
      <c r="D19" s="184" t="s">
        <v>259</v>
      </c>
      <c r="E19" s="187" t="str">
        <f aca="false">VLOOKUP(B19,ma!$G$4:$H$45,2,0)</f>
        <v>Lê Thị Hồng Mai</v>
      </c>
      <c r="F19" s="187"/>
      <c r="G19" s="187"/>
      <c r="H19" s="187"/>
      <c r="I19" s="187"/>
      <c r="J19" s="187"/>
      <c r="K19" s="187"/>
      <c r="L19" s="187"/>
      <c r="M19" s="184"/>
      <c r="N19" s="208"/>
      <c r="O19" s="184"/>
      <c r="P19" s="184" t="s">
        <v>8</v>
      </c>
      <c r="Q19" s="185" t="str">
        <f aca="false">VLOOKUP(P21,$AE$4:$AF$45,2,0)</f>
        <v>12A4</v>
      </c>
      <c r="R19" s="186"/>
      <c r="S19" s="184" t="s">
        <v>259</v>
      </c>
      <c r="T19" s="187" t="str">
        <f aca="false">VLOOKUP(Q19,ma!$G$4:$H$45,2,0)</f>
        <v>Bùi Thị Hạnh</v>
      </c>
      <c r="U19" s="187"/>
      <c r="V19" s="187"/>
      <c r="W19" s="187"/>
      <c r="X19" s="187"/>
      <c r="Y19" s="187"/>
      <c r="Z19" s="187"/>
      <c r="AA19" s="187"/>
      <c r="AB19" s="184"/>
      <c r="AC19" s="211"/>
      <c r="AE19" s="0" t="n">
        <v>16</v>
      </c>
      <c r="AF19" s="210" t="s">
        <v>72</v>
      </c>
    </row>
    <row r="20" customFormat="false" ht="15.75" hidden="false" customHeight="false" outlineLevel="0" collapsed="false">
      <c r="A20" s="190"/>
      <c r="B20" s="190"/>
      <c r="C20" s="190"/>
      <c r="D20" s="190"/>
      <c r="E20" s="190"/>
      <c r="F20" s="190"/>
      <c r="G20" s="190"/>
      <c r="H20" s="190"/>
      <c r="I20" s="180"/>
      <c r="J20" s="180"/>
      <c r="K20" s="180"/>
      <c r="L20" s="180"/>
      <c r="M20" s="180"/>
      <c r="N20" s="180"/>
      <c r="O20" s="191"/>
      <c r="P20" s="190"/>
      <c r="Q20" s="190"/>
      <c r="R20" s="190"/>
      <c r="S20" s="190"/>
      <c r="T20" s="190"/>
      <c r="U20" s="180"/>
      <c r="V20" s="180"/>
      <c r="W20" s="180"/>
      <c r="AE20" s="0" t="n">
        <v>17</v>
      </c>
      <c r="AF20" s="210" t="s">
        <v>77</v>
      </c>
    </row>
    <row r="21" customFormat="false" ht="15.75" hidden="false" customHeight="false" outlineLevel="0" collapsed="false">
      <c r="A21" s="192" t="n">
        <v>3</v>
      </c>
      <c r="B21" s="193" t="s">
        <v>260</v>
      </c>
      <c r="C21" s="194" t="s">
        <v>261</v>
      </c>
      <c r="D21" s="195"/>
      <c r="E21" s="194" t="s">
        <v>262</v>
      </c>
      <c r="F21" s="195"/>
      <c r="G21" s="194" t="s">
        <v>263</v>
      </c>
      <c r="H21" s="195"/>
      <c r="I21" s="194" t="s">
        <v>264</v>
      </c>
      <c r="J21" s="195"/>
      <c r="K21" s="194" t="s">
        <v>265</v>
      </c>
      <c r="L21" s="195"/>
      <c r="M21" s="194" t="s">
        <v>266</v>
      </c>
      <c r="N21" s="195"/>
      <c r="O21" s="196"/>
      <c r="P21" s="192" t="n">
        <v>4</v>
      </c>
      <c r="Q21" s="193" t="s">
        <v>260</v>
      </c>
      <c r="R21" s="194" t="s">
        <v>261</v>
      </c>
      <c r="S21" s="195"/>
      <c r="T21" s="194" t="s">
        <v>262</v>
      </c>
      <c r="U21" s="195"/>
      <c r="V21" s="194" t="s">
        <v>263</v>
      </c>
      <c r="W21" s="195"/>
      <c r="X21" s="194" t="s">
        <v>264</v>
      </c>
      <c r="Y21" s="195"/>
      <c r="Z21" s="194" t="s">
        <v>265</v>
      </c>
      <c r="AA21" s="195"/>
      <c r="AB21" s="194" t="s">
        <v>266</v>
      </c>
      <c r="AC21" s="195"/>
      <c r="AE21" s="0" t="n">
        <v>18</v>
      </c>
      <c r="AF21" s="210" t="s">
        <v>81</v>
      </c>
    </row>
    <row r="22" customFormat="false" ht="15" hidden="false" customHeight="true" outlineLevel="0" collapsed="false">
      <c r="A22" s="198" t="s">
        <v>267</v>
      </c>
      <c r="B22" s="199" t="n">
        <v>1</v>
      </c>
      <c r="C22" s="200" t="str">
        <f aca="false">HLOOKUP(B19,'tkb sang'!$C$3:$AR$39,2,0)</f>
        <v>Lê Mai</v>
      </c>
      <c r="D22" s="201" t="str">
        <f aca="false">IFERROR(VLOOKUP(C22,ma!$B$2:$E$96,4,0),"")</f>
        <v>Văn</v>
      </c>
      <c r="E22" s="200" t="str">
        <f aca="false">HLOOKUP(B19,'tkb sang'!$C$3:$AR$39,8,0)</f>
        <v>Lê Mai</v>
      </c>
      <c r="F22" s="201" t="str">
        <f aca="false">IFERROR(VLOOKUP(E22,ma!$B$2:$E$96,4,0),"")</f>
        <v>Văn</v>
      </c>
      <c r="G22" s="200" t="str">
        <f aca="false">HLOOKUP(B19,'tkb sang'!$C$3:$AR$39,14,0)</f>
        <v>Đ. Phương</v>
      </c>
      <c r="H22" s="201" t="str">
        <f aca="false">IFERROR(VLOOKUP(G22,ma!$B$2:$E$96,4,0),"")</f>
        <v>Anh</v>
      </c>
      <c r="I22" s="200" t="str">
        <f aca="false">HLOOKUP(B19,'tkb sang'!$C$3:$AR$39,20,0)</f>
        <v>Đ. Phương</v>
      </c>
      <c r="J22" s="201" t="str">
        <f aca="false">IFERROR(VLOOKUP(I22,ma!$B$2:$E$96,4,0),"")</f>
        <v>Anh</v>
      </c>
      <c r="K22" s="200" t="str">
        <f aca="false">HLOOKUP(B19,'tkb sang'!$C$3:$AR$39,26,0)</f>
        <v>T. Hoa</v>
      </c>
      <c r="L22" s="201" t="str">
        <f aca="false">IFERROR(VLOOKUP(K22,ma!$B$2:$E$96,4,0),"")</f>
        <v>Toán</v>
      </c>
      <c r="M22" s="200" t="n">
        <f aca="false">HLOOKUP(B19,'tkb sang'!$C$3:$AR$39,32,0)</f>
        <v>0</v>
      </c>
      <c r="N22" s="201" t="str">
        <f aca="false">IFERROR(VLOOKUP(M22,ma!$B$2:$E$96,4,0),"")</f>
        <v/>
      </c>
      <c r="O22" s="191"/>
      <c r="P22" s="198" t="s">
        <v>267</v>
      </c>
      <c r="Q22" s="199" t="n">
        <v>1</v>
      </c>
      <c r="R22" s="200" t="str">
        <f aca="false">HLOOKUP(Q19,'tkb sang'!$C$3:$AR$39,2,0)</f>
        <v>B. Hạnh</v>
      </c>
      <c r="S22" s="201" t="str">
        <f aca="false">IFERROR(VLOOKUP(R22,ma!$B$2:$E$96,4,0),"")</f>
        <v>Anh</v>
      </c>
      <c r="T22" s="200" t="str">
        <f aca="false">HLOOKUP(Q19,'tkb sang'!$C$3:$AR$39,8,0)</f>
        <v>Ng. Hường</v>
      </c>
      <c r="U22" s="201" t="str">
        <f aca="false">IFERROR(VLOOKUP(T22,ma!$B$2:$E$96,4,0),"")</f>
        <v>Địa</v>
      </c>
      <c r="V22" s="200" t="str">
        <f aca="false">HLOOKUP(Q19,'tkb sang'!$C$3:$AR$39,14,0)</f>
        <v>H. Trang</v>
      </c>
      <c r="W22" s="201" t="str">
        <f aca="false">IFERROR(VLOOKUP(V22,ma!$B$2:$E$96,4,0),"")</f>
        <v>Toán</v>
      </c>
      <c r="X22" s="200" t="str">
        <f aca="false">HLOOKUP(Q19,'tkb sang'!$C$3:$AR$39,20,0)</f>
        <v>H. Trang</v>
      </c>
      <c r="Y22" s="201" t="str">
        <f aca="false">IFERROR(VLOOKUP(X22,ma!$B$2:$E$96,4,0),"")</f>
        <v>Toán</v>
      </c>
      <c r="Z22" s="200" t="str">
        <f aca="false">HLOOKUP(Q19,'tkb sang'!$C$3:$AR$39,26,0)</f>
        <v>B. Hạnh</v>
      </c>
      <c r="AA22" s="201" t="str">
        <f aca="false">IFERROR(VLOOKUP(Z22,ma!$B$2:$E$96,4,0),"")</f>
        <v>Anh</v>
      </c>
      <c r="AB22" s="200" t="n">
        <f aca="false">HLOOKUP(Q19,'tkb sang'!$C$3:$AR$39,32,0)</f>
        <v>0</v>
      </c>
      <c r="AC22" s="201" t="str">
        <f aca="false">IFERROR(VLOOKUP(AB22,ma!$B$2:$E$96,4,0),"")</f>
        <v/>
      </c>
      <c r="AE22" s="0" t="n">
        <v>19</v>
      </c>
      <c r="AF22" s="210" t="s">
        <v>17</v>
      </c>
    </row>
    <row r="23" customFormat="false" ht="15.75" hidden="false" customHeight="false" outlineLevel="0" collapsed="false">
      <c r="A23" s="198"/>
      <c r="B23" s="199" t="n">
        <v>2</v>
      </c>
      <c r="C23" s="200" t="str">
        <f aca="false">HLOOKUP(B19,'tkb sang'!$C$3:$AR$39,3,0)</f>
        <v>Lê Mai</v>
      </c>
      <c r="D23" s="201" t="str">
        <f aca="false">IFERROR(VLOOKUP(C23,ma!$B$2:$E$96,4,0),"")</f>
        <v>Văn</v>
      </c>
      <c r="E23" s="200" t="str">
        <f aca="false">HLOOKUP(B19,'tkb sang'!$C$3:$AR$39,9,0)</f>
        <v>Lê Mai</v>
      </c>
      <c r="F23" s="201" t="str">
        <f aca="false">IFERROR(VLOOKUP(E23,ma!$B$2:$E$96,4,0),"")</f>
        <v>Văn</v>
      </c>
      <c r="G23" s="200" t="str">
        <f aca="false">HLOOKUP(B19,'tkb sang'!$C$3:$AR$39,15,0)</f>
        <v>Đ. Phương</v>
      </c>
      <c r="H23" s="201" t="str">
        <f aca="false">IFERROR(VLOOKUP(G23,ma!$B$2:$E$96,4,0),"")</f>
        <v>Anh</v>
      </c>
      <c r="I23" s="200" t="str">
        <f aca="false">HLOOKUP(B19,'tkb sang'!$C$3:$AR$39,21,0)</f>
        <v>Đ. Phương</v>
      </c>
      <c r="J23" s="201" t="str">
        <f aca="false">IFERROR(VLOOKUP(I23,ma!$B$2:$E$96,4,0),"")</f>
        <v>Anh</v>
      </c>
      <c r="K23" s="200" t="str">
        <f aca="false">HLOOKUP(B19,'tkb sang'!$C$3:$AR$39,27,0)</f>
        <v>T. Hoa</v>
      </c>
      <c r="L23" s="201" t="str">
        <f aca="false">IFERROR(VLOOKUP(K23,ma!$B$2:$E$96,4,0),"")</f>
        <v>Toán</v>
      </c>
      <c r="M23" s="200" t="n">
        <f aca="false">HLOOKUP(B19,'tkb sang'!$C$3:$AR$39,33,0)</f>
        <v>0</v>
      </c>
      <c r="N23" s="201" t="str">
        <f aca="false">IFERROR(VLOOKUP(M23,ma!$B$2:$E$96,4,0),"")</f>
        <v/>
      </c>
      <c r="O23" s="191"/>
      <c r="P23" s="198"/>
      <c r="Q23" s="199" t="n">
        <v>2</v>
      </c>
      <c r="R23" s="200" t="str">
        <f aca="false">HLOOKUP(Q19,'tkb sang'!$C$3:$AR$39,3,0)</f>
        <v>B. Hạnh</v>
      </c>
      <c r="S23" s="201" t="str">
        <f aca="false">IFERROR(VLOOKUP(R23,ma!$B$2:$E$96,4,0),"")</f>
        <v>Anh</v>
      </c>
      <c r="T23" s="200" t="str">
        <f aca="false">HLOOKUP(Q19,'tkb sang'!$C$3:$AR$39,9,0)</f>
        <v>Ng. Hường</v>
      </c>
      <c r="U23" s="201" t="str">
        <f aca="false">IFERROR(VLOOKUP(T23,ma!$B$2:$E$96,4,0),"")</f>
        <v>Địa</v>
      </c>
      <c r="V23" s="200" t="str">
        <f aca="false">HLOOKUP(Q19,'tkb sang'!$C$3:$AR$39,15,0)</f>
        <v>H. Trang</v>
      </c>
      <c r="W23" s="201" t="str">
        <f aca="false">IFERROR(VLOOKUP(V23,ma!$B$2:$E$96,4,0),"")</f>
        <v>Toán</v>
      </c>
      <c r="X23" s="200" t="str">
        <f aca="false">HLOOKUP(Q19,'tkb sang'!$C$3:$AR$39,21,0)</f>
        <v>H. Trang</v>
      </c>
      <c r="Y23" s="201" t="str">
        <f aca="false">IFERROR(VLOOKUP(X23,ma!$B$2:$E$96,4,0),"")</f>
        <v>Toán</v>
      </c>
      <c r="Z23" s="200" t="str">
        <f aca="false">HLOOKUP(Q19,'tkb sang'!$C$3:$AR$39,27,0)</f>
        <v>Th. Hồng</v>
      </c>
      <c r="AA23" s="201" t="str">
        <f aca="false">IFERROR(VLOOKUP(Z23,ma!$B$2:$E$96,4,0),"")</f>
        <v>CD</v>
      </c>
      <c r="AB23" s="200" t="n">
        <f aca="false">HLOOKUP(Q19,'tkb sang'!$C$3:$AR$39,33,0)</f>
        <v>0</v>
      </c>
      <c r="AC23" s="201" t="str">
        <f aca="false">IFERROR(VLOOKUP(AB23,ma!$B$2:$E$96,4,0),"")</f>
        <v/>
      </c>
      <c r="AE23" s="0" t="n">
        <v>20</v>
      </c>
      <c r="AF23" s="210" t="s">
        <v>86</v>
      </c>
    </row>
    <row r="24" customFormat="false" ht="15.75" hidden="false" customHeight="false" outlineLevel="0" collapsed="false">
      <c r="A24" s="198"/>
      <c r="B24" s="199" t="n">
        <v>3</v>
      </c>
      <c r="C24" s="200" t="str">
        <f aca="false">HLOOKUP(B19,'tkb sang'!$C$3:$AR$39,4,0)</f>
        <v>Ph. Phương</v>
      </c>
      <c r="D24" s="201" t="str">
        <f aca="false">IFERROR(VLOOKUP(C24,ma!$B$2:$E$96,4,0),"")</f>
        <v>Sử</v>
      </c>
      <c r="E24" s="200" t="str">
        <f aca="false">HLOOKUP(B19,'tkb sang'!$C$3:$AR$39,10,0)</f>
        <v>Ng. Hường</v>
      </c>
      <c r="F24" s="201" t="str">
        <f aca="false">IFERROR(VLOOKUP(E24,ma!$B$2:$E$96,4,0),"")</f>
        <v>Địa</v>
      </c>
      <c r="G24" s="200" t="str">
        <f aca="false">HLOOKUP(B19,'tkb sang'!$C$3:$AR$39,16,0)</f>
        <v>T. Hoa</v>
      </c>
      <c r="H24" s="201" t="str">
        <f aca="false">IFERROR(VLOOKUP(G24,ma!$B$2:$E$96,4,0),"")</f>
        <v>Toán</v>
      </c>
      <c r="I24" s="200" t="str">
        <f aca="false">HLOOKUP(B19,'tkb sang'!$C$3:$AR$39,22,0)</f>
        <v>T. Hoa</v>
      </c>
      <c r="J24" s="201" t="str">
        <f aca="false">IFERROR(VLOOKUP(I24,ma!$B$2:$E$96,4,0),"")</f>
        <v>Toán</v>
      </c>
      <c r="K24" s="200" t="str">
        <f aca="false">HLOOKUP(B19,'tkb sang'!$C$3:$AR$39,28,0)</f>
        <v>Th. Hồng</v>
      </c>
      <c r="L24" s="201" t="str">
        <f aca="false">IFERROR(VLOOKUP(K24,ma!$B$2:$E$96,4,0),"")</f>
        <v>CD</v>
      </c>
      <c r="M24" s="200" t="n">
        <f aca="false">HLOOKUP(B19,'tkb sang'!$C$3:$AR$39,34,0)</f>
        <v>0</v>
      </c>
      <c r="N24" s="201" t="str">
        <f aca="false">IFERROR(VLOOKUP(M24,ma!$B$2:$E$96,4,0),"")</f>
        <v/>
      </c>
      <c r="O24" s="191"/>
      <c r="P24" s="198"/>
      <c r="Q24" s="199" t="n">
        <v>3</v>
      </c>
      <c r="R24" s="200" t="str">
        <f aca="false">HLOOKUP(Q19,'tkb sang'!$C$3:$AR$39,4,0)</f>
        <v>B. Hạnh</v>
      </c>
      <c r="S24" s="201" t="str">
        <f aca="false">IFERROR(VLOOKUP(R24,ma!$B$2:$E$96,4,0),"")</f>
        <v>Anh</v>
      </c>
      <c r="T24" s="200" t="str">
        <f aca="false">HLOOKUP(Q19,'tkb sang'!$C$3:$AR$39,10,0)</f>
        <v>Th. Vân</v>
      </c>
      <c r="U24" s="201" t="str">
        <f aca="false">IFERROR(VLOOKUP(T24,ma!$B$2:$E$96,4,0),"")</f>
        <v>Văn</v>
      </c>
      <c r="V24" s="200" t="str">
        <f aca="false">HLOOKUP(Q19,'tkb sang'!$C$3:$AR$39,16,0)</f>
        <v>B. Hạnh</v>
      </c>
      <c r="W24" s="201" t="str">
        <f aca="false">IFERROR(VLOOKUP(V24,ma!$B$2:$E$96,4,0),"")</f>
        <v>Anh</v>
      </c>
      <c r="X24" s="200" t="str">
        <f aca="false">HLOOKUP(Q19,'tkb sang'!$C$3:$AR$39,22,0)</f>
        <v>Th. Vân</v>
      </c>
      <c r="Y24" s="201" t="str">
        <f aca="false">IFERROR(VLOOKUP(X24,ma!$B$2:$E$96,4,0),"")</f>
        <v>Văn</v>
      </c>
      <c r="Z24" s="200" t="str">
        <f aca="false">HLOOKUP(Q19,'tkb sang'!$C$3:$AR$39,28,0)</f>
        <v>H. Trang</v>
      </c>
      <c r="AA24" s="201" t="str">
        <f aca="false">IFERROR(VLOOKUP(Z24,ma!$B$2:$E$96,4,0),"")</f>
        <v>Toán</v>
      </c>
      <c r="AB24" s="200" t="n">
        <f aca="false">HLOOKUP(Q19,'tkb sang'!$C$3:$AR$39,34,0)</f>
        <v>0</v>
      </c>
      <c r="AC24" s="201" t="str">
        <f aca="false">IFERROR(VLOOKUP(AB24,ma!$B$2:$E$96,4,0),"")</f>
        <v/>
      </c>
      <c r="AE24" s="0" t="n">
        <v>21</v>
      </c>
      <c r="AF24" s="210" t="s">
        <v>91</v>
      </c>
    </row>
    <row r="25" customFormat="false" ht="15.75" hidden="false" customHeight="false" outlineLevel="0" collapsed="false">
      <c r="A25" s="198"/>
      <c r="B25" s="199" t="n">
        <v>4</v>
      </c>
      <c r="C25" s="200" t="str">
        <f aca="false">HLOOKUP(B19,'tkb sang'!$C$3:$AR$39,5,0)</f>
        <v>Lê Mai</v>
      </c>
      <c r="D25" s="201" t="str">
        <f aca="false">IFERROR(VLOOKUP(C25,ma!$B$2:$E$96,4,0),"")</f>
        <v>Văn</v>
      </c>
      <c r="E25" s="200" t="str">
        <f aca="false">HLOOKUP(B19,'tkb sang'!$C$3:$AR$39,11,0)</f>
        <v>Ng. Hường</v>
      </c>
      <c r="F25" s="201" t="str">
        <f aca="false">IFERROR(VLOOKUP(E25,ma!$B$2:$E$96,4,0),"")</f>
        <v>Địa</v>
      </c>
      <c r="G25" s="200" t="str">
        <f aca="false">HLOOKUP(B19,'tkb sang'!$C$3:$AR$39,17,0)</f>
        <v>T. Hoa</v>
      </c>
      <c r="H25" s="201" t="str">
        <f aca="false">IFERROR(VLOOKUP(G25,ma!$B$2:$E$96,4,0),"")</f>
        <v>Toán</v>
      </c>
      <c r="I25" s="200" t="str">
        <f aca="false">HLOOKUP(B19,'tkb sang'!$C$3:$AR$39,23,0)</f>
        <v>T. Hoa</v>
      </c>
      <c r="J25" s="201" t="str">
        <f aca="false">IFERROR(VLOOKUP(I25,ma!$B$2:$E$96,4,0),"")</f>
        <v>Toán</v>
      </c>
      <c r="K25" s="200" t="n">
        <f aca="false">HLOOKUP(B19,'tkb sang'!$C$3:$AR$39,29,0)</f>
        <v>0</v>
      </c>
      <c r="L25" s="201" t="str">
        <f aca="false">IFERROR(VLOOKUP(K25,ma!$B$2:$E$96,4,0),"")</f>
        <v/>
      </c>
      <c r="M25" s="200" t="n">
        <f aca="false">HLOOKUP(B19,'tkb sang'!$C$3:$AR$39,35,0)</f>
        <v>0</v>
      </c>
      <c r="N25" s="201" t="str">
        <f aca="false">IFERROR(VLOOKUP(M25,ma!$B$2:$E$96,4,0),"")</f>
        <v/>
      </c>
      <c r="O25" s="191"/>
      <c r="P25" s="198"/>
      <c r="Q25" s="199" t="n">
        <v>4</v>
      </c>
      <c r="R25" s="200" t="str">
        <f aca="false">HLOOKUP(Q19,'tkb sang'!$C$3:$AR$39,5,0)</f>
        <v>H. Trang</v>
      </c>
      <c r="S25" s="201" t="str">
        <f aca="false">IFERROR(VLOOKUP(R25,ma!$B$2:$E$96,4,0),"")</f>
        <v>Toán</v>
      </c>
      <c r="T25" s="200" t="str">
        <f aca="false">HLOOKUP(Q19,'tkb sang'!$C$3:$AR$39,11,0)</f>
        <v>Th. Vân</v>
      </c>
      <c r="U25" s="201" t="str">
        <f aca="false">IFERROR(VLOOKUP(T25,ma!$B$2:$E$96,4,0),"")</f>
        <v>Văn</v>
      </c>
      <c r="V25" s="200" t="str">
        <f aca="false">HLOOKUP(Q19,'tkb sang'!$C$3:$AR$39,17,0)</f>
        <v>B. Hạnh</v>
      </c>
      <c r="W25" s="201" t="str">
        <f aca="false">IFERROR(VLOOKUP(V25,ma!$B$2:$E$96,4,0),"")</f>
        <v>Anh</v>
      </c>
      <c r="X25" s="200" t="str">
        <f aca="false">HLOOKUP(Q19,'tkb sang'!$C$3:$AR$39,23,0)</f>
        <v>Th. Vân</v>
      </c>
      <c r="Y25" s="201" t="str">
        <f aca="false">IFERROR(VLOOKUP(X25,ma!$B$2:$E$96,4,0),"")</f>
        <v>Văn</v>
      </c>
      <c r="Z25" s="200" t="n">
        <f aca="false">HLOOKUP(Q19,'tkb sang'!$C$3:$AR$39,29,0)</f>
        <v>0</v>
      </c>
      <c r="AA25" s="201" t="str">
        <f aca="false">IFERROR(VLOOKUP(Z25,ma!$B$2:$E$96,4,0),"")</f>
        <v/>
      </c>
      <c r="AB25" s="200" t="n">
        <f aca="false">HLOOKUP(Q19,'tkb sang'!$C$3:$AR$39,35,0)</f>
        <v>0</v>
      </c>
      <c r="AC25" s="201" t="str">
        <f aca="false">IFERROR(VLOOKUP(AB25,ma!$B$2:$E$96,4,0),"")</f>
        <v/>
      </c>
      <c r="AE25" s="0" t="n">
        <v>22</v>
      </c>
      <c r="AF25" s="210" t="s">
        <v>75</v>
      </c>
    </row>
    <row r="26" customFormat="false" ht="15.75" hidden="false" customHeight="false" outlineLevel="0" collapsed="false">
      <c r="A26" s="198"/>
      <c r="B26" s="199" t="n">
        <v>5</v>
      </c>
      <c r="C26" s="200" t="str">
        <f aca="false">HLOOKUP(B19,'tkb sang'!$C$3:$AR$39,6,0)</f>
        <v>Lê Mai</v>
      </c>
      <c r="D26" s="201" t="str">
        <f aca="false">IFERROR(VLOOKUP(C26,ma!$B$2:$E$96,4,0),"")</f>
        <v>Văn</v>
      </c>
      <c r="E26" s="200" t="n">
        <f aca="false">HLOOKUP(B19,'tkb sang'!$C$3:$AR$39,12,0)</f>
        <v>0</v>
      </c>
      <c r="F26" s="201" t="str">
        <f aca="false">IFERROR(VLOOKUP(E26,ma!$B$2:$E$96,4,0),"")</f>
        <v/>
      </c>
      <c r="G26" s="200" t="n">
        <f aca="false">HLOOKUP(B19,'tkb sang'!$C$3:$AR$39,18,0)</f>
        <v>0</v>
      </c>
      <c r="H26" s="201" t="str">
        <f aca="false">IFERROR(VLOOKUP(G26,ma!$B$2:$E$96,4,0),"")</f>
        <v/>
      </c>
      <c r="I26" s="200" t="n">
        <f aca="false">HLOOKUP(B19,'tkb sang'!$C$3:$AR$39,24,0)</f>
        <v>0</v>
      </c>
      <c r="J26" s="201" t="str">
        <f aca="false">IFERROR(VLOOKUP(I26,ma!$B$2:$E$96,4,0),"")</f>
        <v/>
      </c>
      <c r="K26" s="200" t="n">
        <f aca="false">HLOOKUP(B19,'tkb sang'!$C$3:$AR$39,30,0)</f>
        <v>0</v>
      </c>
      <c r="L26" s="201" t="str">
        <f aca="false">IFERROR(VLOOKUP(K26,ma!$B$2:$E$96,4,0),"")</f>
        <v/>
      </c>
      <c r="M26" s="200" t="n">
        <f aca="false">HLOOKUP(B19,'tkb sang'!$C$3:$AR$39,36,0)</f>
        <v>0</v>
      </c>
      <c r="N26" s="201" t="str">
        <f aca="false">IFERROR(VLOOKUP(M26,ma!$B$2:$E$96,4,0),"")</f>
        <v/>
      </c>
      <c r="O26" s="191"/>
      <c r="P26" s="198"/>
      <c r="Q26" s="199" t="n">
        <v>5</v>
      </c>
      <c r="R26" s="200" t="str">
        <f aca="false">HLOOKUP(Q19,'tkb sang'!$C$3:$AR$39,6,0)</f>
        <v>H. Thúy</v>
      </c>
      <c r="S26" s="201" t="str">
        <f aca="false">IFERROR(VLOOKUP(R26,ma!$B$2:$E$96,4,0),"")</f>
        <v>Sử</v>
      </c>
      <c r="T26" s="200" t="n">
        <f aca="false">HLOOKUP(Q19,'tkb sang'!$C$3:$AR$39,12,0)</f>
        <v>0</v>
      </c>
      <c r="U26" s="201" t="str">
        <f aca="false">IFERROR(VLOOKUP(T26,ma!$B$2:$E$96,4,0),"")</f>
        <v/>
      </c>
      <c r="V26" s="200" t="n">
        <f aca="false">HLOOKUP(Q19,'tkb sang'!$C$3:$AR$39,18,0)</f>
        <v>0</v>
      </c>
      <c r="W26" s="201" t="str">
        <f aca="false">IFERROR(VLOOKUP(V26,ma!$B$2:$E$96,4,0),"")</f>
        <v/>
      </c>
      <c r="X26" s="200" t="n">
        <f aca="false">HLOOKUP(Q19,'tkb sang'!$C$3:$AR$39,24,0)</f>
        <v>0</v>
      </c>
      <c r="Y26" s="201" t="str">
        <f aca="false">IFERROR(VLOOKUP(X26,ma!$B$2:$E$96,4,0),"")</f>
        <v/>
      </c>
      <c r="Z26" s="200" t="n">
        <f aca="false">HLOOKUP(Q19,'tkb sang'!$C$3:$AR$39,30,0)</f>
        <v>0</v>
      </c>
      <c r="AA26" s="201" t="str">
        <f aca="false">IFERROR(VLOOKUP(Z26,ma!$B$2:$E$96,4,0),"")</f>
        <v/>
      </c>
      <c r="AB26" s="200" t="n">
        <f aca="false">HLOOKUP(Q19,'tkb sang'!$C$3:$AR$39,36,0)</f>
        <v>0</v>
      </c>
      <c r="AC26" s="201" t="str">
        <f aca="false">IFERROR(VLOOKUP(AB26,ma!$B$2:$E$96,4,0),"")</f>
        <v/>
      </c>
      <c r="AE26" s="0" t="n">
        <v>23</v>
      </c>
      <c r="AF26" s="210" t="s">
        <v>47</v>
      </c>
    </row>
    <row r="27" customFormat="false" ht="15" hidden="false" customHeight="true" outlineLevel="0" collapsed="false">
      <c r="A27" s="198" t="s">
        <v>268</v>
      </c>
      <c r="B27" s="199" t="n">
        <v>1</v>
      </c>
      <c r="C27" s="202"/>
      <c r="D27" s="212"/>
      <c r="E27" s="202"/>
      <c r="F27" s="212"/>
      <c r="G27" s="202"/>
      <c r="H27" s="212"/>
      <c r="I27" s="202"/>
      <c r="J27" s="212"/>
      <c r="K27" s="202"/>
      <c r="L27" s="212"/>
      <c r="M27" s="202"/>
      <c r="N27" s="212"/>
      <c r="O27" s="191"/>
      <c r="P27" s="198" t="s">
        <v>268</v>
      </c>
      <c r="Q27" s="199" t="n">
        <v>1</v>
      </c>
      <c r="R27" s="202"/>
      <c r="S27" s="212"/>
      <c r="T27" s="202"/>
      <c r="U27" s="212"/>
      <c r="V27" s="202"/>
      <c r="W27" s="212"/>
      <c r="X27" s="202"/>
      <c r="Y27" s="212"/>
      <c r="Z27" s="202"/>
      <c r="AA27" s="212"/>
      <c r="AB27" s="202"/>
      <c r="AC27" s="212"/>
      <c r="AE27" s="0" t="n">
        <v>24</v>
      </c>
      <c r="AF27" s="210" t="s">
        <v>100</v>
      </c>
    </row>
    <row r="28" customFormat="false" ht="15.75" hidden="false" customHeight="false" outlineLevel="0" collapsed="false">
      <c r="A28" s="198"/>
      <c r="B28" s="199" t="n">
        <v>2</v>
      </c>
      <c r="C28" s="202"/>
      <c r="D28" s="212"/>
      <c r="E28" s="202"/>
      <c r="F28" s="212"/>
      <c r="G28" s="202"/>
      <c r="H28" s="212"/>
      <c r="I28" s="202"/>
      <c r="J28" s="212"/>
      <c r="K28" s="202"/>
      <c r="L28" s="212"/>
      <c r="M28" s="202"/>
      <c r="N28" s="212"/>
      <c r="O28" s="191"/>
      <c r="P28" s="198"/>
      <c r="Q28" s="199" t="n">
        <v>2</v>
      </c>
      <c r="R28" s="202"/>
      <c r="S28" s="212"/>
      <c r="T28" s="202"/>
      <c r="U28" s="212"/>
      <c r="V28" s="202"/>
      <c r="W28" s="212"/>
      <c r="X28" s="202"/>
      <c r="Y28" s="212"/>
      <c r="Z28" s="202"/>
      <c r="AA28" s="212"/>
      <c r="AB28" s="202"/>
      <c r="AC28" s="212"/>
      <c r="AE28" s="0" t="n">
        <v>25</v>
      </c>
      <c r="AF28" s="210" t="s">
        <v>104</v>
      </c>
    </row>
    <row r="29" customFormat="false" ht="15.75" hidden="false" customHeight="false" outlineLevel="0" collapsed="false">
      <c r="A29" s="198"/>
      <c r="B29" s="199" t="n">
        <v>3</v>
      </c>
      <c r="C29" s="202"/>
      <c r="D29" s="212"/>
      <c r="E29" s="202"/>
      <c r="F29" s="212"/>
      <c r="G29" s="202"/>
      <c r="H29" s="212"/>
      <c r="I29" s="202"/>
      <c r="J29" s="212"/>
      <c r="K29" s="202"/>
      <c r="L29" s="212"/>
      <c r="M29" s="202"/>
      <c r="N29" s="212"/>
      <c r="O29" s="191"/>
      <c r="P29" s="198"/>
      <c r="Q29" s="199" t="n">
        <v>3</v>
      </c>
      <c r="R29" s="202"/>
      <c r="S29" s="212"/>
      <c r="T29" s="202"/>
      <c r="U29" s="212"/>
      <c r="V29" s="202"/>
      <c r="W29" s="212"/>
      <c r="X29" s="202"/>
      <c r="Y29" s="212"/>
      <c r="Z29" s="202"/>
      <c r="AA29" s="212"/>
      <c r="AB29" s="202"/>
      <c r="AC29" s="212"/>
      <c r="AE29" s="0" t="n">
        <v>26</v>
      </c>
      <c r="AF29" s="210" t="s">
        <v>89</v>
      </c>
    </row>
    <row r="30" customFormat="false" ht="15.75" hidden="false" customHeight="false" outlineLevel="0" collapsed="false">
      <c r="A30" s="198"/>
      <c r="B30" s="199" t="n">
        <v>4</v>
      </c>
      <c r="C30" s="202"/>
      <c r="D30" s="212"/>
      <c r="E30" s="202"/>
      <c r="F30" s="212"/>
      <c r="G30" s="202"/>
      <c r="H30" s="212"/>
      <c r="I30" s="202"/>
      <c r="J30" s="212"/>
      <c r="K30" s="202"/>
      <c r="L30" s="212"/>
      <c r="M30" s="202"/>
      <c r="N30" s="212"/>
      <c r="O30" s="191"/>
      <c r="P30" s="198"/>
      <c r="Q30" s="199" t="n">
        <v>4</v>
      </c>
      <c r="R30" s="202"/>
      <c r="S30" s="212"/>
      <c r="T30" s="202"/>
      <c r="U30" s="212"/>
      <c r="V30" s="202"/>
      <c r="W30" s="212"/>
      <c r="X30" s="202"/>
      <c r="Y30" s="212"/>
      <c r="Z30" s="202"/>
      <c r="AA30" s="212"/>
      <c r="AB30" s="202"/>
      <c r="AC30" s="212"/>
      <c r="AE30" s="0" t="n">
        <v>27</v>
      </c>
      <c r="AF30" s="213" t="s">
        <v>108</v>
      </c>
    </row>
    <row r="31" customFormat="false" ht="15.75" hidden="false" customHeight="false" outlineLevel="0" collapsed="false">
      <c r="A31" s="198"/>
      <c r="B31" s="199" t="n">
        <v>5</v>
      </c>
      <c r="C31" s="202"/>
      <c r="D31" s="212"/>
      <c r="E31" s="202"/>
      <c r="F31" s="212"/>
      <c r="G31" s="202"/>
      <c r="H31" s="212"/>
      <c r="I31" s="202"/>
      <c r="J31" s="212"/>
      <c r="K31" s="202"/>
      <c r="L31" s="212"/>
      <c r="M31" s="202"/>
      <c r="N31" s="212"/>
      <c r="O31" s="191"/>
      <c r="P31" s="198"/>
      <c r="Q31" s="199" t="n">
        <v>5</v>
      </c>
      <c r="R31" s="202"/>
      <c r="S31" s="212"/>
      <c r="T31" s="202"/>
      <c r="U31" s="212"/>
      <c r="V31" s="202"/>
      <c r="W31" s="212"/>
      <c r="X31" s="202"/>
      <c r="Y31" s="212"/>
      <c r="Z31" s="202"/>
      <c r="AA31" s="212"/>
      <c r="AB31" s="202"/>
      <c r="AC31" s="212"/>
      <c r="AE31" s="0" t="n">
        <v>28</v>
      </c>
      <c r="AF31" s="213" t="s">
        <v>25</v>
      </c>
    </row>
    <row r="32" customFormat="false" ht="15.75" hidden="false" customHeight="false" outlineLevel="0" collapsed="false">
      <c r="A32" s="204"/>
      <c r="B32" s="204"/>
      <c r="C32" s="204"/>
      <c r="D32" s="204"/>
      <c r="E32" s="204"/>
      <c r="F32" s="204"/>
      <c r="G32" s="204"/>
      <c r="H32" s="204"/>
      <c r="I32" s="206"/>
      <c r="J32" s="206"/>
      <c r="K32" s="206"/>
      <c r="L32" s="206"/>
      <c r="M32" s="206"/>
      <c r="N32" s="206"/>
      <c r="O32" s="191"/>
      <c r="P32" s="206"/>
      <c r="Q32" s="206"/>
      <c r="R32" s="206"/>
      <c r="S32" s="206"/>
      <c r="T32" s="206"/>
      <c r="U32" s="206"/>
      <c r="V32" s="206"/>
      <c r="W32" s="206"/>
      <c r="X32" s="206"/>
      <c r="Y32" s="206"/>
      <c r="Z32" s="206"/>
      <c r="AA32" s="206"/>
      <c r="AB32" s="206"/>
      <c r="AC32" s="206"/>
      <c r="AE32" s="0" t="n">
        <v>29</v>
      </c>
      <c r="AF32" s="213" t="s">
        <v>30</v>
      </c>
    </row>
    <row r="33" customFormat="false" ht="15.75" hidden="false" customHeight="false" outlineLevel="0" collapsed="false">
      <c r="A33" s="207"/>
      <c r="B33" s="207"/>
      <c r="C33" s="207"/>
      <c r="D33" s="207"/>
      <c r="E33" s="207"/>
      <c r="F33" s="207"/>
      <c r="G33" s="207"/>
      <c r="H33" s="207"/>
      <c r="I33" s="208"/>
      <c r="J33" s="208"/>
      <c r="K33" s="208"/>
      <c r="L33" s="208"/>
      <c r="M33" s="208"/>
      <c r="N33" s="208"/>
      <c r="O33" s="209"/>
      <c r="P33" s="208"/>
      <c r="Q33" s="208"/>
      <c r="R33" s="208"/>
      <c r="S33" s="208"/>
      <c r="T33" s="208"/>
      <c r="U33" s="208"/>
      <c r="V33" s="208"/>
      <c r="W33" s="208"/>
      <c r="X33" s="208"/>
      <c r="Y33" s="208"/>
      <c r="Z33" s="208"/>
      <c r="AA33" s="208"/>
      <c r="AB33" s="208"/>
      <c r="AC33" s="208"/>
      <c r="AE33" s="0" t="n">
        <v>30</v>
      </c>
      <c r="AF33" s="213" t="s">
        <v>114</v>
      </c>
    </row>
    <row r="34" customFormat="false" ht="15.75" hidden="false" customHeight="false" outlineLevel="0" collapsed="false">
      <c r="A34" s="190"/>
      <c r="B34" s="190"/>
      <c r="C34" s="190"/>
      <c r="D34" s="190"/>
      <c r="E34" s="190"/>
      <c r="F34" s="190"/>
      <c r="G34" s="190"/>
      <c r="H34" s="190"/>
      <c r="I34" s="180"/>
      <c r="J34" s="180"/>
      <c r="K34" s="180"/>
      <c r="L34" s="180"/>
      <c r="M34" s="180"/>
      <c r="N34" s="180"/>
      <c r="O34" s="191"/>
      <c r="P34" s="180"/>
      <c r="Q34" s="180"/>
      <c r="R34" s="180"/>
      <c r="S34" s="180"/>
      <c r="T34" s="180"/>
      <c r="U34" s="180"/>
      <c r="V34" s="180"/>
      <c r="W34" s="180"/>
      <c r="X34" s="180"/>
      <c r="Y34" s="180"/>
      <c r="Z34" s="180"/>
      <c r="AA34" s="180"/>
      <c r="AB34" s="180"/>
      <c r="AC34" s="180"/>
      <c r="AE34" s="0" t="n">
        <v>31</v>
      </c>
      <c r="AF34" s="213" t="s">
        <v>34</v>
      </c>
    </row>
    <row r="35" customFormat="false" ht="16.5" hidden="false" customHeight="false" outlineLevel="0" collapsed="false">
      <c r="A35" s="179" t="str">
        <f aca="false">'tkb sang'!$A$1:$AE$1</f>
        <v>THỜI KHÓA BIỂU BUỔI SÁNG - ÁP DỤNG TỪ NGÀY 06/05/2019</v>
      </c>
      <c r="B35" s="180"/>
      <c r="C35" s="181"/>
      <c r="D35" s="181"/>
      <c r="E35" s="181"/>
      <c r="F35" s="181"/>
      <c r="G35" s="181"/>
      <c r="H35" s="181"/>
      <c r="I35" s="181"/>
      <c r="J35" s="181"/>
      <c r="K35" s="182"/>
      <c r="L35" s="182"/>
      <c r="M35" s="181"/>
      <c r="N35" s="181"/>
      <c r="O35" s="188"/>
      <c r="P35" s="183" t="s">
        <v>231</v>
      </c>
      <c r="Q35" s="183"/>
      <c r="R35" s="183"/>
      <c r="S35" s="183"/>
      <c r="T35" s="183"/>
      <c r="U35" s="183"/>
      <c r="V35" s="183"/>
      <c r="W35" s="183"/>
      <c r="X35" s="183"/>
      <c r="Y35" s="183"/>
      <c r="Z35" s="183"/>
      <c r="AA35" s="183"/>
      <c r="AB35" s="183"/>
      <c r="AC35" s="183"/>
      <c r="AE35" s="0" t="n">
        <v>32</v>
      </c>
      <c r="AF35" s="213" t="s">
        <v>121</v>
      </c>
    </row>
    <row r="36" customFormat="false" ht="16.5" hidden="false" customHeight="false" outlineLevel="0" collapsed="false">
      <c r="A36" s="184" t="s">
        <v>8</v>
      </c>
      <c r="B36" s="185" t="str">
        <f aca="false">VLOOKUP(A38,$AE$4:$AF$45,2,0)</f>
        <v>12A5</v>
      </c>
      <c r="C36" s="186"/>
      <c r="D36" s="184" t="s">
        <v>259</v>
      </c>
      <c r="E36" s="187" t="str">
        <f aca="false">VLOOKUP(B36,ma!$G$4:$H$45,2,0)</f>
        <v>Huỳnh Thị Thúy Trang</v>
      </c>
      <c r="F36" s="187"/>
      <c r="G36" s="187"/>
      <c r="H36" s="187"/>
      <c r="I36" s="187"/>
      <c r="J36" s="187"/>
      <c r="K36" s="187"/>
      <c r="L36" s="187"/>
      <c r="M36" s="184"/>
      <c r="N36" s="211"/>
      <c r="O36" s="188"/>
      <c r="P36" s="184" t="s">
        <v>8</v>
      </c>
      <c r="Q36" s="185" t="str">
        <f aca="false">VLOOKUP(P38,$AE$4:$AF$45,2,0)</f>
        <v>12A6</v>
      </c>
      <c r="R36" s="186"/>
      <c r="S36" s="184" t="s">
        <v>259</v>
      </c>
      <c r="T36" s="187" t="str">
        <f aca="false">VLOOKUP(Q36,ma!$G$4:$H$45,2,0)</f>
        <v>Đặng Thị Thanh Mai</v>
      </c>
      <c r="U36" s="187"/>
      <c r="V36" s="187"/>
      <c r="W36" s="187"/>
      <c r="X36" s="187"/>
      <c r="Y36" s="187"/>
      <c r="Z36" s="187"/>
      <c r="AA36" s="187"/>
      <c r="AB36" s="184"/>
      <c r="AC36" s="211"/>
      <c r="AE36" s="0" t="n">
        <v>33</v>
      </c>
      <c r="AF36" s="213" t="s">
        <v>125</v>
      </c>
    </row>
    <row r="37" customFormat="false" ht="15.75" hidden="false" customHeight="false" outlineLevel="0" collapsed="false">
      <c r="A37" s="190"/>
      <c r="B37" s="190"/>
      <c r="C37" s="190"/>
      <c r="D37" s="190"/>
      <c r="E37" s="190"/>
      <c r="F37" s="190"/>
      <c r="G37" s="190"/>
      <c r="H37" s="190"/>
      <c r="I37" s="180"/>
      <c r="J37" s="180"/>
      <c r="K37" s="180"/>
      <c r="L37" s="180"/>
      <c r="M37" s="180"/>
      <c r="N37" s="180"/>
      <c r="O37" s="191"/>
      <c r="P37" s="190"/>
      <c r="Q37" s="190"/>
      <c r="R37" s="190"/>
      <c r="S37" s="190"/>
      <c r="T37" s="190"/>
      <c r="U37" s="180"/>
      <c r="V37" s="180"/>
      <c r="W37" s="180"/>
      <c r="AE37" s="0" t="n">
        <v>34</v>
      </c>
      <c r="AF37" s="213" t="s">
        <v>98</v>
      </c>
    </row>
    <row r="38" customFormat="false" ht="15.75" hidden="false" customHeight="false" outlineLevel="0" collapsed="false">
      <c r="A38" s="192" t="n">
        <v>5</v>
      </c>
      <c r="B38" s="193" t="s">
        <v>260</v>
      </c>
      <c r="C38" s="194" t="s">
        <v>261</v>
      </c>
      <c r="D38" s="195"/>
      <c r="E38" s="194" t="s">
        <v>262</v>
      </c>
      <c r="F38" s="195"/>
      <c r="G38" s="194" t="s">
        <v>263</v>
      </c>
      <c r="H38" s="195"/>
      <c r="I38" s="194" t="s">
        <v>264</v>
      </c>
      <c r="J38" s="195"/>
      <c r="K38" s="194" t="s">
        <v>265</v>
      </c>
      <c r="L38" s="195"/>
      <c r="M38" s="194" t="s">
        <v>266</v>
      </c>
      <c r="N38" s="195"/>
      <c r="O38" s="196"/>
      <c r="P38" s="192" t="n">
        <v>6</v>
      </c>
      <c r="Q38" s="193" t="s">
        <v>260</v>
      </c>
      <c r="R38" s="194" t="s">
        <v>261</v>
      </c>
      <c r="S38" s="195"/>
      <c r="T38" s="194" t="s">
        <v>262</v>
      </c>
      <c r="U38" s="195"/>
      <c r="V38" s="194" t="s">
        <v>263</v>
      </c>
      <c r="W38" s="195"/>
      <c r="X38" s="194" t="s">
        <v>264</v>
      </c>
      <c r="Y38" s="195"/>
      <c r="Z38" s="194" t="s">
        <v>265</v>
      </c>
      <c r="AA38" s="195"/>
      <c r="AB38" s="194" t="s">
        <v>266</v>
      </c>
      <c r="AC38" s="195"/>
      <c r="AE38" s="0" t="n">
        <v>35</v>
      </c>
      <c r="AF38" s="213" t="s">
        <v>129</v>
      </c>
    </row>
    <row r="39" customFormat="false" ht="15" hidden="false" customHeight="true" outlineLevel="0" collapsed="false">
      <c r="A39" s="198" t="s">
        <v>267</v>
      </c>
      <c r="B39" s="199" t="n">
        <v>1</v>
      </c>
      <c r="C39" s="200" t="str">
        <f aca="false">HLOOKUP(B36,'tkb sang'!$C$3:$AR$39,2,0)</f>
        <v>H. Trang</v>
      </c>
      <c r="D39" s="201" t="str">
        <f aca="false">IFERROR(VLOOKUP(C39,ma!$B$2:$E$96,4,0),"")</f>
        <v>Toán</v>
      </c>
      <c r="E39" s="200" t="str">
        <f aca="false">HLOOKUP(B36,'tkb sang'!$C$3:$AR$39,8,0)</f>
        <v>D. Miên</v>
      </c>
      <c r="F39" s="201" t="str">
        <f aca="false">IFERROR(VLOOKUP(E39,ma!$B$2:$E$96,4,0),"")</f>
        <v>Lý</v>
      </c>
      <c r="G39" s="200" t="str">
        <f aca="false">HLOOKUP(B36,'tkb sang'!$C$3:$AR$39,14,0)</f>
        <v>Ng. Minh</v>
      </c>
      <c r="H39" s="201" t="str">
        <f aca="false">IFERROR(VLOOKUP(G39,ma!$B$2:$E$96,4,0),"")</f>
        <v>Anh</v>
      </c>
      <c r="I39" s="200" t="str">
        <f aca="false">HLOOKUP(B36,'tkb sang'!$C$3:$AR$39,20,0)</f>
        <v>Ng. Minh</v>
      </c>
      <c r="J39" s="201" t="str">
        <f aca="false">IFERROR(VLOOKUP(I39,ma!$B$2:$E$96,4,0),"")</f>
        <v>Anh</v>
      </c>
      <c r="K39" s="200" t="str">
        <f aca="false">HLOOKUP(B36,'tkb sang'!$C$3:$AR$39,26,0)</f>
        <v>H. Trang</v>
      </c>
      <c r="L39" s="201" t="str">
        <f aca="false">IFERROR(VLOOKUP(K39,ma!$B$2:$E$96,4,0),"")</f>
        <v>Toán</v>
      </c>
      <c r="M39" s="200" t="n">
        <f aca="false">HLOOKUP(B36,'tkb sang'!$C$3:$AR$39,32,0)</f>
        <v>0</v>
      </c>
      <c r="N39" s="201" t="str">
        <f aca="false">IFERROR(VLOOKUP(M39,ma!$B$2:$E$96,4,0),"")</f>
        <v/>
      </c>
      <c r="O39" s="191"/>
      <c r="P39" s="198" t="s">
        <v>267</v>
      </c>
      <c r="Q39" s="199" t="n">
        <v>1</v>
      </c>
      <c r="R39" s="200" t="str">
        <f aca="false">HLOOKUP(Q36,'tkb sang'!$C$3:$AR$39,2,0)</f>
        <v>Th. Mai</v>
      </c>
      <c r="S39" s="201" t="str">
        <f aca="false">IFERROR(VLOOKUP(R39,ma!$B$2:$E$96,4,0),"")</f>
        <v>Toán</v>
      </c>
      <c r="T39" s="200" t="str">
        <f aca="false">HLOOKUP(Q36,'tkb sang'!$C$3:$AR$39,8,0)</f>
        <v>Th. Vân</v>
      </c>
      <c r="U39" s="201" t="str">
        <f aca="false">IFERROR(VLOOKUP(T39,ma!$B$2:$E$96,4,0),"")</f>
        <v>Văn</v>
      </c>
      <c r="V39" s="200" t="str">
        <f aca="false">HLOOKUP(Q36,'tkb sang'!$C$3:$AR$39,14,0)</f>
        <v>Th. Vân</v>
      </c>
      <c r="W39" s="201" t="str">
        <f aca="false">IFERROR(VLOOKUP(V39,ma!$B$2:$E$96,4,0),"")</f>
        <v>Văn</v>
      </c>
      <c r="X39" s="200" t="str">
        <f aca="false">HLOOKUP(Q36,'tkb sang'!$C$3:$AR$39,20,0)</f>
        <v>Th. Mai</v>
      </c>
      <c r="Y39" s="201" t="str">
        <f aca="false">IFERROR(VLOOKUP(X39,ma!$B$2:$E$96,4,0),"")</f>
        <v>Toán</v>
      </c>
      <c r="Z39" s="200" t="str">
        <f aca="false">HLOOKUP(Q36,'tkb sang'!$C$3:$AR$39,26,0)</f>
        <v>Th. Mai</v>
      </c>
      <c r="AA39" s="201" t="str">
        <f aca="false">IFERROR(VLOOKUP(Z39,ma!$B$2:$E$96,4,0),"")</f>
        <v>Toán</v>
      </c>
      <c r="AB39" s="200" t="n">
        <f aca="false">HLOOKUP(Q36,'tkb sang'!$C$3:$AR$39,32,0)</f>
        <v>0</v>
      </c>
      <c r="AC39" s="201" t="str">
        <f aca="false">IFERROR(VLOOKUP(AB39,ma!$B$2:$E$96,4,0),"")</f>
        <v/>
      </c>
      <c r="AE39" s="0" t="n">
        <v>36</v>
      </c>
      <c r="AF39" s="213" t="s">
        <v>117</v>
      </c>
    </row>
    <row r="40" customFormat="false" ht="15.75" hidden="false" customHeight="false" outlineLevel="0" collapsed="false">
      <c r="A40" s="198"/>
      <c r="B40" s="199" t="n">
        <v>2</v>
      </c>
      <c r="C40" s="200" t="str">
        <f aca="false">HLOOKUP(B36,'tkb sang'!$C$3:$AR$39,3,0)</f>
        <v>H. Trang</v>
      </c>
      <c r="D40" s="201" t="str">
        <f aca="false">IFERROR(VLOOKUP(C40,ma!$B$2:$E$96,4,0),"")</f>
        <v>Toán</v>
      </c>
      <c r="E40" s="200" t="str">
        <f aca="false">HLOOKUP(B36,'tkb sang'!$C$3:$AR$39,9,0)</f>
        <v>D. Miên</v>
      </c>
      <c r="F40" s="201" t="str">
        <f aca="false">IFERROR(VLOOKUP(E40,ma!$B$2:$E$96,4,0),"")</f>
        <v>Lý</v>
      </c>
      <c r="G40" s="200" t="str">
        <f aca="false">HLOOKUP(B36,'tkb sang'!$C$3:$AR$39,15,0)</f>
        <v>Ng. Minh</v>
      </c>
      <c r="H40" s="201" t="str">
        <f aca="false">IFERROR(VLOOKUP(G40,ma!$B$2:$E$96,4,0),"")</f>
        <v>Anh</v>
      </c>
      <c r="I40" s="200" t="str">
        <f aca="false">HLOOKUP(B36,'tkb sang'!$C$3:$AR$39,21,0)</f>
        <v>Ng. Minh</v>
      </c>
      <c r="J40" s="201" t="str">
        <f aca="false">IFERROR(VLOOKUP(I40,ma!$B$2:$E$96,4,0),"")</f>
        <v>Anh</v>
      </c>
      <c r="K40" s="200" t="str">
        <f aca="false">HLOOKUP(B36,'tkb sang'!$C$3:$AR$39,27,0)</f>
        <v>H. Trang</v>
      </c>
      <c r="L40" s="201" t="str">
        <f aca="false">IFERROR(VLOOKUP(K40,ma!$B$2:$E$96,4,0),"")</f>
        <v>Toán</v>
      </c>
      <c r="M40" s="200" t="n">
        <f aca="false">HLOOKUP(B36,'tkb sang'!$C$3:$AR$39,33,0)</f>
        <v>0</v>
      </c>
      <c r="N40" s="201" t="str">
        <f aca="false">IFERROR(VLOOKUP(M40,ma!$B$2:$E$96,4,0),"")</f>
        <v/>
      </c>
      <c r="O40" s="191"/>
      <c r="P40" s="198"/>
      <c r="Q40" s="199" t="n">
        <v>2</v>
      </c>
      <c r="R40" s="200" t="str">
        <f aca="false">HLOOKUP(Q36,'tkb sang'!$C$3:$AR$39,3,0)</f>
        <v>Th. Mai</v>
      </c>
      <c r="S40" s="201" t="str">
        <f aca="false">IFERROR(VLOOKUP(R40,ma!$B$2:$E$96,4,0),"")</f>
        <v>Toán</v>
      </c>
      <c r="T40" s="200" t="str">
        <f aca="false">HLOOKUP(Q36,'tkb sang'!$C$3:$AR$39,9,0)</f>
        <v>Th. Vân</v>
      </c>
      <c r="U40" s="201" t="str">
        <f aca="false">IFERROR(VLOOKUP(T40,ma!$B$2:$E$96,4,0),"")</f>
        <v>Văn</v>
      </c>
      <c r="V40" s="200" t="str">
        <f aca="false">HLOOKUP(Q36,'tkb sang'!$C$3:$AR$39,15,0)</f>
        <v>Th. Vân</v>
      </c>
      <c r="W40" s="201" t="str">
        <f aca="false">IFERROR(VLOOKUP(V40,ma!$B$2:$E$96,4,0),"")</f>
        <v>Văn</v>
      </c>
      <c r="X40" s="200" t="str">
        <f aca="false">HLOOKUP(Q36,'tkb sang'!$C$3:$AR$39,21,0)</f>
        <v>Th. Mai</v>
      </c>
      <c r="Y40" s="201" t="str">
        <f aca="false">IFERROR(VLOOKUP(X40,ma!$B$2:$E$96,4,0),"")</f>
        <v>Toán</v>
      </c>
      <c r="Z40" s="200" t="str">
        <f aca="false">HLOOKUP(Q36,'tkb sang'!$C$3:$AR$39,27,0)</f>
        <v>B. Hạnh</v>
      </c>
      <c r="AA40" s="201" t="str">
        <f aca="false">IFERROR(VLOOKUP(Z40,ma!$B$2:$E$96,4,0),"")</f>
        <v>Anh</v>
      </c>
      <c r="AB40" s="200" t="n">
        <f aca="false">HLOOKUP(Q36,'tkb sang'!$C$3:$AR$39,33,0)</f>
        <v>0</v>
      </c>
      <c r="AC40" s="201" t="str">
        <f aca="false">IFERROR(VLOOKUP(AB40,ma!$B$2:$E$96,4,0),"")</f>
        <v/>
      </c>
      <c r="AE40" s="0" t="n">
        <v>37</v>
      </c>
      <c r="AF40" s="213" t="s">
        <v>134</v>
      </c>
    </row>
    <row r="41" customFormat="false" ht="15.75" hidden="false" customHeight="false" outlineLevel="0" collapsed="false">
      <c r="A41" s="198"/>
      <c r="B41" s="199" t="n">
        <v>3</v>
      </c>
      <c r="C41" s="200" t="str">
        <f aca="false">HLOOKUP(B36,'tkb sang'!$C$3:$AR$39,4,0)</f>
        <v>H. Trang</v>
      </c>
      <c r="D41" s="201" t="str">
        <f aca="false">IFERROR(VLOOKUP(C41,ma!$B$2:$E$96,4,0),"")</f>
        <v>Toán</v>
      </c>
      <c r="E41" s="200" t="str">
        <f aca="false">HLOOKUP(B36,'tkb sang'!$C$3:$AR$39,10,0)</f>
        <v>Ng. Hồng</v>
      </c>
      <c r="F41" s="201" t="str">
        <f aca="false">IFERROR(VLOOKUP(E41,ma!$B$2:$E$96,4,0),"")</f>
        <v>Văn</v>
      </c>
      <c r="G41" s="200" t="str">
        <f aca="false">HLOOKUP(B36,'tkb sang'!$C$3:$AR$39,16,0)</f>
        <v>H. Trang</v>
      </c>
      <c r="H41" s="201" t="str">
        <f aca="false">IFERROR(VLOOKUP(G41,ma!$B$2:$E$96,4,0),"")</f>
        <v>Toán</v>
      </c>
      <c r="I41" s="200" t="str">
        <f aca="false">HLOOKUP(B36,'tkb sang'!$C$3:$AR$39,22,0)</f>
        <v>H. Trang</v>
      </c>
      <c r="J41" s="201" t="str">
        <f aca="false">IFERROR(VLOOKUP(I41,ma!$B$2:$E$96,4,0),"")</f>
        <v>Toán</v>
      </c>
      <c r="K41" s="200" t="str">
        <f aca="false">HLOOKUP(B36,'tkb sang'!$C$3:$AR$39,28,0)</f>
        <v>Ng. Hồng</v>
      </c>
      <c r="L41" s="201" t="str">
        <f aca="false">IFERROR(VLOOKUP(K41,ma!$B$2:$E$96,4,0),"")</f>
        <v>Văn</v>
      </c>
      <c r="M41" s="200" t="n">
        <f aca="false">HLOOKUP(B36,'tkb sang'!$C$3:$AR$39,34,0)</f>
        <v>0</v>
      </c>
      <c r="N41" s="201" t="str">
        <f aca="false">IFERROR(VLOOKUP(M41,ma!$B$2:$E$96,4,0),"")</f>
        <v/>
      </c>
      <c r="O41" s="191"/>
      <c r="P41" s="198"/>
      <c r="Q41" s="199" t="n">
        <v>3</v>
      </c>
      <c r="R41" s="200" t="str">
        <f aca="false">HLOOKUP(Q36,'tkb sang'!$C$3:$AR$39,4,0)</f>
        <v>Th. Mai</v>
      </c>
      <c r="S41" s="201" t="str">
        <f aca="false">IFERROR(VLOOKUP(R41,ma!$B$2:$E$96,4,0),"")</f>
        <v>Toán</v>
      </c>
      <c r="T41" s="200" t="str">
        <f aca="false">HLOOKUP(Q36,'tkb sang'!$C$3:$AR$39,10,0)</f>
        <v>V. Thi</v>
      </c>
      <c r="U41" s="201" t="str">
        <f aca="false">IFERROR(VLOOKUP(T41,ma!$B$2:$E$96,4,0),"")</f>
        <v>Hoá</v>
      </c>
      <c r="V41" s="200" t="str">
        <f aca="false">HLOOKUP(Q36,'tkb sang'!$C$3:$AR$39,16,0)</f>
        <v>Th. Mai</v>
      </c>
      <c r="W41" s="201" t="str">
        <f aca="false">IFERROR(VLOOKUP(V41,ma!$B$2:$E$96,4,0),"")</f>
        <v>Toán</v>
      </c>
      <c r="X41" s="200" t="str">
        <f aca="false">HLOOKUP(Q36,'tkb sang'!$C$3:$AR$39,22,0)</f>
        <v>M. Thông</v>
      </c>
      <c r="Y41" s="201" t="str">
        <f aca="false">IFERROR(VLOOKUP(X41,ma!$B$2:$E$96,4,0),"")</f>
        <v>Lý</v>
      </c>
      <c r="Z41" s="200" t="str">
        <f aca="false">HLOOKUP(Q36,'tkb sang'!$C$3:$AR$39,28,0)</f>
        <v>B. Hạnh</v>
      </c>
      <c r="AA41" s="201" t="str">
        <f aca="false">IFERROR(VLOOKUP(Z41,ma!$B$2:$E$96,4,0),"")</f>
        <v>Anh</v>
      </c>
      <c r="AB41" s="200" t="n">
        <f aca="false">HLOOKUP(Q36,'tkb sang'!$C$3:$AR$39,34,0)</f>
        <v>0</v>
      </c>
      <c r="AC41" s="201" t="str">
        <f aca="false">IFERROR(VLOOKUP(AB41,ma!$B$2:$E$96,4,0),"")</f>
        <v/>
      </c>
      <c r="AE41" s="0" t="n">
        <v>38</v>
      </c>
      <c r="AF41" s="213" t="s">
        <v>66</v>
      </c>
    </row>
    <row r="42" customFormat="false" ht="15.75" hidden="false" customHeight="false" outlineLevel="0" collapsed="false">
      <c r="A42" s="198"/>
      <c r="B42" s="199" t="n">
        <v>4</v>
      </c>
      <c r="C42" s="200" t="str">
        <f aca="false">HLOOKUP(B36,'tkb sang'!$C$3:$AR$39,5,0)</f>
        <v>V. Thi</v>
      </c>
      <c r="D42" s="201" t="str">
        <f aca="false">IFERROR(VLOOKUP(C42,ma!$B$2:$E$96,4,0),"")</f>
        <v>Hoá</v>
      </c>
      <c r="E42" s="200" t="str">
        <f aca="false">HLOOKUP(B36,'tkb sang'!$C$3:$AR$39,11,0)</f>
        <v>Ng. Hồng</v>
      </c>
      <c r="F42" s="201" t="str">
        <f aca="false">IFERROR(VLOOKUP(E42,ma!$B$2:$E$96,4,0),"")</f>
        <v>Văn</v>
      </c>
      <c r="G42" s="200" t="str">
        <f aca="false">HLOOKUP(B36,'tkb sang'!$C$3:$AR$39,17,0)</f>
        <v>Ph. Linh</v>
      </c>
      <c r="H42" s="201" t="str">
        <f aca="false">IFERROR(VLOOKUP(G42,ma!$B$2:$E$96,4,0),"")</f>
        <v>Sinh</v>
      </c>
      <c r="I42" s="200" t="str">
        <f aca="false">HLOOKUP(B36,'tkb sang'!$C$3:$AR$39,23,0)</f>
        <v>H. Trang</v>
      </c>
      <c r="J42" s="201" t="str">
        <f aca="false">IFERROR(VLOOKUP(I42,ma!$B$2:$E$96,4,0),"")</f>
        <v>Toán</v>
      </c>
      <c r="K42" s="200" t="str">
        <f aca="false">HLOOKUP(B36,'tkb sang'!$C$3:$AR$39,29,0)</f>
        <v>Ng. Hồng</v>
      </c>
      <c r="L42" s="201" t="str">
        <f aca="false">IFERROR(VLOOKUP(K42,ma!$B$2:$E$96,4,0),"")</f>
        <v>Văn</v>
      </c>
      <c r="M42" s="200" t="n">
        <f aca="false">HLOOKUP(B36,'tkb sang'!$C$3:$AR$39,35,0)</f>
        <v>0</v>
      </c>
      <c r="N42" s="201" t="str">
        <f aca="false">IFERROR(VLOOKUP(M42,ma!$B$2:$E$96,4,0),"")</f>
        <v/>
      </c>
      <c r="O42" s="191"/>
      <c r="P42" s="198"/>
      <c r="Q42" s="199" t="n">
        <v>4</v>
      </c>
      <c r="R42" s="200" t="str">
        <f aca="false">HLOOKUP(Q36,'tkb sang'!$C$3:$AR$39,5,0)</f>
        <v>B. Hạnh</v>
      </c>
      <c r="S42" s="201" t="str">
        <f aca="false">IFERROR(VLOOKUP(R42,ma!$B$2:$E$96,4,0),"")</f>
        <v>Anh</v>
      </c>
      <c r="T42" s="200" t="str">
        <f aca="false">HLOOKUP(Q36,'tkb sang'!$C$3:$AR$39,11,0)</f>
        <v>V. Thi</v>
      </c>
      <c r="U42" s="201" t="str">
        <f aca="false">IFERROR(VLOOKUP(T42,ma!$B$2:$E$96,4,0),"")</f>
        <v>Hoá</v>
      </c>
      <c r="V42" s="200" t="str">
        <f aca="false">HLOOKUP(Q36,'tkb sang'!$C$3:$AR$39,17,0)</f>
        <v>Th. Mai</v>
      </c>
      <c r="W42" s="201" t="str">
        <f aca="false">IFERROR(VLOOKUP(V42,ma!$B$2:$E$96,4,0),"")</f>
        <v>Toán</v>
      </c>
      <c r="X42" s="200" t="str">
        <f aca="false">HLOOKUP(Q36,'tkb sang'!$C$3:$AR$39,23,0)</f>
        <v>M. Thông</v>
      </c>
      <c r="Y42" s="201" t="str">
        <f aca="false">IFERROR(VLOOKUP(X42,ma!$B$2:$E$96,4,0),"")</f>
        <v>Lý</v>
      </c>
      <c r="Z42" s="200" t="str">
        <f aca="false">HLOOKUP(Q36,'tkb sang'!$C$3:$AR$39,29,0)</f>
        <v>H. Phước</v>
      </c>
      <c r="AA42" s="201" t="str">
        <f aca="false">IFERROR(VLOOKUP(Z42,ma!$B$2:$E$96,4,0),"")</f>
        <v>Sinh</v>
      </c>
      <c r="AB42" s="200" t="n">
        <f aca="false">HLOOKUP(Q36,'tkb sang'!$C$3:$AR$39,35,0)</f>
        <v>0</v>
      </c>
      <c r="AC42" s="201" t="str">
        <f aca="false">IFERROR(VLOOKUP(AB42,ma!$B$2:$E$96,4,0),"")</f>
        <v/>
      </c>
      <c r="AE42" s="0" t="n">
        <v>39</v>
      </c>
      <c r="AF42" s="213" t="s">
        <v>139</v>
      </c>
    </row>
    <row r="43" customFormat="false" ht="15.75" hidden="false" customHeight="false" outlineLevel="0" collapsed="false">
      <c r="A43" s="198"/>
      <c r="B43" s="199" t="n">
        <v>5</v>
      </c>
      <c r="C43" s="200" t="str">
        <f aca="false">HLOOKUP(B36,'tkb sang'!$C$3:$AR$39,6,0)</f>
        <v>V. Thi</v>
      </c>
      <c r="D43" s="201" t="str">
        <f aca="false">IFERROR(VLOOKUP(C43,ma!$B$2:$E$96,4,0),"")</f>
        <v>Hoá</v>
      </c>
      <c r="E43" s="200" t="n">
        <f aca="false">HLOOKUP(B36,'tkb sang'!$C$3:$AR$39,12,0)</f>
        <v>0</v>
      </c>
      <c r="F43" s="201" t="str">
        <f aca="false">IFERROR(VLOOKUP(E43,ma!$B$2:$E$96,4,0),"")</f>
        <v/>
      </c>
      <c r="G43" s="200" t="n">
        <f aca="false">HLOOKUP(B36,'tkb sang'!$C$3:$AR$39,18,0)</f>
        <v>0</v>
      </c>
      <c r="H43" s="201" t="str">
        <f aca="false">IFERROR(VLOOKUP(G43,ma!$B$2:$E$96,4,0),"")</f>
        <v/>
      </c>
      <c r="I43" s="200" t="n">
        <f aca="false">HLOOKUP(B36,'tkb sang'!$C$3:$AR$39,24,0)</f>
        <v>0</v>
      </c>
      <c r="J43" s="201" t="str">
        <f aca="false">IFERROR(VLOOKUP(I43,ma!$B$2:$E$96,4,0),"")</f>
        <v/>
      </c>
      <c r="K43" s="200" t="n">
        <f aca="false">HLOOKUP(B36,'tkb sang'!$C$3:$AR$39,30,0)</f>
        <v>0</v>
      </c>
      <c r="L43" s="201" t="str">
        <f aca="false">IFERROR(VLOOKUP(K43,ma!$B$2:$E$96,4,0),"")</f>
        <v/>
      </c>
      <c r="M43" s="200" t="n">
        <f aca="false">HLOOKUP(B36,'tkb sang'!$C$3:$AR$39,36,0)</f>
        <v>0</v>
      </c>
      <c r="N43" s="201" t="str">
        <f aca="false">IFERROR(VLOOKUP(M43,ma!$B$2:$E$96,4,0),"")</f>
        <v/>
      </c>
      <c r="O43" s="191"/>
      <c r="P43" s="198"/>
      <c r="Q43" s="199" t="n">
        <v>5</v>
      </c>
      <c r="R43" s="200" t="str">
        <f aca="false">HLOOKUP(Q36,'tkb sang'!$C$3:$AR$39,6,0)</f>
        <v>B. Hạnh</v>
      </c>
      <c r="S43" s="201" t="str">
        <f aca="false">IFERROR(VLOOKUP(R43,ma!$B$2:$E$96,4,0),"")</f>
        <v>Anh</v>
      </c>
      <c r="T43" s="200" t="n">
        <f aca="false">HLOOKUP(Q36,'tkb sang'!$C$3:$AR$39,12,0)</f>
        <v>0</v>
      </c>
      <c r="U43" s="201" t="str">
        <f aca="false">IFERROR(VLOOKUP(T43,ma!$B$2:$E$96,4,0),"")</f>
        <v/>
      </c>
      <c r="V43" s="200" t="n">
        <f aca="false">HLOOKUP(Q36,'tkb sang'!$C$3:$AR$39,18,0)</f>
        <v>0</v>
      </c>
      <c r="W43" s="201" t="str">
        <f aca="false">IFERROR(VLOOKUP(V43,ma!$B$2:$E$96,4,0),"")</f>
        <v/>
      </c>
      <c r="X43" s="200" t="n">
        <f aca="false">HLOOKUP(Q36,'tkb sang'!$C$3:$AR$39,24,0)</f>
        <v>0</v>
      </c>
      <c r="Y43" s="201" t="str">
        <f aca="false">IFERROR(VLOOKUP(X43,ma!$B$2:$E$96,4,0),"")</f>
        <v/>
      </c>
      <c r="Z43" s="200" t="n">
        <f aca="false">HLOOKUP(Q36,'tkb sang'!$C$3:$AR$39,30,0)</f>
        <v>0</v>
      </c>
      <c r="AA43" s="201" t="str">
        <f aca="false">IFERROR(VLOOKUP(Z43,ma!$B$2:$E$96,4,0),"")</f>
        <v/>
      </c>
      <c r="AB43" s="200" t="n">
        <f aca="false">HLOOKUP(Q36,'tkb sang'!$C$3:$AR$39,36,0)</f>
        <v>0</v>
      </c>
      <c r="AC43" s="201" t="str">
        <f aca="false">IFERROR(VLOOKUP(AB43,ma!$B$2:$E$96,4,0),"")</f>
        <v/>
      </c>
      <c r="AE43" s="0" t="n">
        <v>40</v>
      </c>
      <c r="AF43" s="213" t="s">
        <v>144</v>
      </c>
    </row>
    <row r="44" customFormat="false" ht="15" hidden="false" customHeight="true" outlineLevel="0" collapsed="false">
      <c r="A44" s="198" t="s">
        <v>268</v>
      </c>
      <c r="B44" s="199" t="n">
        <v>1</v>
      </c>
      <c r="C44" s="202"/>
      <c r="D44" s="212"/>
      <c r="E44" s="202"/>
      <c r="F44" s="212"/>
      <c r="G44" s="202"/>
      <c r="H44" s="212"/>
      <c r="I44" s="202"/>
      <c r="J44" s="212"/>
      <c r="K44" s="202"/>
      <c r="L44" s="212"/>
      <c r="M44" s="202"/>
      <c r="N44" s="212"/>
      <c r="O44" s="191"/>
      <c r="P44" s="198" t="s">
        <v>268</v>
      </c>
      <c r="Q44" s="199" t="n">
        <v>1</v>
      </c>
      <c r="R44" s="202"/>
      <c r="S44" s="212"/>
      <c r="T44" s="202"/>
      <c r="U44" s="212"/>
      <c r="V44" s="202"/>
      <c r="W44" s="212"/>
      <c r="X44" s="202"/>
      <c r="Y44" s="212"/>
      <c r="Z44" s="202"/>
      <c r="AA44" s="212"/>
      <c r="AB44" s="202"/>
      <c r="AC44" s="212"/>
      <c r="AE44" s="0" t="n">
        <v>41</v>
      </c>
      <c r="AF44" s="213" t="s">
        <v>149</v>
      </c>
    </row>
    <row r="45" customFormat="false" ht="15.75" hidden="false" customHeight="false" outlineLevel="0" collapsed="false">
      <c r="A45" s="198"/>
      <c r="B45" s="199" t="n">
        <v>2</v>
      </c>
      <c r="C45" s="202"/>
      <c r="D45" s="212"/>
      <c r="E45" s="202"/>
      <c r="F45" s="212"/>
      <c r="G45" s="202"/>
      <c r="H45" s="212"/>
      <c r="I45" s="202"/>
      <c r="J45" s="212"/>
      <c r="K45" s="202"/>
      <c r="L45" s="212"/>
      <c r="M45" s="202"/>
      <c r="N45" s="212"/>
      <c r="O45" s="191"/>
      <c r="P45" s="198"/>
      <c r="Q45" s="199" t="n">
        <v>2</v>
      </c>
      <c r="R45" s="202"/>
      <c r="S45" s="212"/>
      <c r="T45" s="202"/>
      <c r="U45" s="212"/>
      <c r="V45" s="202"/>
      <c r="W45" s="212"/>
      <c r="X45" s="202"/>
      <c r="Y45" s="212"/>
      <c r="Z45" s="202"/>
      <c r="AA45" s="212"/>
      <c r="AB45" s="202"/>
      <c r="AC45" s="212"/>
      <c r="AE45" s="0" t="n">
        <v>42</v>
      </c>
      <c r="AF45" s="213" t="s">
        <v>153</v>
      </c>
    </row>
    <row r="46" customFormat="false" ht="15" hidden="false" customHeight="false" outlineLevel="0" collapsed="false">
      <c r="A46" s="198"/>
      <c r="B46" s="199" t="n">
        <v>3</v>
      </c>
      <c r="C46" s="202"/>
      <c r="D46" s="212"/>
      <c r="E46" s="202"/>
      <c r="F46" s="212"/>
      <c r="G46" s="202"/>
      <c r="H46" s="212"/>
      <c r="I46" s="202"/>
      <c r="J46" s="212"/>
      <c r="K46" s="202"/>
      <c r="L46" s="212"/>
      <c r="M46" s="202"/>
      <c r="N46" s="212"/>
      <c r="O46" s="191"/>
      <c r="P46" s="198"/>
      <c r="Q46" s="199" t="n">
        <v>3</v>
      </c>
      <c r="R46" s="202"/>
      <c r="S46" s="212"/>
      <c r="T46" s="202"/>
      <c r="U46" s="212"/>
      <c r="V46" s="202"/>
      <c r="W46" s="212"/>
      <c r="X46" s="202"/>
      <c r="Y46" s="212"/>
      <c r="Z46" s="202"/>
      <c r="AA46" s="212"/>
      <c r="AB46" s="202"/>
      <c r="AC46" s="212"/>
    </row>
    <row r="47" customFormat="false" ht="15" hidden="false" customHeight="false" outlineLevel="0" collapsed="false">
      <c r="A47" s="198"/>
      <c r="B47" s="199" t="n">
        <v>4</v>
      </c>
      <c r="C47" s="202"/>
      <c r="D47" s="212"/>
      <c r="E47" s="202"/>
      <c r="F47" s="212"/>
      <c r="G47" s="202"/>
      <c r="H47" s="212"/>
      <c r="I47" s="202"/>
      <c r="J47" s="212"/>
      <c r="K47" s="202"/>
      <c r="L47" s="212"/>
      <c r="M47" s="202"/>
      <c r="N47" s="212"/>
      <c r="O47" s="191"/>
      <c r="P47" s="198"/>
      <c r="Q47" s="199" t="n">
        <v>4</v>
      </c>
      <c r="R47" s="202"/>
      <c r="S47" s="212"/>
      <c r="T47" s="202"/>
      <c r="U47" s="212"/>
      <c r="V47" s="202"/>
      <c r="W47" s="212"/>
      <c r="X47" s="202"/>
      <c r="Y47" s="212"/>
      <c r="Z47" s="202"/>
      <c r="AA47" s="212"/>
      <c r="AB47" s="202"/>
      <c r="AC47" s="212"/>
    </row>
    <row r="48" customFormat="false" ht="15" hidden="false" customHeight="false" outlineLevel="0" collapsed="false">
      <c r="A48" s="198"/>
      <c r="B48" s="199" t="n">
        <v>5</v>
      </c>
      <c r="C48" s="202"/>
      <c r="D48" s="212"/>
      <c r="E48" s="202"/>
      <c r="F48" s="212"/>
      <c r="G48" s="202"/>
      <c r="H48" s="212"/>
      <c r="I48" s="202"/>
      <c r="J48" s="212"/>
      <c r="K48" s="202"/>
      <c r="L48" s="212"/>
      <c r="M48" s="202"/>
      <c r="N48" s="212"/>
      <c r="O48" s="191"/>
      <c r="P48" s="198"/>
      <c r="Q48" s="199" t="n">
        <v>5</v>
      </c>
      <c r="R48" s="202"/>
      <c r="S48" s="212"/>
      <c r="T48" s="202"/>
      <c r="U48" s="212"/>
      <c r="V48" s="202"/>
      <c r="W48" s="212"/>
      <c r="X48" s="202"/>
      <c r="Y48" s="212"/>
      <c r="Z48" s="202"/>
      <c r="AA48" s="212"/>
      <c r="AB48" s="202"/>
      <c r="AC48" s="212"/>
    </row>
    <row r="49" customFormat="false" ht="15" hidden="false" customHeight="false" outlineLevel="0" collapsed="false">
      <c r="A49" s="204"/>
      <c r="B49" s="204"/>
      <c r="C49" s="204"/>
      <c r="D49" s="204"/>
      <c r="E49" s="204"/>
      <c r="F49" s="204"/>
      <c r="G49" s="204"/>
      <c r="H49" s="204"/>
      <c r="I49" s="206"/>
      <c r="J49" s="206"/>
      <c r="K49" s="206"/>
      <c r="L49" s="206"/>
      <c r="M49" s="206"/>
      <c r="N49" s="206"/>
      <c r="O49" s="191"/>
      <c r="P49" s="206"/>
      <c r="Q49" s="206"/>
      <c r="R49" s="206"/>
      <c r="S49" s="206"/>
      <c r="T49" s="206"/>
      <c r="U49" s="206"/>
      <c r="V49" s="206"/>
      <c r="W49" s="206"/>
    </row>
    <row r="50" customFormat="false" ht="15" hidden="false" customHeight="false" outlineLevel="0" collapsed="false">
      <c r="A50" s="207"/>
      <c r="B50" s="207"/>
      <c r="C50" s="207"/>
      <c r="D50" s="207"/>
      <c r="E50" s="207"/>
      <c r="F50" s="207"/>
      <c r="G50" s="207"/>
      <c r="H50" s="207"/>
      <c r="I50" s="208"/>
      <c r="J50" s="208"/>
      <c r="K50" s="208"/>
      <c r="L50" s="208"/>
      <c r="M50" s="208"/>
      <c r="N50" s="208"/>
      <c r="O50" s="209"/>
      <c r="P50" s="208"/>
      <c r="Q50" s="208"/>
      <c r="R50" s="208"/>
      <c r="S50" s="208"/>
      <c r="T50" s="208"/>
      <c r="U50" s="208"/>
      <c r="V50" s="208"/>
      <c r="W50" s="208"/>
    </row>
    <row r="51" customFormat="false" ht="15" hidden="false" customHeight="false" outlineLevel="0" collapsed="false">
      <c r="A51" s="190"/>
      <c r="B51" s="190"/>
      <c r="C51" s="190"/>
      <c r="D51" s="190"/>
      <c r="E51" s="190"/>
      <c r="F51" s="190"/>
      <c r="G51" s="190"/>
      <c r="H51" s="190"/>
      <c r="I51" s="180"/>
      <c r="J51" s="180"/>
      <c r="K51" s="180"/>
      <c r="L51" s="180"/>
      <c r="M51" s="180"/>
      <c r="N51" s="180"/>
      <c r="O51" s="191"/>
      <c r="P51" s="180"/>
      <c r="Q51" s="180"/>
      <c r="R51" s="180"/>
      <c r="S51" s="180"/>
      <c r="T51" s="180"/>
      <c r="U51" s="180"/>
      <c r="V51" s="180"/>
      <c r="W51" s="180"/>
    </row>
    <row r="52" customFormat="false" ht="15.75" hidden="false" customHeight="false" outlineLevel="0" collapsed="false">
      <c r="A52" s="179" t="str">
        <f aca="false">'tkb sang'!$A$1:$AE$1</f>
        <v>THỜI KHÓA BIỂU BUỔI SÁNG - ÁP DỤNG TỪ NGÀY 06/05/2019</v>
      </c>
      <c r="B52" s="180"/>
      <c r="C52" s="181"/>
      <c r="D52" s="181"/>
      <c r="E52" s="181"/>
      <c r="F52" s="181"/>
      <c r="G52" s="181"/>
      <c r="H52" s="181"/>
      <c r="I52" s="181"/>
      <c r="J52" s="181"/>
      <c r="K52" s="182"/>
      <c r="L52" s="182"/>
      <c r="M52" s="181"/>
      <c r="N52" s="181"/>
      <c r="O52" s="188"/>
      <c r="P52" s="183" t="s">
        <v>231</v>
      </c>
      <c r="Q52" s="183"/>
      <c r="R52" s="183"/>
      <c r="S52" s="183"/>
      <c r="T52" s="183"/>
      <c r="U52" s="183"/>
      <c r="V52" s="183"/>
      <c r="W52" s="183"/>
      <c r="X52" s="183"/>
      <c r="Y52" s="183"/>
      <c r="Z52" s="183"/>
      <c r="AA52" s="183"/>
      <c r="AB52" s="183"/>
      <c r="AC52" s="183"/>
    </row>
    <row r="53" customFormat="false" ht="15.75" hidden="false" customHeight="false" outlineLevel="0" collapsed="false">
      <c r="A53" s="184" t="s">
        <v>8</v>
      </c>
      <c r="B53" s="185" t="str">
        <f aca="false">VLOOKUP(A55,$AE$4:$AF$45,2,0)</f>
        <v>12A7</v>
      </c>
      <c r="C53" s="186"/>
      <c r="D53" s="184" t="s">
        <v>259</v>
      </c>
      <c r="E53" s="187" t="str">
        <f aca="false">VLOOKUP(B53,ma!$G$4:$H$45,2,0)</f>
        <v>Nguyễn Thanh Hà</v>
      </c>
      <c r="F53" s="187"/>
      <c r="G53" s="187"/>
      <c r="H53" s="187"/>
      <c r="I53" s="187"/>
      <c r="J53" s="187"/>
      <c r="K53" s="187"/>
      <c r="L53" s="187"/>
      <c r="M53" s="184"/>
      <c r="N53" s="211"/>
      <c r="O53" s="188"/>
      <c r="P53" s="184" t="s">
        <v>8</v>
      </c>
      <c r="Q53" s="185" t="str">
        <f aca="false">VLOOKUP(P55,$AE$4:$AF$45,2,0)</f>
        <v>12A8</v>
      </c>
      <c r="R53" s="186"/>
      <c r="S53" s="184" t="s">
        <v>259</v>
      </c>
      <c r="T53" s="187" t="str">
        <f aca="false">VLOOKUP(Q53,ma!$G$4:$H$45,2,0)</f>
        <v>Phạm Quốc Vinh</v>
      </c>
      <c r="U53" s="187"/>
      <c r="V53" s="187"/>
      <c r="W53" s="187"/>
      <c r="X53" s="187"/>
      <c r="Y53" s="187"/>
      <c r="Z53" s="187"/>
      <c r="AA53" s="187"/>
      <c r="AB53" s="184"/>
    </row>
    <row r="54" customFormat="false" ht="15" hidden="false" customHeight="false" outlineLevel="0" collapsed="false">
      <c r="A54" s="190"/>
      <c r="B54" s="190"/>
      <c r="C54" s="190"/>
      <c r="D54" s="190"/>
      <c r="E54" s="190"/>
      <c r="F54" s="190"/>
      <c r="G54" s="190"/>
      <c r="H54" s="190"/>
      <c r="I54" s="180"/>
      <c r="J54" s="180"/>
      <c r="K54" s="180"/>
      <c r="L54" s="180"/>
      <c r="M54" s="180"/>
      <c r="N54" s="180"/>
      <c r="O54" s="191"/>
      <c r="P54" s="190"/>
      <c r="Q54" s="190"/>
      <c r="R54" s="190"/>
      <c r="S54" s="190"/>
      <c r="T54" s="190"/>
      <c r="U54" s="180"/>
      <c r="V54" s="180"/>
      <c r="W54" s="180"/>
    </row>
    <row r="55" customFormat="false" ht="15" hidden="false" customHeight="false" outlineLevel="0" collapsed="false">
      <c r="A55" s="192" t="n">
        <v>7</v>
      </c>
      <c r="B55" s="193" t="s">
        <v>260</v>
      </c>
      <c r="C55" s="194" t="s">
        <v>261</v>
      </c>
      <c r="D55" s="195"/>
      <c r="E55" s="194" t="s">
        <v>262</v>
      </c>
      <c r="F55" s="195"/>
      <c r="G55" s="194" t="s">
        <v>263</v>
      </c>
      <c r="H55" s="195"/>
      <c r="I55" s="194" t="s">
        <v>264</v>
      </c>
      <c r="J55" s="195"/>
      <c r="K55" s="194" t="s">
        <v>265</v>
      </c>
      <c r="L55" s="195"/>
      <c r="M55" s="194" t="s">
        <v>266</v>
      </c>
      <c r="N55" s="195"/>
      <c r="O55" s="196"/>
      <c r="P55" s="192" t="n">
        <v>8</v>
      </c>
      <c r="Q55" s="193" t="s">
        <v>260</v>
      </c>
      <c r="R55" s="194" t="s">
        <v>261</v>
      </c>
      <c r="S55" s="195"/>
      <c r="T55" s="194" t="s">
        <v>262</v>
      </c>
      <c r="U55" s="195"/>
      <c r="V55" s="194" t="s">
        <v>263</v>
      </c>
      <c r="W55" s="195"/>
      <c r="X55" s="194" t="s">
        <v>264</v>
      </c>
      <c r="Y55" s="195"/>
      <c r="Z55" s="194" t="s">
        <v>265</v>
      </c>
      <c r="AA55" s="195"/>
      <c r="AB55" s="194" t="s">
        <v>266</v>
      </c>
      <c r="AC55" s="195"/>
    </row>
    <row r="56" customFormat="false" ht="15" hidden="false" customHeight="false" outlineLevel="0" collapsed="false">
      <c r="A56" s="198" t="s">
        <v>267</v>
      </c>
      <c r="B56" s="199" t="n">
        <v>1</v>
      </c>
      <c r="C56" s="200" t="str">
        <f aca="false">HLOOKUP(B53,'tkb sang'!$C$3:$AR$39,2,0)</f>
        <v>Thanh Hà</v>
      </c>
      <c r="D56" s="201" t="str">
        <f aca="false">IFERROR(VLOOKUP(C56,ma!$B$2:$E$96,4,0),"")</f>
        <v>Lý</v>
      </c>
      <c r="E56" s="200" t="str">
        <f aca="false">HLOOKUP(B53,'tkb sang'!$C$3:$AR$39,8,0)</f>
        <v>Đ. Nghi</v>
      </c>
      <c r="F56" s="201" t="str">
        <f aca="false">IFERROR(VLOOKUP(E56,ma!$B$2:$E$96,4,0),"")</f>
        <v>Hoá</v>
      </c>
      <c r="G56" s="200" t="str">
        <f aca="false">HLOOKUP(B53,'tkb sang'!$C$3:$AR$39,14,0)</f>
        <v>M. Nga</v>
      </c>
      <c r="H56" s="201" t="str">
        <f aca="false">IFERROR(VLOOKUP(G56,ma!$B$2:$E$96,4,0),"")</f>
        <v>Anh</v>
      </c>
      <c r="I56" s="200" t="str">
        <f aca="false">HLOOKUP(B53,'tkb sang'!$C$3:$AR$39,20,0)</f>
        <v>Lê Mai</v>
      </c>
      <c r="J56" s="201" t="str">
        <f aca="false">IFERROR(VLOOKUP(I56,ma!$B$2:$E$96,4,0),"")</f>
        <v>Văn</v>
      </c>
      <c r="K56" s="200" t="str">
        <f aca="false">HLOOKUP(B53,'tkb sang'!$C$3:$AR$39,26,0)</f>
        <v>Nh. Minh</v>
      </c>
      <c r="L56" s="201" t="str">
        <f aca="false">IFERROR(VLOOKUP(K56,ma!$B$2:$E$96,4,0),"")</f>
        <v>Toán</v>
      </c>
      <c r="M56" s="200" t="n">
        <f aca="false">HLOOKUP(B53,'tkb sang'!$C$3:$AR$39,32,0)</f>
        <v>0</v>
      </c>
      <c r="N56" s="201" t="str">
        <f aca="false">IFERROR(VLOOKUP(M56,ma!$B$2:$E$96,4,0),"")</f>
        <v/>
      </c>
      <c r="O56" s="191"/>
      <c r="P56" s="198" t="s">
        <v>267</v>
      </c>
      <c r="Q56" s="199" t="n">
        <v>1</v>
      </c>
      <c r="R56" s="200" t="str">
        <f aca="false">HLOOKUP(Q53,'tkb sang'!$C$3:$AR$39,2,0)</f>
        <v>Q. Vinh</v>
      </c>
      <c r="S56" s="201" t="str">
        <f aca="false">IFERROR(VLOOKUP(R56,ma!$B$2:$E$96,4,0),"")</f>
        <v>Anh</v>
      </c>
      <c r="T56" s="200" t="str">
        <f aca="false">HLOOKUP(Q53,'tkb sang'!$C$3:$AR$39,8,0)</f>
        <v>Q. Vinh</v>
      </c>
      <c r="U56" s="201" t="str">
        <f aca="false">IFERROR(VLOOKUP(T56,ma!$B$2:$E$96,4,0),"")</f>
        <v>Anh</v>
      </c>
      <c r="V56" s="200" t="str">
        <f aca="false">HLOOKUP(Q53,'tkb sang'!$C$3:$AR$39,14,0)</f>
        <v>Tr. Điệp</v>
      </c>
      <c r="W56" s="201" t="str">
        <f aca="false">IFERROR(VLOOKUP(V56,ma!$B$2:$E$96,4,0),"")</f>
        <v>Toán</v>
      </c>
      <c r="X56" s="200" t="str">
        <f aca="false">HLOOKUP(Q53,'tkb sang'!$C$3:$AR$39,20,0)</f>
        <v>Th. Vân</v>
      </c>
      <c r="Y56" s="201" t="str">
        <f aca="false">IFERROR(VLOOKUP(X56,ma!$B$2:$E$96,4,0),"")</f>
        <v>Văn</v>
      </c>
      <c r="Z56" s="200" t="str">
        <f aca="false">HLOOKUP(Q53,'tkb sang'!$C$3:$AR$39,26,0)</f>
        <v>Tr. Điệp</v>
      </c>
      <c r="AA56" s="201" t="str">
        <f aca="false">IFERROR(VLOOKUP(Z56,ma!$B$2:$E$96,4,0),"")</f>
        <v>Toán</v>
      </c>
      <c r="AB56" s="200" t="n">
        <f aca="false">HLOOKUP(Q53,'tkb sang'!$C$3:$AR$39,32,0)</f>
        <v>0</v>
      </c>
      <c r="AC56" s="201" t="str">
        <f aca="false">IFERROR(VLOOKUP(AB56,ma!$B$2:$E$96,4,0),"")</f>
        <v/>
      </c>
    </row>
    <row r="57" customFormat="false" ht="15" hidden="false" customHeight="false" outlineLevel="0" collapsed="false">
      <c r="A57" s="198"/>
      <c r="B57" s="199" t="n">
        <v>2</v>
      </c>
      <c r="C57" s="200" t="str">
        <f aca="false">HLOOKUP(B53,'tkb sang'!$C$3:$AR$39,3,0)</f>
        <v>Thanh Hà</v>
      </c>
      <c r="D57" s="201" t="str">
        <f aca="false">IFERROR(VLOOKUP(C57,ma!$B$2:$E$96,4,0),"")</f>
        <v>Lý</v>
      </c>
      <c r="E57" s="200" t="str">
        <f aca="false">HLOOKUP(B53,'tkb sang'!$C$3:$AR$39,9,0)</f>
        <v>Đ. Nghi</v>
      </c>
      <c r="F57" s="201" t="str">
        <f aca="false">IFERROR(VLOOKUP(E57,ma!$B$2:$E$96,4,0),"")</f>
        <v>Hoá</v>
      </c>
      <c r="G57" s="200" t="str">
        <f aca="false">HLOOKUP(B53,'tkb sang'!$C$3:$AR$39,15,0)</f>
        <v>M. Nga</v>
      </c>
      <c r="H57" s="201" t="str">
        <f aca="false">IFERROR(VLOOKUP(G57,ma!$B$2:$E$96,4,0),"")</f>
        <v>Anh</v>
      </c>
      <c r="I57" s="200" t="str">
        <f aca="false">HLOOKUP(B53,'tkb sang'!$C$3:$AR$39,21,0)</f>
        <v>Lê Mai</v>
      </c>
      <c r="J57" s="201" t="str">
        <f aca="false">IFERROR(VLOOKUP(I57,ma!$B$2:$E$96,4,0),"")</f>
        <v>Văn</v>
      </c>
      <c r="K57" s="200" t="str">
        <f aca="false">HLOOKUP(B53,'tkb sang'!$C$3:$AR$39,27,0)</f>
        <v>Nh. Minh</v>
      </c>
      <c r="L57" s="201" t="str">
        <f aca="false">IFERROR(VLOOKUP(K57,ma!$B$2:$E$96,4,0),"")</f>
        <v>Toán</v>
      </c>
      <c r="M57" s="200" t="n">
        <f aca="false">HLOOKUP(B53,'tkb sang'!$C$3:$AR$39,33,0)</f>
        <v>0</v>
      </c>
      <c r="N57" s="201" t="str">
        <f aca="false">IFERROR(VLOOKUP(M57,ma!$B$2:$E$96,4,0),"")</f>
        <v/>
      </c>
      <c r="O57" s="191"/>
      <c r="P57" s="198"/>
      <c r="Q57" s="199" t="n">
        <v>2</v>
      </c>
      <c r="R57" s="200" t="str">
        <f aca="false">HLOOKUP(Q53,'tkb sang'!$C$3:$AR$39,3,0)</f>
        <v>Q. Vinh</v>
      </c>
      <c r="S57" s="201" t="str">
        <f aca="false">IFERROR(VLOOKUP(R57,ma!$B$2:$E$96,4,0),"")</f>
        <v>Anh</v>
      </c>
      <c r="T57" s="200" t="str">
        <f aca="false">HLOOKUP(Q53,'tkb sang'!$C$3:$AR$39,9,0)</f>
        <v>Q. Vinh</v>
      </c>
      <c r="U57" s="201" t="str">
        <f aca="false">IFERROR(VLOOKUP(T57,ma!$B$2:$E$96,4,0),"")</f>
        <v>Anh</v>
      </c>
      <c r="V57" s="200" t="str">
        <f aca="false">HLOOKUP(Q53,'tkb sang'!$C$3:$AR$39,15,0)</f>
        <v>Tr. Điệp</v>
      </c>
      <c r="W57" s="201" t="str">
        <f aca="false">IFERROR(VLOOKUP(V57,ma!$B$2:$E$96,4,0),"")</f>
        <v>Toán</v>
      </c>
      <c r="X57" s="200" t="str">
        <f aca="false">HLOOKUP(Q53,'tkb sang'!$C$3:$AR$39,21,0)</f>
        <v>Th. Vân</v>
      </c>
      <c r="Y57" s="201" t="str">
        <f aca="false">IFERROR(VLOOKUP(X57,ma!$B$2:$E$96,4,0),"")</f>
        <v>Văn</v>
      </c>
      <c r="Z57" s="200" t="str">
        <f aca="false">HLOOKUP(Q53,'tkb sang'!$C$3:$AR$39,27,0)</f>
        <v>Tr. Điệp</v>
      </c>
      <c r="AA57" s="201" t="str">
        <f aca="false">IFERROR(VLOOKUP(Z57,ma!$B$2:$E$96,4,0),"")</f>
        <v>Toán</v>
      </c>
      <c r="AB57" s="200" t="n">
        <f aca="false">HLOOKUP(Q53,'tkb sang'!$C$3:$AR$39,33,0)</f>
        <v>0</v>
      </c>
      <c r="AC57" s="201" t="str">
        <f aca="false">IFERROR(VLOOKUP(AB57,ma!$B$2:$E$96,4,0),"")</f>
        <v/>
      </c>
    </row>
    <row r="58" customFormat="false" ht="15" hidden="false" customHeight="false" outlineLevel="0" collapsed="false">
      <c r="A58" s="198"/>
      <c r="B58" s="199" t="n">
        <v>3</v>
      </c>
      <c r="C58" s="200" t="str">
        <f aca="false">HLOOKUP(B53,'tkb sang'!$C$3:$AR$39,4,0)</f>
        <v>Lê Mai</v>
      </c>
      <c r="D58" s="201" t="str">
        <f aca="false">IFERROR(VLOOKUP(C58,ma!$B$2:$E$96,4,0),"")</f>
        <v>Văn</v>
      </c>
      <c r="E58" s="200" t="str">
        <f aca="false">HLOOKUP(B53,'tkb sang'!$C$3:$AR$39,10,0)</f>
        <v>M. Nga</v>
      </c>
      <c r="F58" s="201" t="str">
        <f aca="false">IFERROR(VLOOKUP(E58,ma!$B$2:$E$96,4,0),"")</f>
        <v>Anh</v>
      </c>
      <c r="G58" s="200" t="str">
        <f aca="false">HLOOKUP(B53,'tkb sang'!$C$3:$AR$39,16,0)</f>
        <v>Nh. Minh</v>
      </c>
      <c r="H58" s="201" t="str">
        <f aca="false">IFERROR(VLOOKUP(G58,ma!$B$2:$E$96,4,0),"")</f>
        <v>Toán</v>
      </c>
      <c r="I58" s="200" t="str">
        <f aca="false">HLOOKUP(B53,'tkb sang'!$C$3:$AR$39,22,0)</f>
        <v>Nh. Minh</v>
      </c>
      <c r="J58" s="201" t="str">
        <f aca="false">IFERROR(VLOOKUP(I58,ma!$B$2:$E$96,4,0),"")</f>
        <v>Toán</v>
      </c>
      <c r="K58" s="200" t="str">
        <f aca="false">HLOOKUP(B53,'tkb sang'!$C$3:$AR$39,28,0)</f>
        <v>H. Phước</v>
      </c>
      <c r="L58" s="201" t="str">
        <f aca="false">IFERROR(VLOOKUP(K58,ma!$B$2:$E$96,4,0),"")</f>
        <v>Sinh</v>
      </c>
      <c r="M58" s="200" t="n">
        <f aca="false">HLOOKUP(B53,'tkb sang'!$C$3:$AR$39,34,0)</f>
        <v>0</v>
      </c>
      <c r="N58" s="201" t="str">
        <f aca="false">IFERROR(VLOOKUP(M58,ma!$B$2:$E$96,4,0),"")</f>
        <v/>
      </c>
      <c r="O58" s="191"/>
      <c r="P58" s="198"/>
      <c r="Q58" s="199" t="n">
        <v>3</v>
      </c>
      <c r="R58" s="200" t="str">
        <f aca="false">HLOOKUP(Q53,'tkb sang'!$C$3:$AR$39,4,0)</f>
        <v>Ph. Linh</v>
      </c>
      <c r="S58" s="201" t="str">
        <f aca="false">IFERROR(VLOOKUP(R58,ma!$B$2:$E$96,4,0),"")</f>
        <v>Sinh</v>
      </c>
      <c r="T58" s="200" t="str">
        <f aca="false">HLOOKUP(Q53,'tkb sang'!$C$3:$AR$39,10,0)</f>
        <v>Đ. Nghi</v>
      </c>
      <c r="U58" s="201" t="str">
        <f aca="false">IFERROR(VLOOKUP(T58,ma!$B$2:$E$96,4,0),"")</f>
        <v>Hoá</v>
      </c>
      <c r="V58" s="200" t="str">
        <f aca="false">HLOOKUP(Q53,'tkb sang'!$C$3:$AR$39,16,0)</f>
        <v>Th. Vân</v>
      </c>
      <c r="W58" s="201" t="str">
        <f aca="false">IFERROR(VLOOKUP(V58,ma!$B$2:$E$96,4,0),"")</f>
        <v>Văn</v>
      </c>
      <c r="X58" s="200" t="str">
        <f aca="false">HLOOKUP(Q53,'tkb sang'!$C$3:$AR$39,22,0)</f>
        <v>Tr. Điệp</v>
      </c>
      <c r="Y58" s="201" t="str">
        <f aca="false">IFERROR(VLOOKUP(X58,ma!$B$2:$E$96,4,0),"")</f>
        <v>Toán</v>
      </c>
      <c r="Z58" s="200" t="str">
        <f aca="false">HLOOKUP(Q53,'tkb sang'!$C$3:$AR$39,28,0)</f>
        <v>K. Hương</v>
      </c>
      <c r="AA58" s="201" t="str">
        <f aca="false">IFERROR(VLOOKUP(Z58,ma!$B$2:$E$96,4,0),"")</f>
        <v>Lý</v>
      </c>
      <c r="AB58" s="200" t="n">
        <f aca="false">HLOOKUP(Q53,'tkb sang'!$C$3:$AR$39,34,0)</f>
        <v>0</v>
      </c>
      <c r="AC58" s="201" t="str">
        <f aca="false">IFERROR(VLOOKUP(AB58,ma!$B$2:$E$96,4,0),"")</f>
        <v/>
      </c>
    </row>
    <row r="59" customFormat="false" ht="15" hidden="false" customHeight="false" outlineLevel="0" collapsed="false">
      <c r="A59" s="198"/>
      <c r="B59" s="199" t="n">
        <v>4</v>
      </c>
      <c r="C59" s="200" t="str">
        <f aca="false">HLOOKUP(B53,'tkb sang'!$C$3:$AR$39,5,0)</f>
        <v>Thanh Hà</v>
      </c>
      <c r="D59" s="201" t="str">
        <f aca="false">IFERROR(VLOOKUP(C59,ma!$B$2:$E$96,4,0),"")</f>
        <v>Lý</v>
      </c>
      <c r="E59" s="200" t="str">
        <f aca="false">HLOOKUP(B53,'tkb sang'!$C$3:$AR$39,11,0)</f>
        <v>M. Nga</v>
      </c>
      <c r="F59" s="201" t="str">
        <f aca="false">IFERROR(VLOOKUP(E59,ma!$B$2:$E$96,4,0),"")</f>
        <v>Anh</v>
      </c>
      <c r="G59" s="200" t="str">
        <f aca="false">HLOOKUP(B53,'tkb sang'!$C$3:$AR$39,17,0)</f>
        <v>Nh. Minh</v>
      </c>
      <c r="H59" s="201" t="str">
        <f aca="false">IFERROR(VLOOKUP(G59,ma!$B$2:$E$96,4,0),"")</f>
        <v>Toán</v>
      </c>
      <c r="I59" s="200" t="str">
        <f aca="false">HLOOKUP(B53,'tkb sang'!$C$3:$AR$39,23,0)</f>
        <v>Nh. Minh</v>
      </c>
      <c r="J59" s="201" t="str">
        <f aca="false">IFERROR(VLOOKUP(I59,ma!$B$2:$E$96,4,0),"")</f>
        <v>Toán</v>
      </c>
      <c r="K59" s="200" t="str">
        <f aca="false">HLOOKUP(B53,'tkb sang'!$C$3:$AR$39,29,0)</f>
        <v>Lê Mai</v>
      </c>
      <c r="L59" s="201" t="str">
        <f aca="false">IFERROR(VLOOKUP(K59,ma!$B$2:$E$96,4,0),"")</f>
        <v>Văn</v>
      </c>
      <c r="M59" s="200" t="n">
        <f aca="false">HLOOKUP(B53,'tkb sang'!$C$3:$AR$39,35,0)</f>
        <v>0</v>
      </c>
      <c r="N59" s="201" t="str">
        <f aca="false">IFERROR(VLOOKUP(M59,ma!$B$2:$E$96,4,0),"")</f>
        <v/>
      </c>
      <c r="O59" s="191"/>
      <c r="P59" s="198"/>
      <c r="Q59" s="199" t="n">
        <v>4</v>
      </c>
      <c r="R59" s="200" t="str">
        <f aca="false">HLOOKUP(Q53,'tkb sang'!$C$3:$AR$39,5,0)</f>
        <v>Q. Vinh</v>
      </c>
      <c r="S59" s="201" t="str">
        <f aca="false">IFERROR(VLOOKUP(R59,ma!$B$2:$E$96,4,0),"")</f>
        <v>Anh</v>
      </c>
      <c r="T59" s="200" t="str">
        <f aca="false">HLOOKUP(Q53,'tkb sang'!$C$3:$AR$39,11,0)</f>
        <v>Đ. Nghi</v>
      </c>
      <c r="U59" s="201" t="str">
        <f aca="false">IFERROR(VLOOKUP(T59,ma!$B$2:$E$96,4,0),"")</f>
        <v>Hoá</v>
      </c>
      <c r="V59" s="200" t="str">
        <f aca="false">HLOOKUP(Q53,'tkb sang'!$C$3:$AR$39,17,0)</f>
        <v>Th. Vân</v>
      </c>
      <c r="W59" s="201" t="str">
        <f aca="false">IFERROR(VLOOKUP(V59,ma!$B$2:$E$96,4,0),"")</f>
        <v>Văn</v>
      </c>
      <c r="X59" s="200" t="str">
        <f aca="false">HLOOKUP(Q53,'tkb sang'!$C$3:$AR$39,23,0)</f>
        <v>Tr. Điệp</v>
      </c>
      <c r="Y59" s="201" t="str">
        <f aca="false">IFERROR(VLOOKUP(X59,ma!$B$2:$E$96,4,0),"")</f>
        <v>Toán</v>
      </c>
      <c r="Z59" s="200" t="str">
        <f aca="false">HLOOKUP(Q53,'tkb sang'!$C$3:$AR$39,29,0)</f>
        <v>K. Hương</v>
      </c>
      <c r="AA59" s="201" t="str">
        <f aca="false">IFERROR(VLOOKUP(Z59,ma!$B$2:$E$96,4,0),"")</f>
        <v>Lý</v>
      </c>
      <c r="AB59" s="200" t="n">
        <f aca="false">HLOOKUP(Q53,'tkb sang'!$C$3:$AR$39,35,0)</f>
        <v>0</v>
      </c>
      <c r="AC59" s="201" t="str">
        <f aca="false">IFERROR(VLOOKUP(AB59,ma!$B$2:$E$96,4,0),"")</f>
        <v/>
      </c>
    </row>
    <row r="60" customFormat="false" ht="15" hidden="false" customHeight="false" outlineLevel="0" collapsed="false">
      <c r="A60" s="198"/>
      <c r="B60" s="199" t="n">
        <v>5</v>
      </c>
      <c r="C60" s="200" t="str">
        <f aca="false">HLOOKUP(B53,'tkb sang'!$C$3:$AR$39,6,0)</f>
        <v>Thanh Hà</v>
      </c>
      <c r="D60" s="201" t="str">
        <f aca="false">IFERROR(VLOOKUP(C60,ma!$B$2:$E$96,4,0),"")</f>
        <v>Lý</v>
      </c>
      <c r="E60" s="200" t="n">
        <f aca="false">HLOOKUP(B53,'tkb sang'!$C$3:$AR$39,12,0)</f>
        <v>0</v>
      </c>
      <c r="F60" s="201" t="str">
        <f aca="false">IFERROR(VLOOKUP(E60,ma!$B$2:$E$96,4,0),"")</f>
        <v/>
      </c>
      <c r="G60" s="200" t="n">
        <f aca="false">HLOOKUP(B53,'tkb sang'!$C$3:$AR$39,18,0)</f>
        <v>0</v>
      </c>
      <c r="H60" s="201" t="str">
        <f aca="false">IFERROR(VLOOKUP(G60,ma!$B$2:$E$96,4,0),"")</f>
        <v/>
      </c>
      <c r="I60" s="200" t="n">
        <f aca="false">HLOOKUP(B53,'tkb sang'!$C$3:$AR$39,24,0)</f>
        <v>0</v>
      </c>
      <c r="J60" s="201" t="str">
        <f aca="false">IFERROR(VLOOKUP(I60,ma!$B$2:$E$96,4,0),"")</f>
        <v/>
      </c>
      <c r="K60" s="200" t="n">
        <f aca="false">HLOOKUP(B53,'tkb sang'!$C$3:$AR$39,30,0)</f>
        <v>0</v>
      </c>
      <c r="L60" s="201" t="str">
        <f aca="false">IFERROR(VLOOKUP(K60,ma!$B$2:$E$96,4,0),"")</f>
        <v/>
      </c>
      <c r="M60" s="200" t="n">
        <f aca="false">HLOOKUP(B53,'tkb sang'!$C$3:$AR$39,36,0)</f>
        <v>0</v>
      </c>
      <c r="N60" s="201" t="str">
        <f aca="false">IFERROR(VLOOKUP(M60,ma!$B$2:$E$96,4,0),"")</f>
        <v/>
      </c>
      <c r="O60" s="191"/>
      <c r="P60" s="198"/>
      <c r="Q60" s="199" t="n">
        <v>5</v>
      </c>
      <c r="R60" s="200" t="str">
        <f aca="false">HLOOKUP(Q53,'tkb sang'!$C$3:$AR$39,6,0)</f>
        <v>Q. Vinh</v>
      </c>
      <c r="S60" s="201" t="str">
        <f aca="false">IFERROR(VLOOKUP(R60,ma!$B$2:$E$96,4,0),"")</f>
        <v>Anh</v>
      </c>
      <c r="T60" s="200" t="n">
        <f aca="false">HLOOKUP(Q53,'tkb sang'!$C$3:$AR$39,12,0)</f>
        <v>0</v>
      </c>
      <c r="U60" s="201" t="str">
        <f aca="false">IFERROR(VLOOKUP(T60,ma!$B$2:$E$96,4,0),"")</f>
        <v/>
      </c>
      <c r="V60" s="200" t="n">
        <f aca="false">HLOOKUP(Q53,'tkb sang'!$C$3:$AR$39,18,0)</f>
        <v>0</v>
      </c>
      <c r="W60" s="201" t="str">
        <f aca="false">IFERROR(VLOOKUP(V60,ma!$B$2:$E$96,4,0),"")</f>
        <v/>
      </c>
      <c r="X60" s="200" t="n">
        <f aca="false">HLOOKUP(Q53,'tkb sang'!$C$3:$AR$39,24,0)</f>
        <v>0</v>
      </c>
      <c r="Y60" s="201" t="str">
        <f aca="false">IFERROR(VLOOKUP(X60,ma!$B$2:$E$96,4,0),"")</f>
        <v/>
      </c>
      <c r="Z60" s="200" t="n">
        <f aca="false">HLOOKUP(Q53,'tkb sang'!$C$3:$AR$39,30,0)</f>
        <v>0</v>
      </c>
      <c r="AA60" s="201" t="str">
        <f aca="false">IFERROR(VLOOKUP(Z60,ma!$B$2:$E$96,4,0),"")</f>
        <v/>
      </c>
      <c r="AB60" s="200" t="n">
        <f aca="false">HLOOKUP(Q53,'tkb sang'!$C$3:$AR$39,36,0)</f>
        <v>0</v>
      </c>
      <c r="AC60" s="201" t="str">
        <f aca="false">IFERROR(VLOOKUP(AB60,ma!$B$2:$E$96,4,0),"")</f>
        <v/>
      </c>
    </row>
    <row r="61" customFormat="false" ht="15" hidden="false" customHeight="false" outlineLevel="0" collapsed="false">
      <c r="A61" s="198" t="s">
        <v>268</v>
      </c>
      <c r="B61" s="199" t="n">
        <v>1</v>
      </c>
      <c r="C61" s="202"/>
      <c r="D61" s="212"/>
      <c r="E61" s="202"/>
      <c r="F61" s="212"/>
      <c r="G61" s="202"/>
      <c r="H61" s="212"/>
      <c r="I61" s="202"/>
      <c r="J61" s="212"/>
      <c r="K61" s="202"/>
      <c r="L61" s="212"/>
      <c r="M61" s="202"/>
      <c r="N61" s="212"/>
      <c r="O61" s="191"/>
      <c r="P61" s="198" t="s">
        <v>268</v>
      </c>
      <c r="Q61" s="199" t="n">
        <v>1</v>
      </c>
      <c r="R61" s="202"/>
      <c r="S61" s="212"/>
      <c r="T61" s="202"/>
      <c r="U61" s="212"/>
      <c r="V61" s="202"/>
      <c r="W61" s="212"/>
      <c r="X61" s="202"/>
      <c r="Y61" s="212"/>
      <c r="Z61" s="202"/>
      <c r="AA61" s="212"/>
      <c r="AB61" s="202"/>
      <c r="AC61" s="212"/>
    </row>
    <row r="62" customFormat="false" ht="15" hidden="false" customHeight="false" outlineLevel="0" collapsed="false">
      <c r="A62" s="198"/>
      <c r="B62" s="199" t="n">
        <v>2</v>
      </c>
      <c r="C62" s="202"/>
      <c r="D62" s="212"/>
      <c r="E62" s="202"/>
      <c r="F62" s="212"/>
      <c r="G62" s="202"/>
      <c r="H62" s="212"/>
      <c r="I62" s="202"/>
      <c r="J62" s="212"/>
      <c r="K62" s="202"/>
      <c r="L62" s="212"/>
      <c r="M62" s="202"/>
      <c r="N62" s="212"/>
      <c r="O62" s="191"/>
      <c r="P62" s="198"/>
      <c r="Q62" s="199" t="n">
        <v>2</v>
      </c>
      <c r="R62" s="202"/>
      <c r="S62" s="212"/>
      <c r="T62" s="202"/>
      <c r="U62" s="212"/>
      <c r="V62" s="202"/>
      <c r="W62" s="212"/>
      <c r="X62" s="202"/>
      <c r="Y62" s="212"/>
      <c r="Z62" s="202"/>
      <c r="AA62" s="212"/>
      <c r="AB62" s="202"/>
      <c r="AC62" s="212"/>
    </row>
    <row r="63" customFormat="false" ht="15" hidden="false" customHeight="false" outlineLevel="0" collapsed="false">
      <c r="A63" s="198"/>
      <c r="B63" s="199" t="n">
        <v>3</v>
      </c>
      <c r="C63" s="202"/>
      <c r="D63" s="212"/>
      <c r="E63" s="202"/>
      <c r="F63" s="212"/>
      <c r="G63" s="202"/>
      <c r="H63" s="212"/>
      <c r="I63" s="202"/>
      <c r="J63" s="212"/>
      <c r="K63" s="202"/>
      <c r="L63" s="212"/>
      <c r="M63" s="202"/>
      <c r="N63" s="212"/>
      <c r="O63" s="191"/>
      <c r="P63" s="198"/>
      <c r="Q63" s="199" t="n">
        <v>3</v>
      </c>
      <c r="R63" s="202"/>
      <c r="S63" s="212"/>
      <c r="T63" s="202"/>
      <c r="U63" s="212"/>
      <c r="V63" s="202"/>
      <c r="W63" s="212"/>
      <c r="X63" s="202"/>
      <c r="Y63" s="212"/>
      <c r="Z63" s="202"/>
      <c r="AA63" s="212"/>
      <c r="AB63" s="202"/>
      <c r="AC63" s="212"/>
    </row>
    <row r="64" customFormat="false" ht="15" hidden="false" customHeight="false" outlineLevel="0" collapsed="false">
      <c r="A64" s="198"/>
      <c r="B64" s="199" t="n">
        <v>4</v>
      </c>
      <c r="C64" s="202"/>
      <c r="D64" s="212"/>
      <c r="E64" s="202"/>
      <c r="F64" s="212"/>
      <c r="G64" s="202"/>
      <c r="H64" s="212"/>
      <c r="I64" s="202"/>
      <c r="J64" s="212"/>
      <c r="K64" s="202"/>
      <c r="L64" s="212"/>
      <c r="M64" s="202"/>
      <c r="N64" s="212"/>
      <c r="O64" s="191"/>
      <c r="P64" s="198"/>
      <c r="Q64" s="199" t="n">
        <v>4</v>
      </c>
      <c r="R64" s="202"/>
      <c r="S64" s="212"/>
      <c r="T64" s="202"/>
      <c r="U64" s="212"/>
      <c r="V64" s="202"/>
      <c r="W64" s="212"/>
      <c r="X64" s="202"/>
      <c r="Y64" s="212"/>
      <c r="Z64" s="202"/>
      <c r="AA64" s="212"/>
      <c r="AB64" s="202"/>
      <c r="AC64" s="212"/>
    </row>
    <row r="65" customFormat="false" ht="15" hidden="false" customHeight="false" outlineLevel="0" collapsed="false">
      <c r="A65" s="198"/>
      <c r="B65" s="199" t="n">
        <v>5</v>
      </c>
      <c r="C65" s="202"/>
      <c r="D65" s="212"/>
      <c r="E65" s="202"/>
      <c r="F65" s="212"/>
      <c r="G65" s="202"/>
      <c r="H65" s="212"/>
      <c r="I65" s="202"/>
      <c r="J65" s="212"/>
      <c r="K65" s="202"/>
      <c r="L65" s="212"/>
      <c r="M65" s="202"/>
      <c r="N65" s="212"/>
      <c r="O65" s="191"/>
      <c r="P65" s="198"/>
      <c r="Q65" s="199" t="n">
        <v>5</v>
      </c>
      <c r="R65" s="202"/>
      <c r="S65" s="212"/>
      <c r="T65" s="202"/>
      <c r="U65" s="212"/>
      <c r="V65" s="202"/>
      <c r="W65" s="212"/>
      <c r="X65" s="202"/>
      <c r="Y65" s="212"/>
      <c r="Z65" s="202"/>
      <c r="AA65" s="212"/>
      <c r="AB65" s="202"/>
      <c r="AC65" s="212"/>
    </row>
    <row r="66" customFormat="false" ht="15" hidden="false" customHeight="false" outlineLevel="0" collapsed="false">
      <c r="A66" s="204"/>
      <c r="B66" s="204"/>
      <c r="C66" s="204"/>
      <c r="D66" s="204"/>
      <c r="E66" s="204"/>
      <c r="F66" s="204"/>
      <c r="G66" s="204"/>
      <c r="H66" s="204"/>
      <c r="I66" s="206"/>
      <c r="J66" s="206"/>
      <c r="K66" s="206"/>
      <c r="L66" s="206"/>
      <c r="M66" s="206"/>
      <c r="N66" s="206"/>
      <c r="O66" s="191"/>
      <c r="P66" s="206"/>
      <c r="Q66" s="206"/>
      <c r="R66" s="206"/>
      <c r="S66" s="206"/>
      <c r="T66" s="206"/>
      <c r="U66" s="206"/>
      <c r="V66" s="206"/>
      <c r="W66" s="206"/>
    </row>
    <row r="67" customFormat="false" ht="15" hidden="false" customHeight="false" outlineLevel="0" collapsed="false">
      <c r="A67" s="204"/>
      <c r="B67" s="204"/>
      <c r="C67" s="204"/>
      <c r="D67" s="204"/>
      <c r="E67" s="204"/>
      <c r="F67" s="204"/>
      <c r="G67" s="204"/>
      <c r="H67" s="204"/>
      <c r="I67" s="206"/>
      <c r="J67" s="206"/>
      <c r="K67" s="206"/>
      <c r="L67" s="206"/>
      <c r="M67" s="206"/>
      <c r="N67" s="206"/>
      <c r="O67" s="191"/>
      <c r="P67" s="206"/>
      <c r="Q67" s="206"/>
      <c r="R67" s="206"/>
      <c r="S67" s="206"/>
      <c r="T67" s="206"/>
      <c r="U67" s="206"/>
      <c r="V67" s="206"/>
      <c r="W67" s="206"/>
    </row>
    <row r="68" customFormat="false" ht="15" hidden="false" customHeight="false" outlineLevel="0" collapsed="false">
      <c r="A68" s="190"/>
      <c r="B68" s="190"/>
      <c r="C68" s="190"/>
      <c r="D68" s="190"/>
      <c r="E68" s="190"/>
      <c r="F68" s="190"/>
      <c r="G68" s="190"/>
      <c r="H68" s="190"/>
      <c r="I68" s="180"/>
      <c r="J68" s="180"/>
      <c r="K68" s="180"/>
      <c r="L68" s="180"/>
      <c r="M68" s="180"/>
      <c r="N68" s="180"/>
      <c r="O68" s="191"/>
      <c r="P68" s="180"/>
      <c r="Q68" s="180"/>
      <c r="R68" s="180"/>
      <c r="S68" s="180"/>
      <c r="T68" s="180"/>
      <c r="U68" s="180"/>
      <c r="V68" s="180"/>
      <c r="W68" s="180"/>
    </row>
    <row r="69" customFormat="false" ht="15.75" hidden="false" customHeight="false" outlineLevel="0" collapsed="false">
      <c r="A69" s="179" t="str">
        <f aca="false">'tkb sang'!$A$1:$AE$1</f>
        <v>THỜI KHÓA BIỂU BUỔI SÁNG - ÁP DỤNG TỪ NGÀY 06/05/2019</v>
      </c>
      <c r="B69" s="180"/>
      <c r="C69" s="181"/>
      <c r="D69" s="181"/>
      <c r="E69" s="181"/>
      <c r="F69" s="181"/>
      <c r="G69" s="181"/>
      <c r="H69" s="181"/>
      <c r="I69" s="181"/>
      <c r="J69" s="181"/>
      <c r="K69" s="182"/>
      <c r="L69" s="182"/>
      <c r="M69" s="181"/>
      <c r="N69" s="181"/>
      <c r="O69" s="188"/>
      <c r="P69" s="183" t="s">
        <v>231</v>
      </c>
      <c r="Q69" s="183"/>
      <c r="R69" s="183"/>
      <c r="S69" s="183"/>
      <c r="T69" s="183"/>
      <c r="U69" s="183"/>
      <c r="V69" s="183"/>
      <c r="W69" s="183"/>
      <c r="X69" s="183"/>
      <c r="Y69" s="183"/>
      <c r="Z69" s="183"/>
      <c r="AA69" s="183"/>
      <c r="AB69" s="183"/>
      <c r="AC69" s="183"/>
    </row>
    <row r="70" customFormat="false" ht="15.75" hidden="false" customHeight="false" outlineLevel="0" collapsed="false">
      <c r="A70" s="184" t="s">
        <v>8</v>
      </c>
      <c r="B70" s="185" t="str">
        <f aca="false">VLOOKUP(A72,$AE$4:$AF$45,2,0)</f>
        <v>12A9</v>
      </c>
      <c r="C70" s="186"/>
      <c r="D70" s="184" t="s">
        <v>259</v>
      </c>
      <c r="E70" s="187" t="str">
        <f aca="false">VLOOKUP(B70,ma!$G$4:$H$45,2,0)</f>
        <v>Trần Thị Thuý Nga</v>
      </c>
      <c r="F70" s="187"/>
      <c r="G70" s="187"/>
      <c r="H70" s="187"/>
      <c r="I70" s="187"/>
      <c r="J70" s="187"/>
      <c r="K70" s="187"/>
      <c r="L70" s="187"/>
      <c r="M70" s="184"/>
      <c r="N70" s="211"/>
      <c r="O70" s="188"/>
      <c r="P70" s="184" t="s">
        <v>8</v>
      </c>
      <c r="Q70" s="185" t="str">
        <f aca="false">VLOOKUP(P72,$AE$4:$AF$45,2,0)</f>
        <v>12A10</v>
      </c>
      <c r="R70" s="186"/>
      <c r="S70" s="184" t="s">
        <v>259</v>
      </c>
      <c r="T70" s="187" t="str">
        <f aca="false">VLOOKUP(Q70,ma!$G$4:$H$45,2,0)</f>
        <v>Mai Thị Tuyết Nga</v>
      </c>
      <c r="U70" s="187"/>
      <c r="V70" s="187"/>
      <c r="W70" s="187"/>
      <c r="X70" s="187"/>
      <c r="Y70" s="187"/>
      <c r="Z70" s="187"/>
      <c r="AA70" s="187"/>
      <c r="AB70" s="184"/>
    </row>
    <row r="71" customFormat="false" ht="15" hidden="false" customHeight="false" outlineLevel="0" collapsed="false">
      <c r="A71" s="190"/>
      <c r="B71" s="190"/>
      <c r="C71" s="190"/>
      <c r="D71" s="190"/>
      <c r="E71" s="190"/>
      <c r="F71" s="190"/>
      <c r="G71" s="190"/>
      <c r="H71" s="190"/>
      <c r="I71" s="180"/>
      <c r="J71" s="180"/>
      <c r="K71" s="180"/>
      <c r="L71" s="180"/>
      <c r="M71" s="180"/>
      <c r="N71" s="180"/>
      <c r="O71" s="191"/>
      <c r="P71" s="190"/>
      <c r="Q71" s="190"/>
      <c r="R71" s="190"/>
      <c r="S71" s="190"/>
      <c r="T71" s="190"/>
      <c r="U71" s="180"/>
      <c r="V71" s="180"/>
      <c r="W71" s="180"/>
    </row>
    <row r="72" customFormat="false" ht="15" hidden="false" customHeight="false" outlineLevel="0" collapsed="false">
      <c r="A72" s="192" t="n">
        <v>9</v>
      </c>
      <c r="B72" s="193" t="s">
        <v>260</v>
      </c>
      <c r="C72" s="194" t="s">
        <v>261</v>
      </c>
      <c r="D72" s="195"/>
      <c r="E72" s="194" t="s">
        <v>262</v>
      </c>
      <c r="F72" s="195"/>
      <c r="G72" s="194" t="s">
        <v>263</v>
      </c>
      <c r="H72" s="195"/>
      <c r="I72" s="194" t="s">
        <v>264</v>
      </c>
      <c r="J72" s="195"/>
      <c r="K72" s="194" t="s">
        <v>265</v>
      </c>
      <c r="L72" s="195"/>
      <c r="M72" s="194" t="s">
        <v>266</v>
      </c>
      <c r="N72" s="195"/>
      <c r="O72" s="196"/>
      <c r="P72" s="192" t="n">
        <v>10</v>
      </c>
      <c r="Q72" s="193" t="s">
        <v>260</v>
      </c>
      <c r="R72" s="194" t="s">
        <v>261</v>
      </c>
      <c r="S72" s="195"/>
      <c r="T72" s="194" t="s">
        <v>262</v>
      </c>
      <c r="U72" s="195"/>
      <c r="V72" s="194" t="s">
        <v>263</v>
      </c>
      <c r="W72" s="195"/>
      <c r="X72" s="194" t="s">
        <v>264</v>
      </c>
      <c r="Y72" s="195"/>
      <c r="Z72" s="194" t="s">
        <v>265</v>
      </c>
      <c r="AA72" s="195"/>
      <c r="AB72" s="194" t="s">
        <v>266</v>
      </c>
      <c r="AC72" s="195"/>
    </row>
    <row r="73" customFormat="false" ht="15" hidden="false" customHeight="false" outlineLevel="0" collapsed="false">
      <c r="A73" s="198" t="s">
        <v>267</v>
      </c>
      <c r="B73" s="199" t="n">
        <v>1</v>
      </c>
      <c r="C73" s="200" t="str">
        <f aca="false">HLOOKUP(B70,'tkb sang'!$C$3:$AR$39,2,0)</f>
        <v>Th. Nga</v>
      </c>
      <c r="D73" s="201" t="str">
        <f aca="false">IFERROR(VLOOKUP(C73,ma!$B$2:$E$96,4,0),"")</f>
        <v>Hoá</v>
      </c>
      <c r="E73" s="200" t="str">
        <f aca="false">HLOOKUP(B70,'tkb sang'!$C$3:$AR$39,8,0)</f>
        <v>Ng. Minh</v>
      </c>
      <c r="F73" s="201" t="str">
        <f aca="false">IFERROR(VLOOKUP(E73,ma!$B$2:$E$96,4,0),"")</f>
        <v>Anh</v>
      </c>
      <c r="G73" s="200" t="str">
        <f aca="false">HLOOKUP(B70,'tkb sang'!$C$3:$AR$39,14,0)</f>
        <v>C. Thanh</v>
      </c>
      <c r="H73" s="201" t="str">
        <f aca="false">IFERROR(VLOOKUP(G73,ma!$B$2:$E$96,4,0),"")</f>
        <v>Toán</v>
      </c>
      <c r="I73" s="200" t="str">
        <f aca="false">HLOOKUP(B70,'tkb sang'!$C$3:$AR$39,20,0)</f>
        <v>C. Thanh</v>
      </c>
      <c r="J73" s="201" t="str">
        <f aca="false">IFERROR(VLOOKUP(I73,ma!$B$2:$E$96,4,0),"")</f>
        <v>Toán</v>
      </c>
      <c r="K73" s="200" t="str">
        <f aca="false">HLOOKUP(B70,'tkb sang'!$C$3:$AR$39,26,0)</f>
        <v>C. Thanh</v>
      </c>
      <c r="L73" s="201" t="str">
        <f aca="false">IFERROR(VLOOKUP(K73,ma!$B$2:$E$96,4,0),"")</f>
        <v>Toán</v>
      </c>
      <c r="M73" s="200" t="n">
        <f aca="false">HLOOKUP(B70,'tkb sang'!$C$3:$AR$39,32,0)</f>
        <v>0</v>
      </c>
      <c r="N73" s="201" t="str">
        <f aca="false">IFERROR(VLOOKUP(M73,ma!$B$2:$E$96,4,0),"")</f>
        <v/>
      </c>
      <c r="O73" s="191"/>
      <c r="P73" s="198" t="s">
        <v>267</v>
      </c>
      <c r="Q73" s="199" t="n">
        <v>1</v>
      </c>
      <c r="R73" s="200" t="str">
        <f aca="false">HLOOKUP(Q70,'tkb sang'!$C$3:$AR$39,2,0)</f>
        <v>M. Nga</v>
      </c>
      <c r="S73" s="201" t="str">
        <f aca="false">IFERROR(VLOOKUP(R73,ma!$B$2:$E$96,4,0),"")</f>
        <v>Anh</v>
      </c>
      <c r="T73" s="200" t="str">
        <f aca="false">HLOOKUP(Q70,'tkb sang'!$C$3:$AR$39,8,0)</f>
        <v>Ng. Hồng</v>
      </c>
      <c r="U73" s="201" t="str">
        <f aca="false">IFERROR(VLOOKUP(T73,ma!$B$2:$E$96,4,0),"")</f>
        <v>Văn</v>
      </c>
      <c r="V73" s="200" t="str">
        <f aca="false">HLOOKUP(Q70,'tkb sang'!$C$3:$AR$39,14,0)</f>
        <v>Nh. Minh</v>
      </c>
      <c r="W73" s="201" t="str">
        <f aca="false">IFERROR(VLOOKUP(V73,ma!$B$2:$E$96,4,0),"")</f>
        <v>Toán</v>
      </c>
      <c r="X73" s="200" t="str">
        <f aca="false">HLOOKUP(Q70,'tkb sang'!$C$3:$AR$39,20,0)</f>
        <v>Nh. Minh</v>
      </c>
      <c r="Y73" s="201" t="str">
        <f aca="false">IFERROR(VLOOKUP(X73,ma!$B$2:$E$96,4,0),"")</f>
        <v>Toán</v>
      </c>
      <c r="Z73" s="200" t="str">
        <f aca="false">HLOOKUP(Q70,'tkb sang'!$C$3:$AR$39,26,0)</f>
        <v>K. Hương</v>
      </c>
      <c r="AA73" s="201" t="str">
        <f aca="false">IFERROR(VLOOKUP(Z73,ma!$B$2:$E$96,4,0),"")</f>
        <v>Lý</v>
      </c>
      <c r="AB73" s="200" t="n">
        <f aca="false">HLOOKUP(Q70,'tkb sang'!$C$3:$AR$39,32,0)</f>
        <v>0</v>
      </c>
      <c r="AC73" s="201" t="str">
        <f aca="false">IFERROR(VLOOKUP(AB73,ma!$B$2:$E$96,4,0),"")</f>
        <v/>
      </c>
    </row>
    <row r="74" customFormat="false" ht="15" hidden="false" customHeight="false" outlineLevel="0" collapsed="false">
      <c r="A74" s="198"/>
      <c r="B74" s="199" t="n">
        <v>2</v>
      </c>
      <c r="C74" s="200" t="str">
        <f aca="false">HLOOKUP(B70,'tkb sang'!$C$3:$AR$39,3,0)</f>
        <v>Th. Nga</v>
      </c>
      <c r="D74" s="201" t="str">
        <f aca="false">IFERROR(VLOOKUP(C74,ma!$B$2:$E$96,4,0),"")</f>
        <v>Hoá</v>
      </c>
      <c r="E74" s="200" t="str">
        <f aca="false">HLOOKUP(B70,'tkb sang'!$C$3:$AR$39,9,0)</f>
        <v>Ng. Minh</v>
      </c>
      <c r="F74" s="201" t="str">
        <f aca="false">IFERROR(VLOOKUP(E74,ma!$B$2:$E$96,4,0),"")</f>
        <v>Anh</v>
      </c>
      <c r="G74" s="200" t="str">
        <f aca="false">HLOOKUP(B70,'tkb sang'!$C$3:$AR$39,15,0)</f>
        <v>C. Thanh</v>
      </c>
      <c r="H74" s="201" t="str">
        <f aca="false">IFERROR(VLOOKUP(G74,ma!$B$2:$E$96,4,0),"")</f>
        <v>Toán</v>
      </c>
      <c r="I74" s="200" t="str">
        <f aca="false">HLOOKUP(B70,'tkb sang'!$C$3:$AR$39,21,0)</f>
        <v>C. Thanh</v>
      </c>
      <c r="J74" s="201" t="str">
        <f aca="false">IFERROR(VLOOKUP(I74,ma!$B$2:$E$96,4,0),"")</f>
        <v>Toán</v>
      </c>
      <c r="K74" s="200" t="str">
        <f aca="false">HLOOKUP(B70,'tkb sang'!$C$3:$AR$39,27,0)</f>
        <v>C. Thanh</v>
      </c>
      <c r="L74" s="201" t="str">
        <f aca="false">IFERROR(VLOOKUP(K74,ma!$B$2:$E$96,4,0),"")</f>
        <v>Toán</v>
      </c>
      <c r="M74" s="200" t="n">
        <f aca="false">HLOOKUP(B70,'tkb sang'!$C$3:$AR$39,33,0)</f>
        <v>0</v>
      </c>
      <c r="N74" s="201" t="str">
        <f aca="false">IFERROR(VLOOKUP(M74,ma!$B$2:$E$96,4,0),"")</f>
        <v/>
      </c>
      <c r="O74" s="191"/>
      <c r="P74" s="198"/>
      <c r="Q74" s="199" t="n">
        <v>2</v>
      </c>
      <c r="R74" s="200" t="str">
        <f aca="false">HLOOKUP(Q70,'tkb sang'!$C$3:$AR$39,3,0)</f>
        <v>M. Nga</v>
      </c>
      <c r="S74" s="201" t="str">
        <f aca="false">IFERROR(VLOOKUP(R74,ma!$B$2:$E$96,4,0),"")</f>
        <v>Anh</v>
      </c>
      <c r="T74" s="200" t="str">
        <f aca="false">HLOOKUP(Q70,'tkb sang'!$C$3:$AR$39,9,0)</f>
        <v>Ng. Hồng</v>
      </c>
      <c r="U74" s="201" t="str">
        <f aca="false">IFERROR(VLOOKUP(T74,ma!$B$2:$E$96,4,0),"")</f>
        <v>Văn</v>
      </c>
      <c r="V74" s="200" t="str">
        <f aca="false">HLOOKUP(Q70,'tkb sang'!$C$3:$AR$39,15,0)</f>
        <v>Nh. Minh</v>
      </c>
      <c r="W74" s="201" t="str">
        <f aca="false">IFERROR(VLOOKUP(V74,ma!$B$2:$E$96,4,0),"")</f>
        <v>Toán</v>
      </c>
      <c r="X74" s="200" t="str">
        <f aca="false">HLOOKUP(Q70,'tkb sang'!$C$3:$AR$39,21,0)</f>
        <v>Nh. Minh</v>
      </c>
      <c r="Y74" s="201" t="str">
        <f aca="false">IFERROR(VLOOKUP(X74,ma!$B$2:$E$96,4,0),"")</f>
        <v>Toán</v>
      </c>
      <c r="Z74" s="200" t="str">
        <f aca="false">HLOOKUP(Q70,'tkb sang'!$C$3:$AR$39,27,0)</f>
        <v>K. Hương</v>
      </c>
      <c r="AA74" s="201" t="str">
        <f aca="false">IFERROR(VLOOKUP(Z74,ma!$B$2:$E$96,4,0),"")</f>
        <v>Lý</v>
      </c>
      <c r="AB74" s="200" t="n">
        <f aca="false">HLOOKUP(Q70,'tkb sang'!$C$3:$AR$39,33,0)</f>
        <v>0</v>
      </c>
      <c r="AC74" s="201" t="str">
        <f aca="false">IFERROR(VLOOKUP(AB74,ma!$B$2:$E$96,4,0),"")</f>
        <v/>
      </c>
    </row>
    <row r="75" customFormat="false" ht="15" hidden="false" customHeight="false" outlineLevel="0" collapsed="false">
      <c r="A75" s="198"/>
      <c r="B75" s="199" t="n">
        <v>3</v>
      </c>
      <c r="C75" s="200" t="str">
        <f aca="false">HLOOKUP(B70,'tkb sang'!$C$3:$AR$39,4,0)</f>
        <v>Th. Nga</v>
      </c>
      <c r="D75" s="201" t="str">
        <f aca="false">IFERROR(VLOOKUP(C75,ma!$B$2:$E$96,4,0),"")</f>
        <v>Hoá</v>
      </c>
      <c r="E75" s="200" t="str">
        <f aca="false">HLOOKUP(B70,'tkb sang'!$C$3:$AR$39,10,0)</f>
        <v>D. Miên</v>
      </c>
      <c r="F75" s="201" t="str">
        <f aca="false">IFERROR(VLOOKUP(E75,ma!$B$2:$E$96,4,0),"")</f>
        <v>Lý</v>
      </c>
      <c r="G75" s="200" t="str">
        <f aca="false">HLOOKUP(B70,'tkb sang'!$C$3:$AR$39,16,0)</f>
        <v>Xuyến</v>
      </c>
      <c r="H75" s="201" t="str">
        <f aca="false">IFERROR(VLOOKUP(G75,ma!$B$2:$E$96,4,0),"")</f>
        <v>Văn</v>
      </c>
      <c r="I75" s="200" t="str">
        <f aca="false">HLOOKUP(B70,'tkb sang'!$C$3:$AR$39,22,0)</f>
        <v>Ng. Minh</v>
      </c>
      <c r="J75" s="201" t="str">
        <f aca="false">IFERROR(VLOOKUP(I75,ma!$B$2:$E$96,4,0),"")</f>
        <v>Anh</v>
      </c>
      <c r="K75" s="200" t="str">
        <f aca="false">HLOOKUP(B70,'tkb sang'!$C$3:$AR$39,28,0)</f>
        <v>Xuyến</v>
      </c>
      <c r="L75" s="201" t="str">
        <f aca="false">IFERROR(VLOOKUP(K75,ma!$B$2:$E$96,4,0),"")</f>
        <v>Văn</v>
      </c>
      <c r="M75" s="200" t="n">
        <f aca="false">HLOOKUP(B70,'tkb sang'!$C$3:$AR$39,34,0)</f>
        <v>0</v>
      </c>
      <c r="N75" s="201" t="str">
        <f aca="false">IFERROR(VLOOKUP(M75,ma!$B$2:$E$96,4,0),"")</f>
        <v/>
      </c>
      <c r="O75" s="191"/>
      <c r="P75" s="198"/>
      <c r="Q75" s="199" t="n">
        <v>3</v>
      </c>
      <c r="R75" s="200" t="str">
        <f aca="false">HLOOKUP(Q70,'tkb sang'!$C$3:$AR$39,4,0)</f>
        <v>M. Nga</v>
      </c>
      <c r="S75" s="201" t="str">
        <f aca="false">IFERROR(VLOOKUP(R75,ma!$B$2:$E$96,4,0),"")</f>
        <v>Anh</v>
      </c>
      <c r="T75" s="200" t="str">
        <f aca="false">HLOOKUP(Q70,'tkb sang'!$C$3:$AR$39,10,0)</f>
        <v>Th. Nga</v>
      </c>
      <c r="U75" s="201" t="str">
        <f aca="false">IFERROR(VLOOKUP(T75,ma!$B$2:$E$96,4,0),"")</f>
        <v>Hoá</v>
      </c>
      <c r="V75" s="200" t="str">
        <f aca="false">HLOOKUP(Q70,'tkb sang'!$C$3:$AR$39,16,0)</f>
        <v>M. Nga</v>
      </c>
      <c r="W75" s="201" t="str">
        <f aca="false">IFERROR(VLOOKUP(V75,ma!$B$2:$E$96,4,0),"")</f>
        <v>Anh</v>
      </c>
      <c r="X75" s="200" t="str">
        <f aca="false">HLOOKUP(Q70,'tkb sang'!$C$3:$AR$39,22,0)</f>
        <v>Ng. Hồng</v>
      </c>
      <c r="Y75" s="201" t="str">
        <f aca="false">IFERROR(VLOOKUP(X75,ma!$B$2:$E$96,4,0),"")</f>
        <v>Văn</v>
      </c>
      <c r="Z75" s="200" t="str">
        <f aca="false">HLOOKUP(Q70,'tkb sang'!$C$3:$AR$39,28,0)</f>
        <v>Nh. Minh</v>
      </c>
      <c r="AA75" s="201" t="str">
        <f aca="false">IFERROR(VLOOKUP(Z75,ma!$B$2:$E$96,4,0),"")</f>
        <v>Toán</v>
      </c>
      <c r="AB75" s="200" t="n">
        <f aca="false">HLOOKUP(Q70,'tkb sang'!$C$3:$AR$39,34,0)</f>
        <v>0</v>
      </c>
      <c r="AC75" s="201" t="str">
        <f aca="false">IFERROR(VLOOKUP(AB75,ma!$B$2:$E$96,4,0),"")</f>
        <v/>
      </c>
    </row>
    <row r="76" customFormat="false" ht="15" hidden="false" customHeight="false" outlineLevel="0" collapsed="false">
      <c r="A76" s="198"/>
      <c r="B76" s="199" t="n">
        <v>4</v>
      </c>
      <c r="C76" s="200" t="str">
        <f aca="false">HLOOKUP(B70,'tkb sang'!$C$3:$AR$39,5,0)</f>
        <v>Th. Nga</v>
      </c>
      <c r="D76" s="201" t="str">
        <f aca="false">IFERROR(VLOOKUP(C76,ma!$B$2:$E$96,4,0),"")</f>
        <v>Hoá</v>
      </c>
      <c r="E76" s="200" t="str">
        <f aca="false">HLOOKUP(B70,'tkb sang'!$C$3:$AR$39,11,0)</f>
        <v>D. Miên</v>
      </c>
      <c r="F76" s="201" t="str">
        <f aca="false">IFERROR(VLOOKUP(E76,ma!$B$2:$E$96,4,0),"")</f>
        <v>Lý</v>
      </c>
      <c r="G76" s="200" t="str">
        <f aca="false">HLOOKUP(B70,'tkb sang'!$C$3:$AR$39,17,0)</f>
        <v>Xuyến</v>
      </c>
      <c r="H76" s="201" t="str">
        <f aca="false">IFERROR(VLOOKUP(G76,ma!$B$2:$E$96,4,0),"")</f>
        <v>Văn</v>
      </c>
      <c r="I76" s="200" t="str">
        <f aca="false">HLOOKUP(B70,'tkb sang'!$C$3:$AR$39,23,0)</f>
        <v>Ng. Minh</v>
      </c>
      <c r="J76" s="201" t="str">
        <f aca="false">IFERROR(VLOOKUP(I76,ma!$B$2:$E$96,4,0),"")</f>
        <v>Anh</v>
      </c>
      <c r="K76" s="200" t="str">
        <f aca="false">HLOOKUP(B70,'tkb sang'!$C$3:$AR$39,29,0)</f>
        <v>Xuyến</v>
      </c>
      <c r="L76" s="201" t="str">
        <f aca="false">IFERROR(VLOOKUP(K76,ma!$B$2:$E$96,4,0),"")</f>
        <v>Văn</v>
      </c>
      <c r="M76" s="200" t="n">
        <f aca="false">HLOOKUP(B70,'tkb sang'!$C$3:$AR$39,35,0)</f>
        <v>0</v>
      </c>
      <c r="N76" s="201" t="str">
        <f aca="false">IFERROR(VLOOKUP(M76,ma!$B$2:$E$96,4,0),"")</f>
        <v/>
      </c>
      <c r="O76" s="191"/>
      <c r="P76" s="198"/>
      <c r="Q76" s="199" t="n">
        <v>4</v>
      </c>
      <c r="R76" s="200" t="str">
        <f aca="false">HLOOKUP(Q70,'tkb sang'!$C$3:$AR$39,5,0)</f>
        <v>M. Nga</v>
      </c>
      <c r="S76" s="201" t="str">
        <f aca="false">IFERROR(VLOOKUP(R76,ma!$B$2:$E$96,4,0),"")</f>
        <v>Anh</v>
      </c>
      <c r="T76" s="200" t="str">
        <f aca="false">HLOOKUP(Q70,'tkb sang'!$C$3:$AR$39,11,0)</f>
        <v>Th. Nga</v>
      </c>
      <c r="U76" s="201" t="str">
        <f aca="false">IFERROR(VLOOKUP(T76,ma!$B$2:$E$96,4,0),"")</f>
        <v>Hoá</v>
      </c>
      <c r="V76" s="200" t="str">
        <f aca="false">HLOOKUP(Q70,'tkb sang'!$C$3:$AR$39,17,0)</f>
        <v>M. Nga</v>
      </c>
      <c r="W76" s="201" t="str">
        <f aca="false">IFERROR(VLOOKUP(V76,ma!$B$2:$E$96,4,0),"")</f>
        <v>Anh</v>
      </c>
      <c r="X76" s="200" t="str">
        <f aca="false">HLOOKUP(Q70,'tkb sang'!$C$3:$AR$39,23,0)</f>
        <v>Ng. Hồng</v>
      </c>
      <c r="Y76" s="201" t="str">
        <f aca="false">IFERROR(VLOOKUP(X76,ma!$B$2:$E$96,4,0),"")</f>
        <v>Văn</v>
      </c>
      <c r="Z76" s="200" t="str">
        <f aca="false">HLOOKUP(Q70,'tkb sang'!$C$3:$AR$39,29,0)</f>
        <v>Nh. Minh</v>
      </c>
      <c r="AA76" s="201" t="str">
        <f aca="false">IFERROR(VLOOKUP(Z76,ma!$B$2:$E$96,4,0),"")</f>
        <v>Toán</v>
      </c>
      <c r="AB76" s="200" t="n">
        <f aca="false">HLOOKUP(Q70,'tkb sang'!$C$3:$AR$39,35,0)</f>
        <v>0</v>
      </c>
      <c r="AC76" s="201" t="str">
        <f aca="false">IFERROR(VLOOKUP(AB76,ma!$B$2:$E$96,4,0),"")</f>
        <v/>
      </c>
    </row>
    <row r="77" customFormat="false" ht="15" hidden="false" customHeight="false" outlineLevel="0" collapsed="false">
      <c r="A77" s="198"/>
      <c r="B77" s="199" t="n">
        <v>5</v>
      </c>
      <c r="C77" s="200" t="str">
        <f aca="false">HLOOKUP(B70,'tkb sang'!$C$3:$AR$39,6,0)</f>
        <v>Ph. Linh</v>
      </c>
      <c r="D77" s="201" t="str">
        <f aca="false">IFERROR(VLOOKUP(C77,ma!$B$2:$E$96,4,0),"")</f>
        <v>Sinh</v>
      </c>
      <c r="E77" s="200" t="n">
        <f aca="false">HLOOKUP(B70,'tkb sang'!$C$3:$AR$39,12,0)</f>
        <v>0</v>
      </c>
      <c r="F77" s="201" t="str">
        <f aca="false">IFERROR(VLOOKUP(E77,ma!$B$2:$E$96,4,0),"")</f>
        <v/>
      </c>
      <c r="G77" s="200" t="n">
        <f aca="false">HLOOKUP(B70,'tkb sang'!$C$3:$AR$39,18,0)</f>
        <v>0</v>
      </c>
      <c r="H77" s="201" t="str">
        <f aca="false">IFERROR(VLOOKUP(G77,ma!$B$2:$E$96,4,0),"")</f>
        <v/>
      </c>
      <c r="I77" s="200" t="n">
        <f aca="false">HLOOKUP(B70,'tkb sang'!$C$3:$AR$39,24,0)</f>
        <v>0</v>
      </c>
      <c r="J77" s="201" t="str">
        <f aca="false">IFERROR(VLOOKUP(I77,ma!$B$2:$E$96,4,0),"")</f>
        <v/>
      </c>
      <c r="K77" s="200" t="n">
        <f aca="false">HLOOKUP(B70,'tkb sang'!$C$3:$AR$39,30,0)</f>
        <v>0</v>
      </c>
      <c r="L77" s="201" t="str">
        <f aca="false">IFERROR(VLOOKUP(K77,ma!$B$2:$E$96,4,0),"")</f>
        <v/>
      </c>
      <c r="M77" s="200" t="n">
        <f aca="false">HLOOKUP(B70,'tkb sang'!$C$3:$AR$39,36,0)</f>
        <v>0</v>
      </c>
      <c r="N77" s="201" t="str">
        <f aca="false">IFERROR(VLOOKUP(M77,ma!$B$2:$E$96,4,0),"")</f>
        <v/>
      </c>
      <c r="O77" s="191"/>
      <c r="P77" s="198"/>
      <c r="Q77" s="199" t="n">
        <v>5</v>
      </c>
      <c r="R77" s="200" t="str">
        <f aca="false">HLOOKUP(Q70,'tkb sang'!$C$3:$AR$39,6,0)</f>
        <v>T. Phượng</v>
      </c>
      <c r="S77" s="201" t="str">
        <f aca="false">IFERROR(VLOOKUP(R77,ma!$B$2:$E$96,4,0),"")</f>
        <v>Sinh</v>
      </c>
      <c r="T77" s="200" t="n">
        <f aca="false">HLOOKUP(Q70,'tkb sang'!$C$3:$AR$39,12,0)</f>
        <v>0</v>
      </c>
      <c r="U77" s="201" t="str">
        <f aca="false">IFERROR(VLOOKUP(T77,ma!$B$2:$E$96,4,0),"")</f>
        <v/>
      </c>
      <c r="V77" s="200" t="n">
        <f aca="false">HLOOKUP(Q70,'tkb sang'!$C$3:$AR$39,18,0)</f>
        <v>0</v>
      </c>
      <c r="W77" s="201" t="str">
        <f aca="false">IFERROR(VLOOKUP(V77,ma!$B$2:$E$96,4,0),"")</f>
        <v/>
      </c>
      <c r="X77" s="200" t="n">
        <f aca="false">HLOOKUP(Q70,'tkb sang'!$C$3:$AR$39,24,0)</f>
        <v>0</v>
      </c>
      <c r="Y77" s="201" t="str">
        <f aca="false">IFERROR(VLOOKUP(X77,ma!$B$2:$E$96,4,0),"")</f>
        <v/>
      </c>
      <c r="Z77" s="200" t="n">
        <f aca="false">HLOOKUP(Q70,'tkb sang'!$C$3:$AR$39,30,0)</f>
        <v>0</v>
      </c>
      <c r="AA77" s="201" t="str">
        <f aca="false">IFERROR(VLOOKUP(Z77,ma!$B$2:$E$96,4,0),"")</f>
        <v/>
      </c>
      <c r="AB77" s="200" t="n">
        <f aca="false">HLOOKUP(Q70,'tkb sang'!$C$3:$AR$39,36,0)</f>
        <v>0</v>
      </c>
      <c r="AC77" s="201" t="str">
        <f aca="false">IFERROR(VLOOKUP(AB77,ma!$B$2:$E$96,4,0),"")</f>
        <v/>
      </c>
    </row>
    <row r="78" customFormat="false" ht="15" hidden="false" customHeight="false" outlineLevel="0" collapsed="false">
      <c r="A78" s="198" t="s">
        <v>268</v>
      </c>
      <c r="B78" s="199" t="n">
        <v>1</v>
      </c>
      <c r="C78" s="202"/>
      <c r="D78" s="212"/>
      <c r="E78" s="202"/>
      <c r="F78" s="212"/>
      <c r="G78" s="202"/>
      <c r="H78" s="212"/>
      <c r="I78" s="202"/>
      <c r="J78" s="212"/>
      <c r="K78" s="202"/>
      <c r="L78" s="212"/>
      <c r="M78" s="202"/>
      <c r="N78" s="212"/>
      <c r="O78" s="191"/>
      <c r="P78" s="198" t="s">
        <v>268</v>
      </c>
      <c r="Q78" s="199" t="n">
        <v>1</v>
      </c>
      <c r="R78" s="202"/>
      <c r="S78" s="212"/>
      <c r="T78" s="202"/>
      <c r="U78" s="212"/>
      <c r="V78" s="202"/>
      <c r="W78" s="212"/>
      <c r="X78" s="202"/>
      <c r="Y78" s="212"/>
      <c r="Z78" s="202"/>
      <c r="AA78" s="212"/>
      <c r="AB78" s="202"/>
      <c r="AC78" s="212"/>
    </row>
    <row r="79" customFormat="false" ht="15" hidden="false" customHeight="false" outlineLevel="0" collapsed="false">
      <c r="A79" s="198"/>
      <c r="B79" s="199" t="n">
        <v>2</v>
      </c>
      <c r="C79" s="202"/>
      <c r="D79" s="212"/>
      <c r="E79" s="202"/>
      <c r="F79" s="212"/>
      <c r="G79" s="202"/>
      <c r="H79" s="212"/>
      <c r="I79" s="202"/>
      <c r="J79" s="212"/>
      <c r="K79" s="202"/>
      <c r="L79" s="212"/>
      <c r="M79" s="202"/>
      <c r="N79" s="212"/>
      <c r="O79" s="191"/>
      <c r="P79" s="198"/>
      <c r="Q79" s="199" t="n">
        <v>2</v>
      </c>
      <c r="R79" s="202"/>
      <c r="S79" s="212"/>
      <c r="T79" s="202"/>
      <c r="U79" s="212"/>
      <c r="V79" s="202"/>
      <c r="W79" s="212"/>
      <c r="X79" s="202"/>
      <c r="Y79" s="212"/>
      <c r="Z79" s="202"/>
      <c r="AA79" s="212"/>
      <c r="AB79" s="202"/>
      <c r="AC79" s="212"/>
    </row>
    <row r="80" customFormat="false" ht="15" hidden="false" customHeight="false" outlineLevel="0" collapsed="false">
      <c r="A80" s="198"/>
      <c r="B80" s="199" t="n">
        <v>3</v>
      </c>
      <c r="C80" s="202"/>
      <c r="D80" s="212"/>
      <c r="E80" s="202"/>
      <c r="F80" s="212"/>
      <c r="G80" s="202"/>
      <c r="H80" s="212"/>
      <c r="I80" s="202"/>
      <c r="J80" s="212"/>
      <c r="K80" s="202"/>
      <c r="L80" s="212"/>
      <c r="M80" s="202"/>
      <c r="N80" s="212"/>
      <c r="O80" s="191"/>
      <c r="P80" s="198"/>
      <c r="Q80" s="199" t="n">
        <v>3</v>
      </c>
      <c r="R80" s="202"/>
      <c r="S80" s="212"/>
      <c r="T80" s="202"/>
      <c r="U80" s="212"/>
      <c r="V80" s="202"/>
      <c r="W80" s="212"/>
      <c r="X80" s="202"/>
      <c r="Y80" s="212"/>
      <c r="Z80" s="202"/>
      <c r="AA80" s="212"/>
      <c r="AB80" s="202"/>
      <c r="AC80" s="212"/>
    </row>
    <row r="81" customFormat="false" ht="15" hidden="false" customHeight="false" outlineLevel="0" collapsed="false">
      <c r="A81" s="198"/>
      <c r="B81" s="199" t="n">
        <v>4</v>
      </c>
      <c r="C81" s="202"/>
      <c r="D81" s="212"/>
      <c r="E81" s="202"/>
      <c r="F81" s="212"/>
      <c r="G81" s="202"/>
      <c r="H81" s="212"/>
      <c r="I81" s="202"/>
      <c r="J81" s="212"/>
      <c r="K81" s="202"/>
      <c r="L81" s="212"/>
      <c r="M81" s="202"/>
      <c r="N81" s="212"/>
      <c r="O81" s="191"/>
      <c r="P81" s="198"/>
      <c r="Q81" s="199" t="n">
        <v>4</v>
      </c>
      <c r="R81" s="202"/>
      <c r="S81" s="212"/>
      <c r="T81" s="202"/>
      <c r="U81" s="212"/>
      <c r="V81" s="202"/>
      <c r="W81" s="212"/>
      <c r="X81" s="202"/>
      <c r="Y81" s="212"/>
      <c r="Z81" s="202"/>
      <c r="AA81" s="212"/>
      <c r="AB81" s="202"/>
      <c r="AC81" s="212"/>
    </row>
    <row r="82" customFormat="false" ht="15" hidden="false" customHeight="false" outlineLevel="0" collapsed="false">
      <c r="A82" s="198"/>
      <c r="B82" s="199" t="n">
        <v>5</v>
      </c>
      <c r="C82" s="202"/>
      <c r="D82" s="212"/>
      <c r="E82" s="202"/>
      <c r="F82" s="212"/>
      <c r="G82" s="202"/>
      <c r="H82" s="212"/>
      <c r="I82" s="202"/>
      <c r="J82" s="212"/>
      <c r="K82" s="202"/>
      <c r="L82" s="212"/>
      <c r="M82" s="202"/>
      <c r="N82" s="212"/>
      <c r="O82" s="191"/>
      <c r="P82" s="198"/>
      <c r="Q82" s="199" t="n">
        <v>5</v>
      </c>
      <c r="R82" s="202"/>
      <c r="S82" s="212"/>
      <c r="T82" s="202"/>
      <c r="U82" s="212"/>
      <c r="V82" s="202"/>
      <c r="W82" s="212"/>
      <c r="X82" s="202"/>
      <c r="Y82" s="212"/>
      <c r="Z82" s="202"/>
      <c r="AA82" s="212"/>
      <c r="AB82" s="202"/>
      <c r="AC82" s="212"/>
    </row>
    <row r="83" customFormat="false" ht="15" hidden="false" customHeight="false" outlineLevel="0" collapsed="false">
      <c r="A83" s="204"/>
      <c r="B83" s="204"/>
      <c r="C83" s="204"/>
      <c r="D83" s="204"/>
      <c r="E83" s="204"/>
      <c r="F83" s="204"/>
      <c r="G83" s="204"/>
      <c r="H83" s="204"/>
      <c r="I83" s="206"/>
      <c r="J83" s="206"/>
      <c r="K83" s="206"/>
      <c r="L83" s="206"/>
      <c r="M83" s="206"/>
      <c r="N83" s="206"/>
      <c r="O83" s="191"/>
      <c r="P83" s="206"/>
      <c r="Q83" s="206"/>
      <c r="R83" s="206"/>
      <c r="S83" s="206"/>
      <c r="T83" s="206"/>
      <c r="U83" s="206"/>
      <c r="V83" s="206"/>
      <c r="W83" s="206"/>
    </row>
    <row r="84" customFormat="false" ht="15" hidden="false" customHeight="false" outlineLevel="0" collapsed="false">
      <c r="A84" s="207"/>
      <c r="B84" s="207"/>
      <c r="C84" s="207"/>
      <c r="D84" s="207"/>
      <c r="E84" s="207"/>
      <c r="F84" s="207"/>
      <c r="G84" s="207"/>
      <c r="H84" s="207"/>
      <c r="I84" s="208"/>
      <c r="J84" s="208"/>
      <c r="K84" s="208"/>
      <c r="L84" s="208"/>
      <c r="M84" s="208"/>
      <c r="N84" s="208"/>
      <c r="O84" s="209"/>
      <c r="P84" s="208"/>
      <c r="Q84" s="208"/>
      <c r="R84" s="208"/>
      <c r="S84" s="208"/>
      <c r="T84" s="208"/>
      <c r="U84" s="208"/>
      <c r="V84" s="208"/>
      <c r="W84" s="208"/>
    </row>
    <row r="85" customFormat="false" ht="15" hidden="false" customHeight="false" outlineLevel="0" collapsed="false">
      <c r="A85" s="190"/>
      <c r="B85" s="190"/>
      <c r="C85" s="190"/>
      <c r="D85" s="190"/>
      <c r="E85" s="190"/>
      <c r="F85" s="190"/>
      <c r="G85" s="190"/>
      <c r="H85" s="190"/>
      <c r="I85" s="180"/>
      <c r="J85" s="180"/>
      <c r="K85" s="180"/>
      <c r="L85" s="180"/>
      <c r="M85" s="180"/>
      <c r="N85" s="180"/>
      <c r="O85" s="191"/>
      <c r="P85" s="180"/>
      <c r="Q85" s="180"/>
      <c r="R85" s="180"/>
      <c r="S85" s="180"/>
      <c r="T85" s="180"/>
      <c r="U85" s="180"/>
      <c r="V85" s="180"/>
      <c r="W85" s="180"/>
    </row>
    <row r="86" customFormat="false" ht="15.75" hidden="false" customHeight="false" outlineLevel="0" collapsed="false">
      <c r="A86" s="179" t="str">
        <f aca="false">'tkb sang'!$A$1:$AE$1</f>
        <v>THỜI KHÓA BIỂU BUỔI SÁNG - ÁP DỤNG TỪ NGÀY 06/05/2019</v>
      </c>
      <c r="B86" s="180"/>
      <c r="C86" s="181"/>
      <c r="D86" s="181"/>
      <c r="E86" s="181"/>
      <c r="F86" s="181"/>
      <c r="G86" s="181"/>
      <c r="H86" s="181"/>
      <c r="I86" s="181"/>
      <c r="J86" s="181"/>
      <c r="K86" s="182"/>
      <c r="L86" s="182"/>
      <c r="M86" s="181"/>
      <c r="N86" s="181"/>
      <c r="O86" s="188"/>
      <c r="P86" s="183" t="s">
        <v>231</v>
      </c>
      <c r="Q86" s="183"/>
      <c r="R86" s="183"/>
      <c r="S86" s="183"/>
      <c r="T86" s="183"/>
      <c r="U86" s="183"/>
      <c r="V86" s="183"/>
      <c r="W86" s="183"/>
      <c r="X86" s="183"/>
      <c r="Y86" s="183"/>
      <c r="Z86" s="183"/>
      <c r="AA86" s="183"/>
      <c r="AB86" s="183"/>
      <c r="AC86" s="183"/>
    </row>
    <row r="87" customFormat="false" ht="15.75" hidden="false" customHeight="false" outlineLevel="0" collapsed="false">
      <c r="A87" s="184" t="s">
        <v>8</v>
      </c>
      <c r="B87" s="185" t="str">
        <f aca="false">VLOOKUP(A89,$AE$4:$AF$45,2,0)</f>
        <v>12A11</v>
      </c>
      <c r="C87" s="186"/>
      <c r="D87" s="184" t="s">
        <v>259</v>
      </c>
      <c r="E87" s="187" t="str">
        <f aca="false">VLOOKUP(B87,ma!$G$4:$H$45,2,0)</f>
        <v>Lê Thị Hoàng Song</v>
      </c>
      <c r="F87" s="187"/>
      <c r="G87" s="187"/>
      <c r="H87" s="187"/>
      <c r="I87" s="187"/>
      <c r="J87" s="187"/>
      <c r="K87" s="187"/>
      <c r="L87" s="187"/>
      <c r="M87" s="184"/>
      <c r="N87" s="211"/>
      <c r="O87" s="188"/>
      <c r="P87" s="184" t="s">
        <v>8</v>
      </c>
      <c r="Q87" s="185" t="str">
        <f aca="false">VLOOKUP(P89,$AE$4:$AF$45,2,0)</f>
        <v>12A12</v>
      </c>
      <c r="R87" s="186"/>
      <c r="S87" s="184" t="s">
        <v>259</v>
      </c>
      <c r="T87" s="187" t="str">
        <f aca="false">VLOOKUP(Q87,ma!$G$4:$H$45,2,0)</f>
        <v>Hồng Thị Mỹ Phượng</v>
      </c>
      <c r="U87" s="187"/>
      <c r="V87" s="187"/>
      <c r="W87" s="187"/>
      <c r="X87" s="187"/>
      <c r="Y87" s="187"/>
      <c r="Z87" s="187"/>
      <c r="AA87" s="187"/>
      <c r="AB87" s="184"/>
    </row>
    <row r="88" customFormat="false" ht="15" hidden="false" customHeight="false" outlineLevel="0" collapsed="false">
      <c r="A88" s="190"/>
      <c r="B88" s="190"/>
      <c r="C88" s="190"/>
      <c r="D88" s="190"/>
      <c r="E88" s="190"/>
      <c r="F88" s="190"/>
      <c r="G88" s="190"/>
      <c r="H88" s="190"/>
      <c r="I88" s="180"/>
      <c r="J88" s="180"/>
      <c r="K88" s="180"/>
      <c r="L88" s="180"/>
      <c r="M88" s="180"/>
      <c r="N88" s="180"/>
      <c r="O88" s="191"/>
      <c r="P88" s="190"/>
      <c r="Q88" s="190"/>
      <c r="R88" s="190"/>
      <c r="S88" s="190"/>
      <c r="T88" s="190"/>
      <c r="U88" s="180"/>
      <c r="V88" s="180"/>
      <c r="W88" s="180"/>
    </row>
    <row r="89" customFormat="false" ht="15" hidden="false" customHeight="false" outlineLevel="0" collapsed="false">
      <c r="A89" s="192" t="n">
        <v>11</v>
      </c>
      <c r="B89" s="193" t="s">
        <v>260</v>
      </c>
      <c r="C89" s="194" t="s">
        <v>261</v>
      </c>
      <c r="D89" s="195"/>
      <c r="E89" s="194" t="s">
        <v>262</v>
      </c>
      <c r="F89" s="195"/>
      <c r="G89" s="194" t="s">
        <v>263</v>
      </c>
      <c r="H89" s="195"/>
      <c r="I89" s="194" t="s">
        <v>264</v>
      </c>
      <c r="J89" s="195"/>
      <c r="K89" s="194" t="s">
        <v>265</v>
      </c>
      <c r="L89" s="195"/>
      <c r="M89" s="194" t="s">
        <v>266</v>
      </c>
      <c r="N89" s="195"/>
      <c r="O89" s="196"/>
      <c r="P89" s="192" t="n">
        <v>12</v>
      </c>
      <c r="Q89" s="193" t="s">
        <v>260</v>
      </c>
      <c r="R89" s="194" t="s">
        <v>261</v>
      </c>
      <c r="S89" s="195"/>
      <c r="T89" s="194" t="s">
        <v>262</v>
      </c>
      <c r="U89" s="195"/>
      <c r="V89" s="194" t="s">
        <v>263</v>
      </c>
      <c r="W89" s="195"/>
      <c r="X89" s="194" t="s">
        <v>264</v>
      </c>
      <c r="Y89" s="195"/>
      <c r="Z89" s="194" t="s">
        <v>265</v>
      </c>
      <c r="AA89" s="195"/>
      <c r="AB89" s="194" t="s">
        <v>266</v>
      </c>
      <c r="AC89" s="195"/>
    </row>
    <row r="90" customFormat="false" ht="15" hidden="false" customHeight="false" outlineLevel="0" collapsed="false">
      <c r="A90" s="198" t="s">
        <v>267</v>
      </c>
      <c r="B90" s="199" t="n">
        <v>1</v>
      </c>
      <c r="C90" s="200" t="str">
        <f aca="false">HLOOKUP(B87,'tkb sang'!$C$3:$AR$39,2,0)</f>
        <v>H. Song</v>
      </c>
      <c r="D90" s="201" t="str">
        <f aca="false">IFERROR(VLOOKUP(C90,ma!$B$2:$E$96,4,0),"")</f>
        <v>Hoá</v>
      </c>
      <c r="E90" s="200" t="str">
        <f aca="false">HLOOKUP(B87,'tkb sang'!$C$3:$AR$39,8,0)</f>
        <v>M. Thông</v>
      </c>
      <c r="F90" s="201" t="str">
        <f aca="false">IFERROR(VLOOKUP(E90,ma!$B$2:$E$96,4,0),"")</f>
        <v>Lý</v>
      </c>
      <c r="G90" s="200" t="str">
        <f aca="false">HLOOKUP(B87,'tkb sang'!$C$3:$AR$39,14,0)</f>
        <v>T. Hoa</v>
      </c>
      <c r="H90" s="201" t="str">
        <f aca="false">IFERROR(VLOOKUP(G90,ma!$B$2:$E$96,4,0),"")</f>
        <v>Toán</v>
      </c>
      <c r="I90" s="200" t="str">
        <f aca="false">HLOOKUP(B87,'tkb sang'!$C$3:$AR$39,20,0)</f>
        <v>T. Hoa</v>
      </c>
      <c r="J90" s="201" t="str">
        <f aca="false">IFERROR(VLOOKUP(I90,ma!$B$2:$E$96,4,0),"")</f>
        <v>Toán</v>
      </c>
      <c r="K90" s="200" t="str">
        <f aca="false">HLOOKUP(B87,'tkb sang'!$C$3:$AR$39,26,0)</f>
        <v>Lê Mai</v>
      </c>
      <c r="L90" s="201" t="str">
        <f aca="false">IFERROR(VLOOKUP(K90,ma!$B$2:$E$96,4,0),"")</f>
        <v>Văn</v>
      </c>
      <c r="M90" s="200" t="n">
        <f aca="false">HLOOKUP(B87,'tkb sang'!$C$3:$AR$39,32,0)</f>
        <v>0</v>
      </c>
      <c r="N90" s="201" t="str">
        <f aca="false">IFERROR(VLOOKUP(M90,ma!$B$2:$E$96,4,0),"")</f>
        <v/>
      </c>
      <c r="O90" s="191"/>
      <c r="P90" s="198" t="s">
        <v>267</v>
      </c>
      <c r="Q90" s="199" t="n">
        <v>1</v>
      </c>
      <c r="R90" s="200" t="str">
        <f aca="false">HLOOKUP(Q87,'tkb sang'!$C$3:$AR$39,2,0)</f>
        <v>M. Phượng</v>
      </c>
      <c r="S90" s="201" t="str">
        <f aca="false">IFERROR(VLOOKUP(R90,ma!$B$2:$E$96,4,0),"")</f>
        <v>Toán</v>
      </c>
      <c r="T90" s="200" t="str">
        <f aca="false">HLOOKUP(Q87,'tkb sang'!$C$3:$AR$39,8,0)</f>
        <v>V. Thi</v>
      </c>
      <c r="U90" s="201" t="str">
        <f aca="false">IFERROR(VLOOKUP(T90,ma!$B$2:$E$96,4,0),"")</f>
        <v>Hoá</v>
      </c>
      <c r="V90" s="200" t="str">
        <f aca="false">HLOOKUP(Q87,'tkb sang'!$C$3:$AR$39,14,0)</f>
        <v>M. Phượng</v>
      </c>
      <c r="W90" s="201" t="str">
        <f aca="false">IFERROR(VLOOKUP(V90,ma!$B$2:$E$96,4,0),"")</f>
        <v>Toán</v>
      </c>
      <c r="X90" s="200" t="str">
        <f aca="false">HLOOKUP(Q87,'tkb sang'!$C$3:$AR$39,20,0)</f>
        <v>M. Phượng</v>
      </c>
      <c r="Y90" s="201" t="str">
        <f aca="false">IFERROR(VLOOKUP(X90,ma!$B$2:$E$96,4,0),"")</f>
        <v>Toán</v>
      </c>
      <c r="Z90" s="200" t="str">
        <f aca="false">HLOOKUP(Q87,'tkb sang'!$C$3:$AR$39,26,0)</f>
        <v>M. Phượng</v>
      </c>
      <c r="AA90" s="201" t="str">
        <f aca="false">IFERROR(VLOOKUP(Z90,ma!$B$2:$E$96,4,0),"")</f>
        <v>Toán</v>
      </c>
      <c r="AB90" s="200" t="n">
        <f aca="false">HLOOKUP(Q87,'tkb sang'!$C$3:$AR$39,32,0)</f>
        <v>0</v>
      </c>
      <c r="AC90" s="201" t="str">
        <f aca="false">IFERROR(VLOOKUP(AB90,ma!$B$2:$E$96,4,0),"")</f>
        <v/>
      </c>
    </row>
    <row r="91" customFormat="false" ht="15" hidden="false" customHeight="false" outlineLevel="0" collapsed="false">
      <c r="A91" s="198"/>
      <c r="B91" s="199" t="n">
        <v>2</v>
      </c>
      <c r="C91" s="200" t="str">
        <f aca="false">HLOOKUP(B87,'tkb sang'!$C$3:$AR$39,3,0)</f>
        <v>H. Song</v>
      </c>
      <c r="D91" s="201" t="str">
        <f aca="false">IFERROR(VLOOKUP(C91,ma!$B$2:$E$96,4,0),"")</f>
        <v>Hoá</v>
      </c>
      <c r="E91" s="200" t="str">
        <f aca="false">HLOOKUP(B87,'tkb sang'!$C$3:$AR$39,9,0)</f>
        <v>M. Thông</v>
      </c>
      <c r="F91" s="201" t="str">
        <f aca="false">IFERROR(VLOOKUP(E91,ma!$B$2:$E$96,4,0),"")</f>
        <v>Lý</v>
      </c>
      <c r="G91" s="200" t="str">
        <f aca="false">HLOOKUP(B87,'tkb sang'!$C$3:$AR$39,15,0)</f>
        <v>T. Hoa</v>
      </c>
      <c r="H91" s="201" t="str">
        <f aca="false">IFERROR(VLOOKUP(G91,ma!$B$2:$E$96,4,0),"")</f>
        <v>Toán</v>
      </c>
      <c r="I91" s="200" t="str">
        <f aca="false">HLOOKUP(B87,'tkb sang'!$C$3:$AR$39,21,0)</f>
        <v>T. Hoa</v>
      </c>
      <c r="J91" s="201" t="str">
        <f aca="false">IFERROR(VLOOKUP(I91,ma!$B$2:$E$96,4,0),"")</f>
        <v>Toán</v>
      </c>
      <c r="K91" s="200" t="str">
        <f aca="false">HLOOKUP(B87,'tkb sang'!$C$3:$AR$39,27,0)</f>
        <v>Lê Mai</v>
      </c>
      <c r="L91" s="201" t="str">
        <f aca="false">IFERROR(VLOOKUP(K91,ma!$B$2:$E$96,4,0),"")</f>
        <v>Văn</v>
      </c>
      <c r="M91" s="200" t="n">
        <f aca="false">HLOOKUP(B87,'tkb sang'!$C$3:$AR$39,33,0)</f>
        <v>0</v>
      </c>
      <c r="N91" s="201" t="str">
        <f aca="false">IFERROR(VLOOKUP(M91,ma!$B$2:$E$96,4,0),"")</f>
        <v/>
      </c>
      <c r="O91" s="191"/>
      <c r="P91" s="198"/>
      <c r="Q91" s="199" t="n">
        <v>2</v>
      </c>
      <c r="R91" s="200" t="str">
        <f aca="false">HLOOKUP(Q87,'tkb sang'!$C$3:$AR$39,3,0)</f>
        <v>M. Phượng</v>
      </c>
      <c r="S91" s="201" t="str">
        <f aca="false">IFERROR(VLOOKUP(R91,ma!$B$2:$E$96,4,0),"")</f>
        <v>Toán</v>
      </c>
      <c r="T91" s="200" t="str">
        <f aca="false">HLOOKUP(Q87,'tkb sang'!$C$3:$AR$39,9,0)</f>
        <v>V. Thi</v>
      </c>
      <c r="U91" s="201" t="str">
        <f aca="false">IFERROR(VLOOKUP(T91,ma!$B$2:$E$96,4,0),"")</f>
        <v>Hoá</v>
      </c>
      <c r="V91" s="200" t="str">
        <f aca="false">HLOOKUP(Q87,'tkb sang'!$C$3:$AR$39,15,0)</f>
        <v>M. Phượng</v>
      </c>
      <c r="W91" s="201" t="str">
        <f aca="false">IFERROR(VLOOKUP(V91,ma!$B$2:$E$96,4,0),"")</f>
        <v>Toán</v>
      </c>
      <c r="X91" s="200" t="str">
        <f aca="false">HLOOKUP(Q87,'tkb sang'!$C$3:$AR$39,21,0)</f>
        <v>M. Phượng</v>
      </c>
      <c r="Y91" s="201" t="str">
        <f aca="false">IFERROR(VLOOKUP(X91,ma!$B$2:$E$96,4,0),"")</f>
        <v>Toán</v>
      </c>
      <c r="Z91" s="200" t="str">
        <f aca="false">HLOOKUP(Q87,'tkb sang'!$C$3:$AR$39,27,0)</f>
        <v>M. Phượng</v>
      </c>
      <c r="AA91" s="201" t="str">
        <f aca="false">IFERROR(VLOOKUP(Z91,ma!$B$2:$E$96,4,0),"")</f>
        <v>Toán</v>
      </c>
      <c r="AB91" s="200" t="n">
        <f aca="false">HLOOKUP(Q87,'tkb sang'!$C$3:$AR$39,33,0)</f>
        <v>0</v>
      </c>
      <c r="AC91" s="201" t="str">
        <f aca="false">IFERROR(VLOOKUP(AB91,ma!$B$2:$E$96,4,0),"")</f>
        <v/>
      </c>
    </row>
    <row r="92" customFormat="false" ht="15" hidden="false" customHeight="false" outlineLevel="0" collapsed="false">
      <c r="A92" s="198"/>
      <c r="B92" s="199" t="n">
        <v>3</v>
      </c>
      <c r="C92" s="200" t="str">
        <f aca="false">HLOOKUP(B87,'tkb sang'!$C$3:$AR$39,4,0)</f>
        <v>T. Phượng</v>
      </c>
      <c r="D92" s="201" t="str">
        <f aca="false">IFERROR(VLOOKUP(C92,ma!$B$2:$E$96,4,0),"")</f>
        <v>Sinh</v>
      </c>
      <c r="E92" s="200" t="str">
        <f aca="false">HLOOKUP(B87,'tkb sang'!$C$3:$AR$39,10,0)</f>
        <v>Q. Vinh</v>
      </c>
      <c r="F92" s="201" t="str">
        <f aca="false">IFERROR(VLOOKUP(E92,ma!$B$2:$E$96,4,0),"")</f>
        <v>Anh</v>
      </c>
      <c r="G92" s="200" t="str">
        <f aca="false">HLOOKUP(B87,'tkb sang'!$C$3:$AR$39,16,0)</f>
        <v>Q. Vinh</v>
      </c>
      <c r="H92" s="201" t="str">
        <f aca="false">IFERROR(VLOOKUP(G92,ma!$B$2:$E$96,4,0),"")</f>
        <v>Anh</v>
      </c>
      <c r="I92" s="200" t="str">
        <f aca="false">HLOOKUP(B87,'tkb sang'!$C$3:$AR$39,22,0)</f>
        <v>Lê Mai</v>
      </c>
      <c r="J92" s="201" t="str">
        <f aca="false">IFERROR(VLOOKUP(I92,ma!$B$2:$E$96,4,0),"")</f>
        <v>Văn</v>
      </c>
      <c r="K92" s="200" t="str">
        <f aca="false">HLOOKUP(B87,'tkb sang'!$C$3:$AR$39,28,0)</f>
        <v>T. Hoa</v>
      </c>
      <c r="L92" s="201" t="str">
        <f aca="false">IFERROR(VLOOKUP(K92,ma!$B$2:$E$96,4,0),"")</f>
        <v>Toán</v>
      </c>
      <c r="M92" s="200" t="n">
        <f aca="false">HLOOKUP(B87,'tkb sang'!$C$3:$AR$39,34,0)</f>
        <v>0</v>
      </c>
      <c r="N92" s="201" t="str">
        <f aca="false">IFERROR(VLOOKUP(M92,ma!$B$2:$E$96,4,0),"")</f>
        <v/>
      </c>
      <c r="O92" s="191"/>
      <c r="P92" s="198"/>
      <c r="Q92" s="199" t="n">
        <v>3</v>
      </c>
      <c r="R92" s="200" t="str">
        <f aca="false">HLOOKUP(Q87,'tkb sang'!$C$3:$AR$39,4,0)</f>
        <v>H. Nhung</v>
      </c>
      <c r="S92" s="201" t="str">
        <f aca="false">IFERROR(VLOOKUP(R92,ma!$B$2:$E$96,4,0),"")</f>
        <v>Lý</v>
      </c>
      <c r="T92" s="200" t="str">
        <f aca="false">HLOOKUP(Q87,'tkb sang'!$C$3:$AR$39,10,0)</f>
        <v>L.T. Trang</v>
      </c>
      <c r="U92" s="201" t="str">
        <f aca="false">IFERROR(VLOOKUP(T92,ma!$B$2:$E$96,4,0),"")</f>
        <v>Toán</v>
      </c>
      <c r="V92" s="200" t="str">
        <f aca="false">HLOOKUP(Q87,'tkb sang'!$C$3:$AR$39,16,0)</f>
        <v>Đ. Phương</v>
      </c>
      <c r="W92" s="201" t="str">
        <f aca="false">IFERROR(VLOOKUP(V92,ma!$B$2:$E$96,4,0),"")</f>
        <v>Anh</v>
      </c>
      <c r="X92" s="200" t="str">
        <f aca="false">HLOOKUP(Q87,'tkb sang'!$C$3:$AR$39,22,0)</f>
        <v>Đ. Phương</v>
      </c>
      <c r="Y92" s="201" t="str">
        <f aca="false">IFERROR(VLOOKUP(X92,ma!$B$2:$E$96,4,0),"")</f>
        <v>Anh</v>
      </c>
      <c r="Z92" s="200" t="str">
        <f aca="false">HLOOKUP(Q87,'tkb sang'!$C$3:$AR$39,28,0)</f>
        <v>L.T. Trang</v>
      </c>
      <c r="AA92" s="201" t="str">
        <f aca="false">IFERROR(VLOOKUP(Z92,ma!$B$2:$E$96,4,0),"")</f>
        <v>Toán</v>
      </c>
      <c r="AB92" s="200" t="n">
        <f aca="false">HLOOKUP(Q87,'tkb sang'!$C$3:$AR$39,34,0)</f>
        <v>0</v>
      </c>
      <c r="AC92" s="201" t="str">
        <f aca="false">IFERROR(VLOOKUP(AB92,ma!$B$2:$E$96,4,0),"")</f>
        <v/>
      </c>
    </row>
    <row r="93" customFormat="false" ht="15" hidden="false" customHeight="false" outlineLevel="0" collapsed="false">
      <c r="A93" s="198"/>
      <c r="B93" s="199" t="n">
        <v>4</v>
      </c>
      <c r="C93" s="200" t="str">
        <f aca="false">HLOOKUP(B87,'tkb sang'!$C$3:$AR$39,5,0)</f>
        <v>H. Song</v>
      </c>
      <c r="D93" s="201" t="str">
        <f aca="false">IFERROR(VLOOKUP(C93,ma!$B$2:$E$96,4,0),"")</f>
        <v>Hoá</v>
      </c>
      <c r="E93" s="200" t="str">
        <f aca="false">HLOOKUP(B87,'tkb sang'!$C$3:$AR$39,11,0)</f>
        <v>Q. Vinh</v>
      </c>
      <c r="F93" s="201" t="str">
        <f aca="false">IFERROR(VLOOKUP(E93,ma!$B$2:$E$96,4,0),"")</f>
        <v>Anh</v>
      </c>
      <c r="G93" s="200" t="str">
        <f aca="false">HLOOKUP(B87,'tkb sang'!$C$3:$AR$39,17,0)</f>
        <v>Q. Vinh</v>
      </c>
      <c r="H93" s="201" t="str">
        <f aca="false">IFERROR(VLOOKUP(G93,ma!$B$2:$E$96,4,0),"")</f>
        <v>Anh</v>
      </c>
      <c r="I93" s="200" t="str">
        <f aca="false">HLOOKUP(B87,'tkb sang'!$C$3:$AR$39,23,0)</f>
        <v>Lê Mai</v>
      </c>
      <c r="J93" s="201" t="str">
        <f aca="false">IFERROR(VLOOKUP(I93,ma!$B$2:$E$96,4,0),"")</f>
        <v>Văn</v>
      </c>
      <c r="K93" s="200" t="str">
        <f aca="false">HLOOKUP(B87,'tkb sang'!$C$3:$AR$39,29,0)</f>
        <v>T. Hoa</v>
      </c>
      <c r="L93" s="201" t="str">
        <f aca="false">IFERROR(VLOOKUP(K93,ma!$B$2:$E$96,4,0),"")</f>
        <v>Toán</v>
      </c>
      <c r="M93" s="200" t="n">
        <f aca="false">HLOOKUP(B87,'tkb sang'!$C$3:$AR$39,35,0)</f>
        <v>0</v>
      </c>
      <c r="N93" s="201" t="str">
        <f aca="false">IFERROR(VLOOKUP(M93,ma!$B$2:$E$96,4,0),"")</f>
        <v/>
      </c>
      <c r="O93" s="191"/>
      <c r="P93" s="198"/>
      <c r="Q93" s="199" t="n">
        <v>4</v>
      </c>
      <c r="R93" s="200" t="str">
        <f aca="false">HLOOKUP(Q87,'tkb sang'!$C$3:$AR$39,5,0)</f>
        <v>H. Nhung</v>
      </c>
      <c r="S93" s="201" t="str">
        <f aca="false">IFERROR(VLOOKUP(R93,ma!$B$2:$E$96,4,0),"")</f>
        <v>Lý</v>
      </c>
      <c r="T93" s="200" t="str">
        <f aca="false">HLOOKUP(Q87,'tkb sang'!$C$3:$AR$39,11,0)</f>
        <v>L.T. Trang</v>
      </c>
      <c r="U93" s="201" t="str">
        <f aca="false">IFERROR(VLOOKUP(T93,ma!$B$2:$E$96,4,0),"")</f>
        <v>Toán</v>
      </c>
      <c r="V93" s="200" t="str">
        <f aca="false">HLOOKUP(Q87,'tkb sang'!$C$3:$AR$39,17,0)</f>
        <v>Đ. Phương</v>
      </c>
      <c r="W93" s="201" t="str">
        <f aca="false">IFERROR(VLOOKUP(V93,ma!$B$2:$E$96,4,0),"")</f>
        <v>Anh</v>
      </c>
      <c r="X93" s="200" t="str">
        <f aca="false">HLOOKUP(Q87,'tkb sang'!$C$3:$AR$39,23,0)</f>
        <v>Đ. Phương</v>
      </c>
      <c r="Y93" s="201" t="str">
        <f aca="false">IFERROR(VLOOKUP(X93,ma!$B$2:$E$96,4,0),"")</f>
        <v>Anh</v>
      </c>
      <c r="Z93" s="200" t="str">
        <f aca="false">HLOOKUP(Q87,'tkb sang'!$C$3:$AR$39,29,0)</f>
        <v>L.T. Trang</v>
      </c>
      <c r="AA93" s="201" t="str">
        <f aca="false">IFERROR(VLOOKUP(Z93,ma!$B$2:$E$96,4,0),"")</f>
        <v>Toán</v>
      </c>
      <c r="AB93" s="200" t="n">
        <f aca="false">HLOOKUP(Q87,'tkb sang'!$C$3:$AR$39,35,0)</f>
        <v>0</v>
      </c>
      <c r="AC93" s="201" t="str">
        <f aca="false">IFERROR(VLOOKUP(AB93,ma!$B$2:$E$96,4,0),"")</f>
        <v/>
      </c>
    </row>
    <row r="94" customFormat="false" ht="15" hidden="false" customHeight="false" outlineLevel="0" collapsed="false">
      <c r="A94" s="198"/>
      <c r="B94" s="199" t="n">
        <v>5</v>
      </c>
      <c r="C94" s="200" t="str">
        <f aca="false">HLOOKUP(B87,'tkb sang'!$C$3:$AR$39,6,0)</f>
        <v>H. Song</v>
      </c>
      <c r="D94" s="201" t="str">
        <f aca="false">IFERROR(VLOOKUP(C94,ma!$B$2:$E$96,4,0),"")</f>
        <v>Hoá</v>
      </c>
      <c r="E94" s="200" t="n">
        <f aca="false">HLOOKUP(B87,'tkb sang'!$C$3:$AR$39,12,0)</f>
        <v>0</v>
      </c>
      <c r="F94" s="201" t="str">
        <f aca="false">IFERROR(VLOOKUP(E94,ma!$B$2:$E$96,4,0),"")</f>
        <v/>
      </c>
      <c r="G94" s="200" t="n">
        <f aca="false">HLOOKUP(B87,'tkb sang'!$C$3:$AR$39,18,0)</f>
        <v>0</v>
      </c>
      <c r="H94" s="201" t="str">
        <f aca="false">IFERROR(VLOOKUP(G94,ma!$B$2:$E$96,4,0),"")</f>
        <v/>
      </c>
      <c r="I94" s="200" t="n">
        <f aca="false">HLOOKUP(B87,'tkb sang'!$C$3:$AR$39,24,0)</f>
        <v>0</v>
      </c>
      <c r="J94" s="201" t="str">
        <f aca="false">IFERROR(VLOOKUP(I94,ma!$B$2:$E$96,4,0),"")</f>
        <v/>
      </c>
      <c r="K94" s="200" t="n">
        <f aca="false">HLOOKUP(B87,'tkb sang'!$C$3:$AR$39,30,0)</f>
        <v>0</v>
      </c>
      <c r="L94" s="201" t="str">
        <f aca="false">IFERROR(VLOOKUP(K94,ma!$B$2:$E$96,4,0),"")</f>
        <v/>
      </c>
      <c r="M94" s="200" t="n">
        <f aca="false">HLOOKUP(B87,'tkb sang'!$C$3:$AR$39,36,0)</f>
        <v>0</v>
      </c>
      <c r="N94" s="201" t="str">
        <f aca="false">IFERROR(VLOOKUP(M94,ma!$B$2:$E$96,4,0),"")</f>
        <v/>
      </c>
      <c r="O94" s="191"/>
      <c r="P94" s="198"/>
      <c r="Q94" s="199" t="n">
        <v>5</v>
      </c>
      <c r="R94" s="200" t="str">
        <f aca="false">HLOOKUP(Q87,'tkb sang'!$C$3:$AR$39,6,0)</f>
        <v>H. Phước</v>
      </c>
      <c r="S94" s="201" t="str">
        <f aca="false">IFERROR(VLOOKUP(R94,ma!$B$2:$E$96,4,0),"")</f>
        <v>Sinh</v>
      </c>
      <c r="T94" s="200" t="n">
        <f aca="false">HLOOKUP(Q87,'tkb sang'!$C$3:$AR$39,12,0)</f>
        <v>0</v>
      </c>
      <c r="U94" s="201" t="str">
        <f aca="false">IFERROR(VLOOKUP(T94,ma!$B$2:$E$96,4,0),"")</f>
        <v/>
      </c>
      <c r="V94" s="200" t="n">
        <f aca="false">HLOOKUP(Q87,'tkb sang'!$C$3:$AR$39,18,0)</f>
        <v>0</v>
      </c>
      <c r="W94" s="201" t="str">
        <f aca="false">IFERROR(VLOOKUP(V94,ma!$B$2:$E$96,4,0),"")</f>
        <v/>
      </c>
      <c r="X94" s="200" t="n">
        <f aca="false">HLOOKUP(Q87,'tkb sang'!$C$3:$AR$39,24,0)</f>
        <v>0</v>
      </c>
      <c r="Y94" s="201" t="str">
        <f aca="false">IFERROR(VLOOKUP(X94,ma!$B$2:$E$96,4,0),"")</f>
        <v/>
      </c>
      <c r="Z94" s="200" t="n">
        <f aca="false">HLOOKUP(Q87,'tkb sang'!$C$3:$AR$39,30,0)</f>
        <v>0</v>
      </c>
      <c r="AA94" s="201" t="str">
        <f aca="false">IFERROR(VLOOKUP(Z94,ma!$B$2:$E$96,4,0),"")</f>
        <v/>
      </c>
      <c r="AB94" s="200" t="n">
        <f aca="false">HLOOKUP(Q87,'tkb sang'!$C$3:$AR$39,36,0)</f>
        <v>0</v>
      </c>
      <c r="AC94" s="201" t="str">
        <f aca="false">IFERROR(VLOOKUP(AB94,ma!$B$2:$E$96,4,0),"")</f>
        <v/>
      </c>
    </row>
    <row r="95" customFormat="false" ht="15" hidden="false" customHeight="false" outlineLevel="0" collapsed="false">
      <c r="A95" s="198" t="s">
        <v>268</v>
      </c>
      <c r="B95" s="199" t="n">
        <v>1</v>
      </c>
      <c r="C95" s="202"/>
      <c r="D95" s="212"/>
      <c r="E95" s="202"/>
      <c r="F95" s="212"/>
      <c r="G95" s="202"/>
      <c r="H95" s="212"/>
      <c r="I95" s="202"/>
      <c r="J95" s="212"/>
      <c r="K95" s="202"/>
      <c r="L95" s="212"/>
      <c r="M95" s="202"/>
      <c r="N95" s="212"/>
      <c r="O95" s="191"/>
      <c r="P95" s="198" t="s">
        <v>268</v>
      </c>
      <c r="Q95" s="199" t="n">
        <v>1</v>
      </c>
      <c r="R95" s="202"/>
      <c r="S95" s="212"/>
      <c r="T95" s="202"/>
      <c r="U95" s="212"/>
      <c r="V95" s="202"/>
      <c r="W95" s="212"/>
      <c r="X95" s="202"/>
      <c r="Y95" s="212"/>
      <c r="Z95" s="202"/>
      <c r="AA95" s="212"/>
      <c r="AB95" s="202"/>
      <c r="AC95" s="212"/>
    </row>
    <row r="96" customFormat="false" ht="15" hidden="false" customHeight="false" outlineLevel="0" collapsed="false">
      <c r="A96" s="198"/>
      <c r="B96" s="199" t="n">
        <v>2</v>
      </c>
      <c r="C96" s="202"/>
      <c r="D96" s="212"/>
      <c r="E96" s="202"/>
      <c r="F96" s="212"/>
      <c r="G96" s="202"/>
      <c r="H96" s="212"/>
      <c r="I96" s="202"/>
      <c r="J96" s="212"/>
      <c r="K96" s="202"/>
      <c r="L96" s="212"/>
      <c r="M96" s="202"/>
      <c r="N96" s="212"/>
      <c r="O96" s="191"/>
      <c r="P96" s="198"/>
      <c r="Q96" s="199" t="n">
        <v>2</v>
      </c>
      <c r="R96" s="202"/>
      <c r="S96" s="212"/>
      <c r="T96" s="202"/>
      <c r="U96" s="212"/>
      <c r="V96" s="202"/>
      <c r="W96" s="212"/>
      <c r="X96" s="202"/>
      <c r="Y96" s="212"/>
      <c r="Z96" s="202"/>
      <c r="AA96" s="212"/>
      <c r="AB96" s="202"/>
      <c r="AC96" s="212"/>
    </row>
    <row r="97" customFormat="false" ht="15" hidden="false" customHeight="false" outlineLevel="0" collapsed="false">
      <c r="A97" s="198"/>
      <c r="B97" s="199" t="n">
        <v>3</v>
      </c>
      <c r="C97" s="202"/>
      <c r="D97" s="212"/>
      <c r="E97" s="202"/>
      <c r="F97" s="212"/>
      <c r="G97" s="202"/>
      <c r="H97" s="212"/>
      <c r="I97" s="202"/>
      <c r="J97" s="212"/>
      <c r="K97" s="202"/>
      <c r="L97" s="212"/>
      <c r="M97" s="202"/>
      <c r="N97" s="212"/>
      <c r="O97" s="191"/>
      <c r="P97" s="198"/>
      <c r="Q97" s="199" t="n">
        <v>3</v>
      </c>
      <c r="R97" s="202"/>
      <c r="S97" s="212"/>
      <c r="T97" s="202"/>
      <c r="U97" s="212"/>
      <c r="V97" s="202"/>
      <c r="W97" s="212"/>
      <c r="X97" s="202"/>
      <c r="Y97" s="212"/>
      <c r="Z97" s="202"/>
      <c r="AA97" s="212"/>
      <c r="AB97" s="202"/>
      <c r="AC97" s="212"/>
    </row>
    <row r="98" customFormat="false" ht="15" hidden="false" customHeight="false" outlineLevel="0" collapsed="false">
      <c r="A98" s="198"/>
      <c r="B98" s="199" t="n">
        <v>4</v>
      </c>
      <c r="C98" s="202"/>
      <c r="D98" s="212"/>
      <c r="E98" s="202"/>
      <c r="F98" s="212"/>
      <c r="G98" s="202"/>
      <c r="H98" s="212"/>
      <c r="I98" s="202"/>
      <c r="J98" s="212"/>
      <c r="K98" s="202"/>
      <c r="L98" s="212"/>
      <c r="M98" s="202"/>
      <c r="N98" s="212"/>
      <c r="O98" s="191"/>
      <c r="P98" s="198"/>
      <c r="Q98" s="199" t="n">
        <v>4</v>
      </c>
      <c r="R98" s="202"/>
      <c r="S98" s="212"/>
      <c r="T98" s="202"/>
      <c r="U98" s="212"/>
      <c r="V98" s="202"/>
      <c r="W98" s="212"/>
      <c r="X98" s="202"/>
      <c r="Y98" s="212"/>
      <c r="Z98" s="202"/>
      <c r="AA98" s="212"/>
      <c r="AB98" s="202"/>
      <c r="AC98" s="212"/>
    </row>
    <row r="99" customFormat="false" ht="15" hidden="false" customHeight="false" outlineLevel="0" collapsed="false">
      <c r="A99" s="198"/>
      <c r="B99" s="199" t="n">
        <v>5</v>
      </c>
      <c r="C99" s="202"/>
      <c r="D99" s="212"/>
      <c r="E99" s="202"/>
      <c r="F99" s="212"/>
      <c r="G99" s="202"/>
      <c r="H99" s="212"/>
      <c r="I99" s="202"/>
      <c r="J99" s="212"/>
      <c r="K99" s="202"/>
      <c r="L99" s="212"/>
      <c r="M99" s="202"/>
      <c r="N99" s="212"/>
      <c r="O99" s="191"/>
      <c r="P99" s="198"/>
      <c r="Q99" s="199" t="n">
        <v>5</v>
      </c>
      <c r="R99" s="202"/>
      <c r="S99" s="212"/>
      <c r="T99" s="202"/>
      <c r="U99" s="212"/>
      <c r="V99" s="202"/>
      <c r="W99" s="212"/>
      <c r="X99" s="202"/>
      <c r="Y99" s="212"/>
      <c r="Z99" s="202"/>
      <c r="AA99" s="212"/>
      <c r="AB99" s="202"/>
      <c r="AC99" s="212"/>
    </row>
    <row r="100" customFormat="false" ht="15" hidden="false" customHeight="false" outlineLevel="0" collapsed="false">
      <c r="A100" s="204"/>
      <c r="B100" s="204"/>
      <c r="C100" s="204"/>
      <c r="D100" s="204"/>
      <c r="E100" s="204"/>
      <c r="F100" s="204"/>
      <c r="G100" s="204"/>
      <c r="H100" s="204"/>
      <c r="I100" s="206"/>
      <c r="J100" s="206"/>
      <c r="K100" s="206"/>
      <c r="L100" s="206"/>
      <c r="M100" s="206"/>
      <c r="N100" s="206"/>
      <c r="O100" s="191"/>
      <c r="P100" s="206"/>
      <c r="Q100" s="206"/>
      <c r="R100" s="206"/>
      <c r="S100" s="206"/>
      <c r="T100" s="206"/>
      <c r="U100" s="206"/>
      <c r="V100" s="206"/>
      <c r="W100" s="206"/>
    </row>
    <row r="101" customFormat="false" ht="15" hidden="false" customHeight="false" outlineLevel="0" collapsed="false">
      <c r="A101" s="207"/>
      <c r="B101" s="207"/>
      <c r="C101" s="207"/>
      <c r="D101" s="207"/>
      <c r="E101" s="207"/>
      <c r="F101" s="207"/>
      <c r="G101" s="207"/>
      <c r="H101" s="207"/>
      <c r="I101" s="208"/>
      <c r="J101" s="208"/>
      <c r="K101" s="208"/>
      <c r="L101" s="208"/>
      <c r="M101" s="208"/>
      <c r="N101" s="208"/>
      <c r="O101" s="209"/>
      <c r="P101" s="208"/>
      <c r="Q101" s="208"/>
      <c r="R101" s="208"/>
      <c r="S101" s="208"/>
      <c r="T101" s="208"/>
      <c r="U101" s="208"/>
      <c r="V101" s="208"/>
      <c r="W101" s="208"/>
    </row>
    <row r="102" customFormat="false" ht="15" hidden="false" customHeight="false" outlineLevel="0" collapsed="false">
      <c r="A102" s="190"/>
      <c r="B102" s="190"/>
      <c r="C102" s="190"/>
      <c r="D102" s="190"/>
      <c r="E102" s="190"/>
      <c r="F102" s="190"/>
      <c r="G102" s="190"/>
      <c r="H102" s="190"/>
      <c r="I102" s="180"/>
      <c r="J102" s="180"/>
      <c r="K102" s="180"/>
      <c r="L102" s="180"/>
      <c r="M102" s="180"/>
      <c r="N102" s="180"/>
      <c r="O102" s="191"/>
      <c r="P102" s="180"/>
      <c r="Q102" s="180"/>
      <c r="R102" s="180"/>
      <c r="S102" s="180"/>
      <c r="T102" s="180"/>
      <c r="U102" s="180"/>
      <c r="V102" s="180"/>
      <c r="W102" s="180"/>
    </row>
    <row r="103" customFormat="false" ht="15.75" hidden="false" customHeight="false" outlineLevel="0" collapsed="false">
      <c r="A103" s="179" t="str">
        <f aca="false">'tkb sang'!$A$1:$AE$1</f>
        <v>THỜI KHÓA BIỂU BUỔI SÁNG - ÁP DỤNG TỪ NGÀY 06/05/2019</v>
      </c>
      <c r="B103" s="180"/>
      <c r="C103" s="181"/>
      <c r="D103" s="181"/>
      <c r="E103" s="181"/>
      <c r="F103" s="181"/>
      <c r="G103" s="181"/>
      <c r="H103" s="181"/>
      <c r="I103" s="181"/>
      <c r="J103" s="181"/>
      <c r="K103" s="182"/>
      <c r="L103" s="182"/>
      <c r="M103" s="181"/>
      <c r="N103" s="181"/>
      <c r="O103" s="188"/>
      <c r="P103" s="183" t="s">
        <v>231</v>
      </c>
      <c r="Q103" s="183"/>
      <c r="R103" s="183"/>
      <c r="S103" s="183"/>
      <c r="T103" s="183"/>
      <c r="U103" s="183"/>
      <c r="V103" s="183"/>
      <c r="W103" s="183"/>
      <c r="X103" s="183"/>
      <c r="Y103" s="183"/>
      <c r="Z103" s="183"/>
      <c r="AA103" s="183"/>
      <c r="AB103" s="183"/>
      <c r="AC103" s="183"/>
    </row>
    <row r="104" customFormat="false" ht="15.75" hidden="false" customHeight="false" outlineLevel="0" collapsed="false">
      <c r="A104" s="184" t="s">
        <v>8</v>
      </c>
      <c r="B104" s="185" t="str">
        <f aca="false">VLOOKUP(A106,$AE$4:$AF$45,2,0)</f>
        <v>11B1</v>
      </c>
      <c r="C104" s="186"/>
      <c r="D104" s="184" t="s">
        <v>259</v>
      </c>
      <c r="E104" s="187" t="str">
        <f aca="false">VLOOKUP(B104,ma!$G$4:$H$45,2,0)</f>
        <v>Trần Thị Ngọc</v>
      </c>
      <c r="F104" s="187"/>
      <c r="G104" s="187"/>
      <c r="H104" s="187"/>
      <c r="I104" s="187"/>
      <c r="J104" s="187"/>
      <c r="K104" s="187"/>
      <c r="L104" s="187"/>
      <c r="M104" s="184"/>
      <c r="N104" s="211"/>
      <c r="O104" s="188"/>
      <c r="P104" s="184" t="s">
        <v>8</v>
      </c>
      <c r="Q104" s="185" t="str">
        <f aca="false">VLOOKUP(P106,$AE$4:$AF$45,2,0)</f>
        <v>11B2</v>
      </c>
      <c r="R104" s="186"/>
      <c r="S104" s="184" t="s">
        <v>259</v>
      </c>
      <c r="T104" s="187" t="str">
        <f aca="false">VLOOKUP(Q104,ma!$G$4:$H$45,2,0)</f>
        <v>Trần Thụy Trang</v>
      </c>
      <c r="U104" s="187"/>
      <c r="V104" s="187"/>
      <c r="W104" s="187"/>
      <c r="X104" s="187"/>
      <c r="Y104" s="187"/>
      <c r="Z104" s="187"/>
      <c r="AA104" s="187"/>
      <c r="AB104" s="184"/>
    </row>
    <row r="105" customFormat="false" ht="15" hidden="false" customHeight="false" outlineLevel="0" collapsed="false">
      <c r="A105" s="190"/>
      <c r="B105" s="190"/>
      <c r="C105" s="190"/>
      <c r="D105" s="190"/>
      <c r="E105" s="190"/>
      <c r="F105" s="190"/>
      <c r="G105" s="190"/>
      <c r="H105" s="190"/>
      <c r="I105" s="180"/>
      <c r="J105" s="180"/>
      <c r="K105" s="180"/>
      <c r="L105" s="180"/>
      <c r="M105" s="180"/>
      <c r="N105" s="180"/>
      <c r="O105" s="191"/>
      <c r="P105" s="190"/>
      <c r="Q105" s="190"/>
      <c r="R105" s="190"/>
      <c r="S105" s="190"/>
      <c r="T105" s="190"/>
      <c r="U105" s="180"/>
      <c r="V105" s="180"/>
      <c r="W105" s="180"/>
    </row>
    <row r="106" customFormat="false" ht="15" hidden="false" customHeight="false" outlineLevel="0" collapsed="false">
      <c r="A106" s="192" t="n">
        <v>13</v>
      </c>
      <c r="B106" s="193" t="s">
        <v>260</v>
      </c>
      <c r="C106" s="194" t="s">
        <v>261</v>
      </c>
      <c r="D106" s="195"/>
      <c r="E106" s="194" t="s">
        <v>262</v>
      </c>
      <c r="F106" s="195"/>
      <c r="G106" s="194" t="s">
        <v>263</v>
      </c>
      <c r="H106" s="195"/>
      <c r="I106" s="194" t="s">
        <v>264</v>
      </c>
      <c r="J106" s="195"/>
      <c r="K106" s="194" t="s">
        <v>265</v>
      </c>
      <c r="L106" s="195"/>
      <c r="M106" s="194" t="s">
        <v>266</v>
      </c>
      <c r="N106" s="195"/>
      <c r="O106" s="196"/>
      <c r="P106" s="192" t="n">
        <v>14</v>
      </c>
      <c r="Q106" s="193" t="s">
        <v>260</v>
      </c>
      <c r="R106" s="194" t="s">
        <v>261</v>
      </c>
      <c r="S106" s="195"/>
      <c r="T106" s="194" t="s">
        <v>262</v>
      </c>
      <c r="U106" s="195"/>
      <c r="V106" s="194" t="s">
        <v>263</v>
      </c>
      <c r="W106" s="195"/>
      <c r="X106" s="194" t="s">
        <v>264</v>
      </c>
      <c r="Y106" s="195"/>
      <c r="Z106" s="194" t="s">
        <v>265</v>
      </c>
      <c r="AA106" s="195"/>
      <c r="AB106" s="194" t="s">
        <v>266</v>
      </c>
      <c r="AC106" s="195"/>
    </row>
    <row r="107" customFormat="false" ht="15" hidden="false" customHeight="false" outlineLevel="0" collapsed="false">
      <c r="A107" s="198" t="s">
        <v>267</v>
      </c>
      <c r="B107" s="199" t="n">
        <v>1</v>
      </c>
      <c r="C107" s="200" t="str">
        <f aca="false">HLOOKUP(B104,'tkb sang'!$C$3:$AR$39,2,0)</f>
        <v>T. Nguồn</v>
      </c>
      <c r="D107" s="201" t="str">
        <f aca="false">IFERROR(VLOOKUP(C107,ma!$B$2:$E$96,4,0),"")</f>
        <v>Tin</v>
      </c>
      <c r="E107" s="200" t="str">
        <f aca="false">HLOOKUP(B104,'tkb sang'!$C$3:$AR$39,8,0)</f>
        <v>V. Thiện</v>
      </c>
      <c r="F107" s="201" t="str">
        <f aca="false">IFERROR(VLOOKUP(E107,ma!$B$2:$E$96,4,0),"")</f>
        <v>Hoá</v>
      </c>
      <c r="G107" s="200" t="n">
        <f aca="false">HLOOKUP(B104,'tkb sang'!$C$3:$AR$39,14,0)</f>
        <v>0</v>
      </c>
      <c r="H107" s="201" t="str">
        <f aca="false">IFERROR(VLOOKUP(G107,ma!$B$2:$E$96,4,0),"")</f>
        <v/>
      </c>
      <c r="I107" s="200" t="str">
        <f aca="false">HLOOKUP(B104,'tkb sang'!$C$3:$AR$39,20,0)</f>
        <v>T. Hương</v>
      </c>
      <c r="J107" s="201" t="str">
        <f aca="false">IFERROR(VLOOKUP(I107,ma!$B$2:$E$96,4,0),"")</f>
        <v>Toán</v>
      </c>
      <c r="K107" s="200" t="str">
        <f aca="false">HLOOKUP(B104,'tkb sang'!$C$3:$AR$39,26,0)</f>
        <v>T. Nguồn</v>
      </c>
      <c r="L107" s="201" t="str">
        <f aca="false">IFERROR(VLOOKUP(K107,ma!$B$2:$E$96,4,0),"")</f>
        <v>Tin</v>
      </c>
      <c r="M107" s="200" t="str">
        <f aca="false">HLOOKUP(B104,'tkb sang'!$C$3:$AR$39,32,0)</f>
        <v>Bảo Ngọc</v>
      </c>
      <c r="N107" s="201" t="str">
        <f aca="false">IFERROR(VLOOKUP(M107,ma!$B$2:$E$96,4,0),"")</f>
        <v>Sinh</v>
      </c>
      <c r="O107" s="191"/>
      <c r="P107" s="198" t="s">
        <v>267</v>
      </c>
      <c r="Q107" s="199" t="n">
        <v>1</v>
      </c>
      <c r="R107" s="200" t="n">
        <f aca="false">HLOOKUP(Q104,'tkb sang'!$C$3:$AR$39,2,0)</f>
        <v>0</v>
      </c>
      <c r="S107" s="201" t="str">
        <f aca="false">IFERROR(VLOOKUP(R107,ma!$B$2:$E$96,4,0),"")</f>
        <v/>
      </c>
      <c r="T107" s="200" t="str">
        <f aca="false">HLOOKUP(Q104,'tkb sang'!$C$3:$AR$39,8,0)</f>
        <v>K. Toàn</v>
      </c>
      <c r="U107" s="201" t="str">
        <f aca="false">IFERROR(VLOOKUP(T107,ma!$B$2:$E$96,4,0),"")</f>
        <v>Lý</v>
      </c>
      <c r="V107" s="200" t="n">
        <f aca="false">HLOOKUP(Q104,'tkb sang'!$C$3:$AR$39,14,0)</f>
        <v>0</v>
      </c>
      <c r="W107" s="201" t="str">
        <f aca="false">IFERROR(VLOOKUP(V107,ma!$B$2:$E$96,4,0),"")</f>
        <v/>
      </c>
      <c r="X107" s="200" t="n">
        <f aca="false">HLOOKUP(Q104,'tkb sang'!$C$3:$AR$39,20,0)</f>
        <v>0</v>
      </c>
      <c r="Y107" s="201" t="str">
        <f aca="false">IFERROR(VLOOKUP(X107,ma!$B$2:$E$96,4,0),"")</f>
        <v/>
      </c>
      <c r="Z107" s="200" t="n">
        <f aca="false">HLOOKUP(Q104,'tkb sang'!$C$3:$AR$39,26,0)</f>
        <v>0</v>
      </c>
      <c r="AA107" s="201" t="str">
        <f aca="false">IFERROR(VLOOKUP(Z107,ma!$B$2:$E$96,4,0),"")</f>
        <v/>
      </c>
      <c r="AB107" s="200" t="str">
        <f aca="false">HLOOKUP(Q104,'tkb sang'!$C$3:$AR$39,32,0)</f>
        <v>Mỹ Lan</v>
      </c>
      <c r="AC107" s="201" t="str">
        <f aca="false">IFERROR(VLOOKUP(AB107,ma!$B$2:$E$96,4,0),"")</f>
        <v>CN</v>
      </c>
    </row>
    <row r="108" customFormat="false" ht="15" hidden="false" customHeight="false" outlineLevel="0" collapsed="false">
      <c r="A108" s="198"/>
      <c r="B108" s="199" t="n">
        <v>2</v>
      </c>
      <c r="C108" s="200" t="str">
        <f aca="false">HLOOKUP(B104,'tkb sang'!$C$3:$AR$39,3,0)</f>
        <v>H. Nhung</v>
      </c>
      <c r="D108" s="201" t="str">
        <f aca="false">IFERROR(VLOOKUP(C108,ma!$B$2:$E$96,4,0),"")</f>
        <v>Lý</v>
      </c>
      <c r="E108" s="200" t="str">
        <f aca="false">HLOOKUP(B104,'tkb sang'!$C$3:$AR$39,9,0)</f>
        <v>Tr. Ngọc</v>
      </c>
      <c r="F108" s="201" t="str">
        <f aca="false">IFERROR(VLOOKUP(E108,ma!$B$2:$E$96,4,0),"")</f>
        <v>Anh</v>
      </c>
      <c r="G108" s="200" t="n">
        <f aca="false">HLOOKUP(B104,'tkb sang'!$C$3:$AR$39,15,0)</f>
        <v>0</v>
      </c>
      <c r="H108" s="201" t="str">
        <f aca="false">IFERROR(VLOOKUP(G108,ma!$B$2:$E$96,4,0),"")</f>
        <v/>
      </c>
      <c r="I108" s="200" t="str">
        <f aca="false">HLOOKUP(B104,'tkb sang'!$C$3:$AR$39,21,0)</f>
        <v>T. Hương</v>
      </c>
      <c r="J108" s="201" t="str">
        <f aca="false">IFERROR(VLOOKUP(I108,ma!$B$2:$E$96,4,0),"")</f>
        <v>Toán</v>
      </c>
      <c r="K108" s="200" t="str">
        <f aca="false">HLOOKUP(B104,'tkb sang'!$C$3:$AR$39,27,0)</f>
        <v>T. Nguồn</v>
      </c>
      <c r="L108" s="201" t="str">
        <f aca="false">IFERROR(VLOOKUP(K108,ma!$B$2:$E$96,4,0),"")</f>
        <v>Tin</v>
      </c>
      <c r="M108" s="200" t="str">
        <f aca="false">HLOOKUP(B104,'tkb sang'!$C$3:$AR$39,33,0)</f>
        <v>Tr. Ngọc</v>
      </c>
      <c r="N108" s="201" t="str">
        <f aca="false">IFERROR(VLOOKUP(M108,ma!$B$2:$E$96,4,0),"")</f>
        <v>Anh</v>
      </c>
      <c r="O108" s="191"/>
      <c r="P108" s="198"/>
      <c r="Q108" s="199" t="n">
        <v>2</v>
      </c>
      <c r="R108" s="200" t="str">
        <f aca="false">HLOOKUP(Q104,'tkb sang'!$C$3:$AR$39,3,0)</f>
        <v>T. Nguồn</v>
      </c>
      <c r="S108" s="201" t="str">
        <f aca="false">IFERROR(VLOOKUP(R108,ma!$B$2:$E$96,4,0),"")</f>
        <v>Tin</v>
      </c>
      <c r="T108" s="200" t="str">
        <f aca="false">HLOOKUP(Q104,'tkb sang'!$C$3:$AR$39,9,0)</f>
        <v>Hoàng Sa</v>
      </c>
      <c r="U108" s="201" t="str">
        <f aca="false">IFERROR(VLOOKUP(T108,ma!$B$2:$E$96,4,0),"")</f>
        <v>Hoá</v>
      </c>
      <c r="V108" s="200" t="n">
        <f aca="false">HLOOKUP(Q104,'tkb sang'!$C$3:$AR$39,15,0)</f>
        <v>0</v>
      </c>
      <c r="W108" s="201" t="str">
        <f aca="false">IFERROR(VLOOKUP(V108,ma!$B$2:$E$96,4,0),"")</f>
        <v/>
      </c>
      <c r="X108" s="200" t="n">
        <f aca="false">HLOOKUP(Q104,'tkb sang'!$C$3:$AR$39,21,0)</f>
        <v>0</v>
      </c>
      <c r="Y108" s="201" t="str">
        <f aca="false">IFERROR(VLOOKUP(X108,ma!$B$2:$E$96,4,0),"")</f>
        <v/>
      </c>
      <c r="Z108" s="200" t="n">
        <f aca="false">HLOOKUP(Q104,'tkb sang'!$C$3:$AR$39,27,0)</f>
        <v>0</v>
      </c>
      <c r="AA108" s="201" t="str">
        <f aca="false">IFERROR(VLOOKUP(Z108,ma!$B$2:$E$96,4,0),"")</f>
        <v/>
      </c>
      <c r="AB108" s="200" t="str">
        <f aca="false">HLOOKUP(Q104,'tkb sang'!$C$3:$AR$39,33,0)</f>
        <v>K. Duyên</v>
      </c>
      <c r="AC108" s="201" t="str">
        <f aca="false">IFERROR(VLOOKUP(AB108,ma!$B$2:$E$96,4,0),"")</f>
        <v>Văn</v>
      </c>
    </row>
    <row r="109" customFormat="false" ht="15" hidden="false" customHeight="false" outlineLevel="0" collapsed="false">
      <c r="A109" s="198"/>
      <c r="B109" s="199" t="n">
        <v>3</v>
      </c>
      <c r="C109" s="200" t="str">
        <f aca="false">HLOOKUP(B104,'tkb sang'!$C$3:$AR$39,4,0)</f>
        <v>Thể dục</v>
      </c>
      <c r="D109" s="201" t="str">
        <f aca="false">IFERROR(VLOOKUP(C109,ma!$B$2:$E$96,4,0),"")</f>
        <v/>
      </c>
      <c r="E109" s="200" t="str">
        <f aca="false">HLOOKUP(B104,'tkb sang'!$C$3:$AR$39,10,0)</f>
        <v>Xuyến</v>
      </c>
      <c r="F109" s="201" t="str">
        <f aca="false">IFERROR(VLOOKUP(E109,ma!$B$2:$E$96,4,0),"")</f>
        <v>Văn</v>
      </c>
      <c r="G109" s="200" t="n">
        <f aca="false">HLOOKUP(B104,'tkb sang'!$C$3:$AR$39,16,0)</f>
        <v>0</v>
      </c>
      <c r="H109" s="201" t="str">
        <f aca="false">IFERROR(VLOOKUP(G109,ma!$B$2:$E$96,4,0),"")</f>
        <v/>
      </c>
      <c r="I109" s="200" t="n">
        <f aca="false">HLOOKUP(B104,'tkb sang'!$C$3:$AR$39,22,0)</f>
        <v>0</v>
      </c>
      <c r="J109" s="201" t="str">
        <f aca="false">IFERROR(VLOOKUP(I109,ma!$B$2:$E$96,4,0),"")</f>
        <v/>
      </c>
      <c r="K109" s="200" t="n">
        <f aca="false">HLOOKUP(B104,'tkb sang'!$C$3:$AR$39,28,0)</f>
        <v>0</v>
      </c>
      <c r="L109" s="201" t="str">
        <f aca="false">IFERROR(VLOOKUP(K109,ma!$B$2:$E$96,4,0),"")</f>
        <v/>
      </c>
      <c r="M109" s="200" t="str">
        <f aca="false">HLOOKUP(B104,'tkb sang'!$C$3:$AR$39,34,0)</f>
        <v>Tr. Ngọc</v>
      </c>
      <c r="N109" s="201" t="str">
        <f aca="false">IFERROR(VLOOKUP(M109,ma!$B$2:$E$96,4,0),"")</f>
        <v>Anh</v>
      </c>
      <c r="O109" s="191"/>
      <c r="P109" s="198"/>
      <c r="Q109" s="199" t="n">
        <v>3</v>
      </c>
      <c r="R109" s="200" t="str">
        <f aca="false">HLOOKUP(Q104,'tkb sang'!$C$3:$AR$39,4,0)</f>
        <v>T. Nguồn</v>
      </c>
      <c r="S109" s="201" t="str">
        <f aca="false">IFERROR(VLOOKUP(R109,ma!$B$2:$E$96,4,0),"")</f>
        <v>Tin</v>
      </c>
      <c r="T109" s="200" t="str">
        <f aca="false">HLOOKUP(Q104,'tkb sang'!$C$3:$AR$39,10,0)</f>
        <v>K. Duyên</v>
      </c>
      <c r="U109" s="201" t="str">
        <f aca="false">IFERROR(VLOOKUP(T109,ma!$B$2:$E$96,4,0),"")</f>
        <v>Văn</v>
      </c>
      <c r="V109" s="200" t="str">
        <f aca="false">HLOOKUP(Q104,'tkb sang'!$C$3:$AR$39,16,0)</f>
        <v>H. Thế</v>
      </c>
      <c r="W109" s="201" t="str">
        <f aca="false">IFERROR(VLOOKUP(V109,ma!$B$2:$E$96,4,0),"")</f>
        <v>Toán</v>
      </c>
      <c r="X109" s="200" t="str">
        <f aca="false">HLOOKUP(Q104,'tkb sang'!$C$3:$AR$39,22,0)</f>
        <v>Tr. Trang</v>
      </c>
      <c r="Y109" s="201" t="str">
        <f aca="false">IFERROR(VLOOKUP(X109,ma!$B$2:$E$96,4,0),"")</f>
        <v>Anh</v>
      </c>
      <c r="Z109" s="200" t="n">
        <f aca="false">HLOOKUP(Q104,'tkb sang'!$C$3:$AR$39,28,0)</f>
        <v>0</v>
      </c>
      <c r="AA109" s="201" t="str">
        <f aca="false">IFERROR(VLOOKUP(Z109,ma!$B$2:$E$96,4,0),"")</f>
        <v/>
      </c>
      <c r="AB109" s="200" t="str">
        <f aca="false">HLOOKUP(Q104,'tkb sang'!$C$3:$AR$39,34,0)</f>
        <v>K. Duyên</v>
      </c>
      <c r="AC109" s="201" t="str">
        <f aca="false">IFERROR(VLOOKUP(AB109,ma!$B$2:$E$96,4,0),"")</f>
        <v>Văn</v>
      </c>
    </row>
    <row r="110" customFormat="false" ht="15" hidden="false" customHeight="false" outlineLevel="0" collapsed="false">
      <c r="A110" s="198"/>
      <c r="B110" s="199" t="n">
        <v>4</v>
      </c>
      <c r="C110" s="200" t="str">
        <f aca="false">HLOOKUP(B104,'tkb sang'!$C$3:$AR$39,5,0)</f>
        <v>Thể dục</v>
      </c>
      <c r="D110" s="201" t="str">
        <f aca="false">IFERROR(VLOOKUP(C110,ma!$B$2:$E$96,4,0),"")</f>
        <v/>
      </c>
      <c r="E110" s="200" t="str">
        <f aca="false">HLOOKUP(B104,'tkb sang'!$C$3:$AR$39,11,0)</f>
        <v>Xuyến</v>
      </c>
      <c r="F110" s="201" t="str">
        <f aca="false">IFERROR(VLOOKUP(E110,ma!$B$2:$E$96,4,0),"")</f>
        <v>Văn</v>
      </c>
      <c r="G110" s="200" t="n">
        <f aca="false">HLOOKUP(B104,'tkb sang'!$C$3:$AR$39,17,0)</f>
        <v>0</v>
      </c>
      <c r="H110" s="201" t="str">
        <f aca="false">IFERROR(VLOOKUP(G110,ma!$B$2:$E$96,4,0),"")</f>
        <v/>
      </c>
      <c r="I110" s="200" t="n">
        <f aca="false">HLOOKUP(B104,'tkb sang'!$C$3:$AR$39,23,0)</f>
        <v>0</v>
      </c>
      <c r="J110" s="201" t="str">
        <f aca="false">IFERROR(VLOOKUP(I110,ma!$B$2:$E$96,4,0),"")</f>
        <v/>
      </c>
      <c r="K110" s="200" t="n">
        <f aca="false">HLOOKUP(B104,'tkb sang'!$C$3:$AR$39,29,0)</f>
        <v>0</v>
      </c>
      <c r="L110" s="201" t="str">
        <f aca="false">IFERROR(VLOOKUP(K110,ma!$B$2:$E$96,4,0),"")</f>
        <v/>
      </c>
      <c r="M110" s="200" t="n">
        <f aca="false">HLOOKUP(B104,'tkb sang'!$C$3:$AR$39,35,0)</f>
        <v>0</v>
      </c>
      <c r="N110" s="201" t="str">
        <f aca="false">IFERROR(VLOOKUP(M110,ma!$B$2:$E$96,4,0),"")</f>
        <v/>
      </c>
      <c r="O110" s="191"/>
      <c r="P110" s="198"/>
      <c r="Q110" s="199" t="n">
        <v>4</v>
      </c>
      <c r="R110" s="200" t="str">
        <f aca="false">HLOOKUP(Q104,'tkb sang'!$C$3:$AR$39,5,0)</f>
        <v>T. Nguồn</v>
      </c>
      <c r="S110" s="201" t="str">
        <f aca="false">IFERROR(VLOOKUP(R110,ma!$B$2:$E$96,4,0),"")</f>
        <v>Tin</v>
      </c>
      <c r="T110" s="200" t="str">
        <f aca="false">HLOOKUP(Q104,'tkb sang'!$C$3:$AR$39,11,0)</f>
        <v>K. Duyên</v>
      </c>
      <c r="U110" s="201" t="str">
        <f aca="false">IFERROR(VLOOKUP(T110,ma!$B$2:$E$96,4,0),"")</f>
        <v>Văn</v>
      </c>
      <c r="V110" s="200" t="str">
        <f aca="false">HLOOKUP(Q104,'tkb sang'!$C$3:$AR$39,17,0)</f>
        <v>H. Thế</v>
      </c>
      <c r="W110" s="201" t="str">
        <f aca="false">IFERROR(VLOOKUP(V110,ma!$B$2:$E$96,4,0),"")</f>
        <v>Toán</v>
      </c>
      <c r="X110" s="200" t="n">
        <f aca="false">HLOOKUP(Q104,'tkb sang'!$C$3:$AR$39,23,0)</f>
        <v>0</v>
      </c>
      <c r="Y110" s="201" t="str">
        <f aca="false">IFERROR(VLOOKUP(X110,ma!$B$2:$E$96,4,0),"")</f>
        <v/>
      </c>
      <c r="Z110" s="200" t="n">
        <f aca="false">HLOOKUP(Q104,'tkb sang'!$C$3:$AR$39,29,0)</f>
        <v>0</v>
      </c>
      <c r="AA110" s="201" t="str">
        <f aca="false">IFERROR(VLOOKUP(Z110,ma!$B$2:$E$96,4,0),"")</f>
        <v/>
      </c>
      <c r="AB110" s="200" t="n">
        <f aca="false">HLOOKUP(Q104,'tkb sang'!$C$3:$AR$39,35,0)</f>
        <v>0</v>
      </c>
      <c r="AC110" s="201" t="str">
        <f aca="false">IFERROR(VLOOKUP(AB110,ma!$B$2:$E$96,4,0),"")</f>
        <v/>
      </c>
    </row>
    <row r="111" customFormat="false" ht="15" hidden="false" customHeight="false" outlineLevel="0" collapsed="false">
      <c r="A111" s="198"/>
      <c r="B111" s="199" t="n">
        <v>5</v>
      </c>
      <c r="C111" s="200" t="n">
        <f aca="false">HLOOKUP(B104,'tkb sang'!$C$3:$AR$39,6,0)</f>
        <v>0</v>
      </c>
      <c r="D111" s="201" t="str">
        <f aca="false">IFERROR(VLOOKUP(C111,ma!$B$2:$E$96,4,0),"")</f>
        <v/>
      </c>
      <c r="E111" s="200" t="n">
        <f aca="false">HLOOKUP(B104,'tkb sang'!$C$3:$AR$39,12,0)</f>
        <v>0</v>
      </c>
      <c r="F111" s="201" t="str">
        <f aca="false">IFERROR(VLOOKUP(E111,ma!$B$2:$E$96,4,0),"")</f>
        <v/>
      </c>
      <c r="G111" s="200" t="n">
        <f aca="false">HLOOKUP(B104,'tkb sang'!$C$3:$AR$39,18,0)</f>
        <v>0</v>
      </c>
      <c r="H111" s="201" t="str">
        <f aca="false">IFERROR(VLOOKUP(G111,ma!$B$2:$E$96,4,0),"")</f>
        <v/>
      </c>
      <c r="I111" s="200" t="n">
        <f aca="false">HLOOKUP(B104,'tkb sang'!$C$3:$AR$39,24,0)</f>
        <v>0</v>
      </c>
      <c r="J111" s="201" t="str">
        <f aca="false">IFERROR(VLOOKUP(I111,ma!$B$2:$E$96,4,0),"")</f>
        <v/>
      </c>
      <c r="K111" s="200" t="n">
        <f aca="false">HLOOKUP(B104,'tkb sang'!$C$3:$AR$39,30,0)</f>
        <v>0</v>
      </c>
      <c r="L111" s="201" t="str">
        <f aca="false">IFERROR(VLOOKUP(K111,ma!$B$2:$E$96,4,0),"")</f>
        <v/>
      </c>
      <c r="M111" s="200" t="n">
        <f aca="false">HLOOKUP(B104,'tkb sang'!$C$3:$AR$39,36,0)</f>
        <v>0</v>
      </c>
      <c r="N111" s="201" t="str">
        <f aca="false">IFERROR(VLOOKUP(M111,ma!$B$2:$E$96,4,0),"")</f>
        <v/>
      </c>
      <c r="O111" s="191"/>
      <c r="P111" s="198"/>
      <c r="Q111" s="199" t="n">
        <v>5</v>
      </c>
      <c r="R111" s="200" t="n">
        <f aca="false">HLOOKUP(Q104,'tkb sang'!$C$3:$AR$39,6,0)</f>
        <v>0</v>
      </c>
      <c r="S111" s="201" t="str">
        <f aca="false">IFERROR(VLOOKUP(R111,ma!$B$2:$E$96,4,0),"")</f>
        <v/>
      </c>
      <c r="T111" s="200" t="n">
        <f aca="false">HLOOKUP(Q104,'tkb sang'!$C$3:$AR$39,12,0)</f>
        <v>0</v>
      </c>
      <c r="U111" s="201" t="str">
        <f aca="false">IFERROR(VLOOKUP(T111,ma!$B$2:$E$96,4,0),"")</f>
        <v/>
      </c>
      <c r="V111" s="200" t="n">
        <f aca="false">HLOOKUP(Q104,'tkb sang'!$C$3:$AR$39,18,0)</f>
        <v>0</v>
      </c>
      <c r="W111" s="201" t="str">
        <f aca="false">IFERROR(VLOOKUP(V111,ma!$B$2:$E$96,4,0),"")</f>
        <v/>
      </c>
      <c r="X111" s="200" t="n">
        <f aca="false">HLOOKUP(Q104,'tkb sang'!$C$3:$AR$39,24,0)</f>
        <v>0</v>
      </c>
      <c r="Y111" s="201" t="str">
        <f aca="false">IFERROR(VLOOKUP(X111,ma!$B$2:$E$96,4,0),"")</f>
        <v/>
      </c>
      <c r="Z111" s="200" t="n">
        <f aca="false">HLOOKUP(Q104,'tkb sang'!$C$3:$AR$39,30,0)</f>
        <v>0</v>
      </c>
      <c r="AA111" s="201" t="str">
        <f aca="false">IFERROR(VLOOKUP(Z111,ma!$B$2:$E$96,4,0),"")</f>
        <v/>
      </c>
      <c r="AB111" s="200" t="n">
        <f aca="false">HLOOKUP(Q104,'tkb sang'!$C$3:$AR$39,36,0)</f>
        <v>0</v>
      </c>
      <c r="AC111" s="201" t="str">
        <f aca="false">IFERROR(VLOOKUP(AB111,ma!$B$2:$E$96,4,0),"")</f>
        <v/>
      </c>
    </row>
    <row r="112" customFormat="false" ht="15" hidden="false" customHeight="false" outlineLevel="0" collapsed="false">
      <c r="A112" s="198" t="s">
        <v>268</v>
      </c>
      <c r="B112" s="199" t="n">
        <v>1</v>
      </c>
      <c r="C112" s="202"/>
      <c r="D112" s="212"/>
      <c r="E112" s="202"/>
      <c r="F112" s="212"/>
      <c r="G112" s="202"/>
      <c r="H112" s="212"/>
      <c r="I112" s="202"/>
      <c r="J112" s="212"/>
      <c r="K112" s="202"/>
      <c r="L112" s="212"/>
      <c r="M112" s="202"/>
      <c r="N112" s="212"/>
      <c r="O112" s="191"/>
      <c r="P112" s="198" t="s">
        <v>268</v>
      </c>
      <c r="Q112" s="199" t="n">
        <v>1</v>
      </c>
      <c r="R112" s="202"/>
      <c r="S112" s="212"/>
      <c r="T112" s="202"/>
      <c r="U112" s="212"/>
      <c r="V112" s="202"/>
      <c r="W112" s="212"/>
      <c r="X112" s="202"/>
      <c r="Y112" s="212"/>
      <c r="Z112" s="202"/>
      <c r="AA112" s="212"/>
      <c r="AB112" s="202"/>
      <c r="AC112" s="212"/>
    </row>
    <row r="113" customFormat="false" ht="15" hidden="false" customHeight="false" outlineLevel="0" collapsed="false">
      <c r="A113" s="198"/>
      <c r="B113" s="199" t="n">
        <v>2</v>
      </c>
      <c r="C113" s="202"/>
      <c r="D113" s="212"/>
      <c r="E113" s="202"/>
      <c r="F113" s="212"/>
      <c r="G113" s="202"/>
      <c r="H113" s="212"/>
      <c r="I113" s="202"/>
      <c r="J113" s="212"/>
      <c r="K113" s="202"/>
      <c r="L113" s="212"/>
      <c r="M113" s="202"/>
      <c r="N113" s="212"/>
      <c r="O113" s="191"/>
      <c r="P113" s="198"/>
      <c r="Q113" s="199" t="n">
        <v>2</v>
      </c>
      <c r="R113" s="202"/>
      <c r="S113" s="212"/>
      <c r="T113" s="202"/>
      <c r="U113" s="212"/>
      <c r="V113" s="202"/>
      <c r="W113" s="212"/>
      <c r="X113" s="202"/>
      <c r="Y113" s="212"/>
      <c r="Z113" s="202"/>
      <c r="AA113" s="212"/>
      <c r="AB113" s="202"/>
      <c r="AC113" s="212"/>
    </row>
    <row r="114" customFormat="false" ht="15" hidden="false" customHeight="false" outlineLevel="0" collapsed="false">
      <c r="A114" s="198"/>
      <c r="B114" s="199" t="n">
        <v>3</v>
      </c>
      <c r="C114" s="202"/>
      <c r="D114" s="212"/>
      <c r="E114" s="202"/>
      <c r="F114" s="212"/>
      <c r="G114" s="202"/>
      <c r="H114" s="212"/>
      <c r="I114" s="202"/>
      <c r="J114" s="212"/>
      <c r="K114" s="202"/>
      <c r="L114" s="212"/>
      <c r="M114" s="202"/>
      <c r="N114" s="212"/>
      <c r="O114" s="191"/>
      <c r="P114" s="198"/>
      <c r="Q114" s="199" t="n">
        <v>3</v>
      </c>
      <c r="R114" s="202"/>
      <c r="S114" s="212"/>
      <c r="T114" s="202"/>
      <c r="U114" s="212"/>
      <c r="V114" s="202"/>
      <c r="W114" s="212"/>
      <c r="X114" s="202"/>
      <c r="Y114" s="212"/>
      <c r="Z114" s="202"/>
      <c r="AA114" s="212"/>
      <c r="AB114" s="202"/>
      <c r="AC114" s="212"/>
    </row>
    <row r="115" customFormat="false" ht="15" hidden="false" customHeight="false" outlineLevel="0" collapsed="false">
      <c r="A115" s="198"/>
      <c r="B115" s="199" t="n">
        <v>4</v>
      </c>
      <c r="C115" s="202"/>
      <c r="D115" s="212"/>
      <c r="E115" s="202"/>
      <c r="F115" s="212"/>
      <c r="G115" s="202"/>
      <c r="H115" s="212"/>
      <c r="I115" s="202"/>
      <c r="J115" s="212"/>
      <c r="K115" s="202"/>
      <c r="L115" s="212"/>
      <c r="M115" s="202"/>
      <c r="N115" s="212"/>
      <c r="O115" s="191"/>
      <c r="P115" s="198"/>
      <c r="Q115" s="199" t="n">
        <v>4</v>
      </c>
      <c r="R115" s="202"/>
      <c r="S115" s="212"/>
      <c r="T115" s="202"/>
      <c r="U115" s="212"/>
      <c r="V115" s="202"/>
      <c r="W115" s="212"/>
      <c r="X115" s="202"/>
      <c r="Y115" s="212"/>
      <c r="Z115" s="202"/>
      <c r="AA115" s="212"/>
      <c r="AB115" s="202"/>
      <c r="AC115" s="212"/>
    </row>
    <row r="116" customFormat="false" ht="15" hidden="false" customHeight="false" outlineLevel="0" collapsed="false">
      <c r="A116" s="198"/>
      <c r="B116" s="199" t="n">
        <v>5</v>
      </c>
      <c r="C116" s="202"/>
      <c r="D116" s="212"/>
      <c r="E116" s="202"/>
      <c r="F116" s="212"/>
      <c r="G116" s="202"/>
      <c r="H116" s="212"/>
      <c r="I116" s="202"/>
      <c r="J116" s="212"/>
      <c r="K116" s="202"/>
      <c r="L116" s="212"/>
      <c r="M116" s="202"/>
      <c r="N116" s="212"/>
      <c r="O116" s="191"/>
      <c r="P116" s="198"/>
      <c r="Q116" s="199" t="n">
        <v>5</v>
      </c>
      <c r="R116" s="202"/>
      <c r="S116" s="212"/>
      <c r="T116" s="202"/>
      <c r="U116" s="212"/>
      <c r="V116" s="202"/>
      <c r="W116" s="212"/>
      <c r="X116" s="202"/>
      <c r="Y116" s="212"/>
      <c r="Z116" s="202"/>
      <c r="AA116" s="212"/>
      <c r="AB116" s="202"/>
      <c r="AC116" s="212"/>
    </row>
    <row r="117" customFormat="false" ht="15" hidden="false" customHeight="false" outlineLevel="0" collapsed="false">
      <c r="A117" s="204"/>
      <c r="B117" s="204"/>
      <c r="C117" s="204"/>
      <c r="D117" s="204"/>
      <c r="E117" s="204"/>
      <c r="F117" s="204"/>
      <c r="G117" s="204"/>
      <c r="H117" s="204"/>
      <c r="I117" s="206"/>
      <c r="J117" s="206"/>
      <c r="K117" s="206"/>
      <c r="L117" s="206"/>
      <c r="M117" s="206"/>
      <c r="N117" s="206"/>
      <c r="O117" s="191"/>
      <c r="P117" s="206"/>
      <c r="Q117" s="206"/>
      <c r="R117" s="206"/>
      <c r="S117" s="206"/>
      <c r="T117" s="206"/>
      <c r="U117" s="206"/>
      <c r="V117" s="206"/>
      <c r="W117" s="206"/>
    </row>
    <row r="118" customFormat="false" ht="15" hidden="false" customHeight="false" outlineLevel="0" collapsed="false">
      <c r="A118" s="207"/>
      <c r="B118" s="207"/>
      <c r="C118" s="207"/>
      <c r="D118" s="207"/>
      <c r="E118" s="207"/>
      <c r="F118" s="207"/>
      <c r="G118" s="207"/>
      <c r="H118" s="207"/>
      <c r="I118" s="208"/>
      <c r="J118" s="208"/>
      <c r="K118" s="208"/>
      <c r="L118" s="208"/>
      <c r="M118" s="208"/>
      <c r="N118" s="208"/>
      <c r="O118" s="209"/>
      <c r="P118" s="208"/>
      <c r="Q118" s="208"/>
      <c r="R118" s="208"/>
      <c r="S118" s="208"/>
      <c r="T118" s="208"/>
      <c r="U118" s="208"/>
      <c r="V118" s="208"/>
      <c r="W118" s="208"/>
    </row>
    <row r="119" customFormat="false" ht="15" hidden="false" customHeight="false" outlineLevel="0" collapsed="false">
      <c r="A119" s="190"/>
      <c r="B119" s="190"/>
      <c r="C119" s="190"/>
      <c r="D119" s="190"/>
      <c r="E119" s="190"/>
      <c r="F119" s="190"/>
      <c r="G119" s="190"/>
      <c r="H119" s="190"/>
      <c r="I119" s="180"/>
      <c r="J119" s="180"/>
      <c r="K119" s="180"/>
      <c r="L119" s="180"/>
      <c r="M119" s="180"/>
      <c r="N119" s="180"/>
      <c r="O119" s="191"/>
      <c r="P119" s="180"/>
      <c r="Q119" s="180"/>
      <c r="R119" s="180"/>
      <c r="S119" s="180"/>
      <c r="T119" s="180"/>
      <c r="U119" s="180"/>
      <c r="V119" s="180"/>
      <c r="W119" s="180"/>
    </row>
    <row r="120" customFormat="false" ht="15.75" hidden="false" customHeight="false" outlineLevel="0" collapsed="false">
      <c r="A120" s="179" t="str">
        <f aca="false">'tkb sang'!$A$1:$AE$1</f>
        <v>THỜI KHÓA BIỂU BUỔI SÁNG - ÁP DỤNG TỪ NGÀY 06/05/2019</v>
      </c>
      <c r="B120" s="180"/>
      <c r="C120" s="181"/>
      <c r="D120" s="181"/>
      <c r="E120" s="181"/>
      <c r="F120" s="181"/>
      <c r="G120" s="181"/>
      <c r="H120" s="181"/>
      <c r="I120" s="181"/>
      <c r="J120" s="181"/>
      <c r="K120" s="182"/>
      <c r="L120" s="182"/>
      <c r="M120" s="181"/>
      <c r="N120" s="181"/>
      <c r="O120" s="188"/>
      <c r="P120" s="183" t="s">
        <v>231</v>
      </c>
      <c r="Q120" s="183"/>
      <c r="R120" s="183"/>
      <c r="S120" s="183"/>
      <c r="T120" s="183"/>
      <c r="U120" s="183"/>
      <c r="V120" s="183"/>
      <c r="W120" s="183"/>
      <c r="X120" s="183"/>
      <c r="Y120" s="183"/>
      <c r="Z120" s="183"/>
      <c r="AA120" s="183"/>
      <c r="AB120" s="183"/>
      <c r="AC120" s="183"/>
    </row>
    <row r="121" customFormat="false" ht="15.75" hidden="false" customHeight="false" outlineLevel="0" collapsed="false">
      <c r="A121" s="184" t="s">
        <v>8</v>
      </c>
      <c r="B121" s="185" t="str">
        <f aca="false">VLOOKUP(A123,$AE$4:$AF$45,2,0)</f>
        <v>11B3</v>
      </c>
      <c r="C121" s="186"/>
      <c r="D121" s="184" t="s">
        <v>259</v>
      </c>
      <c r="E121" s="187" t="str">
        <f aca="false">VLOOKUP(B121,ma!$G$4:$H$45,2,0)</f>
        <v>Lương Thị Chi</v>
      </c>
      <c r="F121" s="187"/>
      <c r="G121" s="187"/>
      <c r="H121" s="187"/>
      <c r="I121" s="187"/>
      <c r="J121" s="187"/>
      <c r="K121" s="187"/>
      <c r="L121" s="187"/>
      <c r="M121" s="184"/>
      <c r="N121" s="211"/>
      <c r="O121" s="188"/>
      <c r="P121" s="184" t="s">
        <v>8</v>
      </c>
      <c r="Q121" s="185" t="str">
        <f aca="false">VLOOKUP(P123,$AE$4:$AF$45,2,0)</f>
        <v>11B4</v>
      </c>
      <c r="R121" s="186"/>
      <c r="S121" s="184" t="s">
        <v>259</v>
      </c>
      <c r="T121" s="187" t="str">
        <f aca="false">VLOOKUP(Q121,ma!$G$4:$H$45,2,0)</f>
        <v>Đinh Đoàn Hồng Ngọc</v>
      </c>
      <c r="U121" s="187"/>
      <c r="V121" s="187"/>
      <c r="W121" s="187"/>
      <c r="X121" s="187"/>
      <c r="Y121" s="187"/>
      <c r="Z121" s="187"/>
      <c r="AA121" s="187"/>
      <c r="AB121" s="184"/>
    </row>
    <row r="122" customFormat="false" ht="15" hidden="false" customHeight="false" outlineLevel="0" collapsed="false">
      <c r="A122" s="190"/>
      <c r="B122" s="190"/>
      <c r="C122" s="190"/>
      <c r="D122" s="190"/>
      <c r="E122" s="190"/>
      <c r="F122" s="190"/>
      <c r="G122" s="190"/>
      <c r="H122" s="190"/>
      <c r="I122" s="180"/>
      <c r="J122" s="180"/>
      <c r="K122" s="180"/>
      <c r="L122" s="180"/>
      <c r="M122" s="180"/>
      <c r="N122" s="180"/>
      <c r="O122" s="191"/>
      <c r="P122" s="190"/>
      <c r="Q122" s="190"/>
      <c r="R122" s="190"/>
      <c r="S122" s="190"/>
      <c r="T122" s="190"/>
      <c r="U122" s="180"/>
      <c r="V122" s="180"/>
      <c r="W122" s="180"/>
    </row>
    <row r="123" customFormat="false" ht="15" hidden="false" customHeight="false" outlineLevel="0" collapsed="false">
      <c r="A123" s="192" t="n">
        <v>15</v>
      </c>
      <c r="B123" s="193" t="s">
        <v>260</v>
      </c>
      <c r="C123" s="194" t="s">
        <v>261</v>
      </c>
      <c r="D123" s="195"/>
      <c r="E123" s="194" t="s">
        <v>262</v>
      </c>
      <c r="F123" s="195"/>
      <c r="G123" s="194" t="s">
        <v>263</v>
      </c>
      <c r="H123" s="195"/>
      <c r="I123" s="194" t="s">
        <v>264</v>
      </c>
      <c r="J123" s="195"/>
      <c r="K123" s="194" t="s">
        <v>265</v>
      </c>
      <c r="L123" s="195"/>
      <c r="M123" s="194" t="s">
        <v>266</v>
      </c>
      <c r="N123" s="195"/>
      <c r="O123" s="196"/>
      <c r="P123" s="192" t="n">
        <v>16</v>
      </c>
      <c r="Q123" s="193" t="s">
        <v>260</v>
      </c>
      <c r="R123" s="194" t="s">
        <v>261</v>
      </c>
      <c r="S123" s="195"/>
      <c r="T123" s="194" t="s">
        <v>262</v>
      </c>
      <c r="U123" s="195"/>
      <c r="V123" s="194" t="s">
        <v>263</v>
      </c>
      <c r="W123" s="195"/>
      <c r="X123" s="194" t="s">
        <v>264</v>
      </c>
      <c r="Y123" s="195"/>
      <c r="Z123" s="194" t="s">
        <v>265</v>
      </c>
      <c r="AA123" s="195"/>
      <c r="AB123" s="194" t="s">
        <v>266</v>
      </c>
      <c r="AC123" s="195"/>
    </row>
    <row r="124" customFormat="false" ht="15" hidden="false" customHeight="false" outlineLevel="0" collapsed="false">
      <c r="A124" s="198" t="s">
        <v>267</v>
      </c>
      <c r="B124" s="199" t="n">
        <v>1</v>
      </c>
      <c r="C124" s="200" t="str">
        <f aca="false">HLOOKUP(B121,'tkb sang'!$C$3:$AR$39,2,0)</f>
        <v>H. Thái</v>
      </c>
      <c r="D124" s="201" t="str">
        <f aca="false">IFERROR(VLOOKUP(C124,ma!$B$2:$E$96,4,0),"")</f>
        <v>Hoá</v>
      </c>
      <c r="E124" s="200" t="str">
        <f aca="false">HLOOKUP(B121,'tkb sang'!$C$3:$AR$39,8,0)</f>
        <v>L. Chi</v>
      </c>
      <c r="F124" s="201" t="str">
        <f aca="false">IFERROR(VLOOKUP(E124,ma!$B$2:$E$96,4,0),"")</f>
        <v>Văn</v>
      </c>
      <c r="G124" s="200" t="str">
        <f aca="false">HLOOKUP(B121,'tkb sang'!$C$3:$AR$39,14,0)</f>
        <v>H. Minh</v>
      </c>
      <c r="H124" s="201" t="str">
        <f aca="false">IFERROR(VLOOKUP(G124,ma!$B$2:$E$96,4,0),"")</f>
        <v>Tin</v>
      </c>
      <c r="I124" s="200" t="n">
        <f aca="false">HLOOKUP(B121,'tkb sang'!$C$3:$AR$39,20,0)</f>
        <v>0</v>
      </c>
      <c r="J124" s="201" t="str">
        <f aca="false">IFERROR(VLOOKUP(I124,ma!$B$2:$E$96,4,0),"")</f>
        <v/>
      </c>
      <c r="K124" s="200" t="n">
        <f aca="false">HLOOKUP(B121,'tkb sang'!$C$3:$AR$39,26,0)</f>
        <v>0</v>
      </c>
      <c r="L124" s="201" t="str">
        <f aca="false">IFERROR(VLOOKUP(K124,ma!$B$2:$E$96,4,0),"")</f>
        <v/>
      </c>
      <c r="M124" s="200" t="str">
        <f aca="false">HLOOKUP(B121,'tkb sang'!$C$3:$AR$39,32,0)</f>
        <v>Tô Việt</v>
      </c>
      <c r="N124" s="201" t="str">
        <f aca="false">IFERROR(VLOOKUP(M124,ma!$B$2:$E$96,4,0),"")</f>
        <v>Toán</v>
      </c>
      <c r="O124" s="191"/>
      <c r="P124" s="198" t="s">
        <v>267</v>
      </c>
      <c r="Q124" s="199" t="n">
        <v>1</v>
      </c>
      <c r="R124" s="200" t="str">
        <f aca="false">HLOOKUP(Q121,'tkb sang'!$C$3:$AR$39,2,0)</f>
        <v>K. Toàn</v>
      </c>
      <c r="S124" s="201" t="str">
        <f aca="false">IFERROR(VLOOKUP(R124,ma!$B$2:$E$96,4,0),"")</f>
        <v>Lý</v>
      </c>
      <c r="T124" s="200" t="str">
        <f aca="false">HLOOKUP(Q121,'tkb sang'!$C$3:$AR$39,8,0)</f>
        <v>K. Dung</v>
      </c>
      <c r="U124" s="201" t="str">
        <f aca="false">IFERROR(VLOOKUP(T124,ma!$B$2:$E$96,4,0),"")</f>
        <v>Văn</v>
      </c>
      <c r="V124" s="200" t="n">
        <f aca="false">HLOOKUP(Q121,'tkb sang'!$C$3:$AR$39,14,0)</f>
        <v>0</v>
      </c>
      <c r="W124" s="201" t="str">
        <f aca="false">IFERROR(VLOOKUP(V124,ma!$B$2:$E$96,4,0),"")</f>
        <v/>
      </c>
      <c r="X124" s="200" t="n">
        <f aca="false">HLOOKUP(Q121,'tkb sang'!$C$3:$AR$39,20,0)</f>
        <v>0</v>
      </c>
      <c r="Y124" s="201" t="str">
        <f aca="false">IFERROR(VLOOKUP(X124,ma!$B$2:$E$96,4,0),"")</f>
        <v/>
      </c>
      <c r="Z124" s="200" t="str">
        <f aca="false">HLOOKUP(Q121,'tkb sang'!$C$3:$AR$39,26,0)</f>
        <v>H. Minh</v>
      </c>
      <c r="AA124" s="201" t="str">
        <f aca="false">IFERROR(VLOOKUP(Z124,ma!$B$2:$E$96,4,0),"")</f>
        <v>Tin</v>
      </c>
      <c r="AB124" s="200" t="str">
        <f aca="false">HLOOKUP(Q121,'tkb sang'!$C$3:$AR$39,32,0)</f>
        <v>Tr. Ngọc</v>
      </c>
      <c r="AC124" s="201" t="str">
        <f aca="false">IFERROR(VLOOKUP(AB124,ma!$B$2:$E$96,4,0),"")</f>
        <v>Anh</v>
      </c>
    </row>
    <row r="125" customFormat="false" ht="15" hidden="false" customHeight="false" outlineLevel="0" collapsed="false">
      <c r="A125" s="198"/>
      <c r="B125" s="199" t="n">
        <v>2</v>
      </c>
      <c r="C125" s="200" t="str">
        <f aca="false">HLOOKUP(B121,'tkb sang'!$C$3:$AR$39,3,0)</f>
        <v>Tô Việt</v>
      </c>
      <c r="D125" s="201" t="str">
        <f aca="false">IFERROR(VLOOKUP(C125,ma!$B$2:$E$96,4,0),"")</f>
        <v>Toán</v>
      </c>
      <c r="E125" s="200" t="str">
        <f aca="false">HLOOKUP(B121,'tkb sang'!$C$3:$AR$39,9,0)</f>
        <v>L. Chi</v>
      </c>
      <c r="F125" s="201" t="str">
        <f aca="false">IFERROR(VLOOKUP(E125,ma!$B$2:$E$96,4,0),"")</f>
        <v>Văn</v>
      </c>
      <c r="G125" s="200" t="str">
        <f aca="false">HLOOKUP(B121,'tkb sang'!$C$3:$AR$39,15,0)</f>
        <v>H. Minh</v>
      </c>
      <c r="H125" s="201" t="str">
        <f aca="false">IFERROR(VLOOKUP(G125,ma!$B$2:$E$96,4,0),"")</f>
        <v>Tin</v>
      </c>
      <c r="I125" s="200" t="n">
        <f aca="false">HLOOKUP(B121,'tkb sang'!$C$3:$AR$39,21,0)</f>
        <v>0</v>
      </c>
      <c r="J125" s="201" t="str">
        <f aca="false">IFERROR(VLOOKUP(I125,ma!$B$2:$E$96,4,0),"")</f>
        <v/>
      </c>
      <c r="K125" s="200" t="n">
        <f aca="false">HLOOKUP(B121,'tkb sang'!$C$3:$AR$39,27,0)</f>
        <v>0</v>
      </c>
      <c r="L125" s="201" t="str">
        <f aca="false">IFERROR(VLOOKUP(K125,ma!$B$2:$E$96,4,0),"")</f>
        <v/>
      </c>
      <c r="M125" s="200" t="str">
        <f aca="false">HLOOKUP(B121,'tkb sang'!$C$3:$AR$39,33,0)</f>
        <v>Tô Việt</v>
      </c>
      <c r="N125" s="201" t="str">
        <f aca="false">IFERROR(VLOOKUP(M125,ma!$B$2:$E$96,4,0),"")</f>
        <v>Toán</v>
      </c>
      <c r="O125" s="191"/>
      <c r="P125" s="198"/>
      <c r="Q125" s="199" t="n">
        <v>2</v>
      </c>
      <c r="R125" s="200" t="str">
        <f aca="false">HLOOKUP(Q121,'tkb sang'!$C$3:$AR$39,3,0)</f>
        <v>Lê Trang</v>
      </c>
      <c r="S125" s="201" t="str">
        <f aca="false">IFERROR(VLOOKUP(R125,ma!$B$2:$E$96,4,0),"")</f>
        <v>Văn</v>
      </c>
      <c r="T125" s="200" t="str">
        <f aca="false">HLOOKUP(Q121,'tkb sang'!$C$3:$AR$39,9,0)</f>
        <v>K. Dung</v>
      </c>
      <c r="U125" s="201" t="str">
        <f aca="false">IFERROR(VLOOKUP(T125,ma!$B$2:$E$96,4,0),"")</f>
        <v>Văn</v>
      </c>
      <c r="V125" s="200" t="n">
        <f aca="false">HLOOKUP(Q121,'tkb sang'!$C$3:$AR$39,15,0)</f>
        <v>0</v>
      </c>
      <c r="W125" s="201" t="str">
        <f aca="false">IFERROR(VLOOKUP(V125,ma!$B$2:$E$96,4,0),"")</f>
        <v/>
      </c>
      <c r="X125" s="200" t="n">
        <f aca="false">HLOOKUP(Q121,'tkb sang'!$C$3:$AR$39,21,0)</f>
        <v>0</v>
      </c>
      <c r="Y125" s="201" t="str">
        <f aca="false">IFERROR(VLOOKUP(X125,ma!$B$2:$E$96,4,0),"")</f>
        <v/>
      </c>
      <c r="Z125" s="200" t="str">
        <f aca="false">HLOOKUP(Q121,'tkb sang'!$C$3:$AR$39,27,0)</f>
        <v>H. Minh</v>
      </c>
      <c r="AA125" s="201" t="str">
        <f aca="false">IFERROR(VLOOKUP(Z125,ma!$B$2:$E$96,4,0),"")</f>
        <v>Tin</v>
      </c>
      <c r="AB125" s="200" t="str">
        <f aca="false">HLOOKUP(Q121,'tkb sang'!$C$3:$AR$39,33,0)</f>
        <v>Mỹ Lan</v>
      </c>
      <c r="AC125" s="201" t="str">
        <f aca="false">IFERROR(VLOOKUP(AB125,ma!$B$2:$E$96,4,0),"")</f>
        <v>CN</v>
      </c>
    </row>
    <row r="126" customFormat="false" ht="15" hidden="false" customHeight="false" outlineLevel="0" collapsed="false">
      <c r="A126" s="198"/>
      <c r="B126" s="199" t="n">
        <v>3</v>
      </c>
      <c r="C126" s="200" t="str">
        <f aca="false">HLOOKUP(B121,'tkb sang'!$C$3:$AR$39,4,0)</f>
        <v>Tô Việt</v>
      </c>
      <c r="D126" s="201" t="str">
        <f aca="false">IFERROR(VLOOKUP(C126,ma!$B$2:$E$96,4,0),"")</f>
        <v>Toán</v>
      </c>
      <c r="E126" s="200" t="str">
        <f aca="false">HLOOKUP(B121,'tkb sang'!$C$3:$AR$39,10,0)</f>
        <v>A. nguyệt</v>
      </c>
      <c r="F126" s="201" t="str">
        <f aca="false">IFERROR(VLOOKUP(E126,ma!$B$2:$E$96,4,0),"")</f>
        <v>Lý</v>
      </c>
      <c r="G126" s="200" t="str">
        <f aca="false">HLOOKUP(B121,'tkb sang'!$C$3:$AR$39,16,0)</f>
        <v>H. Minh</v>
      </c>
      <c r="H126" s="201" t="str">
        <f aca="false">IFERROR(VLOOKUP(G126,ma!$B$2:$E$96,4,0),"")</f>
        <v>Tin</v>
      </c>
      <c r="I126" s="200" t="n">
        <f aca="false">HLOOKUP(B121,'tkb sang'!$C$3:$AR$39,22,0)</f>
        <v>0</v>
      </c>
      <c r="J126" s="201" t="str">
        <f aca="false">IFERROR(VLOOKUP(I126,ma!$B$2:$E$96,4,0),"")</f>
        <v/>
      </c>
      <c r="K126" s="200" t="n">
        <f aca="false">HLOOKUP(B121,'tkb sang'!$C$3:$AR$39,28,0)</f>
        <v>0</v>
      </c>
      <c r="L126" s="201" t="str">
        <f aca="false">IFERROR(VLOOKUP(K126,ma!$B$2:$E$96,4,0),"")</f>
        <v/>
      </c>
      <c r="M126" s="200" t="str">
        <f aca="false">HLOOKUP(B121,'tkb sang'!$C$3:$AR$39,34,0)</f>
        <v>T. Màng</v>
      </c>
      <c r="N126" s="201" t="str">
        <f aca="false">IFERROR(VLOOKUP(M126,ma!$B$2:$E$96,4,0),"")</f>
        <v>Anh</v>
      </c>
      <c r="O126" s="191"/>
      <c r="P126" s="198"/>
      <c r="Q126" s="199" t="n">
        <v>3</v>
      </c>
      <c r="R126" s="200" t="str">
        <f aca="false">HLOOKUP(Q121,'tkb sang'!$C$3:$AR$39,4,0)</f>
        <v>Lê Trang</v>
      </c>
      <c r="S126" s="201" t="str">
        <f aca="false">IFERROR(VLOOKUP(R126,ma!$B$2:$E$96,4,0),"")</f>
        <v>Văn</v>
      </c>
      <c r="T126" s="200" t="str">
        <f aca="false">HLOOKUP(Q121,'tkb sang'!$C$3:$AR$39,10,0)</f>
        <v>Tr. Ngọc</v>
      </c>
      <c r="U126" s="201" t="str">
        <f aca="false">IFERROR(VLOOKUP(T126,ma!$B$2:$E$96,4,0),"")</f>
        <v>Anh</v>
      </c>
      <c r="V126" s="200" t="n">
        <f aca="false">HLOOKUP(Q121,'tkb sang'!$C$3:$AR$39,16,0)</f>
        <v>0</v>
      </c>
      <c r="W126" s="201" t="str">
        <f aca="false">IFERROR(VLOOKUP(V126,ma!$B$2:$E$96,4,0),"")</f>
        <v/>
      </c>
      <c r="X126" s="200" t="n">
        <f aca="false">HLOOKUP(Q121,'tkb sang'!$C$3:$AR$39,22,0)</f>
        <v>0</v>
      </c>
      <c r="Y126" s="201" t="str">
        <f aca="false">IFERROR(VLOOKUP(X126,ma!$B$2:$E$96,4,0),"")</f>
        <v/>
      </c>
      <c r="Z126" s="200" t="str">
        <f aca="false">HLOOKUP(Q121,'tkb sang'!$C$3:$AR$39,28,0)</f>
        <v>H. Minh</v>
      </c>
      <c r="AA126" s="201" t="str">
        <f aca="false">IFERROR(VLOOKUP(Z126,ma!$B$2:$E$96,4,0),"")</f>
        <v>Tin</v>
      </c>
      <c r="AB126" s="200" t="str">
        <f aca="false">HLOOKUP(Q121,'tkb sang'!$C$3:$AR$39,34,0)</f>
        <v>H. Hương</v>
      </c>
      <c r="AC126" s="201" t="str">
        <f aca="false">IFERROR(VLOOKUP(AB126,ma!$B$2:$E$96,4,0),"")</f>
        <v>CD</v>
      </c>
    </row>
    <row r="127" customFormat="false" ht="15" hidden="false" customHeight="false" outlineLevel="0" collapsed="false">
      <c r="A127" s="198"/>
      <c r="B127" s="199" t="n">
        <v>4</v>
      </c>
      <c r="C127" s="200" t="n">
        <f aca="false">HLOOKUP(B121,'tkb sang'!$C$3:$AR$39,5,0)</f>
        <v>0</v>
      </c>
      <c r="D127" s="201" t="str">
        <f aca="false">IFERROR(VLOOKUP(C127,ma!$B$2:$E$96,4,0),"")</f>
        <v/>
      </c>
      <c r="E127" s="200" t="str">
        <f aca="false">HLOOKUP(B121,'tkb sang'!$C$3:$AR$39,11,0)</f>
        <v>T. Màng</v>
      </c>
      <c r="F127" s="201" t="str">
        <f aca="false">IFERROR(VLOOKUP(E127,ma!$B$2:$E$96,4,0),"")</f>
        <v>Anh</v>
      </c>
      <c r="G127" s="200" t="n">
        <f aca="false">HLOOKUP(B121,'tkb sang'!$C$3:$AR$39,17,0)</f>
        <v>0</v>
      </c>
      <c r="H127" s="201" t="str">
        <f aca="false">IFERROR(VLOOKUP(G127,ma!$B$2:$E$96,4,0),"")</f>
        <v/>
      </c>
      <c r="I127" s="200" t="n">
        <f aca="false">HLOOKUP(B121,'tkb sang'!$C$3:$AR$39,23,0)</f>
        <v>0</v>
      </c>
      <c r="J127" s="201" t="str">
        <f aca="false">IFERROR(VLOOKUP(I127,ma!$B$2:$E$96,4,0),"")</f>
        <v/>
      </c>
      <c r="K127" s="200" t="n">
        <f aca="false">HLOOKUP(B121,'tkb sang'!$C$3:$AR$39,29,0)</f>
        <v>0</v>
      </c>
      <c r="L127" s="201" t="str">
        <f aca="false">IFERROR(VLOOKUP(K127,ma!$B$2:$E$96,4,0),"")</f>
        <v/>
      </c>
      <c r="M127" s="200" t="n">
        <f aca="false">HLOOKUP(B121,'tkb sang'!$C$3:$AR$39,35,0)</f>
        <v>0</v>
      </c>
      <c r="N127" s="201" t="str">
        <f aca="false">IFERROR(VLOOKUP(M127,ma!$B$2:$E$96,4,0),"")</f>
        <v/>
      </c>
      <c r="O127" s="191"/>
      <c r="P127" s="198"/>
      <c r="Q127" s="199" t="n">
        <v>4</v>
      </c>
      <c r="R127" s="200" t="n">
        <f aca="false">HLOOKUP(Q121,'tkb sang'!$C$3:$AR$39,5,0)</f>
        <v>0</v>
      </c>
      <c r="S127" s="201" t="str">
        <f aca="false">IFERROR(VLOOKUP(R127,ma!$B$2:$E$96,4,0),"")</f>
        <v/>
      </c>
      <c r="T127" s="200" t="str">
        <f aca="false">HLOOKUP(Q121,'tkb sang'!$C$3:$AR$39,11,0)</f>
        <v>V. Thiện</v>
      </c>
      <c r="U127" s="201" t="str">
        <f aca="false">IFERROR(VLOOKUP(T127,ma!$B$2:$E$96,4,0),"")</f>
        <v>Hoá</v>
      </c>
      <c r="V127" s="200" t="n">
        <f aca="false">HLOOKUP(Q121,'tkb sang'!$C$3:$AR$39,17,0)</f>
        <v>0</v>
      </c>
      <c r="W127" s="201" t="str">
        <f aca="false">IFERROR(VLOOKUP(V127,ma!$B$2:$E$96,4,0),"")</f>
        <v/>
      </c>
      <c r="X127" s="200" t="n">
        <f aca="false">HLOOKUP(Q121,'tkb sang'!$C$3:$AR$39,23,0)</f>
        <v>0</v>
      </c>
      <c r="Y127" s="201" t="str">
        <f aca="false">IFERROR(VLOOKUP(X127,ma!$B$2:$E$96,4,0),"")</f>
        <v/>
      </c>
      <c r="Z127" s="200" t="n">
        <f aca="false">HLOOKUP(Q121,'tkb sang'!$C$3:$AR$39,29,0)</f>
        <v>0</v>
      </c>
      <c r="AA127" s="201" t="str">
        <f aca="false">IFERROR(VLOOKUP(Z127,ma!$B$2:$E$96,4,0),"")</f>
        <v/>
      </c>
      <c r="AB127" s="200" t="n">
        <f aca="false">HLOOKUP(Q121,'tkb sang'!$C$3:$AR$39,35,0)</f>
        <v>0</v>
      </c>
      <c r="AC127" s="201" t="str">
        <f aca="false">IFERROR(VLOOKUP(AB127,ma!$B$2:$E$96,4,0),"")</f>
        <v/>
      </c>
    </row>
    <row r="128" customFormat="false" ht="15" hidden="false" customHeight="false" outlineLevel="0" collapsed="false">
      <c r="A128" s="198"/>
      <c r="B128" s="199" t="n">
        <v>5</v>
      </c>
      <c r="C128" s="200" t="n">
        <f aca="false">HLOOKUP(B121,'tkb sang'!$C$3:$AR$39,6,0)</f>
        <v>0</v>
      </c>
      <c r="D128" s="201" t="str">
        <f aca="false">IFERROR(VLOOKUP(C128,ma!$B$2:$E$96,4,0),"")</f>
        <v/>
      </c>
      <c r="E128" s="200" t="n">
        <f aca="false">HLOOKUP(B121,'tkb sang'!$C$3:$AR$39,12,0)</f>
        <v>0</v>
      </c>
      <c r="F128" s="201" t="str">
        <f aca="false">IFERROR(VLOOKUP(E128,ma!$B$2:$E$96,4,0),"")</f>
        <v/>
      </c>
      <c r="G128" s="200" t="n">
        <f aca="false">HLOOKUP(B121,'tkb sang'!$C$3:$AR$39,18,0)</f>
        <v>0</v>
      </c>
      <c r="H128" s="201" t="str">
        <f aca="false">IFERROR(VLOOKUP(G128,ma!$B$2:$E$96,4,0),"")</f>
        <v/>
      </c>
      <c r="I128" s="200" t="n">
        <f aca="false">HLOOKUP(B121,'tkb sang'!$C$3:$AR$39,24,0)</f>
        <v>0</v>
      </c>
      <c r="J128" s="201" t="str">
        <f aca="false">IFERROR(VLOOKUP(I128,ma!$B$2:$E$96,4,0),"")</f>
        <v/>
      </c>
      <c r="K128" s="200" t="n">
        <f aca="false">HLOOKUP(B121,'tkb sang'!$C$3:$AR$39,30,0)</f>
        <v>0</v>
      </c>
      <c r="L128" s="201" t="str">
        <f aca="false">IFERROR(VLOOKUP(K128,ma!$B$2:$E$96,4,0),"")</f>
        <v/>
      </c>
      <c r="M128" s="200" t="n">
        <f aca="false">HLOOKUP(B121,'tkb sang'!$C$3:$AR$39,36,0)</f>
        <v>0</v>
      </c>
      <c r="N128" s="201" t="str">
        <f aca="false">IFERROR(VLOOKUP(M128,ma!$B$2:$E$96,4,0),"")</f>
        <v/>
      </c>
      <c r="O128" s="191"/>
      <c r="P128" s="198"/>
      <c r="Q128" s="199" t="n">
        <v>5</v>
      </c>
      <c r="R128" s="200" t="n">
        <f aca="false">HLOOKUP(Q121,'tkb sang'!$C$3:$AR$39,6,0)</f>
        <v>0</v>
      </c>
      <c r="S128" s="201" t="str">
        <f aca="false">IFERROR(VLOOKUP(R128,ma!$B$2:$E$96,4,0),"")</f>
        <v/>
      </c>
      <c r="T128" s="200" t="n">
        <f aca="false">HLOOKUP(Q121,'tkb sang'!$C$3:$AR$39,12,0)</f>
        <v>0</v>
      </c>
      <c r="U128" s="201" t="str">
        <f aca="false">IFERROR(VLOOKUP(T128,ma!$B$2:$E$96,4,0),"")</f>
        <v/>
      </c>
      <c r="V128" s="200" t="n">
        <f aca="false">HLOOKUP(Q121,'tkb sang'!$C$3:$AR$39,18,0)</f>
        <v>0</v>
      </c>
      <c r="W128" s="201" t="str">
        <f aca="false">IFERROR(VLOOKUP(V128,ma!$B$2:$E$96,4,0),"")</f>
        <v/>
      </c>
      <c r="X128" s="200" t="n">
        <f aca="false">HLOOKUP(Q121,'tkb sang'!$C$3:$AR$39,24,0)</f>
        <v>0</v>
      </c>
      <c r="Y128" s="201" t="str">
        <f aca="false">IFERROR(VLOOKUP(X128,ma!$B$2:$E$96,4,0),"")</f>
        <v/>
      </c>
      <c r="Z128" s="200" t="n">
        <f aca="false">HLOOKUP(Q121,'tkb sang'!$C$3:$AR$39,30,0)</f>
        <v>0</v>
      </c>
      <c r="AA128" s="201" t="str">
        <f aca="false">IFERROR(VLOOKUP(Z128,ma!$B$2:$E$96,4,0),"")</f>
        <v/>
      </c>
      <c r="AB128" s="200" t="n">
        <f aca="false">HLOOKUP(Q121,'tkb sang'!$C$3:$AR$39,36,0)</f>
        <v>0</v>
      </c>
      <c r="AC128" s="201" t="str">
        <f aca="false">IFERROR(VLOOKUP(AB128,ma!$B$2:$E$96,4,0),"")</f>
        <v/>
      </c>
    </row>
    <row r="129" customFormat="false" ht="15" hidden="false" customHeight="false" outlineLevel="0" collapsed="false">
      <c r="A129" s="198" t="s">
        <v>268</v>
      </c>
      <c r="B129" s="199" t="n">
        <v>1</v>
      </c>
      <c r="C129" s="202"/>
      <c r="D129" s="212"/>
      <c r="E129" s="202"/>
      <c r="F129" s="212"/>
      <c r="G129" s="202"/>
      <c r="H129" s="212"/>
      <c r="I129" s="202"/>
      <c r="J129" s="212"/>
      <c r="K129" s="202"/>
      <c r="L129" s="212"/>
      <c r="M129" s="202"/>
      <c r="N129" s="212"/>
      <c r="O129" s="191"/>
      <c r="P129" s="198" t="s">
        <v>268</v>
      </c>
      <c r="Q129" s="199" t="n">
        <v>1</v>
      </c>
      <c r="R129" s="202"/>
      <c r="S129" s="212"/>
      <c r="T129" s="202"/>
      <c r="U129" s="212"/>
      <c r="V129" s="202"/>
      <c r="W129" s="212"/>
      <c r="X129" s="202"/>
      <c r="Y129" s="212"/>
      <c r="Z129" s="202"/>
      <c r="AA129" s="212"/>
      <c r="AB129" s="202"/>
      <c r="AC129" s="212"/>
    </row>
    <row r="130" customFormat="false" ht="15" hidden="false" customHeight="false" outlineLevel="0" collapsed="false">
      <c r="A130" s="198"/>
      <c r="B130" s="199" t="n">
        <v>2</v>
      </c>
      <c r="C130" s="202"/>
      <c r="D130" s="212"/>
      <c r="E130" s="202"/>
      <c r="F130" s="212"/>
      <c r="G130" s="202"/>
      <c r="H130" s="212"/>
      <c r="I130" s="202"/>
      <c r="J130" s="212"/>
      <c r="K130" s="202"/>
      <c r="L130" s="212"/>
      <c r="M130" s="202"/>
      <c r="N130" s="212"/>
      <c r="O130" s="191"/>
      <c r="P130" s="198"/>
      <c r="Q130" s="199" t="n">
        <v>2</v>
      </c>
      <c r="R130" s="202"/>
      <c r="S130" s="212"/>
      <c r="T130" s="202"/>
      <c r="U130" s="212"/>
      <c r="V130" s="202"/>
      <c r="W130" s="212"/>
      <c r="X130" s="202"/>
      <c r="Y130" s="212"/>
      <c r="Z130" s="202"/>
      <c r="AA130" s="212"/>
      <c r="AB130" s="202"/>
      <c r="AC130" s="212"/>
    </row>
    <row r="131" customFormat="false" ht="15" hidden="false" customHeight="false" outlineLevel="0" collapsed="false">
      <c r="A131" s="198"/>
      <c r="B131" s="199" t="n">
        <v>3</v>
      </c>
      <c r="C131" s="202"/>
      <c r="D131" s="212"/>
      <c r="E131" s="202"/>
      <c r="F131" s="212"/>
      <c r="G131" s="202"/>
      <c r="H131" s="212"/>
      <c r="I131" s="202"/>
      <c r="J131" s="212"/>
      <c r="K131" s="202"/>
      <c r="L131" s="212"/>
      <c r="M131" s="202"/>
      <c r="N131" s="212"/>
      <c r="O131" s="191"/>
      <c r="P131" s="198"/>
      <c r="Q131" s="199" t="n">
        <v>3</v>
      </c>
      <c r="R131" s="202"/>
      <c r="S131" s="212"/>
      <c r="T131" s="202"/>
      <c r="U131" s="212"/>
      <c r="V131" s="202"/>
      <c r="W131" s="212"/>
      <c r="X131" s="202"/>
      <c r="Y131" s="212"/>
      <c r="Z131" s="202"/>
      <c r="AA131" s="212"/>
      <c r="AB131" s="202"/>
      <c r="AC131" s="212"/>
    </row>
    <row r="132" customFormat="false" ht="15" hidden="false" customHeight="false" outlineLevel="0" collapsed="false">
      <c r="A132" s="198"/>
      <c r="B132" s="199" t="n">
        <v>4</v>
      </c>
      <c r="C132" s="202"/>
      <c r="D132" s="212"/>
      <c r="E132" s="202"/>
      <c r="F132" s="212"/>
      <c r="G132" s="202"/>
      <c r="H132" s="212"/>
      <c r="I132" s="202"/>
      <c r="J132" s="212"/>
      <c r="K132" s="202"/>
      <c r="L132" s="212"/>
      <c r="M132" s="202"/>
      <c r="N132" s="212"/>
      <c r="O132" s="191"/>
      <c r="P132" s="198"/>
      <c r="Q132" s="199" t="n">
        <v>4</v>
      </c>
      <c r="R132" s="202"/>
      <c r="S132" s="212"/>
      <c r="T132" s="202"/>
      <c r="U132" s="212"/>
      <c r="V132" s="202"/>
      <c r="W132" s="212"/>
      <c r="X132" s="202"/>
      <c r="Y132" s="212"/>
      <c r="Z132" s="202"/>
      <c r="AA132" s="212"/>
      <c r="AB132" s="202"/>
      <c r="AC132" s="212"/>
    </row>
    <row r="133" customFormat="false" ht="15" hidden="false" customHeight="false" outlineLevel="0" collapsed="false">
      <c r="A133" s="198"/>
      <c r="B133" s="199" t="n">
        <v>5</v>
      </c>
      <c r="C133" s="202"/>
      <c r="D133" s="212"/>
      <c r="E133" s="202"/>
      <c r="F133" s="212"/>
      <c r="G133" s="202"/>
      <c r="H133" s="212"/>
      <c r="I133" s="202"/>
      <c r="J133" s="212"/>
      <c r="K133" s="202"/>
      <c r="L133" s="212"/>
      <c r="M133" s="202"/>
      <c r="N133" s="212"/>
      <c r="O133" s="191"/>
      <c r="P133" s="198"/>
      <c r="Q133" s="199" t="n">
        <v>5</v>
      </c>
      <c r="R133" s="202"/>
      <c r="S133" s="212"/>
      <c r="T133" s="202"/>
      <c r="U133" s="212"/>
      <c r="V133" s="202"/>
      <c r="W133" s="212"/>
      <c r="X133" s="202"/>
      <c r="Y133" s="212"/>
      <c r="Z133" s="202"/>
      <c r="AA133" s="212"/>
      <c r="AB133" s="202"/>
      <c r="AC133" s="212"/>
    </row>
    <row r="134" customFormat="false" ht="15" hidden="false" customHeight="false" outlineLevel="0" collapsed="false">
      <c r="A134" s="204"/>
      <c r="B134" s="204"/>
      <c r="C134" s="204"/>
      <c r="D134" s="204"/>
      <c r="E134" s="204"/>
      <c r="F134" s="204"/>
      <c r="G134" s="204"/>
      <c r="H134" s="204"/>
      <c r="I134" s="206"/>
      <c r="J134" s="206"/>
      <c r="K134" s="206"/>
      <c r="L134" s="206"/>
      <c r="M134" s="206"/>
      <c r="N134" s="206"/>
      <c r="O134" s="191"/>
      <c r="P134" s="206"/>
      <c r="Q134" s="206"/>
      <c r="R134" s="206"/>
      <c r="S134" s="206"/>
      <c r="T134" s="206"/>
      <c r="U134" s="206"/>
      <c r="V134" s="206"/>
      <c r="W134" s="206"/>
    </row>
    <row r="135" customFormat="false" ht="15" hidden="false" customHeight="false" outlineLevel="0" collapsed="false">
      <c r="A135" s="204"/>
      <c r="B135" s="204"/>
      <c r="C135" s="204"/>
      <c r="D135" s="204"/>
      <c r="E135" s="204"/>
      <c r="F135" s="204"/>
      <c r="G135" s="204"/>
      <c r="H135" s="204"/>
      <c r="I135" s="206"/>
      <c r="J135" s="206"/>
      <c r="K135" s="206"/>
      <c r="L135" s="206"/>
      <c r="M135" s="206"/>
      <c r="N135" s="206"/>
      <c r="O135" s="191"/>
      <c r="P135" s="206"/>
      <c r="Q135" s="206"/>
      <c r="R135" s="206"/>
      <c r="S135" s="206"/>
      <c r="T135" s="206"/>
      <c r="U135" s="206"/>
      <c r="V135" s="206"/>
      <c r="W135" s="206"/>
    </row>
    <row r="136" customFormat="false" ht="15" hidden="false" customHeight="false" outlineLevel="0" collapsed="false">
      <c r="A136" s="190"/>
      <c r="B136" s="190"/>
      <c r="C136" s="190"/>
      <c r="D136" s="190"/>
      <c r="E136" s="190"/>
      <c r="F136" s="190"/>
      <c r="G136" s="190"/>
      <c r="H136" s="190"/>
      <c r="I136" s="180"/>
      <c r="J136" s="180"/>
      <c r="K136" s="180"/>
      <c r="L136" s="180"/>
      <c r="M136" s="180"/>
      <c r="N136" s="180"/>
      <c r="O136" s="191"/>
      <c r="P136" s="180"/>
      <c r="Q136" s="180"/>
      <c r="R136" s="180"/>
      <c r="S136" s="180"/>
      <c r="T136" s="180"/>
      <c r="U136" s="180"/>
      <c r="V136" s="180"/>
      <c r="W136" s="180"/>
    </row>
    <row r="137" customFormat="false" ht="15.75" hidden="false" customHeight="false" outlineLevel="0" collapsed="false">
      <c r="A137" s="179" t="str">
        <f aca="false">'tkb sang'!$A$1:$AE$1</f>
        <v>THỜI KHÓA BIỂU BUỔI SÁNG - ÁP DỤNG TỪ NGÀY 06/05/2019</v>
      </c>
      <c r="B137" s="180"/>
      <c r="C137" s="181"/>
      <c r="D137" s="181"/>
      <c r="E137" s="181"/>
      <c r="F137" s="181"/>
      <c r="G137" s="181"/>
      <c r="H137" s="181"/>
      <c r="I137" s="181"/>
      <c r="J137" s="181"/>
      <c r="K137" s="182"/>
      <c r="L137" s="182"/>
      <c r="M137" s="181"/>
      <c r="N137" s="181"/>
      <c r="O137" s="188"/>
      <c r="P137" s="183" t="s">
        <v>231</v>
      </c>
      <c r="Q137" s="183"/>
      <c r="R137" s="183"/>
      <c r="S137" s="183"/>
      <c r="T137" s="183"/>
      <c r="U137" s="183"/>
      <c r="V137" s="183"/>
      <c r="W137" s="183"/>
      <c r="X137" s="183"/>
      <c r="Y137" s="183"/>
      <c r="Z137" s="183"/>
      <c r="AA137" s="183"/>
      <c r="AB137" s="183"/>
      <c r="AC137" s="183"/>
    </row>
    <row r="138" customFormat="false" ht="15.75" hidden="false" customHeight="false" outlineLevel="0" collapsed="false">
      <c r="A138" s="184" t="s">
        <v>8</v>
      </c>
      <c r="B138" s="185" t="str">
        <f aca="false">VLOOKUP(A140,$AE$4:$AF$45,2,0)</f>
        <v>11B5</v>
      </c>
      <c r="C138" s="186"/>
      <c r="D138" s="184" t="s">
        <v>259</v>
      </c>
      <c r="E138" s="187" t="str">
        <f aca="false">VLOOKUP(B138,ma!$G$4:$H$45,2,0)</f>
        <v>Hoàng Sa</v>
      </c>
      <c r="F138" s="187"/>
      <c r="G138" s="187"/>
      <c r="H138" s="187"/>
      <c r="I138" s="187"/>
      <c r="J138" s="187"/>
      <c r="K138" s="187"/>
      <c r="L138" s="187"/>
      <c r="M138" s="184"/>
      <c r="N138" s="211"/>
      <c r="O138" s="188"/>
      <c r="P138" s="184" t="s">
        <v>8</v>
      </c>
      <c r="Q138" s="185" t="str">
        <f aca="false">VLOOKUP(P140,$AE$4:$AF$45,2,0)</f>
        <v>11B6</v>
      </c>
      <c r="R138" s="186"/>
      <c r="S138" s="184" t="s">
        <v>259</v>
      </c>
      <c r="T138" s="187" t="str">
        <f aca="false">VLOOKUP(Q138,ma!$G$4:$H$45,2,0)</f>
        <v>Lê Thị Thùy Trang</v>
      </c>
      <c r="U138" s="187"/>
      <c r="V138" s="187"/>
      <c r="W138" s="187"/>
      <c r="X138" s="187"/>
      <c r="Y138" s="187"/>
      <c r="Z138" s="187"/>
      <c r="AA138" s="187"/>
      <c r="AB138" s="184"/>
    </row>
    <row r="139" customFormat="false" ht="15" hidden="false" customHeight="false" outlineLevel="0" collapsed="false">
      <c r="A139" s="190"/>
      <c r="B139" s="190"/>
      <c r="C139" s="190"/>
      <c r="D139" s="190"/>
      <c r="E139" s="190"/>
      <c r="F139" s="190"/>
      <c r="G139" s="190"/>
      <c r="H139" s="190"/>
      <c r="I139" s="180"/>
      <c r="J139" s="180"/>
      <c r="K139" s="180"/>
      <c r="L139" s="180"/>
      <c r="M139" s="180"/>
      <c r="N139" s="180"/>
      <c r="O139" s="191"/>
      <c r="P139" s="190"/>
      <c r="Q139" s="190"/>
      <c r="R139" s="190"/>
      <c r="S139" s="190"/>
      <c r="T139" s="190"/>
      <c r="U139" s="180"/>
      <c r="V139" s="180"/>
      <c r="W139" s="180"/>
    </row>
    <row r="140" customFormat="false" ht="15" hidden="false" customHeight="false" outlineLevel="0" collapsed="false">
      <c r="A140" s="192" t="n">
        <v>17</v>
      </c>
      <c r="B140" s="193" t="s">
        <v>260</v>
      </c>
      <c r="C140" s="194" t="s">
        <v>261</v>
      </c>
      <c r="D140" s="195"/>
      <c r="E140" s="194" t="s">
        <v>262</v>
      </c>
      <c r="F140" s="195"/>
      <c r="G140" s="194" t="s">
        <v>263</v>
      </c>
      <c r="H140" s="195"/>
      <c r="I140" s="194" t="s">
        <v>264</v>
      </c>
      <c r="J140" s="195"/>
      <c r="K140" s="194" t="s">
        <v>265</v>
      </c>
      <c r="L140" s="195"/>
      <c r="M140" s="194" t="s">
        <v>266</v>
      </c>
      <c r="N140" s="195"/>
      <c r="O140" s="196"/>
      <c r="P140" s="192" t="n">
        <v>18</v>
      </c>
      <c r="Q140" s="193" t="s">
        <v>260</v>
      </c>
      <c r="R140" s="194" t="s">
        <v>261</v>
      </c>
      <c r="S140" s="195"/>
      <c r="T140" s="194" t="s">
        <v>262</v>
      </c>
      <c r="U140" s="195"/>
      <c r="V140" s="194" t="s">
        <v>263</v>
      </c>
      <c r="W140" s="195"/>
      <c r="X140" s="194" t="s">
        <v>264</v>
      </c>
      <c r="Y140" s="195"/>
      <c r="Z140" s="194" t="s">
        <v>265</v>
      </c>
      <c r="AA140" s="195"/>
      <c r="AB140" s="194" t="s">
        <v>266</v>
      </c>
      <c r="AC140" s="195"/>
    </row>
    <row r="141" customFormat="false" ht="15" hidden="false" customHeight="false" outlineLevel="0" collapsed="false">
      <c r="A141" s="198" t="s">
        <v>267</v>
      </c>
      <c r="B141" s="199" t="n">
        <v>1</v>
      </c>
      <c r="C141" s="200" t="str">
        <f aca="false">HLOOKUP(B138,'tkb sang'!$C$3:$AR$39,2,0)</f>
        <v>X. Phong</v>
      </c>
      <c r="D141" s="201" t="str">
        <f aca="false">IFERROR(VLOOKUP(C141,ma!$B$2:$E$96,4,0),"")</f>
        <v>Toán</v>
      </c>
      <c r="E141" s="200" t="n">
        <f aca="false">HLOOKUP(B138,'tkb sang'!$C$3:$AR$39,8,0)</f>
        <v>0</v>
      </c>
      <c r="F141" s="201" t="str">
        <f aca="false">IFERROR(VLOOKUP(E141,ma!$B$2:$E$96,4,0),"")</f>
        <v/>
      </c>
      <c r="G141" s="200" t="str">
        <f aca="false">HLOOKUP(B138,'tkb sang'!$C$3:$AR$39,14,0)</f>
        <v>Q. Thêu</v>
      </c>
      <c r="H141" s="201" t="str">
        <f aca="false">IFERROR(VLOOKUP(G141,ma!$B$2:$E$96,4,0),"")</f>
        <v>Nghề</v>
      </c>
      <c r="I141" s="200" t="n">
        <f aca="false">HLOOKUP(B138,'tkb sang'!$C$3:$AR$39,20,0)</f>
        <v>0</v>
      </c>
      <c r="J141" s="201" t="str">
        <f aca="false">IFERROR(VLOOKUP(I141,ma!$B$2:$E$96,4,0),"")</f>
        <v/>
      </c>
      <c r="K141" s="200" t="str">
        <f aca="false">HLOOKUP(B138,'tkb sang'!$C$3:$AR$39,26,0)</f>
        <v>K. Hương</v>
      </c>
      <c r="L141" s="201" t="str">
        <f aca="false">IFERROR(VLOOKUP(K141,ma!$B$2:$E$96,4,0),"")</f>
        <v>Lý</v>
      </c>
      <c r="M141" s="200" t="str">
        <f aca="false">HLOOKUP(B138,'tkb sang'!$C$3:$AR$39,32,0)</f>
        <v>X. Phong</v>
      </c>
      <c r="N141" s="201" t="str">
        <f aca="false">IFERROR(VLOOKUP(M141,ma!$B$2:$E$96,4,0),"")</f>
        <v>Toán</v>
      </c>
      <c r="O141" s="191"/>
      <c r="P141" s="198" t="s">
        <v>267</v>
      </c>
      <c r="Q141" s="199" t="n">
        <v>1</v>
      </c>
      <c r="R141" s="200" t="str">
        <f aca="false">HLOOKUP(Q138,'tkb sang'!$C$3:$AR$39,2,0)</f>
        <v>Th. Uyên</v>
      </c>
      <c r="S141" s="201" t="str">
        <f aca="false">IFERROR(VLOOKUP(R141,ma!$B$2:$E$96,4,0),"")</f>
        <v>Văn</v>
      </c>
      <c r="T141" s="200" t="str">
        <f aca="false">HLOOKUP(Q138,'tkb sang'!$C$3:$AR$39,8,0)</f>
        <v>H. Lam</v>
      </c>
      <c r="U141" s="201" t="str">
        <f aca="false">IFERROR(VLOOKUP(T141,ma!$B$2:$E$96,4,0),"")</f>
        <v>Anh</v>
      </c>
      <c r="V141" s="200" t="n">
        <f aca="false">HLOOKUP(Q138,'tkb sang'!$C$3:$AR$39,14,0)</f>
        <v>0</v>
      </c>
      <c r="W141" s="201" t="str">
        <f aca="false">IFERROR(VLOOKUP(V141,ma!$B$2:$E$96,4,0),"")</f>
        <v/>
      </c>
      <c r="X141" s="200" t="n">
        <f aca="false">HLOOKUP(Q138,'tkb sang'!$C$3:$AR$39,20,0)</f>
        <v>0</v>
      </c>
      <c r="Y141" s="201" t="str">
        <f aca="false">IFERROR(VLOOKUP(X141,ma!$B$2:$E$96,4,0),"")</f>
        <v/>
      </c>
      <c r="Z141" s="200" t="n">
        <f aca="false">HLOOKUP(Q138,'tkb sang'!$C$3:$AR$39,26,0)</f>
        <v>0</v>
      </c>
      <c r="AA141" s="201" t="str">
        <f aca="false">IFERROR(VLOOKUP(Z141,ma!$B$2:$E$96,4,0),"")</f>
        <v/>
      </c>
      <c r="AB141" s="200" t="str">
        <f aca="false">HLOOKUP(Q138,'tkb sang'!$C$3:$AR$39,32,0)</f>
        <v>H. Hương</v>
      </c>
      <c r="AC141" s="201" t="str">
        <f aca="false">IFERROR(VLOOKUP(AB141,ma!$B$2:$E$96,4,0),"")</f>
        <v>CD</v>
      </c>
    </row>
    <row r="142" customFormat="false" ht="15" hidden="false" customHeight="false" outlineLevel="0" collapsed="false">
      <c r="A142" s="198"/>
      <c r="B142" s="199" t="n">
        <v>2</v>
      </c>
      <c r="C142" s="200" t="str">
        <f aca="false">HLOOKUP(B138,'tkb sang'!$C$3:$AR$39,3,0)</f>
        <v>X. Phong</v>
      </c>
      <c r="D142" s="201" t="str">
        <f aca="false">IFERROR(VLOOKUP(C142,ma!$B$2:$E$96,4,0),"")</f>
        <v>Toán</v>
      </c>
      <c r="E142" s="200" t="n">
        <f aca="false">HLOOKUP(B138,'tkb sang'!$C$3:$AR$39,9,0)</f>
        <v>0</v>
      </c>
      <c r="F142" s="201" t="str">
        <f aca="false">IFERROR(VLOOKUP(E142,ma!$B$2:$E$96,4,0),"")</f>
        <v/>
      </c>
      <c r="G142" s="200" t="str">
        <f aca="false">HLOOKUP(B138,'tkb sang'!$C$3:$AR$39,15,0)</f>
        <v>Q. Thêu</v>
      </c>
      <c r="H142" s="201" t="str">
        <f aca="false">IFERROR(VLOOKUP(G142,ma!$B$2:$E$96,4,0),"")</f>
        <v>Nghề</v>
      </c>
      <c r="I142" s="200" t="n">
        <f aca="false">HLOOKUP(B138,'tkb sang'!$C$3:$AR$39,21,0)</f>
        <v>0</v>
      </c>
      <c r="J142" s="201" t="str">
        <f aca="false">IFERROR(VLOOKUP(I142,ma!$B$2:$E$96,4,0),"")</f>
        <v/>
      </c>
      <c r="K142" s="200" t="str">
        <f aca="false">HLOOKUP(B138,'tkb sang'!$C$3:$AR$39,27,0)</f>
        <v>Hoàng Sa</v>
      </c>
      <c r="L142" s="201" t="str">
        <f aca="false">IFERROR(VLOOKUP(K142,ma!$B$2:$E$96,4,0),"")</f>
        <v>Hoá</v>
      </c>
      <c r="M142" s="200" t="str">
        <f aca="false">HLOOKUP(B138,'tkb sang'!$C$3:$AR$39,33,0)</f>
        <v>H. Hương</v>
      </c>
      <c r="N142" s="201" t="str">
        <f aca="false">IFERROR(VLOOKUP(M142,ma!$B$2:$E$96,4,0),"")</f>
        <v>CD</v>
      </c>
      <c r="O142" s="191"/>
      <c r="P142" s="198"/>
      <c r="Q142" s="199" t="n">
        <v>2</v>
      </c>
      <c r="R142" s="200" t="str">
        <f aca="false">HLOOKUP(Q138,'tkb sang'!$C$3:$AR$39,3,0)</f>
        <v>Th. Uyên</v>
      </c>
      <c r="S142" s="201" t="str">
        <f aca="false">IFERROR(VLOOKUP(R142,ma!$B$2:$E$96,4,0),"")</f>
        <v>Văn</v>
      </c>
      <c r="T142" s="200" t="str">
        <f aca="false">HLOOKUP(Q138,'tkb sang'!$C$3:$AR$39,9,0)</f>
        <v>Q. Thêu</v>
      </c>
      <c r="U142" s="201" t="str">
        <f aca="false">IFERROR(VLOOKUP(T142,ma!$B$2:$E$96,4,0),"")</f>
        <v>Nghề</v>
      </c>
      <c r="V142" s="200" t="n">
        <f aca="false">HLOOKUP(Q138,'tkb sang'!$C$3:$AR$39,15,0)</f>
        <v>0</v>
      </c>
      <c r="W142" s="201" t="str">
        <f aca="false">IFERROR(VLOOKUP(V142,ma!$B$2:$E$96,4,0),"")</f>
        <v/>
      </c>
      <c r="X142" s="200" t="n">
        <f aca="false">HLOOKUP(Q138,'tkb sang'!$C$3:$AR$39,21,0)</f>
        <v>0</v>
      </c>
      <c r="Y142" s="201" t="str">
        <f aca="false">IFERROR(VLOOKUP(X142,ma!$B$2:$E$96,4,0),"")</f>
        <v/>
      </c>
      <c r="Z142" s="200" t="n">
        <f aca="false">HLOOKUP(Q138,'tkb sang'!$C$3:$AR$39,27,0)</f>
        <v>0</v>
      </c>
      <c r="AA142" s="201" t="str">
        <f aca="false">IFERROR(VLOOKUP(Z142,ma!$B$2:$E$96,4,0),"")</f>
        <v/>
      </c>
      <c r="AB142" s="200" t="str">
        <f aca="false">HLOOKUP(Q138,'tkb sang'!$C$3:$AR$39,33,0)</f>
        <v>Lê Trang</v>
      </c>
      <c r="AC142" s="201" t="str">
        <f aca="false">IFERROR(VLOOKUP(AB142,ma!$B$2:$E$96,4,0),"")</f>
        <v>Văn</v>
      </c>
    </row>
    <row r="143" customFormat="false" ht="15" hidden="false" customHeight="false" outlineLevel="0" collapsed="false">
      <c r="A143" s="198"/>
      <c r="B143" s="199" t="n">
        <v>3</v>
      </c>
      <c r="C143" s="200" t="str">
        <f aca="false">HLOOKUP(B138,'tkb sang'!$C$3:$AR$39,4,0)</f>
        <v>X. Khanh</v>
      </c>
      <c r="D143" s="201" t="str">
        <f aca="false">IFERROR(VLOOKUP(C143,ma!$B$2:$E$96,4,0),"")</f>
        <v>Anh</v>
      </c>
      <c r="E143" s="200" t="n">
        <f aca="false">HLOOKUP(B138,'tkb sang'!$C$3:$AR$39,10,0)</f>
        <v>0</v>
      </c>
      <c r="F143" s="201" t="str">
        <f aca="false">IFERROR(VLOOKUP(E143,ma!$B$2:$E$96,4,0),"")</f>
        <v/>
      </c>
      <c r="G143" s="200" t="str">
        <f aca="false">HLOOKUP(B138,'tkb sang'!$C$3:$AR$39,16,0)</f>
        <v>Q. Thêu</v>
      </c>
      <c r="H143" s="201" t="str">
        <f aca="false">IFERROR(VLOOKUP(G143,ma!$B$2:$E$96,4,0),"")</f>
        <v>Nghề</v>
      </c>
      <c r="I143" s="200" t="n">
        <f aca="false">HLOOKUP(B138,'tkb sang'!$C$3:$AR$39,22,0)</f>
        <v>0</v>
      </c>
      <c r="J143" s="201" t="str">
        <f aca="false">IFERROR(VLOOKUP(I143,ma!$B$2:$E$96,4,0),"")</f>
        <v/>
      </c>
      <c r="K143" s="200" t="str">
        <f aca="false">HLOOKUP(B138,'tkb sang'!$C$3:$AR$39,28,0)</f>
        <v>Lê Mai</v>
      </c>
      <c r="L143" s="201" t="str">
        <f aca="false">IFERROR(VLOOKUP(K143,ma!$B$2:$E$96,4,0),"")</f>
        <v>Văn</v>
      </c>
      <c r="M143" s="200" t="str">
        <f aca="false">HLOOKUP(B138,'tkb sang'!$C$3:$AR$39,34,0)</f>
        <v>X. Khanh</v>
      </c>
      <c r="N143" s="201" t="str">
        <f aca="false">IFERROR(VLOOKUP(M143,ma!$B$2:$E$96,4,0),"")</f>
        <v>Anh</v>
      </c>
      <c r="O143" s="191"/>
      <c r="P143" s="198"/>
      <c r="Q143" s="199" t="n">
        <v>3</v>
      </c>
      <c r="R143" s="200" t="str">
        <f aca="false">HLOOKUP(Q138,'tkb sang'!$C$3:$AR$39,4,0)</f>
        <v>K. Dũng</v>
      </c>
      <c r="S143" s="201" t="str">
        <f aca="false">IFERROR(VLOOKUP(R143,ma!$B$2:$E$96,4,0),"")</f>
        <v>Lý</v>
      </c>
      <c r="T143" s="200" t="str">
        <f aca="false">HLOOKUP(Q138,'tkb sang'!$C$3:$AR$39,10,0)</f>
        <v>Q. Thêu</v>
      </c>
      <c r="U143" s="201" t="str">
        <f aca="false">IFERROR(VLOOKUP(T143,ma!$B$2:$E$96,4,0),"")</f>
        <v>Nghề</v>
      </c>
      <c r="V143" s="200" t="str">
        <f aca="false">HLOOKUP(Q138,'tkb sang'!$C$3:$AR$39,16,0)</f>
        <v>Lê Trang</v>
      </c>
      <c r="W143" s="201" t="str">
        <f aca="false">IFERROR(VLOOKUP(V143,ma!$B$2:$E$96,4,0),"")</f>
        <v>Văn</v>
      </c>
      <c r="X143" s="200" t="n">
        <f aca="false">HLOOKUP(Q138,'tkb sang'!$C$3:$AR$39,22,0)</f>
        <v>0</v>
      </c>
      <c r="Y143" s="201" t="str">
        <f aca="false">IFERROR(VLOOKUP(X143,ma!$B$2:$E$96,4,0),"")</f>
        <v/>
      </c>
      <c r="Z143" s="200" t="str">
        <f aca="false">HLOOKUP(Q138,'tkb sang'!$C$3:$AR$39,28,0)</f>
        <v>H. Châu</v>
      </c>
      <c r="AA143" s="201" t="str">
        <f aca="false">IFERROR(VLOOKUP(Z143,ma!$B$2:$E$96,4,0),"")</f>
        <v>Hoá</v>
      </c>
      <c r="AB143" s="200" t="str">
        <f aca="false">HLOOKUP(Q138,'tkb sang'!$C$3:$AR$39,34,0)</f>
        <v>Lê Trang</v>
      </c>
      <c r="AC143" s="201" t="str">
        <f aca="false">IFERROR(VLOOKUP(AB143,ma!$B$2:$E$96,4,0),"")</f>
        <v>Văn</v>
      </c>
    </row>
    <row r="144" customFormat="false" ht="15" hidden="false" customHeight="false" outlineLevel="0" collapsed="false">
      <c r="A144" s="198"/>
      <c r="B144" s="199" t="n">
        <v>4</v>
      </c>
      <c r="C144" s="200" t="n">
        <f aca="false">HLOOKUP(B138,'tkb sang'!$C$3:$AR$39,5,0)</f>
        <v>0</v>
      </c>
      <c r="D144" s="201" t="str">
        <f aca="false">IFERROR(VLOOKUP(C144,ma!$B$2:$E$96,4,0),"")</f>
        <v/>
      </c>
      <c r="E144" s="200" t="n">
        <f aca="false">HLOOKUP(B138,'tkb sang'!$C$3:$AR$39,11,0)</f>
        <v>0</v>
      </c>
      <c r="F144" s="201" t="str">
        <f aca="false">IFERROR(VLOOKUP(E144,ma!$B$2:$E$96,4,0),"")</f>
        <v/>
      </c>
      <c r="G144" s="200" t="n">
        <f aca="false">HLOOKUP(B138,'tkb sang'!$C$3:$AR$39,17,0)</f>
        <v>0</v>
      </c>
      <c r="H144" s="201" t="str">
        <f aca="false">IFERROR(VLOOKUP(G144,ma!$B$2:$E$96,4,0),"")</f>
        <v/>
      </c>
      <c r="I144" s="200" t="n">
        <f aca="false">HLOOKUP(B138,'tkb sang'!$C$3:$AR$39,23,0)</f>
        <v>0</v>
      </c>
      <c r="J144" s="201" t="str">
        <f aca="false">IFERROR(VLOOKUP(I144,ma!$B$2:$E$96,4,0),"")</f>
        <v/>
      </c>
      <c r="K144" s="200" t="str">
        <f aca="false">HLOOKUP(B138,'tkb sang'!$C$3:$AR$39,29,0)</f>
        <v>Lê Mai</v>
      </c>
      <c r="L144" s="201" t="str">
        <f aca="false">IFERROR(VLOOKUP(K144,ma!$B$2:$E$96,4,0),"")</f>
        <v>Văn</v>
      </c>
      <c r="M144" s="200" t="n">
        <f aca="false">HLOOKUP(B138,'tkb sang'!$C$3:$AR$39,35,0)</f>
        <v>0</v>
      </c>
      <c r="N144" s="201" t="str">
        <f aca="false">IFERROR(VLOOKUP(M144,ma!$B$2:$E$96,4,0),"")</f>
        <v/>
      </c>
      <c r="O144" s="191"/>
      <c r="P144" s="198"/>
      <c r="Q144" s="199" t="n">
        <v>4</v>
      </c>
      <c r="R144" s="200" t="str">
        <f aca="false">HLOOKUP(Q138,'tkb sang'!$C$3:$AR$39,5,0)</f>
        <v>Q. Thêu</v>
      </c>
      <c r="S144" s="201" t="str">
        <f aca="false">IFERROR(VLOOKUP(R144,ma!$B$2:$E$96,4,0),"")</f>
        <v>Nghề</v>
      </c>
      <c r="T144" s="200" t="n">
        <f aca="false">HLOOKUP(Q138,'tkb sang'!$C$3:$AR$39,11,0)</f>
        <v>0</v>
      </c>
      <c r="U144" s="201" t="str">
        <f aca="false">IFERROR(VLOOKUP(T144,ma!$B$2:$E$96,4,0),"")</f>
        <v/>
      </c>
      <c r="V144" s="200" t="str">
        <f aca="false">HLOOKUP(Q138,'tkb sang'!$C$3:$AR$39,17,0)</f>
        <v>Lê Trang</v>
      </c>
      <c r="W144" s="201" t="str">
        <f aca="false">IFERROR(VLOOKUP(V144,ma!$B$2:$E$96,4,0),"")</f>
        <v>Văn</v>
      </c>
      <c r="X144" s="200" t="n">
        <f aca="false">HLOOKUP(Q138,'tkb sang'!$C$3:$AR$39,23,0)</f>
        <v>0</v>
      </c>
      <c r="Y144" s="201" t="str">
        <f aca="false">IFERROR(VLOOKUP(X144,ma!$B$2:$E$96,4,0),"")</f>
        <v/>
      </c>
      <c r="Z144" s="200" t="n">
        <f aca="false">HLOOKUP(Q138,'tkb sang'!$C$3:$AR$39,29,0)</f>
        <v>0</v>
      </c>
      <c r="AA144" s="201" t="str">
        <f aca="false">IFERROR(VLOOKUP(Z144,ma!$B$2:$E$96,4,0),"")</f>
        <v/>
      </c>
      <c r="AB144" s="200" t="n">
        <f aca="false">HLOOKUP(Q138,'tkb sang'!$C$3:$AR$39,35,0)</f>
        <v>0</v>
      </c>
      <c r="AC144" s="201" t="str">
        <f aca="false">IFERROR(VLOOKUP(AB144,ma!$B$2:$E$96,4,0),"")</f>
        <v/>
      </c>
    </row>
    <row r="145" customFormat="false" ht="15" hidden="false" customHeight="false" outlineLevel="0" collapsed="false">
      <c r="A145" s="198"/>
      <c r="B145" s="199" t="n">
        <v>5</v>
      </c>
      <c r="C145" s="200" t="n">
        <f aca="false">HLOOKUP(B138,'tkb sang'!$C$3:$AR$39,6,0)</f>
        <v>0</v>
      </c>
      <c r="D145" s="201" t="str">
        <f aca="false">IFERROR(VLOOKUP(C145,ma!$B$2:$E$96,4,0),"")</f>
        <v/>
      </c>
      <c r="E145" s="200" t="n">
        <f aca="false">HLOOKUP(B138,'tkb sang'!$C$3:$AR$39,12,0)</f>
        <v>0</v>
      </c>
      <c r="F145" s="201" t="str">
        <f aca="false">IFERROR(VLOOKUP(E145,ma!$B$2:$E$96,4,0),"")</f>
        <v/>
      </c>
      <c r="G145" s="200" t="n">
        <f aca="false">HLOOKUP(B138,'tkb sang'!$C$3:$AR$39,18,0)</f>
        <v>0</v>
      </c>
      <c r="H145" s="201" t="str">
        <f aca="false">IFERROR(VLOOKUP(G145,ma!$B$2:$E$96,4,0),"")</f>
        <v/>
      </c>
      <c r="I145" s="200" t="n">
        <f aca="false">HLOOKUP(B138,'tkb sang'!$C$3:$AR$39,24,0)</f>
        <v>0</v>
      </c>
      <c r="J145" s="201" t="str">
        <f aca="false">IFERROR(VLOOKUP(I145,ma!$B$2:$E$96,4,0),"")</f>
        <v/>
      </c>
      <c r="K145" s="200" t="n">
        <f aca="false">HLOOKUP(B138,'tkb sang'!$C$3:$AR$39,30,0)</f>
        <v>0</v>
      </c>
      <c r="L145" s="201" t="str">
        <f aca="false">IFERROR(VLOOKUP(K145,ma!$B$2:$E$96,4,0),"")</f>
        <v/>
      </c>
      <c r="M145" s="200" t="n">
        <f aca="false">HLOOKUP(B138,'tkb sang'!$C$3:$AR$39,36,0)</f>
        <v>0</v>
      </c>
      <c r="N145" s="201" t="str">
        <f aca="false">IFERROR(VLOOKUP(M145,ma!$B$2:$E$96,4,0),"")</f>
        <v/>
      </c>
      <c r="O145" s="191"/>
      <c r="P145" s="198"/>
      <c r="Q145" s="199" t="n">
        <v>5</v>
      </c>
      <c r="R145" s="200" t="n">
        <f aca="false">HLOOKUP(Q138,'tkb sang'!$C$3:$AR$39,6,0)</f>
        <v>0</v>
      </c>
      <c r="S145" s="201" t="str">
        <f aca="false">IFERROR(VLOOKUP(R145,ma!$B$2:$E$96,4,0),"")</f>
        <v/>
      </c>
      <c r="T145" s="200" t="n">
        <f aca="false">HLOOKUP(Q138,'tkb sang'!$C$3:$AR$39,12,0)</f>
        <v>0</v>
      </c>
      <c r="U145" s="201" t="str">
        <f aca="false">IFERROR(VLOOKUP(T145,ma!$B$2:$E$96,4,0),"")</f>
        <v/>
      </c>
      <c r="V145" s="200" t="n">
        <f aca="false">HLOOKUP(Q138,'tkb sang'!$C$3:$AR$39,18,0)</f>
        <v>0</v>
      </c>
      <c r="W145" s="201" t="str">
        <f aca="false">IFERROR(VLOOKUP(V145,ma!$B$2:$E$96,4,0),"")</f>
        <v/>
      </c>
      <c r="X145" s="200" t="n">
        <f aca="false">HLOOKUP(Q138,'tkb sang'!$C$3:$AR$39,24,0)</f>
        <v>0</v>
      </c>
      <c r="Y145" s="201" t="str">
        <f aca="false">IFERROR(VLOOKUP(X145,ma!$B$2:$E$96,4,0),"")</f>
        <v/>
      </c>
      <c r="Z145" s="200" t="n">
        <f aca="false">HLOOKUP(Q138,'tkb sang'!$C$3:$AR$39,30,0)</f>
        <v>0</v>
      </c>
      <c r="AA145" s="201" t="str">
        <f aca="false">IFERROR(VLOOKUP(Z145,ma!$B$2:$E$96,4,0),"")</f>
        <v/>
      </c>
      <c r="AB145" s="200" t="n">
        <f aca="false">HLOOKUP(Q138,'tkb sang'!$C$3:$AR$39,36,0)</f>
        <v>0</v>
      </c>
      <c r="AC145" s="201" t="str">
        <f aca="false">IFERROR(VLOOKUP(AB145,ma!$B$2:$E$96,4,0),"")</f>
        <v/>
      </c>
    </row>
    <row r="146" customFormat="false" ht="15" hidden="false" customHeight="false" outlineLevel="0" collapsed="false">
      <c r="A146" s="198" t="s">
        <v>268</v>
      </c>
      <c r="B146" s="199" t="n">
        <v>1</v>
      </c>
      <c r="C146" s="202"/>
      <c r="D146" s="212"/>
      <c r="E146" s="202"/>
      <c r="F146" s="212"/>
      <c r="G146" s="202"/>
      <c r="H146" s="212"/>
      <c r="I146" s="202"/>
      <c r="J146" s="212"/>
      <c r="K146" s="202"/>
      <c r="L146" s="212"/>
      <c r="M146" s="202"/>
      <c r="N146" s="212"/>
      <c r="O146" s="191"/>
      <c r="P146" s="198" t="s">
        <v>268</v>
      </c>
      <c r="Q146" s="199" t="n">
        <v>1</v>
      </c>
      <c r="R146" s="202"/>
      <c r="S146" s="212"/>
      <c r="T146" s="202"/>
      <c r="U146" s="212"/>
      <c r="V146" s="202"/>
      <c r="W146" s="212"/>
      <c r="X146" s="202"/>
      <c r="Y146" s="212"/>
      <c r="Z146" s="202"/>
      <c r="AA146" s="212"/>
      <c r="AB146" s="202"/>
      <c r="AC146" s="212"/>
    </row>
    <row r="147" customFormat="false" ht="15" hidden="false" customHeight="false" outlineLevel="0" collapsed="false">
      <c r="A147" s="198"/>
      <c r="B147" s="199" t="n">
        <v>2</v>
      </c>
      <c r="C147" s="202"/>
      <c r="D147" s="212"/>
      <c r="E147" s="202"/>
      <c r="F147" s="212"/>
      <c r="G147" s="202"/>
      <c r="H147" s="212"/>
      <c r="I147" s="202"/>
      <c r="J147" s="212"/>
      <c r="K147" s="202"/>
      <c r="L147" s="212"/>
      <c r="M147" s="202"/>
      <c r="N147" s="212"/>
      <c r="O147" s="191"/>
      <c r="P147" s="198"/>
      <c r="Q147" s="199" t="n">
        <v>2</v>
      </c>
      <c r="R147" s="202"/>
      <c r="S147" s="212"/>
      <c r="T147" s="202"/>
      <c r="U147" s="212"/>
      <c r="V147" s="202"/>
      <c r="W147" s="212"/>
      <c r="X147" s="202"/>
      <c r="Y147" s="212"/>
      <c r="Z147" s="202"/>
      <c r="AA147" s="212"/>
      <c r="AB147" s="202"/>
      <c r="AC147" s="212"/>
    </row>
    <row r="148" customFormat="false" ht="15" hidden="false" customHeight="false" outlineLevel="0" collapsed="false">
      <c r="A148" s="198"/>
      <c r="B148" s="199" t="n">
        <v>3</v>
      </c>
      <c r="C148" s="202"/>
      <c r="D148" s="212"/>
      <c r="E148" s="202"/>
      <c r="F148" s="212"/>
      <c r="G148" s="202"/>
      <c r="H148" s="212"/>
      <c r="I148" s="202"/>
      <c r="J148" s="212"/>
      <c r="K148" s="202"/>
      <c r="L148" s="212"/>
      <c r="M148" s="202"/>
      <c r="N148" s="212"/>
      <c r="O148" s="191"/>
      <c r="P148" s="198"/>
      <c r="Q148" s="199" t="n">
        <v>3</v>
      </c>
      <c r="R148" s="202"/>
      <c r="S148" s="212"/>
      <c r="T148" s="202"/>
      <c r="U148" s="212"/>
      <c r="V148" s="202"/>
      <c r="W148" s="212"/>
      <c r="X148" s="202"/>
      <c r="Y148" s="212"/>
      <c r="Z148" s="202"/>
      <c r="AA148" s="212"/>
      <c r="AB148" s="202"/>
      <c r="AC148" s="212"/>
    </row>
    <row r="149" customFormat="false" ht="15" hidden="false" customHeight="false" outlineLevel="0" collapsed="false">
      <c r="A149" s="198"/>
      <c r="B149" s="199" t="n">
        <v>4</v>
      </c>
      <c r="C149" s="202"/>
      <c r="D149" s="212"/>
      <c r="E149" s="202"/>
      <c r="F149" s="212"/>
      <c r="G149" s="202"/>
      <c r="H149" s="212"/>
      <c r="I149" s="202"/>
      <c r="J149" s="212"/>
      <c r="K149" s="202"/>
      <c r="L149" s="212"/>
      <c r="M149" s="202"/>
      <c r="N149" s="212"/>
      <c r="O149" s="191"/>
      <c r="P149" s="198"/>
      <c r="Q149" s="199" t="n">
        <v>4</v>
      </c>
      <c r="R149" s="202"/>
      <c r="S149" s="212"/>
      <c r="T149" s="202"/>
      <c r="U149" s="212"/>
      <c r="V149" s="202"/>
      <c r="W149" s="212"/>
      <c r="X149" s="202"/>
      <c r="Y149" s="212"/>
      <c r="Z149" s="202"/>
      <c r="AA149" s="212"/>
      <c r="AB149" s="202"/>
      <c r="AC149" s="212"/>
    </row>
    <row r="150" customFormat="false" ht="15" hidden="false" customHeight="false" outlineLevel="0" collapsed="false">
      <c r="A150" s="198"/>
      <c r="B150" s="199" t="n">
        <v>5</v>
      </c>
      <c r="C150" s="202"/>
      <c r="D150" s="212"/>
      <c r="E150" s="202"/>
      <c r="F150" s="212"/>
      <c r="G150" s="202"/>
      <c r="H150" s="212"/>
      <c r="I150" s="202"/>
      <c r="J150" s="212"/>
      <c r="K150" s="202"/>
      <c r="L150" s="212"/>
      <c r="M150" s="202"/>
      <c r="N150" s="212"/>
      <c r="O150" s="191"/>
      <c r="P150" s="198"/>
      <c r="Q150" s="199" t="n">
        <v>5</v>
      </c>
      <c r="R150" s="202"/>
      <c r="S150" s="212"/>
      <c r="T150" s="202"/>
      <c r="U150" s="212"/>
      <c r="V150" s="202"/>
      <c r="W150" s="212"/>
      <c r="X150" s="202"/>
      <c r="Y150" s="212"/>
      <c r="Z150" s="202"/>
      <c r="AA150" s="212"/>
      <c r="AB150" s="202"/>
      <c r="AC150" s="212"/>
    </row>
    <row r="151" customFormat="false" ht="15" hidden="false" customHeight="false" outlineLevel="0" collapsed="false">
      <c r="A151" s="204"/>
      <c r="B151" s="204"/>
      <c r="C151" s="204"/>
      <c r="D151" s="204"/>
      <c r="E151" s="204"/>
      <c r="F151" s="204"/>
      <c r="G151" s="204"/>
      <c r="H151" s="204"/>
      <c r="I151" s="206"/>
      <c r="J151" s="206"/>
      <c r="K151" s="206"/>
      <c r="L151" s="206"/>
      <c r="M151" s="206"/>
      <c r="N151" s="206"/>
      <c r="O151" s="191"/>
      <c r="P151" s="206"/>
      <c r="Q151" s="206"/>
      <c r="R151" s="206"/>
      <c r="S151" s="206"/>
      <c r="T151" s="206"/>
      <c r="U151" s="206"/>
      <c r="V151" s="206"/>
      <c r="W151" s="206"/>
    </row>
    <row r="152" customFormat="false" ht="15" hidden="false" customHeight="false" outlineLevel="0" collapsed="false">
      <c r="A152" s="207"/>
      <c r="B152" s="207"/>
      <c r="C152" s="207"/>
      <c r="D152" s="207"/>
      <c r="E152" s="207"/>
      <c r="F152" s="207"/>
      <c r="G152" s="207"/>
      <c r="H152" s="207"/>
      <c r="I152" s="208"/>
      <c r="J152" s="208"/>
      <c r="K152" s="208"/>
      <c r="L152" s="208"/>
      <c r="M152" s="208"/>
      <c r="N152" s="208"/>
      <c r="O152" s="209"/>
      <c r="P152" s="208"/>
      <c r="Q152" s="208"/>
      <c r="R152" s="208"/>
      <c r="S152" s="208"/>
      <c r="T152" s="208"/>
      <c r="U152" s="208"/>
      <c r="V152" s="208"/>
      <c r="W152" s="208"/>
    </row>
    <row r="153" customFormat="false" ht="15" hidden="false" customHeight="false" outlineLevel="0" collapsed="false">
      <c r="A153" s="190"/>
      <c r="B153" s="190"/>
      <c r="C153" s="190"/>
      <c r="D153" s="190"/>
      <c r="E153" s="190"/>
      <c r="F153" s="190"/>
      <c r="G153" s="190"/>
      <c r="H153" s="190"/>
      <c r="I153" s="180"/>
      <c r="J153" s="180"/>
      <c r="K153" s="180"/>
      <c r="L153" s="180"/>
      <c r="M153" s="180"/>
      <c r="N153" s="180"/>
      <c r="O153" s="191"/>
      <c r="P153" s="180"/>
      <c r="Q153" s="180"/>
      <c r="R153" s="180"/>
      <c r="S153" s="180"/>
      <c r="T153" s="180"/>
      <c r="U153" s="180"/>
      <c r="V153" s="180"/>
      <c r="W153" s="180"/>
    </row>
    <row r="154" customFormat="false" ht="15.75" hidden="false" customHeight="false" outlineLevel="0" collapsed="false">
      <c r="A154" s="179" t="str">
        <f aca="false">'tkb sang'!$A$1:$AE$1</f>
        <v>THỜI KHÓA BIỂU BUỔI SÁNG - ÁP DỤNG TỪ NGÀY 06/05/2019</v>
      </c>
      <c r="B154" s="180"/>
      <c r="C154" s="181"/>
      <c r="D154" s="181"/>
      <c r="E154" s="181"/>
      <c r="F154" s="181"/>
      <c r="G154" s="181"/>
      <c r="H154" s="181"/>
      <c r="I154" s="181"/>
      <c r="J154" s="181"/>
      <c r="K154" s="182"/>
      <c r="L154" s="182"/>
      <c r="M154" s="181"/>
      <c r="N154" s="181"/>
      <c r="O154" s="188"/>
      <c r="P154" s="183" t="s">
        <v>231</v>
      </c>
      <c r="Q154" s="183"/>
      <c r="R154" s="183"/>
      <c r="S154" s="183"/>
      <c r="T154" s="183"/>
      <c r="U154" s="183"/>
      <c r="V154" s="183"/>
      <c r="W154" s="183"/>
      <c r="X154" s="183"/>
      <c r="Y154" s="183"/>
      <c r="Z154" s="183"/>
      <c r="AA154" s="183"/>
      <c r="AB154" s="183"/>
      <c r="AC154" s="183"/>
    </row>
    <row r="155" customFormat="false" ht="15.75" hidden="false" customHeight="false" outlineLevel="0" collapsed="false">
      <c r="A155" s="184" t="s">
        <v>8</v>
      </c>
      <c r="B155" s="185" t="str">
        <f aca="false">VLOOKUP(A157,$AE$4:$AF$45,2,0)</f>
        <v>11B7</v>
      </c>
      <c r="C155" s="186"/>
      <c r="D155" s="184" t="s">
        <v>259</v>
      </c>
      <c r="E155" s="187" t="str">
        <f aca="false">VLOOKUP(B155,ma!$G$4:$H$45,2,0)</f>
        <v>Hoàng Trần Thế</v>
      </c>
      <c r="F155" s="187"/>
      <c r="G155" s="187"/>
      <c r="H155" s="187"/>
      <c r="I155" s="187"/>
      <c r="J155" s="187"/>
      <c r="K155" s="187"/>
      <c r="L155" s="187"/>
      <c r="M155" s="184"/>
      <c r="N155" s="211"/>
      <c r="O155" s="188"/>
      <c r="P155" s="184" t="s">
        <v>8</v>
      </c>
      <c r="Q155" s="185" t="str">
        <f aca="false">VLOOKUP(P157,$AE$4:$AF$45,2,0)</f>
        <v>11B8</v>
      </c>
      <c r="R155" s="186"/>
      <c r="S155" s="184" t="s">
        <v>259</v>
      </c>
      <c r="T155" s="187" t="str">
        <f aca="false">VLOOKUP(Q155,ma!$G$4:$H$45,2,0)</f>
        <v>Nguyễn Thị Hòa</v>
      </c>
      <c r="U155" s="187"/>
      <c r="V155" s="187"/>
      <c r="W155" s="187"/>
      <c r="X155" s="187"/>
      <c r="Y155" s="187"/>
      <c r="Z155" s="187"/>
      <c r="AA155" s="187"/>
      <c r="AB155" s="184"/>
    </row>
    <row r="156" customFormat="false" ht="15" hidden="false" customHeight="false" outlineLevel="0" collapsed="false">
      <c r="A156" s="190"/>
      <c r="B156" s="190"/>
      <c r="C156" s="190"/>
      <c r="D156" s="190"/>
      <c r="E156" s="190"/>
      <c r="F156" s="190"/>
      <c r="G156" s="190"/>
      <c r="H156" s="190"/>
      <c r="I156" s="180"/>
      <c r="J156" s="180"/>
      <c r="K156" s="180"/>
      <c r="L156" s="180"/>
      <c r="M156" s="180"/>
      <c r="N156" s="180"/>
      <c r="O156" s="191"/>
      <c r="P156" s="190"/>
      <c r="Q156" s="190"/>
      <c r="R156" s="190"/>
      <c r="S156" s="190"/>
      <c r="T156" s="190"/>
      <c r="U156" s="180"/>
      <c r="V156" s="180"/>
      <c r="W156" s="180"/>
    </row>
    <row r="157" customFormat="false" ht="15" hidden="false" customHeight="false" outlineLevel="0" collapsed="false">
      <c r="A157" s="192" t="n">
        <v>19</v>
      </c>
      <c r="B157" s="193" t="s">
        <v>260</v>
      </c>
      <c r="C157" s="194" t="s">
        <v>261</v>
      </c>
      <c r="D157" s="195"/>
      <c r="E157" s="194" t="s">
        <v>262</v>
      </c>
      <c r="F157" s="195"/>
      <c r="G157" s="194" t="s">
        <v>263</v>
      </c>
      <c r="H157" s="195"/>
      <c r="I157" s="194" t="s">
        <v>264</v>
      </c>
      <c r="J157" s="195"/>
      <c r="K157" s="194" t="s">
        <v>265</v>
      </c>
      <c r="L157" s="195"/>
      <c r="M157" s="194" t="s">
        <v>266</v>
      </c>
      <c r="N157" s="195"/>
      <c r="O157" s="196"/>
      <c r="P157" s="192" t="n">
        <v>20</v>
      </c>
      <c r="Q157" s="193" t="s">
        <v>260</v>
      </c>
      <c r="R157" s="193" t="s">
        <v>260</v>
      </c>
      <c r="S157" s="194" t="s">
        <v>261</v>
      </c>
      <c r="T157" s="195"/>
      <c r="U157" s="194" t="s">
        <v>262</v>
      </c>
      <c r="V157" s="195"/>
      <c r="W157" s="194" t="s">
        <v>263</v>
      </c>
      <c r="X157" s="195"/>
      <c r="Y157" s="194" t="s">
        <v>264</v>
      </c>
      <c r="Z157" s="195"/>
      <c r="AA157" s="194" t="s">
        <v>265</v>
      </c>
      <c r="AB157" s="195"/>
      <c r="AC157" s="194" t="s">
        <v>266</v>
      </c>
      <c r="AD157" s="195"/>
    </row>
    <row r="158" customFormat="false" ht="15" hidden="false" customHeight="false" outlineLevel="0" collapsed="false">
      <c r="A158" s="198" t="s">
        <v>267</v>
      </c>
      <c r="B158" s="199" t="n">
        <v>1</v>
      </c>
      <c r="C158" s="200" t="str">
        <f aca="false">HLOOKUP(B155,'tkb sang'!$C$3:$AR$39,2,0)</f>
        <v>Q. Thêu</v>
      </c>
      <c r="D158" s="201" t="str">
        <f aca="false">IFERROR(VLOOKUP(C158,ma!$B$2:$E$96,4,0),"")</f>
        <v>Nghề</v>
      </c>
      <c r="E158" s="200" t="str">
        <f aca="false">HLOOKUP(B155,'tkb sang'!$C$3:$AR$39,8,0)</f>
        <v>Q. Thêu</v>
      </c>
      <c r="F158" s="201" t="str">
        <f aca="false">IFERROR(VLOOKUP(E158,ma!$B$2:$E$96,4,0),"")</f>
        <v>Nghề</v>
      </c>
      <c r="G158" s="200" t="n">
        <f aca="false">HLOOKUP(B155,'tkb sang'!$C$3:$AR$39,14,0)</f>
        <v>0</v>
      </c>
      <c r="H158" s="201" t="str">
        <f aca="false">IFERROR(VLOOKUP(G158,ma!$B$2:$E$96,4,0),"")</f>
        <v/>
      </c>
      <c r="I158" s="200" t="n">
        <f aca="false">HLOOKUP(B155,'tkb sang'!$C$3:$AR$39,20,0)</f>
        <v>0</v>
      </c>
      <c r="J158" s="201" t="str">
        <f aca="false">IFERROR(VLOOKUP(I158,ma!$B$2:$E$96,4,0),"")</f>
        <v/>
      </c>
      <c r="K158" s="200" t="str">
        <f aca="false">HLOOKUP(B155,'tkb sang'!$C$3:$AR$39,26,0)</f>
        <v>H. Châu</v>
      </c>
      <c r="L158" s="201" t="str">
        <f aca="false">IFERROR(VLOOKUP(K158,ma!$B$2:$E$96,4,0),"")</f>
        <v>Hoá</v>
      </c>
      <c r="M158" s="200" t="str">
        <f aca="false">HLOOKUP(B155,'tkb sang'!$C$3:$AR$39,32,0)</f>
        <v>N. Tuấn</v>
      </c>
      <c r="N158" s="201" t="str">
        <f aca="false">IFERROR(VLOOKUP(M158,ma!$B$2:$E$96,4,0),"")</f>
        <v>Sử</v>
      </c>
      <c r="O158" s="196"/>
      <c r="P158" s="198" t="s">
        <v>267</v>
      </c>
      <c r="Q158" s="199" t="n">
        <v>1</v>
      </c>
      <c r="R158" s="200" t="n">
        <f aca="false">HLOOKUP(Q155,'tkb sang'!$C$3:$AR$39,2,0)</f>
        <v>0</v>
      </c>
      <c r="S158" s="201" t="str">
        <f aca="false">IFERROR(VLOOKUP(R158,ma!$B$2:$E$96,4,0),"")</f>
        <v/>
      </c>
      <c r="T158" s="200" t="str">
        <f aca="false">HLOOKUP(Q155,'tkb sang'!$C$3:$AR$39,8,0)</f>
        <v>M. Phượng</v>
      </c>
      <c r="U158" s="201" t="str">
        <f aca="false">IFERROR(VLOOKUP(T158,ma!$B$2:$E$96,4,0),"")</f>
        <v>Toán</v>
      </c>
      <c r="V158" s="200" t="n">
        <f aca="false">HLOOKUP(Q155,'tkb sang'!$C$3:$AR$39,14,0)</f>
        <v>0</v>
      </c>
      <c r="W158" s="201" t="str">
        <f aca="false">IFERROR(VLOOKUP(V158,ma!$B$2:$E$96,4,0),"")</f>
        <v/>
      </c>
      <c r="X158" s="200" t="str">
        <f aca="false">HLOOKUP(Q155,'tkb sang'!$C$3:$AR$39,20,0)</f>
        <v>Q. Thêu</v>
      </c>
      <c r="Y158" s="201" t="str">
        <f aca="false">IFERROR(VLOOKUP(X158,ma!$B$2:$E$96,4,0),"")</f>
        <v>Nghề</v>
      </c>
      <c r="Z158" s="200" t="str">
        <f aca="false">HLOOKUP(Q155,'tkb sang'!$C$3:$AR$39,26,0)</f>
        <v>K. Dung</v>
      </c>
      <c r="AA158" s="201" t="str">
        <f aca="false">IFERROR(VLOOKUP(Z158,ma!$B$2:$E$96,4,0),"")</f>
        <v>Văn</v>
      </c>
      <c r="AB158" s="200" t="str">
        <f aca="false">HLOOKUP(Q155,'tkb sang'!$C$3:$AR$39,32,0)</f>
        <v>T. Màng</v>
      </c>
      <c r="AC158" s="201" t="str">
        <f aca="false">IFERROR(VLOOKUP(AB158,ma!$B$2:$E$96,4,0),"")</f>
        <v>Anh</v>
      </c>
      <c r="AD158" s="212"/>
    </row>
    <row r="159" customFormat="false" ht="15" hidden="false" customHeight="false" outlineLevel="0" collapsed="false">
      <c r="A159" s="198"/>
      <c r="B159" s="199" t="n">
        <v>2</v>
      </c>
      <c r="C159" s="200" t="str">
        <f aca="false">HLOOKUP(B155,'tkb sang'!$C$3:$AR$39,3,0)</f>
        <v>Q. Thêu</v>
      </c>
      <c r="D159" s="201" t="str">
        <f aca="false">IFERROR(VLOOKUP(C159,ma!$B$2:$E$96,4,0),"")</f>
        <v>Nghề</v>
      </c>
      <c r="E159" s="200" t="str">
        <f aca="false">HLOOKUP(B155,'tkb sang'!$C$3:$AR$39,9,0)</f>
        <v>H. Nhung</v>
      </c>
      <c r="F159" s="201" t="str">
        <f aca="false">IFERROR(VLOOKUP(E159,ma!$B$2:$E$96,4,0),"")</f>
        <v>Lý</v>
      </c>
      <c r="G159" s="200" t="n">
        <f aca="false">HLOOKUP(B155,'tkb sang'!$C$3:$AR$39,15,0)</f>
        <v>0</v>
      </c>
      <c r="H159" s="201" t="str">
        <f aca="false">IFERROR(VLOOKUP(G159,ma!$B$2:$E$96,4,0),"")</f>
        <v/>
      </c>
      <c r="I159" s="200" t="n">
        <f aca="false">HLOOKUP(B155,'tkb sang'!$C$3:$AR$39,21,0)</f>
        <v>0</v>
      </c>
      <c r="J159" s="201" t="str">
        <f aca="false">IFERROR(VLOOKUP(I159,ma!$B$2:$E$96,4,0),"")</f>
        <v/>
      </c>
      <c r="K159" s="200" t="str">
        <f aca="false">HLOOKUP(B155,'tkb sang'!$C$3:$AR$39,27,0)</f>
        <v>H. Thế</v>
      </c>
      <c r="L159" s="201" t="str">
        <f aca="false">IFERROR(VLOOKUP(K159,ma!$B$2:$E$96,4,0),"")</f>
        <v>Toán</v>
      </c>
      <c r="M159" s="200" t="str">
        <f aca="false">HLOOKUP(B155,'tkb sang'!$C$3:$AR$39,33,0)</f>
        <v>Ng. Thủy</v>
      </c>
      <c r="N159" s="201" t="str">
        <f aca="false">IFERROR(VLOOKUP(M159,ma!$B$2:$E$96,4,0),"")</f>
        <v>Anh</v>
      </c>
      <c r="O159" s="191"/>
      <c r="P159" s="198"/>
      <c r="Q159" s="199" t="n">
        <v>2</v>
      </c>
      <c r="R159" s="200" t="n">
        <f aca="false">HLOOKUP(Q155,'tkb sang'!$C$3:$AR$39,3,0)</f>
        <v>0</v>
      </c>
      <c r="S159" s="201" t="str">
        <f aca="false">IFERROR(VLOOKUP(R159,ma!$B$2:$E$96,4,0),"")</f>
        <v/>
      </c>
      <c r="T159" s="200" t="str">
        <f aca="false">HLOOKUP(Q155,'tkb sang'!$C$3:$AR$39,9,0)</f>
        <v>M. Phượng</v>
      </c>
      <c r="U159" s="201" t="str">
        <f aca="false">IFERROR(VLOOKUP(T159,ma!$B$2:$E$96,4,0),"")</f>
        <v>Toán</v>
      </c>
      <c r="V159" s="200" t="n">
        <f aca="false">HLOOKUP(Q155,'tkb sang'!$C$3:$AR$39,15,0)</f>
        <v>0</v>
      </c>
      <c r="W159" s="201" t="str">
        <f aca="false">IFERROR(VLOOKUP(V159,ma!$B$2:$E$96,4,0),"")</f>
        <v/>
      </c>
      <c r="X159" s="200" t="str">
        <f aca="false">HLOOKUP(Q155,'tkb sang'!$C$3:$AR$39,21,0)</f>
        <v>Q. Thêu</v>
      </c>
      <c r="Y159" s="201" t="str">
        <f aca="false">IFERROR(VLOOKUP(X159,ma!$B$2:$E$96,4,0),"")</f>
        <v>Nghề</v>
      </c>
      <c r="Z159" s="200" t="str">
        <f aca="false">HLOOKUP(Q155,'tkb sang'!$C$3:$AR$39,27,0)</f>
        <v>K. Dung</v>
      </c>
      <c r="AA159" s="201" t="str">
        <f aca="false">IFERROR(VLOOKUP(Z159,ma!$B$2:$E$96,4,0),"")</f>
        <v>Văn</v>
      </c>
      <c r="AB159" s="200" t="str">
        <f aca="false">HLOOKUP(Q155,'tkb sang'!$C$3:$AR$39,33,0)</f>
        <v>T. Màng</v>
      </c>
      <c r="AC159" s="201" t="str">
        <f aca="false">IFERROR(VLOOKUP(AB159,ma!$B$2:$E$96,4,0),"")</f>
        <v>Anh</v>
      </c>
      <c r="AD159" s="212"/>
    </row>
    <row r="160" customFormat="false" ht="15" hidden="false" customHeight="false" outlineLevel="0" collapsed="false">
      <c r="A160" s="198"/>
      <c r="B160" s="199" t="n">
        <v>3</v>
      </c>
      <c r="C160" s="200" t="str">
        <f aca="false">HLOOKUP(B155,'tkb sang'!$C$3:$AR$39,4,0)</f>
        <v>Trúc Lý</v>
      </c>
      <c r="D160" s="201" t="str">
        <f aca="false">IFERROR(VLOOKUP(C160,ma!$B$2:$E$96,4,0),"")</f>
        <v>Văn</v>
      </c>
      <c r="E160" s="200" t="str">
        <f aca="false">HLOOKUP(B155,'tkb sang'!$C$3:$AR$39,10,0)</f>
        <v>Ng. Thủy</v>
      </c>
      <c r="F160" s="201" t="str">
        <f aca="false">IFERROR(VLOOKUP(E160,ma!$B$2:$E$96,4,0),"")</f>
        <v>Anh</v>
      </c>
      <c r="G160" s="200" t="n">
        <f aca="false">HLOOKUP(B155,'tkb sang'!$C$3:$AR$39,16,0)</f>
        <v>0</v>
      </c>
      <c r="H160" s="201" t="str">
        <f aca="false">IFERROR(VLOOKUP(G160,ma!$B$2:$E$96,4,0),"")</f>
        <v/>
      </c>
      <c r="I160" s="200" t="n">
        <f aca="false">HLOOKUP(B155,'tkb sang'!$C$3:$AR$39,22,0)</f>
        <v>0</v>
      </c>
      <c r="J160" s="201" t="str">
        <f aca="false">IFERROR(VLOOKUP(I160,ma!$B$2:$E$96,4,0),"")</f>
        <v/>
      </c>
      <c r="K160" s="200" t="str">
        <f aca="false">HLOOKUP(B155,'tkb sang'!$C$3:$AR$39,28,0)</f>
        <v>H. Thế</v>
      </c>
      <c r="L160" s="201" t="str">
        <f aca="false">IFERROR(VLOOKUP(K160,ma!$B$2:$E$96,4,0),"")</f>
        <v>Toán</v>
      </c>
      <c r="M160" s="200" t="str">
        <f aca="false">HLOOKUP(B155,'tkb sang'!$C$3:$AR$39,34,0)</f>
        <v>Ng. Thủy</v>
      </c>
      <c r="N160" s="201" t="str">
        <f aca="false">IFERROR(VLOOKUP(M160,ma!$B$2:$E$96,4,0),"")</f>
        <v>Anh</v>
      </c>
      <c r="O160" s="191"/>
      <c r="P160" s="198"/>
      <c r="Q160" s="199" t="n">
        <v>3</v>
      </c>
      <c r="R160" s="200" t="n">
        <f aca="false">HLOOKUP(Q155,'tkb sang'!$C$3:$AR$39,4,0)</f>
        <v>0</v>
      </c>
      <c r="S160" s="201" t="str">
        <f aca="false">IFERROR(VLOOKUP(R160,ma!$B$2:$E$96,4,0),"")</f>
        <v/>
      </c>
      <c r="T160" s="200" t="n">
        <f aca="false">HLOOKUP(Q155,'tkb sang'!$C$3:$AR$39,10,0)</f>
        <v>0</v>
      </c>
      <c r="U160" s="201" t="str">
        <f aca="false">IFERROR(VLOOKUP(T160,ma!$B$2:$E$96,4,0),"")</f>
        <v/>
      </c>
      <c r="V160" s="200" t="n">
        <f aca="false">HLOOKUP(Q155,'tkb sang'!$C$3:$AR$39,16,0)</f>
        <v>0</v>
      </c>
      <c r="W160" s="201" t="str">
        <f aca="false">IFERROR(VLOOKUP(V160,ma!$B$2:$E$96,4,0),"")</f>
        <v/>
      </c>
      <c r="X160" s="200" t="str">
        <f aca="false">HLOOKUP(Q155,'tkb sang'!$C$3:$AR$39,22,0)</f>
        <v>T. Màng</v>
      </c>
      <c r="Y160" s="201" t="str">
        <f aca="false">IFERROR(VLOOKUP(X160,ma!$B$2:$E$96,4,0),"")</f>
        <v>Anh</v>
      </c>
      <c r="Z160" s="200" t="str">
        <f aca="false">HLOOKUP(Q155,'tkb sang'!$C$3:$AR$39,28,0)</f>
        <v>T. Minh</v>
      </c>
      <c r="AA160" s="201" t="str">
        <f aca="false">IFERROR(VLOOKUP(Z160,ma!$B$2:$E$96,4,0),"")</f>
        <v>Lý</v>
      </c>
      <c r="AB160" s="200" t="str">
        <f aca="false">HLOOKUP(Q155,'tkb sang'!$C$3:$AR$39,34,0)</f>
        <v>Mỹ Lan</v>
      </c>
      <c r="AC160" s="201" t="str">
        <f aca="false">IFERROR(VLOOKUP(AB160,ma!$B$2:$E$96,4,0),"")</f>
        <v>CN</v>
      </c>
      <c r="AD160" s="212"/>
    </row>
    <row r="161" customFormat="false" ht="15" hidden="false" customHeight="false" outlineLevel="0" collapsed="false">
      <c r="A161" s="198"/>
      <c r="B161" s="199" t="n">
        <v>4</v>
      </c>
      <c r="C161" s="200" t="str">
        <f aca="false">HLOOKUP(B155,'tkb sang'!$C$3:$AR$39,5,0)</f>
        <v>Trúc Lý</v>
      </c>
      <c r="D161" s="201" t="str">
        <f aca="false">IFERROR(VLOOKUP(C161,ma!$B$2:$E$96,4,0),"")</f>
        <v>Văn</v>
      </c>
      <c r="E161" s="200" t="n">
        <f aca="false">HLOOKUP(B155,'tkb sang'!$C$3:$AR$39,11,0)</f>
        <v>0</v>
      </c>
      <c r="F161" s="201" t="str">
        <f aca="false">IFERROR(VLOOKUP(E161,ma!$B$2:$E$96,4,0),"")</f>
        <v/>
      </c>
      <c r="G161" s="200" t="n">
        <f aca="false">HLOOKUP(B155,'tkb sang'!$C$3:$AR$39,17,0)</f>
        <v>0</v>
      </c>
      <c r="H161" s="201" t="str">
        <f aca="false">IFERROR(VLOOKUP(G161,ma!$B$2:$E$96,4,0),"")</f>
        <v/>
      </c>
      <c r="I161" s="200" t="n">
        <f aca="false">HLOOKUP(B155,'tkb sang'!$C$3:$AR$39,23,0)</f>
        <v>0</v>
      </c>
      <c r="J161" s="201" t="str">
        <f aca="false">IFERROR(VLOOKUP(I161,ma!$B$2:$E$96,4,0),"")</f>
        <v/>
      </c>
      <c r="K161" s="200" t="n">
        <f aca="false">HLOOKUP(B155,'tkb sang'!$C$3:$AR$39,29,0)</f>
        <v>0</v>
      </c>
      <c r="L161" s="201" t="str">
        <f aca="false">IFERROR(VLOOKUP(K161,ma!$B$2:$E$96,4,0),"")</f>
        <v/>
      </c>
      <c r="M161" s="200" t="n">
        <f aca="false">HLOOKUP(B155,'tkb sang'!$C$3:$AR$39,35,0)</f>
        <v>0</v>
      </c>
      <c r="N161" s="201" t="str">
        <f aca="false">IFERROR(VLOOKUP(M161,ma!$B$2:$E$96,4,0),"")</f>
        <v/>
      </c>
      <c r="O161" s="191"/>
      <c r="P161" s="198"/>
      <c r="Q161" s="199" t="n">
        <v>4</v>
      </c>
      <c r="R161" s="200" t="n">
        <f aca="false">HLOOKUP(Q155,'tkb sang'!$C$3:$AR$39,5,0)</f>
        <v>0</v>
      </c>
      <c r="S161" s="201" t="str">
        <f aca="false">IFERROR(VLOOKUP(R161,ma!$B$2:$E$96,4,0),"")</f>
        <v/>
      </c>
      <c r="T161" s="200" t="n">
        <f aca="false">HLOOKUP(Q155,'tkb sang'!$C$3:$AR$39,11,0)</f>
        <v>0</v>
      </c>
      <c r="U161" s="201" t="str">
        <f aca="false">IFERROR(VLOOKUP(T161,ma!$B$2:$E$96,4,0),"")</f>
        <v/>
      </c>
      <c r="V161" s="200" t="n">
        <f aca="false">HLOOKUP(Q155,'tkb sang'!$C$3:$AR$39,17,0)</f>
        <v>0</v>
      </c>
      <c r="W161" s="201" t="str">
        <f aca="false">IFERROR(VLOOKUP(V161,ma!$B$2:$E$96,4,0),"")</f>
        <v/>
      </c>
      <c r="X161" s="200" t="n">
        <f aca="false">HLOOKUP(Q155,'tkb sang'!$C$3:$AR$39,23,0)</f>
        <v>0</v>
      </c>
      <c r="Y161" s="201" t="str">
        <f aca="false">IFERROR(VLOOKUP(X161,ma!$B$2:$E$96,4,0),"")</f>
        <v/>
      </c>
      <c r="Z161" s="200" t="str">
        <f aca="false">HLOOKUP(Q155,'tkb sang'!$C$3:$AR$39,29,0)</f>
        <v>Q. Thêu</v>
      </c>
      <c r="AA161" s="201" t="str">
        <f aca="false">IFERROR(VLOOKUP(Z161,ma!$B$2:$E$96,4,0),"")</f>
        <v>Nghề</v>
      </c>
      <c r="AB161" s="200" t="n">
        <f aca="false">HLOOKUP(Q155,'tkb sang'!$C$3:$AR$39,35,0)</f>
        <v>0</v>
      </c>
      <c r="AC161" s="201" t="str">
        <f aca="false">IFERROR(VLOOKUP(AB161,ma!$B$2:$E$96,4,0),"")</f>
        <v/>
      </c>
      <c r="AD161" s="212"/>
    </row>
    <row r="162" customFormat="false" ht="15" hidden="false" customHeight="false" outlineLevel="0" collapsed="false">
      <c r="A162" s="198"/>
      <c r="B162" s="199" t="n">
        <v>5</v>
      </c>
      <c r="C162" s="200" t="n">
        <f aca="false">HLOOKUP(B155,'tkb sang'!$C$3:$AR$39,6,0)</f>
        <v>0</v>
      </c>
      <c r="D162" s="201" t="str">
        <f aca="false">IFERROR(VLOOKUP(C162,ma!$B$2:$E$96,4,0),"")</f>
        <v/>
      </c>
      <c r="E162" s="200" t="n">
        <f aca="false">HLOOKUP(B155,'tkb sang'!$C$3:$AR$39,12,0)</f>
        <v>0</v>
      </c>
      <c r="F162" s="201" t="str">
        <f aca="false">IFERROR(VLOOKUP(E162,ma!$B$2:$E$96,4,0),"")</f>
        <v/>
      </c>
      <c r="G162" s="200" t="n">
        <f aca="false">HLOOKUP(B155,'tkb sang'!$C$3:$AR$39,18,0)</f>
        <v>0</v>
      </c>
      <c r="H162" s="201" t="str">
        <f aca="false">IFERROR(VLOOKUP(G162,ma!$B$2:$E$96,4,0),"")</f>
        <v/>
      </c>
      <c r="I162" s="200" t="n">
        <f aca="false">HLOOKUP(B155,'tkb sang'!$C$3:$AR$39,24,0)</f>
        <v>0</v>
      </c>
      <c r="J162" s="201" t="str">
        <f aca="false">IFERROR(VLOOKUP(I162,ma!$B$2:$E$96,4,0),"")</f>
        <v/>
      </c>
      <c r="K162" s="200" t="n">
        <f aca="false">HLOOKUP(B155,'tkb sang'!$C$3:$AR$39,30,0)</f>
        <v>0</v>
      </c>
      <c r="L162" s="201" t="str">
        <f aca="false">IFERROR(VLOOKUP(K162,ma!$B$2:$E$96,4,0),"")</f>
        <v/>
      </c>
      <c r="M162" s="200" t="n">
        <f aca="false">HLOOKUP(B155,'tkb sang'!$C$3:$AR$39,36,0)</f>
        <v>0</v>
      </c>
      <c r="N162" s="201" t="str">
        <f aca="false">IFERROR(VLOOKUP(M162,ma!$B$2:$E$96,4,0),"")</f>
        <v/>
      </c>
      <c r="O162" s="191"/>
      <c r="P162" s="198"/>
      <c r="Q162" s="199" t="n">
        <v>5</v>
      </c>
      <c r="R162" s="200" t="n">
        <f aca="false">HLOOKUP(Q155,'tkb sang'!$C$3:$AR$39,6,0)</f>
        <v>0</v>
      </c>
      <c r="S162" s="201" t="str">
        <f aca="false">IFERROR(VLOOKUP(R162,ma!$B$2:$E$96,4,0),"")</f>
        <v/>
      </c>
      <c r="T162" s="200" t="n">
        <f aca="false">HLOOKUP(Q155,'tkb sang'!$C$3:$AR$39,12,0)</f>
        <v>0</v>
      </c>
      <c r="U162" s="201" t="str">
        <f aca="false">IFERROR(VLOOKUP(T162,ma!$B$2:$E$96,4,0),"")</f>
        <v/>
      </c>
      <c r="V162" s="200" t="n">
        <f aca="false">HLOOKUP(Q155,'tkb sang'!$C$3:$AR$39,18,0)</f>
        <v>0</v>
      </c>
      <c r="W162" s="201" t="str">
        <f aca="false">IFERROR(VLOOKUP(V162,ma!$B$2:$E$96,4,0),"")</f>
        <v/>
      </c>
      <c r="X162" s="200" t="n">
        <f aca="false">HLOOKUP(Q155,'tkb sang'!$C$3:$AR$39,24,0)</f>
        <v>0</v>
      </c>
      <c r="Y162" s="201" t="str">
        <f aca="false">IFERROR(VLOOKUP(X162,ma!$B$2:$E$96,4,0),"")</f>
        <v/>
      </c>
      <c r="Z162" s="200" t="n">
        <f aca="false">HLOOKUP(Q155,'tkb sang'!$C$3:$AR$39,30,0)</f>
        <v>0</v>
      </c>
      <c r="AA162" s="201" t="str">
        <f aca="false">IFERROR(VLOOKUP(Z162,ma!$B$2:$E$96,4,0),"")</f>
        <v/>
      </c>
      <c r="AB162" s="200" t="n">
        <f aca="false">HLOOKUP(Q155,'tkb sang'!$C$3:$AR$39,36,0)</f>
        <v>0</v>
      </c>
      <c r="AC162" s="201" t="str">
        <f aca="false">IFERROR(VLOOKUP(AB162,ma!$B$2:$E$96,4,0),"")</f>
        <v/>
      </c>
      <c r="AD162" s="212"/>
    </row>
    <row r="163" customFormat="false" ht="15" hidden="false" customHeight="false" outlineLevel="0" collapsed="false">
      <c r="A163" s="198" t="s">
        <v>268</v>
      </c>
      <c r="B163" s="199" t="n">
        <v>1</v>
      </c>
      <c r="C163" s="202"/>
      <c r="D163" s="212"/>
      <c r="E163" s="202"/>
      <c r="F163" s="212"/>
      <c r="G163" s="202"/>
      <c r="H163" s="212"/>
      <c r="I163" s="202"/>
      <c r="J163" s="212"/>
      <c r="K163" s="202"/>
      <c r="L163" s="212"/>
      <c r="M163" s="202"/>
      <c r="N163" s="212"/>
      <c r="O163" s="191"/>
      <c r="P163" s="198" t="s">
        <v>268</v>
      </c>
      <c r="Q163" s="199" t="n">
        <v>1</v>
      </c>
      <c r="R163" s="202"/>
      <c r="S163" s="212"/>
      <c r="T163" s="202"/>
      <c r="U163" s="212"/>
      <c r="V163" s="202"/>
      <c r="W163" s="212"/>
      <c r="X163" s="202"/>
      <c r="Y163" s="212"/>
      <c r="Z163" s="202"/>
      <c r="AA163" s="212"/>
      <c r="AB163" s="202"/>
      <c r="AC163" s="212"/>
      <c r="AD163" s="212"/>
    </row>
    <row r="164" customFormat="false" ht="15" hidden="false" customHeight="false" outlineLevel="0" collapsed="false">
      <c r="A164" s="198"/>
      <c r="B164" s="199" t="n">
        <v>2</v>
      </c>
      <c r="C164" s="202"/>
      <c r="D164" s="212"/>
      <c r="E164" s="202"/>
      <c r="F164" s="212"/>
      <c r="G164" s="202"/>
      <c r="H164" s="212"/>
      <c r="I164" s="202"/>
      <c r="J164" s="212"/>
      <c r="K164" s="202"/>
      <c r="L164" s="212"/>
      <c r="M164" s="202"/>
      <c r="N164" s="212"/>
      <c r="O164" s="191"/>
      <c r="P164" s="198"/>
      <c r="Q164" s="199" t="n">
        <v>2</v>
      </c>
      <c r="R164" s="202"/>
      <c r="S164" s="212"/>
      <c r="T164" s="202"/>
      <c r="U164" s="212"/>
      <c r="V164" s="202"/>
      <c r="W164" s="212"/>
      <c r="X164" s="202"/>
      <c r="Y164" s="212"/>
      <c r="Z164" s="202"/>
      <c r="AA164" s="212"/>
      <c r="AB164" s="202"/>
      <c r="AC164" s="212"/>
      <c r="AD164" s="212"/>
    </row>
    <row r="165" customFormat="false" ht="15" hidden="false" customHeight="false" outlineLevel="0" collapsed="false">
      <c r="A165" s="198"/>
      <c r="B165" s="199" t="n">
        <v>3</v>
      </c>
      <c r="C165" s="202"/>
      <c r="D165" s="212"/>
      <c r="E165" s="202"/>
      <c r="F165" s="212"/>
      <c r="G165" s="202"/>
      <c r="H165" s="212"/>
      <c r="I165" s="202"/>
      <c r="J165" s="212"/>
      <c r="K165" s="202"/>
      <c r="L165" s="212"/>
      <c r="M165" s="202"/>
      <c r="N165" s="212"/>
      <c r="O165" s="191"/>
      <c r="P165" s="198"/>
      <c r="Q165" s="199" t="n">
        <v>3</v>
      </c>
      <c r="R165" s="202"/>
      <c r="S165" s="212"/>
      <c r="T165" s="202"/>
      <c r="U165" s="212"/>
      <c r="V165" s="202"/>
      <c r="W165" s="212"/>
      <c r="X165" s="202"/>
      <c r="Y165" s="212"/>
      <c r="Z165" s="202"/>
      <c r="AA165" s="212"/>
      <c r="AB165" s="202"/>
      <c r="AC165" s="212"/>
      <c r="AD165" s="212"/>
    </row>
    <row r="166" customFormat="false" ht="15" hidden="false" customHeight="false" outlineLevel="0" collapsed="false">
      <c r="A166" s="198"/>
      <c r="B166" s="199" t="n">
        <v>4</v>
      </c>
      <c r="C166" s="202"/>
      <c r="D166" s="212"/>
      <c r="E166" s="202"/>
      <c r="F166" s="212"/>
      <c r="G166" s="202"/>
      <c r="H166" s="212"/>
      <c r="I166" s="202"/>
      <c r="J166" s="212"/>
      <c r="K166" s="202"/>
      <c r="L166" s="212"/>
      <c r="M166" s="202"/>
      <c r="N166" s="212"/>
      <c r="O166" s="191"/>
      <c r="P166" s="198"/>
      <c r="Q166" s="199" t="n">
        <v>4</v>
      </c>
      <c r="R166" s="202"/>
      <c r="S166" s="212"/>
      <c r="T166" s="202"/>
      <c r="U166" s="212"/>
      <c r="V166" s="202"/>
      <c r="W166" s="212"/>
      <c r="X166" s="202"/>
      <c r="Y166" s="212"/>
      <c r="Z166" s="202"/>
      <c r="AA166" s="212"/>
      <c r="AB166" s="202"/>
      <c r="AC166" s="212"/>
      <c r="AD166" s="212"/>
    </row>
    <row r="167" customFormat="false" ht="15" hidden="false" customHeight="false" outlineLevel="0" collapsed="false">
      <c r="A167" s="198"/>
      <c r="B167" s="199" t="n">
        <v>5</v>
      </c>
      <c r="C167" s="202"/>
      <c r="D167" s="212"/>
      <c r="E167" s="202"/>
      <c r="F167" s="212"/>
      <c r="G167" s="202"/>
      <c r="H167" s="212"/>
      <c r="I167" s="202"/>
      <c r="J167" s="212"/>
      <c r="K167" s="202"/>
      <c r="L167" s="212"/>
      <c r="M167" s="202"/>
      <c r="N167" s="212"/>
      <c r="O167" s="191"/>
      <c r="P167" s="198"/>
      <c r="Q167" s="199" t="n">
        <v>5</v>
      </c>
      <c r="R167" s="202"/>
      <c r="S167" s="212"/>
      <c r="T167" s="202"/>
      <c r="U167" s="212"/>
      <c r="V167" s="202"/>
      <c r="W167" s="212"/>
      <c r="X167" s="202"/>
      <c r="Y167" s="212"/>
      <c r="Z167" s="202"/>
      <c r="AA167" s="212"/>
      <c r="AB167" s="202"/>
      <c r="AC167" s="212"/>
      <c r="AD167" s="212"/>
    </row>
    <row r="168" customFormat="false" ht="15" hidden="false" customHeight="false" outlineLevel="0" collapsed="false">
      <c r="A168" s="204"/>
      <c r="B168" s="204"/>
      <c r="C168" s="204"/>
      <c r="D168" s="204"/>
      <c r="E168" s="204"/>
      <c r="F168" s="204"/>
      <c r="G168" s="204"/>
      <c r="H168" s="204"/>
      <c r="I168" s="206"/>
      <c r="J168" s="206"/>
      <c r="K168" s="206"/>
      <c r="L168" s="206"/>
      <c r="M168" s="206"/>
      <c r="N168" s="206"/>
      <c r="O168" s="191"/>
      <c r="P168" s="206"/>
      <c r="Q168" s="206"/>
      <c r="R168" s="206"/>
      <c r="S168" s="206"/>
      <c r="T168" s="206"/>
      <c r="U168" s="206"/>
      <c r="V168" s="206"/>
      <c r="W168" s="206"/>
    </row>
    <row r="169" customFormat="false" ht="15" hidden="false" customHeight="false" outlineLevel="0" collapsed="false">
      <c r="A169" s="207"/>
      <c r="B169" s="207"/>
      <c r="C169" s="207"/>
      <c r="D169" s="207"/>
      <c r="E169" s="207"/>
      <c r="F169" s="207"/>
      <c r="G169" s="207"/>
      <c r="H169" s="207"/>
      <c r="I169" s="208"/>
      <c r="J169" s="208"/>
      <c r="K169" s="208"/>
      <c r="L169" s="208"/>
      <c r="M169" s="208"/>
      <c r="N169" s="208"/>
      <c r="O169" s="209"/>
      <c r="P169" s="208"/>
      <c r="Q169" s="208"/>
      <c r="R169" s="208"/>
      <c r="S169" s="208"/>
      <c r="T169" s="208"/>
      <c r="U169" s="208"/>
      <c r="V169" s="208"/>
      <c r="W169" s="208"/>
    </row>
    <row r="170" customFormat="false" ht="15" hidden="false" customHeight="false" outlineLevel="0" collapsed="false">
      <c r="A170" s="190"/>
      <c r="B170" s="190"/>
      <c r="C170" s="190"/>
      <c r="D170" s="190"/>
      <c r="E170" s="190"/>
      <c r="F170" s="190"/>
      <c r="G170" s="190"/>
      <c r="H170" s="190"/>
      <c r="I170" s="180"/>
      <c r="J170" s="180"/>
      <c r="K170" s="180"/>
      <c r="L170" s="180"/>
      <c r="M170" s="180"/>
      <c r="N170" s="180"/>
      <c r="O170" s="191"/>
      <c r="P170" s="180"/>
      <c r="Q170" s="180"/>
      <c r="R170" s="180"/>
      <c r="S170" s="180"/>
      <c r="T170" s="180"/>
      <c r="U170" s="180"/>
      <c r="V170" s="180"/>
      <c r="W170" s="180"/>
    </row>
    <row r="171" customFormat="false" ht="15.75" hidden="false" customHeight="false" outlineLevel="0" collapsed="false">
      <c r="A171" s="179" t="str">
        <f aca="false">'tkb sang'!$A$1:$AE$1</f>
        <v>THỜI KHÓA BIỂU BUỔI SÁNG - ÁP DỤNG TỪ NGÀY 06/05/2019</v>
      </c>
      <c r="B171" s="180"/>
      <c r="C171" s="181"/>
      <c r="D171" s="181"/>
      <c r="E171" s="181"/>
      <c r="F171" s="181"/>
      <c r="G171" s="181"/>
      <c r="H171" s="181"/>
      <c r="I171" s="181"/>
      <c r="J171" s="181"/>
      <c r="K171" s="182"/>
      <c r="L171" s="182"/>
      <c r="M171" s="181"/>
      <c r="N171" s="181"/>
      <c r="O171" s="188"/>
      <c r="P171" s="183" t="s">
        <v>231</v>
      </c>
      <c r="Q171" s="183"/>
      <c r="R171" s="183"/>
      <c r="S171" s="183"/>
      <c r="T171" s="183"/>
      <c r="U171" s="183"/>
      <c r="V171" s="183"/>
      <c r="W171" s="183"/>
      <c r="X171" s="183"/>
      <c r="Y171" s="183"/>
      <c r="Z171" s="183"/>
      <c r="AA171" s="183"/>
      <c r="AB171" s="183"/>
      <c r="AC171" s="183"/>
    </row>
    <row r="172" customFormat="false" ht="15.75" hidden="false" customHeight="false" outlineLevel="0" collapsed="false">
      <c r="A172" s="184" t="s">
        <v>8</v>
      </c>
      <c r="B172" s="185" t="str">
        <f aca="false">VLOOKUP(A174,$AE$4:$AF$45,2,0)</f>
        <v>11B9</v>
      </c>
      <c r="C172" s="186"/>
      <c r="D172" s="184" t="s">
        <v>259</v>
      </c>
      <c r="E172" s="187" t="str">
        <f aca="false">VLOOKUP(B172,ma!$G$4:$H$45,2,0)</f>
        <v>Lê Nguyễn Bảo Ngọc</v>
      </c>
      <c r="F172" s="187"/>
      <c r="G172" s="187"/>
      <c r="H172" s="187"/>
      <c r="I172" s="187"/>
      <c r="J172" s="187"/>
      <c r="K172" s="187"/>
      <c r="L172" s="187"/>
      <c r="M172" s="184"/>
      <c r="N172" s="211"/>
      <c r="O172" s="188"/>
      <c r="P172" s="184" t="s">
        <v>8</v>
      </c>
      <c r="Q172" s="185" t="str">
        <f aca="false">VLOOKUP(P174,$AE$4:$AF$45,2,0)</f>
        <v>11B10</v>
      </c>
      <c r="R172" s="186"/>
      <c r="S172" s="184" t="s">
        <v>259</v>
      </c>
      <c r="T172" s="187" t="str">
        <f aca="false">VLOOKUP(Q172,ma!$G$4:$H$45,2,0)</f>
        <v>Lê Thị Hồng Nhung</v>
      </c>
      <c r="U172" s="187"/>
      <c r="V172" s="187"/>
      <c r="W172" s="187"/>
      <c r="X172" s="187"/>
      <c r="Y172" s="187"/>
      <c r="Z172" s="187"/>
      <c r="AA172" s="187"/>
      <c r="AB172" s="184"/>
    </row>
    <row r="173" customFormat="false" ht="15" hidden="false" customHeight="false" outlineLevel="0" collapsed="false">
      <c r="A173" s="190"/>
      <c r="B173" s="190"/>
      <c r="C173" s="190"/>
      <c r="D173" s="190"/>
      <c r="E173" s="190"/>
      <c r="F173" s="190"/>
      <c r="G173" s="190"/>
      <c r="H173" s="190"/>
      <c r="I173" s="180"/>
      <c r="J173" s="180"/>
      <c r="K173" s="180"/>
      <c r="L173" s="180"/>
      <c r="M173" s="180"/>
      <c r="N173" s="180"/>
      <c r="O173" s="191"/>
      <c r="P173" s="190"/>
      <c r="Q173" s="190"/>
      <c r="R173" s="190"/>
      <c r="S173" s="190"/>
      <c r="T173" s="190"/>
      <c r="U173" s="180"/>
      <c r="V173" s="180"/>
      <c r="W173" s="180"/>
    </row>
    <row r="174" customFormat="false" ht="15" hidden="false" customHeight="false" outlineLevel="0" collapsed="false">
      <c r="A174" s="192" t="n">
        <v>21</v>
      </c>
      <c r="B174" s="193" t="s">
        <v>260</v>
      </c>
      <c r="C174" s="194" t="s">
        <v>261</v>
      </c>
      <c r="D174" s="195"/>
      <c r="E174" s="194" t="s">
        <v>262</v>
      </c>
      <c r="F174" s="195"/>
      <c r="G174" s="194" t="s">
        <v>263</v>
      </c>
      <c r="H174" s="195"/>
      <c r="I174" s="194" t="s">
        <v>264</v>
      </c>
      <c r="J174" s="195"/>
      <c r="K174" s="194" t="s">
        <v>265</v>
      </c>
      <c r="L174" s="195"/>
      <c r="M174" s="194" t="s">
        <v>266</v>
      </c>
      <c r="N174" s="195"/>
      <c r="O174" s="196"/>
      <c r="P174" s="192" t="n">
        <v>22</v>
      </c>
      <c r="Q174" s="193" t="s">
        <v>260</v>
      </c>
      <c r="R174" s="194" t="s">
        <v>261</v>
      </c>
      <c r="S174" s="195"/>
      <c r="T174" s="194" t="s">
        <v>262</v>
      </c>
      <c r="U174" s="195"/>
      <c r="V174" s="194" t="s">
        <v>263</v>
      </c>
      <c r="W174" s="195"/>
      <c r="X174" s="194" t="s">
        <v>264</v>
      </c>
      <c r="Y174" s="195"/>
      <c r="Z174" s="194" t="s">
        <v>265</v>
      </c>
      <c r="AA174" s="195"/>
      <c r="AB174" s="194" t="s">
        <v>266</v>
      </c>
      <c r="AC174" s="195"/>
    </row>
    <row r="175" customFormat="false" ht="15" hidden="false" customHeight="false" outlineLevel="0" collapsed="false">
      <c r="A175" s="198" t="s">
        <v>267</v>
      </c>
      <c r="B175" s="199" t="n">
        <v>1</v>
      </c>
      <c r="C175" s="200" t="n">
        <f aca="false">HLOOKUP(B172,'tkb sang'!$C$3:$AR$39,2,0)</f>
        <v>0</v>
      </c>
      <c r="D175" s="201" t="str">
        <f aca="false">IFERROR(VLOOKUP(C175,ma!$B$2:$E$96,4,0),"")</f>
        <v/>
      </c>
      <c r="E175" s="200" t="str">
        <f aca="false">HLOOKUP(B172,'tkb sang'!$C$3:$AR$39,8,0)</f>
        <v>Tr. Ngọc</v>
      </c>
      <c r="F175" s="201" t="str">
        <f aca="false">IFERROR(VLOOKUP(E175,ma!$B$2:$E$96,4,0),"")</f>
        <v>Anh</v>
      </c>
      <c r="G175" s="200" t="str">
        <f aca="false">HLOOKUP(B172,'tkb sang'!$C$3:$AR$39,14,0)</f>
        <v>H. Lợi</v>
      </c>
      <c r="H175" s="201" t="str">
        <f aca="false">IFERROR(VLOOKUP(G175,ma!$B$2:$E$96,4,0),"")</f>
        <v>Toán</v>
      </c>
      <c r="I175" s="200" t="str">
        <f aca="false">HLOOKUP(B172,'tkb sang'!$C$3:$AR$39,20,0)</f>
        <v>Trúc Lý</v>
      </c>
      <c r="J175" s="201" t="str">
        <f aca="false">IFERROR(VLOOKUP(I175,ma!$B$2:$E$96,4,0),"")</f>
        <v>Văn</v>
      </c>
      <c r="K175" s="200" t="n">
        <f aca="false">HLOOKUP(B172,'tkb sang'!$C$3:$AR$39,26,0)</f>
        <v>0</v>
      </c>
      <c r="L175" s="201" t="str">
        <f aca="false">IFERROR(VLOOKUP(K175,ma!$B$2:$E$96,4,0),"")</f>
        <v/>
      </c>
      <c r="M175" s="200" t="str">
        <f aca="false">HLOOKUP(B172,'tkb sang'!$C$3:$AR$39,32,0)</f>
        <v>Trúc Lý</v>
      </c>
      <c r="N175" s="201" t="str">
        <f aca="false">IFERROR(VLOOKUP(M175,ma!$B$2:$E$96,4,0),"")</f>
        <v>Văn</v>
      </c>
      <c r="O175" s="196"/>
      <c r="P175" s="198" t="s">
        <v>267</v>
      </c>
      <c r="Q175" s="199" t="n">
        <v>1</v>
      </c>
      <c r="R175" s="200" t="n">
        <f aca="false">HLOOKUP(Q172,'tkb sang'!$C$3:$AR$39,2,0)</f>
        <v>0</v>
      </c>
      <c r="S175" s="201" t="str">
        <f aca="false">IFERROR(VLOOKUP(R175,ma!$B$2:$E$96,4,0),"")</f>
        <v/>
      </c>
      <c r="T175" s="200" t="str">
        <f aca="false">HLOOKUP(Q172,'tkb sang'!$C$3:$AR$39,8,0)</f>
        <v>Thể dục</v>
      </c>
      <c r="U175" s="201" t="str">
        <f aca="false">IFERROR(VLOOKUP(T175,ma!$B$2:$E$96,4,0),"")</f>
        <v/>
      </c>
      <c r="V175" s="200" t="n">
        <f aca="false">HLOOKUP(Q172,'tkb sang'!$C$3:$AR$39,14,0)</f>
        <v>0</v>
      </c>
      <c r="W175" s="201" t="str">
        <f aca="false">IFERROR(VLOOKUP(V175,ma!$B$2:$E$96,4,0),"")</f>
        <v/>
      </c>
      <c r="X175" s="200" t="str">
        <f aca="false">HLOOKUP(Q172,'tkb sang'!$C$3:$AR$39,20,0)</f>
        <v>Th. Uyên</v>
      </c>
      <c r="Y175" s="201" t="str">
        <f aca="false">IFERROR(VLOOKUP(X175,ma!$B$2:$E$96,4,0),"")</f>
        <v>Văn</v>
      </c>
      <c r="Z175" s="200" t="str">
        <f aca="false">HLOOKUP(Q172,'tkb sang'!$C$3:$AR$39,26,0)</f>
        <v>Q. Thêu</v>
      </c>
      <c r="AA175" s="201" t="str">
        <f aca="false">IFERROR(VLOOKUP(Z175,ma!$B$2:$E$96,4,0),"")</f>
        <v>Nghề</v>
      </c>
      <c r="AB175" s="200" t="str">
        <f aca="false">HLOOKUP(Q172,'tkb sang'!$C$3:$AR$39,32,0)</f>
        <v>X. Khanh</v>
      </c>
      <c r="AC175" s="201" t="str">
        <f aca="false">IFERROR(VLOOKUP(AB175,ma!$B$2:$E$96,4,0),"")</f>
        <v>Anh</v>
      </c>
    </row>
    <row r="176" customFormat="false" ht="15" hidden="false" customHeight="false" outlineLevel="0" collapsed="false">
      <c r="A176" s="198"/>
      <c r="B176" s="199" t="n">
        <v>2</v>
      </c>
      <c r="C176" s="200" t="n">
        <f aca="false">HLOOKUP(B172,'tkb sang'!$C$3:$AR$39,3,0)</f>
        <v>0</v>
      </c>
      <c r="D176" s="201" t="str">
        <f aca="false">IFERROR(VLOOKUP(C176,ma!$B$2:$E$96,4,0),"")</f>
        <v/>
      </c>
      <c r="E176" s="200" t="str">
        <f aca="false">HLOOKUP(B172,'tkb sang'!$C$3:$AR$39,9,0)</f>
        <v>Th. Nga</v>
      </c>
      <c r="F176" s="201" t="str">
        <f aca="false">IFERROR(VLOOKUP(E176,ma!$B$2:$E$96,4,0),"")</f>
        <v>Hoá</v>
      </c>
      <c r="G176" s="200" t="str">
        <f aca="false">HLOOKUP(B172,'tkb sang'!$C$3:$AR$39,15,0)</f>
        <v>H. Lợi</v>
      </c>
      <c r="H176" s="201" t="str">
        <f aca="false">IFERROR(VLOOKUP(G176,ma!$B$2:$E$96,4,0),"")</f>
        <v>Toán</v>
      </c>
      <c r="I176" s="200" t="str">
        <f aca="false">HLOOKUP(B172,'tkb sang'!$C$3:$AR$39,21,0)</f>
        <v>Trúc Lý</v>
      </c>
      <c r="J176" s="201" t="str">
        <f aca="false">IFERROR(VLOOKUP(I176,ma!$B$2:$E$96,4,0),"")</f>
        <v>Văn</v>
      </c>
      <c r="K176" s="200" t="n">
        <f aca="false">HLOOKUP(B172,'tkb sang'!$C$3:$AR$39,27,0)</f>
        <v>0</v>
      </c>
      <c r="L176" s="201" t="str">
        <f aca="false">IFERROR(VLOOKUP(K176,ma!$B$2:$E$96,4,0),"")</f>
        <v/>
      </c>
      <c r="M176" s="200" t="str">
        <f aca="false">HLOOKUP(B172,'tkb sang'!$C$3:$AR$39,33,0)</f>
        <v>Trúc Lý</v>
      </c>
      <c r="N176" s="201" t="str">
        <f aca="false">IFERROR(VLOOKUP(M176,ma!$B$2:$E$96,4,0),"")</f>
        <v>Văn</v>
      </c>
      <c r="O176" s="191"/>
      <c r="P176" s="198"/>
      <c r="Q176" s="199" t="n">
        <v>2</v>
      </c>
      <c r="R176" s="200" t="n">
        <f aca="false">HLOOKUP(Q172,'tkb sang'!$C$3:$AR$39,3,0)</f>
        <v>0</v>
      </c>
      <c r="S176" s="201" t="str">
        <f aca="false">IFERROR(VLOOKUP(R176,ma!$B$2:$E$96,4,0),"")</f>
        <v/>
      </c>
      <c r="T176" s="200" t="str">
        <f aca="false">HLOOKUP(Q172,'tkb sang'!$C$3:$AR$39,9,0)</f>
        <v>Thể dục</v>
      </c>
      <c r="U176" s="201" t="str">
        <f aca="false">IFERROR(VLOOKUP(T176,ma!$B$2:$E$96,4,0),"")</f>
        <v/>
      </c>
      <c r="V176" s="200" t="n">
        <f aca="false">HLOOKUP(Q172,'tkb sang'!$C$3:$AR$39,15,0)</f>
        <v>0</v>
      </c>
      <c r="W176" s="201" t="str">
        <f aca="false">IFERROR(VLOOKUP(V176,ma!$B$2:$E$96,4,0),"")</f>
        <v/>
      </c>
      <c r="X176" s="200" t="str">
        <f aca="false">HLOOKUP(Q172,'tkb sang'!$C$3:$AR$39,21,0)</f>
        <v>X. Khanh</v>
      </c>
      <c r="Y176" s="201" t="str">
        <f aca="false">IFERROR(VLOOKUP(X176,ma!$B$2:$E$96,4,0),"")</f>
        <v>Anh</v>
      </c>
      <c r="Z176" s="200" t="str">
        <f aca="false">HLOOKUP(Q172,'tkb sang'!$C$3:$AR$39,27,0)</f>
        <v>Q. Thêu</v>
      </c>
      <c r="AA176" s="201" t="str">
        <f aca="false">IFERROR(VLOOKUP(Z176,ma!$B$2:$E$96,4,0),"")</f>
        <v>Nghề</v>
      </c>
      <c r="AB176" s="200" t="str">
        <f aca="false">HLOOKUP(Q172,'tkb sang'!$C$3:$AR$39,33,0)</f>
        <v>X. Khanh</v>
      </c>
      <c r="AC176" s="201" t="str">
        <f aca="false">IFERROR(VLOOKUP(AB176,ma!$B$2:$E$96,4,0),"")</f>
        <v>Anh</v>
      </c>
    </row>
    <row r="177" customFormat="false" ht="15" hidden="false" customHeight="false" outlineLevel="0" collapsed="false">
      <c r="A177" s="198"/>
      <c r="B177" s="199" t="n">
        <v>3</v>
      </c>
      <c r="C177" s="200" t="n">
        <f aca="false">HLOOKUP(B172,'tkb sang'!$C$3:$AR$39,4,0)</f>
        <v>0</v>
      </c>
      <c r="D177" s="201" t="str">
        <f aca="false">IFERROR(VLOOKUP(C177,ma!$B$2:$E$96,4,0),"")</f>
        <v/>
      </c>
      <c r="E177" s="200" t="str">
        <f aca="false">HLOOKUP(B172,'tkb sang'!$C$3:$AR$39,10,0)</f>
        <v>H. Nhung</v>
      </c>
      <c r="F177" s="201" t="str">
        <f aca="false">IFERROR(VLOOKUP(E177,ma!$B$2:$E$96,4,0),"")</f>
        <v>Lý</v>
      </c>
      <c r="G177" s="200" t="n">
        <f aca="false">HLOOKUP(B172,'tkb sang'!$C$3:$AR$39,16,0)</f>
        <v>0</v>
      </c>
      <c r="H177" s="201" t="str">
        <f aca="false">IFERROR(VLOOKUP(G177,ma!$B$2:$E$96,4,0),"")</f>
        <v/>
      </c>
      <c r="I177" s="200" t="str">
        <f aca="false">HLOOKUP(B172,'tkb sang'!$C$3:$AR$39,22,0)</f>
        <v>Q. Thêu</v>
      </c>
      <c r="J177" s="201" t="str">
        <f aca="false">IFERROR(VLOOKUP(I177,ma!$B$2:$E$96,4,0),"")</f>
        <v>Nghề</v>
      </c>
      <c r="K177" s="200" t="n">
        <f aca="false">HLOOKUP(B172,'tkb sang'!$C$3:$AR$39,28,0)</f>
        <v>0</v>
      </c>
      <c r="L177" s="201" t="str">
        <f aca="false">IFERROR(VLOOKUP(K177,ma!$B$2:$E$96,4,0),"")</f>
        <v/>
      </c>
      <c r="M177" s="200" t="str">
        <f aca="false">HLOOKUP(B172,'tkb sang'!$C$3:$AR$39,34,0)</f>
        <v>Bảo Ngọc</v>
      </c>
      <c r="N177" s="201" t="str">
        <f aca="false">IFERROR(VLOOKUP(M177,ma!$B$2:$E$96,4,0),"")</f>
        <v>Sinh</v>
      </c>
      <c r="O177" s="191"/>
      <c r="P177" s="198"/>
      <c r="Q177" s="199" t="n">
        <v>3</v>
      </c>
      <c r="R177" s="200" t="n">
        <f aca="false">HLOOKUP(Q172,'tkb sang'!$C$3:$AR$39,4,0)</f>
        <v>0</v>
      </c>
      <c r="S177" s="201" t="str">
        <f aca="false">IFERROR(VLOOKUP(R177,ma!$B$2:$E$96,4,0),"")</f>
        <v/>
      </c>
      <c r="T177" s="200" t="str">
        <f aca="false">HLOOKUP(Q172,'tkb sang'!$C$3:$AR$39,10,0)</f>
        <v>V. Thiện</v>
      </c>
      <c r="U177" s="201" t="str">
        <f aca="false">IFERROR(VLOOKUP(T177,ma!$B$2:$E$96,4,0),"")</f>
        <v>Hoá</v>
      </c>
      <c r="V177" s="200" t="n">
        <f aca="false">HLOOKUP(Q172,'tkb sang'!$C$3:$AR$39,16,0)</f>
        <v>0</v>
      </c>
      <c r="W177" s="201" t="str">
        <f aca="false">IFERROR(VLOOKUP(V177,ma!$B$2:$E$96,4,0),"")</f>
        <v/>
      </c>
      <c r="X177" s="200" t="str">
        <f aca="false">HLOOKUP(Q172,'tkb sang'!$C$3:$AR$39,22,0)</f>
        <v>N. Yến</v>
      </c>
      <c r="Y177" s="201" t="str">
        <f aca="false">IFERROR(VLOOKUP(X177,ma!$B$2:$E$96,4,0),"")</f>
        <v>Toán</v>
      </c>
      <c r="Z177" s="200" t="str">
        <f aca="false">HLOOKUP(Q172,'tkb sang'!$C$3:$AR$39,28,0)</f>
        <v>Q. Thêu</v>
      </c>
      <c r="AA177" s="201" t="str">
        <f aca="false">IFERROR(VLOOKUP(Z177,ma!$B$2:$E$96,4,0),"")</f>
        <v>Nghề</v>
      </c>
      <c r="AB177" s="200" t="str">
        <f aca="false">HLOOKUP(Q172,'tkb sang'!$C$3:$AR$39,34,0)</f>
        <v>N. Tuấn</v>
      </c>
      <c r="AC177" s="201" t="str">
        <f aca="false">IFERROR(VLOOKUP(AB177,ma!$B$2:$E$96,4,0),"")</f>
        <v>Sử</v>
      </c>
    </row>
    <row r="178" customFormat="false" ht="15" hidden="false" customHeight="false" outlineLevel="0" collapsed="false">
      <c r="A178" s="198"/>
      <c r="B178" s="199" t="n">
        <v>4</v>
      </c>
      <c r="C178" s="200" t="n">
        <f aca="false">HLOOKUP(B172,'tkb sang'!$C$3:$AR$39,5,0)</f>
        <v>0</v>
      </c>
      <c r="D178" s="201" t="str">
        <f aca="false">IFERROR(VLOOKUP(C178,ma!$B$2:$E$96,4,0),"")</f>
        <v/>
      </c>
      <c r="E178" s="200" t="str">
        <f aca="false">HLOOKUP(B172,'tkb sang'!$C$3:$AR$39,11,0)</f>
        <v>Q. Thêu</v>
      </c>
      <c r="F178" s="201" t="str">
        <f aca="false">IFERROR(VLOOKUP(E178,ma!$B$2:$E$96,4,0),"")</f>
        <v>Nghề</v>
      </c>
      <c r="G178" s="200" t="n">
        <f aca="false">HLOOKUP(B172,'tkb sang'!$C$3:$AR$39,17,0)</f>
        <v>0</v>
      </c>
      <c r="H178" s="201" t="str">
        <f aca="false">IFERROR(VLOOKUP(G178,ma!$B$2:$E$96,4,0),"")</f>
        <v/>
      </c>
      <c r="I178" s="200" t="str">
        <f aca="false">HLOOKUP(B172,'tkb sang'!$C$3:$AR$39,23,0)</f>
        <v>Q. Thêu</v>
      </c>
      <c r="J178" s="201" t="str">
        <f aca="false">IFERROR(VLOOKUP(I178,ma!$B$2:$E$96,4,0),"")</f>
        <v>Nghề</v>
      </c>
      <c r="K178" s="200" t="n">
        <f aca="false">HLOOKUP(B172,'tkb sang'!$C$3:$AR$39,29,0)</f>
        <v>0</v>
      </c>
      <c r="L178" s="201" t="str">
        <f aca="false">IFERROR(VLOOKUP(K178,ma!$B$2:$E$96,4,0),"")</f>
        <v/>
      </c>
      <c r="M178" s="200" t="n">
        <f aca="false">HLOOKUP(B172,'tkb sang'!$C$3:$AR$39,35,0)</f>
        <v>0</v>
      </c>
      <c r="N178" s="201" t="str">
        <f aca="false">IFERROR(VLOOKUP(M178,ma!$B$2:$E$96,4,0),"")</f>
        <v/>
      </c>
      <c r="O178" s="191"/>
      <c r="P178" s="198"/>
      <c r="Q178" s="199" t="n">
        <v>4</v>
      </c>
      <c r="R178" s="200" t="n">
        <f aca="false">HLOOKUP(Q172,'tkb sang'!$C$3:$AR$39,5,0)</f>
        <v>0</v>
      </c>
      <c r="S178" s="201" t="str">
        <f aca="false">IFERROR(VLOOKUP(R178,ma!$B$2:$E$96,4,0),"")</f>
        <v/>
      </c>
      <c r="T178" s="200" t="str">
        <f aca="false">HLOOKUP(Q172,'tkb sang'!$C$3:$AR$39,11,0)</f>
        <v>Th. Uyên</v>
      </c>
      <c r="U178" s="201" t="str">
        <f aca="false">IFERROR(VLOOKUP(T178,ma!$B$2:$E$96,4,0),"")</f>
        <v>Văn</v>
      </c>
      <c r="V178" s="200" t="n">
        <f aca="false">HLOOKUP(Q172,'tkb sang'!$C$3:$AR$39,17,0)</f>
        <v>0</v>
      </c>
      <c r="W178" s="201" t="str">
        <f aca="false">IFERROR(VLOOKUP(V178,ma!$B$2:$E$96,4,0),"")</f>
        <v/>
      </c>
      <c r="X178" s="200" t="str">
        <f aca="false">HLOOKUP(Q172,'tkb sang'!$C$3:$AR$39,23,0)</f>
        <v>N. Yến</v>
      </c>
      <c r="Y178" s="201" t="str">
        <f aca="false">IFERROR(VLOOKUP(X178,ma!$B$2:$E$96,4,0),"")</f>
        <v>Toán</v>
      </c>
      <c r="Z178" s="200" t="str">
        <f aca="false">HLOOKUP(Q172,'tkb sang'!$C$3:$AR$39,29,0)</f>
        <v>H. Nhung</v>
      </c>
      <c r="AA178" s="201" t="str">
        <f aca="false">IFERROR(VLOOKUP(Z178,ma!$B$2:$E$96,4,0),"")</f>
        <v>Lý</v>
      </c>
      <c r="AB178" s="200" t="n">
        <f aca="false">HLOOKUP(Q172,'tkb sang'!$C$3:$AR$39,35,0)</f>
        <v>0</v>
      </c>
      <c r="AC178" s="201" t="str">
        <f aca="false">IFERROR(VLOOKUP(AB178,ma!$B$2:$E$96,4,0),"")</f>
        <v/>
      </c>
    </row>
    <row r="179" customFormat="false" ht="15" hidden="false" customHeight="false" outlineLevel="0" collapsed="false">
      <c r="A179" s="198"/>
      <c r="B179" s="199" t="n">
        <v>5</v>
      </c>
      <c r="C179" s="200" t="n">
        <f aca="false">HLOOKUP(B172,'tkb sang'!$C$3:$AR$39,6,0)</f>
        <v>0</v>
      </c>
      <c r="D179" s="201" t="str">
        <f aca="false">IFERROR(VLOOKUP(C179,ma!$B$2:$E$96,4,0),"")</f>
        <v/>
      </c>
      <c r="E179" s="200" t="n">
        <f aca="false">HLOOKUP(B172,'tkb sang'!$C$3:$AR$39,12,0)</f>
        <v>0</v>
      </c>
      <c r="F179" s="201" t="str">
        <f aca="false">IFERROR(VLOOKUP(E179,ma!$B$2:$E$96,4,0),"")</f>
        <v/>
      </c>
      <c r="G179" s="200" t="n">
        <f aca="false">HLOOKUP(B172,'tkb sang'!$C$3:$AR$39,18,0)</f>
        <v>0</v>
      </c>
      <c r="H179" s="201" t="str">
        <f aca="false">IFERROR(VLOOKUP(G179,ma!$B$2:$E$96,4,0),"")</f>
        <v/>
      </c>
      <c r="I179" s="200" t="n">
        <f aca="false">HLOOKUP(B172,'tkb sang'!$C$3:$AR$39,24,0)</f>
        <v>0</v>
      </c>
      <c r="J179" s="201" t="str">
        <f aca="false">IFERROR(VLOOKUP(I179,ma!$B$2:$E$96,4,0),"")</f>
        <v/>
      </c>
      <c r="K179" s="200" t="n">
        <f aca="false">HLOOKUP(B172,'tkb sang'!$C$3:$AR$39,30,0)</f>
        <v>0</v>
      </c>
      <c r="L179" s="201" t="str">
        <f aca="false">IFERROR(VLOOKUP(K179,ma!$B$2:$E$96,4,0),"")</f>
        <v/>
      </c>
      <c r="M179" s="200" t="n">
        <f aca="false">HLOOKUP(B172,'tkb sang'!$C$3:$AR$39,36,0)</f>
        <v>0</v>
      </c>
      <c r="N179" s="201" t="str">
        <f aca="false">IFERROR(VLOOKUP(M179,ma!$B$2:$E$96,4,0),"")</f>
        <v/>
      </c>
      <c r="O179" s="191"/>
      <c r="P179" s="198"/>
      <c r="Q179" s="199" t="n">
        <v>5</v>
      </c>
      <c r="R179" s="200" t="n">
        <f aca="false">HLOOKUP(Q172,'tkb sang'!$C$3:$AR$39,6,0)</f>
        <v>0</v>
      </c>
      <c r="S179" s="201" t="str">
        <f aca="false">IFERROR(VLOOKUP(R179,ma!$B$2:$E$96,4,0),"")</f>
        <v/>
      </c>
      <c r="T179" s="200" t="n">
        <f aca="false">HLOOKUP(Q172,'tkb sang'!$C$3:$AR$39,12,0)</f>
        <v>0</v>
      </c>
      <c r="U179" s="201" t="str">
        <f aca="false">IFERROR(VLOOKUP(T179,ma!$B$2:$E$96,4,0),"")</f>
        <v/>
      </c>
      <c r="V179" s="200" t="n">
        <f aca="false">HLOOKUP(Q172,'tkb sang'!$C$3:$AR$39,18,0)</f>
        <v>0</v>
      </c>
      <c r="W179" s="201" t="str">
        <f aca="false">IFERROR(VLOOKUP(V179,ma!$B$2:$E$96,4,0),"")</f>
        <v/>
      </c>
      <c r="X179" s="200" t="n">
        <f aca="false">HLOOKUP(Q172,'tkb sang'!$C$3:$AR$39,24,0)</f>
        <v>0</v>
      </c>
      <c r="Y179" s="201" t="str">
        <f aca="false">IFERROR(VLOOKUP(X179,ma!$B$2:$E$96,4,0),"")</f>
        <v/>
      </c>
      <c r="Z179" s="200" t="n">
        <f aca="false">HLOOKUP(Q172,'tkb sang'!$C$3:$AR$39,30,0)</f>
        <v>0</v>
      </c>
      <c r="AA179" s="201" t="str">
        <f aca="false">IFERROR(VLOOKUP(Z179,ma!$B$2:$E$96,4,0),"")</f>
        <v/>
      </c>
      <c r="AB179" s="200" t="n">
        <f aca="false">HLOOKUP(Q172,'tkb sang'!$C$3:$AR$39,36,0)</f>
        <v>0</v>
      </c>
      <c r="AC179" s="201" t="str">
        <f aca="false">IFERROR(VLOOKUP(AB179,ma!$B$2:$E$96,4,0),"")</f>
        <v/>
      </c>
    </row>
    <row r="180" customFormat="false" ht="15" hidden="false" customHeight="false" outlineLevel="0" collapsed="false">
      <c r="A180" s="198" t="s">
        <v>268</v>
      </c>
      <c r="B180" s="199" t="n">
        <v>1</v>
      </c>
      <c r="C180" s="202"/>
      <c r="D180" s="212"/>
      <c r="E180" s="202"/>
      <c r="F180" s="212"/>
      <c r="G180" s="202"/>
      <c r="H180" s="212"/>
      <c r="I180" s="202"/>
      <c r="J180" s="212"/>
      <c r="K180" s="202"/>
      <c r="L180" s="212"/>
      <c r="M180" s="202"/>
      <c r="N180" s="212"/>
      <c r="O180" s="191"/>
      <c r="P180" s="198" t="s">
        <v>268</v>
      </c>
      <c r="Q180" s="199" t="n">
        <v>1</v>
      </c>
      <c r="R180" s="202"/>
      <c r="S180" s="212"/>
      <c r="T180" s="202"/>
      <c r="U180" s="212"/>
      <c r="V180" s="202"/>
      <c r="W180" s="212"/>
      <c r="X180" s="202"/>
      <c r="Y180" s="212"/>
      <c r="Z180" s="202"/>
      <c r="AA180" s="212"/>
      <c r="AB180" s="202"/>
      <c r="AC180" s="212"/>
    </row>
    <row r="181" customFormat="false" ht="15" hidden="false" customHeight="false" outlineLevel="0" collapsed="false">
      <c r="A181" s="198"/>
      <c r="B181" s="199" t="n">
        <v>2</v>
      </c>
      <c r="C181" s="202"/>
      <c r="D181" s="212"/>
      <c r="E181" s="202"/>
      <c r="F181" s="212"/>
      <c r="G181" s="202"/>
      <c r="H181" s="212"/>
      <c r="I181" s="202"/>
      <c r="J181" s="212"/>
      <c r="K181" s="202"/>
      <c r="L181" s="212"/>
      <c r="M181" s="202"/>
      <c r="N181" s="212"/>
      <c r="O181" s="191"/>
      <c r="P181" s="198"/>
      <c r="Q181" s="199" t="n">
        <v>2</v>
      </c>
      <c r="R181" s="202"/>
      <c r="S181" s="212"/>
      <c r="T181" s="202"/>
      <c r="U181" s="212"/>
      <c r="V181" s="202"/>
      <c r="W181" s="212"/>
      <c r="X181" s="202"/>
      <c r="Y181" s="212"/>
      <c r="Z181" s="202"/>
      <c r="AA181" s="212"/>
      <c r="AB181" s="202"/>
      <c r="AC181" s="212"/>
    </row>
    <row r="182" customFormat="false" ht="15" hidden="false" customHeight="false" outlineLevel="0" collapsed="false">
      <c r="A182" s="198"/>
      <c r="B182" s="199" t="n">
        <v>3</v>
      </c>
      <c r="C182" s="202"/>
      <c r="D182" s="212"/>
      <c r="E182" s="202"/>
      <c r="F182" s="212"/>
      <c r="G182" s="202"/>
      <c r="H182" s="212"/>
      <c r="I182" s="202"/>
      <c r="J182" s="212"/>
      <c r="K182" s="202"/>
      <c r="L182" s="212"/>
      <c r="M182" s="202"/>
      <c r="N182" s="212"/>
      <c r="O182" s="191"/>
      <c r="P182" s="198"/>
      <c r="Q182" s="199" t="n">
        <v>3</v>
      </c>
      <c r="R182" s="202"/>
      <c r="S182" s="212"/>
      <c r="T182" s="202"/>
      <c r="U182" s="212"/>
      <c r="V182" s="202"/>
      <c r="W182" s="212"/>
      <c r="X182" s="202"/>
      <c r="Y182" s="212"/>
      <c r="Z182" s="202"/>
      <c r="AA182" s="212"/>
      <c r="AB182" s="202"/>
      <c r="AC182" s="212"/>
    </row>
    <row r="183" customFormat="false" ht="15" hidden="false" customHeight="false" outlineLevel="0" collapsed="false">
      <c r="A183" s="198"/>
      <c r="B183" s="199" t="n">
        <v>4</v>
      </c>
      <c r="C183" s="202"/>
      <c r="D183" s="212"/>
      <c r="E183" s="202"/>
      <c r="F183" s="212"/>
      <c r="G183" s="202"/>
      <c r="H183" s="212"/>
      <c r="I183" s="202"/>
      <c r="J183" s="212"/>
      <c r="K183" s="202"/>
      <c r="L183" s="212"/>
      <c r="M183" s="202"/>
      <c r="N183" s="212"/>
      <c r="O183" s="191"/>
      <c r="P183" s="198"/>
      <c r="Q183" s="199" t="n">
        <v>4</v>
      </c>
      <c r="R183" s="202"/>
      <c r="S183" s="212"/>
      <c r="T183" s="202"/>
      <c r="U183" s="212"/>
      <c r="V183" s="202"/>
      <c r="W183" s="212"/>
      <c r="X183" s="202"/>
      <c r="Y183" s="212"/>
      <c r="Z183" s="202"/>
      <c r="AA183" s="212"/>
      <c r="AB183" s="202"/>
      <c r="AC183" s="212"/>
    </row>
    <row r="184" customFormat="false" ht="15" hidden="false" customHeight="false" outlineLevel="0" collapsed="false">
      <c r="A184" s="198"/>
      <c r="B184" s="199" t="n">
        <v>5</v>
      </c>
      <c r="C184" s="202"/>
      <c r="D184" s="212"/>
      <c r="E184" s="202"/>
      <c r="F184" s="212"/>
      <c r="G184" s="202"/>
      <c r="H184" s="212"/>
      <c r="I184" s="202"/>
      <c r="J184" s="212"/>
      <c r="K184" s="202"/>
      <c r="L184" s="212"/>
      <c r="M184" s="202"/>
      <c r="N184" s="212"/>
      <c r="O184" s="191"/>
      <c r="P184" s="198"/>
      <c r="Q184" s="199" t="n">
        <v>5</v>
      </c>
      <c r="R184" s="202"/>
      <c r="S184" s="212"/>
      <c r="T184" s="202"/>
      <c r="U184" s="212"/>
      <c r="V184" s="202"/>
      <c r="W184" s="212"/>
      <c r="X184" s="202"/>
      <c r="Y184" s="212"/>
      <c r="Z184" s="202"/>
      <c r="AA184" s="212"/>
      <c r="AB184" s="202"/>
      <c r="AC184" s="212"/>
    </row>
    <row r="185" customFormat="false" ht="15" hidden="false" customHeight="false" outlineLevel="0" collapsed="false">
      <c r="A185" s="204"/>
      <c r="B185" s="204"/>
      <c r="C185" s="204"/>
      <c r="D185" s="204"/>
      <c r="E185" s="204"/>
      <c r="F185" s="204"/>
      <c r="G185" s="204"/>
      <c r="H185" s="204"/>
      <c r="I185" s="206"/>
      <c r="J185" s="206"/>
      <c r="K185" s="206"/>
      <c r="L185" s="206"/>
      <c r="M185" s="206"/>
      <c r="N185" s="206"/>
      <c r="O185" s="191"/>
      <c r="P185" s="206"/>
      <c r="Q185" s="206"/>
      <c r="R185" s="206"/>
      <c r="S185" s="206"/>
      <c r="T185" s="206"/>
      <c r="U185" s="206"/>
      <c r="V185" s="206"/>
      <c r="W185" s="206"/>
    </row>
    <row r="186" customFormat="false" ht="15" hidden="false" customHeight="false" outlineLevel="0" collapsed="false">
      <c r="A186" s="207"/>
      <c r="B186" s="207"/>
      <c r="C186" s="207"/>
      <c r="D186" s="207"/>
      <c r="E186" s="207"/>
      <c r="F186" s="207"/>
      <c r="G186" s="207"/>
      <c r="H186" s="207"/>
      <c r="I186" s="208"/>
      <c r="J186" s="208"/>
      <c r="K186" s="208"/>
      <c r="L186" s="208"/>
      <c r="M186" s="208"/>
      <c r="N186" s="208"/>
      <c r="O186" s="209"/>
      <c r="P186" s="208"/>
      <c r="Q186" s="208"/>
      <c r="R186" s="208"/>
      <c r="S186" s="208"/>
      <c r="T186" s="208"/>
      <c r="U186" s="208"/>
      <c r="V186" s="208"/>
      <c r="W186" s="208"/>
    </row>
    <row r="187" customFormat="false" ht="15" hidden="false" customHeight="false" outlineLevel="0" collapsed="false">
      <c r="A187" s="190"/>
      <c r="B187" s="190"/>
      <c r="C187" s="190"/>
      <c r="D187" s="190"/>
      <c r="E187" s="190"/>
      <c r="F187" s="190"/>
      <c r="G187" s="190"/>
      <c r="H187" s="190"/>
      <c r="I187" s="180"/>
      <c r="J187" s="180"/>
      <c r="K187" s="180"/>
      <c r="L187" s="180"/>
      <c r="M187" s="180"/>
      <c r="N187" s="180"/>
      <c r="O187" s="191"/>
      <c r="P187" s="180"/>
      <c r="Q187" s="180"/>
      <c r="R187" s="180"/>
      <c r="S187" s="180"/>
      <c r="T187" s="180"/>
      <c r="U187" s="180"/>
      <c r="V187" s="180"/>
      <c r="W187" s="180"/>
    </row>
    <row r="188" customFormat="false" ht="15.75" hidden="false" customHeight="false" outlineLevel="0" collapsed="false">
      <c r="A188" s="179" t="str">
        <f aca="false">'tkb sang'!$A$1:$AE$1</f>
        <v>THỜI KHÓA BIỂU BUỔI SÁNG - ÁP DỤNG TỪ NGÀY 06/05/2019</v>
      </c>
      <c r="B188" s="180"/>
      <c r="C188" s="181"/>
      <c r="D188" s="181"/>
      <c r="E188" s="181"/>
      <c r="F188" s="181"/>
      <c r="G188" s="181"/>
      <c r="H188" s="181"/>
      <c r="I188" s="181"/>
      <c r="J188" s="181"/>
      <c r="K188" s="182"/>
      <c r="L188" s="182"/>
      <c r="M188" s="181"/>
      <c r="N188" s="181"/>
      <c r="O188" s="188"/>
      <c r="P188" s="183" t="s">
        <v>231</v>
      </c>
      <c r="Q188" s="183"/>
      <c r="R188" s="183"/>
      <c r="S188" s="183"/>
      <c r="T188" s="183"/>
      <c r="U188" s="183"/>
      <c r="V188" s="183"/>
      <c r="W188" s="183"/>
      <c r="X188" s="183"/>
      <c r="Y188" s="183"/>
      <c r="Z188" s="183"/>
      <c r="AA188" s="183"/>
      <c r="AB188" s="183"/>
      <c r="AC188" s="183"/>
    </row>
    <row r="189" customFormat="false" ht="15.75" hidden="false" customHeight="false" outlineLevel="0" collapsed="false">
      <c r="A189" s="184" t="s">
        <v>8</v>
      </c>
      <c r="B189" s="185" t="str">
        <f aca="false">VLOOKUP(A191,$AE$4:$AF$45,2,0)</f>
        <v>11B11</v>
      </c>
      <c r="C189" s="186"/>
      <c r="D189" s="184" t="s">
        <v>259</v>
      </c>
      <c r="E189" s="187" t="str">
        <f aca="false">VLOOKUP(B189,ma!$G$4:$H$45,2,0)</f>
        <v>Tô Việt</v>
      </c>
      <c r="F189" s="187"/>
      <c r="G189" s="187"/>
      <c r="H189" s="187"/>
      <c r="I189" s="187"/>
      <c r="J189" s="187"/>
      <c r="K189" s="187"/>
      <c r="L189" s="187"/>
      <c r="M189" s="184"/>
      <c r="N189" s="211"/>
      <c r="O189" s="188"/>
      <c r="P189" s="184" t="s">
        <v>8</v>
      </c>
      <c r="Q189" s="185" t="str">
        <f aca="false">VLOOKUP(P191,$AE$4:$AF$45,2,0)</f>
        <v>11B12</v>
      </c>
      <c r="R189" s="186"/>
      <c r="S189" s="184" t="s">
        <v>259</v>
      </c>
      <c r="T189" s="187" t="str">
        <f aca="false">VLOOKUP(Q189,ma!$G$4:$H$45,2,0)</f>
        <v>Huỳnh Thị Thiên Hương</v>
      </c>
      <c r="U189" s="187"/>
      <c r="V189" s="187"/>
      <c r="W189" s="187"/>
      <c r="X189" s="187"/>
      <c r="Y189" s="187"/>
      <c r="Z189" s="187"/>
      <c r="AA189" s="187"/>
      <c r="AB189" s="184"/>
    </row>
    <row r="190" customFormat="false" ht="15" hidden="false" customHeight="false" outlineLevel="0" collapsed="false">
      <c r="A190" s="190"/>
      <c r="B190" s="190"/>
      <c r="C190" s="190"/>
      <c r="D190" s="190"/>
      <c r="E190" s="190"/>
      <c r="F190" s="190"/>
      <c r="G190" s="190"/>
      <c r="H190" s="190"/>
      <c r="I190" s="180"/>
      <c r="J190" s="180"/>
      <c r="K190" s="180"/>
      <c r="L190" s="180"/>
      <c r="M190" s="180"/>
      <c r="N190" s="180"/>
      <c r="O190" s="191"/>
      <c r="P190" s="190"/>
      <c r="Q190" s="190"/>
      <c r="R190" s="190"/>
      <c r="S190" s="190"/>
      <c r="T190" s="190"/>
      <c r="U190" s="180"/>
      <c r="V190" s="180"/>
      <c r="W190" s="180"/>
    </row>
    <row r="191" customFormat="false" ht="15" hidden="false" customHeight="false" outlineLevel="0" collapsed="false">
      <c r="A191" s="192" t="n">
        <v>23</v>
      </c>
      <c r="B191" s="193" t="s">
        <v>260</v>
      </c>
      <c r="C191" s="194" t="s">
        <v>261</v>
      </c>
      <c r="D191" s="195"/>
      <c r="E191" s="194" t="s">
        <v>262</v>
      </c>
      <c r="F191" s="195"/>
      <c r="G191" s="194" t="s">
        <v>263</v>
      </c>
      <c r="H191" s="195"/>
      <c r="I191" s="194" t="s">
        <v>264</v>
      </c>
      <c r="J191" s="195"/>
      <c r="K191" s="194" t="s">
        <v>265</v>
      </c>
      <c r="L191" s="195"/>
      <c r="M191" s="194" t="s">
        <v>266</v>
      </c>
      <c r="N191" s="195"/>
      <c r="O191" s="196"/>
      <c r="P191" s="192" t="n">
        <v>24</v>
      </c>
      <c r="Q191" s="193" t="s">
        <v>260</v>
      </c>
      <c r="R191" s="194" t="s">
        <v>261</v>
      </c>
      <c r="S191" s="195"/>
      <c r="T191" s="194" t="s">
        <v>262</v>
      </c>
      <c r="U191" s="195"/>
      <c r="V191" s="194" t="s">
        <v>263</v>
      </c>
      <c r="W191" s="195"/>
      <c r="X191" s="194" t="s">
        <v>264</v>
      </c>
      <c r="Y191" s="195"/>
      <c r="Z191" s="194" t="s">
        <v>265</v>
      </c>
      <c r="AA191" s="195"/>
      <c r="AB191" s="194" t="s">
        <v>266</v>
      </c>
      <c r="AC191" s="195"/>
    </row>
    <row r="192" customFormat="false" ht="15" hidden="false" customHeight="false" outlineLevel="0" collapsed="false">
      <c r="A192" s="198" t="s">
        <v>267</v>
      </c>
      <c r="B192" s="199" t="n">
        <v>1</v>
      </c>
      <c r="C192" s="200" t="str">
        <f aca="false">HLOOKUP(B189,'tkb sang'!$C$3:$AR$39,2,0)</f>
        <v>Ng. Hồng</v>
      </c>
      <c r="D192" s="201" t="str">
        <f aca="false">IFERROR(VLOOKUP(C192,ma!$B$2:$E$96,4,0),"")</f>
        <v>Văn</v>
      </c>
      <c r="E192" s="200" t="str">
        <f aca="false">HLOOKUP(B189,'tkb sang'!$C$3:$AR$39,8,0)</f>
        <v>Q. Vinh</v>
      </c>
      <c r="F192" s="201" t="str">
        <f aca="false">IFERROR(VLOOKUP(E192,ma!$B$2:$E$96,4,0),"")</f>
        <v>Anh</v>
      </c>
      <c r="G192" s="200" t="str">
        <f aca="false">HLOOKUP(B189,'tkb sang'!$C$3:$AR$39,14,0)</f>
        <v>K. Toàn</v>
      </c>
      <c r="H192" s="201" t="str">
        <f aca="false">IFERROR(VLOOKUP(G192,ma!$B$2:$E$96,4,0),"")</f>
        <v>Lý</v>
      </c>
      <c r="I192" s="200" t="n">
        <f aca="false">HLOOKUP(B189,'tkb sang'!$C$3:$AR$39,20,0)</f>
        <v>0</v>
      </c>
      <c r="J192" s="201" t="str">
        <f aca="false">IFERROR(VLOOKUP(I192,ma!$B$2:$E$96,4,0),"")</f>
        <v/>
      </c>
      <c r="K192" s="200" t="n">
        <f aca="false">HLOOKUP(B189,'tkb sang'!$C$3:$AR$39,26,0)</f>
        <v>0</v>
      </c>
      <c r="L192" s="201" t="str">
        <f aca="false">IFERROR(VLOOKUP(K192,ma!$B$2:$E$96,4,0),"")</f>
        <v/>
      </c>
      <c r="M192" s="200" t="str">
        <f aca="false">HLOOKUP(B189,'tkb sang'!$C$3:$AR$39,32,0)</f>
        <v>Ng. Hồng</v>
      </c>
      <c r="N192" s="201" t="str">
        <f aca="false">IFERROR(VLOOKUP(M192,ma!$B$2:$E$96,4,0),"")</f>
        <v>Văn</v>
      </c>
      <c r="O192" s="196"/>
      <c r="P192" s="198" t="s">
        <v>267</v>
      </c>
      <c r="Q192" s="199" t="n">
        <v>1</v>
      </c>
      <c r="R192" s="200" t="n">
        <f aca="false">HLOOKUP(Q189,'tkb sang'!$C$3:$AR$39,2,0)</f>
        <v>0</v>
      </c>
      <c r="S192" s="201" t="str">
        <f aca="false">IFERROR(VLOOKUP(R192,ma!$B$2:$E$96,4,0),"")</f>
        <v/>
      </c>
      <c r="T192" s="200" t="str">
        <f aca="false">HLOOKUP(Q189,'tkb sang'!$C$3:$AR$39,8,0)</f>
        <v>Ng. Thủy</v>
      </c>
      <c r="U192" s="201" t="str">
        <f aca="false">IFERROR(VLOOKUP(T192,ma!$B$2:$E$96,4,0),"")</f>
        <v>Anh</v>
      </c>
      <c r="V192" s="200" t="n">
        <f aca="false">HLOOKUP(Q189,'tkb sang'!$C$3:$AR$39,14,0)</f>
        <v>0</v>
      </c>
      <c r="W192" s="201" t="str">
        <f aca="false">IFERROR(VLOOKUP(V192,ma!$B$2:$E$96,4,0),"")</f>
        <v/>
      </c>
      <c r="X192" s="200" t="str">
        <f aca="false">HLOOKUP(Q189,'tkb sang'!$C$3:$AR$39,20,0)</f>
        <v>V. Thiện</v>
      </c>
      <c r="Y192" s="201" t="str">
        <f aca="false">IFERROR(VLOOKUP(X192,ma!$B$2:$E$96,4,0),"")</f>
        <v>Hoá</v>
      </c>
      <c r="Z192" s="200" t="n">
        <f aca="false">HLOOKUP(Q189,'tkb sang'!$C$3:$AR$39,26,0)</f>
        <v>0</v>
      </c>
      <c r="AA192" s="201" t="str">
        <f aca="false">IFERROR(VLOOKUP(Z192,ma!$B$2:$E$96,4,0),"")</f>
        <v/>
      </c>
      <c r="AB192" s="200" t="str">
        <f aca="false">HLOOKUP(Q189,'tkb sang'!$C$3:$AR$39,32,0)</f>
        <v>Ng. Thủy</v>
      </c>
      <c r="AC192" s="201" t="str">
        <f aca="false">IFERROR(VLOOKUP(AB192,ma!$B$2:$E$96,4,0),"")</f>
        <v>Anh</v>
      </c>
    </row>
    <row r="193" customFormat="false" ht="15" hidden="false" customHeight="false" outlineLevel="0" collapsed="false">
      <c r="A193" s="198"/>
      <c r="B193" s="199" t="n">
        <v>2</v>
      </c>
      <c r="C193" s="200" t="str">
        <f aca="false">HLOOKUP(B189,'tkb sang'!$C$3:$AR$39,3,0)</f>
        <v>Ng. Hồng</v>
      </c>
      <c r="D193" s="201" t="str">
        <f aca="false">IFERROR(VLOOKUP(C193,ma!$B$2:$E$96,4,0),"")</f>
        <v>Văn</v>
      </c>
      <c r="E193" s="200" t="str">
        <f aca="false">HLOOKUP(B189,'tkb sang'!$C$3:$AR$39,9,0)</f>
        <v>H. Thái</v>
      </c>
      <c r="F193" s="201" t="str">
        <f aca="false">IFERROR(VLOOKUP(E193,ma!$B$2:$E$96,4,0),"")</f>
        <v>Hoá</v>
      </c>
      <c r="G193" s="200" t="str">
        <f aca="false">HLOOKUP(B189,'tkb sang'!$C$3:$AR$39,15,0)</f>
        <v>K. Toàn</v>
      </c>
      <c r="H193" s="201" t="str">
        <f aca="false">IFERROR(VLOOKUP(G193,ma!$B$2:$E$96,4,0),"")</f>
        <v>Lý</v>
      </c>
      <c r="I193" s="200" t="n">
        <f aca="false">HLOOKUP(B189,'tkb sang'!$C$3:$AR$39,21,0)</f>
        <v>0</v>
      </c>
      <c r="J193" s="201" t="str">
        <f aca="false">IFERROR(VLOOKUP(I193,ma!$B$2:$E$96,4,0),"")</f>
        <v/>
      </c>
      <c r="K193" s="200" t="n">
        <f aca="false">HLOOKUP(B189,'tkb sang'!$C$3:$AR$39,27,0)</f>
        <v>0</v>
      </c>
      <c r="L193" s="201" t="str">
        <f aca="false">IFERROR(VLOOKUP(K193,ma!$B$2:$E$96,4,0),"")</f>
        <v/>
      </c>
      <c r="M193" s="200" t="str">
        <f aca="false">HLOOKUP(B189,'tkb sang'!$C$3:$AR$39,33,0)</f>
        <v>Ng. Hồng</v>
      </c>
      <c r="N193" s="201" t="str">
        <f aca="false">IFERROR(VLOOKUP(M193,ma!$B$2:$E$96,4,0),"")</f>
        <v>Văn</v>
      </c>
      <c r="O193" s="191"/>
      <c r="P193" s="198"/>
      <c r="Q193" s="199" t="n">
        <v>2</v>
      </c>
      <c r="R193" s="200" t="str">
        <f aca="false">HLOOKUP(Q189,'tkb sang'!$C$3:$AR$39,3,0)</f>
        <v>K. Toàn</v>
      </c>
      <c r="S193" s="201" t="str">
        <f aca="false">IFERROR(VLOOKUP(R193,ma!$B$2:$E$96,4,0),"")</f>
        <v>Lý</v>
      </c>
      <c r="T193" s="200" t="str">
        <f aca="false">HLOOKUP(Q189,'tkb sang'!$C$3:$AR$39,9,0)</f>
        <v>K. Hương</v>
      </c>
      <c r="U193" s="201" t="str">
        <f aca="false">IFERROR(VLOOKUP(T193,ma!$B$2:$E$96,4,0),"")</f>
        <v>Lý</v>
      </c>
      <c r="V193" s="200" t="n">
        <f aca="false">HLOOKUP(Q189,'tkb sang'!$C$3:$AR$39,15,0)</f>
        <v>0</v>
      </c>
      <c r="W193" s="201" t="str">
        <f aca="false">IFERROR(VLOOKUP(V193,ma!$B$2:$E$96,4,0),"")</f>
        <v/>
      </c>
      <c r="X193" s="200" t="str">
        <f aca="false">HLOOKUP(Q189,'tkb sang'!$C$3:$AR$39,21,0)</f>
        <v>H. Lợi</v>
      </c>
      <c r="Y193" s="201" t="str">
        <f aca="false">IFERROR(VLOOKUP(X193,ma!$B$2:$E$96,4,0),"")</f>
        <v>Toán</v>
      </c>
      <c r="Z193" s="200" t="n">
        <f aca="false">HLOOKUP(Q189,'tkb sang'!$C$3:$AR$39,27,0)</f>
        <v>0</v>
      </c>
      <c r="AA193" s="201" t="str">
        <f aca="false">IFERROR(VLOOKUP(Z193,ma!$B$2:$E$96,4,0),"")</f>
        <v/>
      </c>
      <c r="AB193" s="200" t="str">
        <f aca="false">HLOOKUP(Q189,'tkb sang'!$C$3:$AR$39,33,0)</f>
        <v>H. Lợi</v>
      </c>
      <c r="AC193" s="201" t="str">
        <f aca="false">IFERROR(VLOOKUP(AB193,ma!$B$2:$E$96,4,0),"")</f>
        <v>Toán</v>
      </c>
    </row>
    <row r="194" customFormat="false" ht="15" hidden="false" customHeight="false" outlineLevel="0" collapsed="false">
      <c r="A194" s="198"/>
      <c r="B194" s="199" t="n">
        <v>3</v>
      </c>
      <c r="C194" s="200" t="n">
        <f aca="false">HLOOKUP(B189,'tkb sang'!$C$3:$AR$39,4,0)</f>
        <v>0</v>
      </c>
      <c r="D194" s="201" t="str">
        <f aca="false">IFERROR(VLOOKUP(C194,ma!$B$2:$E$96,4,0),"")</f>
        <v/>
      </c>
      <c r="E194" s="200" t="str">
        <f aca="false">HLOOKUP(B189,'tkb sang'!$C$3:$AR$39,10,0)</f>
        <v>M. Thông</v>
      </c>
      <c r="F194" s="201" t="str">
        <f aca="false">IFERROR(VLOOKUP(E194,ma!$B$2:$E$96,4,0),"")</f>
        <v>Lý</v>
      </c>
      <c r="G194" s="200" t="str">
        <f aca="false">HLOOKUP(B189,'tkb sang'!$C$3:$AR$39,16,0)</f>
        <v>Tô Việt</v>
      </c>
      <c r="H194" s="201" t="str">
        <f aca="false">IFERROR(VLOOKUP(G194,ma!$B$2:$E$96,4,0),"")</f>
        <v>Toán</v>
      </c>
      <c r="I194" s="200" t="n">
        <f aca="false">HLOOKUP(B189,'tkb sang'!$C$3:$AR$39,22,0)</f>
        <v>0</v>
      </c>
      <c r="J194" s="201" t="str">
        <f aca="false">IFERROR(VLOOKUP(I194,ma!$B$2:$E$96,4,0),"")</f>
        <v/>
      </c>
      <c r="K194" s="200" t="n">
        <f aca="false">HLOOKUP(B189,'tkb sang'!$C$3:$AR$39,28,0)</f>
        <v>0</v>
      </c>
      <c r="L194" s="201" t="str">
        <f aca="false">IFERROR(VLOOKUP(K194,ma!$B$2:$E$96,4,0),"")</f>
        <v/>
      </c>
      <c r="M194" s="200" t="str">
        <f aca="false">HLOOKUP(B189,'tkb sang'!$C$3:$AR$39,34,0)</f>
        <v>Tô Việt</v>
      </c>
      <c r="N194" s="201" t="str">
        <f aca="false">IFERROR(VLOOKUP(M194,ma!$B$2:$E$96,4,0),"")</f>
        <v>Toán</v>
      </c>
      <c r="O194" s="191"/>
      <c r="P194" s="198"/>
      <c r="Q194" s="199" t="n">
        <v>3</v>
      </c>
      <c r="R194" s="200" t="str">
        <f aca="false">HLOOKUP(Q189,'tkb sang'!$C$3:$AR$39,4,0)</f>
        <v>K. Toàn</v>
      </c>
      <c r="S194" s="201" t="str">
        <f aca="false">IFERROR(VLOOKUP(R194,ma!$B$2:$E$96,4,0),"")</f>
        <v>Lý</v>
      </c>
      <c r="T194" s="200" t="str">
        <f aca="false">HLOOKUP(Q189,'tkb sang'!$C$3:$AR$39,10,0)</f>
        <v>Q. Trang</v>
      </c>
      <c r="U194" s="201" t="str">
        <f aca="false">IFERROR(VLOOKUP(T194,ma!$B$2:$E$96,4,0),"")</f>
        <v>Văn</v>
      </c>
      <c r="V194" s="200" t="n">
        <f aca="false">HLOOKUP(Q189,'tkb sang'!$C$3:$AR$39,16,0)</f>
        <v>0</v>
      </c>
      <c r="W194" s="201" t="str">
        <f aca="false">IFERROR(VLOOKUP(V194,ma!$B$2:$E$96,4,0),"")</f>
        <v/>
      </c>
      <c r="X194" s="200" t="str">
        <f aca="false">HLOOKUP(Q189,'tkb sang'!$C$3:$AR$39,22,0)</f>
        <v>H. Lợi</v>
      </c>
      <c r="Y194" s="201" t="str">
        <f aca="false">IFERROR(VLOOKUP(X194,ma!$B$2:$E$96,4,0),"")</f>
        <v>Toán</v>
      </c>
      <c r="Z194" s="200" t="n">
        <f aca="false">HLOOKUP(Q189,'tkb sang'!$C$3:$AR$39,28,0)</f>
        <v>0</v>
      </c>
      <c r="AA194" s="201" t="str">
        <f aca="false">IFERROR(VLOOKUP(Z194,ma!$B$2:$E$96,4,0),"")</f>
        <v/>
      </c>
      <c r="AB194" s="200" t="str">
        <f aca="false">HLOOKUP(Q189,'tkb sang'!$C$3:$AR$39,34,0)</f>
        <v>H. Lợi</v>
      </c>
      <c r="AC194" s="201" t="str">
        <f aca="false">IFERROR(VLOOKUP(AB194,ma!$B$2:$E$96,4,0),"")</f>
        <v>Toán</v>
      </c>
    </row>
    <row r="195" customFormat="false" ht="15" hidden="false" customHeight="false" outlineLevel="0" collapsed="false">
      <c r="A195" s="198"/>
      <c r="B195" s="199" t="n">
        <v>4</v>
      </c>
      <c r="C195" s="200" t="n">
        <f aca="false">HLOOKUP(B189,'tkb sang'!$C$3:$AR$39,5,0)</f>
        <v>0</v>
      </c>
      <c r="D195" s="201" t="str">
        <f aca="false">IFERROR(VLOOKUP(C195,ma!$B$2:$E$96,4,0),"")</f>
        <v/>
      </c>
      <c r="E195" s="200" t="str">
        <f aca="false">HLOOKUP(B189,'tkb sang'!$C$3:$AR$39,11,0)</f>
        <v>K. Toàn</v>
      </c>
      <c r="F195" s="201" t="str">
        <f aca="false">IFERROR(VLOOKUP(E195,ma!$B$2:$E$96,4,0),"")</f>
        <v>Lý</v>
      </c>
      <c r="G195" s="200" t="str">
        <f aca="false">HLOOKUP(B189,'tkb sang'!$C$3:$AR$39,17,0)</f>
        <v>Tô Việt</v>
      </c>
      <c r="H195" s="201" t="str">
        <f aca="false">IFERROR(VLOOKUP(G195,ma!$B$2:$E$96,4,0),"")</f>
        <v>Toán</v>
      </c>
      <c r="I195" s="200" t="n">
        <f aca="false">HLOOKUP(B189,'tkb sang'!$C$3:$AR$39,23,0)</f>
        <v>0</v>
      </c>
      <c r="J195" s="201" t="str">
        <f aca="false">IFERROR(VLOOKUP(I195,ma!$B$2:$E$96,4,0),"")</f>
        <v/>
      </c>
      <c r="K195" s="200" t="n">
        <f aca="false">HLOOKUP(B189,'tkb sang'!$C$3:$AR$39,29,0)</f>
        <v>0</v>
      </c>
      <c r="L195" s="201" t="str">
        <f aca="false">IFERROR(VLOOKUP(K195,ma!$B$2:$E$96,4,0),"")</f>
        <v/>
      </c>
      <c r="M195" s="200" t="n">
        <f aca="false">HLOOKUP(B189,'tkb sang'!$C$3:$AR$39,35,0)</f>
        <v>0</v>
      </c>
      <c r="N195" s="201" t="str">
        <f aca="false">IFERROR(VLOOKUP(M195,ma!$B$2:$E$96,4,0),"")</f>
        <v/>
      </c>
      <c r="O195" s="191"/>
      <c r="P195" s="198"/>
      <c r="Q195" s="199" t="n">
        <v>4</v>
      </c>
      <c r="R195" s="200" t="str">
        <f aca="false">HLOOKUP(Q189,'tkb sang'!$C$3:$AR$39,5,0)</f>
        <v>K. Toàn</v>
      </c>
      <c r="S195" s="201" t="str">
        <f aca="false">IFERROR(VLOOKUP(R195,ma!$B$2:$E$96,4,0),"")</f>
        <v>Lý</v>
      </c>
      <c r="T195" s="200" t="str">
        <f aca="false">HLOOKUP(Q189,'tkb sang'!$C$3:$AR$39,11,0)</f>
        <v>Q. Trang</v>
      </c>
      <c r="U195" s="201" t="str">
        <f aca="false">IFERROR(VLOOKUP(T195,ma!$B$2:$E$96,4,0),"")</f>
        <v>Văn</v>
      </c>
      <c r="V195" s="200" t="n">
        <f aca="false">HLOOKUP(Q189,'tkb sang'!$C$3:$AR$39,17,0)</f>
        <v>0</v>
      </c>
      <c r="W195" s="201" t="str">
        <f aca="false">IFERROR(VLOOKUP(V195,ma!$B$2:$E$96,4,0),"")</f>
        <v/>
      </c>
      <c r="X195" s="200" t="n">
        <f aca="false">HLOOKUP(Q189,'tkb sang'!$C$3:$AR$39,23,0)</f>
        <v>0</v>
      </c>
      <c r="Y195" s="201" t="str">
        <f aca="false">IFERROR(VLOOKUP(X195,ma!$B$2:$E$96,4,0),"")</f>
        <v/>
      </c>
      <c r="Z195" s="200" t="n">
        <f aca="false">HLOOKUP(Q189,'tkb sang'!$C$3:$AR$39,29,0)</f>
        <v>0</v>
      </c>
      <c r="AA195" s="201" t="str">
        <f aca="false">IFERROR(VLOOKUP(Z195,ma!$B$2:$E$96,4,0),"")</f>
        <v/>
      </c>
      <c r="AB195" s="200" t="n">
        <f aca="false">HLOOKUP(Q189,'tkb sang'!$C$3:$AR$39,35,0)</f>
        <v>0</v>
      </c>
      <c r="AC195" s="201" t="str">
        <f aca="false">IFERROR(VLOOKUP(AB195,ma!$B$2:$E$96,4,0),"")</f>
        <v/>
      </c>
    </row>
    <row r="196" customFormat="false" ht="15" hidden="false" customHeight="false" outlineLevel="0" collapsed="false">
      <c r="A196" s="198"/>
      <c r="B196" s="199" t="n">
        <v>5</v>
      </c>
      <c r="C196" s="200" t="n">
        <f aca="false">HLOOKUP(B189,'tkb sang'!$C$3:$AR$39,6,0)</f>
        <v>0</v>
      </c>
      <c r="D196" s="201" t="str">
        <f aca="false">IFERROR(VLOOKUP(C196,ma!$B$2:$E$96,4,0),"")</f>
        <v/>
      </c>
      <c r="E196" s="200" t="n">
        <f aca="false">HLOOKUP(B189,'tkb sang'!$C$3:$AR$39,12,0)</f>
        <v>0</v>
      </c>
      <c r="F196" s="201" t="str">
        <f aca="false">IFERROR(VLOOKUP(E196,ma!$B$2:$E$96,4,0),"")</f>
        <v/>
      </c>
      <c r="G196" s="200" t="n">
        <f aca="false">HLOOKUP(B189,'tkb sang'!$C$3:$AR$39,18,0)</f>
        <v>0</v>
      </c>
      <c r="H196" s="201" t="str">
        <f aca="false">IFERROR(VLOOKUP(G196,ma!$B$2:$E$96,4,0),"")</f>
        <v/>
      </c>
      <c r="I196" s="200" t="n">
        <f aca="false">HLOOKUP(B189,'tkb sang'!$C$3:$AR$39,24,0)</f>
        <v>0</v>
      </c>
      <c r="J196" s="201" t="str">
        <f aca="false">IFERROR(VLOOKUP(I196,ma!$B$2:$E$96,4,0),"")</f>
        <v/>
      </c>
      <c r="K196" s="200" t="n">
        <f aca="false">HLOOKUP(B189,'tkb sang'!$C$3:$AR$39,30,0)</f>
        <v>0</v>
      </c>
      <c r="L196" s="201" t="str">
        <f aca="false">IFERROR(VLOOKUP(K196,ma!$B$2:$E$96,4,0),"")</f>
        <v/>
      </c>
      <c r="M196" s="200" t="n">
        <f aca="false">HLOOKUP(B189,'tkb sang'!$C$3:$AR$39,36,0)</f>
        <v>0</v>
      </c>
      <c r="N196" s="201" t="str">
        <f aca="false">IFERROR(VLOOKUP(M196,ma!$B$2:$E$96,4,0),"")</f>
        <v/>
      </c>
      <c r="O196" s="191"/>
      <c r="P196" s="198"/>
      <c r="Q196" s="199" t="n">
        <v>5</v>
      </c>
      <c r="R196" s="200" t="n">
        <f aca="false">HLOOKUP(Q189,'tkb sang'!$C$3:$AR$39,6,0)</f>
        <v>0</v>
      </c>
      <c r="S196" s="201" t="str">
        <f aca="false">IFERROR(VLOOKUP(R196,ma!$B$2:$E$96,4,0),"")</f>
        <v/>
      </c>
      <c r="T196" s="200" t="n">
        <f aca="false">HLOOKUP(Q189,'tkb sang'!$C$3:$AR$39,12,0)</f>
        <v>0</v>
      </c>
      <c r="U196" s="201" t="str">
        <f aca="false">IFERROR(VLOOKUP(T196,ma!$B$2:$E$96,4,0),"")</f>
        <v/>
      </c>
      <c r="V196" s="200" t="n">
        <f aca="false">HLOOKUP(Q189,'tkb sang'!$C$3:$AR$39,18,0)</f>
        <v>0</v>
      </c>
      <c r="W196" s="201" t="str">
        <f aca="false">IFERROR(VLOOKUP(V196,ma!$B$2:$E$96,4,0),"")</f>
        <v/>
      </c>
      <c r="X196" s="200" t="n">
        <f aca="false">HLOOKUP(Q189,'tkb sang'!$C$3:$AR$39,24,0)</f>
        <v>0</v>
      </c>
      <c r="Y196" s="201" t="str">
        <f aca="false">IFERROR(VLOOKUP(X196,ma!$B$2:$E$96,4,0),"")</f>
        <v/>
      </c>
      <c r="Z196" s="200" t="n">
        <f aca="false">HLOOKUP(Q189,'tkb sang'!$C$3:$AR$39,30,0)</f>
        <v>0</v>
      </c>
      <c r="AA196" s="201" t="str">
        <f aca="false">IFERROR(VLOOKUP(Z196,ma!$B$2:$E$96,4,0),"")</f>
        <v/>
      </c>
      <c r="AB196" s="200" t="n">
        <f aca="false">HLOOKUP(Q189,'tkb sang'!$C$3:$AR$39,36,0)</f>
        <v>0</v>
      </c>
      <c r="AC196" s="201" t="str">
        <f aca="false">IFERROR(VLOOKUP(AB196,ma!$B$2:$E$96,4,0),"")</f>
        <v/>
      </c>
    </row>
    <row r="197" customFormat="false" ht="15" hidden="false" customHeight="false" outlineLevel="0" collapsed="false">
      <c r="A197" s="198" t="s">
        <v>268</v>
      </c>
      <c r="B197" s="199" t="n">
        <v>1</v>
      </c>
      <c r="C197" s="202"/>
      <c r="D197" s="212"/>
      <c r="E197" s="202"/>
      <c r="F197" s="212"/>
      <c r="G197" s="202"/>
      <c r="H197" s="212"/>
      <c r="I197" s="202"/>
      <c r="J197" s="212"/>
      <c r="K197" s="202"/>
      <c r="L197" s="212"/>
      <c r="M197" s="202"/>
      <c r="N197" s="212"/>
      <c r="O197" s="191"/>
      <c r="P197" s="198" t="s">
        <v>268</v>
      </c>
      <c r="Q197" s="199" t="n">
        <v>1</v>
      </c>
      <c r="R197" s="202"/>
      <c r="S197" s="212"/>
      <c r="T197" s="202"/>
      <c r="U197" s="212"/>
      <c r="V197" s="202"/>
      <c r="W197" s="212"/>
      <c r="X197" s="202"/>
      <c r="Y197" s="212"/>
      <c r="Z197" s="202"/>
      <c r="AA197" s="212"/>
      <c r="AB197" s="202"/>
      <c r="AC197" s="212"/>
    </row>
    <row r="198" customFormat="false" ht="15" hidden="false" customHeight="false" outlineLevel="0" collapsed="false">
      <c r="A198" s="198"/>
      <c r="B198" s="199" t="n">
        <v>2</v>
      </c>
      <c r="C198" s="202"/>
      <c r="D198" s="212"/>
      <c r="E198" s="202"/>
      <c r="F198" s="212"/>
      <c r="G198" s="202"/>
      <c r="H198" s="212"/>
      <c r="I198" s="202"/>
      <c r="J198" s="212"/>
      <c r="K198" s="202"/>
      <c r="L198" s="212"/>
      <c r="M198" s="202"/>
      <c r="N198" s="212"/>
      <c r="O198" s="191"/>
      <c r="P198" s="198"/>
      <c r="Q198" s="199" t="n">
        <v>2</v>
      </c>
      <c r="R198" s="202"/>
      <c r="S198" s="212"/>
      <c r="T198" s="202"/>
      <c r="U198" s="212"/>
      <c r="V198" s="202"/>
      <c r="W198" s="212"/>
      <c r="X198" s="202"/>
      <c r="Y198" s="212"/>
      <c r="Z198" s="202"/>
      <c r="AA198" s="212"/>
      <c r="AB198" s="202"/>
      <c r="AC198" s="212"/>
    </row>
    <row r="199" customFormat="false" ht="15" hidden="false" customHeight="false" outlineLevel="0" collapsed="false">
      <c r="A199" s="198"/>
      <c r="B199" s="199" t="n">
        <v>3</v>
      </c>
      <c r="C199" s="202"/>
      <c r="D199" s="212"/>
      <c r="E199" s="202"/>
      <c r="F199" s="212"/>
      <c r="G199" s="202"/>
      <c r="H199" s="212"/>
      <c r="I199" s="202"/>
      <c r="J199" s="212"/>
      <c r="K199" s="202"/>
      <c r="L199" s="212"/>
      <c r="M199" s="202"/>
      <c r="N199" s="212"/>
      <c r="O199" s="191"/>
      <c r="P199" s="198"/>
      <c r="Q199" s="199" t="n">
        <v>3</v>
      </c>
      <c r="R199" s="202"/>
      <c r="S199" s="212"/>
      <c r="T199" s="202"/>
      <c r="U199" s="212"/>
      <c r="V199" s="202"/>
      <c r="W199" s="212"/>
      <c r="X199" s="202"/>
      <c r="Y199" s="212"/>
      <c r="Z199" s="202"/>
      <c r="AA199" s="212"/>
      <c r="AB199" s="202"/>
      <c r="AC199" s="212"/>
    </row>
    <row r="200" customFormat="false" ht="15" hidden="false" customHeight="false" outlineLevel="0" collapsed="false">
      <c r="A200" s="198"/>
      <c r="B200" s="199" t="n">
        <v>4</v>
      </c>
      <c r="C200" s="202"/>
      <c r="D200" s="212"/>
      <c r="E200" s="202"/>
      <c r="F200" s="212"/>
      <c r="G200" s="202"/>
      <c r="H200" s="212"/>
      <c r="I200" s="202"/>
      <c r="J200" s="212"/>
      <c r="K200" s="202"/>
      <c r="L200" s="212"/>
      <c r="M200" s="202"/>
      <c r="N200" s="212"/>
      <c r="O200" s="191"/>
      <c r="P200" s="198"/>
      <c r="Q200" s="199" t="n">
        <v>4</v>
      </c>
      <c r="R200" s="202"/>
      <c r="S200" s="212"/>
      <c r="T200" s="202"/>
      <c r="U200" s="212"/>
      <c r="V200" s="202"/>
      <c r="W200" s="212"/>
      <c r="X200" s="202"/>
      <c r="Y200" s="212"/>
      <c r="Z200" s="202"/>
      <c r="AA200" s="212"/>
      <c r="AB200" s="202"/>
      <c r="AC200" s="212"/>
    </row>
    <row r="201" customFormat="false" ht="15" hidden="false" customHeight="false" outlineLevel="0" collapsed="false">
      <c r="A201" s="198"/>
      <c r="B201" s="199" t="n">
        <v>5</v>
      </c>
      <c r="C201" s="202"/>
      <c r="D201" s="212"/>
      <c r="E201" s="202"/>
      <c r="F201" s="212"/>
      <c r="G201" s="202"/>
      <c r="H201" s="212"/>
      <c r="I201" s="202"/>
      <c r="J201" s="212"/>
      <c r="K201" s="202"/>
      <c r="L201" s="212"/>
      <c r="M201" s="202"/>
      <c r="N201" s="212"/>
      <c r="O201" s="191"/>
      <c r="P201" s="198"/>
      <c r="Q201" s="199" t="n">
        <v>5</v>
      </c>
      <c r="R201" s="202"/>
      <c r="S201" s="212"/>
      <c r="T201" s="202"/>
      <c r="U201" s="212"/>
      <c r="V201" s="202"/>
      <c r="W201" s="212"/>
      <c r="X201" s="202"/>
      <c r="Y201" s="212"/>
      <c r="Z201" s="202"/>
      <c r="AA201" s="212"/>
      <c r="AB201" s="202"/>
      <c r="AC201" s="212"/>
    </row>
    <row r="202" customFormat="false" ht="15" hidden="false" customHeight="false" outlineLevel="0" collapsed="false">
      <c r="A202" s="204"/>
      <c r="B202" s="204"/>
      <c r="C202" s="204"/>
      <c r="D202" s="204"/>
      <c r="E202" s="204"/>
      <c r="F202" s="204"/>
      <c r="G202" s="204"/>
      <c r="H202" s="204"/>
      <c r="I202" s="206"/>
      <c r="J202" s="206"/>
      <c r="K202" s="206"/>
      <c r="L202" s="206"/>
      <c r="M202" s="206"/>
      <c r="N202" s="206"/>
      <c r="O202" s="191"/>
      <c r="P202" s="206"/>
      <c r="Q202" s="206"/>
      <c r="R202" s="206"/>
      <c r="S202" s="206"/>
      <c r="T202" s="206"/>
      <c r="U202" s="206"/>
      <c r="V202" s="206"/>
      <c r="W202" s="206"/>
    </row>
    <row r="203" customFormat="false" ht="15" hidden="false" customHeight="false" outlineLevel="0" collapsed="false">
      <c r="A203" s="204"/>
      <c r="B203" s="204"/>
      <c r="C203" s="204"/>
      <c r="D203" s="204"/>
      <c r="E203" s="204"/>
      <c r="F203" s="204"/>
      <c r="G203" s="204"/>
      <c r="H203" s="204"/>
      <c r="I203" s="206"/>
      <c r="J203" s="206"/>
      <c r="K203" s="206"/>
      <c r="L203" s="206"/>
      <c r="M203" s="206"/>
      <c r="N203" s="206"/>
      <c r="O203" s="191"/>
      <c r="P203" s="206"/>
      <c r="Q203" s="206"/>
      <c r="R203" s="206"/>
      <c r="S203" s="206"/>
      <c r="T203" s="206"/>
      <c r="U203" s="206"/>
      <c r="V203" s="206"/>
      <c r="W203" s="206"/>
    </row>
    <row r="204" customFormat="false" ht="15" hidden="false" customHeight="false" outlineLevel="0" collapsed="false">
      <c r="A204" s="190"/>
      <c r="B204" s="190"/>
      <c r="C204" s="190"/>
      <c r="D204" s="190"/>
      <c r="E204" s="190"/>
      <c r="F204" s="190"/>
      <c r="G204" s="190"/>
      <c r="H204" s="190"/>
      <c r="I204" s="180"/>
      <c r="J204" s="180"/>
      <c r="K204" s="180"/>
      <c r="L204" s="180"/>
      <c r="M204" s="180"/>
      <c r="N204" s="180"/>
      <c r="O204" s="191"/>
      <c r="P204" s="180"/>
      <c r="Q204" s="180"/>
      <c r="R204" s="180"/>
      <c r="S204" s="180"/>
      <c r="T204" s="180"/>
      <c r="U204" s="180"/>
      <c r="V204" s="180"/>
      <c r="W204" s="180"/>
    </row>
    <row r="205" customFormat="false" ht="15.75" hidden="false" customHeight="false" outlineLevel="0" collapsed="false">
      <c r="A205" s="179" t="str">
        <f aca="false">'tkb sang'!$A$1:$AE$1</f>
        <v>THỜI KHÓA BIỂU BUỔI SÁNG - ÁP DỤNG TỪ NGÀY 06/05/2019</v>
      </c>
      <c r="B205" s="180"/>
      <c r="C205" s="181"/>
      <c r="D205" s="181"/>
      <c r="E205" s="181"/>
      <c r="F205" s="181"/>
      <c r="G205" s="181"/>
      <c r="H205" s="181"/>
      <c r="I205" s="181"/>
      <c r="J205" s="181"/>
      <c r="K205" s="182"/>
      <c r="L205" s="182"/>
      <c r="M205" s="181"/>
      <c r="N205" s="181"/>
      <c r="O205" s="188"/>
      <c r="P205" s="183" t="s">
        <v>231</v>
      </c>
      <c r="Q205" s="183"/>
      <c r="R205" s="183"/>
      <c r="S205" s="183"/>
      <c r="T205" s="183"/>
      <c r="U205" s="183"/>
      <c r="V205" s="183"/>
      <c r="W205" s="183"/>
      <c r="X205" s="183"/>
      <c r="Y205" s="183"/>
      <c r="Z205" s="183"/>
      <c r="AA205" s="183"/>
      <c r="AB205" s="183"/>
      <c r="AC205" s="183"/>
    </row>
    <row r="206" customFormat="false" ht="15.75" hidden="false" customHeight="false" outlineLevel="0" collapsed="false">
      <c r="A206" s="184" t="s">
        <v>8</v>
      </c>
      <c r="B206" s="185" t="str">
        <f aca="false">VLOOKUP(A208,$AE$4:$AF$45,2,0)</f>
        <v>11B13</v>
      </c>
      <c r="C206" s="186"/>
      <c r="D206" s="184" t="s">
        <v>259</v>
      </c>
      <c r="E206" s="187" t="str">
        <f aca="false">VLOOKUP(B206,ma!$G$4:$H$45,2,0)</f>
        <v>Trần Thị Phượng</v>
      </c>
      <c r="F206" s="187"/>
      <c r="G206" s="187"/>
      <c r="H206" s="187"/>
      <c r="I206" s="187"/>
      <c r="J206" s="187"/>
      <c r="K206" s="187"/>
      <c r="L206" s="187"/>
      <c r="M206" s="184"/>
      <c r="N206" s="211"/>
      <c r="O206" s="188"/>
      <c r="P206" s="184" t="s">
        <v>8</v>
      </c>
      <c r="Q206" s="185" t="str">
        <f aca="false">VLOOKUP(P208,$AE$4:$AF$45,2,0)</f>
        <v>11B14</v>
      </c>
      <c r="R206" s="186"/>
      <c r="S206" s="184" t="s">
        <v>259</v>
      </c>
      <c r="T206" s="187" t="str">
        <f aca="false">VLOOKUP(Q206,ma!$G$4:$H$45,2,0)</f>
        <v>Đoàn Minh Thông</v>
      </c>
      <c r="U206" s="187"/>
      <c r="V206" s="187"/>
      <c r="W206" s="187"/>
      <c r="X206" s="187"/>
      <c r="Y206" s="187"/>
      <c r="Z206" s="187"/>
      <c r="AA206" s="187"/>
      <c r="AB206" s="184"/>
    </row>
    <row r="207" customFormat="false" ht="15" hidden="false" customHeight="false" outlineLevel="0" collapsed="false">
      <c r="A207" s="190"/>
      <c r="B207" s="190"/>
      <c r="C207" s="190"/>
      <c r="D207" s="190"/>
      <c r="E207" s="190"/>
      <c r="F207" s="190"/>
      <c r="G207" s="190"/>
      <c r="H207" s="190"/>
      <c r="I207" s="180"/>
      <c r="J207" s="180"/>
      <c r="K207" s="180"/>
      <c r="L207" s="180"/>
      <c r="M207" s="180"/>
      <c r="N207" s="180"/>
      <c r="O207" s="191"/>
      <c r="P207" s="190"/>
      <c r="Q207" s="190"/>
      <c r="R207" s="190"/>
      <c r="S207" s="190"/>
      <c r="T207" s="190"/>
      <c r="U207" s="180"/>
      <c r="V207" s="180"/>
      <c r="W207" s="180"/>
    </row>
    <row r="208" customFormat="false" ht="15" hidden="false" customHeight="false" outlineLevel="0" collapsed="false">
      <c r="A208" s="192" t="n">
        <v>25</v>
      </c>
      <c r="B208" s="193" t="s">
        <v>260</v>
      </c>
      <c r="C208" s="194" t="s">
        <v>261</v>
      </c>
      <c r="D208" s="195"/>
      <c r="E208" s="194" t="s">
        <v>262</v>
      </c>
      <c r="F208" s="195"/>
      <c r="G208" s="194" t="s">
        <v>263</v>
      </c>
      <c r="H208" s="195"/>
      <c r="I208" s="194" t="s">
        <v>264</v>
      </c>
      <c r="J208" s="195"/>
      <c r="K208" s="194" t="s">
        <v>265</v>
      </c>
      <c r="L208" s="195"/>
      <c r="M208" s="194" t="s">
        <v>266</v>
      </c>
      <c r="N208" s="195"/>
      <c r="O208" s="196"/>
      <c r="P208" s="192" t="n">
        <v>26</v>
      </c>
      <c r="Q208" s="193" t="s">
        <v>260</v>
      </c>
      <c r="R208" s="194" t="s">
        <v>261</v>
      </c>
      <c r="S208" s="195"/>
      <c r="T208" s="194" t="s">
        <v>262</v>
      </c>
      <c r="U208" s="195"/>
      <c r="V208" s="194" t="s">
        <v>263</v>
      </c>
      <c r="W208" s="195"/>
      <c r="X208" s="194" t="s">
        <v>264</v>
      </c>
      <c r="Y208" s="195"/>
      <c r="Z208" s="194" t="s">
        <v>265</v>
      </c>
      <c r="AA208" s="195"/>
      <c r="AB208" s="194" t="s">
        <v>266</v>
      </c>
      <c r="AC208" s="195"/>
    </row>
    <row r="209" customFormat="false" ht="15" hidden="false" customHeight="false" outlineLevel="0" collapsed="false">
      <c r="A209" s="198" t="s">
        <v>267</v>
      </c>
      <c r="B209" s="199" t="n">
        <v>1</v>
      </c>
      <c r="C209" s="200" t="n">
        <f aca="false">HLOOKUP(B206,'tkb sang'!$C$3:$AR$39,2,0)</f>
        <v>0</v>
      </c>
      <c r="D209" s="201" t="str">
        <f aca="false">IFERROR(VLOOKUP(C209,ma!$B$2:$E$96,4,0),"")</f>
        <v/>
      </c>
      <c r="E209" s="200" t="str">
        <f aca="false">HLOOKUP(B206,'tkb sang'!$C$3:$AR$39,8,0)</f>
        <v>Hoàng Sa</v>
      </c>
      <c r="F209" s="201" t="str">
        <f aca="false">IFERROR(VLOOKUP(E209,ma!$B$2:$E$96,4,0),"")</f>
        <v>Hoá</v>
      </c>
      <c r="G209" s="200" t="n">
        <f aca="false">HLOOKUP(B206,'tkb sang'!$C$3:$AR$39,14,0)</f>
        <v>0</v>
      </c>
      <c r="H209" s="201" t="str">
        <f aca="false">IFERROR(VLOOKUP(G209,ma!$B$2:$E$96,4,0),"")</f>
        <v/>
      </c>
      <c r="I209" s="200" t="str">
        <f aca="false">HLOOKUP(B206,'tkb sang'!$C$3:$AR$39,20,0)</f>
        <v>N. Yến</v>
      </c>
      <c r="J209" s="201" t="str">
        <f aca="false">IFERROR(VLOOKUP(I209,ma!$B$2:$E$96,4,0),"")</f>
        <v>Toán</v>
      </c>
      <c r="K209" s="200" t="n">
        <f aca="false">HLOOKUP(B206,'tkb sang'!$C$3:$AR$39,26,0)</f>
        <v>0</v>
      </c>
      <c r="L209" s="201" t="str">
        <f aca="false">IFERROR(VLOOKUP(K209,ma!$B$2:$E$96,4,0),"")</f>
        <v/>
      </c>
      <c r="M209" s="200" t="str">
        <f aca="false">HLOOKUP(B206,'tkb sang'!$C$3:$AR$39,32,0)</f>
        <v>B. Hạnh</v>
      </c>
      <c r="N209" s="201" t="str">
        <f aca="false">IFERROR(VLOOKUP(M209,ma!$B$2:$E$96,4,0),"")</f>
        <v>Anh</v>
      </c>
      <c r="O209" s="196"/>
      <c r="P209" s="198" t="s">
        <v>267</v>
      </c>
      <c r="Q209" s="199" t="n">
        <v>1</v>
      </c>
      <c r="R209" s="200" t="n">
        <f aca="false">HLOOKUP(Q206,'tkb sang'!$C$3:$AR$39,2,0)</f>
        <v>0</v>
      </c>
      <c r="S209" s="201" t="str">
        <f aca="false">IFERROR(VLOOKUP(R209,ma!$B$2:$E$96,4,0),"")</f>
        <v/>
      </c>
      <c r="T209" s="200" t="str">
        <f aca="false">HLOOKUP(Q206,'tkb sang'!$C$3:$AR$39,8,0)</f>
        <v>Trúc Lý</v>
      </c>
      <c r="U209" s="201" t="str">
        <f aca="false">IFERROR(VLOOKUP(T209,ma!$B$2:$E$96,4,0),"")</f>
        <v>Văn</v>
      </c>
      <c r="V209" s="200" t="n">
        <f aca="false">HLOOKUP(Q206,'tkb sang'!$C$3:$AR$39,14,0)</f>
        <v>0</v>
      </c>
      <c r="W209" s="201" t="str">
        <f aca="false">IFERROR(VLOOKUP(V209,ma!$B$2:$E$96,4,0),"")</f>
        <v/>
      </c>
      <c r="X209" s="200" t="str">
        <f aca="false">HLOOKUP(Q206,'tkb sang'!$C$3:$AR$39,20,0)</f>
        <v>M. Thông</v>
      </c>
      <c r="Y209" s="201" t="str">
        <f aca="false">IFERROR(VLOOKUP(X209,ma!$B$2:$E$96,4,0),"")</f>
        <v>Lý</v>
      </c>
      <c r="Z209" s="200" t="str">
        <f aca="false">HLOOKUP(Q206,'tkb sang'!$C$3:$AR$39,26,0)</f>
        <v>M. Thông</v>
      </c>
      <c r="AA209" s="201" t="str">
        <f aca="false">IFERROR(VLOOKUP(Z209,ma!$B$2:$E$96,4,0),"")</f>
        <v>Lý</v>
      </c>
      <c r="AB209" s="200" t="str">
        <f aca="false">HLOOKUP(Q206,'tkb sang'!$C$3:$AR$39,32,0)</f>
        <v>A. Nguyệt</v>
      </c>
      <c r="AC209" s="201" t="str">
        <f aca="false">IFERROR(VLOOKUP(AB209,ma!$B$2:$E$96,4,0),"")</f>
        <v>Lý</v>
      </c>
    </row>
    <row r="210" customFormat="false" ht="15" hidden="false" customHeight="false" outlineLevel="0" collapsed="false">
      <c r="A210" s="198"/>
      <c r="B210" s="199" t="n">
        <v>2</v>
      </c>
      <c r="C210" s="200" t="n">
        <f aca="false">HLOOKUP(B206,'tkb sang'!$C$3:$AR$39,3,0)</f>
        <v>0</v>
      </c>
      <c r="D210" s="201" t="str">
        <f aca="false">IFERROR(VLOOKUP(C210,ma!$B$2:$E$96,4,0),"")</f>
        <v/>
      </c>
      <c r="E210" s="200" t="str">
        <f aca="false">HLOOKUP(B206,'tkb sang'!$C$3:$AR$39,9,0)</f>
        <v>B. Hạnh</v>
      </c>
      <c r="F210" s="201" t="str">
        <f aca="false">IFERROR(VLOOKUP(E210,ma!$B$2:$E$96,4,0),"")</f>
        <v>Anh</v>
      </c>
      <c r="G210" s="200" t="n">
        <f aca="false">HLOOKUP(B206,'tkb sang'!$C$3:$AR$39,15,0)</f>
        <v>0</v>
      </c>
      <c r="H210" s="201" t="str">
        <f aca="false">IFERROR(VLOOKUP(G210,ma!$B$2:$E$96,4,0),"")</f>
        <v/>
      </c>
      <c r="I210" s="200" t="str">
        <f aca="false">HLOOKUP(B206,'tkb sang'!$C$3:$AR$39,21,0)</f>
        <v>N. Yến</v>
      </c>
      <c r="J210" s="201" t="str">
        <f aca="false">IFERROR(VLOOKUP(I210,ma!$B$2:$E$96,4,0),"")</f>
        <v>Toán</v>
      </c>
      <c r="K210" s="200" t="str">
        <f aca="false">HLOOKUP(B206,'tkb sang'!$C$3:$AR$39,27,0)</f>
        <v>K. Toàn</v>
      </c>
      <c r="L210" s="201" t="str">
        <f aca="false">IFERROR(VLOOKUP(K210,ma!$B$2:$E$96,4,0),"")</f>
        <v>Lý</v>
      </c>
      <c r="M210" s="200" t="str">
        <f aca="false">HLOOKUP(B206,'tkb sang'!$C$3:$AR$39,33,0)</f>
        <v>B. Hạnh</v>
      </c>
      <c r="N210" s="201" t="str">
        <f aca="false">IFERROR(VLOOKUP(M210,ma!$B$2:$E$96,4,0),"")</f>
        <v>Anh</v>
      </c>
      <c r="O210" s="191"/>
      <c r="P210" s="198"/>
      <c r="Q210" s="199" t="n">
        <v>2</v>
      </c>
      <c r="R210" s="200" t="n">
        <f aca="false">HLOOKUP(Q206,'tkb sang'!$C$3:$AR$39,3,0)</f>
        <v>0</v>
      </c>
      <c r="S210" s="201" t="str">
        <f aca="false">IFERROR(VLOOKUP(R210,ma!$B$2:$E$96,4,0),"")</f>
        <v/>
      </c>
      <c r="T210" s="200" t="str">
        <f aca="false">HLOOKUP(Q206,'tkb sang'!$C$3:$AR$39,9,0)</f>
        <v>Trúc Lý</v>
      </c>
      <c r="U210" s="201" t="str">
        <f aca="false">IFERROR(VLOOKUP(T210,ma!$B$2:$E$96,4,0),"")</f>
        <v>Văn</v>
      </c>
      <c r="V210" s="200" t="n">
        <f aca="false">HLOOKUP(Q206,'tkb sang'!$C$3:$AR$39,15,0)</f>
        <v>0</v>
      </c>
      <c r="W210" s="201" t="str">
        <f aca="false">IFERROR(VLOOKUP(V210,ma!$B$2:$E$96,4,0),"")</f>
        <v/>
      </c>
      <c r="X210" s="200" t="str">
        <f aca="false">HLOOKUP(Q206,'tkb sang'!$C$3:$AR$39,21,0)</f>
        <v>Tr. Trang</v>
      </c>
      <c r="Y210" s="201" t="str">
        <f aca="false">IFERROR(VLOOKUP(X210,ma!$B$2:$E$96,4,0),"")</f>
        <v>Anh</v>
      </c>
      <c r="Z210" s="200" t="str">
        <f aca="false">HLOOKUP(Q206,'tkb sang'!$C$3:$AR$39,27,0)</f>
        <v>M. Thông</v>
      </c>
      <c r="AA210" s="201" t="str">
        <f aca="false">IFERROR(VLOOKUP(Z210,ma!$B$2:$E$96,4,0),"")</f>
        <v>Lý</v>
      </c>
      <c r="AB210" s="200" t="str">
        <f aca="false">HLOOKUP(Q206,'tkb sang'!$C$3:$AR$39,33,0)</f>
        <v>X. Phong</v>
      </c>
      <c r="AC210" s="201" t="str">
        <f aca="false">IFERROR(VLOOKUP(AB210,ma!$B$2:$E$96,4,0),"")</f>
        <v>Toán</v>
      </c>
    </row>
    <row r="211" customFormat="false" ht="15" hidden="false" customHeight="false" outlineLevel="0" collapsed="false">
      <c r="A211" s="198"/>
      <c r="B211" s="199" t="n">
        <v>3</v>
      </c>
      <c r="C211" s="200" t="n">
        <f aca="false">HLOOKUP(B206,'tkb sang'!$C$3:$AR$39,4,0)</f>
        <v>0</v>
      </c>
      <c r="D211" s="201" t="str">
        <f aca="false">IFERROR(VLOOKUP(C211,ma!$B$2:$E$96,4,0),"")</f>
        <v/>
      </c>
      <c r="E211" s="200" t="str">
        <f aca="false">HLOOKUP(B206,'tkb sang'!$C$3:$AR$39,10,0)</f>
        <v>K. Dũng</v>
      </c>
      <c r="F211" s="201" t="str">
        <f aca="false">IFERROR(VLOOKUP(E211,ma!$B$2:$E$96,4,0),"")</f>
        <v>Lý</v>
      </c>
      <c r="G211" s="200" t="n">
        <f aca="false">HLOOKUP(B206,'tkb sang'!$C$3:$AR$39,16,0)</f>
        <v>0</v>
      </c>
      <c r="H211" s="201" t="str">
        <f aca="false">IFERROR(VLOOKUP(G211,ma!$B$2:$E$96,4,0),"")</f>
        <v/>
      </c>
      <c r="I211" s="200" t="str">
        <f aca="false">HLOOKUP(B206,'tkb sang'!$C$3:$AR$39,22,0)</f>
        <v>K. Duyên</v>
      </c>
      <c r="J211" s="201" t="str">
        <f aca="false">IFERROR(VLOOKUP(I211,ma!$B$2:$E$96,4,0),"")</f>
        <v>Văn</v>
      </c>
      <c r="K211" s="200" t="str">
        <f aca="false">HLOOKUP(B206,'tkb sang'!$C$3:$AR$39,28,0)</f>
        <v>K. Toàn</v>
      </c>
      <c r="L211" s="201" t="str">
        <f aca="false">IFERROR(VLOOKUP(K211,ma!$B$2:$E$96,4,0),"")</f>
        <v>Lý</v>
      </c>
      <c r="M211" s="200" t="str">
        <f aca="false">HLOOKUP(B206,'tkb sang'!$C$3:$AR$39,34,0)</f>
        <v>A. Nguyệt</v>
      </c>
      <c r="N211" s="201" t="str">
        <f aca="false">IFERROR(VLOOKUP(M211,ma!$B$2:$E$96,4,0),"")</f>
        <v>Lý</v>
      </c>
      <c r="O211" s="191"/>
      <c r="P211" s="198"/>
      <c r="Q211" s="199" t="n">
        <v>3</v>
      </c>
      <c r="R211" s="200" t="str">
        <f aca="false">HLOOKUP(Q206,'tkb sang'!$C$3:$AR$39,4,0)</f>
        <v>X. Phong</v>
      </c>
      <c r="S211" s="201" t="str">
        <f aca="false">IFERROR(VLOOKUP(R211,ma!$B$2:$E$96,4,0),"")</f>
        <v>Toán</v>
      </c>
      <c r="T211" s="200" t="str">
        <f aca="false">HLOOKUP(Q206,'tkb sang'!$C$3:$AR$39,10,0)</f>
        <v>H. Thái</v>
      </c>
      <c r="U211" s="201" t="str">
        <f aca="false">IFERROR(VLOOKUP(T211,ma!$B$2:$E$96,4,0),"")</f>
        <v>Hoá</v>
      </c>
      <c r="V211" s="200" t="n">
        <f aca="false">HLOOKUP(Q206,'tkb sang'!$C$3:$AR$39,16,0)</f>
        <v>0</v>
      </c>
      <c r="W211" s="201" t="str">
        <f aca="false">IFERROR(VLOOKUP(V211,ma!$B$2:$E$96,4,0),"")</f>
        <v/>
      </c>
      <c r="X211" s="200" t="n">
        <f aca="false">HLOOKUP(Q206,'tkb sang'!$C$3:$AR$39,22,0)</f>
        <v>0</v>
      </c>
      <c r="Y211" s="201" t="str">
        <f aca="false">IFERROR(VLOOKUP(X211,ma!$B$2:$E$96,4,0),"")</f>
        <v/>
      </c>
      <c r="Z211" s="200" t="str">
        <f aca="false">HLOOKUP(Q206,'tkb sang'!$C$3:$AR$39,28,0)</f>
        <v>M. Thông</v>
      </c>
      <c r="AA211" s="201" t="str">
        <f aca="false">IFERROR(VLOOKUP(Z211,ma!$B$2:$E$96,4,0),"")</f>
        <v>Lý</v>
      </c>
      <c r="AB211" s="200" t="str">
        <f aca="false">HLOOKUP(Q206,'tkb sang'!$C$3:$AR$39,34,0)</f>
        <v>X. Phong</v>
      </c>
      <c r="AC211" s="201" t="str">
        <f aca="false">IFERROR(VLOOKUP(AB211,ma!$B$2:$E$96,4,0),"")</f>
        <v>Toán</v>
      </c>
    </row>
    <row r="212" customFormat="false" ht="15" hidden="false" customHeight="false" outlineLevel="0" collapsed="false">
      <c r="A212" s="198"/>
      <c r="B212" s="199" t="n">
        <v>4</v>
      </c>
      <c r="C212" s="200" t="n">
        <f aca="false">HLOOKUP(B206,'tkb sang'!$C$3:$AR$39,5,0)</f>
        <v>0</v>
      </c>
      <c r="D212" s="201" t="str">
        <f aca="false">IFERROR(VLOOKUP(C212,ma!$B$2:$E$96,4,0),"")</f>
        <v/>
      </c>
      <c r="E212" s="200" t="n">
        <f aca="false">HLOOKUP(B206,'tkb sang'!$C$3:$AR$39,11,0)</f>
        <v>0</v>
      </c>
      <c r="F212" s="201" t="str">
        <f aca="false">IFERROR(VLOOKUP(E212,ma!$B$2:$E$96,4,0),"")</f>
        <v/>
      </c>
      <c r="G212" s="200" t="n">
        <f aca="false">HLOOKUP(B206,'tkb sang'!$C$3:$AR$39,17,0)</f>
        <v>0</v>
      </c>
      <c r="H212" s="201" t="str">
        <f aca="false">IFERROR(VLOOKUP(G212,ma!$B$2:$E$96,4,0),"")</f>
        <v/>
      </c>
      <c r="I212" s="200" t="str">
        <f aca="false">HLOOKUP(B206,'tkb sang'!$C$3:$AR$39,23,0)</f>
        <v>K. Duyên</v>
      </c>
      <c r="J212" s="201" t="str">
        <f aca="false">IFERROR(VLOOKUP(I212,ma!$B$2:$E$96,4,0),"")</f>
        <v>Văn</v>
      </c>
      <c r="K212" s="200" t="str">
        <f aca="false">HLOOKUP(B206,'tkb sang'!$C$3:$AR$39,29,0)</f>
        <v>K. Toàn</v>
      </c>
      <c r="L212" s="201" t="str">
        <f aca="false">IFERROR(VLOOKUP(K212,ma!$B$2:$E$96,4,0),"")</f>
        <v>Lý</v>
      </c>
      <c r="M212" s="200" t="n">
        <f aca="false">HLOOKUP(B206,'tkb sang'!$C$3:$AR$39,35,0)</f>
        <v>0</v>
      </c>
      <c r="N212" s="201" t="str">
        <f aca="false">IFERROR(VLOOKUP(M212,ma!$B$2:$E$96,4,0),"")</f>
        <v/>
      </c>
      <c r="O212" s="191"/>
      <c r="P212" s="198"/>
      <c r="Q212" s="199" t="n">
        <v>4</v>
      </c>
      <c r="R212" s="200" t="str">
        <f aca="false">HLOOKUP(Q206,'tkb sang'!$C$3:$AR$39,5,0)</f>
        <v>X. Phong</v>
      </c>
      <c r="S212" s="201" t="str">
        <f aca="false">IFERROR(VLOOKUP(R212,ma!$B$2:$E$96,4,0),"")</f>
        <v>Toán</v>
      </c>
      <c r="T212" s="200" t="n">
        <f aca="false">HLOOKUP(Q206,'tkb sang'!$C$3:$AR$39,11,0)</f>
        <v>0</v>
      </c>
      <c r="U212" s="201" t="str">
        <f aca="false">IFERROR(VLOOKUP(T212,ma!$B$2:$E$96,4,0),"")</f>
        <v/>
      </c>
      <c r="V212" s="200" t="n">
        <f aca="false">HLOOKUP(Q206,'tkb sang'!$C$3:$AR$39,17,0)</f>
        <v>0</v>
      </c>
      <c r="W212" s="201" t="str">
        <f aca="false">IFERROR(VLOOKUP(V212,ma!$B$2:$E$96,4,0),"")</f>
        <v/>
      </c>
      <c r="X212" s="200" t="n">
        <f aca="false">HLOOKUP(Q206,'tkb sang'!$C$3:$AR$39,23,0)</f>
        <v>0</v>
      </c>
      <c r="Y212" s="201" t="str">
        <f aca="false">IFERROR(VLOOKUP(X212,ma!$B$2:$E$96,4,0),"")</f>
        <v/>
      </c>
      <c r="Z212" s="200" t="n">
        <f aca="false">HLOOKUP(Q206,'tkb sang'!$C$3:$AR$39,29,0)</f>
        <v>0</v>
      </c>
      <c r="AA212" s="201" t="str">
        <f aca="false">IFERROR(VLOOKUP(Z212,ma!$B$2:$E$96,4,0),"")</f>
        <v/>
      </c>
      <c r="AB212" s="200" t="n">
        <f aca="false">HLOOKUP(Q206,'tkb sang'!$C$3:$AR$39,35,0)</f>
        <v>0</v>
      </c>
      <c r="AC212" s="201" t="str">
        <f aca="false">IFERROR(VLOOKUP(AB212,ma!$B$2:$E$96,4,0),"")</f>
        <v/>
      </c>
    </row>
    <row r="213" customFormat="false" ht="15" hidden="false" customHeight="false" outlineLevel="0" collapsed="false">
      <c r="A213" s="198"/>
      <c r="B213" s="199" t="n">
        <v>5</v>
      </c>
      <c r="C213" s="200" t="n">
        <f aca="false">HLOOKUP(B206,'tkb sang'!$C$3:$AR$39,6,0)</f>
        <v>0</v>
      </c>
      <c r="D213" s="201" t="str">
        <f aca="false">IFERROR(VLOOKUP(C213,ma!$B$2:$E$96,4,0),"")</f>
        <v/>
      </c>
      <c r="E213" s="200" t="n">
        <f aca="false">HLOOKUP(B206,'tkb sang'!$C$3:$AR$39,12,0)</f>
        <v>0</v>
      </c>
      <c r="F213" s="201" t="str">
        <f aca="false">IFERROR(VLOOKUP(E213,ma!$B$2:$E$96,4,0),"")</f>
        <v/>
      </c>
      <c r="G213" s="200" t="n">
        <f aca="false">HLOOKUP(B206,'tkb sang'!$C$3:$AR$39,18,0)</f>
        <v>0</v>
      </c>
      <c r="H213" s="201" t="str">
        <f aca="false">IFERROR(VLOOKUP(G213,ma!$B$2:$E$96,4,0),"")</f>
        <v/>
      </c>
      <c r="I213" s="200" t="n">
        <f aca="false">HLOOKUP(B206,'tkb sang'!$C$3:$AR$39,24,0)</f>
        <v>0</v>
      </c>
      <c r="J213" s="201" t="str">
        <f aca="false">IFERROR(VLOOKUP(I213,ma!$B$2:$E$96,4,0),"")</f>
        <v/>
      </c>
      <c r="K213" s="200" t="n">
        <f aca="false">HLOOKUP(B206,'tkb sang'!$C$3:$AR$39,30,0)</f>
        <v>0</v>
      </c>
      <c r="L213" s="201" t="str">
        <f aca="false">IFERROR(VLOOKUP(K213,ma!$B$2:$E$96,4,0),"")</f>
        <v/>
      </c>
      <c r="M213" s="200" t="n">
        <f aca="false">HLOOKUP(B206,'tkb sang'!$C$3:$AR$39,36,0)</f>
        <v>0</v>
      </c>
      <c r="N213" s="201" t="str">
        <f aca="false">IFERROR(VLOOKUP(M213,ma!$B$2:$E$96,4,0),"")</f>
        <v/>
      </c>
      <c r="O213" s="191"/>
      <c r="P213" s="198"/>
      <c r="Q213" s="199" t="n">
        <v>5</v>
      </c>
      <c r="R213" s="200" t="n">
        <f aca="false">HLOOKUP(Q206,'tkb sang'!$C$3:$AR$39,6,0)</f>
        <v>0</v>
      </c>
      <c r="S213" s="201" t="str">
        <f aca="false">IFERROR(VLOOKUP(R213,ma!$B$2:$E$96,4,0),"")</f>
        <v/>
      </c>
      <c r="T213" s="200" t="n">
        <f aca="false">HLOOKUP(Q206,'tkb sang'!$C$3:$AR$39,12,0)</f>
        <v>0</v>
      </c>
      <c r="U213" s="201" t="str">
        <f aca="false">IFERROR(VLOOKUP(T213,ma!$B$2:$E$96,4,0),"")</f>
        <v/>
      </c>
      <c r="V213" s="200" t="n">
        <f aca="false">HLOOKUP(Q206,'tkb sang'!$C$3:$AR$39,18,0)</f>
        <v>0</v>
      </c>
      <c r="W213" s="201" t="str">
        <f aca="false">IFERROR(VLOOKUP(V213,ma!$B$2:$E$96,4,0),"")</f>
        <v/>
      </c>
      <c r="X213" s="200" t="n">
        <f aca="false">HLOOKUP(Q206,'tkb sang'!$C$3:$AR$39,24,0)</f>
        <v>0</v>
      </c>
      <c r="Y213" s="201" t="str">
        <f aca="false">IFERROR(VLOOKUP(X213,ma!$B$2:$E$96,4,0),"")</f>
        <v/>
      </c>
      <c r="Z213" s="200" t="n">
        <f aca="false">HLOOKUP(Q206,'tkb sang'!$C$3:$AR$39,30,0)</f>
        <v>0</v>
      </c>
      <c r="AA213" s="201" t="str">
        <f aca="false">IFERROR(VLOOKUP(Z213,ma!$B$2:$E$96,4,0),"")</f>
        <v/>
      </c>
      <c r="AB213" s="200" t="n">
        <f aca="false">HLOOKUP(Q206,'tkb sang'!$C$3:$AR$39,36,0)</f>
        <v>0</v>
      </c>
      <c r="AC213" s="201" t="str">
        <f aca="false">IFERROR(VLOOKUP(AB213,ma!$B$2:$E$96,4,0),"")</f>
        <v/>
      </c>
    </row>
    <row r="214" customFormat="false" ht="15" hidden="false" customHeight="false" outlineLevel="0" collapsed="false">
      <c r="A214" s="198" t="s">
        <v>268</v>
      </c>
      <c r="B214" s="199" t="n">
        <v>1</v>
      </c>
      <c r="C214" s="202"/>
      <c r="D214" s="212"/>
      <c r="E214" s="202"/>
      <c r="F214" s="212"/>
      <c r="G214" s="202"/>
      <c r="H214" s="212"/>
      <c r="I214" s="202"/>
      <c r="J214" s="212"/>
      <c r="K214" s="202"/>
      <c r="L214" s="212"/>
      <c r="M214" s="202"/>
      <c r="N214" s="212"/>
      <c r="O214" s="191"/>
      <c r="P214" s="198" t="s">
        <v>268</v>
      </c>
      <c r="Q214" s="199" t="n">
        <v>1</v>
      </c>
      <c r="R214" s="202"/>
      <c r="S214" s="212"/>
      <c r="T214" s="202"/>
      <c r="U214" s="212"/>
      <c r="V214" s="202"/>
      <c r="W214" s="212"/>
      <c r="X214" s="202"/>
      <c r="Y214" s="212"/>
      <c r="Z214" s="202"/>
      <c r="AA214" s="212"/>
      <c r="AB214" s="202"/>
      <c r="AC214" s="212"/>
    </row>
    <row r="215" customFormat="false" ht="15" hidden="false" customHeight="false" outlineLevel="0" collapsed="false">
      <c r="A215" s="198"/>
      <c r="B215" s="199" t="n">
        <v>2</v>
      </c>
      <c r="C215" s="202"/>
      <c r="D215" s="212"/>
      <c r="E215" s="202"/>
      <c r="F215" s="212"/>
      <c r="G215" s="202"/>
      <c r="H215" s="212"/>
      <c r="I215" s="202"/>
      <c r="J215" s="212"/>
      <c r="K215" s="202"/>
      <c r="L215" s="212"/>
      <c r="M215" s="202"/>
      <c r="N215" s="212"/>
      <c r="O215" s="191"/>
      <c r="P215" s="198"/>
      <c r="Q215" s="199" t="n">
        <v>2</v>
      </c>
      <c r="R215" s="202"/>
      <c r="S215" s="212"/>
      <c r="T215" s="202"/>
      <c r="U215" s="212"/>
      <c r="V215" s="202"/>
      <c r="W215" s="212"/>
      <c r="X215" s="202"/>
      <c r="Y215" s="212"/>
      <c r="Z215" s="202"/>
      <c r="AA215" s="212"/>
      <c r="AB215" s="202"/>
      <c r="AC215" s="212"/>
    </row>
    <row r="216" customFormat="false" ht="15" hidden="false" customHeight="false" outlineLevel="0" collapsed="false">
      <c r="A216" s="198"/>
      <c r="B216" s="199" t="n">
        <v>3</v>
      </c>
      <c r="C216" s="202"/>
      <c r="D216" s="212"/>
      <c r="E216" s="202"/>
      <c r="F216" s="212"/>
      <c r="G216" s="202"/>
      <c r="H216" s="212"/>
      <c r="I216" s="202"/>
      <c r="J216" s="212"/>
      <c r="K216" s="202"/>
      <c r="L216" s="212"/>
      <c r="M216" s="202"/>
      <c r="N216" s="212"/>
      <c r="O216" s="191"/>
      <c r="P216" s="198"/>
      <c r="Q216" s="199" t="n">
        <v>3</v>
      </c>
      <c r="R216" s="202"/>
      <c r="S216" s="212"/>
      <c r="T216" s="202"/>
      <c r="U216" s="212"/>
      <c r="V216" s="202"/>
      <c r="W216" s="212"/>
      <c r="X216" s="202"/>
      <c r="Y216" s="212"/>
      <c r="Z216" s="202"/>
      <c r="AA216" s="212"/>
      <c r="AB216" s="202"/>
      <c r="AC216" s="212"/>
    </row>
    <row r="217" customFormat="false" ht="15" hidden="false" customHeight="false" outlineLevel="0" collapsed="false">
      <c r="A217" s="198"/>
      <c r="B217" s="199" t="n">
        <v>4</v>
      </c>
      <c r="C217" s="202"/>
      <c r="D217" s="212"/>
      <c r="E217" s="202"/>
      <c r="F217" s="212"/>
      <c r="G217" s="202"/>
      <c r="H217" s="212"/>
      <c r="I217" s="202"/>
      <c r="J217" s="212"/>
      <c r="K217" s="202"/>
      <c r="L217" s="212"/>
      <c r="M217" s="202"/>
      <c r="N217" s="212"/>
      <c r="O217" s="191"/>
      <c r="P217" s="198"/>
      <c r="Q217" s="199" t="n">
        <v>4</v>
      </c>
      <c r="R217" s="202"/>
      <c r="S217" s="212"/>
      <c r="T217" s="202"/>
      <c r="U217" s="212"/>
      <c r="V217" s="202"/>
      <c r="W217" s="212"/>
      <c r="X217" s="202"/>
      <c r="Y217" s="212"/>
      <c r="Z217" s="202"/>
      <c r="AA217" s="212"/>
      <c r="AB217" s="202"/>
      <c r="AC217" s="212"/>
    </row>
    <row r="218" customFormat="false" ht="15" hidden="false" customHeight="false" outlineLevel="0" collapsed="false">
      <c r="A218" s="198"/>
      <c r="B218" s="199" t="n">
        <v>5</v>
      </c>
      <c r="C218" s="202"/>
      <c r="D218" s="212"/>
      <c r="E218" s="202"/>
      <c r="F218" s="212"/>
      <c r="G218" s="202"/>
      <c r="H218" s="212"/>
      <c r="I218" s="202"/>
      <c r="J218" s="212"/>
      <c r="K218" s="202"/>
      <c r="L218" s="212"/>
      <c r="M218" s="202"/>
      <c r="N218" s="212"/>
      <c r="O218" s="191"/>
      <c r="P218" s="198"/>
      <c r="Q218" s="199" t="n">
        <v>5</v>
      </c>
      <c r="R218" s="202"/>
      <c r="S218" s="212"/>
      <c r="T218" s="202"/>
      <c r="U218" s="212"/>
      <c r="V218" s="202"/>
      <c r="W218" s="212"/>
      <c r="X218" s="202"/>
      <c r="Y218" s="212"/>
      <c r="Z218" s="202"/>
      <c r="AA218" s="212"/>
      <c r="AB218" s="202"/>
      <c r="AC218" s="212"/>
    </row>
    <row r="219" customFormat="false" ht="15" hidden="false" customHeight="false" outlineLevel="0" collapsed="false">
      <c r="A219" s="204"/>
      <c r="B219" s="204"/>
      <c r="C219" s="204"/>
      <c r="D219" s="204"/>
      <c r="E219" s="204"/>
      <c r="F219" s="204"/>
      <c r="G219" s="204"/>
      <c r="H219" s="204"/>
      <c r="I219" s="206"/>
      <c r="J219" s="206"/>
      <c r="K219" s="206"/>
      <c r="L219" s="206"/>
      <c r="M219" s="206"/>
      <c r="N219" s="206"/>
      <c r="O219" s="191"/>
      <c r="P219" s="206"/>
      <c r="Q219" s="206"/>
      <c r="R219" s="206"/>
      <c r="S219" s="206"/>
      <c r="T219" s="206"/>
      <c r="U219" s="206"/>
      <c r="V219" s="206"/>
      <c r="W219" s="206"/>
    </row>
    <row r="220" customFormat="false" ht="15" hidden="false" customHeight="false" outlineLevel="0" collapsed="false">
      <c r="A220" s="207"/>
      <c r="B220" s="207"/>
      <c r="C220" s="207"/>
      <c r="D220" s="207"/>
      <c r="E220" s="207"/>
      <c r="F220" s="207"/>
      <c r="G220" s="207"/>
      <c r="H220" s="207"/>
      <c r="I220" s="208"/>
      <c r="J220" s="208"/>
      <c r="K220" s="208"/>
      <c r="L220" s="208"/>
      <c r="M220" s="208"/>
      <c r="N220" s="208"/>
      <c r="O220" s="209"/>
      <c r="P220" s="208"/>
      <c r="Q220" s="208"/>
      <c r="R220" s="208"/>
      <c r="S220" s="208"/>
      <c r="T220" s="208"/>
      <c r="U220" s="208"/>
      <c r="V220" s="208"/>
      <c r="W220" s="208"/>
    </row>
    <row r="221" customFormat="false" ht="15" hidden="false" customHeight="false" outlineLevel="0" collapsed="false">
      <c r="A221" s="190"/>
      <c r="B221" s="190"/>
      <c r="C221" s="190"/>
      <c r="D221" s="190"/>
      <c r="E221" s="190"/>
      <c r="F221" s="190"/>
      <c r="G221" s="190"/>
      <c r="H221" s="190"/>
      <c r="I221" s="180"/>
      <c r="J221" s="180"/>
      <c r="K221" s="180"/>
      <c r="L221" s="180"/>
      <c r="M221" s="180"/>
      <c r="N221" s="180"/>
      <c r="O221" s="191"/>
      <c r="P221" s="180"/>
      <c r="Q221" s="180"/>
      <c r="R221" s="180"/>
      <c r="S221" s="180"/>
      <c r="T221" s="180"/>
      <c r="U221" s="180"/>
      <c r="V221" s="180"/>
      <c r="W221" s="180"/>
    </row>
    <row r="222" customFormat="false" ht="15.75" hidden="false" customHeight="false" outlineLevel="0" collapsed="false">
      <c r="A222" s="179" t="str">
        <f aca="false">'tkb sang'!$A$1:$AE$1</f>
        <v>THỜI KHÓA BIỂU BUỔI SÁNG - ÁP DỤNG TỪ NGÀY 06/05/2019</v>
      </c>
      <c r="B222" s="180"/>
      <c r="C222" s="181"/>
      <c r="D222" s="181"/>
      <c r="E222" s="181"/>
      <c r="F222" s="181"/>
      <c r="G222" s="181"/>
      <c r="H222" s="181"/>
      <c r="I222" s="181"/>
      <c r="J222" s="181"/>
      <c r="K222" s="182"/>
      <c r="L222" s="182"/>
      <c r="M222" s="181"/>
      <c r="N222" s="181"/>
      <c r="O222" s="188"/>
      <c r="P222" s="183" t="s">
        <v>231</v>
      </c>
      <c r="Q222" s="183"/>
      <c r="R222" s="183"/>
      <c r="S222" s="183"/>
      <c r="T222" s="183"/>
      <c r="U222" s="183"/>
      <c r="V222" s="183"/>
      <c r="W222" s="183"/>
      <c r="X222" s="183"/>
      <c r="Y222" s="183"/>
      <c r="Z222" s="183"/>
      <c r="AA222" s="183"/>
      <c r="AB222" s="183"/>
      <c r="AC222" s="183"/>
    </row>
    <row r="223" customFormat="false" ht="15.75" hidden="false" customHeight="false" outlineLevel="0" collapsed="false">
      <c r="A223" s="184" t="s">
        <v>8</v>
      </c>
      <c r="B223" s="185" t="str">
        <f aca="false">VLOOKUP(A225,$AE$4:$AF$45,2,0)</f>
        <v>10C1</v>
      </c>
      <c r="C223" s="186"/>
      <c r="D223" s="184" t="s">
        <v>259</v>
      </c>
      <c r="E223" s="187" t="str">
        <f aca="false">VLOOKUP(B223,ma!$G$4:$H$45,2,0)</f>
        <v>Hoàng Thị Thúy</v>
      </c>
      <c r="F223" s="187"/>
      <c r="G223" s="187"/>
      <c r="H223" s="187"/>
      <c r="I223" s="187"/>
      <c r="J223" s="187"/>
      <c r="K223" s="187"/>
      <c r="L223" s="187"/>
      <c r="M223" s="184"/>
      <c r="N223" s="211"/>
      <c r="O223" s="188"/>
      <c r="P223" s="184" t="s">
        <v>8</v>
      </c>
      <c r="Q223" s="185" t="str">
        <f aca="false">VLOOKUP(P225,$AE$4:$AF$45,2,0)</f>
        <v>10C2</v>
      </c>
      <c r="R223" s="186"/>
      <c r="S223" s="184" t="s">
        <v>259</v>
      </c>
      <c r="T223" s="187" t="str">
        <f aca="false">VLOOKUP(Q223,ma!$G$4:$H$45,2,0)</f>
        <v>Cao Thị Hoa</v>
      </c>
      <c r="U223" s="187"/>
      <c r="V223" s="187"/>
      <c r="W223" s="187"/>
      <c r="X223" s="187"/>
      <c r="Y223" s="187"/>
      <c r="Z223" s="187"/>
      <c r="AA223" s="187"/>
      <c r="AB223" s="184"/>
    </row>
    <row r="224" customFormat="false" ht="15" hidden="false" customHeight="false" outlineLevel="0" collapsed="false">
      <c r="A224" s="190"/>
      <c r="B224" s="190"/>
      <c r="C224" s="190"/>
      <c r="D224" s="190"/>
      <c r="E224" s="190"/>
      <c r="F224" s="190"/>
      <c r="G224" s="190"/>
      <c r="H224" s="190"/>
      <c r="I224" s="180"/>
      <c r="J224" s="180"/>
      <c r="K224" s="180"/>
      <c r="L224" s="180"/>
      <c r="M224" s="180"/>
      <c r="N224" s="180"/>
      <c r="O224" s="191"/>
      <c r="P224" s="190"/>
      <c r="Q224" s="190"/>
      <c r="R224" s="190"/>
      <c r="S224" s="190"/>
      <c r="T224" s="190"/>
      <c r="U224" s="180"/>
      <c r="V224" s="180"/>
      <c r="W224" s="180"/>
    </row>
    <row r="225" customFormat="false" ht="15" hidden="false" customHeight="false" outlineLevel="0" collapsed="false">
      <c r="A225" s="192" t="n">
        <v>27</v>
      </c>
      <c r="B225" s="193" t="s">
        <v>260</v>
      </c>
      <c r="C225" s="194" t="s">
        <v>261</v>
      </c>
      <c r="D225" s="195"/>
      <c r="E225" s="194" t="s">
        <v>262</v>
      </c>
      <c r="F225" s="195"/>
      <c r="G225" s="194" t="s">
        <v>263</v>
      </c>
      <c r="H225" s="195"/>
      <c r="I225" s="194" t="s">
        <v>264</v>
      </c>
      <c r="J225" s="195"/>
      <c r="K225" s="194" t="s">
        <v>265</v>
      </c>
      <c r="L225" s="195"/>
      <c r="M225" s="194" t="s">
        <v>266</v>
      </c>
      <c r="N225" s="195"/>
      <c r="O225" s="196"/>
      <c r="P225" s="192" t="n">
        <v>28</v>
      </c>
      <c r="Q225" s="193" t="s">
        <v>260</v>
      </c>
      <c r="R225" s="194" t="s">
        <v>261</v>
      </c>
      <c r="S225" s="195"/>
      <c r="T225" s="194" t="s">
        <v>262</v>
      </c>
      <c r="U225" s="195"/>
      <c r="V225" s="194" t="s">
        <v>263</v>
      </c>
      <c r="W225" s="195"/>
      <c r="X225" s="194" t="s">
        <v>264</v>
      </c>
      <c r="Y225" s="195"/>
      <c r="Z225" s="194" t="s">
        <v>265</v>
      </c>
      <c r="AA225" s="195"/>
      <c r="AB225" s="194" t="s">
        <v>266</v>
      </c>
      <c r="AC225" s="195"/>
    </row>
    <row r="226" customFormat="false" ht="15" hidden="false" customHeight="false" outlineLevel="0" collapsed="false">
      <c r="A226" s="198" t="s">
        <v>267</v>
      </c>
      <c r="B226" s="199" t="n">
        <v>1</v>
      </c>
      <c r="C226" s="200" t="str">
        <f aca="false">HLOOKUP(B223,'tkb sang'!$C$3:$AR$39,2,0)</f>
        <v>H. Thúy</v>
      </c>
      <c r="D226" s="201" t="str">
        <f aca="false">IFERROR(VLOOKUP(C226,ma!$B$2:$E$96,4,0),"")</f>
        <v>Sử</v>
      </c>
      <c r="E226" s="200" t="str">
        <f aca="false">HLOOKUP(B223,'tkb sang'!$C$3:$AR$39,8,0)</f>
        <v>Bảo Ngọc</v>
      </c>
      <c r="F226" s="201" t="str">
        <f aca="false">IFERROR(VLOOKUP(E226,ma!$B$2:$E$96,4,0),"")</f>
        <v>Sinh</v>
      </c>
      <c r="G226" s="200" t="str">
        <f aca="false">HLOOKUP(B223,'tkb sang'!$C$3:$AR$39,14,0)</f>
        <v>H. Thúy</v>
      </c>
      <c r="H226" s="201" t="str">
        <f aca="false">IFERROR(VLOOKUP(G226,ma!$B$2:$E$96,4,0),"")</f>
        <v>Sử</v>
      </c>
      <c r="I226" s="200" t="str">
        <f aca="false">HLOOKUP(B223,'tkb sang'!$C$3:$AR$39,20,0)</f>
        <v>Lệ Thủy</v>
      </c>
      <c r="J226" s="201" t="str">
        <f aca="false">IFERROR(VLOOKUP(I226,ma!$B$2:$E$96,4,0),"")</f>
        <v>CD</v>
      </c>
      <c r="K226" s="200" t="str">
        <f aca="false">HLOOKUP(B223,'tkb sang'!$C$3:$AR$39,26,0)</f>
        <v>T. Hơn</v>
      </c>
      <c r="L226" s="201" t="str">
        <f aca="false">IFERROR(VLOOKUP(K226,ma!$B$2:$E$96,4,0),"")</f>
        <v>Địa</v>
      </c>
      <c r="M226" s="200" t="n">
        <f aca="false">HLOOKUP(B223,'tkb sang'!$C$3:$AR$39,32,0)</f>
        <v>0</v>
      </c>
      <c r="N226" s="201" t="str">
        <f aca="false">IFERROR(VLOOKUP(M226,ma!$B$2:$E$96,4,0),"")</f>
        <v/>
      </c>
      <c r="O226" s="196"/>
      <c r="P226" s="198" t="s">
        <v>267</v>
      </c>
      <c r="Q226" s="199" t="n">
        <v>1</v>
      </c>
      <c r="R226" s="200" t="str">
        <f aca="false">HLOOKUP(Q223,'tkb sang'!$C$3:$AR$39,2,0)</f>
        <v>T. Hoa</v>
      </c>
      <c r="S226" s="201" t="str">
        <f aca="false">IFERROR(VLOOKUP(R226,ma!$B$2:$E$96,4,0),"")</f>
        <v>Toán</v>
      </c>
      <c r="T226" s="200" t="str">
        <f aca="false">HLOOKUP(Q223,'tkb sang'!$C$3:$AR$39,8,0)</f>
        <v>Ph. Linh</v>
      </c>
      <c r="U226" s="201" t="str">
        <f aca="false">IFERROR(VLOOKUP(T226,ma!$B$2:$E$96,4,0),"")</f>
        <v>Sinh</v>
      </c>
      <c r="V226" s="200" t="str">
        <f aca="false">HLOOKUP(Q223,'tkb sang'!$C$3:$AR$39,14,0)</f>
        <v>T. Màng</v>
      </c>
      <c r="W226" s="201" t="str">
        <f aca="false">IFERROR(VLOOKUP(V226,ma!$B$2:$E$96,4,0),"")</f>
        <v>Anh</v>
      </c>
      <c r="X226" s="200" t="str">
        <f aca="false">HLOOKUP(Q223,'tkb sang'!$C$3:$AR$39,20,0)</f>
        <v>GDQP</v>
      </c>
      <c r="Y226" s="201" t="str">
        <f aca="false">IFERROR(VLOOKUP(X226,ma!$B$2:$E$96,4,0),"")</f>
        <v/>
      </c>
      <c r="Z226" s="200" t="str">
        <f aca="false">HLOOKUP(Q223,'tkb sang'!$C$3:$AR$39,26,0)</f>
        <v>H. Thái</v>
      </c>
      <c r="AA226" s="201" t="str">
        <f aca="false">IFERROR(VLOOKUP(Z226,ma!$B$2:$E$96,4,0),"")</f>
        <v>Hoá</v>
      </c>
      <c r="AB226" s="200" t="n">
        <f aca="false">HLOOKUP(Q223,'tkb sang'!$C$3:$AR$39,32,0)</f>
        <v>0</v>
      </c>
      <c r="AC226" s="201" t="str">
        <f aca="false">IFERROR(VLOOKUP(AB226,ma!$B$2:$E$96,4,0),"")</f>
        <v/>
      </c>
    </row>
    <row r="227" customFormat="false" ht="15" hidden="false" customHeight="false" outlineLevel="0" collapsed="false">
      <c r="A227" s="198"/>
      <c r="B227" s="199" t="n">
        <v>2</v>
      </c>
      <c r="C227" s="200" t="str">
        <f aca="false">HLOOKUP(B223,'tkb sang'!$C$3:$AR$39,3,0)</f>
        <v>H. Thúy</v>
      </c>
      <c r="D227" s="201" t="str">
        <f aca="false">IFERROR(VLOOKUP(C227,ma!$B$2:$E$96,4,0),"")</f>
        <v>Sử</v>
      </c>
      <c r="E227" s="200" t="str">
        <f aca="false">HLOOKUP(B223,'tkb sang'!$C$3:$AR$39,9,0)</f>
        <v>Bảo Ngọc</v>
      </c>
      <c r="F227" s="201" t="str">
        <f aca="false">IFERROR(VLOOKUP(E227,ma!$B$2:$E$96,4,0),"")</f>
        <v>Sinh</v>
      </c>
      <c r="G227" s="200" t="str">
        <f aca="false">HLOOKUP(B223,'tkb sang'!$C$3:$AR$39,15,0)</f>
        <v>H. Thúy</v>
      </c>
      <c r="H227" s="201" t="str">
        <f aca="false">IFERROR(VLOOKUP(G227,ma!$B$2:$E$96,4,0),"")</f>
        <v>Sử</v>
      </c>
      <c r="I227" s="200" t="str">
        <f aca="false">HLOOKUP(B223,'tkb sang'!$C$3:$AR$39,21,0)</f>
        <v>Th. Uyên</v>
      </c>
      <c r="J227" s="201" t="str">
        <f aca="false">IFERROR(VLOOKUP(I227,ma!$B$2:$E$96,4,0),"")</f>
        <v>Văn</v>
      </c>
      <c r="K227" s="200" t="str">
        <f aca="false">HLOOKUP(B223,'tkb sang'!$C$3:$AR$39,27,0)</f>
        <v>GDQP</v>
      </c>
      <c r="L227" s="201" t="str">
        <f aca="false">IFERROR(VLOOKUP(K227,ma!$B$2:$E$96,4,0),"")</f>
        <v/>
      </c>
      <c r="M227" s="200" t="n">
        <f aca="false">HLOOKUP(B223,'tkb sang'!$C$3:$AR$39,33,0)</f>
        <v>0</v>
      </c>
      <c r="N227" s="201" t="str">
        <f aca="false">IFERROR(VLOOKUP(M227,ma!$B$2:$E$96,4,0),"")</f>
        <v/>
      </c>
      <c r="O227" s="191"/>
      <c r="P227" s="198"/>
      <c r="Q227" s="199" t="n">
        <v>2</v>
      </c>
      <c r="R227" s="200" t="str">
        <f aca="false">HLOOKUP(Q223,'tkb sang'!$C$3:$AR$39,3,0)</f>
        <v>T. Hoa</v>
      </c>
      <c r="S227" s="201" t="str">
        <f aca="false">IFERROR(VLOOKUP(R227,ma!$B$2:$E$96,4,0),"")</f>
        <v>Toán</v>
      </c>
      <c r="T227" s="200" t="str">
        <f aca="false">HLOOKUP(Q223,'tkb sang'!$C$3:$AR$39,9,0)</f>
        <v>T. Màng</v>
      </c>
      <c r="U227" s="201" t="str">
        <f aca="false">IFERROR(VLOOKUP(T227,ma!$B$2:$E$96,4,0),"")</f>
        <v>Anh</v>
      </c>
      <c r="V227" s="200" t="str">
        <f aca="false">HLOOKUP(Q223,'tkb sang'!$C$3:$AR$39,15,0)</f>
        <v>T. Màng</v>
      </c>
      <c r="W227" s="201" t="str">
        <f aca="false">IFERROR(VLOOKUP(V227,ma!$B$2:$E$96,4,0),"")</f>
        <v>Anh</v>
      </c>
      <c r="X227" s="200" t="str">
        <f aca="false">HLOOKUP(Q223,'tkb sang'!$C$3:$AR$39,21,0)</f>
        <v>T. Hơn</v>
      </c>
      <c r="Y227" s="201" t="str">
        <f aca="false">IFERROR(VLOOKUP(X227,ma!$B$2:$E$96,4,0),"")</f>
        <v>Địa</v>
      </c>
      <c r="Z227" s="200" t="str">
        <f aca="false">HLOOKUP(Q223,'tkb sang'!$C$3:$AR$39,27,0)</f>
        <v>A. Nguyệt</v>
      </c>
      <c r="AA227" s="201" t="str">
        <f aca="false">IFERROR(VLOOKUP(Z227,ma!$B$2:$E$96,4,0),"")</f>
        <v>Lý</v>
      </c>
      <c r="AB227" s="200" t="n">
        <f aca="false">HLOOKUP(Q223,'tkb sang'!$C$3:$AR$39,33,0)</f>
        <v>0</v>
      </c>
      <c r="AC227" s="201" t="str">
        <f aca="false">IFERROR(VLOOKUP(AB227,ma!$B$2:$E$96,4,0),"")</f>
        <v/>
      </c>
    </row>
    <row r="228" customFormat="false" ht="15" hidden="false" customHeight="false" outlineLevel="0" collapsed="false">
      <c r="A228" s="198"/>
      <c r="B228" s="199" t="n">
        <v>3</v>
      </c>
      <c r="C228" s="200" t="str">
        <f aca="false">HLOOKUP(B223,'tkb sang'!$C$3:$AR$39,4,0)</f>
        <v>C. Thanh</v>
      </c>
      <c r="D228" s="201" t="str">
        <f aca="false">IFERROR(VLOOKUP(C228,ma!$B$2:$E$96,4,0),"")</f>
        <v>Toán</v>
      </c>
      <c r="E228" s="200" t="str">
        <f aca="false">HLOOKUP(B223,'tkb sang'!$C$3:$AR$39,10,0)</f>
        <v>Tr. Sơn</v>
      </c>
      <c r="F228" s="201" t="str">
        <f aca="false">IFERROR(VLOOKUP(E228,ma!$B$2:$E$96,4,0),"")</f>
        <v>Lý</v>
      </c>
      <c r="G228" s="200" t="str">
        <f aca="false">HLOOKUP(B223,'tkb sang'!$C$3:$AR$39,16,0)</f>
        <v>C. Thanh</v>
      </c>
      <c r="H228" s="201" t="str">
        <f aca="false">IFERROR(VLOOKUP(G228,ma!$B$2:$E$96,4,0),"")</f>
        <v>Toán</v>
      </c>
      <c r="I228" s="200" t="str">
        <f aca="false">HLOOKUP(B223,'tkb sang'!$C$3:$AR$39,22,0)</f>
        <v>Th. Uyên</v>
      </c>
      <c r="J228" s="201" t="str">
        <f aca="false">IFERROR(VLOOKUP(I228,ma!$B$2:$E$96,4,0),"")</f>
        <v>Văn</v>
      </c>
      <c r="K228" s="200" t="str">
        <f aca="false">HLOOKUP(B223,'tkb sang'!$C$3:$AR$39,28,0)</f>
        <v>C. Thanh</v>
      </c>
      <c r="L228" s="201" t="str">
        <f aca="false">IFERROR(VLOOKUP(K228,ma!$B$2:$E$96,4,0),"")</f>
        <v>Toán</v>
      </c>
      <c r="M228" s="200" t="n">
        <f aca="false">HLOOKUP(B223,'tkb sang'!$C$3:$AR$39,34,0)</f>
        <v>0</v>
      </c>
      <c r="N228" s="201" t="str">
        <f aca="false">IFERROR(VLOOKUP(M228,ma!$B$2:$E$96,4,0),"")</f>
        <v/>
      </c>
      <c r="O228" s="191"/>
      <c r="P228" s="198"/>
      <c r="Q228" s="199" t="n">
        <v>3</v>
      </c>
      <c r="R228" s="200" t="str">
        <f aca="false">HLOOKUP(Q223,'tkb sang'!$C$3:$AR$39,4,0)</f>
        <v>T. Nguồn</v>
      </c>
      <c r="S228" s="201" t="str">
        <f aca="false">IFERROR(VLOOKUP(R228,ma!$B$2:$E$96,4,0),"")</f>
        <v>Tin</v>
      </c>
      <c r="T228" s="200" t="str">
        <f aca="false">HLOOKUP(Q223,'tkb sang'!$C$3:$AR$39,10,0)</f>
        <v>T. Màng</v>
      </c>
      <c r="U228" s="201" t="str">
        <f aca="false">IFERROR(VLOOKUP(T228,ma!$B$2:$E$96,4,0),"")</f>
        <v>Anh</v>
      </c>
      <c r="V228" s="200" t="str">
        <f aca="false">HLOOKUP(Q223,'tkb sang'!$C$3:$AR$39,16,0)</f>
        <v>Lệ Thủy</v>
      </c>
      <c r="W228" s="201" t="str">
        <f aca="false">IFERROR(VLOOKUP(V228,ma!$B$2:$E$96,4,0),"")</f>
        <v>CD</v>
      </c>
      <c r="X228" s="200" t="str">
        <f aca="false">HLOOKUP(Q223,'tkb sang'!$C$3:$AR$39,22,0)</f>
        <v>L. Chi</v>
      </c>
      <c r="Y228" s="201" t="str">
        <f aca="false">IFERROR(VLOOKUP(X228,ma!$B$2:$E$96,4,0),"")</f>
        <v>Văn</v>
      </c>
      <c r="Z228" s="200" t="str">
        <f aca="false">HLOOKUP(Q223,'tkb sang'!$C$3:$AR$39,28,0)</f>
        <v>L. Chi</v>
      </c>
      <c r="AA228" s="201" t="str">
        <f aca="false">IFERROR(VLOOKUP(Z228,ma!$B$2:$E$96,4,0),"")</f>
        <v>Văn</v>
      </c>
      <c r="AB228" s="200" t="n">
        <f aca="false">HLOOKUP(Q223,'tkb sang'!$C$3:$AR$39,34,0)</f>
        <v>0</v>
      </c>
      <c r="AC228" s="201" t="str">
        <f aca="false">IFERROR(VLOOKUP(AB228,ma!$B$2:$E$96,4,0),"")</f>
        <v/>
      </c>
    </row>
    <row r="229" customFormat="false" ht="15" hidden="false" customHeight="false" outlineLevel="0" collapsed="false">
      <c r="A229" s="198"/>
      <c r="B229" s="199" t="n">
        <v>4</v>
      </c>
      <c r="C229" s="200" t="str">
        <f aca="false">HLOOKUP(B223,'tkb sang'!$C$3:$AR$39,5,0)</f>
        <v>C. Thanh</v>
      </c>
      <c r="D229" s="201" t="str">
        <f aca="false">IFERROR(VLOOKUP(C229,ma!$B$2:$E$96,4,0),"")</f>
        <v>Toán</v>
      </c>
      <c r="E229" s="200" t="str">
        <f aca="false">HLOOKUP(B223,'tkb sang'!$C$3:$AR$39,11,0)</f>
        <v>Tr. Sơn</v>
      </c>
      <c r="F229" s="201" t="str">
        <f aca="false">IFERROR(VLOOKUP(E229,ma!$B$2:$E$96,4,0),"")</f>
        <v>Lý</v>
      </c>
      <c r="G229" s="200" t="str">
        <f aca="false">HLOOKUP(B223,'tkb sang'!$C$3:$AR$39,17,0)</f>
        <v>T. Màng</v>
      </c>
      <c r="H229" s="201" t="str">
        <f aca="false">IFERROR(VLOOKUP(G229,ma!$B$2:$E$96,4,0),"")</f>
        <v>Anh</v>
      </c>
      <c r="I229" s="200" t="str">
        <f aca="false">HLOOKUP(B223,'tkb sang'!$C$3:$AR$39,23,0)</f>
        <v>T. Màng</v>
      </c>
      <c r="J229" s="201" t="str">
        <f aca="false">IFERROR(VLOOKUP(I229,ma!$B$2:$E$96,4,0),"")</f>
        <v>Anh</v>
      </c>
      <c r="K229" s="200" t="str">
        <f aca="false">HLOOKUP(B223,'tkb sang'!$C$3:$AR$39,29,0)</f>
        <v>Hoàng Sa</v>
      </c>
      <c r="L229" s="201" t="str">
        <f aca="false">IFERROR(VLOOKUP(K229,ma!$B$2:$E$96,4,0),"")</f>
        <v>Hoá</v>
      </c>
      <c r="M229" s="200" t="n">
        <f aca="false">HLOOKUP(B223,'tkb sang'!$C$3:$AR$39,35,0)</f>
        <v>0</v>
      </c>
      <c r="N229" s="201" t="str">
        <f aca="false">IFERROR(VLOOKUP(M229,ma!$B$2:$E$96,4,0),"")</f>
        <v/>
      </c>
      <c r="O229" s="191"/>
      <c r="P229" s="198"/>
      <c r="Q229" s="199" t="n">
        <v>4</v>
      </c>
      <c r="R229" s="200" t="str">
        <f aca="false">HLOOKUP(Q223,'tkb sang'!$C$3:$AR$39,5,0)</f>
        <v>T. Hoa</v>
      </c>
      <c r="S229" s="201" t="str">
        <f aca="false">IFERROR(VLOOKUP(R229,ma!$B$2:$E$96,4,0),"")</f>
        <v>Toán</v>
      </c>
      <c r="T229" s="200" t="str">
        <f aca="false">HLOOKUP(Q223,'tkb sang'!$C$3:$AR$39,11,0)</f>
        <v>Bảo Ngọc</v>
      </c>
      <c r="U229" s="201" t="str">
        <f aca="false">IFERROR(VLOOKUP(T229,ma!$B$2:$E$96,4,0),"")</f>
        <v>Sinh</v>
      </c>
      <c r="V229" s="200" t="str">
        <f aca="false">HLOOKUP(Q223,'tkb sang'!$C$3:$AR$39,17,0)</f>
        <v>H. Thúy</v>
      </c>
      <c r="W229" s="201" t="str">
        <f aca="false">IFERROR(VLOOKUP(V229,ma!$B$2:$E$96,4,0),"")</f>
        <v>Sử</v>
      </c>
      <c r="X229" s="200" t="str">
        <f aca="false">HLOOKUP(Q223,'tkb sang'!$C$3:$AR$39,23,0)</f>
        <v>T. Hoa</v>
      </c>
      <c r="Y229" s="201" t="str">
        <f aca="false">IFERROR(VLOOKUP(X229,ma!$B$2:$E$96,4,0),"")</f>
        <v>Toán</v>
      </c>
      <c r="Z229" s="200" t="str">
        <f aca="false">HLOOKUP(Q223,'tkb sang'!$C$3:$AR$39,29,0)</f>
        <v>L. Chi</v>
      </c>
      <c r="AA229" s="201" t="str">
        <f aca="false">IFERROR(VLOOKUP(Z229,ma!$B$2:$E$96,4,0),"")</f>
        <v>Văn</v>
      </c>
      <c r="AB229" s="200" t="n">
        <f aca="false">HLOOKUP(Q223,'tkb sang'!$C$3:$AR$39,35,0)</f>
        <v>0</v>
      </c>
      <c r="AC229" s="201" t="str">
        <f aca="false">IFERROR(VLOOKUP(AB229,ma!$B$2:$E$96,4,0),"")</f>
        <v/>
      </c>
    </row>
    <row r="230" customFormat="false" ht="15" hidden="false" customHeight="false" outlineLevel="0" collapsed="false">
      <c r="A230" s="198"/>
      <c r="B230" s="199" t="n">
        <v>5</v>
      </c>
      <c r="C230" s="200" t="str">
        <f aca="false">HLOOKUP(B223,'tkb sang'!$C$3:$AR$39,6,0)</f>
        <v>T. Nguồn</v>
      </c>
      <c r="D230" s="201" t="str">
        <f aca="false">IFERROR(VLOOKUP(C230,ma!$B$2:$E$96,4,0),"")</f>
        <v>Tin</v>
      </c>
      <c r="E230" s="200" t="str">
        <f aca="false">HLOOKUP(B223,'tkb sang'!$C$3:$AR$39,12,0)</f>
        <v>T. Nguồn</v>
      </c>
      <c r="F230" s="201" t="str">
        <f aca="false">IFERROR(VLOOKUP(E230,ma!$B$2:$E$96,4,0),"")</f>
        <v>Tin</v>
      </c>
      <c r="G230" s="200" t="str">
        <f aca="false">HLOOKUP(B223,'tkb sang'!$C$3:$AR$39,18,0)</f>
        <v>T. Màng</v>
      </c>
      <c r="H230" s="201" t="str">
        <f aca="false">IFERROR(VLOOKUP(G230,ma!$B$2:$E$96,4,0),"")</f>
        <v>Anh</v>
      </c>
      <c r="I230" s="200" t="str">
        <f aca="false">HLOOKUP(B223,'tkb sang'!$C$3:$AR$39,24,0)</f>
        <v>T. Màng</v>
      </c>
      <c r="J230" s="201" t="str">
        <f aca="false">IFERROR(VLOOKUP(I230,ma!$B$2:$E$96,4,0),"")</f>
        <v>Anh</v>
      </c>
      <c r="K230" s="200" t="str">
        <f aca="false">HLOOKUP(B223,'tkb sang'!$C$3:$AR$39,30,0)</f>
        <v>Hoàng Sa</v>
      </c>
      <c r="L230" s="201" t="str">
        <f aca="false">IFERROR(VLOOKUP(K230,ma!$B$2:$E$96,4,0),"")</f>
        <v>Hoá</v>
      </c>
      <c r="M230" s="200" t="n">
        <f aca="false">HLOOKUP(B223,'tkb sang'!$C$3:$AR$39,36,0)</f>
        <v>0</v>
      </c>
      <c r="N230" s="201" t="str">
        <f aca="false">IFERROR(VLOOKUP(M230,ma!$B$2:$E$96,4,0),"")</f>
        <v/>
      </c>
      <c r="O230" s="191"/>
      <c r="P230" s="198"/>
      <c r="Q230" s="199" t="n">
        <v>5</v>
      </c>
      <c r="R230" s="200" t="str">
        <f aca="false">HLOOKUP(Q223,'tkb sang'!$C$3:$AR$39,6,0)</f>
        <v>T. Hoa</v>
      </c>
      <c r="S230" s="201" t="str">
        <f aca="false">IFERROR(VLOOKUP(R230,ma!$B$2:$E$96,4,0),"")</f>
        <v>Toán</v>
      </c>
      <c r="T230" s="200" t="str">
        <f aca="false">HLOOKUP(Q223,'tkb sang'!$C$3:$AR$39,12,0)</f>
        <v>Bảo Ngọc</v>
      </c>
      <c r="U230" s="201" t="str">
        <f aca="false">IFERROR(VLOOKUP(T230,ma!$B$2:$E$96,4,0),"")</f>
        <v>Sinh</v>
      </c>
      <c r="V230" s="200" t="str">
        <f aca="false">HLOOKUP(Q223,'tkb sang'!$C$3:$AR$39,18,0)</f>
        <v>H. Thúy</v>
      </c>
      <c r="W230" s="201" t="str">
        <f aca="false">IFERROR(VLOOKUP(V230,ma!$B$2:$E$96,4,0),"")</f>
        <v>Sử</v>
      </c>
      <c r="X230" s="200" t="str">
        <f aca="false">HLOOKUP(Q223,'tkb sang'!$C$3:$AR$39,24,0)</f>
        <v>T. Hoa</v>
      </c>
      <c r="Y230" s="201" t="str">
        <f aca="false">IFERROR(VLOOKUP(X230,ma!$B$2:$E$96,4,0),"")</f>
        <v>Toán</v>
      </c>
      <c r="Z230" s="200" t="str">
        <f aca="false">HLOOKUP(Q223,'tkb sang'!$C$3:$AR$39,30,0)</f>
        <v>T. Nguồn</v>
      </c>
      <c r="AA230" s="201" t="str">
        <f aca="false">IFERROR(VLOOKUP(Z230,ma!$B$2:$E$96,4,0),"")</f>
        <v>Tin</v>
      </c>
      <c r="AB230" s="200" t="n">
        <f aca="false">HLOOKUP(Q223,'tkb sang'!$C$3:$AR$39,36,0)</f>
        <v>0</v>
      </c>
      <c r="AC230" s="201" t="str">
        <f aca="false">IFERROR(VLOOKUP(AB230,ma!$B$2:$E$96,4,0),"")</f>
        <v/>
      </c>
    </row>
    <row r="231" customFormat="false" ht="15" hidden="false" customHeight="false" outlineLevel="0" collapsed="false">
      <c r="A231" s="198" t="s">
        <v>268</v>
      </c>
      <c r="B231" s="199" t="n">
        <v>1</v>
      </c>
      <c r="C231" s="202"/>
      <c r="D231" s="212"/>
      <c r="E231" s="202"/>
      <c r="F231" s="212"/>
      <c r="G231" s="202"/>
      <c r="H231" s="212"/>
      <c r="I231" s="202"/>
      <c r="J231" s="212"/>
      <c r="K231" s="202"/>
      <c r="L231" s="212"/>
      <c r="M231" s="202"/>
      <c r="N231" s="212"/>
      <c r="O231" s="191"/>
      <c r="P231" s="198" t="s">
        <v>268</v>
      </c>
      <c r="Q231" s="199" t="n">
        <v>1</v>
      </c>
      <c r="R231" s="202"/>
      <c r="S231" s="212"/>
      <c r="T231" s="202"/>
      <c r="U231" s="212"/>
      <c r="V231" s="202"/>
      <c r="W231" s="212"/>
      <c r="X231" s="202"/>
      <c r="Y231" s="212"/>
      <c r="Z231" s="202"/>
      <c r="AA231" s="212"/>
      <c r="AB231" s="202"/>
      <c r="AC231" s="212"/>
    </row>
    <row r="232" customFormat="false" ht="15" hidden="false" customHeight="false" outlineLevel="0" collapsed="false">
      <c r="A232" s="198"/>
      <c r="B232" s="199" t="n">
        <v>2</v>
      </c>
      <c r="C232" s="202"/>
      <c r="D232" s="212"/>
      <c r="E232" s="202"/>
      <c r="F232" s="212"/>
      <c r="G232" s="202"/>
      <c r="H232" s="212"/>
      <c r="I232" s="202"/>
      <c r="J232" s="212"/>
      <c r="K232" s="202"/>
      <c r="L232" s="212"/>
      <c r="M232" s="202"/>
      <c r="N232" s="212"/>
      <c r="O232" s="191"/>
      <c r="P232" s="198"/>
      <c r="Q232" s="199" t="n">
        <v>2</v>
      </c>
      <c r="R232" s="202"/>
      <c r="S232" s="212"/>
      <c r="T232" s="202"/>
      <c r="U232" s="212"/>
      <c r="V232" s="202"/>
      <c r="W232" s="212"/>
      <c r="X232" s="202"/>
      <c r="Y232" s="212"/>
      <c r="Z232" s="202"/>
      <c r="AA232" s="212"/>
      <c r="AB232" s="202"/>
      <c r="AC232" s="212"/>
    </row>
    <row r="233" customFormat="false" ht="15" hidden="false" customHeight="false" outlineLevel="0" collapsed="false">
      <c r="A233" s="198"/>
      <c r="B233" s="199" t="n">
        <v>3</v>
      </c>
      <c r="C233" s="202"/>
      <c r="D233" s="212"/>
      <c r="E233" s="202"/>
      <c r="F233" s="212"/>
      <c r="G233" s="202"/>
      <c r="H233" s="212"/>
      <c r="I233" s="202"/>
      <c r="J233" s="212"/>
      <c r="K233" s="202"/>
      <c r="L233" s="212"/>
      <c r="M233" s="202"/>
      <c r="N233" s="212"/>
      <c r="O233" s="191"/>
      <c r="P233" s="198"/>
      <c r="Q233" s="199" t="n">
        <v>3</v>
      </c>
      <c r="R233" s="202"/>
      <c r="S233" s="212"/>
      <c r="T233" s="202"/>
      <c r="U233" s="212"/>
      <c r="V233" s="202"/>
      <c r="W233" s="212"/>
      <c r="X233" s="202"/>
      <c r="Y233" s="212"/>
      <c r="Z233" s="202"/>
      <c r="AA233" s="212"/>
      <c r="AB233" s="202"/>
      <c r="AC233" s="212"/>
    </row>
    <row r="234" customFormat="false" ht="15" hidden="false" customHeight="false" outlineLevel="0" collapsed="false">
      <c r="A234" s="198"/>
      <c r="B234" s="199" t="n">
        <v>4</v>
      </c>
      <c r="C234" s="202"/>
      <c r="D234" s="212"/>
      <c r="E234" s="202"/>
      <c r="F234" s="212"/>
      <c r="G234" s="202"/>
      <c r="H234" s="212"/>
      <c r="I234" s="202"/>
      <c r="J234" s="212"/>
      <c r="K234" s="202"/>
      <c r="L234" s="212"/>
      <c r="M234" s="202"/>
      <c r="N234" s="212"/>
      <c r="O234" s="191"/>
      <c r="P234" s="198"/>
      <c r="Q234" s="199" t="n">
        <v>4</v>
      </c>
      <c r="R234" s="202"/>
      <c r="S234" s="212"/>
      <c r="T234" s="202"/>
      <c r="U234" s="212"/>
      <c r="V234" s="202"/>
      <c r="W234" s="212"/>
      <c r="X234" s="202"/>
      <c r="Y234" s="212"/>
      <c r="Z234" s="202"/>
      <c r="AA234" s="212"/>
      <c r="AB234" s="202"/>
      <c r="AC234" s="212"/>
    </row>
    <row r="235" customFormat="false" ht="15" hidden="false" customHeight="false" outlineLevel="0" collapsed="false">
      <c r="A235" s="198"/>
      <c r="B235" s="199" t="n">
        <v>5</v>
      </c>
      <c r="C235" s="202"/>
      <c r="D235" s="212"/>
      <c r="E235" s="202"/>
      <c r="F235" s="212"/>
      <c r="G235" s="202"/>
      <c r="H235" s="212"/>
      <c r="I235" s="202"/>
      <c r="J235" s="212"/>
      <c r="K235" s="202"/>
      <c r="L235" s="212"/>
      <c r="M235" s="202"/>
      <c r="N235" s="212"/>
      <c r="O235" s="191"/>
      <c r="P235" s="198"/>
      <c r="Q235" s="199" t="n">
        <v>5</v>
      </c>
      <c r="R235" s="202"/>
      <c r="S235" s="212"/>
      <c r="T235" s="202"/>
      <c r="U235" s="212"/>
      <c r="V235" s="202"/>
      <c r="W235" s="212"/>
      <c r="X235" s="202"/>
      <c r="Y235" s="212"/>
      <c r="Z235" s="202"/>
      <c r="AA235" s="212"/>
      <c r="AB235" s="202"/>
      <c r="AC235" s="212"/>
    </row>
    <row r="236" customFormat="false" ht="15" hidden="false" customHeight="false" outlineLevel="0" collapsed="false">
      <c r="A236" s="204"/>
      <c r="B236" s="204"/>
      <c r="C236" s="204"/>
      <c r="D236" s="204"/>
      <c r="E236" s="204"/>
      <c r="F236" s="204"/>
      <c r="G236" s="204"/>
      <c r="H236" s="204"/>
      <c r="I236" s="206"/>
      <c r="J236" s="206"/>
      <c r="K236" s="206"/>
      <c r="L236" s="206"/>
      <c r="M236" s="206"/>
      <c r="N236" s="206"/>
      <c r="O236" s="191"/>
      <c r="P236" s="206"/>
      <c r="Q236" s="206"/>
      <c r="R236" s="206"/>
      <c r="S236" s="206"/>
      <c r="T236" s="206"/>
      <c r="U236" s="206"/>
      <c r="V236" s="206"/>
      <c r="W236" s="206"/>
    </row>
    <row r="237" customFormat="false" ht="15" hidden="false" customHeight="false" outlineLevel="0" collapsed="false">
      <c r="A237" s="207"/>
      <c r="B237" s="207"/>
      <c r="C237" s="207"/>
      <c r="D237" s="207"/>
      <c r="E237" s="207"/>
      <c r="F237" s="207"/>
      <c r="G237" s="207"/>
      <c r="H237" s="207"/>
      <c r="I237" s="208"/>
      <c r="J237" s="208"/>
      <c r="K237" s="208"/>
      <c r="L237" s="208"/>
      <c r="M237" s="208"/>
      <c r="N237" s="208"/>
      <c r="O237" s="209"/>
      <c r="P237" s="208"/>
      <c r="Q237" s="208"/>
      <c r="R237" s="208"/>
      <c r="S237" s="208"/>
      <c r="T237" s="208"/>
      <c r="U237" s="208"/>
      <c r="V237" s="208"/>
      <c r="W237" s="208"/>
    </row>
    <row r="238" customFormat="false" ht="15" hidden="false" customHeight="false" outlineLevel="0" collapsed="false">
      <c r="A238" s="190"/>
      <c r="B238" s="190"/>
      <c r="C238" s="190"/>
      <c r="D238" s="190"/>
      <c r="E238" s="190"/>
      <c r="F238" s="190"/>
      <c r="G238" s="190"/>
      <c r="H238" s="190"/>
      <c r="I238" s="180"/>
      <c r="J238" s="180"/>
      <c r="K238" s="180"/>
      <c r="L238" s="180"/>
      <c r="M238" s="180"/>
      <c r="N238" s="180"/>
      <c r="O238" s="191"/>
      <c r="P238" s="180"/>
      <c r="Q238" s="180"/>
      <c r="R238" s="180"/>
      <c r="S238" s="180"/>
      <c r="T238" s="180"/>
      <c r="U238" s="180"/>
      <c r="V238" s="180"/>
      <c r="W238" s="180"/>
    </row>
    <row r="239" customFormat="false" ht="15.75" hidden="false" customHeight="false" outlineLevel="0" collapsed="false">
      <c r="A239" s="179" t="str">
        <f aca="false">'tkb sang'!$A$1:$AE$1</f>
        <v>THỜI KHÓA BIỂU BUỔI SÁNG - ÁP DỤNG TỪ NGÀY 06/05/2019</v>
      </c>
      <c r="B239" s="180"/>
      <c r="C239" s="181"/>
      <c r="D239" s="181"/>
      <c r="E239" s="181"/>
      <c r="F239" s="181"/>
      <c r="G239" s="181"/>
      <c r="H239" s="181"/>
      <c r="I239" s="181"/>
      <c r="J239" s="181"/>
      <c r="K239" s="182"/>
      <c r="L239" s="182"/>
      <c r="M239" s="181"/>
      <c r="N239" s="181"/>
      <c r="O239" s="188"/>
      <c r="P239" s="183" t="s">
        <v>231</v>
      </c>
      <c r="Q239" s="183"/>
      <c r="R239" s="183"/>
      <c r="S239" s="183"/>
      <c r="T239" s="183"/>
      <c r="U239" s="183"/>
      <c r="V239" s="183"/>
      <c r="W239" s="183"/>
      <c r="X239" s="183"/>
      <c r="Y239" s="183"/>
      <c r="Z239" s="183"/>
      <c r="AA239" s="183"/>
      <c r="AB239" s="183"/>
      <c r="AC239" s="183"/>
    </row>
    <row r="240" customFormat="false" ht="15.75" hidden="false" customHeight="false" outlineLevel="0" collapsed="false">
      <c r="A240" s="184" t="s">
        <v>8</v>
      </c>
      <c r="B240" s="185" t="str">
        <f aca="false">VLOOKUP(A242,$AE$4:$AF$45,2,0)</f>
        <v>10C3</v>
      </c>
      <c r="C240" s="186"/>
      <c r="D240" s="184" t="s">
        <v>259</v>
      </c>
      <c r="E240" s="187" t="str">
        <f aca="false">VLOOKUP(B240,ma!$G$4:$H$45,2,0)</f>
        <v>Nguyễn Thị Cẩm Thanh</v>
      </c>
      <c r="F240" s="187"/>
      <c r="G240" s="187"/>
      <c r="H240" s="187"/>
      <c r="I240" s="187"/>
      <c r="J240" s="187"/>
      <c r="K240" s="187"/>
      <c r="L240" s="187"/>
      <c r="M240" s="184"/>
      <c r="N240" s="211"/>
      <c r="O240" s="188"/>
      <c r="P240" s="184" t="s">
        <v>8</v>
      </c>
      <c r="Q240" s="185" t="str">
        <f aca="false">VLOOKUP(P242,$AE$4:$AF$45,2,0)</f>
        <v>10C4</v>
      </c>
      <c r="R240" s="186"/>
      <c r="S240" s="184" t="s">
        <v>259</v>
      </c>
      <c r="T240" s="187" t="str">
        <f aca="false">VLOOKUP(Q240,ma!$G$4:$H$45,2,0)</f>
        <v>Mai Trúc Lý</v>
      </c>
      <c r="U240" s="187"/>
      <c r="V240" s="187"/>
      <c r="W240" s="187"/>
      <c r="X240" s="187"/>
      <c r="Y240" s="187"/>
      <c r="Z240" s="187"/>
      <c r="AA240" s="187"/>
      <c r="AB240" s="184"/>
    </row>
    <row r="241" customFormat="false" ht="15" hidden="false" customHeight="false" outlineLevel="0" collapsed="false">
      <c r="A241" s="190"/>
      <c r="B241" s="190"/>
      <c r="C241" s="190"/>
      <c r="D241" s="190"/>
      <c r="E241" s="190"/>
      <c r="F241" s="190"/>
      <c r="G241" s="190"/>
      <c r="H241" s="190"/>
      <c r="I241" s="180"/>
      <c r="J241" s="180"/>
      <c r="K241" s="180"/>
      <c r="L241" s="180"/>
      <c r="M241" s="180"/>
      <c r="N241" s="180"/>
      <c r="O241" s="191"/>
      <c r="P241" s="190"/>
      <c r="Q241" s="190"/>
      <c r="R241" s="190"/>
      <c r="S241" s="190"/>
      <c r="T241" s="190"/>
      <c r="U241" s="180"/>
      <c r="V241" s="180"/>
      <c r="W241" s="180"/>
    </row>
    <row r="242" customFormat="false" ht="15" hidden="false" customHeight="false" outlineLevel="0" collapsed="false">
      <c r="A242" s="192" t="n">
        <v>29</v>
      </c>
      <c r="B242" s="193" t="s">
        <v>260</v>
      </c>
      <c r="C242" s="194" t="s">
        <v>261</v>
      </c>
      <c r="D242" s="195"/>
      <c r="E242" s="194" t="s">
        <v>262</v>
      </c>
      <c r="F242" s="195"/>
      <c r="G242" s="194" t="s">
        <v>263</v>
      </c>
      <c r="H242" s="195"/>
      <c r="I242" s="194" t="s">
        <v>264</v>
      </c>
      <c r="J242" s="195"/>
      <c r="K242" s="194" t="s">
        <v>265</v>
      </c>
      <c r="L242" s="195"/>
      <c r="M242" s="194" t="s">
        <v>266</v>
      </c>
      <c r="N242" s="195"/>
      <c r="O242" s="196"/>
      <c r="P242" s="192" t="n">
        <v>30</v>
      </c>
      <c r="Q242" s="193" t="s">
        <v>260</v>
      </c>
      <c r="R242" s="194" t="s">
        <v>261</v>
      </c>
      <c r="S242" s="195"/>
      <c r="T242" s="194" t="s">
        <v>262</v>
      </c>
      <c r="U242" s="195"/>
      <c r="V242" s="194" t="s">
        <v>263</v>
      </c>
      <c r="W242" s="195"/>
      <c r="X242" s="194" t="s">
        <v>264</v>
      </c>
      <c r="Y242" s="195"/>
      <c r="Z242" s="194" t="s">
        <v>265</v>
      </c>
      <c r="AA242" s="195"/>
      <c r="AB242" s="194" t="s">
        <v>266</v>
      </c>
      <c r="AC242" s="195"/>
    </row>
    <row r="243" customFormat="false" ht="15" hidden="false" customHeight="false" outlineLevel="0" collapsed="false">
      <c r="A243" s="198" t="s">
        <v>267</v>
      </c>
      <c r="B243" s="199" t="n">
        <v>1</v>
      </c>
      <c r="C243" s="200" t="str">
        <f aca="false">HLOOKUP(B240,'tkb sang'!$C$3:$AR$39,2,0)</f>
        <v>C. Thanh</v>
      </c>
      <c r="D243" s="201" t="str">
        <f aca="false">IFERROR(VLOOKUP(C243,ma!$B$2:$E$96,4,0),"")</f>
        <v>Toán</v>
      </c>
      <c r="E243" s="200" t="str">
        <f aca="false">HLOOKUP(B240,'tkb sang'!$C$3:$AR$39,8,0)</f>
        <v>Th. Uyên</v>
      </c>
      <c r="F243" s="201" t="str">
        <f aca="false">IFERROR(VLOOKUP(E243,ma!$B$2:$E$96,4,0),"")</f>
        <v>Văn</v>
      </c>
      <c r="G243" s="200" t="str">
        <f aca="false">HLOOKUP(B240,'tkb sang'!$C$3:$AR$39,14,0)</f>
        <v>GDQP</v>
      </c>
      <c r="H243" s="201" t="str">
        <f aca="false">IFERROR(VLOOKUP(G243,ma!$B$2:$E$96,4,0),"")</f>
        <v/>
      </c>
      <c r="I243" s="200" t="str">
        <f aca="false">HLOOKUP(B240,'tkb sang'!$C$3:$AR$39,20,0)</f>
        <v>T. Hơn</v>
      </c>
      <c r="J243" s="201" t="str">
        <f aca="false">IFERROR(VLOOKUP(I243,ma!$B$2:$E$96,4,0),"")</f>
        <v>Địa</v>
      </c>
      <c r="K243" s="200" t="str">
        <f aca="false">HLOOKUP(B240,'tkb sang'!$C$3:$AR$39,26,0)</f>
        <v>Ph. Phương</v>
      </c>
      <c r="L243" s="201" t="str">
        <f aca="false">IFERROR(VLOOKUP(K243,ma!$B$2:$E$96,4,0),"")</f>
        <v>Sử</v>
      </c>
      <c r="M243" s="200" t="n">
        <f aca="false">HLOOKUP(B240,'tkb sang'!$C$3:$AR$39,32,0)</f>
        <v>0</v>
      </c>
      <c r="N243" s="201" t="str">
        <f aca="false">IFERROR(VLOOKUP(M243,ma!$B$2:$E$96,4,0),"")</f>
        <v/>
      </c>
      <c r="O243" s="196"/>
      <c r="P243" s="198" t="s">
        <v>267</v>
      </c>
      <c r="Q243" s="199" t="n">
        <v>1</v>
      </c>
      <c r="R243" s="200" t="str">
        <f aca="false">HLOOKUP(Q240,'tkb sang'!$C$3:$AR$39,2,0)</f>
        <v>Trúc Lý</v>
      </c>
      <c r="S243" s="201" t="str">
        <f aca="false">IFERROR(VLOOKUP(R243,ma!$B$2:$E$96,4,0),"")</f>
        <v>Văn</v>
      </c>
      <c r="T243" s="200" t="str">
        <f aca="false">HLOOKUP(Q240,'tkb sang'!$C$3:$AR$39,8,0)</f>
        <v>Hồng Ngọc</v>
      </c>
      <c r="U243" s="201" t="str">
        <f aca="false">IFERROR(VLOOKUP(T243,ma!$B$2:$E$96,4,0),"")</f>
        <v>Sinh</v>
      </c>
      <c r="V243" s="200" t="str">
        <f aca="false">HLOOKUP(Q240,'tkb sang'!$C$3:$AR$39,14,0)</f>
        <v>T. Nguồn</v>
      </c>
      <c r="W243" s="201" t="str">
        <f aca="false">IFERROR(VLOOKUP(V243,ma!$B$2:$E$96,4,0),"")</f>
        <v>Tin</v>
      </c>
      <c r="X243" s="200" t="str">
        <f aca="false">HLOOKUP(Q240,'tkb sang'!$C$3:$AR$39,20,0)</f>
        <v>GDQP</v>
      </c>
      <c r="Y243" s="201" t="str">
        <f aca="false">IFERROR(VLOOKUP(X243,ma!$B$2:$E$96,4,0),"")</f>
        <v/>
      </c>
      <c r="Z243" s="200" t="str">
        <f aca="false">HLOOKUP(Q240,'tkb sang'!$C$3:$AR$39,26,0)</f>
        <v>Hoàng Sa</v>
      </c>
      <c r="AA243" s="201" t="str">
        <f aca="false">IFERROR(VLOOKUP(Z243,ma!$B$2:$E$96,4,0),"")</f>
        <v>Hoá</v>
      </c>
      <c r="AB243" s="200" t="n">
        <f aca="false">HLOOKUP(Q240,'tkb sang'!$C$3:$AR$39,32,0)</f>
        <v>0</v>
      </c>
      <c r="AC243" s="201" t="str">
        <f aca="false">IFERROR(VLOOKUP(AB243,ma!$B$2:$E$96,4,0),"")</f>
        <v/>
      </c>
    </row>
    <row r="244" customFormat="false" ht="15" hidden="false" customHeight="false" outlineLevel="0" collapsed="false">
      <c r="A244" s="198"/>
      <c r="B244" s="199" t="n">
        <v>2</v>
      </c>
      <c r="C244" s="200" t="str">
        <f aca="false">HLOOKUP(B240,'tkb sang'!$C$3:$AR$39,3,0)</f>
        <v>C. Thanh</v>
      </c>
      <c r="D244" s="201" t="str">
        <f aca="false">IFERROR(VLOOKUP(C244,ma!$B$2:$E$96,4,0),"")</f>
        <v>Toán</v>
      </c>
      <c r="E244" s="200" t="str">
        <f aca="false">HLOOKUP(B240,'tkb sang'!$C$3:$AR$39,9,0)</f>
        <v>Th. Uyên</v>
      </c>
      <c r="F244" s="201" t="str">
        <f aca="false">IFERROR(VLOOKUP(E244,ma!$B$2:$E$96,4,0),"")</f>
        <v>Văn</v>
      </c>
      <c r="G244" s="200" t="str">
        <f aca="false">HLOOKUP(B240,'tkb sang'!$C$3:$AR$39,15,0)</f>
        <v>Tr. Ngọc</v>
      </c>
      <c r="H244" s="201" t="str">
        <f aca="false">IFERROR(VLOOKUP(G244,ma!$B$2:$E$96,4,0),"")</f>
        <v>Anh</v>
      </c>
      <c r="I244" s="200" t="str">
        <f aca="false">HLOOKUP(B240,'tkb sang'!$C$3:$AR$39,21,0)</f>
        <v>Hồng Ngọc</v>
      </c>
      <c r="J244" s="201" t="str">
        <f aca="false">IFERROR(VLOOKUP(I244,ma!$B$2:$E$96,4,0),"")</f>
        <v>Sinh</v>
      </c>
      <c r="K244" s="200" t="str">
        <f aca="false">HLOOKUP(B240,'tkb sang'!$C$3:$AR$39,27,0)</f>
        <v>Ph. Phương</v>
      </c>
      <c r="L244" s="201" t="str">
        <f aca="false">IFERROR(VLOOKUP(K244,ma!$B$2:$E$96,4,0),"")</f>
        <v>Sử</v>
      </c>
      <c r="M244" s="200" t="n">
        <f aca="false">HLOOKUP(B240,'tkb sang'!$C$3:$AR$39,33,0)</f>
        <v>0</v>
      </c>
      <c r="N244" s="201" t="str">
        <f aca="false">IFERROR(VLOOKUP(M244,ma!$B$2:$E$96,4,0),"")</f>
        <v/>
      </c>
      <c r="O244" s="191"/>
      <c r="P244" s="198"/>
      <c r="Q244" s="199" t="n">
        <v>2</v>
      </c>
      <c r="R244" s="200" t="str">
        <f aca="false">HLOOKUP(Q240,'tkb sang'!$C$3:$AR$39,3,0)</f>
        <v>Trúc Lý</v>
      </c>
      <c r="S244" s="201" t="str">
        <f aca="false">IFERROR(VLOOKUP(R244,ma!$B$2:$E$96,4,0),"")</f>
        <v>Văn</v>
      </c>
      <c r="T244" s="200" t="str">
        <f aca="false">HLOOKUP(Q240,'tkb sang'!$C$3:$AR$39,9,0)</f>
        <v>Hồng Ngọc</v>
      </c>
      <c r="U244" s="201" t="str">
        <f aca="false">IFERROR(VLOOKUP(T244,ma!$B$2:$E$96,4,0),"")</f>
        <v>Sinh</v>
      </c>
      <c r="V244" s="200" t="str">
        <f aca="false">HLOOKUP(Q240,'tkb sang'!$C$3:$AR$39,15,0)</f>
        <v>T. Nguồn</v>
      </c>
      <c r="W244" s="201" t="str">
        <f aca="false">IFERROR(VLOOKUP(V244,ma!$B$2:$E$96,4,0),"")</f>
        <v>Tin</v>
      </c>
      <c r="X244" s="200" t="str">
        <f aca="false">HLOOKUP(Q240,'tkb sang'!$C$3:$AR$39,21,0)</f>
        <v>Th. Hồng</v>
      </c>
      <c r="Y244" s="201" t="str">
        <f aca="false">IFERROR(VLOOKUP(X244,ma!$B$2:$E$96,4,0),"")</f>
        <v>CD</v>
      </c>
      <c r="Z244" s="200" t="str">
        <f aca="false">HLOOKUP(Q240,'tkb sang'!$C$3:$AR$39,27,0)</f>
        <v>T. Hơn</v>
      </c>
      <c r="AA244" s="201" t="str">
        <f aca="false">IFERROR(VLOOKUP(Z244,ma!$B$2:$E$96,4,0),"")</f>
        <v>Địa</v>
      </c>
      <c r="AB244" s="200" t="n">
        <f aca="false">HLOOKUP(Q240,'tkb sang'!$C$3:$AR$39,33,0)</f>
        <v>0</v>
      </c>
      <c r="AC244" s="201" t="str">
        <f aca="false">IFERROR(VLOOKUP(AB244,ma!$B$2:$E$96,4,0),"")</f>
        <v/>
      </c>
    </row>
    <row r="245" customFormat="false" ht="15" hidden="false" customHeight="false" outlineLevel="0" collapsed="false">
      <c r="A245" s="198"/>
      <c r="B245" s="199" t="n">
        <v>3</v>
      </c>
      <c r="C245" s="200" t="str">
        <f aca="false">HLOOKUP(B240,'tkb sang'!$C$3:$AR$39,4,0)</f>
        <v>H. Phước</v>
      </c>
      <c r="D245" s="201" t="str">
        <f aca="false">IFERROR(VLOOKUP(C245,ma!$B$2:$E$96,4,0),"")</f>
        <v>Sinh</v>
      </c>
      <c r="E245" s="200" t="str">
        <f aca="false">HLOOKUP(B240,'tkb sang'!$C$3:$AR$39,10,0)</f>
        <v>T. Nguồn</v>
      </c>
      <c r="F245" s="201" t="str">
        <f aca="false">IFERROR(VLOOKUP(E245,ma!$B$2:$E$96,4,0),"")</f>
        <v>Tin</v>
      </c>
      <c r="G245" s="200" t="str">
        <f aca="false">HLOOKUP(B240,'tkb sang'!$C$3:$AR$39,16,0)</f>
        <v>T. Nguồn</v>
      </c>
      <c r="H245" s="201" t="str">
        <f aca="false">IFERROR(VLOOKUP(G245,ma!$B$2:$E$96,4,0),"")</f>
        <v>Tin</v>
      </c>
      <c r="I245" s="200" t="str">
        <f aca="false">HLOOKUP(B240,'tkb sang'!$C$3:$AR$39,22,0)</f>
        <v>Hồng Ngọc</v>
      </c>
      <c r="J245" s="201" t="str">
        <f aca="false">IFERROR(VLOOKUP(I245,ma!$B$2:$E$96,4,0),"")</f>
        <v>Sinh</v>
      </c>
      <c r="K245" s="200" t="str">
        <f aca="false">HLOOKUP(B240,'tkb sang'!$C$3:$AR$39,28,0)</f>
        <v>Thanh Hà</v>
      </c>
      <c r="L245" s="201" t="str">
        <f aca="false">IFERROR(VLOOKUP(K245,ma!$B$2:$E$96,4,0),"")</f>
        <v>Lý</v>
      </c>
      <c r="M245" s="200" t="n">
        <f aca="false">HLOOKUP(B240,'tkb sang'!$C$3:$AR$39,34,0)</f>
        <v>0</v>
      </c>
      <c r="N245" s="201" t="str">
        <f aca="false">IFERROR(VLOOKUP(M245,ma!$B$2:$E$96,4,0),"")</f>
        <v/>
      </c>
      <c r="O245" s="191"/>
      <c r="P245" s="198"/>
      <c r="Q245" s="199" t="n">
        <v>3</v>
      </c>
      <c r="R245" s="200" t="str">
        <f aca="false">HLOOKUP(Q240,'tkb sang'!$C$3:$AR$39,4,0)</f>
        <v>Thanh Hà</v>
      </c>
      <c r="S245" s="201" t="str">
        <f aca="false">IFERROR(VLOOKUP(R245,ma!$B$2:$E$96,4,0),"")</f>
        <v>Lý</v>
      </c>
      <c r="T245" s="200" t="str">
        <f aca="false">HLOOKUP(Q240,'tkb sang'!$C$3:$AR$39,10,0)</f>
        <v>Hoàng Sa</v>
      </c>
      <c r="U245" s="201" t="str">
        <f aca="false">IFERROR(VLOOKUP(T245,ma!$B$2:$E$96,4,0),"")</f>
        <v>Hoá</v>
      </c>
      <c r="V245" s="200" t="str">
        <f aca="false">HLOOKUP(Q240,'tkb sang'!$C$3:$AR$39,16,0)</f>
        <v>Ph. Phương</v>
      </c>
      <c r="W245" s="201" t="str">
        <f aca="false">IFERROR(VLOOKUP(V245,ma!$B$2:$E$96,4,0),"")</f>
        <v>Sử</v>
      </c>
      <c r="X245" s="200" t="str">
        <f aca="false">HLOOKUP(Q240,'tkb sang'!$C$3:$AR$39,22,0)</f>
        <v>Trúc Lý</v>
      </c>
      <c r="Y245" s="201" t="str">
        <f aca="false">IFERROR(VLOOKUP(X245,ma!$B$2:$E$96,4,0),"")</f>
        <v>Văn</v>
      </c>
      <c r="Z245" s="200" t="str">
        <f aca="false">HLOOKUP(Q240,'tkb sang'!$C$3:$AR$39,28,0)</f>
        <v>Ph. Phương</v>
      </c>
      <c r="AA245" s="201" t="str">
        <f aca="false">IFERROR(VLOOKUP(Z245,ma!$B$2:$E$96,4,0),"")</f>
        <v>Sử</v>
      </c>
      <c r="AB245" s="200" t="n">
        <f aca="false">HLOOKUP(Q240,'tkb sang'!$C$3:$AR$39,34,0)</f>
        <v>0</v>
      </c>
      <c r="AC245" s="201" t="str">
        <f aca="false">IFERROR(VLOOKUP(AB245,ma!$B$2:$E$96,4,0),"")</f>
        <v/>
      </c>
    </row>
    <row r="246" customFormat="false" ht="15" hidden="false" customHeight="false" outlineLevel="0" collapsed="false">
      <c r="A246" s="198"/>
      <c r="B246" s="199" t="n">
        <v>4</v>
      </c>
      <c r="C246" s="200" t="str">
        <f aca="false">HLOOKUP(B240,'tkb sang'!$C$3:$AR$39,5,0)</f>
        <v>H. Thái</v>
      </c>
      <c r="D246" s="201" t="str">
        <f aca="false">IFERROR(VLOOKUP(C246,ma!$B$2:$E$96,4,0),"")</f>
        <v>Hoá</v>
      </c>
      <c r="E246" s="200" t="str">
        <f aca="false">HLOOKUP(B240,'tkb sang'!$C$3:$AR$39,11,0)</f>
        <v>Tr. Ngọc</v>
      </c>
      <c r="F246" s="201" t="str">
        <f aca="false">IFERROR(VLOOKUP(E246,ma!$B$2:$E$96,4,0),"")</f>
        <v>Anh</v>
      </c>
      <c r="G246" s="200" t="str">
        <f aca="false">HLOOKUP(B240,'tkb sang'!$C$3:$AR$39,17,0)</f>
        <v>C. Thanh</v>
      </c>
      <c r="H246" s="201" t="str">
        <f aca="false">IFERROR(VLOOKUP(G246,ma!$B$2:$E$96,4,0),"")</f>
        <v>Toán</v>
      </c>
      <c r="I246" s="200" t="str">
        <f aca="false">HLOOKUP(B240,'tkb sang'!$C$3:$AR$39,23,0)</f>
        <v>Lệ Thủy</v>
      </c>
      <c r="J246" s="201" t="str">
        <f aca="false">IFERROR(VLOOKUP(I246,ma!$B$2:$E$96,4,0),"")</f>
        <v>CD</v>
      </c>
      <c r="K246" s="200" t="str">
        <f aca="false">HLOOKUP(B240,'tkb sang'!$C$3:$AR$39,29,0)</f>
        <v>C. Thanh</v>
      </c>
      <c r="L246" s="201" t="str">
        <f aca="false">IFERROR(VLOOKUP(K246,ma!$B$2:$E$96,4,0),"")</f>
        <v>Toán</v>
      </c>
      <c r="M246" s="200" t="n">
        <f aca="false">HLOOKUP(B240,'tkb sang'!$C$3:$AR$39,35,0)</f>
        <v>0</v>
      </c>
      <c r="N246" s="201" t="str">
        <f aca="false">IFERROR(VLOOKUP(M246,ma!$B$2:$E$96,4,0),"")</f>
        <v/>
      </c>
      <c r="O246" s="191"/>
      <c r="P246" s="198"/>
      <c r="Q246" s="199" t="n">
        <v>4</v>
      </c>
      <c r="R246" s="200" t="str">
        <f aca="false">HLOOKUP(Q240,'tkb sang'!$C$3:$AR$39,5,0)</f>
        <v>H. Trang</v>
      </c>
      <c r="S246" s="201" t="str">
        <f aca="false">IFERROR(VLOOKUP(R246,ma!$B$2:$E$96,4,0),"")</f>
        <v>Toán</v>
      </c>
      <c r="T246" s="200" t="str">
        <f aca="false">HLOOKUP(Q240,'tkb sang'!$C$3:$AR$39,11,0)</f>
        <v>Thanh Hà</v>
      </c>
      <c r="U246" s="201" t="str">
        <f aca="false">IFERROR(VLOOKUP(T246,ma!$B$2:$E$96,4,0),"")</f>
        <v>Lý</v>
      </c>
      <c r="V246" s="200" t="str">
        <f aca="false">HLOOKUP(Q240,'tkb sang'!$C$3:$AR$39,17,0)</f>
        <v>Tr. Trang</v>
      </c>
      <c r="W246" s="201" t="str">
        <f aca="false">IFERROR(VLOOKUP(V246,ma!$B$2:$E$96,4,0),"")</f>
        <v>Anh</v>
      </c>
      <c r="X246" s="200" t="str">
        <f aca="false">HLOOKUP(Q240,'tkb sang'!$C$3:$AR$39,23,0)</f>
        <v>Trúc Lý</v>
      </c>
      <c r="Y246" s="201" t="str">
        <f aca="false">IFERROR(VLOOKUP(X246,ma!$B$2:$E$96,4,0),"")</f>
        <v>Văn</v>
      </c>
      <c r="Z246" s="200" t="str">
        <f aca="false">HLOOKUP(Q240,'tkb sang'!$C$3:$AR$39,29,0)</f>
        <v>H. Trang</v>
      </c>
      <c r="AA246" s="201" t="str">
        <f aca="false">IFERROR(VLOOKUP(Z246,ma!$B$2:$E$96,4,0),"")</f>
        <v>Toán</v>
      </c>
      <c r="AB246" s="200" t="n">
        <f aca="false">HLOOKUP(Q240,'tkb sang'!$C$3:$AR$39,35,0)</f>
        <v>0</v>
      </c>
      <c r="AC246" s="201" t="str">
        <f aca="false">IFERROR(VLOOKUP(AB246,ma!$B$2:$E$96,4,0),"")</f>
        <v/>
      </c>
    </row>
    <row r="247" customFormat="false" ht="15" hidden="false" customHeight="false" outlineLevel="0" collapsed="false">
      <c r="A247" s="198"/>
      <c r="B247" s="199" t="n">
        <v>5</v>
      </c>
      <c r="C247" s="200" t="str">
        <f aca="false">HLOOKUP(B240,'tkb sang'!$C$3:$AR$39,6,0)</f>
        <v>H. Thái</v>
      </c>
      <c r="D247" s="201" t="str">
        <f aca="false">IFERROR(VLOOKUP(C247,ma!$B$2:$E$96,4,0),"")</f>
        <v>Hoá</v>
      </c>
      <c r="E247" s="200" t="str">
        <f aca="false">HLOOKUP(B240,'tkb sang'!$C$3:$AR$39,12,0)</f>
        <v>Tr. Ngọc</v>
      </c>
      <c r="F247" s="201" t="str">
        <f aca="false">IFERROR(VLOOKUP(E247,ma!$B$2:$E$96,4,0),"")</f>
        <v>Anh</v>
      </c>
      <c r="G247" s="200" t="str">
        <f aca="false">HLOOKUP(B240,'tkb sang'!$C$3:$AR$39,18,0)</f>
        <v>C. Thanh</v>
      </c>
      <c r="H247" s="201" t="str">
        <f aca="false">IFERROR(VLOOKUP(G247,ma!$B$2:$E$96,4,0),"")</f>
        <v>Toán</v>
      </c>
      <c r="I247" s="200" t="str">
        <f aca="false">HLOOKUP(B240,'tkb sang'!$C$3:$AR$39,24,0)</f>
        <v>Tr. Ngọc</v>
      </c>
      <c r="J247" s="201" t="str">
        <f aca="false">IFERROR(VLOOKUP(I247,ma!$B$2:$E$96,4,0),"")</f>
        <v>Anh</v>
      </c>
      <c r="K247" s="200" t="str">
        <f aca="false">HLOOKUP(B240,'tkb sang'!$C$3:$AR$39,30,0)</f>
        <v>C. Thanh</v>
      </c>
      <c r="L247" s="201" t="str">
        <f aca="false">IFERROR(VLOOKUP(K247,ma!$B$2:$E$96,4,0),"")</f>
        <v>Toán</v>
      </c>
      <c r="M247" s="200" t="n">
        <f aca="false">HLOOKUP(B240,'tkb sang'!$C$3:$AR$39,36,0)</f>
        <v>0</v>
      </c>
      <c r="N247" s="201" t="str">
        <f aca="false">IFERROR(VLOOKUP(M247,ma!$B$2:$E$96,4,0),"")</f>
        <v/>
      </c>
      <c r="O247" s="191"/>
      <c r="P247" s="198"/>
      <c r="Q247" s="199" t="n">
        <v>5</v>
      </c>
      <c r="R247" s="200" t="str">
        <f aca="false">HLOOKUP(Q240,'tkb sang'!$C$3:$AR$39,6,0)</f>
        <v>H. Trang</v>
      </c>
      <c r="S247" s="201" t="str">
        <f aca="false">IFERROR(VLOOKUP(R247,ma!$B$2:$E$96,4,0),"")</f>
        <v>Toán</v>
      </c>
      <c r="T247" s="200" t="str">
        <f aca="false">HLOOKUP(Q240,'tkb sang'!$C$3:$AR$39,12,0)</f>
        <v>Thanh Hà</v>
      </c>
      <c r="U247" s="201" t="str">
        <f aca="false">IFERROR(VLOOKUP(T247,ma!$B$2:$E$96,4,0),"")</f>
        <v>Lý</v>
      </c>
      <c r="V247" s="200" t="str">
        <f aca="false">HLOOKUP(Q240,'tkb sang'!$C$3:$AR$39,18,0)</f>
        <v>Tr. Trang</v>
      </c>
      <c r="W247" s="201" t="str">
        <f aca="false">IFERROR(VLOOKUP(V247,ma!$B$2:$E$96,4,0),"")</f>
        <v>Anh</v>
      </c>
      <c r="X247" s="200" t="str">
        <f aca="false">HLOOKUP(Q240,'tkb sang'!$C$3:$AR$39,24,0)</f>
        <v>Tr. Trang</v>
      </c>
      <c r="Y247" s="201" t="str">
        <f aca="false">IFERROR(VLOOKUP(X247,ma!$B$2:$E$96,4,0),"")</f>
        <v>Anh</v>
      </c>
      <c r="Z247" s="200" t="str">
        <f aca="false">HLOOKUP(Q240,'tkb sang'!$C$3:$AR$39,30,0)</f>
        <v>H. Trang</v>
      </c>
      <c r="AA247" s="201" t="str">
        <f aca="false">IFERROR(VLOOKUP(Z247,ma!$B$2:$E$96,4,0),"")</f>
        <v>Toán</v>
      </c>
      <c r="AB247" s="200" t="n">
        <f aca="false">HLOOKUP(Q240,'tkb sang'!$C$3:$AR$39,36,0)</f>
        <v>0</v>
      </c>
      <c r="AC247" s="201" t="str">
        <f aca="false">IFERROR(VLOOKUP(AB247,ma!$B$2:$E$96,4,0),"")</f>
        <v/>
      </c>
    </row>
    <row r="248" customFormat="false" ht="15" hidden="false" customHeight="false" outlineLevel="0" collapsed="false">
      <c r="A248" s="198" t="s">
        <v>268</v>
      </c>
      <c r="B248" s="199" t="n">
        <v>1</v>
      </c>
      <c r="C248" s="202"/>
      <c r="D248" s="212"/>
      <c r="E248" s="202"/>
      <c r="F248" s="212"/>
      <c r="G248" s="202"/>
      <c r="H248" s="212"/>
      <c r="I248" s="202"/>
      <c r="J248" s="212"/>
      <c r="K248" s="202"/>
      <c r="L248" s="212"/>
      <c r="M248" s="202"/>
      <c r="N248" s="212"/>
      <c r="O248" s="191"/>
      <c r="P248" s="198" t="s">
        <v>268</v>
      </c>
      <c r="Q248" s="199" t="n">
        <v>1</v>
      </c>
      <c r="R248" s="202"/>
      <c r="S248" s="212"/>
      <c r="T248" s="202"/>
      <c r="U248" s="212"/>
      <c r="V248" s="202"/>
      <c r="W248" s="212"/>
      <c r="X248" s="202"/>
      <c r="Y248" s="212"/>
      <c r="Z248" s="202"/>
      <c r="AA248" s="212"/>
      <c r="AB248" s="202"/>
      <c r="AC248" s="212"/>
    </row>
    <row r="249" customFormat="false" ht="15" hidden="false" customHeight="false" outlineLevel="0" collapsed="false">
      <c r="A249" s="198"/>
      <c r="B249" s="199" t="n">
        <v>2</v>
      </c>
      <c r="C249" s="202"/>
      <c r="D249" s="212"/>
      <c r="E249" s="202"/>
      <c r="F249" s="212"/>
      <c r="G249" s="202"/>
      <c r="H249" s="212"/>
      <c r="I249" s="202"/>
      <c r="J249" s="212"/>
      <c r="K249" s="202"/>
      <c r="L249" s="212"/>
      <c r="M249" s="202"/>
      <c r="N249" s="212"/>
      <c r="O249" s="191"/>
      <c r="P249" s="198"/>
      <c r="Q249" s="199" t="n">
        <v>2</v>
      </c>
      <c r="R249" s="202"/>
      <c r="S249" s="212"/>
      <c r="T249" s="202"/>
      <c r="U249" s="212"/>
      <c r="V249" s="202"/>
      <c r="W249" s="212"/>
      <c r="X249" s="202"/>
      <c r="Y249" s="212"/>
      <c r="Z249" s="202"/>
      <c r="AA249" s="212"/>
      <c r="AB249" s="202"/>
      <c r="AC249" s="212"/>
    </row>
    <row r="250" customFormat="false" ht="15" hidden="false" customHeight="false" outlineLevel="0" collapsed="false">
      <c r="A250" s="198"/>
      <c r="B250" s="199" t="n">
        <v>3</v>
      </c>
      <c r="C250" s="202"/>
      <c r="D250" s="212"/>
      <c r="E250" s="202"/>
      <c r="F250" s="212"/>
      <c r="G250" s="202"/>
      <c r="H250" s="212"/>
      <c r="I250" s="202"/>
      <c r="J250" s="212"/>
      <c r="K250" s="202"/>
      <c r="L250" s="212"/>
      <c r="M250" s="202"/>
      <c r="N250" s="212"/>
      <c r="O250" s="191"/>
      <c r="P250" s="198"/>
      <c r="Q250" s="199" t="n">
        <v>3</v>
      </c>
      <c r="R250" s="202"/>
      <c r="S250" s="212"/>
      <c r="T250" s="202"/>
      <c r="U250" s="212"/>
      <c r="V250" s="202"/>
      <c r="W250" s="212"/>
      <c r="X250" s="202"/>
      <c r="Y250" s="212"/>
      <c r="Z250" s="202"/>
      <c r="AA250" s="212"/>
      <c r="AB250" s="202"/>
      <c r="AC250" s="212"/>
    </row>
    <row r="251" customFormat="false" ht="15" hidden="false" customHeight="false" outlineLevel="0" collapsed="false">
      <c r="A251" s="198"/>
      <c r="B251" s="199" t="n">
        <v>4</v>
      </c>
      <c r="C251" s="202"/>
      <c r="D251" s="212"/>
      <c r="E251" s="202"/>
      <c r="F251" s="212"/>
      <c r="G251" s="202"/>
      <c r="H251" s="212"/>
      <c r="I251" s="202"/>
      <c r="J251" s="212"/>
      <c r="K251" s="202"/>
      <c r="L251" s="212"/>
      <c r="M251" s="202"/>
      <c r="N251" s="212"/>
      <c r="O251" s="191"/>
      <c r="P251" s="198"/>
      <c r="Q251" s="199" t="n">
        <v>4</v>
      </c>
      <c r="R251" s="202"/>
      <c r="S251" s="212"/>
      <c r="T251" s="202"/>
      <c r="U251" s="212"/>
      <c r="V251" s="202"/>
      <c r="W251" s="212"/>
      <c r="X251" s="202"/>
      <c r="Y251" s="212"/>
      <c r="Z251" s="202"/>
      <c r="AA251" s="212"/>
      <c r="AB251" s="202"/>
      <c r="AC251" s="212"/>
    </row>
    <row r="252" customFormat="false" ht="15" hidden="false" customHeight="false" outlineLevel="0" collapsed="false">
      <c r="A252" s="198"/>
      <c r="B252" s="199" t="n">
        <v>5</v>
      </c>
      <c r="C252" s="202"/>
      <c r="D252" s="212"/>
      <c r="E252" s="202"/>
      <c r="F252" s="212"/>
      <c r="G252" s="202"/>
      <c r="H252" s="212"/>
      <c r="I252" s="202"/>
      <c r="J252" s="212"/>
      <c r="K252" s="202"/>
      <c r="L252" s="212"/>
      <c r="M252" s="202"/>
      <c r="N252" s="212"/>
      <c r="O252" s="191"/>
      <c r="P252" s="198"/>
      <c r="Q252" s="199" t="n">
        <v>5</v>
      </c>
      <c r="R252" s="202"/>
      <c r="S252" s="212"/>
      <c r="T252" s="202"/>
      <c r="U252" s="212"/>
      <c r="V252" s="202"/>
      <c r="W252" s="212"/>
      <c r="X252" s="202"/>
      <c r="Y252" s="212"/>
      <c r="Z252" s="202"/>
      <c r="AA252" s="212"/>
      <c r="AB252" s="202"/>
      <c r="AC252" s="212"/>
    </row>
    <row r="253" customFormat="false" ht="15" hidden="false" customHeight="false" outlineLevel="0" collapsed="false">
      <c r="A253" s="204"/>
      <c r="B253" s="204"/>
      <c r="C253" s="204"/>
      <c r="D253" s="204"/>
      <c r="E253" s="204"/>
      <c r="F253" s="204"/>
      <c r="G253" s="204"/>
      <c r="H253" s="204"/>
      <c r="I253" s="206"/>
      <c r="J253" s="206"/>
      <c r="K253" s="206"/>
      <c r="L253" s="206"/>
      <c r="M253" s="206"/>
      <c r="N253" s="206"/>
      <c r="O253" s="191"/>
      <c r="P253" s="206"/>
      <c r="Q253" s="206"/>
      <c r="R253" s="206"/>
      <c r="S253" s="206"/>
      <c r="T253" s="206"/>
      <c r="U253" s="206"/>
      <c r="V253" s="206"/>
      <c r="W253" s="206"/>
    </row>
    <row r="254" customFormat="false" ht="15" hidden="false" customHeight="false" outlineLevel="0" collapsed="false">
      <c r="A254" s="207"/>
      <c r="B254" s="207"/>
      <c r="C254" s="207"/>
      <c r="D254" s="207"/>
      <c r="E254" s="207"/>
      <c r="F254" s="207"/>
      <c r="G254" s="207"/>
      <c r="H254" s="207"/>
      <c r="I254" s="208"/>
      <c r="J254" s="208"/>
      <c r="K254" s="208"/>
      <c r="L254" s="208"/>
      <c r="M254" s="208"/>
      <c r="N254" s="208"/>
      <c r="O254" s="209"/>
      <c r="P254" s="208"/>
      <c r="Q254" s="208"/>
      <c r="R254" s="208"/>
      <c r="S254" s="208"/>
      <c r="T254" s="208"/>
      <c r="U254" s="208"/>
      <c r="V254" s="208"/>
      <c r="W254" s="208"/>
    </row>
    <row r="255" customFormat="false" ht="15" hidden="false" customHeight="false" outlineLevel="0" collapsed="false">
      <c r="A255" s="190"/>
      <c r="B255" s="190"/>
      <c r="C255" s="190"/>
      <c r="D255" s="190"/>
      <c r="E255" s="190"/>
      <c r="F255" s="190"/>
      <c r="G255" s="190"/>
      <c r="H255" s="190"/>
      <c r="I255" s="180"/>
      <c r="J255" s="180"/>
      <c r="K255" s="180"/>
      <c r="L255" s="180"/>
      <c r="M255" s="180"/>
      <c r="N255" s="180"/>
      <c r="O255" s="191"/>
      <c r="P255" s="180"/>
      <c r="Q255" s="180"/>
      <c r="R255" s="180"/>
      <c r="S255" s="180"/>
      <c r="T255" s="180"/>
      <c r="U255" s="180"/>
      <c r="V255" s="180"/>
      <c r="W255" s="180"/>
    </row>
    <row r="256" customFormat="false" ht="15.75" hidden="false" customHeight="false" outlineLevel="0" collapsed="false">
      <c r="A256" s="179" t="str">
        <f aca="false">'tkb sang'!$A$1:$AE$1</f>
        <v>THỜI KHÓA BIỂU BUỔI SÁNG - ÁP DỤNG TỪ NGÀY 06/05/2019</v>
      </c>
      <c r="B256" s="180"/>
      <c r="C256" s="181"/>
      <c r="D256" s="181"/>
      <c r="E256" s="181"/>
      <c r="F256" s="181"/>
      <c r="G256" s="181"/>
      <c r="H256" s="181"/>
      <c r="I256" s="181"/>
      <c r="J256" s="181"/>
      <c r="K256" s="182"/>
      <c r="L256" s="182"/>
      <c r="M256" s="181"/>
      <c r="N256" s="181"/>
      <c r="O256" s="188"/>
      <c r="P256" s="183" t="s">
        <v>231</v>
      </c>
      <c r="Q256" s="183"/>
      <c r="R256" s="183"/>
      <c r="S256" s="183"/>
      <c r="T256" s="183"/>
      <c r="U256" s="183"/>
      <c r="V256" s="183"/>
      <c r="W256" s="183"/>
      <c r="X256" s="183"/>
      <c r="Y256" s="183"/>
      <c r="Z256" s="183"/>
      <c r="AA256" s="183"/>
      <c r="AB256" s="183"/>
      <c r="AC256" s="183"/>
    </row>
    <row r="257" customFormat="false" ht="15.75" hidden="false" customHeight="false" outlineLevel="0" collapsed="false">
      <c r="A257" s="184" t="s">
        <v>8</v>
      </c>
      <c r="B257" s="185" t="str">
        <f aca="false">VLOOKUP(A259,$AE$4:$AF$45,2,0)</f>
        <v>10C5</v>
      </c>
      <c r="C257" s="186"/>
      <c r="D257" s="184" t="s">
        <v>259</v>
      </c>
      <c r="E257" s="187" t="str">
        <f aca="false">VLOOKUP(B257,ma!$G$4:$H$45,2,0)</f>
        <v>Lâm Văn Trường Điệp</v>
      </c>
      <c r="F257" s="187"/>
      <c r="G257" s="187"/>
      <c r="H257" s="187"/>
      <c r="I257" s="187"/>
      <c r="J257" s="187"/>
      <c r="K257" s="187"/>
      <c r="L257" s="187"/>
      <c r="M257" s="184"/>
      <c r="N257" s="211"/>
      <c r="O257" s="188"/>
      <c r="P257" s="184" t="s">
        <v>8</v>
      </c>
      <c r="Q257" s="185" t="str">
        <f aca="false">VLOOKUP(P259,$AE$4:$AF$45,2,0)</f>
        <v>10C6</v>
      </c>
      <c r="R257" s="186"/>
      <c r="S257" s="184" t="s">
        <v>259</v>
      </c>
      <c r="T257" s="187" t="str">
        <f aca="false">VLOOKUP(Q257,ma!$G$4:$H$45,2,0)</f>
        <v>Đỗ Thị Phương</v>
      </c>
      <c r="U257" s="187"/>
      <c r="V257" s="187"/>
      <c r="W257" s="187"/>
      <c r="X257" s="187"/>
      <c r="Y257" s="187"/>
      <c r="Z257" s="187"/>
      <c r="AA257" s="187"/>
      <c r="AB257" s="184"/>
    </row>
    <row r="258" customFormat="false" ht="15" hidden="false" customHeight="false" outlineLevel="0" collapsed="false">
      <c r="A258" s="190"/>
      <c r="B258" s="190"/>
      <c r="C258" s="190"/>
      <c r="D258" s="190"/>
      <c r="E258" s="190"/>
      <c r="F258" s="190"/>
      <c r="G258" s="190"/>
      <c r="H258" s="190"/>
      <c r="I258" s="180"/>
      <c r="J258" s="180"/>
      <c r="K258" s="180"/>
      <c r="L258" s="180"/>
      <c r="M258" s="180"/>
      <c r="N258" s="180"/>
      <c r="O258" s="191"/>
      <c r="P258" s="190"/>
      <c r="Q258" s="190"/>
      <c r="R258" s="190"/>
      <c r="S258" s="190"/>
      <c r="T258" s="190"/>
      <c r="U258" s="180"/>
      <c r="V258" s="180"/>
      <c r="W258" s="180"/>
    </row>
    <row r="259" customFormat="false" ht="15" hidden="false" customHeight="false" outlineLevel="0" collapsed="false">
      <c r="A259" s="192" t="n">
        <v>31</v>
      </c>
      <c r="B259" s="193" t="s">
        <v>260</v>
      </c>
      <c r="C259" s="194" t="s">
        <v>261</v>
      </c>
      <c r="D259" s="195"/>
      <c r="E259" s="194" t="s">
        <v>262</v>
      </c>
      <c r="F259" s="195"/>
      <c r="G259" s="194" t="s">
        <v>263</v>
      </c>
      <c r="H259" s="195"/>
      <c r="I259" s="194" t="s">
        <v>264</v>
      </c>
      <c r="J259" s="195"/>
      <c r="K259" s="194" t="s">
        <v>265</v>
      </c>
      <c r="L259" s="195"/>
      <c r="M259" s="194" t="s">
        <v>266</v>
      </c>
      <c r="N259" s="195"/>
      <c r="O259" s="196"/>
      <c r="P259" s="192" t="n">
        <v>32</v>
      </c>
      <c r="Q259" s="193" t="s">
        <v>260</v>
      </c>
      <c r="R259" s="194" t="s">
        <v>261</v>
      </c>
      <c r="S259" s="195"/>
      <c r="T259" s="194" t="s">
        <v>262</v>
      </c>
      <c r="U259" s="195"/>
      <c r="V259" s="194" t="s">
        <v>263</v>
      </c>
      <c r="W259" s="195"/>
      <c r="X259" s="194" t="s">
        <v>264</v>
      </c>
      <c r="Y259" s="195"/>
      <c r="Z259" s="194" t="s">
        <v>265</v>
      </c>
      <c r="AA259" s="195"/>
      <c r="AB259" s="194" t="s">
        <v>266</v>
      </c>
      <c r="AC259" s="195"/>
    </row>
    <row r="260" customFormat="false" ht="15" hidden="false" customHeight="false" outlineLevel="0" collapsed="false">
      <c r="A260" s="198" t="s">
        <v>267</v>
      </c>
      <c r="B260" s="199" t="n">
        <v>1</v>
      </c>
      <c r="C260" s="200" t="str">
        <f aca="false">HLOOKUP(B257,'tkb sang'!$C$3:$AR$39,2,0)</f>
        <v>Tr. Điệp</v>
      </c>
      <c r="D260" s="201" t="str">
        <f aca="false">IFERROR(VLOOKUP(C260,ma!$B$2:$E$96,4,0),"")</f>
        <v>Toán</v>
      </c>
      <c r="E260" s="200" t="str">
        <f aca="false">HLOOKUP(B257,'tkb sang'!$C$3:$AR$39,8,0)</f>
        <v>T. Phượng</v>
      </c>
      <c r="F260" s="201" t="str">
        <f aca="false">IFERROR(VLOOKUP(E260,ma!$B$2:$E$96,4,0),"")</f>
        <v>Sinh</v>
      </c>
      <c r="G260" s="200" t="str">
        <f aca="false">HLOOKUP(B257,'tkb sang'!$C$3:$AR$39,14,0)</f>
        <v>Ng. Thủy</v>
      </c>
      <c r="H260" s="201" t="str">
        <f aca="false">IFERROR(VLOOKUP(G260,ma!$B$2:$E$96,4,0),"")</f>
        <v>Anh</v>
      </c>
      <c r="I260" s="200" t="str">
        <f aca="false">HLOOKUP(B257,'tkb sang'!$C$3:$AR$39,20,0)</f>
        <v>K. Duyên</v>
      </c>
      <c r="J260" s="201" t="str">
        <f aca="false">IFERROR(VLOOKUP(I260,ma!$B$2:$E$96,4,0),"")</f>
        <v>Văn</v>
      </c>
      <c r="K260" s="200" t="str">
        <f aca="false">HLOOKUP(B257,'tkb sang'!$C$3:$AR$39,26,0)</f>
        <v>GDQP</v>
      </c>
      <c r="L260" s="201" t="str">
        <f aca="false">IFERROR(VLOOKUP(K260,ma!$B$2:$E$96,4,0),"")</f>
        <v/>
      </c>
      <c r="M260" s="200" t="n">
        <f aca="false">HLOOKUP(B257,'tkb sang'!$C$3:$AR$39,32,0)</f>
        <v>0</v>
      </c>
      <c r="N260" s="201" t="str">
        <f aca="false">IFERROR(VLOOKUP(M260,ma!$B$2:$E$96,4,0),"")</f>
        <v/>
      </c>
      <c r="O260" s="196"/>
      <c r="P260" s="198" t="s">
        <v>267</v>
      </c>
      <c r="Q260" s="199" t="n">
        <v>1</v>
      </c>
      <c r="R260" s="200" t="str">
        <f aca="false">HLOOKUP(Q257,'tkb sang'!$C$3:$AR$39,2,0)</f>
        <v>Đ. Phương</v>
      </c>
      <c r="S260" s="201" t="str">
        <f aca="false">IFERROR(VLOOKUP(R260,ma!$B$2:$E$96,4,0),"")</f>
        <v>Anh</v>
      </c>
      <c r="T260" s="200" t="str">
        <f aca="false">HLOOKUP(Q257,'tkb sang'!$C$3:$AR$39,8,0)</f>
        <v>H. Song</v>
      </c>
      <c r="U260" s="201" t="str">
        <f aca="false">IFERROR(VLOOKUP(T260,ma!$B$2:$E$96,4,0),"")</f>
        <v>Hoá</v>
      </c>
      <c r="V260" s="200" t="str">
        <f aca="false">HLOOKUP(Q257,'tkb sang'!$C$3:$AR$39,14,0)</f>
        <v>Tr. Sơn</v>
      </c>
      <c r="W260" s="201" t="str">
        <f aca="false">IFERROR(VLOOKUP(V260,ma!$B$2:$E$96,4,0),"")</f>
        <v>Lý</v>
      </c>
      <c r="X260" s="200" t="str">
        <f aca="false">HLOOKUP(Q257,'tkb sang'!$C$3:$AR$39,20,0)</f>
        <v>Hồng Ngọc</v>
      </c>
      <c r="Y260" s="201" t="str">
        <f aca="false">IFERROR(VLOOKUP(X260,ma!$B$2:$E$96,4,0),"")</f>
        <v>Sinh</v>
      </c>
      <c r="Z260" s="200" t="str">
        <f aca="false">HLOOKUP(Q257,'tkb sang'!$C$3:$AR$39,26,0)</f>
        <v>L. Chi</v>
      </c>
      <c r="AA260" s="201" t="str">
        <f aca="false">IFERROR(VLOOKUP(Z260,ma!$B$2:$E$96,4,0),"")</f>
        <v>Văn</v>
      </c>
      <c r="AB260" s="200" t="n">
        <f aca="false">HLOOKUP(Q257,'tkb sang'!$C$3:$AR$39,32,0)</f>
        <v>0</v>
      </c>
      <c r="AC260" s="201" t="str">
        <f aca="false">IFERROR(VLOOKUP(AB260,ma!$B$2:$E$96,4,0),"")</f>
        <v/>
      </c>
    </row>
    <row r="261" customFormat="false" ht="15" hidden="false" customHeight="false" outlineLevel="0" collapsed="false">
      <c r="A261" s="198"/>
      <c r="B261" s="199" t="n">
        <v>2</v>
      </c>
      <c r="C261" s="200" t="str">
        <f aca="false">HLOOKUP(B257,'tkb sang'!$C$3:$AR$39,3,0)</f>
        <v>Tr. Điệp</v>
      </c>
      <c r="D261" s="201" t="str">
        <f aca="false">IFERROR(VLOOKUP(C261,ma!$B$2:$E$96,4,0),"")</f>
        <v>Toán</v>
      </c>
      <c r="E261" s="200" t="str">
        <f aca="false">HLOOKUP(B257,'tkb sang'!$C$3:$AR$39,9,0)</f>
        <v>K. Toàn</v>
      </c>
      <c r="F261" s="201" t="str">
        <f aca="false">IFERROR(VLOOKUP(E261,ma!$B$2:$E$96,4,0),"")</f>
        <v>Lý</v>
      </c>
      <c r="G261" s="200" t="str">
        <f aca="false">HLOOKUP(B257,'tkb sang'!$C$3:$AR$39,15,0)</f>
        <v>Ng. Thủy</v>
      </c>
      <c r="H261" s="201" t="str">
        <f aca="false">IFERROR(VLOOKUP(G261,ma!$B$2:$E$96,4,0),"")</f>
        <v>Anh</v>
      </c>
      <c r="I261" s="200" t="str">
        <f aca="false">HLOOKUP(B257,'tkb sang'!$C$3:$AR$39,21,0)</f>
        <v>K. Duyên</v>
      </c>
      <c r="J261" s="201" t="str">
        <f aca="false">IFERROR(VLOOKUP(I261,ma!$B$2:$E$96,4,0),"")</f>
        <v>Văn</v>
      </c>
      <c r="K261" s="200" t="str">
        <f aca="false">HLOOKUP(B257,'tkb sang'!$C$3:$AR$39,27,0)</f>
        <v>K. Toàn</v>
      </c>
      <c r="L261" s="201" t="str">
        <f aca="false">IFERROR(VLOOKUP(K261,ma!$B$2:$E$96,4,0),"")</f>
        <v>Lý</v>
      </c>
      <c r="M261" s="200" t="n">
        <f aca="false">HLOOKUP(B257,'tkb sang'!$C$3:$AR$39,33,0)</f>
        <v>0</v>
      </c>
      <c r="N261" s="201" t="str">
        <f aca="false">IFERROR(VLOOKUP(M261,ma!$B$2:$E$96,4,0),"")</f>
        <v/>
      </c>
      <c r="O261" s="191"/>
      <c r="P261" s="198"/>
      <c r="Q261" s="199" t="n">
        <v>2</v>
      </c>
      <c r="R261" s="200" t="str">
        <f aca="false">HLOOKUP(Q257,'tkb sang'!$C$3:$AR$39,3,0)</f>
        <v>Đ. Phương</v>
      </c>
      <c r="S261" s="201" t="str">
        <f aca="false">IFERROR(VLOOKUP(R261,ma!$B$2:$E$96,4,0),"")</f>
        <v>Anh</v>
      </c>
      <c r="T261" s="200" t="str">
        <f aca="false">HLOOKUP(Q257,'tkb sang'!$C$3:$AR$39,9,0)</f>
        <v>H. Song</v>
      </c>
      <c r="U261" s="201" t="str">
        <f aca="false">IFERROR(VLOOKUP(T261,ma!$B$2:$E$96,4,0),"")</f>
        <v>Hoá</v>
      </c>
      <c r="V261" s="200" t="str">
        <f aca="false">HLOOKUP(Q257,'tkb sang'!$C$3:$AR$39,15,0)</f>
        <v>Tr. Sơn</v>
      </c>
      <c r="W261" s="201" t="str">
        <f aca="false">IFERROR(VLOOKUP(V261,ma!$B$2:$E$96,4,0),"")</f>
        <v>Lý</v>
      </c>
      <c r="X261" s="200" t="str">
        <f aca="false">HLOOKUP(Q257,'tkb sang'!$C$3:$AR$39,21,0)</f>
        <v>GDQP</v>
      </c>
      <c r="Y261" s="201" t="str">
        <f aca="false">IFERROR(VLOOKUP(X261,ma!$B$2:$E$96,4,0),"")</f>
        <v/>
      </c>
      <c r="Z261" s="200" t="str">
        <f aca="false">HLOOKUP(Q257,'tkb sang'!$C$3:$AR$39,27,0)</f>
        <v>L. Chi</v>
      </c>
      <c r="AA261" s="201" t="str">
        <f aca="false">IFERROR(VLOOKUP(Z261,ma!$B$2:$E$96,4,0),"")</f>
        <v>Văn</v>
      </c>
      <c r="AB261" s="200" t="n">
        <f aca="false">HLOOKUP(Q257,'tkb sang'!$C$3:$AR$39,33,0)</f>
        <v>0</v>
      </c>
      <c r="AC261" s="201" t="str">
        <f aca="false">IFERROR(VLOOKUP(AB261,ma!$B$2:$E$96,4,0),"")</f>
        <v/>
      </c>
    </row>
    <row r="262" customFormat="false" ht="15" hidden="false" customHeight="false" outlineLevel="0" collapsed="false">
      <c r="A262" s="198"/>
      <c r="B262" s="199" t="n">
        <v>3</v>
      </c>
      <c r="C262" s="200" t="str">
        <f aca="false">HLOOKUP(B257,'tkb sang'!$C$3:$AR$39,4,0)</f>
        <v>H. Song</v>
      </c>
      <c r="D262" s="201" t="str">
        <f aca="false">IFERROR(VLOOKUP(C262,ma!$B$2:$E$96,4,0),"")</f>
        <v>Hoá</v>
      </c>
      <c r="E262" s="200" t="str">
        <f aca="false">HLOOKUP(B257,'tkb sang'!$C$3:$AR$39,10,0)</f>
        <v>K. Toàn</v>
      </c>
      <c r="F262" s="201" t="str">
        <f aca="false">IFERROR(VLOOKUP(E262,ma!$B$2:$E$96,4,0),"")</f>
        <v>Lý</v>
      </c>
      <c r="G262" s="200" t="str">
        <f aca="false">HLOOKUP(B257,'tkb sang'!$C$3:$AR$39,16,0)</f>
        <v>T. Phượng</v>
      </c>
      <c r="H262" s="201" t="str">
        <f aca="false">IFERROR(VLOOKUP(G262,ma!$B$2:$E$96,4,0),"")</f>
        <v>Sinh</v>
      </c>
      <c r="I262" s="200" t="str">
        <f aca="false">HLOOKUP(B257,'tkb sang'!$C$3:$AR$39,22,0)</f>
        <v>T. Hơn</v>
      </c>
      <c r="J262" s="201" t="str">
        <f aca="false">IFERROR(VLOOKUP(I262,ma!$B$2:$E$96,4,0),"")</f>
        <v>Địa</v>
      </c>
      <c r="K262" s="200" t="str">
        <f aca="false">HLOOKUP(B257,'tkb sang'!$C$3:$AR$39,28,0)</f>
        <v>Tr. Điệp</v>
      </c>
      <c r="L262" s="201" t="str">
        <f aca="false">IFERROR(VLOOKUP(K262,ma!$B$2:$E$96,4,0),"")</f>
        <v>Toán</v>
      </c>
      <c r="M262" s="200" t="n">
        <f aca="false">HLOOKUP(B257,'tkb sang'!$C$3:$AR$39,34,0)</f>
        <v>0</v>
      </c>
      <c r="N262" s="201" t="str">
        <f aca="false">IFERROR(VLOOKUP(M262,ma!$B$2:$E$96,4,0),"")</f>
        <v/>
      </c>
      <c r="O262" s="191"/>
      <c r="P262" s="198"/>
      <c r="Q262" s="199" t="n">
        <v>3</v>
      </c>
      <c r="R262" s="200" t="str">
        <f aca="false">HLOOKUP(Q257,'tkb sang'!$C$3:$AR$39,4,0)</f>
        <v>Đ. Phương</v>
      </c>
      <c r="S262" s="201" t="str">
        <f aca="false">IFERROR(VLOOKUP(R262,ma!$B$2:$E$96,4,0),"")</f>
        <v>Anh</v>
      </c>
      <c r="T262" s="200" t="str">
        <f aca="false">HLOOKUP(Q257,'tkb sang'!$C$3:$AR$39,10,0)</f>
        <v>L. Chi</v>
      </c>
      <c r="U262" s="201" t="str">
        <f aca="false">IFERROR(VLOOKUP(T262,ma!$B$2:$E$96,4,0),"")</f>
        <v>Văn</v>
      </c>
      <c r="V262" s="200" t="str">
        <f aca="false">HLOOKUP(Q257,'tkb sang'!$C$3:$AR$39,16,0)</f>
        <v>B. Thanh</v>
      </c>
      <c r="W262" s="201" t="str">
        <f aca="false">IFERROR(VLOOKUP(V262,ma!$B$2:$E$96,4,0),"")</f>
        <v>Sử</v>
      </c>
      <c r="X262" s="200" t="str">
        <f aca="false">HLOOKUP(Q257,'tkb sang'!$C$3:$AR$39,22,0)</f>
        <v>Th. Hồng</v>
      </c>
      <c r="Y262" s="201" t="str">
        <f aca="false">IFERROR(VLOOKUP(X262,ma!$B$2:$E$96,4,0),"")</f>
        <v>CD</v>
      </c>
      <c r="Z262" s="200" t="str">
        <f aca="false">HLOOKUP(Q257,'tkb sang'!$C$3:$AR$39,28,0)</f>
        <v>T. Nguồn</v>
      </c>
      <c r="AA262" s="201" t="str">
        <f aca="false">IFERROR(VLOOKUP(Z262,ma!$B$2:$E$96,4,0),"")</f>
        <v>Tin</v>
      </c>
      <c r="AB262" s="200" t="n">
        <f aca="false">HLOOKUP(Q257,'tkb sang'!$C$3:$AR$39,34,0)</f>
        <v>0</v>
      </c>
      <c r="AC262" s="201" t="str">
        <f aca="false">IFERROR(VLOOKUP(AB262,ma!$B$2:$E$96,4,0),"")</f>
        <v/>
      </c>
    </row>
    <row r="263" customFormat="false" ht="15" hidden="false" customHeight="false" outlineLevel="0" collapsed="false">
      <c r="A263" s="198"/>
      <c r="B263" s="199" t="n">
        <v>4</v>
      </c>
      <c r="C263" s="200" t="str">
        <f aca="false">HLOOKUP(B257,'tkb sang'!$C$3:$AR$39,5,0)</f>
        <v>Tr. Điệp</v>
      </c>
      <c r="D263" s="201" t="str">
        <f aca="false">IFERROR(VLOOKUP(C263,ma!$B$2:$E$96,4,0),"")</f>
        <v>Toán</v>
      </c>
      <c r="E263" s="200" t="str">
        <f aca="false">HLOOKUP(B257,'tkb sang'!$C$3:$AR$39,11,0)</f>
        <v>Ng. Thủy</v>
      </c>
      <c r="F263" s="201" t="str">
        <f aca="false">IFERROR(VLOOKUP(E263,ma!$B$2:$E$96,4,0),"")</f>
        <v>Anh</v>
      </c>
      <c r="G263" s="200" t="str">
        <f aca="false">HLOOKUP(B257,'tkb sang'!$C$3:$AR$39,17,0)</f>
        <v>T. Nguồn</v>
      </c>
      <c r="H263" s="201" t="str">
        <f aca="false">IFERROR(VLOOKUP(G263,ma!$B$2:$E$96,4,0),"")</f>
        <v>Tin</v>
      </c>
      <c r="I263" s="200" t="str">
        <f aca="false">HLOOKUP(B257,'tkb sang'!$C$3:$AR$39,23,0)</f>
        <v>Th. Hồng</v>
      </c>
      <c r="J263" s="201" t="str">
        <f aca="false">IFERROR(VLOOKUP(I263,ma!$B$2:$E$96,4,0),"")</f>
        <v>CD</v>
      </c>
      <c r="K263" s="200" t="str">
        <f aca="false">HLOOKUP(B257,'tkb sang'!$C$3:$AR$39,29,0)</f>
        <v>Tr. Điệp</v>
      </c>
      <c r="L263" s="201" t="str">
        <f aca="false">IFERROR(VLOOKUP(K263,ma!$B$2:$E$96,4,0),"")</f>
        <v>Toán</v>
      </c>
      <c r="M263" s="200" t="n">
        <f aca="false">HLOOKUP(B257,'tkb sang'!$C$3:$AR$39,35,0)</f>
        <v>0</v>
      </c>
      <c r="N263" s="201" t="str">
        <f aca="false">IFERROR(VLOOKUP(M263,ma!$B$2:$E$96,4,0),"")</f>
        <v/>
      </c>
      <c r="O263" s="191"/>
      <c r="P263" s="198"/>
      <c r="Q263" s="199" t="n">
        <v>4</v>
      </c>
      <c r="R263" s="200" t="str">
        <f aca="false">HLOOKUP(Q257,'tkb sang'!$C$3:$AR$39,5,0)</f>
        <v>Đ. Phương</v>
      </c>
      <c r="S263" s="201" t="str">
        <f aca="false">IFERROR(VLOOKUP(R263,ma!$B$2:$E$96,4,0),"")</f>
        <v>Anh</v>
      </c>
      <c r="T263" s="200" t="str">
        <f aca="false">HLOOKUP(Q257,'tkb sang'!$C$3:$AR$39,11,0)</f>
        <v>T. Phượng</v>
      </c>
      <c r="U263" s="201" t="str">
        <f aca="false">IFERROR(VLOOKUP(T263,ma!$B$2:$E$96,4,0),"")</f>
        <v>Sinh</v>
      </c>
      <c r="V263" s="200" t="str">
        <f aca="false">HLOOKUP(Q257,'tkb sang'!$C$3:$AR$39,17,0)</f>
        <v>H. Lợi</v>
      </c>
      <c r="W263" s="201" t="str">
        <f aca="false">IFERROR(VLOOKUP(V263,ma!$B$2:$E$96,4,0),"")</f>
        <v>Toán</v>
      </c>
      <c r="X263" s="200" t="str">
        <f aca="false">HLOOKUP(Q257,'tkb sang'!$C$3:$AR$39,23,0)</f>
        <v>H. Lợi</v>
      </c>
      <c r="Y263" s="201" t="str">
        <f aca="false">IFERROR(VLOOKUP(X263,ma!$B$2:$E$96,4,0),"")</f>
        <v>Toán</v>
      </c>
      <c r="Z263" s="200" t="str">
        <f aca="false">HLOOKUP(Q257,'tkb sang'!$C$3:$AR$39,29,0)</f>
        <v>T. Nguồn</v>
      </c>
      <c r="AA263" s="201" t="str">
        <f aca="false">IFERROR(VLOOKUP(Z263,ma!$B$2:$E$96,4,0),"")</f>
        <v>Tin</v>
      </c>
      <c r="AB263" s="200" t="n">
        <f aca="false">HLOOKUP(Q257,'tkb sang'!$C$3:$AR$39,35,0)</f>
        <v>0</v>
      </c>
      <c r="AC263" s="201" t="str">
        <f aca="false">IFERROR(VLOOKUP(AB263,ma!$B$2:$E$96,4,0),"")</f>
        <v/>
      </c>
    </row>
    <row r="264" customFormat="false" ht="15" hidden="false" customHeight="false" outlineLevel="0" collapsed="false">
      <c r="A264" s="198"/>
      <c r="B264" s="199" t="n">
        <v>5</v>
      </c>
      <c r="C264" s="200" t="str">
        <f aca="false">HLOOKUP(B257,'tkb sang'!$C$3:$AR$39,6,0)</f>
        <v>Tr. Điệp</v>
      </c>
      <c r="D264" s="201" t="str">
        <f aca="false">IFERROR(VLOOKUP(C264,ma!$B$2:$E$96,4,0),"")</f>
        <v>Toán</v>
      </c>
      <c r="E264" s="200" t="str">
        <f aca="false">HLOOKUP(B257,'tkb sang'!$C$3:$AR$39,12,0)</f>
        <v>H. Song</v>
      </c>
      <c r="F264" s="201" t="str">
        <f aca="false">IFERROR(VLOOKUP(E264,ma!$B$2:$E$96,4,0),"")</f>
        <v>Hoá</v>
      </c>
      <c r="G264" s="200" t="str">
        <f aca="false">HLOOKUP(B257,'tkb sang'!$C$3:$AR$39,18,0)</f>
        <v>T. Nguồn</v>
      </c>
      <c r="H264" s="201" t="str">
        <f aca="false">IFERROR(VLOOKUP(G264,ma!$B$2:$E$96,4,0),"")</f>
        <v>Tin</v>
      </c>
      <c r="I264" s="200" t="str">
        <f aca="false">HLOOKUP(B257,'tkb sang'!$C$3:$AR$39,24,0)</f>
        <v>Ng. Thủy</v>
      </c>
      <c r="J264" s="201" t="str">
        <f aca="false">IFERROR(VLOOKUP(I264,ma!$B$2:$E$96,4,0),"")</f>
        <v>Anh</v>
      </c>
      <c r="K264" s="200" t="str">
        <f aca="false">HLOOKUP(B257,'tkb sang'!$C$3:$AR$39,30,0)</f>
        <v>Ph. Phương</v>
      </c>
      <c r="L264" s="201" t="str">
        <f aca="false">IFERROR(VLOOKUP(K264,ma!$B$2:$E$96,4,0),"")</f>
        <v>Sử</v>
      </c>
      <c r="M264" s="200" t="n">
        <f aca="false">HLOOKUP(B257,'tkb sang'!$C$3:$AR$39,36,0)</f>
        <v>0</v>
      </c>
      <c r="N264" s="201" t="str">
        <f aca="false">IFERROR(VLOOKUP(M264,ma!$B$2:$E$96,4,0),"")</f>
        <v/>
      </c>
      <c r="O264" s="191"/>
      <c r="P264" s="198"/>
      <c r="Q264" s="199" t="n">
        <v>5</v>
      </c>
      <c r="R264" s="200" t="str">
        <f aca="false">HLOOKUP(Q257,'tkb sang'!$C$3:$AR$39,6,0)</f>
        <v>L. Chi</v>
      </c>
      <c r="S264" s="201" t="str">
        <f aca="false">IFERROR(VLOOKUP(R264,ma!$B$2:$E$96,4,0),"")</f>
        <v>Văn</v>
      </c>
      <c r="T264" s="200" t="str">
        <f aca="false">HLOOKUP(Q257,'tkb sang'!$C$3:$AR$39,12,0)</f>
        <v>T. Phượng</v>
      </c>
      <c r="U264" s="201" t="str">
        <f aca="false">IFERROR(VLOOKUP(T264,ma!$B$2:$E$96,4,0),"")</f>
        <v>Sinh</v>
      </c>
      <c r="V264" s="200" t="str">
        <f aca="false">HLOOKUP(Q257,'tkb sang'!$C$3:$AR$39,18,0)</f>
        <v>H. Lợi</v>
      </c>
      <c r="W264" s="201" t="str">
        <f aca="false">IFERROR(VLOOKUP(V264,ma!$B$2:$E$96,4,0),"")</f>
        <v>Toán</v>
      </c>
      <c r="X264" s="200" t="str">
        <f aca="false">HLOOKUP(Q257,'tkb sang'!$C$3:$AR$39,24,0)</f>
        <v>H. Lợi</v>
      </c>
      <c r="Y264" s="201" t="str">
        <f aca="false">IFERROR(VLOOKUP(X264,ma!$B$2:$E$96,4,0),"")</f>
        <v>Toán</v>
      </c>
      <c r="Z264" s="200" t="str">
        <f aca="false">HLOOKUP(Q257,'tkb sang'!$C$3:$AR$39,30,0)</f>
        <v>T. Hơn</v>
      </c>
      <c r="AA264" s="201" t="str">
        <f aca="false">IFERROR(VLOOKUP(Z264,ma!$B$2:$E$96,4,0),"")</f>
        <v>Địa</v>
      </c>
      <c r="AB264" s="200" t="n">
        <f aca="false">HLOOKUP(Q257,'tkb sang'!$C$3:$AR$39,36,0)</f>
        <v>0</v>
      </c>
      <c r="AC264" s="201" t="str">
        <f aca="false">IFERROR(VLOOKUP(AB264,ma!$B$2:$E$96,4,0),"")</f>
        <v/>
      </c>
    </row>
    <row r="265" customFormat="false" ht="15" hidden="false" customHeight="false" outlineLevel="0" collapsed="false">
      <c r="A265" s="198" t="s">
        <v>268</v>
      </c>
      <c r="B265" s="199" t="n">
        <v>1</v>
      </c>
      <c r="C265" s="202"/>
      <c r="D265" s="212"/>
      <c r="E265" s="202"/>
      <c r="F265" s="212"/>
      <c r="G265" s="202"/>
      <c r="H265" s="212"/>
      <c r="I265" s="202"/>
      <c r="J265" s="212"/>
      <c r="K265" s="202"/>
      <c r="L265" s="212"/>
      <c r="M265" s="202"/>
      <c r="N265" s="212"/>
      <c r="O265" s="191"/>
      <c r="P265" s="198" t="s">
        <v>268</v>
      </c>
      <c r="Q265" s="199" t="n">
        <v>1</v>
      </c>
      <c r="R265" s="202"/>
      <c r="S265" s="212"/>
      <c r="T265" s="202"/>
      <c r="U265" s="212"/>
      <c r="V265" s="202"/>
      <c r="W265" s="212"/>
      <c r="X265" s="202"/>
      <c r="Y265" s="212"/>
      <c r="Z265" s="202"/>
      <c r="AA265" s="212"/>
      <c r="AB265" s="202"/>
      <c r="AC265" s="212"/>
    </row>
    <row r="266" customFormat="false" ht="15" hidden="false" customHeight="false" outlineLevel="0" collapsed="false">
      <c r="A266" s="198"/>
      <c r="B266" s="199" t="n">
        <v>2</v>
      </c>
      <c r="C266" s="202"/>
      <c r="D266" s="212"/>
      <c r="E266" s="202"/>
      <c r="F266" s="212"/>
      <c r="G266" s="202"/>
      <c r="H266" s="212"/>
      <c r="I266" s="202"/>
      <c r="J266" s="212"/>
      <c r="K266" s="202"/>
      <c r="L266" s="212"/>
      <c r="M266" s="202"/>
      <c r="N266" s="212"/>
      <c r="O266" s="191"/>
      <c r="P266" s="198"/>
      <c r="Q266" s="199" t="n">
        <v>2</v>
      </c>
      <c r="R266" s="202"/>
      <c r="S266" s="212"/>
      <c r="T266" s="202"/>
      <c r="U266" s="212"/>
      <c r="V266" s="202"/>
      <c r="W266" s="212"/>
      <c r="X266" s="202"/>
      <c r="Y266" s="212"/>
      <c r="Z266" s="202"/>
      <c r="AA266" s="212"/>
      <c r="AB266" s="202"/>
      <c r="AC266" s="212"/>
    </row>
    <row r="267" customFormat="false" ht="15" hidden="false" customHeight="false" outlineLevel="0" collapsed="false">
      <c r="A267" s="198"/>
      <c r="B267" s="199" t="n">
        <v>3</v>
      </c>
      <c r="C267" s="202"/>
      <c r="D267" s="212"/>
      <c r="E267" s="202"/>
      <c r="F267" s="212"/>
      <c r="G267" s="202"/>
      <c r="H267" s="212"/>
      <c r="I267" s="202"/>
      <c r="J267" s="212"/>
      <c r="K267" s="202"/>
      <c r="L267" s="212"/>
      <c r="M267" s="202"/>
      <c r="N267" s="212"/>
      <c r="O267" s="191"/>
      <c r="P267" s="198"/>
      <c r="Q267" s="199" t="n">
        <v>3</v>
      </c>
      <c r="R267" s="202"/>
      <c r="S267" s="212"/>
      <c r="T267" s="202"/>
      <c r="U267" s="212"/>
      <c r="V267" s="202"/>
      <c r="W267" s="212"/>
      <c r="X267" s="202"/>
      <c r="Y267" s="212"/>
      <c r="Z267" s="202"/>
      <c r="AA267" s="212"/>
      <c r="AB267" s="202"/>
      <c r="AC267" s="212"/>
    </row>
    <row r="268" customFormat="false" ht="15" hidden="false" customHeight="false" outlineLevel="0" collapsed="false">
      <c r="A268" s="198"/>
      <c r="B268" s="199" t="n">
        <v>4</v>
      </c>
      <c r="C268" s="202"/>
      <c r="D268" s="212"/>
      <c r="E268" s="202"/>
      <c r="F268" s="212"/>
      <c r="G268" s="202"/>
      <c r="H268" s="212"/>
      <c r="I268" s="202"/>
      <c r="J268" s="212"/>
      <c r="K268" s="202"/>
      <c r="L268" s="212"/>
      <c r="M268" s="202"/>
      <c r="N268" s="212"/>
      <c r="O268" s="191"/>
      <c r="P268" s="198"/>
      <c r="Q268" s="199" t="n">
        <v>4</v>
      </c>
      <c r="R268" s="202"/>
      <c r="S268" s="212"/>
      <c r="T268" s="202"/>
      <c r="U268" s="212"/>
      <c r="V268" s="202"/>
      <c r="W268" s="212"/>
      <c r="X268" s="202"/>
      <c r="Y268" s="212"/>
      <c r="Z268" s="202"/>
      <c r="AA268" s="212"/>
      <c r="AB268" s="202"/>
      <c r="AC268" s="212"/>
    </row>
    <row r="269" customFormat="false" ht="15" hidden="false" customHeight="false" outlineLevel="0" collapsed="false">
      <c r="A269" s="198"/>
      <c r="B269" s="199" t="n">
        <v>5</v>
      </c>
      <c r="C269" s="202"/>
      <c r="D269" s="212"/>
      <c r="E269" s="202"/>
      <c r="F269" s="212"/>
      <c r="G269" s="202"/>
      <c r="H269" s="212"/>
      <c r="I269" s="202"/>
      <c r="J269" s="212"/>
      <c r="K269" s="202"/>
      <c r="L269" s="212"/>
      <c r="M269" s="202"/>
      <c r="N269" s="212"/>
      <c r="O269" s="191"/>
      <c r="P269" s="198"/>
      <c r="Q269" s="199" t="n">
        <v>5</v>
      </c>
      <c r="R269" s="202"/>
      <c r="S269" s="212"/>
      <c r="T269" s="202"/>
      <c r="U269" s="212"/>
      <c r="V269" s="202"/>
      <c r="W269" s="212"/>
      <c r="X269" s="202"/>
      <c r="Y269" s="212"/>
      <c r="Z269" s="202"/>
      <c r="AA269" s="212"/>
      <c r="AB269" s="202"/>
      <c r="AC269" s="212"/>
    </row>
    <row r="270" customFormat="false" ht="15" hidden="false" customHeight="false" outlineLevel="0" collapsed="false">
      <c r="A270" s="204"/>
      <c r="B270" s="204"/>
      <c r="C270" s="204"/>
      <c r="D270" s="204"/>
      <c r="E270" s="204"/>
      <c r="F270" s="204"/>
      <c r="G270" s="204"/>
      <c r="H270" s="204"/>
      <c r="I270" s="206"/>
      <c r="J270" s="206"/>
      <c r="K270" s="206"/>
      <c r="L270" s="206"/>
      <c r="M270" s="206"/>
      <c r="N270" s="206"/>
      <c r="O270" s="191"/>
      <c r="P270" s="206"/>
      <c r="Q270" s="206"/>
      <c r="R270" s="206"/>
      <c r="S270" s="206"/>
      <c r="T270" s="206"/>
      <c r="U270" s="206"/>
      <c r="V270" s="206"/>
      <c r="W270" s="206"/>
    </row>
    <row r="271" customFormat="false" ht="15" hidden="false" customHeight="false" outlineLevel="0" collapsed="false">
      <c r="A271" s="204"/>
      <c r="B271" s="204"/>
      <c r="C271" s="204"/>
      <c r="D271" s="204"/>
      <c r="E271" s="204"/>
      <c r="F271" s="204"/>
      <c r="G271" s="204"/>
      <c r="H271" s="204"/>
      <c r="I271" s="206"/>
      <c r="J271" s="206"/>
      <c r="K271" s="206"/>
      <c r="L271" s="206"/>
      <c r="M271" s="206"/>
      <c r="N271" s="206"/>
      <c r="O271" s="191"/>
      <c r="P271" s="206"/>
      <c r="Q271" s="206"/>
      <c r="R271" s="206"/>
      <c r="S271" s="206"/>
      <c r="T271" s="206"/>
      <c r="U271" s="206"/>
      <c r="V271" s="206"/>
      <c r="W271" s="206"/>
    </row>
    <row r="272" customFormat="false" ht="15" hidden="false" customHeight="false" outlineLevel="0" collapsed="false">
      <c r="A272" s="190"/>
      <c r="B272" s="190"/>
      <c r="C272" s="190"/>
      <c r="D272" s="190"/>
      <c r="E272" s="190"/>
      <c r="F272" s="190"/>
      <c r="G272" s="190"/>
      <c r="H272" s="190"/>
      <c r="I272" s="180"/>
      <c r="J272" s="180"/>
      <c r="K272" s="180"/>
      <c r="L272" s="180"/>
      <c r="M272" s="180"/>
      <c r="N272" s="180"/>
      <c r="O272" s="191"/>
      <c r="P272" s="180"/>
      <c r="Q272" s="180"/>
      <c r="R272" s="180"/>
      <c r="S272" s="180"/>
      <c r="T272" s="180"/>
      <c r="U272" s="180"/>
      <c r="V272" s="180"/>
      <c r="W272" s="180"/>
    </row>
    <row r="273" customFormat="false" ht="15.75" hidden="false" customHeight="false" outlineLevel="0" collapsed="false">
      <c r="A273" s="179" t="str">
        <f aca="false">'tkb sang'!$A$1:$AE$1</f>
        <v>THỜI KHÓA BIỂU BUỔI SÁNG - ÁP DỤNG TỪ NGÀY 06/05/2019</v>
      </c>
      <c r="B273" s="180"/>
      <c r="C273" s="181"/>
      <c r="D273" s="181"/>
      <c r="E273" s="181"/>
      <c r="F273" s="181"/>
      <c r="G273" s="181"/>
      <c r="H273" s="181"/>
      <c r="I273" s="181"/>
      <c r="J273" s="181"/>
      <c r="K273" s="182"/>
      <c r="L273" s="182"/>
      <c r="M273" s="181"/>
      <c r="N273" s="181"/>
      <c r="O273" s="188"/>
      <c r="P273" s="183" t="s">
        <v>231</v>
      </c>
      <c r="Q273" s="183"/>
      <c r="R273" s="183"/>
      <c r="S273" s="183"/>
      <c r="T273" s="183"/>
      <c r="U273" s="183"/>
      <c r="V273" s="183"/>
      <c r="W273" s="183"/>
      <c r="X273" s="183"/>
      <c r="Y273" s="183"/>
      <c r="Z273" s="183"/>
      <c r="AA273" s="183"/>
      <c r="AB273" s="183"/>
      <c r="AC273" s="183"/>
    </row>
    <row r="274" customFormat="false" ht="15.75" hidden="false" customHeight="false" outlineLevel="0" collapsed="false">
      <c r="A274" s="184" t="s">
        <v>8</v>
      </c>
      <c r="B274" s="185" t="str">
        <f aca="false">VLOOKUP(A276,$AE$4:$AF$45,2,0)</f>
        <v>10C7</v>
      </c>
      <c r="C274" s="186"/>
      <c r="D274" s="184" t="s">
        <v>259</v>
      </c>
      <c r="E274" s="187" t="str">
        <f aca="false">VLOOKUP(B274,ma!$G$4:$H$45,2,0)</f>
        <v>Nguyễn Ngọc Yến </v>
      </c>
      <c r="F274" s="187"/>
      <c r="G274" s="187"/>
      <c r="H274" s="187"/>
      <c r="I274" s="187"/>
      <c r="J274" s="187"/>
      <c r="K274" s="187"/>
      <c r="L274" s="187"/>
      <c r="M274" s="184"/>
      <c r="N274" s="211"/>
      <c r="O274" s="188"/>
      <c r="P274" s="184" t="s">
        <v>8</v>
      </c>
      <c r="Q274" s="185" t="str">
        <f aca="false">VLOOKUP(P276,$AE$4:$AF$45,2,0)</f>
        <v>10C8</v>
      </c>
      <c r="R274" s="186"/>
      <c r="S274" s="184" t="s">
        <v>259</v>
      </c>
      <c r="T274" s="187" t="str">
        <f aca="false">VLOOKUP(Q274,ma!$G$4:$H$45,2,0)</f>
        <v>Võ Thị Đông Nghi</v>
      </c>
      <c r="U274" s="187"/>
      <c r="V274" s="187"/>
      <c r="W274" s="187"/>
      <c r="X274" s="187"/>
      <c r="Y274" s="187"/>
      <c r="Z274" s="187"/>
      <c r="AA274" s="187"/>
      <c r="AB274" s="184"/>
    </row>
    <row r="275" customFormat="false" ht="15" hidden="false" customHeight="false" outlineLevel="0" collapsed="false">
      <c r="A275" s="190"/>
      <c r="B275" s="190"/>
      <c r="C275" s="190"/>
      <c r="D275" s="190"/>
      <c r="E275" s="190"/>
      <c r="F275" s="190"/>
      <c r="G275" s="190"/>
      <c r="H275" s="190"/>
      <c r="I275" s="180"/>
      <c r="J275" s="180"/>
      <c r="K275" s="180"/>
      <c r="L275" s="180"/>
      <c r="M275" s="180"/>
      <c r="N275" s="180"/>
      <c r="O275" s="191"/>
      <c r="P275" s="190"/>
      <c r="Q275" s="190"/>
      <c r="R275" s="190"/>
      <c r="S275" s="190"/>
      <c r="T275" s="190"/>
      <c r="U275" s="180"/>
      <c r="V275" s="180"/>
      <c r="W275" s="180"/>
    </row>
    <row r="276" customFormat="false" ht="15" hidden="false" customHeight="false" outlineLevel="0" collapsed="false">
      <c r="A276" s="192" t="n">
        <v>33</v>
      </c>
      <c r="B276" s="193" t="s">
        <v>260</v>
      </c>
      <c r="C276" s="194" t="s">
        <v>261</v>
      </c>
      <c r="D276" s="195"/>
      <c r="E276" s="194" t="s">
        <v>262</v>
      </c>
      <c r="F276" s="195"/>
      <c r="G276" s="194" t="s">
        <v>263</v>
      </c>
      <c r="H276" s="195"/>
      <c r="I276" s="194" t="s">
        <v>264</v>
      </c>
      <c r="J276" s="195"/>
      <c r="K276" s="194" t="s">
        <v>265</v>
      </c>
      <c r="L276" s="195"/>
      <c r="M276" s="194" t="s">
        <v>266</v>
      </c>
      <c r="N276" s="195"/>
      <c r="O276" s="196"/>
      <c r="P276" s="192" t="n">
        <v>34</v>
      </c>
      <c r="Q276" s="193" t="s">
        <v>260</v>
      </c>
      <c r="R276" s="194" t="s">
        <v>261</v>
      </c>
      <c r="S276" s="195"/>
      <c r="T276" s="194" t="s">
        <v>262</v>
      </c>
      <c r="U276" s="195"/>
      <c r="V276" s="194" t="s">
        <v>263</v>
      </c>
      <c r="W276" s="195"/>
      <c r="X276" s="194" t="s">
        <v>264</v>
      </c>
      <c r="Y276" s="195"/>
      <c r="Z276" s="194" t="s">
        <v>265</v>
      </c>
      <c r="AA276" s="195"/>
      <c r="AB276" s="194" t="s">
        <v>266</v>
      </c>
      <c r="AC276" s="195"/>
    </row>
    <row r="277" customFormat="false" ht="15" hidden="false" customHeight="false" outlineLevel="0" collapsed="false">
      <c r="A277" s="198" t="s">
        <v>267</v>
      </c>
      <c r="B277" s="199" t="n">
        <v>1</v>
      </c>
      <c r="C277" s="200" t="str">
        <f aca="false">HLOOKUP(B274,'tkb sang'!$C$3:$AR$39,2,0)</f>
        <v>N. Yến</v>
      </c>
      <c r="D277" s="201" t="str">
        <f aca="false">IFERROR(VLOOKUP(C277,ma!$B$2:$E$96,4,0),"")</f>
        <v>Toán</v>
      </c>
      <c r="E277" s="200" t="str">
        <f aca="false">HLOOKUP(B274,'tkb sang'!$C$3:$AR$39,8,0)</f>
        <v>A. Nguyệt</v>
      </c>
      <c r="F277" s="201" t="str">
        <f aca="false">IFERROR(VLOOKUP(E277,ma!$B$2:$E$96,4,0),"")</f>
        <v>Lý</v>
      </c>
      <c r="G277" s="200" t="str">
        <f aca="false">HLOOKUP(B274,'tkb sang'!$C$3:$AR$39,14,0)</f>
        <v>Ph. Linh</v>
      </c>
      <c r="H277" s="201" t="str">
        <f aca="false">IFERROR(VLOOKUP(G277,ma!$B$2:$E$96,4,0),"")</f>
        <v>Sinh</v>
      </c>
      <c r="I277" s="200" t="str">
        <f aca="false">HLOOKUP(B274,'tkb sang'!$C$3:$AR$39,20,0)</f>
        <v>H. Song</v>
      </c>
      <c r="J277" s="201" t="str">
        <f aca="false">IFERROR(VLOOKUP(I277,ma!$B$2:$E$96,4,0),"")</f>
        <v>Hoá</v>
      </c>
      <c r="K277" s="200" t="str">
        <f aca="false">HLOOKUP(B274,'tkb sang'!$C$3:$AR$39,26,0)</f>
        <v>Th. Hồng</v>
      </c>
      <c r="L277" s="201" t="str">
        <f aca="false">IFERROR(VLOOKUP(K277,ma!$B$2:$E$96,4,0),"")</f>
        <v>CD</v>
      </c>
      <c r="M277" s="200" t="n">
        <f aca="false">HLOOKUP(B274,'tkb sang'!$C$3:$AR$39,32,0)</f>
        <v>0</v>
      </c>
      <c r="N277" s="201" t="str">
        <f aca="false">IFERROR(VLOOKUP(M277,ma!$B$2:$E$96,4,0),"")</f>
        <v/>
      </c>
      <c r="O277" s="196"/>
      <c r="P277" s="198" t="s">
        <v>267</v>
      </c>
      <c r="Q277" s="199" t="n">
        <v>1</v>
      </c>
      <c r="R277" s="200" t="str">
        <f aca="false">HLOOKUP(Q274,'tkb sang'!$C$3:$AR$39,2,0)</f>
        <v>Đ. Nghi</v>
      </c>
      <c r="S277" s="201" t="str">
        <f aca="false">IFERROR(VLOOKUP(R277,ma!$B$2:$E$96,4,0),"")</f>
        <v>Hoá</v>
      </c>
      <c r="T277" s="200" t="str">
        <f aca="false">HLOOKUP(Q274,'tkb sang'!$C$3:$AR$39,8,0)</f>
        <v>K. Duyên</v>
      </c>
      <c r="U277" s="201" t="str">
        <f aca="false">IFERROR(VLOOKUP(T277,ma!$B$2:$E$96,4,0),"")</f>
        <v>Văn</v>
      </c>
      <c r="V277" s="200" t="str">
        <f aca="false">HLOOKUP(Q274,'tkb sang'!$C$3:$AR$39,14,0)</f>
        <v>B. Thanh</v>
      </c>
      <c r="W277" s="201" t="str">
        <f aca="false">IFERROR(VLOOKUP(V277,ma!$B$2:$E$96,4,0),"")</f>
        <v>Sử</v>
      </c>
      <c r="X277" s="200" t="str">
        <f aca="false">HLOOKUP(Q274,'tkb sang'!$C$3:$AR$39,20,0)</f>
        <v>Q. Vinh</v>
      </c>
      <c r="Y277" s="201" t="str">
        <f aca="false">IFERROR(VLOOKUP(X277,ma!$B$2:$E$96,4,0),"")</f>
        <v>Anh</v>
      </c>
      <c r="Z277" s="200" t="str">
        <f aca="false">HLOOKUP(Q274,'tkb sang'!$C$3:$AR$39,26,0)</f>
        <v>K. Duyên</v>
      </c>
      <c r="AA277" s="201" t="str">
        <f aca="false">IFERROR(VLOOKUP(Z277,ma!$B$2:$E$96,4,0),"")</f>
        <v>Văn</v>
      </c>
      <c r="AB277" s="200" t="n">
        <f aca="false">HLOOKUP(Q274,'tkb sang'!$C$3:$AR$39,32,0)</f>
        <v>0</v>
      </c>
      <c r="AC277" s="201" t="str">
        <f aca="false">IFERROR(VLOOKUP(AB277,ma!$B$2:$E$96,4,0),"")</f>
        <v/>
      </c>
    </row>
    <row r="278" customFormat="false" ht="15" hidden="false" customHeight="false" outlineLevel="0" collapsed="false">
      <c r="A278" s="198"/>
      <c r="B278" s="199" t="n">
        <v>2</v>
      </c>
      <c r="C278" s="200" t="str">
        <f aca="false">HLOOKUP(B274,'tkb sang'!$C$3:$AR$39,3,0)</f>
        <v>N. Yến</v>
      </c>
      <c r="D278" s="201" t="str">
        <f aca="false">IFERROR(VLOOKUP(C278,ma!$B$2:$E$96,4,0),"")</f>
        <v>Toán</v>
      </c>
      <c r="E278" s="200" t="str">
        <f aca="false">HLOOKUP(B274,'tkb sang'!$C$3:$AR$39,9,0)</f>
        <v>A. Nguyệt</v>
      </c>
      <c r="F278" s="201" t="str">
        <f aca="false">IFERROR(VLOOKUP(E278,ma!$B$2:$E$96,4,0),"")</f>
        <v>Lý</v>
      </c>
      <c r="G278" s="200" t="str">
        <f aca="false">HLOOKUP(B274,'tkb sang'!$C$3:$AR$39,15,0)</f>
        <v>N. Yến</v>
      </c>
      <c r="H278" s="201" t="str">
        <f aca="false">IFERROR(VLOOKUP(G278,ma!$B$2:$E$96,4,0),"")</f>
        <v>Toán</v>
      </c>
      <c r="I278" s="200" t="str">
        <f aca="false">HLOOKUP(B274,'tkb sang'!$C$3:$AR$39,21,0)</f>
        <v>H. Song</v>
      </c>
      <c r="J278" s="201" t="str">
        <f aca="false">IFERROR(VLOOKUP(I278,ma!$B$2:$E$96,4,0),"")</f>
        <v>Hoá</v>
      </c>
      <c r="K278" s="200" t="str">
        <f aca="false">HLOOKUP(B274,'tkb sang'!$C$3:$AR$39,27,0)</f>
        <v>Anh Tú</v>
      </c>
      <c r="L278" s="201" t="str">
        <f aca="false">IFERROR(VLOOKUP(K278,ma!$B$2:$E$96,4,0),"")</f>
        <v>Tin</v>
      </c>
      <c r="M278" s="200" t="n">
        <f aca="false">HLOOKUP(B274,'tkb sang'!$C$3:$AR$39,33,0)</f>
        <v>0</v>
      </c>
      <c r="N278" s="201" t="str">
        <f aca="false">IFERROR(VLOOKUP(M278,ma!$B$2:$E$96,4,0),"")</f>
        <v/>
      </c>
      <c r="O278" s="191"/>
      <c r="P278" s="198"/>
      <c r="Q278" s="199" t="n">
        <v>2</v>
      </c>
      <c r="R278" s="200" t="str">
        <f aca="false">HLOOKUP(Q274,'tkb sang'!$C$3:$AR$39,3,0)</f>
        <v>Đ. Nghi</v>
      </c>
      <c r="S278" s="201" t="str">
        <f aca="false">IFERROR(VLOOKUP(R278,ma!$B$2:$E$96,4,0),"")</f>
        <v>Hoá</v>
      </c>
      <c r="T278" s="200" t="str">
        <f aca="false">HLOOKUP(Q274,'tkb sang'!$C$3:$AR$39,9,0)</f>
        <v>K. Duyên</v>
      </c>
      <c r="U278" s="201" t="str">
        <f aca="false">IFERROR(VLOOKUP(T278,ma!$B$2:$E$96,4,0),"")</f>
        <v>Văn</v>
      </c>
      <c r="V278" s="200" t="str">
        <f aca="false">HLOOKUP(Q274,'tkb sang'!$C$3:$AR$39,15,0)</f>
        <v>Th. Hồng</v>
      </c>
      <c r="W278" s="201" t="str">
        <f aca="false">IFERROR(VLOOKUP(V278,ma!$B$2:$E$96,4,0),"")</f>
        <v>CD</v>
      </c>
      <c r="X278" s="200" t="str">
        <f aca="false">HLOOKUP(Q274,'tkb sang'!$C$3:$AR$39,21,0)</f>
        <v>Q. Vinh</v>
      </c>
      <c r="Y278" s="201" t="str">
        <f aca="false">IFERROR(VLOOKUP(X278,ma!$B$2:$E$96,4,0),"")</f>
        <v>Anh</v>
      </c>
      <c r="Z278" s="200" t="str">
        <f aca="false">HLOOKUP(Q274,'tkb sang'!$C$3:$AR$39,27,0)</f>
        <v>K. Duyên</v>
      </c>
      <c r="AA278" s="201" t="str">
        <f aca="false">IFERROR(VLOOKUP(Z278,ma!$B$2:$E$96,4,0),"")</f>
        <v>Văn</v>
      </c>
      <c r="AB278" s="200" t="n">
        <f aca="false">HLOOKUP(Q274,'tkb sang'!$C$3:$AR$39,33,0)</f>
        <v>0</v>
      </c>
      <c r="AC278" s="201" t="str">
        <f aca="false">IFERROR(VLOOKUP(AB278,ma!$B$2:$E$96,4,0),"")</f>
        <v/>
      </c>
    </row>
    <row r="279" customFormat="false" ht="15" hidden="false" customHeight="false" outlineLevel="0" collapsed="false">
      <c r="A279" s="198"/>
      <c r="B279" s="199" t="n">
        <v>3</v>
      </c>
      <c r="C279" s="200" t="str">
        <f aca="false">HLOOKUP(B274,'tkb sang'!$C$3:$AR$39,4,0)</f>
        <v>L.T. Trang</v>
      </c>
      <c r="D279" s="201" t="str">
        <f aca="false">IFERROR(VLOOKUP(C279,ma!$B$2:$E$96,4,0),"")</f>
        <v>Toán</v>
      </c>
      <c r="E279" s="200" t="str">
        <f aca="false">HLOOKUP(B274,'tkb sang'!$C$3:$AR$39,10,0)</f>
        <v>Hồng Ngọc</v>
      </c>
      <c r="F279" s="201" t="str">
        <f aca="false">IFERROR(VLOOKUP(E279,ma!$B$2:$E$96,4,0),"")</f>
        <v>Sinh</v>
      </c>
      <c r="G279" s="200" t="str">
        <f aca="false">HLOOKUP(B274,'tkb sang'!$C$3:$AR$39,16,0)</f>
        <v>N. Yến</v>
      </c>
      <c r="H279" s="201" t="str">
        <f aca="false">IFERROR(VLOOKUP(G279,ma!$B$2:$E$96,4,0),"")</f>
        <v>Toán</v>
      </c>
      <c r="I279" s="200" t="str">
        <f aca="false">HLOOKUP(B274,'tkb sang'!$C$3:$AR$39,22,0)</f>
        <v>Q. Vinh</v>
      </c>
      <c r="J279" s="201" t="str">
        <f aca="false">IFERROR(VLOOKUP(I279,ma!$B$2:$E$96,4,0),"")</f>
        <v>Anh</v>
      </c>
      <c r="K279" s="200" t="str">
        <f aca="false">HLOOKUP(B274,'tkb sang'!$C$3:$AR$39,28,0)</f>
        <v>Anh Tú</v>
      </c>
      <c r="L279" s="201" t="str">
        <f aca="false">IFERROR(VLOOKUP(K279,ma!$B$2:$E$96,4,0),"")</f>
        <v>Tin</v>
      </c>
      <c r="M279" s="200" t="n">
        <f aca="false">HLOOKUP(B274,'tkb sang'!$C$3:$AR$39,34,0)</f>
        <v>0</v>
      </c>
      <c r="N279" s="201" t="str">
        <f aca="false">IFERROR(VLOOKUP(M279,ma!$B$2:$E$96,4,0),"")</f>
        <v/>
      </c>
      <c r="O279" s="191"/>
      <c r="P279" s="198"/>
      <c r="Q279" s="199" t="n">
        <v>3</v>
      </c>
      <c r="R279" s="200" t="str">
        <f aca="false">HLOOKUP(Q274,'tkb sang'!$C$3:$AR$39,4,0)</f>
        <v>T. Minh</v>
      </c>
      <c r="S279" s="201" t="str">
        <f aca="false">IFERROR(VLOOKUP(R279,ma!$B$2:$E$96,4,0),"")</f>
        <v>Lý</v>
      </c>
      <c r="T279" s="200" t="str">
        <f aca="false">HLOOKUP(Q274,'tkb sang'!$C$3:$AR$39,10,0)</f>
        <v>Bảo Ngọc</v>
      </c>
      <c r="U279" s="201" t="str">
        <f aca="false">IFERROR(VLOOKUP(T279,ma!$B$2:$E$96,4,0),"")</f>
        <v>Sinh</v>
      </c>
      <c r="V279" s="200" t="str">
        <f aca="false">HLOOKUP(Q274,'tkb sang'!$C$3:$AR$39,16,0)</f>
        <v>GDQP</v>
      </c>
      <c r="W279" s="201" t="str">
        <f aca="false">IFERROR(VLOOKUP(V279,ma!$B$2:$E$96,4,0),"")</f>
        <v/>
      </c>
      <c r="X279" s="200" t="str">
        <f aca="false">HLOOKUP(Q274,'tkb sang'!$C$3:$AR$39,22,0)</f>
        <v>T. Hương</v>
      </c>
      <c r="Y279" s="201" t="str">
        <f aca="false">IFERROR(VLOOKUP(X279,ma!$B$2:$E$96,4,0),"")</f>
        <v>Toán</v>
      </c>
      <c r="Z279" s="200" t="str">
        <f aca="false">HLOOKUP(Q274,'tkb sang'!$C$3:$AR$39,28,0)</f>
        <v>Đ. Nghi</v>
      </c>
      <c r="AA279" s="201" t="str">
        <f aca="false">IFERROR(VLOOKUP(Z279,ma!$B$2:$E$96,4,0),"")</f>
        <v>Hoá</v>
      </c>
      <c r="AB279" s="200" t="n">
        <f aca="false">HLOOKUP(Q274,'tkb sang'!$C$3:$AR$39,34,0)</f>
        <v>0</v>
      </c>
      <c r="AC279" s="201" t="str">
        <f aca="false">IFERROR(VLOOKUP(AB279,ma!$B$2:$E$96,4,0),"")</f>
        <v/>
      </c>
    </row>
    <row r="280" customFormat="false" ht="15" hidden="false" customHeight="false" outlineLevel="0" collapsed="false">
      <c r="A280" s="198"/>
      <c r="B280" s="199" t="n">
        <v>4</v>
      </c>
      <c r="C280" s="200" t="str">
        <f aca="false">HLOOKUP(B274,'tkb sang'!$C$3:$AR$39,5,0)</f>
        <v>N. Yến</v>
      </c>
      <c r="D280" s="201" t="str">
        <f aca="false">IFERROR(VLOOKUP(C280,ma!$B$2:$E$96,4,0),"")</f>
        <v>Toán</v>
      </c>
      <c r="E280" s="200" t="str">
        <f aca="false">HLOOKUP(B274,'tkb sang'!$C$3:$AR$39,11,0)</f>
        <v>Q. Vinh</v>
      </c>
      <c r="F280" s="201" t="str">
        <f aca="false">IFERROR(VLOOKUP(E280,ma!$B$2:$E$96,4,0),"")</f>
        <v>Anh</v>
      </c>
      <c r="G280" s="200" t="str">
        <f aca="false">HLOOKUP(B274,'tkb sang'!$C$3:$AR$39,17,0)</f>
        <v>B. Thanh</v>
      </c>
      <c r="H280" s="201" t="str">
        <f aca="false">IFERROR(VLOOKUP(G280,ma!$B$2:$E$96,4,0),"")</f>
        <v>Sử</v>
      </c>
      <c r="I280" s="200" t="str">
        <f aca="false">HLOOKUP(B274,'tkb sang'!$C$3:$AR$39,23,0)</f>
        <v>Q. Vinh</v>
      </c>
      <c r="J280" s="201" t="str">
        <f aca="false">IFERROR(VLOOKUP(I280,ma!$B$2:$E$96,4,0),"")</f>
        <v>Anh</v>
      </c>
      <c r="K280" s="200" t="str">
        <f aca="false">HLOOKUP(B274,'tkb sang'!$C$3:$AR$39,29,0)</f>
        <v>B. Thanh</v>
      </c>
      <c r="L280" s="201" t="str">
        <f aca="false">IFERROR(VLOOKUP(K280,ma!$B$2:$E$96,4,0),"")</f>
        <v>Sử</v>
      </c>
      <c r="M280" s="200" t="n">
        <f aca="false">HLOOKUP(B274,'tkb sang'!$C$3:$AR$39,35,0)</f>
        <v>0</v>
      </c>
      <c r="N280" s="201" t="str">
        <f aca="false">IFERROR(VLOOKUP(M280,ma!$B$2:$E$96,4,0),"")</f>
        <v/>
      </c>
      <c r="O280" s="191"/>
      <c r="P280" s="198"/>
      <c r="Q280" s="199" t="n">
        <v>4</v>
      </c>
      <c r="R280" s="200" t="str">
        <f aca="false">HLOOKUP(Q274,'tkb sang'!$C$3:$AR$39,5,0)</f>
        <v>T. Minh</v>
      </c>
      <c r="S280" s="201" t="str">
        <f aca="false">IFERROR(VLOOKUP(R280,ma!$B$2:$E$96,4,0),"")</f>
        <v>Lý</v>
      </c>
      <c r="T280" s="200" t="str">
        <f aca="false">HLOOKUP(Q274,'tkb sang'!$C$3:$AR$39,11,0)</f>
        <v>B. Vân</v>
      </c>
      <c r="U280" s="201" t="str">
        <f aca="false">IFERROR(VLOOKUP(T280,ma!$B$2:$E$96,4,0),"")</f>
        <v>CN</v>
      </c>
      <c r="V280" s="200" t="str">
        <f aca="false">HLOOKUP(Q274,'tkb sang'!$C$3:$AR$39,17,0)</f>
        <v>T. Hương</v>
      </c>
      <c r="W280" s="201" t="str">
        <f aca="false">IFERROR(VLOOKUP(V280,ma!$B$2:$E$96,4,0),"")</f>
        <v>Toán</v>
      </c>
      <c r="X280" s="200" t="str">
        <f aca="false">HLOOKUP(Q274,'tkb sang'!$C$3:$AR$39,23,0)</f>
        <v>T. Hương</v>
      </c>
      <c r="Y280" s="201" t="str">
        <f aca="false">IFERROR(VLOOKUP(X280,ma!$B$2:$E$96,4,0),"")</f>
        <v>Toán</v>
      </c>
      <c r="Z280" s="200" t="str">
        <f aca="false">HLOOKUP(Q274,'tkb sang'!$C$3:$AR$39,29,0)</f>
        <v>Đ. Nghi</v>
      </c>
      <c r="AA280" s="201" t="str">
        <f aca="false">IFERROR(VLOOKUP(Z280,ma!$B$2:$E$96,4,0),"")</f>
        <v>Hoá</v>
      </c>
      <c r="AB280" s="200" t="n">
        <f aca="false">HLOOKUP(Q274,'tkb sang'!$C$3:$AR$39,35,0)</f>
        <v>0</v>
      </c>
      <c r="AC280" s="201" t="str">
        <f aca="false">IFERROR(VLOOKUP(AB280,ma!$B$2:$E$96,4,0),"")</f>
        <v/>
      </c>
    </row>
    <row r="281" customFormat="false" ht="15" hidden="false" customHeight="false" outlineLevel="0" collapsed="false">
      <c r="A281" s="198"/>
      <c r="B281" s="199" t="n">
        <v>5</v>
      </c>
      <c r="C281" s="200" t="str">
        <f aca="false">HLOOKUP(B274,'tkb sang'!$C$3:$AR$39,6,0)</f>
        <v>N. Yến</v>
      </c>
      <c r="D281" s="201" t="str">
        <f aca="false">IFERROR(VLOOKUP(C281,ma!$B$2:$E$96,4,0),"")</f>
        <v>Toán</v>
      </c>
      <c r="E281" s="200" t="str">
        <f aca="false">HLOOKUP(B274,'tkb sang'!$C$3:$AR$39,12,0)</f>
        <v>Q. Vinh</v>
      </c>
      <c r="F281" s="201" t="str">
        <f aca="false">IFERROR(VLOOKUP(E281,ma!$B$2:$E$96,4,0),"")</f>
        <v>Anh</v>
      </c>
      <c r="G281" s="200" t="str">
        <f aca="false">HLOOKUP(B274,'tkb sang'!$C$3:$AR$39,18,0)</f>
        <v>Vũ Thủy</v>
      </c>
      <c r="H281" s="201" t="str">
        <f aca="false">IFERROR(VLOOKUP(G281,ma!$B$2:$E$96,4,0),"")</f>
        <v>Địa</v>
      </c>
      <c r="I281" s="200" t="str">
        <f aca="false">HLOOKUP(B274,'tkb sang'!$C$3:$AR$39,24,0)</f>
        <v>GDQP</v>
      </c>
      <c r="J281" s="201" t="str">
        <f aca="false">IFERROR(VLOOKUP(I281,ma!$B$2:$E$96,4,0),"")</f>
        <v/>
      </c>
      <c r="K281" s="200" t="str">
        <f aca="false">HLOOKUP(B274,'tkb sang'!$C$3:$AR$39,30,0)</f>
        <v>L.T. Trang</v>
      </c>
      <c r="L281" s="201" t="str">
        <f aca="false">IFERROR(VLOOKUP(K281,ma!$B$2:$E$96,4,0),"")</f>
        <v>Toán</v>
      </c>
      <c r="M281" s="200" t="n">
        <f aca="false">HLOOKUP(B274,'tkb sang'!$C$3:$AR$39,36,0)</f>
        <v>0</v>
      </c>
      <c r="N281" s="201" t="str">
        <f aca="false">IFERROR(VLOOKUP(M281,ma!$B$2:$E$96,4,0),"")</f>
        <v/>
      </c>
      <c r="O281" s="191"/>
      <c r="P281" s="198"/>
      <c r="Q281" s="199" t="n">
        <v>5</v>
      </c>
      <c r="R281" s="200" t="str">
        <f aca="false">HLOOKUP(Q274,'tkb sang'!$C$3:$AR$39,6,0)</f>
        <v>Anh Tú</v>
      </c>
      <c r="S281" s="201" t="str">
        <f aca="false">IFERROR(VLOOKUP(R281,ma!$B$2:$E$96,4,0),"")</f>
        <v>Tin</v>
      </c>
      <c r="T281" s="200" t="str">
        <f aca="false">HLOOKUP(Q274,'tkb sang'!$C$3:$AR$39,12,0)</f>
        <v>B. Vân</v>
      </c>
      <c r="U281" s="201" t="str">
        <f aca="false">IFERROR(VLOOKUP(T281,ma!$B$2:$E$96,4,0),"")</f>
        <v>CN</v>
      </c>
      <c r="V281" s="200" t="str">
        <f aca="false">HLOOKUP(Q274,'tkb sang'!$C$3:$AR$39,18,0)</f>
        <v>T. Hương</v>
      </c>
      <c r="W281" s="201" t="str">
        <f aca="false">IFERROR(VLOOKUP(V281,ma!$B$2:$E$96,4,0),"")</f>
        <v>Toán</v>
      </c>
      <c r="X281" s="200" t="str">
        <f aca="false">HLOOKUP(Q274,'tkb sang'!$C$3:$AR$39,24,0)</f>
        <v> </v>
      </c>
      <c r="Y281" s="201" t="str">
        <f aca="false">IFERROR(VLOOKUP(X281,ma!$B$2:$E$96,4,0),"")</f>
        <v/>
      </c>
      <c r="Z281" s="200" t="str">
        <f aca="false">HLOOKUP(Q274,'tkb sang'!$C$3:$AR$39,30,0)</f>
        <v>Anh Tú</v>
      </c>
      <c r="AA281" s="201" t="str">
        <f aca="false">IFERROR(VLOOKUP(Z281,ma!$B$2:$E$96,4,0),"")</f>
        <v>Tin</v>
      </c>
      <c r="AB281" s="200" t="n">
        <f aca="false">HLOOKUP(Q274,'tkb sang'!$C$3:$AR$39,36,0)</f>
        <v>0</v>
      </c>
      <c r="AC281" s="201" t="str">
        <f aca="false">IFERROR(VLOOKUP(AB281,ma!$B$2:$E$96,4,0),"")</f>
        <v/>
      </c>
    </row>
    <row r="282" customFormat="false" ht="15" hidden="false" customHeight="false" outlineLevel="0" collapsed="false">
      <c r="A282" s="198" t="s">
        <v>268</v>
      </c>
      <c r="B282" s="199" t="n">
        <v>1</v>
      </c>
      <c r="C282" s="202"/>
      <c r="D282" s="212"/>
      <c r="E282" s="202"/>
      <c r="F282" s="212"/>
      <c r="G282" s="202"/>
      <c r="H282" s="212"/>
      <c r="I282" s="202"/>
      <c r="J282" s="212"/>
      <c r="K282" s="202"/>
      <c r="L282" s="212"/>
      <c r="M282" s="202"/>
      <c r="N282" s="212"/>
      <c r="O282" s="191"/>
      <c r="P282" s="198" t="s">
        <v>268</v>
      </c>
      <c r="Q282" s="199" t="n">
        <v>1</v>
      </c>
      <c r="R282" s="202"/>
      <c r="S282" s="212"/>
      <c r="T282" s="202"/>
      <c r="U282" s="212"/>
      <c r="V282" s="202"/>
      <c r="W282" s="212"/>
      <c r="X282" s="202"/>
      <c r="Y282" s="212"/>
      <c r="Z282" s="202"/>
      <c r="AA282" s="212"/>
      <c r="AB282" s="202"/>
      <c r="AC282" s="212"/>
    </row>
    <row r="283" customFormat="false" ht="15" hidden="false" customHeight="false" outlineLevel="0" collapsed="false">
      <c r="A283" s="198"/>
      <c r="B283" s="199" t="n">
        <v>2</v>
      </c>
      <c r="C283" s="202"/>
      <c r="D283" s="212"/>
      <c r="E283" s="202"/>
      <c r="F283" s="212"/>
      <c r="G283" s="202"/>
      <c r="H283" s="212"/>
      <c r="I283" s="202"/>
      <c r="J283" s="212"/>
      <c r="K283" s="202"/>
      <c r="L283" s="212"/>
      <c r="M283" s="202"/>
      <c r="N283" s="212"/>
      <c r="O283" s="191"/>
      <c r="P283" s="198"/>
      <c r="Q283" s="199" t="n">
        <v>2</v>
      </c>
      <c r="R283" s="202"/>
      <c r="S283" s="212"/>
      <c r="T283" s="202"/>
      <c r="U283" s="212"/>
      <c r="V283" s="202"/>
      <c r="W283" s="212"/>
      <c r="X283" s="202"/>
      <c r="Y283" s="212"/>
      <c r="Z283" s="202"/>
      <c r="AA283" s="212"/>
      <c r="AB283" s="202"/>
      <c r="AC283" s="212"/>
    </row>
    <row r="284" customFormat="false" ht="15" hidden="false" customHeight="false" outlineLevel="0" collapsed="false">
      <c r="A284" s="198"/>
      <c r="B284" s="199" t="n">
        <v>3</v>
      </c>
      <c r="C284" s="202"/>
      <c r="D284" s="212"/>
      <c r="E284" s="202"/>
      <c r="F284" s="212"/>
      <c r="G284" s="202"/>
      <c r="H284" s="212"/>
      <c r="I284" s="202"/>
      <c r="J284" s="212"/>
      <c r="K284" s="202"/>
      <c r="L284" s="212"/>
      <c r="M284" s="202"/>
      <c r="N284" s="212"/>
      <c r="O284" s="191"/>
      <c r="P284" s="198"/>
      <c r="Q284" s="199" t="n">
        <v>3</v>
      </c>
      <c r="R284" s="202"/>
      <c r="S284" s="212"/>
      <c r="T284" s="202"/>
      <c r="U284" s="212"/>
      <c r="V284" s="202"/>
      <c r="W284" s="212"/>
      <c r="X284" s="202"/>
      <c r="Y284" s="212"/>
      <c r="Z284" s="202"/>
      <c r="AA284" s="212"/>
      <c r="AB284" s="202"/>
      <c r="AC284" s="212"/>
    </row>
    <row r="285" customFormat="false" ht="15" hidden="false" customHeight="false" outlineLevel="0" collapsed="false">
      <c r="A285" s="198"/>
      <c r="B285" s="199" t="n">
        <v>4</v>
      </c>
      <c r="C285" s="202"/>
      <c r="D285" s="212"/>
      <c r="E285" s="202"/>
      <c r="F285" s="212"/>
      <c r="G285" s="202"/>
      <c r="H285" s="212"/>
      <c r="I285" s="202"/>
      <c r="J285" s="212"/>
      <c r="K285" s="202"/>
      <c r="L285" s="212"/>
      <c r="M285" s="202"/>
      <c r="N285" s="212"/>
      <c r="O285" s="191"/>
      <c r="P285" s="198"/>
      <c r="Q285" s="199" t="n">
        <v>4</v>
      </c>
      <c r="R285" s="202"/>
      <c r="S285" s="212"/>
      <c r="T285" s="202"/>
      <c r="U285" s="212"/>
      <c r="V285" s="202"/>
      <c r="W285" s="212"/>
      <c r="X285" s="202"/>
      <c r="Y285" s="212"/>
      <c r="Z285" s="202"/>
      <c r="AA285" s="212"/>
      <c r="AB285" s="202"/>
      <c r="AC285" s="212"/>
    </row>
    <row r="286" customFormat="false" ht="15" hidden="false" customHeight="false" outlineLevel="0" collapsed="false">
      <c r="A286" s="198"/>
      <c r="B286" s="199" t="n">
        <v>5</v>
      </c>
      <c r="C286" s="202"/>
      <c r="D286" s="212"/>
      <c r="E286" s="202"/>
      <c r="F286" s="212"/>
      <c r="G286" s="202"/>
      <c r="H286" s="212"/>
      <c r="I286" s="202"/>
      <c r="J286" s="212"/>
      <c r="K286" s="202"/>
      <c r="L286" s="212"/>
      <c r="M286" s="202"/>
      <c r="N286" s="212"/>
      <c r="O286" s="191"/>
      <c r="P286" s="198"/>
      <c r="Q286" s="199" t="n">
        <v>5</v>
      </c>
      <c r="R286" s="202"/>
      <c r="S286" s="212"/>
      <c r="T286" s="202"/>
      <c r="U286" s="212"/>
      <c r="V286" s="202"/>
      <c r="W286" s="212"/>
      <c r="X286" s="202"/>
      <c r="Y286" s="212"/>
      <c r="Z286" s="202"/>
      <c r="AA286" s="212"/>
      <c r="AB286" s="202"/>
      <c r="AC286" s="212"/>
    </row>
    <row r="287" customFormat="false" ht="15" hidden="false" customHeight="false" outlineLevel="0" collapsed="false">
      <c r="A287" s="204"/>
      <c r="B287" s="204"/>
      <c r="C287" s="204"/>
      <c r="D287" s="204"/>
      <c r="E287" s="204"/>
      <c r="F287" s="204"/>
      <c r="G287" s="204"/>
      <c r="H287" s="204"/>
      <c r="I287" s="206"/>
      <c r="J287" s="206"/>
      <c r="K287" s="206"/>
      <c r="L287" s="206"/>
      <c r="M287" s="206"/>
      <c r="N287" s="206"/>
      <c r="O287" s="191"/>
      <c r="P287" s="206"/>
      <c r="Q287" s="206"/>
      <c r="R287" s="206"/>
      <c r="S287" s="206"/>
      <c r="T287" s="206"/>
      <c r="U287" s="206"/>
      <c r="V287" s="206"/>
      <c r="W287" s="206"/>
    </row>
    <row r="288" customFormat="false" ht="15" hidden="false" customHeight="false" outlineLevel="0" collapsed="false">
      <c r="A288" s="207"/>
      <c r="B288" s="207"/>
      <c r="C288" s="207"/>
      <c r="D288" s="207"/>
      <c r="E288" s="207"/>
      <c r="F288" s="207"/>
      <c r="G288" s="207"/>
      <c r="H288" s="207"/>
      <c r="I288" s="208"/>
      <c r="J288" s="208"/>
      <c r="K288" s="208"/>
      <c r="L288" s="208"/>
      <c r="M288" s="208"/>
      <c r="N288" s="208"/>
      <c r="O288" s="209"/>
      <c r="P288" s="208"/>
      <c r="Q288" s="208"/>
      <c r="R288" s="208"/>
      <c r="S288" s="208"/>
      <c r="T288" s="208"/>
      <c r="U288" s="208"/>
      <c r="V288" s="208"/>
      <c r="W288" s="208"/>
    </row>
    <row r="289" customFormat="false" ht="15" hidden="false" customHeight="false" outlineLevel="0" collapsed="false">
      <c r="A289" s="190"/>
      <c r="B289" s="190"/>
      <c r="C289" s="190"/>
      <c r="D289" s="190"/>
      <c r="E289" s="190"/>
      <c r="F289" s="190"/>
      <c r="G289" s="190"/>
      <c r="H289" s="190"/>
      <c r="I289" s="180"/>
      <c r="J289" s="180"/>
      <c r="K289" s="180"/>
      <c r="L289" s="180"/>
      <c r="M289" s="180"/>
      <c r="N289" s="180"/>
      <c r="O289" s="191"/>
      <c r="P289" s="180"/>
      <c r="Q289" s="180"/>
      <c r="R289" s="180"/>
      <c r="S289" s="180"/>
      <c r="T289" s="180"/>
      <c r="U289" s="180"/>
      <c r="V289" s="180"/>
      <c r="W289" s="180"/>
    </row>
    <row r="290" customFormat="false" ht="15.75" hidden="false" customHeight="false" outlineLevel="0" collapsed="false">
      <c r="A290" s="179" t="str">
        <f aca="false">'tkb sang'!$A$1:$AE$1</f>
        <v>THỜI KHÓA BIỂU BUỔI SÁNG - ÁP DỤNG TỪ NGÀY 06/05/2019</v>
      </c>
      <c r="B290" s="180"/>
      <c r="C290" s="181"/>
      <c r="D290" s="181"/>
      <c r="E290" s="181"/>
      <c r="F290" s="181"/>
      <c r="G290" s="181"/>
      <c r="H290" s="181"/>
      <c r="I290" s="181"/>
      <c r="J290" s="181"/>
      <c r="K290" s="182"/>
      <c r="L290" s="182"/>
      <c r="M290" s="181"/>
      <c r="N290" s="181"/>
      <c r="O290" s="188"/>
      <c r="P290" s="183" t="s">
        <v>231</v>
      </c>
      <c r="Q290" s="183"/>
      <c r="R290" s="183"/>
      <c r="S290" s="183"/>
      <c r="T290" s="183"/>
      <c r="U290" s="183"/>
      <c r="V290" s="183"/>
      <c r="W290" s="183"/>
      <c r="X290" s="183"/>
      <c r="Y290" s="183"/>
      <c r="Z290" s="183"/>
      <c r="AA290" s="183"/>
      <c r="AB290" s="183"/>
      <c r="AC290" s="183"/>
    </row>
    <row r="291" customFormat="false" ht="15.75" hidden="false" customHeight="false" outlineLevel="0" collapsed="false">
      <c r="A291" s="184" t="s">
        <v>8</v>
      </c>
      <c r="B291" s="185" t="str">
        <f aca="false">VLOOKUP(A293,$AE$4:$AF$45,2,0)</f>
        <v>10C9</v>
      </c>
      <c r="C291" s="186"/>
      <c r="D291" s="184" t="s">
        <v>259</v>
      </c>
      <c r="E291" s="187" t="str">
        <f aca="false">VLOOKUP(B291,ma!$G$4:$H$45,2,0)</f>
        <v>Nguyễn Thị Phương Linh </v>
      </c>
      <c r="F291" s="187"/>
      <c r="G291" s="187"/>
      <c r="H291" s="187"/>
      <c r="I291" s="187"/>
      <c r="J291" s="187"/>
      <c r="K291" s="187"/>
      <c r="L291" s="187"/>
      <c r="M291" s="184"/>
      <c r="N291" s="211"/>
      <c r="O291" s="188"/>
      <c r="P291" s="184" t="s">
        <v>8</v>
      </c>
      <c r="Q291" s="185" t="str">
        <f aca="false">VLOOKUP(P293,$AE$4:$AF$45,2,0)</f>
        <v>10C10</v>
      </c>
      <c r="R291" s="186"/>
      <c r="S291" s="184" t="s">
        <v>259</v>
      </c>
      <c r="T291" s="187" t="str">
        <f aca="false">VLOOKUP(Q291,ma!$G$4:$H$45,2,0)</f>
        <v>Lê Thị Hồng Phước</v>
      </c>
      <c r="U291" s="187"/>
      <c r="V291" s="187"/>
      <c r="W291" s="187"/>
      <c r="X291" s="187"/>
      <c r="Y291" s="187"/>
      <c r="Z291" s="187"/>
      <c r="AA291" s="187"/>
      <c r="AB291" s="184"/>
    </row>
    <row r="292" customFormat="false" ht="15" hidden="false" customHeight="false" outlineLevel="0" collapsed="false">
      <c r="A292" s="190"/>
      <c r="B292" s="190"/>
      <c r="C292" s="190"/>
      <c r="D292" s="190"/>
      <c r="E292" s="190"/>
      <c r="F292" s="190"/>
      <c r="G292" s="190"/>
      <c r="H292" s="190"/>
      <c r="I292" s="180"/>
      <c r="J292" s="180"/>
      <c r="K292" s="180"/>
      <c r="L292" s="180"/>
      <c r="M292" s="180"/>
      <c r="N292" s="180"/>
      <c r="O292" s="191"/>
      <c r="P292" s="190"/>
      <c r="Q292" s="190"/>
      <c r="R292" s="190"/>
      <c r="S292" s="190"/>
      <c r="T292" s="190"/>
      <c r="U292" s="180"/>
      <c r="V292" s="180"/>
      <c r="W292" s="180"/>
    </row>
    <row r="293" customFormat="false" ht="15" hidden="false" customHeight="false" outlineLevel="0" collapsed="false">
      <c r="A293" s="192" t="n">
        <v>35</v>
      </c>
      <c r="B293" s="193" t="s">
        <v>260</v>
      </c>
      <c r="C293" s="194" t="s">
        <v>261</v>
      </c>
      <c r="D293" s="195"/>
      <c r="E293" s="194" t="s">
        <v>262</v>
      </c>
      <c r="F293" s="195"/>
      <c r="G293" s="194" t="s">
        <v>263</v>
      </c>
      <c r="H293" s="195"/>
      <c r="I293" s="194" t="s">
        <v>264</v>
      </c>
      <c r="J293" s="195"/>
      <c r="K293" s="194" t="s">
        <v>265</v>
      </c>
      <c r="L293" s="195"/>
      <c r="M293" s="194" t="s">
        <v>266</v>
      </c>
      <c r="N293" s="195"/>
      <c r="O293" s="196"/>
      <c r="P293" s="192" t="n">
        <v>36</v>
      </c>
      <c r="Q293" s="193" t="s">
        <v>260</v>
      </c>
      <c r="R293" s="194" t="s">
        <v>261</v>
      </c>
      <c r="S293" s="195"/>
      <c r="T293" s="194" t="s">
        <v>262</v>
      </c>
      <c r="U293" s="195"/>
      <c r="V293" s="194" t="s">
        <v>263</v>
      </c>
      <c r="W293" s="195"/>
      <c r="X293" s="194" t="s">
        <v>264</v>
      </c>
      <c r="Y293" s="195"/>
      <c r="Z293" s="194" t="s">
        <v>265</v>
      </c>
      <c r="AA293" s="195"/>
      <c r="AB293" s="194" t="s">
        <v>266</v>
      </c>
      <c r="AC293" s="195"/>
    </row>
    <row r="294" customFormat="false" ht="15" hidden="false" customHeight="false" outlineLevel="0" collapsed="false">
      <c r="A294" s="198" t="s">
        <v>267</v>
      </c>
      <c r="B294" s="199" t="n">
        <v>1</v>
      </c>
      <c r="C294" s="200" t="str">
        <f aca="false">HLOOKUP(B291,'tkb sang'!$C$3:$AR$39,2,0)</f>
        <v>Ph. Linh</v>
      </c>
      <c r="D294" s="201" t="str">
        <f aca="false">IFERROR(VLOOKUP(C294,ma!$B$2:$E$96,4,0),"")</f>
        <v>Sinh</v>
      </c>
      <c r="E294" s="200" t="str">
        <f aca="false">HLOOKUP(B291,'tkb sang'!$C$3:$AR$39,8,0)</f>
        <v>K. Dũng</v>
      </c>
      <c r="F294" s="201" t="str">
        <f aca="false">IFERROR(VLOOKUP(E294,ma!$B$2:$E$96,4,0),"")</f>
        <v>Lý</v>
      </c>
      <c r="G294" s="200" t="str">
        <f aca="false">HLOOKUP(B291,'tkb sang'!$C$3:$AR$39,14,0)</f>
        <v>Th. Hồng</v>
      </c>
      <c r="H294" s="201" t="str">
        <f aca="false">IFERROR(VLOOKUP(G294,ma!$B$2:$E$96,4,0),"")</f>
        <v>CD</v>
      </c>
      <c r="I294" s="200" t="str">
        <f aca="false">HLOOKUP(B291,'tkb sang'!$C$3:$AR$39,20,0)</f>
        <v>Ng. Thủy</v>
      </c>
      <c r="J294" s="201" t="str">
        <f aca="false">IFERROR(VLOOKUP(I294,ma!$B$2:$E$96,4,0),"")</f>
        <v>Anh</v>
      </c>
      <c r="K294" s="200" t="str">
        <f aca="false">HLOOKUP(B291,'tkb sang'!$C$3:$AR$39,26,0)</f>
        <v>Q. Trang</v>
      </c>
      <c r="L294" s="201" t="str">
        <f aca="false">IFERROR(VLOOKUP(K294,ma!$B$2:$E$96,4,0),"")</f>
        <v>Văn</v>
      </c>
      <c r="M294" s="200" t="n">
        <f aca="false">HLOOKUP(B291,'tkb sang'!$C$3:$AR$39,32,0)</f>
        <v>0</v>
      </c>
      <c r="N294" s="201" t="str">
        <f aca="false">IFERROR(VLOOKUP(M294,ma!$B$2:$E$96,4,0),"")</f>
        <v/>
      </c>
      <c r="O294" s="196"/>
      <c r="P294" s="198" t="s">
        <v>267</v>
      </c>
      <c r="Q294" s="199" t="n">
        <v>1</v>
      </c>
      <c r="R294" s="200" t="str">
        <f aca="false">HLOOKUP(Q291,'tkb sang'!$C$3:$AR$39,2,0)</f>
        <v>V. Thiện</v>
      </c>
      <c r="S294" s="201" t="str">
        <f aca="false">IFERROR(VLOOKUP(R294,ma!$B$2:$E$96,4,0),"")</f>
        <v>Hoá</v>
      </c>
      <c r="T294" s="200" t="n">
        <f aca="false">HLOOKUP(Q291,'tkb sang'!$C$3:$AR$39,8,0)</f>
        <v>0</v>
      </c>
      <c r="U294" s="201" t="str">
        <f aca="false">IFERROR(VLOOKUP(T294,ma!$B$2:$E$96,4,0),"")</f>
        <v/>
      </c>
      <c r="V294" s="200" t="str">
        <f aca="false">HLOOKUP(Q291,'tkb sang'!$C$3:$AR$39,14,0)</f>
        <v>H. Thế</v>
      </c>
      <c r="W294" s="201" t="str">
        <f aca="false">IFERROR(VLOOKUP(V294,ma!$B$2:$E$96,4,0),"")</f>
        <v>Toán</v>
      </c>
      <c r="X294" s="200" t="str">
        <f aca="false">HLOOKUP(Q291,'tkb sang'!$C$3:$AR$39,20,0)</f>
        <v>L. Chi</v>
      </c>
      <c r="Y294" s="201" t="str">
        <f aca="false">IFERROR(VLOOKUP(X294,ma!$B$2:$E$96,4,0),"")</f>
        <v>Văn</v>
      </c>
      <c r="Z294" s="200" t="n">
        <f aca="false">HLOOKUP(Q291,'tkb sang'!$C$3:$AR$39,26,0)</f>
        <v>0</v>
      </c>
      <c r="AA294" s="201" t="str">
        <f aca="false">IFERROR(VLOOKUP(Z294,ma!$B$2:$E$96,4,0),"")</f>
        <v/>
      </c>
      <c r="AB294" s="200" t="n">
        <f aca="false">HLOOKUP(Q291,'tkb sang'!$C$3:$AR$39,32,0)</f>
        <v>0</v>
      </c>
      <c r="AC294" s="201" t="str">
        <f aca="false">IFERROR(VLOOKUP(AB294,ma!$B$2:$E$96,4,0),"")</f>
        <v/>
      </c>
    </row>
    <row r="295" customFormat="false" ht="15" hidden="false" customHeight="false" outlineLevel="0" collapsed="false">
      <c r="A295" s="198"/>
      <c r="B295" s="199" t="n">
        <v>2</v>
      </c>
      <c r="C295" s="200" t="str">
        <f aca="false">HLOOKUP(B291,'tkb sang'!$C$3:$AR$39,3,0)</f>
        <v>Ph. Linh</v>
      </c>
      <c r="D295" s="201" t="str">
        <f aca="false">IFERROR(VLOOKUP(C295,ma!$B$2:$E$96,4,0),"")</f>
        <v>Sinh</v>
      </c>
      <c r="E295" s="200" t="str">
        <f aca="false">HLOOKUP(B291,'tkb sang'!$C$3:$AR$39,9,0)</f>
        <v>K. Dũng</v>
      </c>
      <c r="F295" s="201" t="str">
        <f aca="false">IFERROR(VLOOKUP(E295,ma!$B$2:$E$96,4,0),"")</f>
        <v>Lý</v>
      </c>
      <c r="G295" s="200" t="str">
        <f aca="false">HLOOKUP(B291,'tkb sang'!$C$3:$AR$39,15,0)</f>
        <v>B. Thanh</v>
      </c>
      <c r="H295" s="201" t="str">
        <f aca="false">IFERROR(VLOOKUP(G295,ma!$B$2:$E$96,4,0),"")</f>
        <v>Sử</v>
      </c>
      <c r="I295" s="200" t="str">
        <f aca="false">HLOOKUP(B291,'tkb sang'!$C$3:$AR$39,21,0)</f>
        <v>Ng. Thủy</v>
      </c>
      <c r="J295" s="201" t="str">
        <f aca="false">IFERROR(VLOOKUP(I295,ma!$B$2:$E$96,4,0),"")</f>
        <v>Anh</v>
      </c>
      <c r="K295" s="200" t="str">
        <f aca="false">HLOOKUP(B291,'tkb sang'!$C$3:$AR$39,27,0)</f>
        <v>Q. Trang</v>
      </c>
      <c r="L295" s="201" t="str">
        <f aca="false">IFERROR(VLOOKUP(K295,ma!$B$2:$E$96,4,0),"")</f>
        <v>Văn</v>
      </c>
      <c r="M295" s="200" t="n">
        <f aca="false">HLOOKUP(B291,'tkb sang'!$C$3:$AR$39,33,0)</f>
        <v>0</v>
      </c>
      <c r="N295" s="201" t="str">
        <f aca="false">IFERROR(VLOOKUP(M295,ma!$B$2:$E$96,4,0),"")</f>
        <v/>
      </c>
      <c r="O295" s="191"/>
      <c r="P295" s="198"/>
      <c r="Q295" s="199" t="n">
        <v>2</v>
      </c>
      <c r="R295" s="200" t="str">
        <f aca="false">HLOOKUP(Q291,'tkb sang'!$C$3:$AR$39,3,0)</f>
        <v>K. Dũng</v>
      </c>
      <c r="S295" s="201" t="str">
        <f aca="false">IFERROR(VLOOKUP(R295,ma!$B$2:$E$96,4,0),"")</f>
        <v>Lý</v>
      </c>
      <c r="T295" s="200" t="n">
        <f aca="false">HLOOKUP(Q291,'tkb sang'!$C$3:$AR$39,9,0)</f>
        <v>0</v>
      </c>
      <c r="U295" s="201" t="str">
        <f aca="false">IFERROR(VLOOKUP(T295,ma!$B$2:$E$96,4,0),"")</f>
        <v/>
      </c>
      <c r="V295" s="200" t="str">
        <f aca="false">HLOOKUP(Q291,'tkb sang'!$C$3:$AR$39,15,0)</f>
        <v>H. Thế</v>
      </c>
      <c r="W295" s="201" t="str">
        <f aca="false">IFERROR(VLOOKUP(V295,ma!$B$2:$E$96,4,0),"")</f>
        <v>Toán</v>
      </c>
      <c r="X295" s="200" t="str">
        <f aca="false">HLOOKUP(Q291,'tkb sang'!$C$3:$AR$39,21,0)</f>
        <v>L. Chi</v>
      </c>
      <c r="Y295" s="201" t="str">
        <f aca="false">IFERROR(VLOOKUP(X295,ma!$B$2:$E$96,4,0),"")</f>
        <v>Văn</v>
      </c>
      <c r="Z295" s="200" t="n">
        <f aca="false">HLOOKUP(Q291,'tkb sang'!$C$3:$AR$39,27,0)</f>
        <v>0</v>
      </c>
      <c r="AA295" s="201" t="str">
        <f aca="false">IFERROR(VLOOKUP(Z295,ma!$B$2:$E$96,4,0),"")</f>
        <v/>
      </c>
      <c r="AB295" s="200" t="n">
        <f aca="false">HLOOKUP(Q291,'tkb sang'!$C$3:$AR$39,33,0)</f>
        <v>0</v>
      </c>
      <c r="AC295" s="201" t="str">
        <f aca="false">IFERROR(VLOOKUP(AB295,ma!$B$2:$E$96,4,0),"")</f>
        <v/>
      </c>
    </row>
    <row r="296" customFormat="false" ht="15" hidden="false" customHeight="false" outlineLevel="0" collapsed="false">
      <c r="A296" s="198"/>
      <c r="B296" s="199" t="n">
        <v>3</v>
      </c>
      <c r="C296" s="200" t="str">
        <f aca="false">HLOOKUP(B291,'tkb sang'!$C$3:$AR$39,4,0)</f>
        <v>Anh Tú</v>
      </c>
      <c r="D296" s="201" t="str">
        <f aca="false">IFERROR(VLOOKUP(C296,ma!$B$2:$E$96,4,0),"")</f>
        <v>Tin</v>
      </c>
      <c r="E296" s="200" t="str">
        <f aca="false">HLOOKUP(B291,'tkb sang'!$C$3:$AR$39,10,0)</f>
        <v>Ph. Linh</v>
      </c>
      <c r="F296" s="201" t="str">
        <f aca="false">IFERROR(VLOOKUP(E296,ma!$B$2:$E$96,4,0),"")</f>
        <v>Sinh</v>
      </c>
      <c r="G296" s="200" t="str">
        <f aca="false">HLOOKUP(B291,'tkb sang'!$C$3:$AR$39,16,0)</f>
        <v>Ng. Thủy</v>
      </c>
      <c r="H296" s="201" t="str">
        <f aca="false">IFERROR(VLOOKUP(G296,ma!$B$2:$E$96,4,0),"")</f>
        <v>Anh</v>
      </c>
      <c r="I296" s="200" t="str">
        <f aca="false">HLOOKUP(B291,'tkb sang'!$C$3:$AR$39,22,0)</f>
        <v>GDQP</v>
      </c>
      <c r="J296" s="201" t="str">
        <f aca="false">IFERROR(VLOOKUP(I296,ma!$B$2:$E$96,4,0),"")</f>
        <v/>
      </c>
      <c r="K296" s="200" t="str">
        <f aca="false">HLOOKUP(B291,'tkb sang'!$C$3:$AR$39,28,0)</f>
        <v>K. Dũng</v>
      </c>
      <c r="L296" s="201" t="str">
        <f aca="false">IFERROR(VLOOKUP(K296,ma!$B$2:$E$96,4,0),"")</f>
        <v>Lý</v>
      </c>
      <c r="M296" s="200" t="n">
        <f aca="false">HLOOKUP(B291,'tkb sang'!$C$3:$AR$39,34,0)</f>
        <v>0</v>
      </c>
      <c r="N296" s="201" t="str">
        <f aca="false">IFERROR(VLOOKUP(M296,ma!$B$2:$E$96,4,0),"")</f>
        <v/>
      </c>
      <c r="O296" s="191"/>
      <c r="P296" s="198"/>
      <c r="Q296" s="199" t="n">
        <v>3</v>
      </c>
      <c r="R296" s="200" t="str">
        <f aca="false">HLOOKUP(Q291,'tkb sang'!$C$3:$AR$39,4,0)</f>
        <v>L. Chi</v>
      </c>
      <c r="S296" s="201" t="str">
        <f aca="false">IFERROR(VLOOKUP(R296,ma!$B$2:$E$96,4,0),"")</f>
        <v>Văn</v>
      </c>
      <c r="T296" s="200" t="n">
        <f aca="false">HLOOKUP(Q291,'tkb sang'!$C$3:$AR$39,10,0)</f>
        <v>0</v>
      </c>
      <c r="U296" s="201" t="str">
        <f aca="false">IFERROR(VLOOKUP(T296,ma!$B$2:$E$96,4,0),"")</f>
        <v/>
      </c>
      <c r="V296" s="200" t="str">
        <f aca="false">HLOOKUP(Q291,'tkb sang'!$C$3:$AR$39,16,0)</f>
        <v>X. Khanh</v>
      </c>
      <c r="W296" s="201" t="str">
        <f aca="false">IFERROR(VLOOKUP(V296,ma!$B$2:$E$96,4,0),"")</f>
        <v>Anh</v>
      </c>
      <c r="X296" s="200" t="str">
        <f aca="false">HLOOKUP(Q291,'tkb sang'!$C$3:$AR$39,22,0)</f>
        <v>K. Dũng</v>
      </c>
      <c r="Y296" s="201" t="str">
        <f aca="false">IFERROR(VLOOKUP(X296,ma!$B$2:$E$96,4,0),"")</f>
        <v>Lý</v>
      </c>
      <c r="Z296" s="200" t="n">
        <f aca="false">HLOOKUP(Q291,'tkb sang'!$C$3:$AR$39,28,0)</f>
        <v>0</v>
      </c>
      <c r="AA296" s="201" t="str">
        <f aca="false">IFERROR(VLOOKUP(Z296,ma!$B$2:$E$96,4,0),"")</f>
        <v/>
      </c>
      <c r="AB296" s="200" t="n">
        <f aca="false">HLOOKUP(Q291,'tkb sang'!$C$3:$AR$39,34,0)</f>
        <v>0</v>
      </c>
      <c r="AC296" s="201" t="str">
        <f aca="false">IFERROR(VLOOKUP(AB296,ma!$B$2:$E$96,4,0),"")</f>
        <v/>
      </c>
    </row>
    <row r="297" customFormat="false" ht="15" hidden="false" customHeight="false" outlineLevel="0" collapsed="false">
      <c r="A297" s="198"/>
      <c r="B297" s="199" t="n">
        <v>4</v>
      </c>
      <c r="C297" s="200" t="str">
        <f aca="false">HLOOKUP(B291,'tkb sang'!$C$3:$AR$39,5,0)</f>
        <v>Q. Trang</v>
      </c>
      <c r="D297" s="201" t="str">
        <f aca="false">IFERROR(VLOOKUP(C297,ma!$B$2:$E$96,4,0),"")</f>
        <v>Văn</v>
      </c>
      <c r="E297" s="200" t="str">
        <f aca="false">HLOOKUP(B291,'tkb sang'!$C$3:$AR$39,11,0)</f>
        <v>Hoàng Sa</v>
      </c>
      <c r="F297" s="201" t="str">
        <f aca="false">IFERROR(VLOOKUP(E297,ma!$B$2:$E$96,4,0),"")</f>
        <v>Hoá</v>
      </c>
      <c r="G297" s="200" t="str">
        <f aca="false">HLOOKUP(B291,'tkb sang'!$C$3:$AR$39,17,0)</f>
        <v>Ng. Thủy</v>
      </c>
      <c r="H297" s="201" t="str">
        <f aca="false">IFERROR(VLOOKUP(G297,ma!$B$2:$E$96,4,0),"")</f>
        <v>Anh</v>
      </c>
      <c r="I297" s="200" t="str">
        <f aca="false">HLOOKUP(B291,'tkb sang'!$C$3:$AR$39,23,0)</f>
        <v>T. Hơn</v>
      </c>
      <c r="J297" s="201" t="str">
        <f aca="false">IFERROR(VLOOKUP(I297,ma!$B$2:$E$96,4,0),"")</f>
        <v>Địa</v>
      </c>
      <c r="K297" s="200" t="str">
        <f aca="false">HLOOKUP(B291,'tkb sang'!$C$3:$AR$39,29,0)</f>
        <v>Anh Tú</v>
      </c>
      <c r="L297" s="201" t="str">
        <f aca="false">IFERROR(VLOOKUP(K297,ma!$B$2:$E$96,4,0),"")</f>
        <v>Tin</v>
      </c>
      <c r="M297" s="200" t="n">
        <f aca="false">HLOOKUP(B291,'tkb sang'!$C$3:$AR$39,35,0)</f>
        <v>0</v>
      </c>
      <c r="N297" s="201" t="str">
        <f aca="false">IFERROR(VLOOKUP(M297,ma!$B$2:$E$96,4,0),"")</f>
        <v/>
      </c>
      <c r="O297" s="191"/>
      <c r="P297" s="198"/>
      <c r="Q297" s="199" t="n">
        <v>4</v>
      </c>
      <c r="R297" s="200" t="str">
        <f aca="false">HLOOKUP(Q291,'tkb sang'!$C$3:$AR$39,5,0)</f>
        <v>L. Chi</v>
      </c>
      <c r="S297" s="201" t="str">
        <f aca="false">IFERROR(VLOOKUP(R297,ma!$B$2:$E$96,4,0),"")</f>
        <v>Văn</v>
      </c>
      <c r="T297" s="200" t="n">
        <f aca="false">HLOOKUP(Q291,'tkb sang'!$C$3:$AR$39,11,0)</f>
        <v>0</v>
      </c>
      <c r="U297" s="201" t="str">
        <f aca="false">IFERROR(VLOOKUP(T297,ma!$B$2:$E$96,4,0),"")</f>
        <v/>
      </c>
      <c r="V297" s="200" t="n">
        <f aca="false">HLOOKUP(Q291,'tkb sang'!$C$3:$AR$39,17,0)</f>
        <v>0</v>
      </c>
      <c r="W297" s="201" t="str">
        <f aca="false">IFERROR(VLOOKUP(V297,ma!$B$2:$E$96,4,0),"")</f>
        <v/>
      </c>
      <c r="X297" s="200" t="str">
        <f aca="false">HLOOKUP(Q291,'tkb sang'!$C$3:$AR$39,23,0)</f>
        <v>V. Thiện</v>
      </c>
      <c r="Y297" s="201" t="str">
        <f aca="false">IFERROR(VLOOKUP(X297,ma!$B$2:$E$96,4,0),"")</f>
        <v>Hoá</v>
      </c>
      <c r="Z297" s="200" t="n">
        <f aca="false">HLOOKUP(Q291,'tkb sang'!$C$3:$AR$39,29,0)</f>
        <v>0</v>
      </c>
      <c r="AA297" s="201" t="str">
        <f aca="false">IFERROR(VLOOKUP(Z297,ma!$B$2:$E$96,4,0),"")</f>
        <v/>
      </c>
      <c r="AB297" s="200" t="n">
        <f aca="false">HLOOKUP(Q291,'tkb sang'!$C$3:$AR$39,35,0)</f>
        <v>0</v>
      </c>
      <c r="AC297" s="201" t="str">
        <f aca="false">IFERROR(VLOOKUP(AB297,ma!$B$2:$E$96,4,0),"")</f>
        <v/>
      </c>
    </row>
    <row r="298" customFormat="false" ht="15" hidden="false" customHeight="false" outlineLevel="0" collapsed="false">
      <c r="A298" s="198"/>
      <c r="B298" s="199" t="n">
        <v>5</v>
      </c>
      <c r="C298" s="200" t="str">
        <f aca="false">HLOOKUP(B291,'tkb sang'!$C$3:$AR$39,6,0)</f>
        <v>Q. Trang</v>
      </c>
      <c r="D298" s="201" t="str">
        <f aca="false">IFERROR(VLOOKUP(C298,ma!$B$2:$E$96,4,0),"")</f>
        <v>Văn</v>
      </c>
      <c r="E298" s="200" t="str">
        <f aca="false">HLOOKUP(B291,'tkb sang'!$C$3:$AR$39,12,0)</f>
        <v>Hoàng Sa</v>
      </c>
      <c r="F298" s="201" t="str">
        <f aca="false">IFERROR(VLOOKUP(E298,ma!$B$2:$E$96,4,0),"")</f>
        <v>Hoá</v>
      </c>
      <c r="G298" s="200" t="str">
        <f aca="false">HLOOKUP(B291,'tkb sang'!$C$3:$AR$39,18,0)</f>
        <v>Nh. Minh</v>
      </c>
      <c r="H298" s="201" t="str">
        <f aca="false">IFERROR(VLOOKUP(G298,ma!$B$2:$E$96,4,0),"")</f>
        <v>Toán</v>
      </c>
      <c r="I298" s="200" t="str">
        <f aca="false">HLOOKUP(B291,'tkb sang'!$C$3:$AR$39,24,0)</f>
        <v>Nh. Minh</v>
      </c>
      <c r="J298" s="201" t="str">
        <f aca="false">IFERROR(VLOOKUP(I298,ma!$B$2:$E$96,4,0),"")</f>
        <v>Toán</v>
      </c>
      <c r="K298" s="200" t="str">
        <f aca="false">HLOOKUP(B291,'tkb sang'!$C$3:$AR$39,30,0)</f>
        <v>B. Thanh</v>
      </c>
      <c r="L298" s="201" t="str">
        <f aca="false">IFERROR(VLOOKUP(K298,ma!$B$2:$E$96,4,0),"")</f>
        <v>Sử</v>
      </c>
      <c r="M298" s="200" t="n">
        <f aca="false">HLOOKUP(B291,'tkb sang'!$C$3:$AR$39,36,0)</f>
        <v>0</v>
      </c>
      <c r="N298" s="201" t="str">
        <f aca="false">IFERROR(VLOOKUP(M298,ma!$B$2:$E$96,4,0),"")</f>
        <v/>
      </c>
      <c r="O298" s="191"/>
      <c r="P298" s="198"/>
      <c r="Q298" s="199" t="n">
        <v>5</v>
      </c>
      <c r="R298" s="200" t="n">
        <f aca="false">HLOOKUP(Q291,'tkb sang'!$C$3:$AR$39,6,0)</f>
        <v>0</v>
      </c>
      <c r="S298" s="201" t="str">
        <f aca="false">IFERROR(VLOOKUP(R298,ma!$B$2:$E$96,4,0),"")</f>
        <v/>
      </c>
      <c r="T298" s="200" t="n">
        <f aca="false">HLOOKUP(Q291,'tkb sang'!$C$3:$AR$39,12,0)</f>
        <v>0</v>
      </c>
      <c r="U298" s="201" t="str">
        <f aca="false">IFERROR(VLOOKUP(T298,ma!$B$2:$E$96,4,0),"")</f>
        <v/>
      </c>
      <c r="V298" s="200" t="n">
        <f aca="false">HLOOKUP(Q291,'tkb sang'!$C$3:$AR$39,18,0)</f>
        <v>0</v>
      </c>
      <c r="W298" s="201" t="str">
        <f aca="false">IFERROR(VLOOKUP(V298,ma!$B$2:$E$96,4,0),"")</f>
        <v/>
      </c>
      <c r="X298" s="200" t="n">
        <f aca="false">HLOOKUP(Q291,'tkb sang'!$C$3:$AR$39,24,0)</f>
        <v>0</v>
      </c>
      <c r="Y298" s="201" t="str">
        <f aca="false">IFERROR(VLOOKUP(X298,ma!$B$2:$E$96,4,0),"")</f>
        <v/>
      </c>
      <c r="Z298" s="200" t="n">
        <f aca="false">HLOOKUP(Q291,'tkb sang'!$C$3:$AR$39,30,0)</f>
        <v>0</v>
      </c>
      <c r="AA298" s="201" t="str">
        <f aca="false">IFERROR(VLOOKUP(Z298,ma!$B$2:$E$96,4,0),"")</f>
        <v/>
      </c>
      <c r="AB298" s="200" t="n">
        <f aca="false">HLOOKUP(Q291,'tkb sang'!$C$3:$AR$39,36,0)</f>
        <v>0</v>
      </c>
      <c r="AC298" s="201" t="str">
        <f aca="false">IFERROR(VLOOKUP(AB298,ma!$B$2:$E$96,4,0),"")</f>
        <v/>
      </c>
    </row>
    <row r="299" customFormat="false" ht="15" hidden="false" customHeight="false" outlineLevel="0" collapsed="false">
      <c r="A299" s="198" t="s">
        <v>268</v>
      </c>
      <c r="B299" s="199" t="n">
        <v>1</v>
      </c>
      <c r="C299" s="202"/>
      <c r="D299" s="212"/>
      <c r="E299" s="202"/>
      <c r="F299" s="212"/>
      <c r="G299" s="202"/>
      <c r="H299" s="212"/>
      <c r="I299" s="202"/>
      <c r="J299" s="212"/>
      <c r="K299" s="202"/>
      <c r="L299" s="212"/>
      <c r="M299" s="202"/>
      <c r="N299" s="212"/>
      <c r="O299" s="191"/>
      <c r="P299" s="198" t="s">
        <v>268</v>
      </c>
      <c r="Q299" s="199" t="n">
        <v>1</v>
      </c>
      <c r="R299" s="202"/>
      <c r="S299" s="212"/>
      <c r="T299" s="202"/>
      <c r="U299" s="212"/>
      <c r="V299" s="202"/>
      <c r="W299" s="212"/>
      <c r="X299" s="202"/>
      <c r="Y299" s="212"/>
      <c r="Z299" s="202"/>
      <c r="AA299" s="212"/>
      <c r="AB299" s="202"/>
      <c r="AC299" s="212"/>
    </row>
    <row r="300" customFormat="false" ht="15" hidden="false" customHeight="false" outlineLevel="0" collapsed="false">
      <c r="A300" s="198"/>
      <c r="B300" s="199" t="n">
        <v>2</v>
      </c>
      <c r="C300" s="202"/>
      <c r="D300" s="212"/>
      <c r="E300" s="202"/>
      <c r="F300" s="212"/>
      <c r="G300" s="202"/>
      <c r="H300" s="212"/>
      <c r="I300" s="202"/>
      <c r="J300" s="212"/>
      <c r="K300" s="202"/>
      <c r="L300" s="212"/>
      <c r="M300" s="202"/>
      <c r="N300" s="212"/>
      <c r="O300" s="191"/>
      <c r="P300" s="198"/>
      <c r="Q300" s="199" t="n">
        <v>2</v>
      </c>
      <c r="R300" s="202"/>
      <c r="S300" s="212"/>
      <c r="T300" s="202"/>
      <c r="U300" s="212"/>
      <c r="V300" s="202"/>
      <c r="W300" s="212"/>
      <c r="X300" s="202"/>
      <c r="Y300" s="212"/>
      <c r="Z300" s="202"/>
      <c r="AA300" s="212"/>
      <c r="AB300" s="202"/>
      <c r="AC300" s="212"/>
    </row>
    <row r="301" customFormat="false" ht="15" hidden="false" customHeight="false" outlineLevel="0" collapsed="false">
      <c r="A301" s="198"/>
      <c r="B301" s="199" t="n">
        <v>3</v>
      </c>
      <c r="C301" s="202"/>
      <c r="D301" s="212"/>
      <c r="E301" s="202"/>
      <c r="F301" s="212"/>
      <c r="G301" s="202"/>
      <c r="H301" s="212"/>
      <c r="I301" s="202"/>
      <c r="J301" s="212"/>
      <c r="K301" s="202"/>
      <c r="L301" s="212"/>
      <c r="M301" s="202"/>
      <c r="N301" s="212"/>
      <c r="O301" s="191"/>
      <c r="P301" s="198"/>
      <c r="Q301" s="199" t="n">
        <v>3</v>
      </c>
      <c r="R301" s="202"/>
      <c r="S301" s="212"/>
      <c r="T301" s="202"/>
      <c r="U301" s="212"/>
      <c r="V301" s="202"/>
      <c r="W301" s="212"/>
      <c r="X301" s="202"/>
      <c r="Y301" s="212"/>
      <c r="Z301" s="202"/>
      <c r="AA301" s="212"/>
      <c r="AB301" s="202"/>
      <c r="AC301" s="212"/>
    </row>
    <row r="302" customFormat="false" ht="15" hidden="false" customHeight="false" outlineLevel="0" collapsed="false">
      <c r="A302" s="198"/>
      <c r="B302" s="199" t="n">
        <v>4</v>
      </c>
      <c r="C302" s="202"/>
      <c r="D302" s="212"/>
      <c r="E302" s="202"/>
      <c r="F302" s="212"/>
      <c r="G302" s="202"/>
      <c r="H302" s="212"/>
      <c r="I302" s="202"/>
      <c r="J302" s="212"/>
      <c r="K302" s="202"/>
      <c r="L302" s="212"/>
      <c r="M302" s="202"/>
      <c r="N302" s="212"/>
      <c r="O302" s="191"/>
      <c r="P302" s="198"/>
      <c r="Q302" s="199" t="n">
        <v>4</v>
      </c>
      <c r="R302" s="202"/>
      <c r="S302" s="212"/>
      <c r="T302" s="202"/>
      <c r="U302" s="212"/>
      <c r="V302" s="202"/>
      <c r="W302" s="212"/>
      <c r="X302" s="202"/>
      <c r="Y302" s="212"/>
      <c r="Z302" s="202"/>
      <c r="AA302" s="212"/>
      <c r="AB302" s="202"/>
      <c r="AC302" s="212"/>
    </row>
    <row r="303" customFormat="false" ht="15" hidden="false" customHeight="false" outlineLevel="0" collapsed="false">
      <c r="A303" s="198"/>
      <c r="B303" s="199" t="n">
        <v>5</v>
      </c>
      <c r="C303" s="202"/>
      <c r="D303" s="212"/>
      <c r="E303" s="202"/>
      <c r="F303" s="212"/>
      <c r="G303" s="202"/>
      <c r="H303" s="212"/>
      <c r="I303" s="202"/>
      <c r="J303" s="212"/>
      <c r="K303" s="202"/>
      <c r="L303" s="212"/>
      <c r="M303" s="202"/>
      <c r="N303" s="212"/>
      <c r="O303" s="191"/>
      <c r="P303" s="198"/>
      <c r="Q303" s="199" t="n">
        <v>5</v>
      </c>
      <c r="R303" s="202"/>
      <c r="S303" s="212"/>
      <c r="T303" s="202"/>
      <c r="U303" s="212"/>
      <c r="V303" s="202"/>
      <c r="W303" s="212"/>
      <c r="X303" s="202"/>
      <c r="Y303" s="212"/>
      <c r="Z303" s="202"/>
      <c r="AA303" s="212"/>
      <c r="AB303" s="202"/>
      <c r="AC303" s="212"/>
    </row>
    <row r="304" customFormat="false" ht="15" hidden="false" customHeight="false" outlineLevel="0" collapsed="false">
      <c r="A304" s="204"/>
      <c r="B304" s="204"/>
      <c r="C304" s="204"/>
      <c r="D304" s="204"/>
      <c r="E304" s="204"/>
      <c r="F304" s="204"/>
      <c r="G304" s="204"/>
      <c r="H304" s="204"/>
      <c r="I304" s="206"/>
      <c r="J304" s="206"/>
      <c r="K304" s="206"/>
      <c r="L304" s="206"/>
      <c r="M304" s="206"/>
      <c r="N304" s="206"/>
      <c r="O304" s="191"/>
      <c r="P304" s="206"/>
      <c r="Q304" s="206"/>
      <c r="R304" s="206"/>
      <c r="S304" s="206"/>
      <c r="T304" s="206"/>
      <c r="U304" s="206"/>
      <c r="V304" s="206"/>
      <c r="W304" s="206"/>
    </row>
    <row r="305" customFormat="false" ht="15" hidden="false" customHeight="false" outlineLevel="0" collapsed="false">
      <c r="A305" s="207"/>
      <c r="B305" s="207"/>
      <c r="C305" s="207"/>
      <c r="D305" s="207"/>
      <c r="E305" s="207"/>
      <c r="F305" s="207"/>
      <c r="G305" s="207"/>
      <c r="H305" s="207"/>
      <c r="I305" s="208"/>
      <c r="J305" s="208"/>
      <c r="K305" s="208"/>
      <c r="L305" s="208"/>
      <c r="M305" s="208"/>
      <c r="N305" s="208"/>
      <c r="O305" s="209"/>
      <c r="P305" s="208"/>
      <c r="Q305" s="208"/>
      <c r="R305" s="208"/>
      <c r="S305" s="208"/>
      <c r="T305" s="208"/>
      <c r="U305" s="208"/>
      <c r="V305" s="208"/>
      <c r="W305" s="208"/>
    </row>
    <row r="306" customFormat="false" ht="15" hidden="false" customHeight="false" outlineLevel="0" collapsed="false">
      <c r="A306" s="190"/>
      <c r="B306" s="190"/>
      <c r="C306" s="190"/>
      <c r="D306" s="190"/>
      <c r="E306" s="190"/>
      <c r="F306" s="190"/>
      <c r="G306" s="190"/>
      <c r="H306" s="190"/>
      <c r="I306" s="180"/>
      <c r="J306" s="180"/>
      <c r="K306" s="180"/>
      <c r="L306" s="180"/>
      <c r="M306" s="180"/>
      <c r="N306" s="180"/>
      <c r="O306" s="191"/>
      <c r="P306" s="180"/>
      <c r="Q306" s="180"/>
      <c r="R306" s="180"/>
      <c r="S306" s="180"/>
      <c r="T306" s="180"/>
      <c r="U306" s="180"/>
      <c r="V306" s="180"/>
      <c r="W306" s="180"/>
    </row>
    <row r="307" customFormat="false" ht="15.75" hidden="false" customHeight="false" outlineLevel="0" collapsed="false">
      <c r="A307" s="179" t="str">
        <f aca="false">'tkb sang'!$A$1:$AE$1</f>
        <v>THỜI KHÓA BIỂU BUỔI SÁNG - ÁP DỤNG TỪ NGÀY 06/05/2019</v>
      </c>
      <c r="B307" s="180"/>
      <c r="C307" s="181"/>
      <c r="D307" s="181"/>
      <c r="E307" s="181"/>
      <c r="F307" s="181"/>
      <c r="G307" s="181"/>
      <c r="H307" s="181"/>
      <c r="I307" s="181"/>
      <c r="J307" s="181"/>
      <c r="K307" s="182"/>
      <c r="L307" s="182"/>
      <c r="M307" s="181"/>
      <c r="N307" s="181"/>
      <c r="O307" s="188"/>
      <c r="P307" s="183" t="s">
        <v>231</v>
      </c>
      <c r="Q307" s="183"/>
      <c r="R307" s="183"/>
      <c r="S307" s="183"/>
      <c r="T307" s="183"/>
      <c r="U307" s="183"/>
      <c r="V307" s="183"/>
      <c r="W307" s="183"/>
      <c r="X307" s="183"/>
      <c r="Y307" s="183"/>
      <c r="Z307" s="183"/>
      <c r="AA307" s="183"/>
      <c r="AB307" s="183"/>
      <c r="AC307" s="183"/>
    </row>
    <row r="308" customFormat="false" ht="15.75" hidden="false" customHeight="false" outlineLevel="0" collapsed="false">
      <c r="A308" s="184" t="s">
        <v>8</v>
      </c>
      <c r="B308" s="185" t="str">
        <f aca="false">VLOOKUP(A310,$AE$4:$AF$45,2,0)</f>
        <v>10C11</v>
      </c>
      <c r="C308" s="186"/>
      <c r="D308" s="184" t="s">
        <v>259</v>
      </c>
      <c r="E308" s="187" t="str">
        <f aca="false">VLOOKUP(B308,ma!$G$4:$H$45,2,0)</f>
        <v>Nguyễn Thị Bích Vân</v>
      </c>
      <c r="F308" s="187"/>
      <c r="G308" s="187"/>
      <c r="H308" s="187"/>
      <c r="I308" s="187"/>
      <c r="J308" s="187"/>
      <c r="K308" s="187"/>
      <c r="L308" s="187"/>
      <c r="M308" s="184"/>
      <c r="N308" s="211"/>
      <c r="O308" s="188"/>
      <c r="P308" s="184" t="s">
        <v>8</v>
      </c>
      <c r="Q308" s="185" t="str">
        <f aca="false">VLOOKUP(P310,$AE$4:$AF$45,2,0)</f>
        <v>10C12</v>
      </c>
      <c r="R308" s="186"/>
      <c r="S308" s="184" t="s">
        <v>259</v>
      </c>
      <c r="T308" s="187" t="str">
        <f aca="false">VLOOKUP(Q308,ma!$G$4:$H$45,2,0)</f>
        <v>Lưu Diễm Miên</v>
      </c>
      <c r="U308" s="187"/>
      <c r="V308" s="187"/>
      <c r="W308" s="187"/>
      <c r="X308" s="187"/>
      <c r="Y308" s="187"/>
      <c r="Z308" s="187"/>
      <c r="AA308" s="187"/>
      <c r="AB308" s="184"/>
    </row>
    <row r="309" customFormat="false" ht="15" hidden="false" customHeight="false" outlineLevel="0" collapsed="false">
      <c r="A309" s="190"/>
      <c r="B309" s="190"/>
      <c r="C309" s="190"/>
      <c r="D309" s="190"/>
      <c r="E309" s="190"/>
      <c r="F309" s="190"/>
      <c r="G309" s="190"/>
      <c r="H309" s="190"/>
      <c r="I309" s="180"/>
      <c r="J309" s="180"/>
      <c r="K309" s="180"/>
      <c r="L309" s="180"/>
      <c r="M309" s="180"/>
      <c r="N309" s="180"/>
      <c r="O309" s="191"/>
      <c r="P309" s="190"/>
      <c r="Q309" s="190"/>
      <c r="R309" s="190"/>
      <c r="S309" s="190"/>
      <c r="T309" s="190"/>
      <c r="U309" s="180"/>
      <c r="V309" s="180"/>
      <c r="W309" s="180"/>
    </row>
    <row r="310" customFormat="false" ht="15" hidden="false" customHeight="false" outlineLevel="0" collapsed="false">
      <c r="A310" s="192" t="n">
        <v>37</v>
      </c>
      <c r="B310" s="193" t="s">
        <v>260</v>
      </c>
      <c r="C310" s="194" t="s">
        <v>261</v>
      </c>
      <c r="D310" s="195"/>
      <c r="E310" s="194" t="s">
        <v>262</v>
      </c>
      <c r="F310" s="195"/>
      <c r="G310" s="194" t="s">
        <v>263</v>
      </c>
      <c r="H310" s="195"/>
      <c r="I310" s="194" t="s">
        <v>264</v>
      </c>
      <c r="J310" s="195"/>
      <c r="K310" s="194" t="s">
        <v>265</v>
      </c>
      <c r="L310" s="195"/>
      <c r="M310" s="194" t="s">
        <v>266</v>
      </c>
      <c r="N310" s="195"/>
      <c r="O310" s="196"/>
      <c r="P310" s="192" t="n">
        <v>38</v>
      </c>
      <c r="Q310" s="193" t="s">
        <v>260</v>
      </c>
      <c r="R310" s="194" t="s">
        <v>261</v>
      </c>
      <c r="S310" s="195"/>
      <c r="T310" s="194" t="s">
        <v>262</v>
      </c>
      <c r="U310" s="195"/>
      <c r="V310" s="194" t="s">
        <v>263</v>
      </c>
      <c r="W310" s="195"/>
      <c r="X310" s="194" t="s">
        <v>264</v>
      </c>
      <c r="Y310" s="195"/>
      <c r="Z310" s="194" t="s">
        <v>265</v>
      </c>
      <c r="AA310" s="195"/>
      <c r="AB310" s="194" t="s">
        <v>266</v>
      </c>
      <c r="AC310" s="195"/>
    </row>
    <row r="311" customFormat="false" ht="15" hidden="false" customHeight="false" outlineLevel="0" collapsed="false">
      <c r="A311" s="198" t="s">
        <v>267</v>
      </c>
      <c r="B311" s="199" t="n">
        <v>1</v>
      </c>
      <c r="C311" s="200" t="str">
        <f aca="false">HLOOKUP(B308,'tkb sang'!$C$3:$AR$39,2,0)</f>
        <v>B. Vân</v>
      </c>
      <c r="D311" s="201" t="str">
        <f aca="false">IFERROR(VLOOKUP(C311,ma!$B$2:$E$96,4,0),"")</f>
        <v>CN</v>
      </c>
      <c r="E311" s="200" t="n">
        <f aca="false">HLOOKUP(B308,'tkb sang'!$C$3:$AR$39,8,0)</f>
        <v>0</v>
      </c>
      <c r="F311" s="201" t="str">
        <f aca="false">IFERROR(VLOOKUP(E311,ma!$B$2:$E$96,4,0),"")</f>
        <v/>
      </c>
      <c r="G311" s="200" t="str">
        <f aca="false">HLOOKUP(B308,'tkb sang'!$C$3:$AR$39,14,0)</f>
        <v>Th. Mai</v>
      </c>
      <c r="H311" s="201" t="str">
        <f aca="false">IFERROR(VLOOKUP(G311,ma!$B$2:$E$96,4,0),"")</f>
        <v>Toán</v>
      </c>
      <c r="I311" s="200" t="str">
        <f aca="false">HLOOKUP(B308,'tkb sang'!$C$3:$AR$39,20,0)</f>
        <v>K. Dũng</v>
      </c>
      <c r="J311" s="201" t="str">
        <f aca="false">IFERROR(VLOOKUP(I311,ma!$B$2:$E$96,4,0),"")</f>
        <v>Lý</v>
      </c>
      <c r="K311" s="200" t="n">
        <f aca="false">HLOOKUP(B308,'tkb sang'!$C$3:$AR$39,26,0)</f>
        <v>0</v>
      </c>
      <c r="L311" s="201" t="str">
        <f aca="false">IFERROR(VLOOKUP(K311,ma!$B$2:$E$96,4,0),"")</f>
        <v/>
      </c>
      <c r="M311" s="200" t="n">
        <f aca="false">HLOOKUP(B308,'tkb sang'!$C$3:$AR$39,32,0)</f>
        <v>0</v>
      </c>
      <c r="N311" s="201" t="str">
        <f aca="false">IFERROR(VLOOKUP(M311,ma!$B$2:$E$96,4,0),"")</f>
        <v/>
      </c>
      <c r="O311" s="196"/>
      <c r="P311" s="198" t="s">
        <v>267</v>
      </c>
      <c r="Q311" s="199" t="n">
        <v>1</v>
      </c>
      <c r="R311" s="200" t="str">
        <f aca="false">HLOOKUP(Q308,'tkb sang'!$C$3:$AR$39,2,0)</f>
        <v>Lê Trang</v>
      </c>
      <c r="S311" s="201" t="str">
        <f aca="false">IFERROR(VLOOKUP(R311,ma!$B$2:$E$96,4,0),"")</f>
        <v>Văn</v>
      </c>
      <c r="T311" s="200" t="n">
        <f aca="false">HLOOKUP(Q308,'tkb sang'!$C$3:$AR$39,8,0)</f>
        <v>0</v>
      </c>
      <c r="U311" s="201" t="str">
        <f aca="false">IFERROR(VLOOKUP(T311,ma!$B$2:$E$96,4,0),"")</f>
        <v/>
      </c>
      <c r="V311" s="200" t="str">
        <f aca="false">HLOOKUP(Q308,'tkb sang'!$C$3:$AR$39,14,0)</f>
        <v>Lê Trang</v>
      </c>
      <c r="W311" s="201" t="str">
        <f aca="false">IFERROR(VLOOKUP(V311,ma!$B$2:$E$96,4,0),"")</f>
        <v>Văn</v>
      </c>
      <c r="X311" s="200" t="n">
        <f aca="false">HLOOKUP(Q308,'tkb sang'!$C$3:$AR$39,20,0)</f>
        <v>0</v>
      </c>
      <c r="Y311" s="201" t="str">
        <f aca="false">IFERROR(VLOOKUP(X311,ma!$B$2:$E$96,4,0),"")</f>
        <v/>
      </c>
      <c r="Z311" s="200" t="str">
        <f aca="false">HLOOKUP(Q308,'tkb sang'!$C$3:$AR$39,26,0)</f>
        <v>D. Miên</v>
      </c>
      <c r="AA311" s="201" t="str">
        <f aca="false">IFERROR(VLOOKUP(Z311,ma!$B$2:$E$96,4,0),"")</f>
        <v>Lý</v>
      </c>
      <c r="AB311" s="200" t="n">
        <f aca="false">HLOOKUP(Q308,'tkb sang'!$C$3:$AR$39,32,0)</f>
        <v>0</v>
      </c>
      <c r="AC311" s="201" t="str">
        <f aca="false">IFERROR(VLOOKUP(AB311,ma!$B$2:$E$96,4,0),"")</f>
        <v/>
      </c>
    </row>
    <row r="312" customFormat="false" ht="15" hidden="false" customHeight="false" outlineLevel="0" collapsed="false">
      <c r="A312" s="198"/>
      <c r="B312" s="199" t="n">
        <v>2</v>
      </c>
      <c r="C312" s="200" t="str">
        <f aca="false">HLOOKUP(B308,'tkb sang'!$C$3:$AR$39,3,0)</f>
        <v>V. Thiện</v>
      </c>
      <c r="D312" s="201" t="str">
        <f aca="false">IFERROR(VLOOKUP(C312,ma!$B$2:$E$96,4,0),"")</f>
        <v>Hoá</v>
      </c>
      <c r="E312" s="200" t="n">
        <f aca="false">HLOOKUP(B308,'tkb sang'!$C$3:$AR$39,9,0)</f>
        <v>0</v>
      </c>
      <c r="F312" s="201" t="str">
        <f aca="false">IFERROR(VLOOKUP(E312,ma!$B$2:$E$96,4,0),"")</f>
        <v/>
      </c>
      <c r="G312" s="200" t="str">
        <f aca="false">HLOOKUP(B308,'tkb sang'!$C$3:$AR$39,15,0)</f>
        <v>Th. Mai</v>
      </c>
      <c r="H312" s="201" t="str">
        <f aca="false">IFERROR(VLOOKUP(G312,ma!$B$2:$E$96,4,0),"")</f>
        <v>Toán</v>
      </c>
      <c r="I312" s="200" t="str">
        <f aca="false">HLOOKUP(B308,'tkb sang'!$C$3:$AR$39,21,0)</f>
        <v>V. Thiện</v>
      </c>
      <c r="J312" s="201" t="str">
        <f aca="false">IFERROR(VLOOKUP(I312,ma!$B$2:$E$96,4,0),"")</f>
        <v>Hoá</v>
      </c>
      <c r="K312" s="200" t="n">
        <f aca="false">HLOOKUP(B308,'tkb sang'!$C$3:$AR$39,27,0)</f>
        <v>0</v>
      </c>
      <c r="L312" s="201" t="str">
        <f aca="false">IFERROR(VLOOKUP(K312,ma!$B$2:$E$96,4,0),"")</f>
        <v/>
      </c>
      <c r="M312" s="200" t="n">
        <f aca="false">HLOOKUP(B308,'tkb sang'!$C$3:$AR$39,33,0)</f>
        <v>0</v>
      </c>
      <c r="N312" s="201" t="str">
        <f aca="false">IFERROR(VLOOKUP(M312,ma!$B$2:$E$96,4,0),"")</f>
        <v/>
      </c>
      <c r="O312" s="191"/>
      <c r="P312" s="198"/>
      <c r="Q312" s="199" t="n">
        <v>2</v>
      </c>
      <c r="R312" s="200" t="str">
        <f aca="false">HLOOKUP(Q308,'tkb sang'!$C$3:$AR$39,3,0)</f>
        <v>B. Vân</v>
      </c>
      <c r="S312" s="201" t="str">
        <f aca="false">IFERROR(VLOOKUP(R312,ma!$B$2:$E$96,4,0),"")</f>
        <v>CN</v>
      </c>
      <c r="T312" s="200" t="n">
        <f aca="false">HLOOKUP(Q308,'tkb sang'!$C$3:$AR$39,9,0)</f>
        <v>0</v>
      </c>
      <c r="U312" s="201" t="str">
        <f aca="false">IFERROR(VLOOKUP(T312,ma!$B$2:$E$96,4,0),"")</f>
        <v/>
      </c>
      <c r="V312" s="200" t="str">
        <f aca="false">HLOOKUP(Q308,'tkb sang'!$C$3:$AR$39,15,0)</f>
        <v>Lê Trang</v>
      </c>
      <c r="W312" s="201" t="str">
        <f aca="false">IFERROR(VLOOKUP(V312,ma!$B$2:$E$96,4,0),"")</f>
        <v>Văn</v>
      </c>
      <c r="X312" s="200" t="n">
        <f aca="false">HLOOKUP(Q308,'tkb sang'!$C$3:$AR$39,21,0)</f>
        <v>0</v>
      </c>
      <c r="Y312" s="201" t="str">
        <f aca="false">IFERROR(VLOOKUP(X312,ma!$B$2:$E$96,4,0),"")</f>
        <v/>
      </c>
      <c r="Z312" s="200" t="str">
        <f aca="false">HLOOKUP(Q308,'tkb sang'!$C$3:$AR$39,27,0)</f>
        <v>Th. Vân</v>
      </c>
      <c r="AA312" s="201" t="str">
        <f aca="false">IFERROR(VLOOKUP(Z312,ma!$B$2:$E$96,4,0),"")</f>
        <v>Văn</v>
      </c>
      <c r="AB312" s="200" t="n">
        <f aca="false">HLOOKUP(Q308,'tkb sang'!$C$3:$AR$39,33,0)</f>
        <v>0</v>
      </c>
      <c r="AC312" s="201" t="str">
        <f aca="false">IFERROR(VLOOKUP(AB312,ma!$B$2:$E$96,4,0),"")</f>
        <v/>
      </c>
    </row>
    <row r="313" customFormat="false" ht="15" hidden="false" customHeight="false" outlineLevel="0" collapsed="false">
      <c r="A313" s="198"/>
      <c r="B313" s="199" t="n">
        <v>3</v>
      </c>
      <c r="C313" s="200" t="str">
        <f aca="false">HLOOKUP(B308,'tkb sang'!$C$3:$AR$39,4,0)</f>
        <v>V. Thiện</v>
      </c>
      <c r="D313" s="201" t="str">
        <f aca="false">IFERROR(VLOOKUP(C313,ma!$B$2:$E$96,4,0),"")</f>
        <v>Hoá</v>
      </c>
      <c r="E313" s="200" t="n">
        <f aca="false">HLOOKUP(B308,'tkb sang'!$C$3:$AR$39,10,0)</f>
        <v>0</v>
      </c>
      <c r="F313" s="201" t="str">
        <f aca="false">IFERROR(VLOOKUP(E313,ma!$B$2:$E$96,4,0),"")</f>
        <v/>
      </c>
      <c r="G313" s="200" t="str">
        <f aca="false">HLOOKUP(B308,'tkb sang'!$C$3:$AR$39,16,0)</f>
        <v>M. Nga</v>
      </c>
      <c r="H313" s="201" t="str">
        <f aca="false">IFERROR(VLOOKUP(G313,ma!$B$2:$E$96,4,0),"")</f>
        <v>Anh</v>
      </c>
      <c r="I313" s="200" t="str">
        <f aca="false">HLOOKUP(B308,'tkb sang'!$C$3:$AR$39,22,0)</f>
        <v>K. Dung</v>
      </c>
      <c r="J313" s="201" t="str">
        <f aca="false">IFERROR(VLOOKUP(I313,ma!$B$2:$E$96,4,0),"")</f>
        <v>Văn</v>
      </c>
      <c r="K313" s="200" t="n">
        <f aca="false">HLOOKUP(B308,'tkb sang'!$C$3:$AR$39,28,0)</f>
        <v>0</v>
      </c>
      <c r="L313" s="201" t="str">
        <f aca="false">IFERROR(VLOOKUP(K313,ma!$B$2:$E$96,4,0),"")</f>
        <v/>
      </c>
      <c r="M313" s="200" t="n">
        <f aca="false">HLOOKUP(B308,'tkb sang'!$C$3:$AR$39,34,0)</f>
        <v>0</v>
      </c>
      <c r="N313" s="201" t="str">
        <f aca="false">IFERROR(VLOOKUP(M313,ma!$B$2:$E$96,4,0),"")</f>
        <v/>
      </c>
      <c r="O313" s="191"/>
      <c r="P313" s="198"/>
      <c r="Q313" s="199" t="n">
        <v>3</v>
      </c>
      <c r="R313" s="200" t="str">
        <f aca="false">HLOOKUP(Q308,'tkb sang'!$C$3:$AR$39,4,0)</f>
        <v>B. Vân</v>
      </c>
      <c r="S313" s="201" t="str">
        <f aca="false">IFERROR(VLOOKUP(R313,ma!$B$2:$E$96,4,0),"")</f>
        <v>CN</v>
      </c>
      <c r="T313" s="200" t="n">
        <f aca="false">HLOOKUP(Q308,'tkb sang'!$C$3:$AR$39,10,0)</f>
        <v>0</v>
      </c>
      <c r="U313" s="201" t="str">
        <f aca="false">IFERROR(VLOOKUP(T313,ma!$B$2:$E$96,4,0),"")</f>
        <v/>
      </c>
      <c r="V313" s="200" t="str">
        <f aca="false">HLOOKUP(Q308,'tkb sang'!$C$3:$AR$39,16,0)</f>
        <v>Ng. Minh</v>
      </c>
      <c r="W313" s="201" t="str">
        <f aca="false">IFERROR(VLOOKUP(V313,ma!$B$2:$E$96,4,0),"")</f>
        <v>Anh</v>
      </c>
      <c r="X313" s="200" t="n">
        <f aca="false">HLOOKUP(Q308,'tkb sang'!$C$3:$AR$39,22,0)</f>
        <v>0</v>
      </c>
      <c r="Y313" s="201" t="str">
        <f aca="false">IFERROR(VLOOKUP(X313,ma!$B$2:$E$96,4,0),"")</f>
        <v/>
      </c>
      <c r="Z313" s="200" t="str">
        <f aca="false">HLOOKUP(Q308,'tkb sang'!$C$3:$AR$39,28,0)</f>
        <v>Th. Vân</v>
      </c>
      <c r="AA313" s="201" t="str">
        <f aca="false">IFERROR(VLOOKUP(Z313,ma!$B$2:$E$96,4,0),"")</f>
        <v>Văn</v>
      </c>
      <c r="AB313" s="200" t="n">
        <f aca="false">HLOOKUP(Q308,'tkb sang'!$C$3:$AR$39,34,0)</f>
        <v>0</v>
      </c>
      <c r="AC313" s="201" t="str">
        <f aca="false">IFERROR(VLOOKUP(AB313,ma!$B$2:$E$96,4,0),"")</f>
        <v/>
      </c>
    </row>
    <row r="314" customFormat="false" ht="15" hidden="false" customHeight="false" outlineLevel="0" collapsed="false">
      <c r="A314" s="198"/>
      <c r="B314" s="199" t="n">
        <v>4</v>
      </c>
      <c r="C314" s="200" t="str">
        <f aca="false">HLOOKUP(B308,'tkb sang'!$C$3:$AR$39,5,0)</f>
        <v>K. Dung</v>
      </c>
      <c r="D314" s="201" t="str">
        <f aca="false">IFERROR(VLOOKUP(C314,ma!$B$2:$E$96,4,0),"")</f>
        <v>Văn</v>
      </c>
      <c r="E314" s="200" t="n">
        <f aca="false">HLOOKUP(B308,'tkb sang'!$C$3:$AR$39,11,0)</f>
        <v>0</v>
      </c>
      <c r="F314" s="201" t="str">
        <f aca="false">IFERROR(VLOOKUP(E314,ma!$B$2:$E$96,4,0),"")</f>
        <v/>
      </c>
      <c r="G314" s="200" t="n">
        <f aca="false">HLOOKUP(B308,'tkb sang'!$C$3:$AR$39,17,0)</f>
        <v>0</v>
      </c>
      <c r="H314" s="201" t="str">
        <f aca="false">IFERROR(VLOOKUP(G314,ma!$B$2:$E$96,4,0),"")</f>
        <v/>
      </c>
      <c r="I314" s="200" t="str">
        <f aca="false">HLOOKUP(B308,'tkb sang'!$C$3:$AR$39,23,0)</f>
        <v>K. Dung</v>
      </c>
      <c r="J314" s="201" t="str">
        <f aca="false">IFERROR(VLOOKUP(I314,ma!$B$2:$E$96,4,0),"")</f>
        <v>Văn</v>
      </c>
      <c r="K314" s="200" t="n">
        <f aca="false">HLOOKUP(B308,'tkb sang'!$C$3:$AR$39,29,0)</f>
        <v>0</v>
      </c>
      <c r="L314" s="201" t="str">
        <f aca="false">IFERROR(VLOOKUP(K314,ma!$B$2:$E$96,4,0),"")</f>
        <v/>
      </c>
      <c r="M314" s="200" t="n">
        <f aca="false">HLOOKUP(B308,'tkb sang'!$C$3:$AR$39,35,0)</f>
        <v>0</v>
      </c>
      <c r="N314" s="201" t="str">
        <f aca="false">IFERROR(VLOOKUP(M314,ma!$B$2:$E$96,4,0),"")</f>
        <v/>
      </c>
      <c r="O314" s="191"/>
      <c r="P314" s="198"/>
      <c r="Q314" s="199" t="n">
        <v>4</v>
      </c>
      <c r="R314" s="200" t="str">
        <f aca="false">HLOOKUP(Q308,'tkb sang'!$C$3:$AR$39,5,0)</f>
        <v>V. Thiện</v>
      </c>
      <c r="S314" s="201" t="str">
        <f aca="false">IFERROR(VLOOKUP(R314,ma!$B$2:$E$96,4,0),"")</f>
        <v>Hoá</v>
      </c>
      <c r="T314" s="200" t="n">
        <f aca="false">HLOOKUP(Q308,'tkb sang'!$C$3:$AR$39,11,0)</f>
        <v>0</v>
      </c>
      <c r="U314" s="201" t="str">
        <f aca="false">IFERROR(VLOOKUP(T314,ma!$B$2:$E$96,4,0),"")</f>
        <v/>
      </c>
      <c r="V314" s="200" t="n">
        <f aca="false">HLOOKUP(Q308,'tkb sang'!$C$3:$AR$39,17,0)</f>
        <v>0</v>
      </c>
      <c r="W314" s="201" t="str">
        <f aca="false">IFERROR(VLOOKUP(V314,ma!$B$2:$E$96,4,0),"")</f>
        <v/>
      </c>
      <c r="X314" s="200" t="n">
        <f aca="false">HLOOKUP(Q308,'tkb sang'!$C$3:$AR$39,23,0)</f>
        <v>0</v>
      </c>
      <c r="Y314" s="201" t="str">
        <f aca="false">IFERROR(VLOOKUP(X314,ma!$B$2:$E$96,4,0),"")</f>
        <v/>
      </c>
      <c r="Z314" s="200" t="str">
        <f aca="false">HLOOKUP(Q308,'tkb sang'!$C$3:$AR$39,29,0)</f>
        <v>V. Thiện</v>
      </c>
      <c r="AA314" s="201" t="str">
        <f aca="false">IFERROR(VLOOKUP(Z314,ma!$B$2:$E$96,4,0),"")</f>
        <v>Hoá</v>
      </c>
      <c r="AB314" s="200" t="n">
        <f aca="false">HLOOKUP(Q308,'tkb sang'!$C$3:$AR$39,35,0)</f>
        <v>0</v>
      </c>
      <c r="AC314" s="201" t="str">
        <f aca="false">IFERROR(VLOOKUP(AB314,ma!$B$2:$E$96,4,0),"")</f>
        <v/>
      </c>
    </row>
    <row r="315" customFormat="false" ht="15" hidden="false" customHeight="false" outlineLevel="0" collapsed="false">
      <c r="A315" s="198"/>
      <c r="B315" s="199" t="n">
        <v>5</v>
      </c>
      <c r="C315" s="200" t="n">
        <f aca="false">HLOOKUP(B308,'tkb sang'!$C$3:$AR$39,6,0)</f>
        <v>0</v>
      </c>
      <c r="D315" s="201" t="str">
        <f aca="false">IFERROR(VLOOKUP(C315,ma!$B$2:$E$96,4,0),"")</f>
        <v/>
      </c>
      <c r="E315" s="200" t="n">
        <f aca="false">HLOOKUP(B308,'tkb sang'!$C$3:$AR$39,12,0)</f>
        <v>0</v>
      </c>
      <c r="F315" s="201" t="str">
        <f aca="false">IFERROR(VLOOKUP(E315,ma!$B$2:$E$96,4,0),"")</f>
        <v/>
      </c>
      <c r="G315" s="200" t="n">
        <f aca="false">HLOOKUP(B308,'tkb sang'!$C$3:$AR$39,18,0)</f>
        <v>0</v>
      </c>
      <c r="H315" s="201" t="str">
        <f aca="false">IFERROR(VLOOKUP(G315,ma!$B$2:$E$96,4,0),"")</f>
        <v/>
      </c>
      <c r="I315" s="200" t="n">
        <f aca="false">HLOOKUP(B308,'tkb sang'!$C$3:$AR$39,24,0)</f>
        <v>0</v>
      </c>
      <c r="J315" s="201" t="str">
        <f aca="false">IFERROR(VLOOKUP(I315,ma!$B$2:$E$96,4,0),"")</f>
        <v/>
      </c>
      <c r="K315" s="200" t="n">
        <f aca="false">HLOOKUP(B308,'tkb sang'!$C$3:$AR$39,30,0)</f>
        <v>0</v>
      </c>
      <c r="L315" s="201" t="str">
        <f aca="false">IFERROR(VLOOKUP(K315,ma!$B$2:$E$96,4,0),"")</f>
        <v/>
      </c>
      <c r="M315" s="200" t="n">
        <f aca="false">HLOOKUP(B308,'tkb sang'!$C$3:$AR$39,36,0)</f>
        <v>0</v>
      </c>
      <c r="N315" s="201" t="str">
        <f aca="false">IFERROR(VLOOKUP(M315,ma!$B$2:$E$96,4,0),"")</f>
        <v/>
      </c>
      <c r="O315" s="191"/>
      <c r="P315" s="198"/>
      <c r="Q315" s="199" t="n">
        <v>5</v>
      </c>
      <c r="R315" s="200" t="n">
        <f aca="false">HLOOKUP(Q308,'tkb sang'!$C$3:$AR$39,6,0)</f>
        <v>0</v>
      </c>
      <c r="S315" s="201" t="str">
        <f aca="false">IFERROR(VLOOKUP(R315,ma!$B$2:$E$96,4,0),"")</f>
        <v/>
      </c>
      <c r="T315" s="200" t="n">
        <f aca="false">HLOOKUP(Q308,'tkb sang'!$C$3:$AR$39,12,0)</f>
        <v>0</v>
      </c>
      <c r="U315" s="201" t="str">
        <f aca="false">IFERROR(VLOOKUP(T315,ma!$B$2:$E$96,4,0),"")</f>
        <v/>
      </c>
      <c r="V315" s="200" t="n">
        <f aca="false">HLOOKUP(Q308,'tkb sang'!$C$3:$AR$39,18,0)</f>
        <v>0</v>
      </c>
      <c r="W315" s="201" t="str">
        <f aca="false">IFERROR(VLOOKUP(V315,ma!$B$2:$E$96,4,0),"")</f>
        <v/>
      </c>
      <c r="X315" s="200" t="n">
        <f aca="false">HLOOKUP(Q308,'tkb sang'!$C$3:$AR$39,24,0)</f>
        <v>0</v>
      </c>
      <c r="Y315" s="201" t="str">
        <f aca="false">IFERROR(VLOOKUP(X315,ma!$B$2:$E$96,4,0),"")</f>
        <v/>
      </c>
      <c r="Z315" s="200" t="n">
        <f aca="false">HLOOKUP(Q308,'tkb sang'!$C$3:$AR$39,30,0)</f>
        <v>0</v>
      </c>
      <c r="AA315" s="201" t="str">
        <f aca="false">IFERROR(VLOOKUP(Z315,ma!$B$2:$E$96,4,0),"")</f>
        <v/>
      </c>
      <c r="AB315" s="200" t="n">
        <f aca="false">HLOOKUP(Q308,'tkb sang'!$C$3:$AR$39,36,0)</f>
        <v>0</v>
      </c>
      <c r="AC315" s="201" t="str">
        <f aca="false">IFERROR(VLOOKUP(AB315,ma!$B$2:$E$96,4,0),"")</f>
        <v/>
      </c>
    </row>
    <row r="316" customFormat="false" ht="15" hidden="false" customHeight="false" outlineLevel="0" collapsed="false">
      <c r="A316" s="198" t="s">
        <v>268</v>
      </c>
      <c r="B316" s="199" t="n">
        <v>1</v>
      </c>
      <c r="C316" s="202"/>
      <c r="D316" s="212"/>
      <c r="E316" s="202"/>
      <c r="F316" s="212"/>
      <c r="G316" s="202"/>
      <c r="H316" s="212"/>
      <c r="I316" s="202"/>
      <c r="J316" s="212"/>
      <c r="K316" s="202"/>
      <c r="L316" s="212"/>
      <c r="M316" s="202"/>
      <c r="N316" s="212"/>
      <c r="O316" s="191"/>
      <c r="P316" s="198" t="s">
        <v>268</v>
      </c>
      <c r="Q316" s="199" t="n">
        <v>1</v>
      </c>
      <c r="R316" s="202"/>
      <c r="S316" s="212"/>
      <c r="T316" s="202"/>
      <c r="U316" s="212"/>
      <c r="V316" s="202"/>
      <c r="W316" s="212"/>
      <c r="X316" s="202"/>
      <c r="Y316" s="212"/>
      <c r="Z316" s="202"/>
      <c r="AA316" s="212"/>
      <c r="AB316" s="202"/>
      <c r="AC316" s="212"/>
    </row>
    <row r="317" customFormat="false" ht="15" hidden="false" customHeight="false" outlineLevel="0" collapsed="false">
      <c r="A317" s="198"/>
      <c r="B317" s="199" t="n">
        <v>2</v>
      </c>
      <c r="C317" s="202"/>
      <c r="D317" s="212"/>
      <c r="E317" s="202"/>
      <c r="F317" s="212"/>
      <c r="G317" s="202"/>
      <c r="H317" s="212"/>
      <c r="I317" s="202"/>
      <c r="J317" s="212"/>
      <c r="K317" s="202"/>
      <c r="L317" s="212"/>
      <c r="M317" s="202"/>
      <c r="N317" s="212"/>
      <c r="O317" s="191"/>
      <c r="P317" s="198"/>
      <c r="Q317" s="199" t="n">
        <v>2</v>
      </c>
      <c r="R317" s="202"/>
      <c r="S317" s="212"/>
      <c r="T317" s="202"/>
      <c r="U317" s="212"/>
      <c r="V317" s="202"/>
      <c r="W317" s="212"/>
      <c r="X317" s="202"/>
      <c r="Y317" s="212"/>
      <c r="Z317" s="202"/>
      <c r="AA317" s="212"/>
      <c r="AB317" s="202"/>
      <c r="AC317" s="212"/>
    </row>
    <row r="318" customFormat="false" ht="15" hidden="false" customHeight="false" outlineLevel="0" collapsed="false">
      <c r="A318" s="198"/>
      <c r="B318" s="199" t="n">
        <v>3</v>
      </c>
      <c r="C318" s="202"/>
      <c r="D318" s="212"/>
      <c r="E318" s="202"/>
      <c r="F318" s="212"/>
      <c r="G318" s="202"/>
      <c r="H318" s="212"/>
      <c r="I318" s="202"/>
      <c r="J318" s="212"/>
      <c r="K318" s="202"/>
      <c r="L318" s="212"/>
      <c r="M318" s="202"/>
      <c r="N318" s="212"/>
      <c r="O318" s="191"/>
      <c r="P318" s="198"/>
      <c r="Q318" s="199" t="n">
        <v>3</v>
      </c>
      <c r="R318" s="202"/>
      <c r="S318" s="212"/>
      <c r="T318" s="202"/>
      <c r="U318" s="212"/>
      <c r="V318" s="202"/>
      <c r="W318" s="212"/>
      <c r="X318" s="202"/>
      <c r="Y318" s="212"/>
      <c r="Z318" s="202"/>
      <c r="AA318" s="212"/>
      <c r="AB318" s="202"/>
      <c r="AC318" s="212"/>
    </row>
    <row r="319" customFormat="false" ht="15" hidden="false" customHeight="false" outlineLevel="0" collapsed="false">
      <c r="A319" s="198"/>
      <c r="B319" s="199" t="n">
        <v>4</v>
      </c>
      <c r="C319" s="202"/>
      <c r="D319" s="212"/>
      <c r="E319" s="202"/>
      <c r="F319" s="212"/>
      <c r="G319" s="202"/>
      <c r="H319" s="212"/>
      <c r="I319" s="202"/>
      <c r="J319" s="212"/>
      <c r="K319" s="202"/>
      <c r="L319" s="212"/>
      <c r="M319" s="202"/>
      <c r="N319" s="212"/>
      <c r="O319" s="191"/>
      <c r="P319" s="198"/>
      <c r="Q319" s="199" t="n">
        <v>4</v>
      </c>
      <c r="R319" s="202"/>
      <c r="S319" s="212"/>
      <c r="T319" s="202"/>
      <c r="U319" s="212"/>
      <c r="V319" s="202"/>
      <c r="W319" s="212"/>
      <c r="X319" s="202"/>
      <c r="Y319" s="212"/>
      <c r="Z319" s="202"/>
      <c r="AA319" s="212"/>
      <c r="AB319" s="202"/>
      <c r="AC319" s="212"/>
    </row>
    <row r="320" customFormat="false" ht="15" hidden="false" customHeight="false" outlineLevel="0" collapsed="false">
      <c r="A320" s="198"/>
      <c r="B320" s="199" t="n">
        <v>5</v>
      </c>
      <c r="C320" s="202"/>
      <c r="D320" s="212"/>
      <c r="E320" s="202"/>
      <c r="F320" s="212"/>
      <c r="G320" s="202"/>
      <c r="H320" s="212"/>
      <c r="I320" s="202"/>
      <c r="J320" s="212"/>
      <c r="K320" s="202"/>
      <c r="L320" s="212"/>
      <c r="M320" s="202"/>
      <c r="N320" s="212"/>
      <c r="O320" s="191"/>
      <c r="P320" s="198"/>
      <c r="Q320" s="199" t="n">
        <v>5</v>
      </c>
      <c r="R320" s="202"/>
      <c r="S320" s="212"/>
      <c r="T320" s="202"/>
      <c r="U320" s="212"/>
      <c r="V320" s="202"/>
      <c r="W320" s="212"/>
      <c r="X320" s="202"/>
      <c r="Y320" s="212"/>
      <c r="Z320" s="202"/>
      <c r="AA320" s="212"/>
      <c r="AB320" s="202"/>
      <c r="AC320" s="212"/>
    </row>
    <row r="321" customFormat="false" ht="15" hidden="false" customHeight="false" outlineLevel="0" collapsed="false">
      <c r="A321" s="204"/>
      <c r="B321" s="204"/>
      <c r="C321" s="204"/>
      <c r="D321" s="204"/>
      <c r="E321" s="204"/>
      <c r="F321" s="204"/>
      <c r="G321" s="204"/>
      <c r="H321" s="204"/>
      <c r="I321" s="206"/>
      <c r="J321" s="206"/>
      <c r="K321" s="206"/>
      <c r="L321" s="206"/>
      <c r="M321" s="206"/>
      <c r="N321" s="206"/>
      <c r="O321" s="191"/>
      <c r="P321" s="206"/>
      <c r="Q321" s="206"/>
      <c r="R321" s="206"/>
      <c r="S321" s="206"/>
      <c r="T321" s="206"/>
      <c r="U321" s="206"/>
      <c r="V321" s="206"/>
      <c r="W321" s="206"/>
    </row>
    <row r="322" customFormat="false" ht="15" hidden="false" customHeight="false" outlineLevel="0" collapsed="false">
      <c r="A322" s="207"/>
      <c r="B322" s="207"/>
      <c r="C322" s="207"/>
      <c r="D322" s="207"/>
      <c r="E322" s="207"/>
      <c r="F322" s="207"/>
      <c r="G322" s="207"/>
      <c r="H322" s="207"/>
      <c r="I322" s="208"/>
      <c r="J322" s="208"/>
      <c r="K322" s="208"/>
      <c r="L322" s="208"/>
      <c r="M322" s="208"/>
      <c r="N322" s="208"/>
      <c r="O322" s="209"/>
      <c r="P322" s="208"/>
      <c r="Q322" s="208"/>
      <c r="R322" s="208"/>
      <c r="S322" s="208"/>
      <c r="T322" s="208"/>
      <c r="U322" s="208"/>
      <c r="V322" s="208"/>
      <c r="W322" s="208"/>
    </row>
    <row r="323" customFormat="false" ht="15" hidden="false" customHeight="false" outlineLevel="0" collapsed="false">
      <c r="A323" s="190"/>
      <c r="B323" s="190"/>
      <c r="C323" s="190"/>
      <c r="D323" s="190"/>
      <c r="E323" s="190"/>
      <c r="F323" s="190"/>
      <c r="G323" s="190"/>
      <c r="H323" s="190"/>
      <c r="I323" s="180"/>
      <c r="J323" s="180"/>
      <c r="K323" s="180"/>
      <c r="L323" s="180"/>
      <c r="M323" s="180"/>
      <c r="N323" s="180"/>
      <c r="O323" s="191"/>
      <c r="P323" s="180"/>
      <c r="Q323" s="180"/>
      <c r="R323" s="180"/>
      <c r="S323" s="180"/>
      <c r="T323" s="180"/>
      <c r="U323" s="180"/>
      <c r="V323" s="180"/>
      <c r="W323" s="180"/>
    </row>
    <row r="324" customFormat="false" ht="15.75" hidden="false" customHeight="false" outlineLevel="0" collapsed="false">
      <c r="A324" s="179" t="str">
        <f aca="false">'tkb sang'!$A$1:$AE$1</f>
        <v>THỜI KHÓA BIỂU BUỔI SÁNG - ÁP DỤNG TỪ NGÀY 06/05/2019</v>
      </c>
      <c r="B324" s="180"/>
      <c r="C324" s="181"/>
      <c r="D324" s="181"/>
      <c r="E324" s="181"/>
      <c r="F324" s="181"/>
      <c r="G324" s="181"/>
      <c r="H324" s="181"/>
      <c r="I324" s="181"/>
      <c r="J324" s="181"/>
      <c r="K324" s="182"/>
      <c r="L324" s="182"/>
      <c r="M324" s="181"/>
      <c r="N324" s="181"/>
      <c r="O324" s="188"/>
      <c r="P324" s="183" t="s">
        <v>231</v>
      </c>
      <c r="Q324" s="183"/>
      <c r="R324" s="183"/>
      <c r="S324" s="183"/>
      <c r="T324" s="183"/>
      <c r="U324" s="183"/>
      <c r="V324" s="183"/>
      <c r="W324" s="183"/>
      <c r="X324" s="183"/>
      <c r="Y324" s="183"/>
      <c r="Z324" s="183"/>
      <c r="AA324" s="183"/>
      <c r="AB324" s="183"/>
      <c r="AC324" s="183"/>
    </row>
    <row r="325" customFormat="false" ht="15.75" hidden="false" customHeight="false" outlineLevel="0" collapsed="false">
      <c r="A325" s="184" t="s">
        <v>8</v>
      </c>
      <c r="B325" s="185" t="str">
        <f aca="false">VLOOKUP(A327,$AE$4:$AF$45,2,0)</f>
        <v>10C13</v>
      </c>
      <c r="C325" s="186"/>
      <c r="D325" s="184" t="s">
        <v>259</v>
      </c>
      <c r="E325" s="187" t="str">
        <f aca="false">VLOOKUP(B325,ma!$G$4:$H$45,2,0)</f>
        <v>Phạm Thị Quỳnh Trang</v>
      </c>
      <c r="F325" s="187"/>
      <c r="G325" s="187"/>
      <c r="H325" s="187"/>
      <c r="I325" s="187"/>
      <c r="J325" s="187"/>
      <c r="K325" s="187"/>
      <c r="L325" s="187"/>
      <c r="M325" s="184"/>
      <c r="N325" s="211"/>
      <c r="O325" s="188"/>
      <c r="P325" s="184" t="s">
        <v>8</v>
      </c>
      <c r="Q325" s="185" t="str">
        <f aca="false">VLOOKUP(P327,$AE$4:$AF$45,2,0)</f>
        <v>10C14</v>
      </c>
      <c r="R325" s="186"/>
      <c r="S325" s="184" t="s">
        <v>259</v>
      </c>
      <c r="T325" s="187" t="str">
        <f aca="false">VLOOKUP(Q325,ma!$G$4:$H$45,2,0)</f>
        <v>Phạm Thị Phương</v>
      </c>
      <c r="U325" s="187"/>
      <c r="V325" s="187"/>
      <c r="W325" s="187"/>
      <c r="X325" s="187"/>
      <c r="Y325" s="187"/>
      <c r="Z325" s="187"/>
      <c r="AA325" s="187"/>
      <c r="AB325" s="184"/>
    </row>
    <row r="326" customFormat="false" ht="15" hidden="false" customHeight="false" outlineLevel="0" collapsed="false">
      <c r="A326" s="190"/>
      <c r="B326" s="190"/>
      <c r="C326" s="190"/>
      <c r="D326" s="190"/>
      <c r="E326" s="190"/>
      <c r="F326" s="190"/>
      <c r="G326" s="190"/>
      <c r="H326" s="190"/>
      <c r="I326" s="180"/>
      <c r="J326" s="180"/>
      <c r="K326" s="180"/>
      <c r="L326" s="180"/>
      <c r="M326" s="180"/>
      <c r="N326" s="180"/>
      <c r="O326" s="191"/>
      <c r="P326" s="190"/>
      <c r="Q326" s="190"/>
      <c r="R326" s="190"/>
      <c r="S326" s="190"/>
      <c r="T326" s="190"/>
      <c r="U326" s="180"/>
      <c r="V326" s="180"/>
      <c r="W326" s="180"/>
    </row>
    <row r="327" customFormat="false" ht="15" hidden="false" customHeight="false" outlineLevel="0" collapsed="false">
      <c r="A327" s="192" t="n">
        <v>39</v>
      </c>
      <c r="B327" s="193" t="s">
        <v>260</v>
      </c>
      <c r="C327" s="194" t="s">
        <v>261</v>
      </c>
      <c r="D327" s="195"/>
      <c r="E327" s="194" t="s">
        <v>262</v>
      </c>
      <c r="F327" s="195"/>
      <c r="G327" s="194" t="s">
        <v>263</v>
      </c>
      <c r="H327" s="195"/>
      <c r="I327" s="194" t="s">
        <v>264</v>
      </c>
      <c r="J327" s="195"/>
      <c r="K327" s="194" t="s">
        <v>265</v>
      </c>
      <c r="L327" s="195"/>
      <c r="M327" s="194" t="s">
        <v>266</v>
      </c>
      <c r="N327" s="195"/>
      <c r="O327" s="196"/>
      <c r="P327" s="192" t="n">
        <v>40</v>
      </c>
      <c r="Q327" s="193" t="s">
        <v>260</v>
      </c>
      <c r="R327" s="194" t="s">
        <v>261</v>
      </c>
      <c r="S327" s="195"/>
      <c r="T327" s="194" t="s">
        <v>262</v>
      </c>
      <c r="U327" s="195"/>
      <c r="V327" s="194" t="s">
        <v>263</v>
      </c>
      <c r="W327" s="195"/>
      <c r="X327" s="194" t="s">
        <v>264</v>
      </c>
      <c r="Y327" s="195"/>
      <c r="Z327" s="194" t="s">
        <v>265</v>
      </c>
      <c r="AA327" s="195"/>
      <c r="AB327" s="194" t="s">
        <v>266</v>
      </c>
      <c r="AC327" s="195"/>
    </row>
    <row r="328" customFormat="false" ht="15" hidden="false" customHeight="false" outlineLevel="0" collapsed="false">
      <c r="A328" s="198" t="s">
        <v>267</v>
      </c>
      <c r="B328" s="199" t="n">
        <v>1</v>
      </c>
      <c r="C328" s="200" t="str">
        <f aca="false">HLOOKUP(B325,'tkb sang'!$C$3:$AR$39,2,0)</f>
        <v>V. Thi</v>
      </c>
      <c r="D328" s="201" t="str">
        <f aca="false">IFERROR(VLOOKUP(C328,ma!$B$2:$E$96,4,0),"")</f>
        <v>Hoá</v>
      </c>
      <c r="E328" s="200" t="n">
        <f aca="false">HLOOKUP(B325,'tkb sang'!$C$3:$AR$39,8,0)</f>
        <v>0</v>
      </c>
      <c r="F328" s="201" t="str">
        <f aca="false">IFERROR(VLOOKUP(E328,ma!$B$2:$E$96,4,0),"")</f>
        <v/>
      </c>
      <c r="G328" s="200" t="str">
        <f aca="false">HLOOKUP(B325,'tkb sang'!$C$3:$AR$39,14,0)</f>
        <v>M. Nga</v>
      </c>
      <c r="H328" s="201" t="str">
        <f aca="false">IFERROR(VLOOKUP(G328,ma!$B$2:$E$96,4,0),"")</f>
        <v>Anh</v>
      </c>
      <c r="I328" s="200" t="n">
        <f aca="false">HLOOKUP(B325,'tkb sang'!$C$3:$AR$39,20,0)</f>
        <v>0</v>
      </c>
      <c r="J328" s="201" t="str">
        <f aca="false">IFERROR(VLOOKUP(I328,ma!$B$2:$E$96,4,0),"")</f>
        <v/>
      </c>
      <c r="K328" s="200" t="str">
        <f aca="false">HLOOKUP(B325,'tkb sang'!$C$3:$AR$39,26,0)</f>
        <v>K. Toàn</v>
      </c>
      <c r="L328" s="201" t="str">
        <f aca="false">IFERROR(VLOOKUP(K328,ma!$B$2:$E$96,4,0),"")</f>
        <v>Lý</v>
      </c>
      <c r="M328" s="200" t="n">
        <f aca="false">HLOOKUP(B325,'tkb sang'!$C$3:$AR$39,32,0)</f>
        <v>0</v>
      </c>
      <c r="N328" s="201" t="str">
        <f aca="false">IFERROR(VLOOKUP(M328,ma!$B$2:$E$96,4,0),"")</f>
        <v/>
      </c>
      <c r="O328" s="196"/>
      <c r="P328" s="198" t="s">
        <v>267</v>
      </c>
      <c r="Q328" s="199" t="n">
        <v>1</v>
      </c>
      <c r="R328" s="200" t="str">
        <f aca="false">HLOOKUP(Q325,'tkb sang'!$C$3:$AR$39,2,0)</f>
        <v>H. Phước</v>
      </c>
      <c r="S328" s="201" t="str">
        <f aca="false">IFERROR(VLOOKUP(R328,ma!$B$2:$E$96,4,0),"")</f>
        <v>Sinh</v>
      </c>
      <c r="T328" s="200" t="n">
        <f aca="false">HLOOKUP(Q325,'tkb sang'!$C$3:$AR$39,8,0)</f>
        <v>0</v>
      </c>
      <c r="U328" s="201" t="str">
        <f aca="false">IFERROR(VLOOKUP(T328,ma!$B$2:$E$96,4,0),"")</f>
        <v/>
      </c>
      <c r="V328" s="200" t="n">
        <f aca="false">HLOOKUP(Q325,'tkb sang'!$C$3:$AR$39,14,0)</f>
        <v>0</v>
      </c>
      <c r="W328" s="201" t="str">
        <f aca="false">IFERROR(VLOOKUP(V328,ma!$B$2:$E$96,4,0),"")</f>
        <v/>
      </c>
      <c r="X328" s="200" t="str">
        <f aca="false">HLOOKUP(Q325,'tkb sang'!$C$3:$AR$39,20,0)</f>
        <v>Tr. Điệp</v>
      </c>
      <c r="Y328" s="201" t="str">
        <f aca="false">IFERROR(VLOOKUP(X328,ma!$B$2:$E$96,4,0),"")</f>
        <v>Toán</v>
      </c>
      <c r="Z328" s="200" t="str">
        <f aca="false">HLOOKUP(Q325,'tkb sang'!$C$3:$AR$39,26,0)</f>
        <v>K. Dũng</v>
      </c>
      <c r="AA328" s="201" t="str">
        <f aca="false">IFERROR(VLOOKUP(Z328,ma!$B$2:$E$96,4,0),"")</f>
        <v>Lý</v>
      </c>
      <c r="AB328" s="200" t="n">
        <f aca="false">HLOOKUP(Q325,'tkb sang'!$C$3:$AR$39,32,0)</f>
        <v>0</v>
      </c>
      <c r="AC328" s="201" t="str">
        <f aca="false">IFERROR(VLOOKUP(AB328,ma!$B$2:$E$96,4,0),"")</f>
        <v/>
      </c>
    </row>
    <row r="329" customFormat="false" ht="15" hidden="false" customHeight="false" outlineLevel="0" collapsed="false">
      <c r="A329" s="198"/>
      <c r="B329" s="199" t="n">
        <v>2</v>
      </c>
      <c r="C329" s="200" t="str">
        <f aca="false">HLOOKUP(B325,'tkb sang'!$C$3:$AR$39,3,0)</f>
        <v>V. Thi</v>
      </c>
      <c r="D329" s="201" t="str">
        <f aca="false">IFERROR(VLOOKUP(C329,ma!$B$2:$E$96,4,0),"")</f>
        <v>Hoá</v>
      </c>
      <c r="E329" s="200" t="n">
        <f aca="false">HLOOKUP(B325,'tkb sang'!$C$3:$AR$39,9,0)</f>
        <v>0</v>
      </c>
      <c r="F329" s="201" t="str">
        <f aca="false">IFERROR(VLOOKUP(E329,ma!$B$2:$E$96,4,0),"")</f>
        <v/>
      </c>
      <c r="G329" s="200" t="str">
        <f aca="false">HLOOKUP(B325,'tkb sang'!$C$3:$AR$39,15,0)</f>
        <v>T. Hương</v>
      </c>
      <c r="H329" s="201" t="str">
        <f aca="false">IFERROR(VLOOKUP(G329,ma!$B$2:$E$96,4,0),"")</f>
        <v>Toán</v>
      </c>
      <c r="I329" s="200" t="n">
        <f aca="false">HLOOKUP(B325,'tkb sang'!$C$3:$AR$39,21,0)</f>
        <v>0</v>
      </c>
      <c r="J329" s="201" t="str">
        <f aca="false">IFERROR(VLOOKUP(I329,ma!$B$2:$E$96,4,0),"")</f>
        <v/>
      </c>
      <c r="K329" s="200" t="str">
        <f aca="false">HLOOKUP(B325,'tkb sang'!$C$3:$AR$39,27,0)</f>
        <v>V. Thi</v>
      </c>
      <c r="L329" s="201" t="str">
        <f aca="false">IFERROR(VLOOKUP(K329,ma!$B$2:$E$96,4,0),"")</f>
        <v>Hoá</v>
      </c>
      <c r="M329" s="200" t="n">
        <f aca="false">HLOOKUP(B325,'tkb sang'!$C$3:$AR$39,33,0)</f>
        <v>0</v>
      </c>
      <c r="N329" s="201" t="str">
        <f aca="false">IFERROR(VLOOKUP(M329,ma!$B$2:$E$96,4,0),"")</f>
        <v/>
      </c>
      <c r="O329" s="191"/>
      <c r="P329" s="198"/>
      <c r="Q329" s="199" t="n">
        <v>2</v>
      </c>
      <c r="R329" s="200" t="str">
        <f aca="false">HLOOKUP(Q325,'tkb sang'!$C$3:$AR$39,3,0)</f>
        <v>K. Dung</v>
      </c>
      <c r="S329" s="201" t="str">
        <f aca="false">IFERROR(VLOOKUP(R329,ma!$B$2:$E$96,4,0),"")</f>
        <v>Văn</v>
      </c>
      <c r="T329" s="200" t="n">
        <f aca="false">HLOOKUP(Q325,'tkb sang'!$C$3:$AR$39,9,0)</f>
        <v>0</v>
      </c>
      <c r="U329" s="201" t="str">
        <f aca="false">IFERROR(VLOOKUP(T329,ma!$B$2:$E$96,4,0),"")</f>
        <v/>
      </c>
      <c r="V329" s="200" t="n">
        <f aca="false">HLOOKUP(Q325,'tkb sang'!$C$3:$AR$39,15,0)</f>
        <v>0</v>
      </c>
      <c r="W329" s="201" t="str">
        <f aca="false">IFERROR(VLOOKUP(V329,ma!$B$2:$E$96,4,0),"")</f>
        <v/>
      </c>
      <c r="X329" s="200" t="str">
        <f aca="false">HLOOKUP(Q325,'tkb sang'!$C$3:$AR$39,21,0)</f>
        <v>Tr. Điệp</v>
      </c>
      <c r="Y329" s="201" t="str">
        <f aca="false">IFERROR(VLOOKUP(X329,ma!$B$2:$E$96,4,0),"")</f>
        <v>Toán</v>
      </c>
      <c r="Z329" s="200" t="str">
        <f aca="false">HLOOKUP(Q325,'tkb sang'!$C$3:$AR$39,27,0)</f>
        <v>H. Thái</v>
      </c>
      <c r="AA329" s="201" t="str">
        <f aca="false">IFERROR(VLOOKUP(Z329,ma!$B$2:$E$96,4,0),"")</f>
        <v>Hoá</v>
      </c>
      <c r="AB329" s="200" t="n">
        <f aca="false">HLOOKUP(Q325,'tkb sang'!$C$3:$AR$39,33,0)</f>
        <v>0</v>
      </c>
      <c r="AC329" s="201" t="str">
        <f aca="false">IFERROR(VLOOKUP(AB329,ma!$B$2:$E$96,4,0),"")</f>
        <v/>
      </c>
    </row>
    <row r="330" customFormat="false" ht="15" hidden="false" customHeight="false" outlineLevel="0" collapsed="false">
      <c r="A330" s="198"/>
      <c r="B330" s="199" t="n">
        <v>3</v>
      </c>
      <c r="C330" s="200" t="str">
        <f aca="false">HLOOKUP(B325,'tkb sang'!$C$3:$AR$39,4,0)</f>
        <v>Q. Trang</v>
      </c>
      <c r="D330" s="201" t="str">
        <f aca="false">IFERROR(VLOOKUP(C330,ma!$B$2:$E$96,4,0),"")</f>
        <v>Văn</v>
      </c>
      <c r="E330" s="200" t="n">
        <f aca="false">HLOOKUP(B325,'tkb sang'!$C$3:$AR$39,10,0)</f>
        <v>0</v>
      </c>
      <c r="F330" s="201" t="str">
        <f aca="false">IFERROR(VLOOKUP(E330,ma!$B$2:$E$96,4,0),"")</f>
        <v/>
      </c>
      <c r="G330" s="200" t="str">
        <f aca="false">HLOOKUP(B325,'tkb sang'!$C$3:$AR$39,16,0)</f>
        <v>T. Hương</v>
      </c>
      <c r="H330" s="201" t="str">
        <f aca="false">IFERROR(VLOOKUP(G330,ma!$B$2:$E$96,4,0),"")</f>
        <v>Toán</v>
      </c>
      <c r="I330" s="200" t="n">
        <f aca="false">HLOOKUP(B325,'tkb sang'!$C$3:$AR$39,22,0)</f>
        <v>0</v>
      </c>
      <c r="J330" s="201" t="str">
        <f aca="false">IFERROR(VLOOKUP(I330,ma!$B$2:$E$96,4,0),"")</f>
        <v/>
      </c>
      <c r="K330" s="200" t="str">
        <f aca="false">HLOOKUP(B325,'tkb sang'!$C$3:$AR$39,28,0)</f>
        <v>Q. Trang</v>
      </c>
      <c r="L330" s="201" t="str">
        <f aca="false">IFERROR(VLOOKUP(K330,ma!$B$2:$E$96,4,0),"")</f>
        <v>Văn</v>
      </c>
      <c r="M330" s="200" t="n">
        <f aca="false">HLOOKUP(B325,'tkb sang'!$C$3:$AR$39,34,0)</f>
        <v>0</v>
      </c>
      <c r="N330" s="201" t="str">
        <f aca="false">IFERROR(VLOOKUP(M330,ma!$B$2:$E$96,4,0),"")</f>
        <v/>
      </c>
      <c r="O330" s="191"/>
      <c r="P330" s="198"/>
      <c r="Q330" s="199" t="n">
        <v>3</v>
      </c>
      <c r="R330" s="200" t="str">
        <f aca="false">HLOOKUP(Q325,'tkb sang'!$C$3:$AR$39,4,0)</f>
        <v>K. Dung</v>
      </c>
      <c r="S330" s="201" t="str">
        <f aca="false">IFERROR(VLOOKUP(R330,ma!$B$2:$E$96,4,0),"")</f>
        <v>Văn</v>
      </c>
      <c r="T330" s="200" t="n">
        <f aca="false">HLOOKUP(Q325,'tkb sang'!$C$3:$AR$39,10,0)</f>
        <v>0</v>
      </c>
      <c r="U330" s="201" t="str">
        <f aca="false">IFERROR(VLOOKUP(T330,ma!$B$2:$E$96,4,0),"")</f>
        <v/>
      </c>
      <c r="V330" s="200" t="n">
        <f aca="false">HLOOKUP(Q325,'tkb sang'!$C$3:$AR$39,16,0)</f>
        <v>0</v>
      </c>
      <c r="W330" s="201" t="str">
        <f aca="false">IFERROR(VLOOKUP(V330,ma!$B$2:$E$96,4,0),"")</f>
        <v/>
      </c>
      <c r="X330" s="200" t="str">
        <f aca="false">HLOOKUP(Q325,'tkb sang'!$C$3:$AR$39,22,0)</f>
        <v>Đ. Phương</v>
      </c>
      <c r="Y330" s="201" t="str">
        <f aca="false">IFERROR(VLOOKUP(X330,ma!$B$2:$E$96,4,0),"")</f>
        <v>Anh</v>
      </c>
      <c r="Z330" s="200" t="str">
        <f aca="false">HLOOKUP(Q325,'tkb sang'!$C$3:$AR$39,28,0)</f>
        <v>K. Dung</v>
      </c>
      <c r="AA330" s="201" t="str">
        <f aca="false">IFERROR(VLOOKUP(Z330,ma!$B$2:$E$96,4,0),"")</f>
        <v>Văn</v>
      </c>
      <c r="AB330" s="200" t="n">
        <f aca="false">HLOOKUP(Q325,'tkb sang'!$C$3:$AR$39,34,0)</f>
        <v>0</v>
      </c>
      <c r="AC330" s="201" t="str">
        <f aca="false">IFERROR(VLOOKUP(AB330,ma!$B$2:$E$96,4,0),"")</f>
        <v/>
      </c>
    </row>
    <row r="331" customFormat="false" ht="15" hidden="false" customHeight="false" outlineLevel="0" collapsed="false">
      <c r="A331" s="198"/>
      <c r="B331" s="199" t="n">
        <v>4</v>
      </c>
      <c r="C331" s="200" t="str">
        <f aca="false">HLOOKUP(B325,'tkb sang'!$C$3:$AR$39,5,0)</f>
        <v>B. Vân</v>
      </c>
      <c r="D331" s="201" t="str">
        <f aca="false">IFERROR(VLOOKUP(C331,ma!$B$2:$E$96,4,0),"")</f>
        <v>CN</v>
      </c>
      <c r="E331" s="200" t="n">
        <f aca="false">HLOOKUP(B325,'tkb sang'!$C$3:$AR$39,11,0)</f>
        <v>0</v>
      </c>
      <c r="F331" s="201" t="str">
        <f aca="false">IFERROR(VLOOKUP(E331,ma!$B$2:$E$96,4,0),"")</f>
        <v/>
      </c>
      <c r="G331" s="200" t="n">
        <f aca="false">HLOOKUP(B325,'tkb sang'!$C$3:$AR$39,17,0)</f>
        <v>0</v>
      </c>
      <c r="H331" s="201" t="str">
        <f aca="false">IFERROR(VLOOKUP(G331,ma!$B$2:$E$96,4,0),"")</f>
        <v/>
      </c>
      <c r="I331" s="200" t="n">
        <f aca="false">HLOOKUP(B325,'tkb sang'!$C$3:$AR$39,23,0)</f>
        <v>0</v>
      </c>
      <c r="J331" s="201" t="str">
        <f aca="false">IFERROR(VLOOKUP(I331,ma!$B$2:$E$96,4,0),"")</f>
        <v/>
      </c>
      <c r="K331" s="200" t="str">
        <f aca="false">HLOOKUP(B325,'tkb sang'!$C$3:$AR$39,29,0)</f>
        <v>Q. Trang</v>
      </c>
      <c r="L331" s="201" t="str">
        <f aca="false">IFERROR(VLOOKUP(K331,ma!$B$2:$E$96,4,0),"")</f>
        <v>Văn</v>
      </c>
      <c r="M331" s="200" t="n">
        <f aca="false">HLOOKUP(B325,'tkb sang'!$C$3:$AR$39,35,0)</f>
        <v>0</v>
      </c>
      <c r="N331" s="201" t="str">
        <f aca="false">IFERROR(VLOOKUP(M331,ma!$B$2:$E$96,4,0),"")</f>
        <v/>
      </c>
      <c r="O331" s="191"/>
      <c r="P331" s="198"/>
      <c r="Q331" s="199" t="n">
        <v>4</v>
      </c>
      <c r="R331" s="200" t="str">
        <f aca="false">HLOOKUP(Q325,'tkb sang'!$C$3:$AR$39,5,0)</f>
        <v>K. Dũng</v>
      </c>
      <c r="S331" s="201" t="str">
        <f aca="false">IFERROR(VLOOKUP(R331,ma!$B$2:$E$96,4,0),"")</f>
        <v>Lý</v>
      </c>
      <c r="T331" s="200" t="n">
        <f aca="false">HLOOKUP(Q325,'tkb sang'!$C$3:$AR$39,11,0)</f>
        <v>0</v>
      </c>
      <c r="U331" s="201" t="str">
        <f aca="false">IFERROR(VLOOKUP(T331,ma!$B$2:$E$96,4,0),"")</f>
        <v/>
      </c>
      <c r="V331" s="200" t="n">
        <f aca="false">HLOOKUP(Q325,'tkb sang'!$C$3:$AR$39,17,0)</f>
        <v>0</v>
      </c>
      <c r="W331" s="201" t="str">
        <f aca="false">IFERROR(VLOOKUP(V331,ma!$B$2:$E$96,4,0),"")</f>
        <v/>
      </c>
      <c r="X331" s="200" t="n">
        <f aca="false">HLOOKUP(Q325,'tkb sang'!$C$3:$AR$39,23,0)</f>
        <v>0</v>
      </c>
      <c r="Y331" s="201" t="str">
        <f aca="false">IFERROR(VLOOKUP(X331,ma!$B$2:$E$96,4,0),"")</f>
        <v/>
      </c>
      <c r="Z331" s="200" t="str">
        <f aca="false">HLOOKUP(Q325,'tkb sang'!$C$3:$AR$39,29,0)</f>
        <v>K. Dung</v>
      </c>
      <c r="AA331" s="201" t="str">
        <f aca="false">IFERROR(VLOOKUP(Z331,ma!$B$2:$E$96,4,0),"")</f>
        <v>Văn</v>
      </c>
      <c r="AB331" s="200" t="n">
        <f aca="false">HLOOKUP(Q325,'tkb sang'!$C$3:$AR$39,35,0)</f>
        <v>0</v>
      </c>
      <c r="AC331" s="201" t="str">
        <f aca="false">IFERROR(VLOOKUP(AB331,ma!$B$2:$E$96,4,0),"")</f>
        <v/>
      </c>
    </row>
    <row r="332" customFormat="false" ht="15" hidden="false" customHeight="false" outlineLevel="0" collapsed="false">
      <c r="A332" s="198"/>
      <c r="B332" s="199" t="n">
        <v>5</v>
      </c>
      <c r="C332" s="200" t="n">
        <f aca="false">HLOOKUP(B325,'tkb sang'!$C$3:$AR$39,6,0)</f>
        <v>0</v>
      </c>
      <c r="D332" s="201" t="str">
        <f aca="false">IFERROR(VLOOKUP(C332,ma!$B$2:$E$96,4,0),"")</f>
        <v/>
      </c>
      <c r="E332" s="200" t="n">
        <f aca="false">HLOOKUP(B325,'tkb sang'!$C$3:$AR$39,12,0)</f>
        <v>0</v>
      </c>
      <c r="F332" s="201" t="str">
        <f aca="false">IFERROR(VLOOKUP(E332,ma!$B$2:$E$96,4,0),"")</f>
        <v/>
      </c>
      <c r="G332" s="200" t="n">
        <f aca="false">HLOOKUP(B325,'tkb sang'!$C$3:$AR$39,18,0)</f>
        <v>0</v>
      </c>
      <c r="H332" s="201" t="str">
        <f aca="false">IFERROR(VLOOKUP(G332,ma!$B$2:$E$96,4,0),"")</f>
        <v/>
      </c>
      <c r="I332" s="200" t="n">
        <f aca="false">HLOOKUP(B325,'tkb sang'!$C$3:$AR$39,24,0)</f>
        <v>0</v>
      </c>
      <c r="J332" s="201" t="str">
        <f aca="false">IFERROR(VLOOKUP(I332,ma!$B$2:$E$96,4,0),"")</f>
        <v/>
      </c>
      <c r="K332" s="200" t="n">
        <f aca="false">HLOOKUP(B325,'tkb sang'!$C$3:$AR$39,30,0)</f>
        <v>0</v>
      </c>
      <c r="L332" s="201" t="str">
        <f aca="false">IFERROR(VLOOKUP(K332,ma!$B$2:$E$96,4,0),"")</f>
        <v/>
      </c>
      <c r="M332" s="200" t="n">
        <f aca="false">HLOOKUP(B325,'tkb sang'!$C$3:$AR$39,36,0)</f>
        <v>0</v>
      </c>
      <c r="N332" s="201" t="str">
        <f aca="false">IFERROR(VLOOKUP(M332,ma!$B$2:$E$96,4,0),"")</f>
        <v/>
      </c>
      <c r="O332" s="191"/>
      <c r="P332" s="198"/>
      <c r="Q332" s="199" t="n">
        <v>5</v>
      </c>
      <c r="R332" s="200" t="n">
        <f aca="false">HLOOKUP(Q325,'tkb sang'!$C$3:$AR$39,6,0)</f>
        <v>0</v>
      </c>
      <c r="S332" s="201" t="str">
        <f aca="false">IFERROR(VLOOKUP(R332,ma!$B$2:$E$96,4,0),"")</f>
        <v/>
      </c>
      <c r="T332" s="200" t="n">
        <f aca="false">HLOOKUP(Q325,'tkb sang'!$C$3:$AR$39,12,0)</f>
        <v>0</v>
      </c>
      <c r="U332" s="201" t="str">
        <f aca="false">IFERROR(VLOOKUP(T332,ma!$B$2:$E$96,4,0),"")</f>
        <v/>
      </c>
      <c r="V332" s="200" t="n">
        <f aca="false">HLOOKUP(Q325,'tkb sang'!$C$3:$AR$39,18,0)</f>
        <v>0</v>
      </c>
      <c r="W332" s="201" t="str">
        <f aca="false">IFERROR(VLOOKUP(V332,ma!$B$2:$E$96,4,0),"")</f>
        <v/>
      </c>
      <c r="X332" s="200" t="n">
        <f aca="false">HLOOKUP(Q325,'tkb sang'!$C$3:$AR$39,24,0)</f>
        <v>0</v>
      </c>
      <c r="Y332" s="201" t="str">
        <f aca="false">IFERROR(VLOOKUP(X332,ma!$B$2:$E$96,4,0),"")</f>
        <v/>
      </c>
      <c r="Z332" s="200" t="n">
        <f aca="false">HLOOKUP(Q325,'tkb sang'!$C$3:$AR$39,30,0)</f>
        <v>0</v>
      </c>
      <c r="AA332" s="201" t="str">
        <f aca="false">IFERROR(VLOOKUP(Z332,ma!$B$2:$E$96,4,0),"")</f>
        <v/>
      </c>
      <c r="AB332" s="200" t="n">
        <f aca="false">HLOOKUP(Q325,'tkb sang'!$C$3:$AR$39,36,0)</f>
        <v>0</v>
      </c>
      <c r="AC332" s="201" t="str">
        <f aca="false">IFERROR(VLOOKUP(AB332,ma!$B$2:$E$96,4,0),"")</f>
        <v/>
      </c>
    </row>
    <row r="333" customFormat="false" ht="15" hidden="false" customHeight="false" outlineLevel="0" collapsed="false">
      <c r="A333" s="198" t="s">
        <v>268</v>
      </c>
      <c r="B333" s="199" t="n">
        <v>1</v>
      </c>
      <c r="C333" s="202"/>
      <c r="D333" s="212"/>
      <c r="E333" s="202"/>
      <c r="F333" s="212"/>
      <c r="G333" s="202"/>
      <c r="H333" s="212"/>
      <c r="I333" s="202"/>
      <c r="J333" s="212"/>
      <c r="K333" s="202"/>
      <c r="L333" s="212"/>
      <c r="M333" s="202"/>
      <c r="N333" s="212"/>
      <c r="O333" s="191"/>
      <c r="P333" s="198" t="s">
        <v>268</v>
      </c>
      <c r="Q333" s="199" t="n">
        <v>1</v>
      </c>
      <c r="R333" s="202"/>
      <c r="S333" s="212"/>
      <c r="T333" s="202"/>
      <c r="U333" s="212"/>
      <c r="V333" s="202"/>
      <c r="W333" s="212"/>
      <c r="X333" s="202"/>
      <c r="Y333" s="212"/>
      <c r="Z333" s="202"/>
      <c r="AA333" s="212"/>
      <c r="AB333" s="202"/>
      <c r="AC333" s="212"/>
    </row>
    <row r="334" customFormat="false" ht="15" hidden="false" customHeight="false" outlineLevel="0" collapsed="false">
      <c r="A334" s="198"/>
      <c r="B334" s="199" t="n">
        <v>2</v>
      </c>
      <c r="C334" s="202"/>
      <c r="D334" s="212"/>
      <c r="E334" s="202"/>
      <c r="F334" s="212"/>
      <c r="G334" s="202"/>
      <c r="H334" s="212"/>
      <c r="I334" s="202"/>
      <c r="J334" s="212"/>
      <c r="K334" s="202"/>
      <c r="L334" s="212"/>
      <c r="M334" s="202"/>
      <c r="N334" s="212"/>
      <c r="O334" s="191"/>
      <c r="P334" s="198"/>
      <c r="Q334" s="199" t="n">
        <v>2</v>
      </c>
      <c r="R334" s="202"/>
      <c r="S334" s="212"/>
      <c r="T334" s="202"/>
      <c r="U334" s="212"/>
      <c r="V334" s="202"/>
      <c r="W334" s="212"/>
      <c r="X334" s="202"/>
      <c r="Y334" s="212"/>
      <c r="Z334" s="202"/>
      <c r="AA334" s="212"/>
      <c r="AB334" s="202"/>
      <c r="AC334" s="212"/>
    </row>
    <row r="335" customFormat="false" ht="15" hidden="false" customHeight="false" outlineLevel="0" collapsed="false">
      <c r="A335" s="198"/>
      <c r="B335" s="199" t="n">
        <v>3</v>
      </c>
      <c r="C335" s="202"/>
      <c r="D335" s="212"/>
      <c r="E335" s="202"/>
      <c r="F335" s="212"/>
      <c r="G335" s="202"/>
      <c r="H335" s="212"/>
      <c r="I335" s="202"/>
      <c r="J335" s="212"/>
      <c r="K335" s="202"/>
      <c r="L335" s="212"/>
      <c r="M335" s="202"/>
      <c r="N335" s="212"/>
      <c r="O335" s="191"/>
      <c r="P335" s="198"/>
      <c r="Q335" s="199" t="n">
        <v>3</v>
      </c>
      <c r="R335" s="202"/>
      <c r="S335" s="212"/>
      <c r="T335" s="202"/>
      <c r="U335" s="212"/>
      <c r="V335" s="202"/>
      <c r="W335" s="212"/>
      <c r="X335" s="202"/>
      <c r="Y335" s="212"/>
      <c r="Z335" s="202"/>
      <c r="AA335" s="212"/>
      <c r="AB335" s="202"/>
      <c r="AC335" s="212"/>
    </row>
    <row r="336" customFormat="false" ht="15" hidden="false" customHeight="false" outlineLevel="0" collapsed="false">
      <c r="A336" s="198"/>
      <c r="B336" s="199" t="n">
        <v>4</v>
      </c>
      <c r="C336" s="202"/>
      <c r="D336" s="212"/>
      <c r="E336" s="202"/>
      <c r="F336" s="212"/>
      <c r="G336" s="202"/>
      <c r="H336" s="212"/>
      <c r="I336" s="202"/>
      <c r="J336" s="212"/>
      <c r="K336" s="202"/>
      <c r="L336" s="212"/>
      <c r="M336" s="202"/>
      <c r="N336" s="212"/>
      <c r="O336" s="191"/>
      <c r="P336" s="198"/>
      <c r="Q336" s="199" t="n">
        <v>4</v>
      </c>
      <c r="R336" s="202"/>
      <c r="S336" s="212"/>
      <c r="T336" s="202"/>
      <c r="U336" s="212"/>
      <c r="V336" s="202"/>
      <c r="W336" s="212"/>
      <c r="X336" s="202"/>
      <c r="Y336" s="212"/>
      <c r="Z336" s="202"/>
      <c r="AA336" s="212"/>
      <c r="AB336" s="202"/>
      <c r="AC336" s="212"/>
    </row>
    <row r="337" customFormat="false" ht="15" hidden="false" customHeight="false" outlineLevel="0" collapsed="false">
      <c r="A337" s="198"/>
      <c r="B337" s="199" t="n">
        <v>5</v>
      </c>
      <c r="C337" s="202"/>
      <c r="D337" s="212"/>
      <c r="E337" s="202"/>
      <c r="F337" s="212"/>
      <c r="G337" s="202"/>
      <c r="H337" s="212"/>
      <c r="I337" s="202"/>
      <c r="J337" s="212"/>
      <c r="K337" s="202"/>
      <c r="L337" s="212"/>
      <c r="M337" s="202"/>
      <c r="N337" s="212"/>
      <c r="O337" s="191"/>
      <c r="P337" s="198"/>
      <c r="Q337" s="199" t="n">
        <v>5</v>
      </c>
      <c r="R337" s="202"/>
      <c r="S337" s="212"/>
      <c r="T337" s="202"/>
      <c r="U337" s="212"/>
      <c r="V337" s="202"/>
      <c r="W337" s="212"/>
      <c r="X337" s="202"/>
      <c r="Y337" s="212"/>
      <c r="Z337" s="202"/>
      <c r="AA337" s="212"/>
      <c r="AB337" s="202"/>
      <c r="AC337" s="212"/>
    </row>
    <row r="338" customFormat="false" ht="15" hidden="false" customHeight="false" outlineLevel="0" collapsed="false">
      <c r="A338" s="204"/>
      <c r="B338" s="204"/>
      <c r="C338" s="204"/>
      <c r="D338" s="204"/>
      <c r="E338" s="204"/>
      <c r="F338" s="204"/>
      <c r="G338" s="204"/>
      <c r="H338" s="204"/>
      <c r="I338" s="206"/>
      <c r="J338" s="206"/>
      <c r="K338" s="206"/>
      <c r="L338" s="206"/>
      <c r="M338" s="206"/>
      <c r="N338" s="206"/>
      <c r="O338" s="191"/>
      <c r="P338" s="206"/>
      <c r="Q338" s="206"/>
      <c r="R338" s="206"/>
      <c r="S338" s="206"/>
      <c r="T338" s="206"/>
      <c r="U338" s="206"/>
      <c r="V338" s="206"/>
      <c r="W338" s="206"/>
    </row>
    <row r="339" customFormat="false" ht="15" hidden="false" customHeight="false" outlineLevel="0" collapsed="false">
      <c r="A339" s="204"/>
      <c r="B339" s="204"/>
      <c r="C339" s="204"/>
      <c r="D339" s="204"/>
      <c r="E339" s="204"/>
      <c r="F339" s="204"/>
      <c r="G339" s="204"/>
      <c r="H339" s="204"/>
      <c r="I339" s="206"/>
      <c r="J339" s="206"/>
      <c r="K339" s="206"/>
      <c r="L339" s="206"/>
      <c r="M339" s="206"/>
      <c r="N339" s="206"/>
      <c r="O339" s="191"/>
      <c r="P339" s="206"/>
      <c r="Q339" s="206"/>
      <c r="R339" s="206"/>
      <c r="S339" s="206"/>
      <c r="T339" s="206"/>
      <c r="U339" s="206"/>
      <c r="V339" s="206"/>
      <c r="W339" s="206"/>
    </row>
    <row r="340" customFormat="false" ht="15" hidden="false" customHeight="false" outlineLevel="0" collapsed="false">
      <c r="A340" s="190"/>
      <c r="B340" s="190"/>
      <c r="C340" s="190"/>
      <c r="D340" s="190"/>
      <c r="E340" s="190"/>
      <c r="F340" s="190"/>
      <c r="G340" s="190"/>
      <c r="H340" s="190"/>
      <c r="I340" s="180"/>
      <c r="J340" s="180"/>
      <c r="K340" s="180"/>
      <c r="L340" s="180"/>
      <c r="M340" s="180"/>
      <c r="N340" s="180"/>
      <c r="O340" s="191"/>
      <c r="P340" s="180"/>
      <c r="Q340" s="180"/>
      <c r="R340" s="180"/>
      <c r="S340" s="180"/>
      <c r="T340" s="180"/>
      <c r="U340" s="180"/>
      <c r="V340" s="180"/>
      <c r="W340" s="180"/>
    </row>
    <row r="341" customFormat="false" ht="15.75" hidden="false" customHeight="false" outlineLevel="0" collapsed="false">
      <c r="A341" s="179" t="str">
        <f aca="false">'tkb sang'!$A$1:$AE$1</f>
        <v>THỜI KHÓA BIỂU BUỔI SÁNG - ÁP DỤNG TỪ NGÀY 06/05/2019</v>
      </c>
      <c r="B341" s="180"/>
      <c r="C341" s="181"/>
      <c r="D341" s="181"/>
      <c r="E341" s="181"/>
      <c r="F341" s="181"/>
      <c r="G341" s="181"/>
      <c r="H341" s="181"/>
      <c r="I341" s="181"/>
      <c r="J341" s="181"/>
      <c r="K341" s="182"/>
      <c r="L341" s="182"/>
      <c r="M341" s="181"/>
      <c r="N341" s="181"/>
      <c r="O341" s="188"/>
      <c r="P341" s="183" t="s">
        <v>231</v>
      </c>
      <c r="Q341" s="183"/>
      <c r="R341" s="183"/>
      <c r="S341" s="183"/>
      <c r="T341" s="183"/>
      <c r="U341" s="183"/>
      <c r="V341" s="183"/>
      <c r="W341" s="183"/>
      <c r="X341" s="183"/>
      <c r="Y341" s="183"/>
      <c r="Z341" s="183"/>
      <c r="AA341" s="183"/>
      <c r="AB341" s="183"/>
      <c r="AC341" s="183"/>
    </row>
    <row r="342" customFormat="false" ht="15.75" hidden="false" customHeight="false" outlineLevel="0" collapsed="false">
      <c r="A342" s="184" t="s">
        <v>8</v>
      </c>
      <c r="B342" s="185" t="str">
        <f aca="false">VLOOKUP(A344,$AE$4:$AF$45,2,0)</f>
        <v>10C15</v>
      </c>
      <c r="C342" s="186"/>
      <c r="D342" s="184" t="s">
        <v>259</v>
      </c>
      <c r="E342" s="187" t="str">
        <f aca="false">VLOOKUP(B342,ma!$G$4:$H$45,2,0)</f>
        <v>Bùi Thị Thanh</v>
      </c>
      <c r="F342" s="187"/>
      <c r="G342" s="187"/>
      <c r="H342" s="187"/>
      <c r="I342" s="187"/>
      <c r="J342" s="187"/>
      <c r="K342" s="187"/>
      <c r="L342" s="187"/>
      <c r="M342" s="184"/>
      <c r="N342" s="211"/>
      <c r="O342" s="188"/>
      <c r="P342" s="184" t="s">
        <v>8</v>
      </c>
      <c r="Q342" s="185" t="str">
        <f aca="false">VLOOKUP(P344,$AE$4:$AF$45,2,0)</f>
        <v>10C16</v>
      </c>
      <c r="R342" s="186"/>
      <c r="S342" s="184" t="s">
        <v>259</v>
      </c>
      <c r="T342" s="187" t="str">
        <f aca="false">VLOOKUP(Q342,ma!$G$4:$H$45,2,0)</f>
        <v>Nguyễn Thị Lệ Thuỷ</v>
      </c>
      <c r="U342" s="187"/>
      <c r="V342" s="187"/>
      <c r="W342" s="187"/>
      <c r="X342" s="187"/>
      <c r="Y342" s="187"/>
      <c r="Z342" s="187"/>
      <c r="AA342" s="187"/>
      <c r="AB342" s="184"/>
    </row>
    <row r="343" customFormat="false" ht="15" hidden="false" customHeight="false" outlineLevel="0" collapsed="false">
      <c r="A343" s="190"/>
      <c r="B343" s="190"/>
      <c r="C343" s="190"/>
      <c r="D343" s="190"/>
      <c r="E343" s="190"/>
      <c r="F343" s="190"/>
      <c r="G343" s="190"/>
      <c r="H343" s="190"/>
      <c r="I343" s="180"/>
      <c r="J343" s="180"/>
      <c r="K343" s="180"/>
      <c r="L343" s="180"/>
      <c r="M343" s="180"/>
      <c r="N343" s="180"/>
      <c r="O343" s="191"/>
      <c r="P343" s="190"/>
      <c r="Q343" s="190"/>
      <c r="R343" s="190"/>
      <c r="S343" s="190"/>
      <c r="T343" s="190"/>
      <c r="U343" s="180"/>
      <c r="V343" s="180"/>
      <c r="W343" s="180"/>
    </row>
    <row r="344" customFormat="false" ht="15" hidden="false" customHeight="false" outlineLevel="0" collapsed="false">
      <c r="A344" s="192" t="n">
        <v>41</v>
      </c>
      <c r="B344" s="193" t="s">
        <v>260</v>
      </c>
      <c r="C344" s="194" t="s">
        <v>261</v>
      </c>
      <c r="D344" s="195"/>
      <c r="E344" s="194" t="s">
        <v>262</v>
      </c>
      <c r="F344" s="195"/>
      <c r="G344" s="194" t="s">
        <v>263</v>
      </c>
      <c r="H344" s="195"/>
      <c r="I344" s="194" t="s">
        <v>264</v>
      </c>
      <c r="J344" s="195"/>
      <c r="K344" s="194" t="s">
        <v>265</v>
      </c>
      <c r="L344" s="195"/>
      <c r="M344" s="194" t="s">
        <v>266</v>
      </c>
      <c r="N344" s="195"/>
      <c r="O344" s="196"/>
      <c r="P344" s="192" t="n">
        <v>42</v>
      </c>
      <c r="Q344" s="193" t="s">
        <v>260</v>
      </c>
      <c r="R344" s="194" t="s">
        <v>261</v>
      </c>
      <c r="S344" s="195"/>
      <c r="T344" s="194" t="s">
        <v>262</v>
      </c>
      <c r="U344" s="195"/>
      <c r="V344" s="194" t="s">
        <v>263</v>
      </c>
      <c r="W344" s="195"/>
      <c r="X344" s="194" t="s">
        <v>264</v>
      </c>
      <c r="Y344" s="195"/>
      <c r="Z344" s="194" t="s">
        <v>265</v>
      </c>
      <c r="AA344" s="195"/>
      <c r="AB344" s="194" t="s">
        <v>266</v>
      </c>
      <c r="AC344" s="195"/>
    </row>
    <row r="345" customFormat="false" ht="15" hidden="false" customHeight="false" outlineLevel="0" collapsed="false">
      <c r="A345" s="198" t="s">
        <v>267</v>
      </c>
      <c r="B345" s="199" t="n">
        <v>1</v>
      </c>
      <c r="C345" s="200" t="str">
        <f aca="false">HLOOKUP(B342,'tkb sang'!$C$3:$AR$39,2,0)</f>
        <v>L.T. Trang</v>
      </c>
      <c r="D345" s="201" t="str">
        <f aca="false">IFERROR(VLOOKUP(C345,ma!$B$2:$E$96,4,0),"")</f>
        <v>Toán</v>
      </c>
      <c r="E345" s="200" t="n">
        <f aca="false">HLOOKUP(B342,'tkb sang'!$C$3:$AR$39,8,0)</f>
        <v>0</v>
      </c>
      <c r="F345" s="201" t="str">
        <f aca="false">IFERROR(VLOOKUP(E345,ma!$B$2:$E$96,4,0),"")</f>
        <v/>
      </c>
      <c r="G345" s="200" t="str">
        <f aca="false">HLOOKUP(B342,'tkb sang'!$C$3:$AR$39,14,0)</f>
        <v>Tô Việt</v>
      </c>
      <c r="H345" s="201" t="str">
        <f aca="false">IFERROR(VLOOKUP(G345,ma!$B$2:$E$96,4,0),"")</f>
        <v>Toán</v>
      </c>
      <c r="I345" s="200" t="n">
        <f aca="false">HLOOKUP(B342,'tkb sang'!$C$3:$AR$39,20,0)</f>
        <v>0</v>
      </c>
      <c r="J345" s="201" t="str">
        <f aca="false">IFERROR(VLOOKUP(I345,ma!$B$2:$E$96,4,0),"")</f>
        <v/>
      </c>
      <c r="K345" s="200" t="str">
        <f aca="false">HLOOKUP(B342,'tkb sang'!$C$3:$AR$39,26,0)</f>
        <v>L.T. Trang</v>
      </c>
      <c r="L345" s="201" t="str">
        <f aca="false">IFERROR(VLOOKUP(K345,ma!$B$2:$E$96,4,0),"")</f>
        <v>Toán</v>
      </c>
      <c r="M345" s="200" t="n">
        <f aca="false">HLOOKUP(B342,'tkb sang'!$C$3:$AR$39,32,0)</f>
        <v>0</v>
      </c>
      <c r="N345" s="201" t="str">
        <f aca="false">IFERROR(VLOOKUP(M345,ma!$B$2:$E$96,4,0),"")</f>
        <v/>
      </c>
      <c r="O345" s="196"/>
      <c r="P345" s="198" t="s">
        <v>267</v>
      </c>
      <c r="Q345" s="199" t="n">
        <v>1</v>
      </c>
      <c r="R345" s="200" t="str">
        <f aca="false">HLOOKUP(Q342,'tkb sang'!$C$3:$AR$39,2,0)</f>
        <v>X. Khanh</v>
      </c>
      <c r="S345" s="201" t="str">
        <f aca="false">IFERROR(VLOOKUP(R345,ma!$B$2:$E$96,4,0),"")</f>
        <v>Anh</v>
      </c>
      <c r="T345" s="200" t="n">
        <f aca="false">HLOOKUP(Q342,'tkb sang'!$C$3:$AR$39,8,0)</f>
        <v>0</v>
      </c>
      <c r="U345" s="201" t="str">
        <f aca="false">IFERROR(VLOOKUP(T345,ma!$B$2:$E$96,4,0),"")</f>
        <v/>
      </c>
      <c r="V345" s="200" t="str">
        <f aca="false">HLOOKUP(Q342,'tkb sang'!$C$3:$AR$39,14,0)</f>
        <v>X. Khanh</v>
      </c>
      <c r="W345" s="201" t="str">
        <f aca="false">IFERROR(VLOOKUP(V345,ma!$B$2:$E$96,4,0),"")</f>
        <v>Anh</v>
      </c>
      <c r="X345" s="200" t="n">
        <f aca="false">HLOOKUP(Q342,'tkb sang'!$C$3:$AR$39,20,0)</f>
        <v>0</v>
      </c>
      <c r="Y345" s="201" t="str">
        <f aca="false">IFERROR(VLOOKUP(X345,ma!$B$2:$E$96,4,0),"")</f>
        <v/>
      </c>
      <c r="Z345" s="200" t="str">
        <f aca="false">HLOOKUP(Q342,'tkb sang'!$C$3:$AR$39,26,0)</f>
        <v>Thanh Hà</v>
      </c>
      <c r="AA345" s="201" t="str">
        <f aca="false">IFERROR(VLOOKUP(Z345,ma!$B$2:$E$96,4,0),"")</f>
        <v>Lý</v>
      </c>
      <c r="AB345" s="200" t="n">
        <f aca="false">HLOOKUP(Q342,'tkb sang'!$C$3:$AR$39,32,0)</f>
        <v>0</v>
      </c>
      <c r="AC345" s="201" t="str">
        <f aca="false">IFERROR(VLOOKUP(AB345,ma!$B$2:$E$96,4,0),"")</f>
        <v/>
      </c>
    </row>
    <row r="346" customFormat="false" ht="15" hidden="false" customHeight="false" outlineLevel="0" collapsed="false">
      <c r="A346" s="198"/>
      <c r="B346" s="199" t="n">
        <v>2</v>
      </c>
      <c r="C346" s="200" t="str">
        <f aca="false">HLOOKUP(B342,'tkb sang'!$C$3:$AR$39,3,0)</f>
        <v>H. Thái</v>
      </c>
      <c r="D346" s="201" t="str">
        <f aca="false">IFERROR(VLOOKUP(C346,ma!$B$2:$E$96,4,0),"")</f>
        <v>Hoá</v>
      </c>
      <c r="E346" s="200" t="n">
        <f aca="false">HLOOKUP(B342,'tkb sang'!$C$3:$AR$39,9,0)</f>
        <v>0</v>
      </c>
      <c r="F346" s="201" t="str">
        <f aca="false">IFERROR(VLOOKUP(E346,ma!$B$2:$E$96,4,0),"")</f>
        <v/>
      </c>
      <c r="G346" s="200" t="str">
        <f aca="false">HLOOKUP(B342,'tkb sang'!$C$3:$AR$39,15,0)</f>
        <v>Tô Việt</v>
      </c>
      <c r="H346" s="201" t="str">
        <f aca="false">IFERROR(VLOOKUP(G346,ma!$B$2:$E$96,4,0),"")</f>
        <v>Toán</v>
      </c>
      <c r="I346" s="200" t="n">
        <f aca="false">HLOOKUP(B342,'tkb sang'!$C$3:$AR$39,21,0)</f>
        <v>0</v>
      </c>
      <c r="J346" s="201" t="str">
        <f aca="false">IFERROR(VLOOKUP(I346,ma!$B$2:$E$96,4,0),"")</f>
        <v/>
      </c>
      <c r="K346" s="200" t="str">
        <f aca="false">HLOOKUP(B342,'tkb sang'!$C$3:$AR$39,27,0)</f>
        <v>L.T. Trang</v>
      </c>
      <c r="L346" s="201" t="str">
        <f aca="false">IFERROR(VLOOKUP(K346,ma!$B$2:$E$96,4,0),"")</f>
        <v>Toán</v>
      </c>
      <c r="M346" s="200" t="n">
        <f aca="false">HLOOKUP(B342,'tkb sang'!$C$3:$AR$39,33,0)</f>
        <v>0</v>
      </c>
      <c r="N346" s="201" t="str">
        <f aca="false">IFERROR(VLOOKUP(M346,ma!$B$2:$E$96,4,0),"")</f>
        <v/>
      </c>
      <c r="O346" s="191"/>
      <c r="P346" s="198"/>
      <c r="Q346" s="199" t="n">
        <v>2</v>
      </c>
      <c r="R346" s="200" t="str">
        <f aca="false">HLOOKUP(Q342,'tkb sang'!$C$3:$AR$39,3,0)</f>
        <v>X. Khanh</v>
      </c>
      <c r="S346" s="201" t="str">
        <f aca="false">IFERROR(VLOOKUP(R346,ma!$B$2:$E$96,4,0),"")</f>
        <v>Anh</v>
      </c>
      <c r="T346" s="200" t="n">
        <f aca="false">HLOOKUP(Q342,'tkb sang'!$C$3:$AR$39,9,0)</f>
        <v>0</v>
      </c>
      <c r="U346" s="201" t="str">
        <f aca="false">IFERROR(VLOOKUP(T346,ma!$B$2:$E$96,4,0),"")</f>
        <v/>
      </c>
      <c r="V346" s="200" t="str">
        <f aca="false">HLOOKUP(Q342,'tkb sang'!$C$3:$AR$39,15,0)</f>
        <v>L.T. Trang</v>
      </c>
      <c r="W346" s="201" t="str">
        <f aca="false">IFERROR(VLOOKUP(V346,ma!$B$2:$E$96,4,0),"")</f>
        <v>Toán</v>
      </c>
      <c r="X346" s="200" t="n">
        <f aca="false">HLOOKUP(Q342,'tkb sang'!$C$3:$AR$39,21,0)</f>
        <v>0</v>
      </c>
      <c r="Y346" s="201" t="str">
        <f aca="false">IFERROR(VLOOKUP(X346,ma!$B$2:$E$96,4,0),"")</f>
        <v/>
      </c>
      <c r="Z346" s="200" t="str">
        <f aca="false">HLOOKUP(Q342,'tkb sang'!$C$3:$AR$39,27,0)</f>
        <v>Đ. Nghi</v>
      </c>
      <c r="AA346" s="201" t="str">
        <f aca="false">IFERROR(VLOOKUP(Z346,ma!$B$2:$E$96,4,0),"")</f>
        <v>Hoá</v>
      </c>
      <c r="AB346" s="200" t="n">
        <f aca="false">HLOOKUP(Q342,'tkb sang'!$C$3:$AR$39,33,0)</f>
        <v>0</v>
      </c>
      <c r="AC346" s="201" t="str">
        <f aca="false">IFERROR(VLOOKUP(AB346,ma!$B$2:$E$96,4,0),"")</f>
        <v/>
      </c>
    </row>
    <row r="347" customFormat="false" ht="15" hidden="false" customHeight="false" outlineLevel="0" collapsed="false">
      <c r="A347" s="198"/>
      <c r="B347" s="199" t="n">
        <v>3</v>
      </c>
      <c r="C347" s="200" t="str">
        <f aca="false">HLOOKUP(B342,'tkb sang'!$C$3:$AR$39,4,0)</f>
        <v>H. Thái</v>
      </c>
      <c r="D347" s="201" t="str">
        <f aca="false">IFERROR(VLOOKUP(C347,ma!$B$2:$E$96,4,0),"")</f>
        <v>Hoá</v>
      </c>
      <c r="E347" s="200" t="n">
        <f aca="false">HLOOKUP(B342,'tkb sang'!$C$3:$AR$39,10,0)</f>
        <v>0</v>
      </c>
      <c r="F347" s="201" t="str">
        <f aca="false">IFERROR(VLOOKUP(E347,ma!$B$2:$E$96,4,0),"")</f>
        <v/>
      </c>
      <c r="G347" s="200" t="str">
        <f aca="false">HLOOKUP(B342,'tkb sang'!$C$3:$AR$39,16,0)</f>
        <v>Tr. Trang</v>
      </c>
      <c r="H347" s="201" t="str">
        <f aca="false">IFERROR(VLOOKUP(G347,ma!$B$2:$E$96,4,0),"")</f>
        <v>Anh</v>
      </c>
      <c r="I347" s="200" t="n">
        <f aca="false">HLOOKUP(B342,'tkb sang'!$C$3:$AR$39,22,0)</f>
        <v>0</v>
      </c>
      <c r="J347" s="201" t="str">
        <f aca="false">IFERROR(VLOOKUP(I347,ma!$B$2:$E$96,4,0),"")</f>
        <v/>
      </c>
      <c r="K347" s="200" t="str">
        <f aca="false">HLOOKUP(B342,'tkb sang'!$C$3:$AR$39,28,0)</f>
        <v>A. Nguyệt</v>
      </c>
      <c r="L347" s="201" t="str">
        <f aca="false">IFERROR(VLOOKUP(K347,ma!$B$2:$E$96,4,0),"")</f>
        <v>Lý</v>
      </c>
      <c r="M347" s="200" t="n">
        <f aca="false">HLOOKUP(B342,'tkb sang'!$C$3:$AR$39,34,0)</f>
        <v>0</v>
      </c>
      <c r="N347" s="201" t="str">
        <f aca="false">IFERROR(VLOOKUP(M347,ma!$B$2:$E$96,4,0),"")</f>
        <v/>
      </c>
      <c r="O347" s="191"/>
      <c r="P347" s="198"/>
      <c r="Q347" s="199" t="n">
        <v>3</v>
      </c>
      <c r="R347" s="200" t="str">
        <f aca="false">HLOOKUP(Q342,'tkb sang'!$C$3:$AR$39,4,0)</f>
        <v>H. Minh</v>
      </c>
      <c r="S347" s="201" t="str">
        <f aca="false">IFERROR(VLOOKUP(R347,ma!$B$2:$E$96,4,0),"")</f>
        <v>Tin</v>
      </c>
      <c r="T347" s="200" t="n">
        <f aca="false">HLOOKUP(Q342,'tkb sang'!$C$3:$AR$39,10,0)</f>
        <v>0</v>
      </c>
      <c r="U347" s="201" t="str">
        <f aca="false">IFERROR(VLOOKUP(T347,ma!$B$2:$E$96,4,0),"")</f>
        <v/>
      </c>
      <c r="V347" s="200" t="str">
        <f aca="false">HLOOKUP(Q342,'tkb sang'!$C$3:$AR$39,16,0)</f>
        <v>L.T. Trang</v>
      </c>
      <c r="W347" s="201" t="str">
        <f aca="false">IFERROR(VLOOKUP(V347,ma!$B$2:$E$96,4,0),"")</f>
        <v>Toán</v>
      </c>
      <c r="X347" s="200" t="n">
        <f aca="false">HLOOKUP(Q342,'tkb sang'!$C$3:$AR$39,22,0)</f>
        <v>0</v>
      </c>
      <c r="Y347" s="201" t="str">
        <f aca="false">IFERROR(VLOOKUP(X347,ma!$B$2:$E$96,4,0),"")</f>
        <v/>
      </c>
      <c r="Z347" s="200" t="str">
        <f aca="false">HLOOKUP(Q342,'tkb sang'!$C$3:$AR$39,28,0)</f>
        <v>X. Phong</v>
      </c>
      <c r="AA347" s="201" t="str">
        <f aca="false">IFERROR(VLOOKUP(Z347,ma!$B$2:$E$96,4,0),"")</f>
        <v>Toán</v>
      </c>
      <c r="AB347" s="200" t="n">
        <f aca="false">HLOOKUP(Q342,'tkb sang'!$C$3:$AR$39,34,0)</f>
        <v>0</v>
      </c>
      <c r="AC347" s="201" t="str">
        <f aca="false">IFERROR(VLOOKUP(AB347,ma!$B$2:$E$96,4,0),"")</f>
        <v/>
      </c>
    </row>
    <row r="348" customFormat="false" ht="15" hidden="false" customHeight="false" outlineLevel="0" collapsed="false">
      <c r="A348" s="198"/>
      <c r="B348" s="199" t="n">
        <v>4</v>
      </c>
      <c r="C348" s="200" t="str">
        <f aca="false">HLOOKUP(B342,'tkb sang'!$C$3:$AR$39,5,0)</f>
        <v>Ph. Linh</v>
      </c>
      <c r="D348" s="201" t="str">
        <f aca="false">IFERROR(VLOOKUP(C348,ma!$B$2:$E$96,4,0),"")</f>
        <v>Sinh</v>
      </c>
      <c r="E348" s="200" t="n">
        <f aca="false">HLOOKUP(B342,'tkb sang'!$C$3:$AR$39,11,0)</f>
        <v>0</v>
      </c>
      <c r="F348" s="201" t="str">
        <f aca="false">IFERROR(VLOOKUP(E348,ma!$B$2:$E$96,4,0),"")</f>
        <v/>
      </c>
      <c r="G348" s="200" t="n">
        <f aca="false">HLOOKUP(B342,'tkb sang'!$C$3:$AR$39,17,0)</f>
        <v>0</v>
      </c>
      <c r="H348" s="201" t="str">
        <f aca="false">IFERROR(VLOOKUP(G348,ma!$B$2:$E$96,4,0),"")</f>
        <v/>
      </c>
      <c r="I348" s="200" t="n">
        <f aca="false">HLOOKUP(B342,'tkb sang'!$C$3:$AR$39,23,0)</f>
        <v>0</v>
      </c>
      <c r="J348" s="201" t="str">
        <f aca="false">IFERROR(VLOOKUP(I348,ma!$B$2:$E$96,4,0),"")</f>
        <v/>
      </c>
      <c r="K348" s="200" t="str">
        <f aca="false">HLOOKUP(B342,'tkb sang'!$C$3:$AR$39,29,0)</f>
        <v>H. Thái</v>
      </c>
      <c r="L348" s="201" t="str">
        <f aca="false">IFERROR(VLOOKUP(K348,ma!$B$2:$E$96,4,0),"")</f>
        <v>Hoá</v>
      </c>
      <c r="M348" s="200" t="n">
        <f aca="false">HLOOKUP(B342,'tkb sang'!$C$3:$AR$39,35,0)</f>
        <v>0</v>
      </c>
      <c r="N348" s="201" t="str">
        <f aca="false">IFERROR(VLOOKUP(M348,ma!$B$2:$E$96,4,0),"")</f>
        <v/>
      </c>
      <c r="O348" s="191"/>
      <c r="P348" s="198"/>
      <c r="Q348" s="199" t="n">
        <v>4</v>
      </c>
      <c r="R348" s="200" t="str">
        <f aca="false">HLOOKUP(Q342,'tkb sang'!$C$3:$AR$39,5,0)</f>
        <v>H. Minh</v>
      </c>
      <c r="S348" s="201" t="str">
        <f aca="false">IFERROR(VLOOKUP(R348,ma!$B$2:$E$96,4,0),"")</f>
        <v>Tin</v>
      </c>
      <c r="T348" s="200" t="n">
        <f aca="false">HLOOKUP(Q342,'tkb sang'!$C$3:$AR$39,11,0)</f>
        <v>0</v>
      </c>
      <c r="U348" s="201" t="str">
        <f aca="false">IFERROR(VLOOKUP(T348,ma!$B$2:$E$96,4,0),"")</f>
        <v/>
      </c>
      <c r="V348" s="200" t="n">
        <f aca="false">HLOOKUP(Q342,'tkb sang'!$C$3:$AR$39,17,0)</f>
        <v>0</v>
      </c>
      <c r="W348" s="201" t="str">
        <f aca="false">IFERROR(VLOOKUP(V348,ma!$B$2:$E$96,4,0),"")</f>
        <v/>
      </c>
      <c r="X348" s="200" t="n">
        <f aca="false">HLOOKUP(Q342,'tkb sang'!$C$3:$AR$39,23,0)</f>
        <v>0</v>
      </c>
      <c r="Y348" s="201" t="str">
        <f aca="false">IFERROR(VLOOKUP(X348,ma!$B$2:$E$96,4,0),"")</f>
        <v/>
      </c>
      <c r="Z348" s="200" t="str">
        <f aca="false">HLOOKUP(Q342,'tkb sang'!$C$3:$AR$39,29,0)</f>
        <v>X. Phong</v>
      </c>
      <c r="AA348" s="201" t="str">
        <f aca="false">IFERROR(VLOOKUP(Z348,ma!$B$2:$E$96,4,0),"")</f>
        <v>Toán</v>
      </c>
      <c r="AB348" s="200" t="n">
        <f aca="false">HLOOKUP(Q342,'tkb sang'!$C$3:$AR$39,35,0)</f>
        <v>0</v>
      </c>
      <c r="AC348" s="201" t="str">
        <f aca="false">IFERROR(VLOOKUP(AB348,ma!$B$2:$E$96,4,0),"")</f>
        <v/>
      </c>
    </row>
    <row r="349" customFormat="false" ht="15" hidden="false" customHeight="false" outlineLevel="0" collapsed="false">
      <c r="A349" s="198"/>
      <c r="B349" s="199" t="n">
        <v>5</v>
      </c>
      <c r="C349" s="200" t="n">
        <f aca="false">HLOOKUP(B342,'tkb sang'!$C$3:$AR$39,6,0)</f>
        <v>0</v>
      </c>
      <c r="D349" s="201" t="str">
        <f aca="false">IFERROR(VLOOKUP(C349,ma!$B$2:$E$96,4,0),"")</f>
        <v/>
      </c>
      <c r="E349" s="200" t="n">
        <f aca="false">HLOOKUP(B342,'tkb sang'!$C$3:$AR$39,12,0)</f>
        <v>0</v>
      </c>
      <c r="F349" s="201" t="str">
        <f aca="false">IFERROR(VLOOKUP(E349,ma!$B$2:$E$96,4,0),"")</f>
        <v/>
      </c>
      <c r="G349" s="200" t="n">
        <f aca="false">HLOOKUP(B342,'tkb sang'!$C$3:$AR$39,18,0)</f>
        <v>0</v>
      </c>
      <c r="H349" s="201" t="str">
        <f aca="false">IFERROR(VLOOKUP(G349,ma!$B$2:$E$96,4,0),"")</f>
        <v/>
      </c>
      <c r="I349" s="200" t="n">
        <f aca="false">HLOOKUP(B342,'tkb sang'!$C$3:$AR$39,24,0)</f>
        <v>0</v>
      </c>
      <c r="J349" s="201" t="str">
        <f aca="false">IFERROR(VLOOKUP(I349,ma!$B$2:$E$96,4,0),"")</f>
        <v/>
      </c>
      <c r="K349" s="200" t="n">
        <f aca="false">HLOOKUP(B342,'tkb sang'!$C$3:$AR$39,30,0)</f>
        <v>0</v>
      </c>
      <c r="L349" s="201" t="str">
        <f aca="false">IFERROR(VLOOKUP(K349,ma!$B$2:$E$96,4,0),"")</f>
        <v/>
      </c>
      <c r="M349" s="200" t="n">
        <f aca="false">HLOOKUP(B342,'tkb sang'!$C$3:$AR$39,36,0)</f>
        <v>0</v>
      </c>
      <c r="N349" s="201" t="str">
        <f aca="false">IFERROR(VLOOKUP(M349,ma!$B$2:$E$96,4,0),"")</f>
        <v/>
      </c>
      <c r="O349" s="191"/>
      <c r="P349" s="198"/>
      <c r="Q349" s="199" t="n">
        <v>5</v>
      </c>
      <c r="R349" s="200" t="n">
        <f aca="false">HLOOKUP(Q342,'tkb sang'!$C$3:$AR$39,6,0)</f>
        <v>0</v>
      </c>
      <c r="S349" s="201" t="str">
        <f aca="false">IFERROR(VLOOKUP(R349,ma!$B$2:$E$96,4,0),"")</f>
        <v/>
      </c>
      <c r="T349" s="200" t="n">
        <f aca="false">HLOOKUP(Q342,'tkb sang'!$C$3:$AR$39,12,0)</f>
        <v>0</v>
      </c>
      <c r="U349" s="201" t="str">
        <f aca="false">IFERROR(VLOOKUP(T349,ma!$B$2:$E$96,4,0),"")</f>
        <v/>
      </c>
      <c r="V349" s="200" t="n">
        <f aca="false">HLOOKUP(Q342,'tkb sang'!$C$3:$AR$39,18,0)</f>
        <v>0</v>
      </c>
      <c r="W349" s="201" t="str">
        <f aca="false">IFERROR(VLOOKUP(V349,ma!$B$2:$E$96,4,0),"")</f>
        <v/>
      </c>
      <c r="X349" s="200" t="n">
        <f aca="false">HLOOKUP(Q342,'tkb sang'!$C$3:$AR$39,24,0)</f>
        <v>0</v>
      </c>
      <c r="Y349" s="201" t="str">
        <f aca="false">IFERROR(VLOOKUP(X349,ma!$B$2:$E$96,4,0),"")</f>
        <v/>
      </c>
      <c r="Z349" s="200" t="n">
        <f aca="false">HLOOKUP(Q342,'tkb sang'!$C$3:$AR$39,30,0)</f>
        <v>0</v>
      </c>
      <c r="AA349" s="201" t="str">
        <f aca="false">IFERROR(VLOOKUP(Z349,ma!$B$2:$E$96,4,0),"")</f>
        <v/>
      </c>
      <c r="AB349" s="200" t="n">
        <f aca="false">HLOOKUP(Q342,'tkb sang'!$C$3:$AR$39,36,0)</f>
        <v>0</v>
      </c>
      <c r="AC349" s="201" t="str">
        <f aca="false">IFERROR(VLOOKUP(AB349,ma!$B$2:$E$96,4,0),"")</f>
        <v/>
      </c>
    </row>
    <row r="350" customFormat="false" ht="15" hidden="false" customHeight="false" outlineLevel="0" collapsed="false">
      <c r="A350" s="198" t="s">
        <v>268</v>
      </c>
      <c r="B350" s="199" t="n">
        <v>1</v>
      </c>
      <c r="C350" s="202"/>
      <c r="D350" s="212"/>
      <c r="E350" s="202"/>
      <c r="F350" s="212"/>
      <c r="G350" s="202"/>
      <c r="H350" s="212"/>
      <c r="I350" s="202"/>
      <c r="J350" s="212"/>
      <c r="K350" s="202"/>
      <c r="L350" s="212"/>
      <c r="M350" s="202"/>
      <c r="N350" s="212"/>
      <c r="O350" s="191"/>
      <c r="P350" s="198" t="s">
        <v>268</v>
      </c>
      <c r="Q350" s="199" t="n">
        <v>1</v>
      </c>
      <c r="R350" s="202"/>
      <c r="S350" s="212"/>
      <c r="T350" s="202"/>
      <c r="U350" s="212"/>
      <c r="V350" s="202"/>
      <c r="W350" s="212"/>
      <c r="X350" s="202"/>
      <c r="Y350" s="212"/>
      <c r="Z350" s="202"/>
      <c r="AA350" s="212"/>
      <c r="AB350" s="202"/>
      <c r="AC350" s="212"/>
    </row>
    <row r="351" customFormat="false" ht="15" hidden="false" customHeight="false" outlineLevel="0" collapsed="false">
      <c r="A351" s="198"/>
      <c r="B351" s="199" t="n">
        <v>2</v>
      </c>
      <c r="C351" s="202"/>
      <c r="D351" s="212"/>
      <c r="E351" s="202"/>
      <c r="F351" s="212"/>
      <c r="G351" s="202"/>
      <c r="H351" s="212"/>
      <c r="I351" s="202"/>
      <c r="J351" s="212"/>
      <c r="K351" s="202"/>
      <c r="L351" s="212"/>
      <c r="M351" s="202"/>
      <c r="N351" s="212"/>
      <c r="O351" s="191"/>
      <c r="P351" s="198"/>
      <c r="Q351" s="199" t="n">
        <v>2</v>
      </c>
      <c r="R351" s="202"/>
      <c r="S351" s="212"/>
      <c r="T351" s="202"/>
      <c r="U351" s="212"/>
      <c r="V351" s="202"/>
      <c r="W351" s="212"/>
      <c r="X351" s="202"/>
      <c r="Y351" s="212"/>
      <c r="Z351" s="202"/>
      <c r="AA351" s="212"/>
      <c r="AB351" s="202"/>
      <c r="AC351" s="212"/>
    </row>
    <row r="352" customFormat="false" ht="15" hidden="false" customHeight="false" outlineLevel="0" collapsed="false">
      <c r="A352" s="198"/>
      <c r="B352" s="199" t="n">
        <v>3</v>
      </c>
      <c r="C352" s="202"/>
      <c r="D352" s="212"/>
      <c r="E352" s="202"/>
      <c r="F352" s="212"/>
      <c r="G352" s="202"/>
      <c r="H352" s="212"/>
      <c r="I352" s="202"/>
      <c r="J352" s="212"/>
      <c r="K352" s="202"/>
      <c r="L352" s="212"/>
      <c r="M352" s="202"/>
      <c r="N352" s="212"/>
      <c r="O352" s="191"/>
      <c r="P352" s="198"/>
      <c r="Q352" s="199" t="n">
        <v>3</v>
      </c>
      <c r="R352" s="202"/>
      <c r="S352" s="212"/>
      <c r="T352" s="202"/>
      <c r="U352" s="212"/>
      <c r="V352" s="202"/>
      <c r="W352" s="212"/>
      <c r="X352" s="202"/>
      <c r="Y352" s="212"/>
      <c r="Z352" s="202"/>
      <c r="AA352" s="212"/>
      <c r="AB352" s="202"/>
      <c r="AC352" s="212"/>
    </row>
    <row r="353" customFormat="false" ht="15" hidden="false" customHeight="false" outlineLevel="0" collapsed="false">
      <c r="A353" s="198"/>
      <c r="B353" s="199" t="n">
        <v>4</v>
      </c>
      <c r="C353" s="202"/>
      <c r="D353" s="212"/>
      <c r="E353" s="202"/>
      <c r="F353" s="212"/>
      <c r="G353" s="202"/>
      <c r="H353" s="212"/>
      <c r="I353" s="202"/>
      <c r="J353" s="212"/>
      <c r="K353" s="202"/>
      <c r="L353" s="212"/>
      <c r="M353" s="202"/>
      <c r="N353" s="212"/>
      <c r="O353" s="191"/>
      <c r="P353" s="198"/>
      <c r="Q353" s="199" t="n">
        <v>4</v>
      </c>
      <c r="R353" s="202"/>
      <c r="S353" s="212"/>
      <c r="T353" s="202"/>
      <c r="U353" s="212"/>
      <c r="V353" s="202"/>
      <c r="W353" s="212"/>
      <c r="X353" s="202"/>
      <c r="Y353" s="212"/>
      <c r="Z353" s="202"/>
      <c r="AA353" s="212"/>
      <c r="AB353" s="202"/>
      <c r="AC353" s="212"/>
    </row>
    <row r="354" customFormat="false" ht="15" hidden="false" customHeight="false" outlineLevel="0" collapsed="false">
      <c r="A354" s="198"/>
      <c r="B354" s="199" t="n">
        <v>5</v>
      </c>
      <c r="C354" s="202"/>
      <c r="D354" s="212"/>
      <c r="E354" s="202"/>
      <c r="F354" s="212"/>
      <c r="G354" s="202"/>
      <c r="H354" s="212"/>
      <c r="I354" s="202"/>
      <c r="J354" s="212"/>
      <c r="K354" s="202"/>
      <c r="L354" s="212"/>
      <c r="M354" s="202"/>
      <c r="N354" s="212"/>
      <c r="O354" s="191"/>
      <c r="P354" s="198"/>
      <c r="Q354" s="199" t="n">
        <v>5</v>
      </c>
      <c r="R354" s="202"/>
      <c r="S354" s="212"/>
      <c r="T354" s="202"/>
      <c r="U354" s="212"/>
      <c r="V354" s="202"/>
      <c r="W354" s="212"/>
      <c r="X354" s="202"/>
      <c r="Y354" s="212"/>
      <c r="Z354" s="202"/>
      <c r="AA354" s="212"/>
      <c r="AB354" s="202"/>
      <c r="AC354" s="212"/>
    </row>
    <row r="355" customFormat="false" ht="15" hidden="false" customHeight="false" outlineLevel="0" collapsed="false">
      <c r="A355" s="204"/>
      <c r="B355" s="204"/>
      <c r="C355" s="204"/>
      <c r="D355" s="204"/>
      <c r="E355" s="204"/>
      <c r="F355" s="204"/>
      <c r="G355" s="204"/>
      <c r="H355" s="204"/>
      <c r="I355" s="206"/>
      <c r="J355" s="206"/>
      <c r="K355" s="206"/>
      <c r="L355" s="206"/>
      <c r="M355" s="206"/>
      <c r="N355" s="206"/>
      <c r="O355" s="191"/>
      <c r="P355" s="206"/>
      <c r="Q355" s="206"/>
      <c r="R355" s="206"/>
      <c r="S355" s="206"/>
      <c r="T355" s="206"/>
      <c r="U355" s="206"/>
      <c r="V355" s="206"/>
      <c r="W355" s="206"/>
    </row>
    <row r="356" customFormat="false" ht="15" hidden="false" customHeight="false" outlineLevel="0" collapsed="false">
      <c r="A356" s="207"/>
      <c r="B356" s="207"/>
      <c r="C356" s="207"/>
      <c r="D356" s="207"/>
      <c r="E356" s="207"/>
      <c r="F356" s="207"/>
      <c r="G356" s="207"/>
      <c r="H356" s="207"/>
      <c r="I356" s="208"/>
      <c r="J356" s="208"/>
      <c r="K356" s="208"/>
      <c r="L356" s="208"/>
      <c r="M356" s="208"/>
      <c r="N356" s="208"/>
      <c r="O356" s="209"/>
      <c r="P356" s="208"/>
      <c r="Q356" s="208"/>
      <c r="R356" s="208"/>
      <c r="S356" s="208"/>
      <c r="T356" s="208"/>
      <c r="U356" s="208"/>
      <c r="V356" s="208"/>
      <c r="W356" s="208"/>
    </row>
  </sheetData>
  <mergeCells count="105">
    <mergeCell ref="P1:AC1"/>
    <mergeCell ref="A5:A9"/>
    <mergeCell ref="P5:P9"/>
    <mergeCell ref="A10:A14"/>
    <mergeCell ref="P10:P14"/>
    <mergeCell ref="P18:AC18"/>
    <mergeCell ref="A22:A26"/>
    <mergeCell ref="P22:P26"/>
    <mergeCell ref="A27:A31"/>
    <mergeCell ref="P27:P31"/>
    <mergeCell ref="P35:AC35"/>
    <mergeCell ref="A39:A43"/>
    <mergeCell ref="P39:P43"/>
    <mergeCell ref="A44:A48"/>
    <mergeCell ref="P44:P48"/>
    <mergeCell ref="P52:AC52"/>
    <mergeCell ref="A56:A60"/>
    <mergeCell ref="P56:P60"/>
    <mergeCell ref="A61:A65"/>
    <mergeCell ref="P61:P65"/>
    <mergeCell ref="P69:AC69"/>
    <mergeCell ref="A73:A77"/>
    <mergeCell ref="P73:P77"/>
    <mergeCell ref="A78:A82"/>
    <mergeCell ref="P78:P82"/>
    <mergeCell ref="P86:AC86"/>
    <mergeCell ref="A90:A94"/>
    <mergeCell ref="P90:P94"/>
    <mergeCell ref="A95:A99"/>
    <mergeCell ref="P95:P99"/>
    <mergeCell ref="P103:AC103"/>
    <mergeCell ref="A107:A111"/>
    <mergeCell ref="P107:P111"/>
    <mergeCell ref="A112:A116"/>
    <mergeCell ref="P112:P116"/>
    <mergeCell ref="P120:AC120"/>
    <mergeCell ref="A124:A128"/>
    <mergeCell ref="P124:P128"/>
    <mergeCell ref="A129:A133"/>
    <mergeCell ref="P129:P133"/>
    <mergeCell ref="P137:AC137"/>
    <mergeCell ref="A141:A145"/>
    <mergeCell ref="P141:P145"/>
    <mergeCell ref="A146:A150"/>
    <mergeCell ref="P146:P150"/>
    <mergeCell ref="P154:AC154"/>
    <mergeCell ref="A158:A162"/>
    <mergeCell ref="P158:P162"/>
    <mergeCell ref="A163:A167"/>
    <mergeCell ref="P163:P167"/>
    <mergeCell ref="P171:AC171"/>
    <mergeCell ref="A175:A179"/>
    <mergeCell ref="P175:P179"/>
    <mergeCell ref="A180:A184"/>
    <mergeCell ref="P180:P184"/>
    <mergeCell ref="P188:AC188"/>
    <mergeCell ref="A192:A196"/>
    <mergeCell ref="P192:P196"/>
    <mergeCell ref="A197:A201"/>
    <mergeCell ref="P197:P201"/>
    <mergeCell ref="P205:AC205"/>
    <mergeCell ref="A209:A213"/>
    <mergeCell ref="P209:P213"/>
    <mergeCell ref="A214:A218"/>
    <mergeCell ref="P214:P218"/>
    <mergeCell ref="P222:AC222"/>
    <mergeCell ref="A226:A230"/>
    <mergeCell ref="P226:P230"/>
    <mergeCell ref="A231:A235"/>
    <mergeCell ref="P231:P235"/>
    <mergeCell ref="P239:AC239"/>
    <mergeCell ref="A243:A247"/>
    <mergeCell ref="P243:P247"/>
    <mergeCell ref="A248:A252"/>
    <mergeCell ref="P248:P252"/>
    <mergeCell ref="P256:AC256"/>
    <mergeCell ref="A260:A264"/>
    <mergeCell ref="P260:P264"/>
    <mergeCell ref="A265:A269"/>
    <mergeCell ref="P265:P269"/>
    <mergeCell ref="P273:AC273"/>
    <mergeCell ref="A277:A281"/>
    <mergeCell ref="P277:P281"/>
    <mergeCell ref="A282:A286"/>
    <mergeCell ref="P282:P286"/>
    <mergeCell ref="P290:AC290"/>
    <mergeCell ref="A294:A298"/>
    <mergeCell ref="P294:P298"/>
    <mergeCell ref="A299:A303"/>
    <mergeCell ref="P299:P303"/>
    <mergeCell ref="P307:AC307"/>
    <mergeCell ref="A311:A315"/>
    <mergeCell ref="P311:P315"/>
    <mergeCell ref="A316:A320"/>
    <mergeCell ref="P316:P320"/>
    <mergeCell ref="P324:AC324"/>
    <mergeCell ref="A328:A332"/>
    <mergeCell ref="P328:P332"/>
    <mergeCell ref="A333:A337"/>
    <mergeCell ref="P333:P337"/>
    <mergeCell ref="P341:AC341"/>
    <mergeCell ref="A345:A349"/>
    <mergeCell ref="P345:P349"/>
    <mergeCell ref="A350:A354"/>
    <mergeCell ref="P350:P354"/>
  </mergeCells>
  <conditionalFormatting sqref="P15:W17 Q66:W68 Q83:W85 Q100:W102 Q117:W119 Q134:W136 Q151:W153 Q168:W170 Q157 Q185:W187 Q202:W204 Q219:W221 Q236:W238 Q253:W255 Q270:W272 Q287:W289 Q304:W306 Q321:W323 Q338:W340 Q355:W356 P32:U34 P49:W51 M2:O2 B2 D2 N36:O36 N53:O53 Q54:W54 N70:O70 Q71:W71 N87:O87 Q88:W88 N104:O104 Q105:W105 N121:O121 Q122:W122 N138:O138 Q139:W139 N155:O155 Q156:W156 N172:O172 Q173:W173 N189:O189 Q190:W190 N206:O206 Q207:W207 N223:O223 Q224:W224 N240:O240 Q241:W241 N257:O257 Q258:W258 N274:O274 Q275:W275 N291:O291 Q292:W292 N308:O308 Q309:W309 N325:O325 Q326:W326 N342:O342 Q343:W343 A20:O34 A37:O51 A54:P68 A71:P85 A88:P102 A105:P119 A122:P136 A139:P153 A156:P170 A173:P187 A190:P204 A207:P221 A224:P238 A241:P255 A258:P272 A275:P289 A292:P306 A309:P323 A326:P340 A343:P356 A1:O1 A3:O18">
    <cfRule type="cellIs" priority="2" operator="equal" aboveAverage="0" equalAverage="0" bottom="0" percent="0" rank="0" text="" dxfId="0">
      <formula>0</formula>
    </cfRule>
  </conditionalFormatting>
  <conditionalFormatting sqref="Q327:AC327">
    <cfRule type="cellIs" priority="3" operator="equal" aboveAverage="0" equalAverage="0" bottom="0" percent="0" rank="0" text="" dxfId="1">
      <formula>0</formula>
    </cfRule>
  </conditionalFormatting>
  <conditionalFormatting sqref="Q310:AC310">
    <cfRule type="cellIs" priority="4" operator="equal" aboveAverage="0" equalAverage="0" bottom="0" percent="0" rank="0" text="" dxfId="2">
      <formula>0</formula>
    </cfRule>
  </conditionalFormatting>
  <conditionalFormatting sqref="Q293:AC293">
    <cfRule type="cellIs" priority="5" operator="equal" aboveAverage="0" equalAverage="0" bottom="0" percent="0" rank="0" text="" dxfId="3">
      <formula>0</formula>
    </cfRule>
  </conditionalFormatting>
  <conditionalFormatting sqref="Q55:AC55 Q61:AC65 Q56:Q60">
    <cfRule type="cellIs" priority="6" operator="equal" aboveAverage="0" equalAverage="0" bottom="0" percent="0" rank="0" text="" dxfId="4">
      <formula>0</formula>
    </cfRule>
  </conditionalFormatting>
  <conditionalFormatting sqref="Q72:AC72 Q78:AC82 Q73:Q77">
    <cfRule type="cellIs" priority="7" operator="equal" aboveAverage="0" equalAverage="0" bottom="0" percent="0" rank="0" text="" dxfId="5">
      <formula>0</formula>
    </cfRule>
  </conditionalFormatting>
  <conditionalFormatting sqref="Q89:AC89">
    <cfRule type="cellIs" priority="8" operator="equal" aboveAverage="0" equalAverage="0" bottom="0" percent="0" rank="0" text="" dxfId="6">
      <formula>0</formula>
    </cfRule>
  </conditionalFormatting>
  <conditionalFormatting sqref="Q106:AC106">
    <cfRule type="cellIs" priority="9" operator="equal" aboveAverage="0" equalAverage="0" bottom="0" percent="0" rank="0" text="" dxfId="7">
      <formula>0</formula>
    </cfRule>
  </conditionalFormatting>
  <conditionalFormatting sqref="Q123:AC123">
    <cfRule type="cellIs" priority="10" operator="equal" aboveAverage="0" equalAverage="0" bottom="0" percent="0" rank="0" text="" dxfId="8">
      <formula>0</formula>
    </cfRule>
  </conditionalFormatting>
  <conditionalFormatting sqref="Q140:AC140">
    <cfRule type="cellIs" priority="11" operator="equal" aboveAverage="0" equalAverage="0" bottom="0" percent="0" rank="0" text="" dxfId="9">
      <formula>0</formula>
    </cfRule>
  </conditionalFormatting>
  <conditionalFormatting sqref="R157:AD157 AD158:AD167">
    <cfRule type="cellIs" priority="12" operator="equal" aboveAverage="0" equalAverage="0" bottom="0" percent="0" rank="0" text="" dxfId="10">
      <formula>0</formula>
    </cfRule>
  </conditionalFormatting>
  <conditionalFormatting sqref="AC36">
    <cfRule type="cellIs" priority="13" operator="equal" aboveAverage="0" equalAverage="0" bottom="0" percent="0" rank="0" text="" dxfId="11">
      <formula>0</formula>
    </cfRule>
  </conditionalFormatting>
  <conditionalFormatting sqref="Q174:AC174">
    <cfRule type="cellIs" priority="14" operator="equal" aboveAverage="0" equalAverage="0" bottom="0" percent="0" rank="0" text="" dxfId="12">
      <formula>0</formula>
    </cfRule>
  </conditionalFormatting>
  <conditionalFormatting sqref="Q191:AC191">
    <cfRule type="cellIs" priority="15" operator="equal" aboveAverage="0" equalAverage="0" bottom="0" percent="0" rank="0" text="" dxfId="13">
      <formula>0</formula>
    </cfRule>
  </conditionalFormatting>
  <conditionalFormatting sqref="Q208:AC208">
    <cfRule type="cellIs" priority="16" operator="equal" aboveAverage="0" equalAverage="0" bottom="0" percent="0" rank="0" text="" dxfId="14">
      <formula>0</formula>
    </cfRule>
  </conditionalFormatting>
  <conditionalFormatting sqref="Q225:AC225">
    <cfRule type="cellIs" priority="17" operator="equal" aboveAverage="0" equalAverage="0" bottom="0" percent="0" rank="0" text="" dxfId="15">
      <formula>0</formula>
    </cfRule>
  </conditionalFormatting>
  <conditionalFormatting sqref="Q242:AC242">
    <cfRule type="cellIs" priority="18" operator="equal" aboveAverage="0" equalAverage="0" bottom="0" percent="0" rank="0" text="" dxfId="16">
      <formula>0</formula>
    </cfRule>
  </conditionalFormatting>
  <conditionalFormatting sqref="Q259:AC259">
    <cfRule type="cellIs" priority="19" operator="equal" aboveAverage="0" equalAverage="0" bottom="0" percent="0" rank="0" text="" dxfId="17">
      <formula>0</formula>
    </cfRule>
  </conditionalFormatting>
  <conditionalFormatting sqref="Q276:AC276">
    <cfRule type="cellIs" priority="20" operator="equal" aboveAverage="0" equalAverage="0" bottom="0" percent="0" rank="0" text="" dxfId="18">
      <formula>0</formula>
    </cfRule>
  </conditionalFormatting>
  <conditionalFormatting sqref="Q344:AC344">
    <cfRule type="cellIs" priority="21" operator="equal" aboveAverage="0" equalAverage="0" bottom="0" percent="0" rank="0" text="" dxfId="19">
      <formula>0</formula>
    </cfRule>
  </conditionalFormatting>
  <conditionalFormatting sqref="Q3:W3 P3:P14">
    <cfRule type="cellIs" priority="22" operator="equal" aboveAverage="0" equalAverage="0" bottom="0" percent="0" rank="0" text="" dxfId="20">
      <formula>0</formula>
    </cfRule>
  </conditionalFormatting>
  <conditionalFormatting sqref="Q4:Q14">
    <cfRule type="cellIs" priority="23" operator="equal" aboveAverage="0" equalAverage="0" bottom="0" percent="0" rank="0" text="" dxfId="21">
      <formula>0</formula>
    </cfRule>
  </conditionalFormatting>
  <conditionalFormatting sqref="P20:P31 Q20:W20">
    <cfRule type="cellIs" priority="24" operator="equal" aboveAverage="0" equalAverage="0" bottom="0" percent="0" rank="0" text="" dxfId="22">
      <formula>0</formula>
    </cfRule>
  </conditionalFormatting>
  <conditionalFormatting sqref="Q21:AC21 Q27:AC31 Q22:Q26">
    <cfRule type="cellIs" priority="25" operator="equal" aboveAverage="0" equalAverage="0" bottom="0" percent="0" rank="0" text="" dxfId="23">
      <formula>0</formula>
    </cfRule>
  </conditionalFormatting>
  <conditionalFormatting sqref="Q37:W37 P37:P48">
    <cfRule type="cellIs" priority="26" operator="equal" aboveAverage="0" equalAverage="0" bottom="0" percent="0" rank="0" text="" dxfId="24">
      <formula>0</formula>
    </cfRule>
  </conditionalFormatting>
  <conditionalFormatting sqref="Q38:AC38 Q44:AC48 Q39:Q43">
    <cfRule type="cellIs" priority="27" operator="equal" aboveAverage="0" equalAverage="0" bottom="0" percent="0" rank="0" text="" dxfId="25">
      <formula>0</formula>
    </cfRule>
  </conditionalFormatting>
  <conditionalFormatting sqref="X15:Y17">
    <cfRule type="cellIs" priority="28" operator="equal" aboveAverage="0" equalAverage="0" bottom="0" percent="0" rank="0" text="" dxfId="26">
      <formula>0</formula>
    </cfRule>
  </conditionalFormatting>
  <conditionalFormatting sqref="Z15:AA17">
    <cfRule type="cellIs" priority="29" operator="equal" aboveAverage="0" equalAverage="0" bottom="0" percent="0" rank="0" text="" dxfId="27">
      <formula>0</formula>
    </cfRule>
  </conditionalFormatting>
  <conditionalFormatting sqref="AB15:AC17">
    <cfRule type="cellIs" priority="30" operator="equal" aboveAverage="0" equalAverage="0" bottom="0" percent="0" rank="0" text="" dxfId="28">
      <formula>0</formula>
    </cfRule>
  </conditionalFormatting>
  <conditionalFormatting sqref="AC19">
    <cfRule type="cellIs" priority="31" operator="equal" aboveAverage="0" equalAverage="0" bottom="0" percent="0" rank="0" text="" dxfId="29">
      <formula>0</formula>
    </cfRule>
  </conditionalFormatting>
  <conditionalFormatting sqref="V32:W34">
    <cfRule type="cellIs" priority="32" operator="equal" aboveAverage="0" equalAverage="0" bottom="0" percent="0" rank="0" text="" dxfId="30">
      <formula>0</formula>
    </cfRule>
  </conditionalFormatting>
  <conditionalFormatting sqref="X32:Y34">
    <cfRule type="cellIs" priority="33" operator="equal" aboveAverage="0" equalAverage="0" bottom="0" percent="0" rank="0" text="" dxfId="31">
      <formula>0</formula>
    </cfRule>
  </conditionalFormatting>
  <conditionalFormatting sqref="Z32:AA34">
    <cfRule type="cellIs" priority="34" operator="equal" aboveAverage="0" equalAverage="0" bottom="0" percent="0" rank="0" text="" dxfId="32">
      <formula>0</formula>
    </cfRule>
  </conditionalFormatting>
  <conditionalFormatting sqref="AB32:AC34">
    <cfRule type="cellIs" priority="35" operator="equal" aboveAverage="0" equalAverage="0" bottom="0" percent="0" rank="0" text="" dxfId="33">
      <formula>0</formula>
    </cfRule>
  </conditionalFormatting>
  <conditionalFormatting sqref="Z2:AC2">
    <cfRule type="cellIs" priority="36" operator="equal" aboveAverage="0" equalAverage="0" bottom="0" percent="0" rank="0" text="" dxfId="34">
      <formula>0</formula>
    </cfRule>
  </conditionalFormatting>
  <conditionalFormatting sqref="O19">
    <cfRule type="cellIs" priority="37" operator="equal" aboveAverage="0" equalAverage="0" bottom="0" percent="0" rank="0" text="" dxfId="35">
      <formula>0</formula>
    </cfRule>
  </conditionalFormatting>
  <conditionalFormatting sqref="P2:Q2 S2">
    <cfRule type="cellIs" priority="38" operator="equal" aboveAverage="0" equalAverage="0" bottom="0" percent="0" rank="0" text="" dxfId="36">
      <formula>0</formula>
    </cfRule>
  </conditionalFormatting>
  <conditionalFormatting sqref="N19">
    <cfRule type="cellIs" priority="39" operator="equal" aboveAverage="0" equalAverage="0" bottom="0" percent="0" rank="0" text="" dxfId="37">
      <formula>0</formula>
    </cfRule>
  </conditionalFormatting>
  <conditionalFormatting sqref="M19 A19:B19 D19">
    <cfRule type="cellIs" priority="40" operator="equal" aboveAverage="0" equalAverage="0" bottom="0" percent="0" rank="0" text="" dxfId="38">
      <formula>0</formula>
    </cfRule>
  </conditionalFormatting>
  <conditionalFormatting sqref="AB19 P19:Q19 S19">
    <cfRule type="cellIs" priority="41" operator="equal" aboveAverage="0" equalAverage="0" bottom="0" percent="0" rank="0" text="" dxfId="39">
      <formula>0</formula>
    </cfRule>
  </conditionalFormatting>
  <conditionalFormatting sqref="M36 A36:B36 D36">
    <cfRule type="cellIs" priority="42" operator="equal" aboveAverage="0" equalAverage="0" bottom="0" percent="0" rank="0" text="" dxfId="40">
      <formula>0</formula>
    </cfRule>
  </conditionalFormatting>
  <conditionalFormatting sqref="AB36 P36:Q36 S36">
    <cfRule type="cellIs" priority="43" operator="equal" aboveAverage="0" equalAverage="0" bottom="0" percent="0" rank="0" text="" dxfId="41">
      <formula>0</formula>
    </cfRule>
  </conditionalFormatting>
  <conditionalFormatting sqref="M53 A53:B53 D53">
    <cfRule type="cellIs" priority="44" operator="equal" aboveAverage="0" equalAverage="0" bottom="0" percent="0" rank="0" text="" dxfId="42">
      <formula>0</formula>
    </cfRule>
  </conditionalFormatting>
  <conditionalFormatting sqref="AB53 P53:Q53 S53">
    <cfRule type="cellIs" priority="45" operator="equal" aboveAverage="0" equalAverage="0" bottom="0" percent="0" rank="0" text="" dxfId="43">
      <formula>0</formula>
    </cfRule>
  </conditionalFormatting>
  <conditionalFormatting sqref="M70 A70:B70 D70">
    <cfRule type="cellIs" priority="46" operator="equal" aboveAverage="0" equalAverage="0" bottom="0" percent="0" rank="0" text="" dxfId="44">
      <formula>0</formula>
    </cfRule>
  </conditionalFormatting>
  <conditionalFormatting sqref="AB70 P70:Q70 S70">
    <cfRule type="cellIs" priority="47" operator="equal" aboveAverage="0" equalAverage="0" bottom="0" percent="0" rank="0" text="" dxfId="45">
      <formula>0</formula>
    </cfRule>
  </conditionalFormatting>
  <conditionalFormatting sqref="M87 A87:B87 D87">
    <cfRule type="cellIs" priority="48" operator="equal" aboveAverage="0" equalAverage="0" bottom="0" percent="0" rank="0" text="" dxfId="46">
      <formula>0</formula>
    </cfRule>
  </conditionalFormatting>
  <conditionalFormatting sqref="AB87 P87:Q87 S87">
    <cfRule type="cellIs" priority="49" operator="equal" aboveAverage="0" equalAverage="0" bottom="0" percent="0" rank="0" text="" dxfId="47">
      <formula>0</formula>
    </cfRule>
  </conditionalFormatting>
  <conditionalFormatting sqref="M104 A104:B104 D104">
    <cfRule type="cellIs" priority="50" operator="equal" aboveAverage="0" equalAverage="0" bottom="0" percent="0" rank="0" text="" dxfId="48">
      <formula>0</formula>
    </cfRule>
  </conditionalFormatting>
  <conditionalFormatting sqref="AB104 P104:Q104 S104">
    <cfRule type="cellIs" priority="51" operator="equal" aboveAverage="0" equalAverage="0" bottom="0" percent="0" rank="0" text="" dxfId="49">
      <formula>0</formula>
    </cfRule>
  </conditionalFormatting>
  <conditionalFormatting sqref="AB138 P138:Q138 S138 M138 A138:B138 D138 AB121 P121:Q121 S121 M121 A121:B121 D121">
    <cfRule type="cellIs" priority="52" operator="equal" aboveAverage="0" equalAverage="0" bottom="0" percent="0" rank="0" text="" dxfId="50">
      <formula>0</formula>
    </cfRule>
  </conditionalFormatting>
  <conditionalFormatting sqref="AB240 P240:Q240 S240 M240 A240:B240 D240 AB223 P223:Q223 S223 M223 A223:B223 D223 AB206 P206:Q206 S206 M206 A206:B206 D206 AB189 P189:Q189 S189 M189 A189:B189 D189 AB172 P172:Q172 S172 M172 A172:B172 D172 AB155 P155:Q155 S155 M155 A155:B155 D155">
    <cfRule type="cellIs" priority="53" operator="equal" aboveAverage="0" equalAverage="0" bottom="0" percent="0" rank="0" text="" dxfId="51">
      <formula>0</formula>
    </cfRule>
  </conditionalFormatting>
  <conditionalFormatting sqref="AB291 P291:Q291 S291 M291 A291:B291 D291 AB274 P274:Q274 S274 M274 A274:B274 D274 AB257 P257:Q257 S257 M257 A257:B257 D257">
    <cfRule type="cellIs" priority="54" operator="equal" aboveAverage="0" equalAverage="0" bottom="0" percent="0" rank="0" text="" dxfId="52">
      <formula>0</formula>
    </cfRule>
  </conditionalFormatting>
  <conditionalFormatting sqref="M308 A308:B308 D308">
    <cfRule type="cellIs" priority="55" operator="equal" aboveAverage="0" equalAverage="0" bottom="0" percent="0" rank="0" text="" dxfId="53">
      <formula>0</formula>
    </cfRule>
  </conditionalFormatting>
  <conditionalFormatting sqref="AB308 P308:Q308 S308">
    <cfRule type="cellIs" priority="56" operator="equal" aboveAverage="0" equalAverage="0" bottom="0" percent="0" rank="0" text="" dxfId="54">
      <formula>0</formula>
    </cfRule>
  </conditionalFormatting>
  <conditionalFormatting sqref="M325 A325:B325 D325">
    <cfRule type="cellIs" priority="57" operator="equal" aboveAverage="0" equalAverage="0" bottom="0" percent="0" rank="0" text="" dxfId="55">
      <formula>0</formula>
    </cfRule>
  </conditionalFormatting>
  <conditionalFormatting sqref="AB325 P325:Q325 S325">
    <cfRule type="cellIs" priority="58" operator="equal" aboveAverage="0" equalAverage="0" bottom="0" percent="0" rank="0" text="" dxfId="56">
      <formula>0</formula>
    </cfRule>
  </conditionalFormatting>
  <conditionalFormatting sqref="M342 A342:B342 D342">
    <cfRule type="cellIs" priority="59" operator="equal" aboveAverage="0" equalAverage="0" bottom="0" percent="0" rank="0" text="" dxfId="57">
      <formula>0</formula>
    </cfRule>
  </conditionalFormatting>
  <conditionalFormatting sqref="AB342 P342:Q342 S342">
    <cfRule type="cellIs" priority="60" operator="equal" aboveAverage="0" equalAverage="0" bottom="0" percent="0" rank="0" text="" dxfId="58">
      <formula>0</formula>
    </cfRule>
  </conditionalFormatting>
  <conditionalFormatting sqref="R4:AC4 R10:AC14">
    <cfRule type="cellIs" priority="61" operator="equal" aboveAverage="0" equalAverage="0" bottom="0" percent="0" rank="0" text="" dxfId="59">
      <formula>0</formula>
    </cfRule>
  </conditionalFormatting>
  <conditionalFormatting sqref="Q345:AC354">
    <cfRule type="cellIs" priority="62" operator="equal" aboveAverage="0" equalAverage="0" bottom="0" percent="0" rank="0" text="" dxfId="60">
      <formula>0</formula>
    </cfRule>
  </conditionalFormatting>
  <conditionalFormatting sqref="R22:AC26">
    <cfRule type="cellIs" priority="63" operator="equal" aboveAverage="0" equalAverage="0" bottom="0" percent="0" rank="0" text="" dxfId="61">
      <formula>0</formula>
    </cfRule>
  </conditionalFormatting>
  <conditionalFormatting sqref="R5:AC9">
    <cfRule type="cellIs" priority="64" operator="equal" aboveAverage="0" equalAverage="0" bottom="0" percent="0" rank="0" text="" dxfId="62">
      <formula>0</formula>
    </cfRule>
  </conditionalFormatting>
  <conditionalFormatting sqref="R39:AC43">
    <cfRule type="cellIs" priority="65" operator="equal" aboveAverage="0" equalAverage="0" bottom="0" percent="0" rank="0" text="" dxfId="63">
      <formula>0</formula>
    </cfRule>
  </conditionalFormatting>
  <conditionalFormatting sqref="R56:AC60">
    <cfRule type="cellIs" priority="66" operator="equal" aboveAverage="0" equalAverage="0" bottom="0" percent="0" rank="0" text="" dxfId="64">
      <formula>0</formula>
    </cfRule>
  </conditionalFormatting>
  <conditionalFormatting sqref="R73:AC77">
    <cfRule type="cellIs" priority="67" operator="equal" aboveAverage="0" equalAverage="0" bottom="0" percent="0" rank="0" text="" dxfId="65">
      <formula>0</formula>
    </cfRule>
  </conditionalFormatting>
  <conditionalFormatting sqref="Q294:AC303">
    <cfRule type="cellIs" priority="68" operator="equal" aboveAverage="0" equalAverage="0" bottom="0" percent="0" rank="0" text="" dxfId="66">
      <formula>0</formula>
    </cfRule>
  </conditionalFormatting>
  <conditionalFormatting sqref="Q90:AC99">
    <cfRule type="cellIs" priority="69" operator="equal" aboveAverage="0" equalAverage="0" bottom="0" percent="0" rank="0" text="" dxfId="67">
      <formula>0</formula>
    </cfRule>
  </conditionalFormatting>
  <conditionalFormatting sqref="Q107:AC116">
    <cfRule type="cellIs" priority="70" operator="equal" aboveAverage="0" equalAverage="0" bottom="0" percent="0" rank="0" text="" dxfId="68">
      <formula>0</formula>
    </cfRule>
  </conditionalFormatting>
  <conditionalFormatting sqref="Q124:AC133">
    <cfRule type="cellIs" priority="71" operator="equal" aboveAverage="0" equalAverage="0" bottom="0" percent="0" rank="0" text="" dxfId="69">
      <formula>0</formula>
    </cfRule>
  </conditionalFormatting>
  <conditionalFormatting sqref="Q141:AC150">
    <cfRule type="cellIs" priority="72" operator="equal" aboveAverage="0" equalAverage="0" bottom="0" percent="0" rank="0" text="" dxfId="70">
      <formula>0</formula>
    </cfRule>
  </conditionalFormatting>
  <conditionalFormatting sqref="Q158:AC167">
    <cfRule type="cellIs" priority="73" operator="equal" aboveAverage="0" equalAverage="0" bottom="0" percent="0" rank="0" text="" dxfId="71">
      <formula>0</formula>
    </cfRule>
  </conditionalFormatting>
  <conditionalFormatting sqref="Q175:AC184">
    <cfRule type="cellIs" priority="74" operator="equal" aboveAverage="0" equalAverage="0" bottom="0" percent="0" rank="0" text="" dxfId="72">
      <formula>0</formula>
    </cfRule>
  </conditionalFormatting>
  <conditionalFormatting sqref="Q192:AC201">
    <cfRule type="cellIs" priority="75" operator="equal" aboveAverage="0" equalAverage="0" bottom="0" percent="0" rank="0" text="" dxfId="73">
      <formula>0</formula>
    </cfRule>
  </conditionalFormatting>
  <conditionalFormatting sqref="Q209:AC218">
    <cfRule type="cellIs" priority="76" operator="equal" aboveAverage="0" equalAverage="0" bottom="0" percent="0" rank="0" text="" dxfId="74">
      <formula>0</formula>
    </cfRule>
  </conditionalFormatting>
  <conditionalFormatting sqref="Q226:AC235">
    <cfRule type="cellIs" priority="77" operator="equal" aboveAverage="0" equalAverage="0" bottom="0" percent="0" rank="0" text="" dxfId="75">
      <formula>0</formula>
    </cfRule>
  </conditionalFormatting>
  <conditionalFormatting sqref="Q243:AC252">
    <cfRule type="cellIs" priority="78" operator="equal" aboveAverage="0" equalAverage="0" bottom="0" percent="0" rank="0" text="" dxfId="76">
      <formula>0</formula>
    </cfRule>
  </conditionalFormatting>
  <conditionalFormatting sqref="Q260:AC269">
    <cfRule type="cellIs" priority="79" operator="equal" aboveAverage="0" equalAverage="0" bottom="0" percent="0" rank="0" text="" dxfId="77">
      <formula>0</formula>
    </cfRule>
  </conditionalFormatting>
  <conditionalFormatting sqref="Q277:AC286">
    <cfRule type="cellIs" priority="80" operator="equal" aboveAverage="0" equalAverage="0" bottom="0" percent="0" rank="0" text="" dxfId="78">
      <formula>0</formula>
    </cfRule>
  </conditionalFormatting>
  <conditionalFormatting sqref="Q311:AC320">
    <cfRule type="cellIs" priority="81" operator="equal" aboveAverage="0" equalAverage="0" bottom="0" percent="0" rank="0" text="" dxfId="79">
      <formula>0</formula>
    </cfRule>
  </conditionalFormatting>
  <conditionalFormatting sqref="Q328:AC337">
    <cfRule type="cellIs" priority="82" operator="equal" aboveAverage="0" equalAverage="0" bottom="0" percent="0" rank="0" text="" dxfId="80">
      <formula>0</formula>
    </cfRule>
  </conditionalFormatting>
  <conditionalFormatting sqref="A2">
    <cfRule type="cellIs" priority="83" operator="equal" aboveAverage="0" equalAverage="0" bottom="0" percent="0" rank="0" text="" dxfId="81">
      <formula>0</formula>
    </cfRule>
  </conditionalFormatting>
  <conditionalFormatting sqref="P1">
    <cfRule type="cellIs" priority="84" operator="equal" aboveAverage="0" equalAverage="0" bottom="0" percent="0" rank="0" text="" dxfId="82">
      <formula>0</formula>
    </cfRule>
  </conditionalFormatting>
  <conditionalFormatting sqref="P18">
    <cfRule type="cellIs" priority="85" operator="equal" aboveAverage="0" equalAverage="0" bottom="0" percent="0" rank="0" text="" dxfId="83">
      <formula>0</formula>
    </cfRule>
  </conditionalFormatting>
  <conditionalFormatting sqref="A35:O35">
    <cfRule type="cellIs" priority="86" operator="equal" aboveAverage="0" equalAverage="0" bottom="0" percent="0" rank="0" text="" dxfId="84">
      <formula>0</formula>
    </cfRule>
  </conditionalFormatting>
  <conditionalFormatting sqref="P35">
    <cfRule type="cellIs" priority="87" operator="equal" aboveAverage="0" equalAverage="0" bottom="0" percent="0" rank="0" text="" dxfId="85">
      <formula>0</formula>
    </cfRule>
  </conditionalFormatting>
  <conditionalFormatting sqref="A52:O52">
    <cfRule type="cellIs" priority="88" operator="equal" aboveAverage="0" equalAverage="0" bottom="0" percent="0" rank="0" text="" dxfId="86">
      <formula>0</formula>
    </cfRule>
  </conditionalFormatting>
  <conditionalFormatting sqref="P52">
    <cfRule type="cellIs" priority="89" operator="equal" aboveAverage="0" equalAverage="0" bottom="0" percent="0" rank="0" text="" dxfId="87">
      <formula>0</formula>
    </cfRule>
  </conditionalFormatting>
  <conditionalFormatting sqref="A69:O69">
    <cfRule type="cellIs" priority="90" operator="equal" aboveAverage="0" equalAverage="0" bottom="0" percent="0" rank="0" text="" dxfId="88">
      <formula>0</formula>
    </cfRule>
  </conditionalFormatting>
  <conditionalFormatting sqref="P69">
    <cfRule type="cellIs" priority="91" operator="equal" aboveAverage="0" equalAverage="0" bottom="0" percent="0" rank="0" text="" dxfId="89">
      <formula>0</formula>
    </cfRule>
  </conditionalFormatting>
  <conditionalFormatting sqref="A86:O86">
    <cfRule type="cellIs" priority="92" operator="equal" aboveAverage="0" equalAverage="0" bottom="0" percent="0" rank="0" text="" dxfId="90">
      <formula>0</formula>
    </cfRule>
  </conditionalFormatting>
  <conditionalFormatting sqref="P86">
    <cfRule type="cellIs" priority="93" operator="equal" aboveAverage="0" equalAverage="0" bottom="0" percent="0" rank="0" text="" dxfId="91">
      <formula>0</formula>
    </cfRule>
  </conditionalFormatting>
  <conditionalFormatting sqref="A103:O103">
    <cfRule type="cellIs" priority="94" operator="equal" aboveAverage="0" equalAverage="0" bottom="0" percent="0" rank="0" text="" dxfId="92">
      <formula>0</formula>
    </cfRule>
  </conditionalFormatting>
  <conditionalFormatting sqref="P103">
    <cfRule type="cellIs" priority="95" operator="equal" aboveAverage="0" equalAverage="0" bottom="0" percent="0" rank="0" text="" dxfId="93">
      <formula>0</formula>
    </cfRule>
  </conditionalFormatting>
  <conditionalFormatting sqref="A120:O120">
    <cfRule type="cellIs" priority="96" operator="equal" aboveAverage="0" equalAverage="0" bottom="0" percent="0" rank="0" text="" dxfId="94">
      <formula>0</formula>
    </cfRule>
  </conditionalFormatting>
  <conditionalFormatting sqref="P120">
    <cfRule type="cellIs" priority="97" operator="equal" aboveAverage="0" equalAverage="0" bottom="0" percent="0" rank="0" text="" dxfId="95">
      <formula>0</formula>
    </cfRule>
  </conditionalFormatting>
  <conditionalFormatting sqref="A137:O137">
    <cfRule type="cellIs" priority="98" operator="equal" aboveAverage="0" equalAverage="0" bottom="0" percent="0" rank="0" text="" dxfId="96">
      <formula>0</formula>
    </cfRule>
  </conditionalFormatting>
  <conditionalFormatting sqref="P137">
    <cfRule type="cellIs" priority="99" operator="equal" aboveAverage="0" equalAverage="0" bottom="0" percent="0" rank="0" text="" dxfId="97">
      <formula>0</formula>
    </cfRule>
  </conditionalFormatting>
  <conditionalFormatting sqref="A154:O154">
    <cfRule type="cellIs" priority="100" operator="equal" aboveAverage="0" equalAverage="0" bottom="0" percent="0" rank="0" text="" dxfId="98">
      <formula>0</formula>
    </cfRule>
  </conditionalFormatting>
  <conditionalFormatting sqref="P154">
    <cfRule type="cellIs" priority="101" operator="equal" aboveAverage="0" equalAverage="0" bottom="0" percent="0" rank="0" text="" dxfId="99">
      <formula>0</formula>
    </cfRule>
  </conditionalFormatting>
  <conditionalFormatting sqref="A171:O171">
    <cfRule type="cellIs" priority="102" operator="equal" aboveAverage="0" equalAverage="0" bottom="0" percent="0" rank="0" text="" dxfId="100">
      <formula>0</formula>
    </cfRule>
  </conditionalFormatting>
  <conditionalFormatting sqref="P171">
    <cfRule type="cellIs" priority="103" operator="equal" aboveAverage="0" equalAverage="0" bottom="0" percent="0" rank="0" text="" dxfId="101">
      <formula>0</formula>
    </cfRule>
  </conditionalFormatting>
  <conditionalFormatting sqref="A188:O188">
    <cfRule type="cellIs" priority="104" operator="equal" aboveAverage="0" equalAverage="0" bottom="0" percent="0" rank="0" text="" dxfId="102">
      <formula>0</formula>
    </cfRule>
  </conditionalFormatting>
  <conditionalFormatting sqref="P188">
    <cfRule type="cellIs" priority="105" operator="equal" aboveAverage="0" equalAverage="0" bottom="0" percent="0" rank="0" text="" dxfId="103">
      <formula>0</formula>
    </cfRule>
  </conditionalFormatting>
  <conditionalFormatting sqref="A205:O205">
    <cfRule type="cellIs" priority="106" operator="equal" aboveAverage="0" equalAverage="0" bottom="0" percent="0" rank="0" text="" dxfId="104">
      <formula>0</formula>
    </cfRule>
  </conditionalFormatting>
  <conditionalFormatting sqref="P205">
    <cfRule type="cellIs" priority="107" operator="equal" aboveAverage="0" equalAverage="0" bottom="0" percent="0" rank="0" text="" dxfId="105">
      <formula>0</formula>
    </cfRule>
  </conditionalFormatting>
  <conditionalFormatting sqref="A222:O222">
    <cfRule type="cellIs" priority="108" operator="equal" aboveAverage="0" equalAverage="0" bottom="0" percent="0" rank="0" text="" dxfId="106">
      <formula>0</formula>
    </cfRule>
  </conditionalFormatting>
  <conditionalFormatting sqref="P222">
    <cfRule type="cellIs" priority="109" operator="equal" aboveAverage="0" equalAverage="0" bottom="0" percent="0" rank="0" text="" dxfId="107">
      <formula>0</formula>
    </cfRule>
  </conditionalFormatting>
  <conditionalFormatting sqref="A239:O239">
    <cfRule type="cellIs" priority="110" operator="equal" aboveAverage="0" equalAverage="0" bottom="0" percent="0" rank="0" text="" dxfId="108">
      <formula>0</formula>
    </cfRule>
  </conditionalFormatting>
  <conditionalFormatting sqref="P239">
    <cfRule type="cellIs" priority="111" operator="equal" aboveAverage="0" equalAverage="0" bottom="0" percent="0" rank="0" text="" dxfId="109">
      <formula>0</formula>
    </cfRule>
  </conditionalFormatting>
  <conditionalFormatting sqref="A256:O256">
    <cfRule type="cellIs" priority="112" operator="equal" aboveAverage="0" equalAverage="0" bottom="0" percent="0" rank="0" text="" dxfId="110">
      <formula>0</formula>
    </cfRule>
  </conditionalFormatting>
  <conditionalFormatting sqref="P256">
    <cfRule type="cellIs" priority="113" operator="equal" aboveAverage="0" equalAverage="0" bottom="0" percent="0" rank="0" text="" dxfId="111">
      <formula>0</formula>
    </cfRule>
  </conditionalFormatting>
  <conditionalFormatting sqref="A273:O273">
    <cfRule type="cellIs" priority="114" operator="equal" aboveAverage="0" equalAverage="0" bottom="0" percent="0" rank="0" text="" dxfId="112">
      <formula>0</formula>
    </cfRule>
  </conditionalFormatting>
  <conditionalFormatting sqref="P273">
    <cfRule type="cellIs" priority="115" operator="equal" aboveAverage="0" equalAverage="0" bottom="0" percent="0" rank="0" text="" dxfId="113">
      <formula>0</formula>
    </cfRule>
  </conditionalFormatting>
  <conditionalFormatting sqref="A290:O290">
    <cfRule type="cellIs" priority="116" operator="equal" aboveAverage="0" equalAverage="0" bottom="0" percent="0" rank="0" text="" dxfId="114">
      <formula>0</formula>
    </cfRule>
  </conditionalFormatting>
  <conditionalFormatting sqref="P290">
    <cfRule type="cellIs" priority="117" operator="equal" aboveAverage="0" equalAverage="0" bottom="0" percent="0" rank="0" text="" dxfId="115">
      <formula>0</formula>
    </cfRule>
  </conditionalFormatting>
  <conditionalFormatting sqref="A307:O307">
    <cfRule type="cellIs" priority="118" operator="equal" aboveAverage="0" equalAverage="0" bottom="0" percent="0" rank="0" text="" dxfId="116">
      <formula>0</formula>
    </cfRule>
  </conditionalFormatting>
  <conditionalFormatting sqref="P307">
    <cfRule type="cellIs" priority="119" operator="equal" aboveAverage="0" equalAverage="0" bottom="0" percent="0" rank="0" text="" dxfId="117">
      <formula>0</formula>
    </cfRule>
  </conditionalFormatting>
  <conditionalFormatting sqref="A324:O324">
    <cfRule type="cellIs" priority="120" operator="equal" aboveAverage="0" equalAverage="0" bottom="0" percent="0" rank="0" text="" dxfId="118">
      <formula>0</formula>
    </cfRule>
  </conditionalFormatting>
  <conditionalFormatting sqref="P324">
    <cfRule type="cellIs" priority="121" operator="equal" aboveAverage="0" equalAverage="0" bottom="0" percent="0" rank="0" text="" dxfId="119">
      <formula>0</formula>
    </cfRule>
  </conditionalFormatting>
  <conditionalFormatting sqref="A341:O341">
    <cfRule type="cellIs" priority="122" operator="equal" aboveAverage="0" equalAverage="0" bottom="0" percent="0" rank="0" text="" dxfId="120">
      <formula>0</formula>
    </cfRule>
  </conditionalFormatting>
  <conditionalFormatting sqref="P341">
    <cfRule type="cellIs" priority="123" operator="equal" aboveAverage="0" equalAverage="0" bottom="0" percent="0" rank="0" text="" dxfId="121">
      <formula>0</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57"/>
  <sheetViews>
    <sheetView showFormulas="false" showGridLines="true" showRowColHeaders="true" showZeros="true" rightToLeft="false" tabSelected="true" showOutlineSymbols="true" defaultGridColor="true" view="normal" topLeftCell="H1" colorId="64" zoomScale="95" zoomScaleNormal="95" zoomScalePageLayoutView="100" workbookViewId="0">
      <selection pane="topLeft" activeCell="V6" activeCellId="0" sqref="V6"/>
    </sheetView>
  </sheetViews>
  <sheetFormatPr defaultColWidth="8.96484375" defaultRowHeight="15" zeroHeight="false" outlineLevelRow="0" outlineLevelCol="0"/>
  <cols>
    <col collapsed="false" customWidth="true" hidden="false" outlineLevel="0" max="9" min="9" style="214" width="9.14"/>
    <col collapsed="false" customWidth="true" hidden="false" outlineLevel="0" max="21" min="21" style="0" width="11.28"/>
  </cols>
  <sheetData>
    <row r="1" customFormat="false" ht="15" hidden="false" customHeight="false" outlineLevel="0" collapsed="false">
      <c r="A1" s="215"/>
      <c r="B1" s="216"/>
      <c r="C1" s="216"/>
      <c r="D1" s="216"/>
      <c r="E1" s="216"/>
      <c r="F1" s="216"/>
      <c r="G1" s="216"/>
      <c r="H1" s="216"/>
      <c r="I1" s="217"/>
      <c r="J1" s="215"/>
      <c r="K1" s="216"/>
      <c r="L1" s="216"/>
      <c r="M1" s="216"/>
      <c r="N1" s="216"/>
      <c r="O1" s="216"/>
      <c r="P1" s="216"/>
      <c r="Q1" s="216"/>
      <c r="R1" s="218"/>
      <c r="S1" s="218"/>
      <c r="T1" s="219"/>
      <c r="U1" s="220"/>
      <c r="V1" s="218"/>
    </row>
    <row r="2" customFormat="false" ht="15" hidden="false" customHeight="false" outlineLevel="0" collapsed="false">
      <c r="A2" s="221" t="str">
        <f aca="false">'tkb sang'!$A$1:$AE$1</f>
        <v>THỜI KHÓA BIỂU BUỔI SÁNG - ÁP DỤNG TỪ NGÀY 06/05/2019</v>
      </c>
      <c r="B2" s="221"/>
      <c r="C2" s="221"/>
      <c r="D2" s="221"/>
      <c r="E2" s="221"/>
      <c r="F2" s="221"/>
      <c r="G2" s="221"/>
      <c r="H2" s="221"/>
      <c r="I2" s="222"/>
      <c r="J2" s="221" t="str">
        <f aca="false">$A$2</f>
        <v>THỜI KHÓA BIỂU BUỔI SÁNG - ÁP DỤNG TỪ NGÀY 06/05/2019</v>
      </c>
      <c r="K2" s="221"/>
      <c r="L2" s="221"/>
      <c r="M2" s="221"/>
      <c r="N2" s="221"/>
      <c r="O2" s="221"/>
      <c r="P2" s="221"/>
      <c r="Q2" s="221"/>
      <c r="R2" s="223"/>
      <c r="S2" s="223"/>
      <c r="T2" s="224"/>
      <c r="U2" s="220"/>
      <c r="V2" s="223"/>
    </row>
    <row r="3" customFormat="false" ht="15.75" hidden="false" customHeight="false" outlineLevel="0" collapsed="false">
      <c r="A3" s="225" t="s">
        <v>269</v>
      </c>
      <c r="B3" s="226" t="str">
        <f aca="false">IFERROR(VLOOKUP(A5,ma!$B$2:$E$101,3,0)&amp;"-"&amp;VLOOKUP(A5,ma!$B$2:$E$101,4,0),"")</f>
        <v>Đặng Thị Thanh Mai-Toán</v>
      </c>
      <c r="C3" s="226"/>
      <c r="D3" s="226"/>
      <c r="E3" s="227"/>
      <c r="F3" s="228"/>
      <c r="G3" s="229" t="s">
        <v>270</v>
      </c>
      <c r="H3" s="230" t="n">
        <f aca="false">60-COUNTIF(C6:H15," ")</f>
        <v>60</v>
      </c>
      <c r="I3" s="222"/>
      <c r="J3" s="225" t="s">
        <v>269</v>
      </c>
      <c r="K3" s="226" t="str">
        <f aca="false">IFERROR(VLOOKUP(J5,ma!$B$2:$E$101,3,0)&amp;"-"&amp;VLOOKUP(J5,ma!$B$2:$E$101,4,0),"")</f>
        <v>Tưởng Nhật Minh-Toán</v>
      </c>
      <c r="L3" s="226"/>
      <c r="M3" s="226"/>
      <c r="N3" s="227"/>
      <c r="O3" s="228"/>
      <c r="P3" s="229" t="s">
        <v>270</v>
      </c>
      <c r="Q3" s="230" t="n">
        <f aca="false">60-COUNTIF(L6:Q15," ")</f>
        <v>0</v>
      </c>
      <c r="R3" s="218"/>
      <c r="S3" s="218"/>
      <c r="T3" s="219"/>
      <c r="U3" s="220"/>
      <c r="V3" s="218"/>
    </row>
    <row r="4" customFormat="false" ht="17.25" hidden="false" customHeight="false" outlineLevel="0" collapsed="false">
      <c r="A4" s="215"/>
      <c r="B4" s="227"/>
      <c r="C4" s="231"/>
      <c r="D4" s="227"/>
      <c r="E4" s="227"/>
      <c r="F4" s="227"/>
      <c r="G4" s="227"/>
      <c r="H4" s="227"/>
      <c r="I4" s="222"/>
      <c r="J4" s="215"/>
      <c r="K4" s="227"/>
      <c r="L4" s="231"/>
      <c r="M4" s="227"/>
      <c r="N4" s="227"/>
      <c r="O4" s="227"/>
      <c r="P4" s="227"/>
      <c r="Q4" s="227"/>
      <c r="R4" s="218"/>
      <c r="S4" s="218"/>
      <c r="T4" s="232"/>
      <c r="U4" s="5" t="s">
        <v>1</v>
      </c>
      <c r="V4" s="218"/>
    </row>
    <row r="5" customFormat="false" ht="15" hidden="false" customHeight="false" outlineLevel="0" collapsed="false">
      <c r="A5" s="233" t="str">
        <f aca="false">U5</f>
        <v>Th. Mai</v>
      </c>
      <c r="B5" s="234" t="s">
        <v>271</v>
      </c>
      <c r="C5" s="234" t="s">
        <v>261</v>
      </c>
      <c r="D5" s="234" t="s">
        <v>262</v>
      </c>
      <c r="E5" s="234" t="s">
        <v>263</v>
      </c>
      <c r="F5" s="234" t="s">
        <v>264</v>
      </c>
      <c r="G5" s="234" t="s">
        <v>265</v>
      </c>
      <c r="H5" s="234" t="s">
        <v>266</v>
      </c>
      <c r="I5" s="235"/>
      <c r="J5" s="236" t="str">
        <f aca="false">U6</f>
        <v>Nh. Minh</v>
      </c>
      <c r="K5" s="234" t="s">
        <v>271</v>
      </c>
      <c r="L5" s="234" t="s">
        <v>261</v>
      </c>
      <c r="M5" s="234" t="s">
        <v>262</v>
      </c>
      <c r="N5" s="234" t="s">
        <v>263</v>
      </c>
      <c r="O5" s="234" t="s">
        <v>264</v>
      </c>
      <c r="P5" s="234" t="s">
        <v>265</v>
      </c>
      <c r="Q5" s="234" t="s">
        <v>266</v>
      </c>
      <c r="R5" s="237"/>
      <c r="S5" s="237" t="n">
        <v>2</v>
      </c>
      <c r="T5" s="238" t="n">
        <v>1</v>
      </c>
      <c r="U5" s="239" t="s">
        <v>239</v>
      </c>
      <c r="V5" s="237"/>
    </row>
    <row r="6" customFormat="false" ht="15" hidden="false" customHeight="true" outlineLevel="0" collapsed="false">
      <c r="A6" s="240" t="s">
        <v>267</v>
      </c>
      <c r="B6" s="241" t="n">
        <v>1</v>
      </c>
      <c r="C6" s="242" t="e">
        <f aca="false">INDEX('tkb sang'!$C$3:$AU$39,MATCH(A5,'tkb sang'!$C$4:$N$8,0),1)</f>
        <v>#VALUE!</v>
      </c>
      <c r="D6" s="242"/>
      <c r="E6" s="242"/>
      <c r="F6" s="242"/>
      <c r="G6" s="242"/>
      <c r="H6" s="242"/>
      <c r="I6" s="243"/>
      <c r="J6" s="244" t="s">
        <v>267</v>
      </c>
      <c r="K6" s="241" t="n">
        <v>1</v>
      </c>
      <c r="L6" s="241" t="str">
        <f aca="false">IF(COUNTIF([1]MaGv!$C$4:$BB$4,$K$5)&gt;0,INDEX([1]MaGv!$C$3:$BB$4,1,MATCH(J5,[1]MaGv!$C$4:$BB$4,0))," ")</f>
        <v> </v>
      </c>
      <c r="M6" s="241" t="str">
        <f aca="false">IF(COUNTIF([1]MaGv!$C$9:$BB$9,J5)&gt;0,INDEX([1]MaGv!$C$3:$BB$9,1,MATCH(J5,[1]MaGv!$C$9:$BB$9,0))," ")</f>
        <v> </v>
      </c>
      <c r="N6" s="241" t="str">
        <f aca="false">IF(COUNTIF([1]MaGv!$C$14:$BB$14,J5)&gt;0,INDEX([1]MaGv!$C$3:$BB$14,1,MATCH(J5,[1]MaGv!$C$14:$BB$14,0))," ")</f>
        <v> </v>
      </c>
      <c r="O6" s="241" t="str">
        <f aca="false">IF(COUNTIF([1]MaGv!$C$19:$BB$19,J5)&gt;0,INDEX([1]MaGv!$C$3:$BB$19,1,MATCH(J5,[1]MaGv!$C$19:$BB$19,0))," ")</f>
        <v> </v>
      </c>
      <c r="P6" s="241" t="str">
        <f aca="false">IF(COUNTIF([1]MaGv!$C$24:$BB$24,J5)&gt;0,INDEX([1]MaGv!$C$3:$BB$24,1,MATCH(J5,[1]MaGv!$C$24:$BB$24,0))," ")</f>
        <v> </v>
      </c>
      <c r="Q6" s="241" t="str">
        <f aca="false">IF(COUNTIF([1]MaGv!$C$29:$BB$29,J5)&gt;0,INDEX([1]MaGv!$C$3:$BB$29,1,MATCH(J5,[1]MaGv!$C$29:$BB$29,0))," ")</f>
        <v> </v>
      </c>
      <c r="R6" s="223"/>
      <c r="S6" s="223"/>
      <c r="T6" s="245" t="n">
        <v>2</v>
      </c>
      <c r="U6" s="239" t="s">
        <v>10</v>
      </c>
      <c r="V6" s="223"/>
    </row>
    <row r="7" customFormat="false" ht="15" hidden="false" customHeight="false" outlineLevel="0" collapsed="false">
      <c r="A7" s="240"/>
      <c r="B7" s="246" t="n">
        <v>2</v>
      </c>
      <c r="C7" s="247"/>
      <c r="D7" s="247"/>
      <c r="E7" s="247"/>
      <c r="F7" s="247"/>
      <c r="G7" s="247"/>
      <c r="H7" s="247"/>
      <c r="I7" s="243"/>
      <c r="J7" s="244"/>
      <c r="K7" s="246" t="n">
        <v>2</v>
      </c>
      <c r="L7" s="246" t="str">
        <f aca="false">IF(COUNTIF([1]MaGv!$C$5:$BB$5,J5)&gt;0,INDEX([1]MaGv!$C$3:$BB$5,1,MATCH(J5,[1]MaGv!$C$5:$BB$5,0))," ")</f>
        <v> </v>
      </c>
      <c r="M7" s="246" t="str">
        <f aca="false">IF(COUNTIF([1]MaGv!$C$10:$BB$10,J5)&gt;0,INDEX([1]MaGv!$C$3:$BB$10,1,MATCH(J5,[1]MaGv!$C$10:$BB$10,0))," ")</f>
        <v> </v>
      </c>
      <c r="N7" s="246" t="str">
        <f aca="false">IF(COUNTIF([1]MaGv!$C$15:$BB$15,J5)&gt;0,INDEX([1]MaGv!$C$3:$BB$15,1,MATCH(J5,[1]MaGv!$C$15:$BB$15,0))," ")</f>
        <v> </v>
      </c>
      <c r="O7" s="246" t="str">
        <f aca="false">IF(COUNTIF([1]MaGv!$C$20:$BB$20,J5)&gt;0,INDEX([1]MaGv!$C$3:$BB$20,1,MATCH(J5,[1]MaGv!$C$20:$BB$20,0))," ")</f>
        <v> </v>
      </c>
      <c r="P7" s="246" t="str">
        <f aca="false">IF(COUNTIF([1]MaGv!$C$25:$BB$25,J5)&gt;0,INDEX([1]MaGv!$C$3:$BB$25,1,MATCH(J5,[1]MaGv!$C$25:$BB$25,0))," ")</f>
        <v> </v>
      </c>
      <c r="Q7" s="246" t="str">
        <f aca="false">IF(COUNTIF([1]MaGv!$C$30:$BB$30,J5)&gt;0,INDEX([1]MaGv!$C$3:$BB$30,1,MATCH(J5,[1]MaGv!$C$30:$BB$30,0))," ")</f>
        <v> </v>
      </c>
      <c r="R7" s="223"/>
      <c r="S7" s="223"/>
      <c r="T7" s="238" t="n">
        <v>3</v>
      </c>
      <c r="U7" s="239" t="s">
        <v>12</v>
      </c>
      <c r="V7" s="223"/>
    </row>
    <row r="8" customFormat="false" ht="15" hidden="false" customHeight="false" outlineLevel="0" collapsed="false">
      <c r="A8" s="240"/>
      <c r="B8" s="246" t="n">
        <v>3</v>
      </c>
      <c r="C8" s="247"/>
      <c r="D8" s="247"/>
      <c r="E8" s="247"/>
      <c r="F8" s="247"/>
      <c r="G8" s="247"/>
      <c r="H8" s="247"/>
      <c r="I8" s="243"/>
      <c r="J8" s="244"/>
      <c r="K8" s="246" t="n">
        <v>3</v>
      </c>
      <c r="L8" s="246" t="str">
        <f aca="false">IF(COUNTIF([1]MaGv!$C$6:$BB$6,J5)&gt;0,INDEX([1]MaGv!$C$3:$BB$6,1,MATCH(J5,[1]MaGv!$C$6:$BB$6,0))," ")</f>
        <v> </v>
      </c>
      <c r="M8" s="246" t="str">
        <f aca="false">IF(COUNTIF([1]MaGv!$C$11:$BB$11,J5)&gt;0,INDEX([1]MaGv!$C$3:$BB$11,1,MATCH(J5,[1]MaGv!$C$11:$BB$11,0))," ")</f>
        <v> </v>
      </c>
      <c r="N8" s="246" t="str">
        <f aca="false">IF(COUNTIF([1]MaGv!$C$16:$BB$16,J5)&gt;0,INDEX([1]MaGv!$C$3:$BB$16,1,MATCH(J5,[1]MaGv!$C$16:$BB$16,0))," ")</f>
        <v> </v>
      </c>
      <c r="O8" s="246" t="str">
        <f aca="false">IF(COUNTIF([1]MaGv!$C$21:$BB$21,J5)&gt;0,INDEX([1]MaGv!$C$3:$BB$21,1,MATCH(J5,[1]MaGv!$C$21:$BB$21,0))," ")</f>
        <v> </v>
      </c>
      <c r="P8" s="246" t="str">
        <f aca="false">IF(COUNTIF([1]MaGv!$C$26:$BB$26,J5)&gt;0,INDEX([1]MaGv!$C$3:$BB$26,1,MATCH(J5,[1]MaGv!$C$26:$BB$26,0))," ")</f>
        <v> </v>
      </c>
      <c r="Q8" s="246" t="str">
        <f aca="false">IF(COUNTIF([1]MaGv!$C$31:$BB$31,J5)&gt;0,INDEX([1]MaGv!$C$3:$BB$31,1,MATCH(J5,[1]MaGv!$C$31:$BB$31,0))," ")</f>
        <v> </v>
      </c>
      <c r="R8" s="223"/>
      <c r="S8" s="223"/>
      <c r="T8" s="245" t="n">
        <v>4</v>
      </c>
      <c r="U8" s="239" t="s">
        <v>16</v>
      </c>
      <c r="V8" s="223"/>
    </row>
    <row r="9" customFormat="false" ht="15" hidden="false" customHeight="false" outlineLevel="0" collapsed="false">
      <c r="A9" s="240"/>
      <c r="B9" s="246" t="n">
        <v>4</v>
      </c>
      <c r="C9" s="247"/>
      <c r="D9" s="247"/>
      <c r="E9" s="247"/>
      <c r="F9" s="247"/>
      <c r="G9" s="247"/>
      <c r="H9" s="247"/>
      <c r="I9" s="243"/>
      <c r="J9" s="244"/>
      <c r="K9" s="246" t="n">
        <v>4</v>
      </c>
      <c r="L9" s="246" t="str">
        <f aca="false">IF(COUNTIF([1]MaGv!$C$7:$BB$7,J5)&gt;0,INDEX([1]MaGv!$C$3:$BB$7,1,MATCH(J5,[1]MaGv!$C$7:$BB$7,0))," ")</f>
        <v> </v>
      </c>
      <c r="M9" s="246" t="str">
        <f aca="false">IF(COUNTIF([1]MaGv!$C$12:$BB$12,J5)&gt;0,INDEX([1]MaGv!$C$3:$BB$12,1,MATCH(J5,[1]MaGv!$C$12:$BB$12,0))," ")</f>
        <v> </v>
      </c>
      <c r="N9" s="246" t="str">
        <f aca="false">IF(COUNTIF([1]MaGv!$C$17:$BB$17,J5)&gt;0,INDEX([1]MaGv!$C$3:$BB$17,1,MATCH(J5,[1]MaGv!$C$17:$BB$17,0))," ")</f>
        <v> </v>
      </c>
      <c r="O9" s="246" t="str">
        <f aca="false">IF(COUNTIF([1]MaGv!$C$22:$BB$22,J5)&gt;0,INDEX([1]MaGv!$C$3:$BB$22,1,MATCH(J5,[1]MaGv!$C$22:$BB$22,0))," ")</f>
        <v> </v>
      </c>
      <c r="P9" s="246" t="str">
        <f aca="false">IF(COUNTIF([1]MaGv!$C$27:$BB$27,J5)&gt;0,INDEX([1]MaGv!$C$3:$BB$27,1,MATCH(J5,[1]MaGv!$C$27:$BB$27,0))," ")</f>
        <v> </v>
      </c>
      <c r="Q9" s="246" t="str">
        <f aca="false">IF(COUNTIF([1]MaGv!$C$32:$BB$32,J5)&gt;0,INDEX([1]MaGv!$C$3:$BB$32,1,MATCH(J5,[1]MaGv!$C$32:$BB$32,0))," ")</f>
        <v> </v>
      </c>
      <c r="R9" s="223"/>
      <c r="S9" s="223"/>
      <c r="T9" s="238" t="n">
        <v>5</v>
      </c>
      <c r="U9" s="239" t="s">
        <v>238</v>
      </c>
      <c r="V9" s="223"/>
    </row>
    <row r="10" customFormat="false" ht="15.75" hidden="false" customHeight="false" outlineLevel="0" collapsed="false">
      <c r="A10" s="240"/>
      <c r="B10" s="248" t="n">
        <v>5</v>
      </c>
      <c r="C10" s="249"/>
      <c r="D10" s="249"/>
      <c r="E10" s="249"/>
      <c r="F10" s="249"/>
      <c r="G10" s="249"/>
      <c r="H10" s="249"/>
      <c r="I10" s="243"/>
      <c r="J10" s="244"/>
      <c r="K10" s="248" t="n">
        <v>5</v>
      </c>
      <c r="L10" s="248" t="str">
        <f aca="false">IF(COUNTIF([1]MaGv!$C$8:$BB$8,J5)&gt;0,INDEX([1]MaGv!$C$3:$BB$8,1,MATCH(J5,[1]MaGv!$C$8:$BB$8,0))," ")</f>
        <v> </v>
      </c>
      <c r="M10" s="248" t="str">
        <f aca="false">IF(COUNTIF([1]MaGv!$C$13:$BB$13,J5)&gt;0,INDEX([1]MaGv!$C$3:$BB$13,1,MATCH(J5,[1]MaGv!$C$13:$BB$13,0))," ")</f>
        <v> </v>
      </c>
      <c r="N10" s="248" t="str">
        <f aca="false">IF(COUNTIF([1]MaGv!$C$18:$BB$18,J5)&gt;0,INDEX([1]MaGv!$C$3:$BB$18,1,MATCH(J5,[1]MaGv!$C$18:$BB$18,0))," ")</f>
        <v> </v>
      </c>
      <c r="O10" s="248" t="str">
        <f aca="false">IF(COUNTIF([1]MaGv!$C$23:$BB$23,J5)&gt;0,INDEX([1]MaGv!$C$3:$BB$23,1,MATCH(J5,[1]MaGv!$C$23:$BB$23,0))," ")</f>
        <v> </v>
      </c>
      <c r="P10" s="248" t="str">
        <f aca="false">IF(COUNTIF([1]MaGv!$C$28:$BB$28,J5)&gt;0,INDEX([1]MaGv!$C$3:$BB$28,1,MATCH(J5,[1]MaGv!$C$28:$BB$28,0))," ")</f>
        <v> </v>
      </c>
      <c r="Q10" s="248" t="str">
        <f aca="false">IF(COUNTIF([1]MaGv!$C$33:$BB$33,J5)&gt;0,INDEX([1]MaGv!$C$3:$BB$33,1,MATCH(J5,[1]MaGv!$C$33:$BB$33,0))," ")</f>
        <v> </v>
      </c>
      <c r="R10" s="223"/>
      <c r="S10" s="223"/>
      <c r="T10" s="245" t="n">
        <v>6</v>
      </c>
      <c r="U10" s="239" t="s">
        <v>245</v>
      </c>
      <c r="V10" s="223"/>
    </row>
    <row r="11" customFormat="false" ht="15.75" hidden="false" customHeight="true" outlineLevel="0" collapsed="false">
      <c r="A11" s="250" t="s">
        <v>268</v>
      </c>
      <c r="B11" s="251" t="n">
        <v>1</v>
      </c>
      <c r="C11" s="251"/>
      <c r="D11" s="251"/>
      <c r="E11" s="251"/>
      <c r="F11" s="251"/>
      <c r="G11" s="251"/>
      <c r="H11" s="251"/>
      <c r="I11" s="243"/>
      <c r="J11" s="250" t="s">
        <v>268</v>
      </c>
      <c r="K11" s="251" t="n">
        <v>1</v>
      </c>
      <c r="L11" s="251" t="str">
        <f aca="false">IF(COUNTIF([1]MaGv!$C$39:$BB$39,J5)&gt;0,INDEX([1]MaGv!$C$38:$BB$39,1,MATCH(J5,[1]MaGv!$C$39:$BB$39,0))," ")</f>
        <v> </v>
      </c>
      <c r="M11" s="251" t="str">
        <f aca="false">IF(COUNTIF([1]MaGv!$C$44:$BB$44,J5)&gt;0,INDEX([1]MaGv!$C$38:$BB$44,1,MATCH(J5,[1]MaGv!$C$44:$BB$44,0))," ")</f>
        <v> </v>
      </c>
      <c r="N11" s="251" t="str">
        <f aca="false">IF(COUNTIF([1]MaGv!$C$49:$BB$49,J5)&gt;0,INDEX([1]MaGv!$C$38:$BB$49,1,MATCH(J5,[1]MaGv!$C$49:$BB$49,0))," ")</f>
        <v> </v>
      </c>
      <c r="O11" s="251" t="str">
        <f aca="false">IF(COUNTIF([1]MaGv!$C$54:$BB$54,J5)&gt;0,INDEX([1]MaGv!$C$38:$BB$54,1,MATCH(J5,[1]MaGv!$C$54:$BB$54,0))," ")</f>
        <v> </v>
      </c>
      <c r="P11" s="251" t="str">
        <f aca="false">IF(COUNTIF([1]MaGv!$C$59:$BB$59,J5)&gt;0,INDEX([1]MaGv!$C$38:$BB$59,1,MATCH(J5,[1]MaGv!$C$59:$BB$59,0))," ")</f>
        <v> </v>
      </c>
      <c r="Q11" s="251" t="str">
        <f aca="false">IF(COUNTIF([1]MaGv!$C$64:$BB$64,J5)&gt;0,INDEX([1]MaGv!$C$38:$BB$64,1,MATCH(J5,[1]MaGv!$C$64:$BB$64,0))," ")</f>
        <v> </v>
      </c>
      <c r="R11" s="223"/>
      <c r="S11" s="223"/>
      <c r="T11" s="238" t="n">
        <v>7</v>
      </c>
      <c r="U11" s="239" t="s">
        <v>29</v>
      </c>
      <c r="V11" s="223"/>
    </row>
    <row r="12" customFormat="false" ht="15" hidden="false" customHeight="false" outlineLevel="0" collapsed="false">
      <c r="A12" s="250"/>
      <c r="B12" s="246" t="n">
        <v>2</v>
      </c>
      <c r="C12" s="246"/>
      <c r="D12" s="246"/>
      <c r="E12" s="246"/>
      <c r="F12" s="246"/>
      <c r="G12" s="246"/>
      <c r="H12" s="246"/>
      <c r="I12" s="243"/>
      <c r="J12" s="250"/>
      <c r="K12" s="246" t="n">
        <v>2</v>
      </c>
      <c r="L12" s="246" t="str">
        <f aca="false">IF(COUNTIF([1]MaGv!$C$40:$BB$40,J5)&gt;0,INDEX([1]MaGv!$C$38:$BB$40,1,MATCH(J5,[1]MaGv!$C$40:$BB$40,0))," ")</f>
        <v> </v>
      </c>
      <c r="M12" s="246" t="str">
        <f aca="false">IF(COUNTIF([1]MaGv!$C$45:$BB$45,J5)&gt;0,INDEX([1]MaGv!$C$38:$BB$45,1,MATCH(J5,[1]MaGv!$C$45:$BB$45,0))," ")</f>
        <v> </v>
      </c>
      <c r="N12" s="246" t="str">
        <f aca="false">IF(COUNTIF([1]MaGv!$C$50:$BB$50,J5)&gt;0,INDEX([1]MaGv!$C$38:$BB$50,1,MATCH(J5,[1]MaGv!$C$50:$BB$50,0))," ")</f>
        <v> </v>
      </c>
      <c r="O12" s="246" t="str">
        <f aca="false">IF(COUNTIF([1]MaGv!$C$55:$BB$55,J5)&gt;0,INDEX([1]MaGv!$C$38:$BB$55,1,MATCH(J5,[1]MaGv!$C$55:$BB$55,0))," ")</f>
        <v> </v>
      </c>
      <c r="P12" s="246" t="str">
        <f aca="false">IF(COUNTIF([1]MaGv!$C$60:$BB$60,J5)&gt;0,INDEX([1]MaGv!$C$38:$BB$60,1,MATCH(J5,[1]MaGv!$C$60:$BB$60,0))," ")</f>
        <v> </v>
      </c>
      <c r="Q12" s="246" t="str">
        <f aca="false">IF(COUNTIF([1]MaGv!$C$65:$BB$65,J5)&gt;0,INDEX([1]MaGv!$C$38:$BB$65,1,MATCH(J5,[1]MaGv!$C$65:$BB$65,0))," ")</f>
        <v> </v>
      </c>
      <c r="R12" s="223"/>
      <c r="S12" s="223"/>
      <c r="T12" s="245" t="n">
        <v>8</v>
      </c>
      <c r="U12" s="239" t="s">
        <v>32</v>
      </c>
      <c r="V12" s="223"/>
    </row>
    <row r="13" customFormat="false" ht="15" hidden="false" customHeight="false" outlineLevel="0" collapsed="false">
      <c r="A13" s="250"/>
      <c r="B13" s="246" t="n">
        <v>3</v>
      </c>
      <c r="C13" s="246"/>
      <c r="D13" s="246"/>
      <c r="E13" s="246"/>
      <c r="F13" s="246"/>
      <c r="G13" s="246"/>
      <c r="H13" s="246"/>
      <c r="I13" s="243"/>
      <c r="J13" s="250"/>
      <c r="K13" s="246" t="n">
        <v>3</v>
      </c>
      <c r="L13" s="246" t="str">
        <f aca="false">IF(COUNTIF([1]MaGv!$C$41:$BB$41,J5)&gt;0,INDEX([1]MaGv!$C$38:$BB$41,1,MATCH(J5,[1]MaGv!$C$41:$BB$41,0))," ")</f>
        <v> </v>
      </c>
      <c r="M13" s="246" t="str">
        <f aca="false">IF(COUNTIF([1]MaGv!$C$46:$BB$46,J5)&gt;0,INDEX([1]MaGv!$C$38:$BB$46,1,MATCH(J5,[1]MaGv!$C$46:$BB$46,0))," ")</f>
        <v> </v>
      </c>
      <c r="N13" s="246" t="str">
        <f aca="false">IF(COUNTIF([1]MaGv!$C$51:$BB$51,J5)&gt;0,INDEX([1]MaGv!$C$38:$BB$51,1,MATCH(J5,[1]MaGv!$C$51:$BB$51,0))," ")</f>
        <v> </v>
      </c>
      <c r="O13" s="246" t="str">
        <f aca="false">IF(COUNTIF([1]MaGv!$C$56:$BB$56,J5)&gt;0,INDEX([1]MaGv!$C$38:$BB$56,1,MATCH(J5,[1]MaGv!$C$56:$BB$56,0))," ")</f>
        <v> </v>
      </c>
      <c r="P13" s="246" t="str">
        <f aca="false">IF(COUNTIF([1]MaGv!$C$61:$BB$61,J5)&gt;0,INDEX([1]MaGv!$C$38:$BB$61,1,MATCH(J5,[1]MaGv!$C$61:$BB$61,0))," ")</f>
        <v> </v>
      </c>
      <c r="Q13" s="246" t="str">
        <f aca="false">IF(COUNTIF([1]MaGv!$C$66:$BB$66,J5)&gt;0,INDEX([1]MaGv!$C$38:$BB$66,1,MATCH(J5,[1]MaGv!$C$66:$BB$66,0))," ")</f>
        <v> </v>
      </c>
      <c r="R13" s="223"/>
      <c r="S13" s="223"/>
      <c r="T13" s="238" t="n">
        <v>9</v>
      </c>
      <c r="U13" s="239" t="s">
        <v>247</v>
      </c>
      <c r="V13" s="223"/>
    </row>
    <row r="14" customFormat="false" ht="15" hidden="false" customHeight="false" outlineLevel="0" collapsed="false">
      <c r="A14" s="250"/>
      <c r="B14" s="246" t="n">
        <v>4</v>
      </c>
      <c r="C14" s="246"/>
      <c r="D14" s="246"/>
      <c r="E14" s="246"/>
      <c r="F14" s="246"/>
      <c r="G14" s="246"/>
      <c r="H14" s="246"/>
      <c r="I14" s="243"/>
      <c r="J14" s="250"/>
      <c r="K14" s="246" t="n">
        <v>4</v>
      </c>
      <c r="L14" s="246" t="str">
        <f aca="false">IF(COUNTIF([1]MaGv!$C$42:$BB$42,J5)&gt;0,INDEX([1]MaGv!$C$38:$BB$42,1,MATCH(J5,[1]MaGv!$C$42:$BB$42,0))," ")</f>
        <v> </v>
      </c>
      <c r="M14" s="246" t="str">
        <f aca="false">IF(COUNTIF([1]MaGv!$C$47:$BB$47,J5)&gt;0,INDEX([1]MaGv!$C$38:$BB$47,1,MATCH(J5,[1]MaGv!$C$47:$BB$47,0))," ")</f>
        <v> </v>
      </c>
      <c r="N14" s="246" t="str">
        <f aca="false">IF(COUNTIF([1]MaGv!$C$52:$BB$52,J5)&gt;0,INDEX([1]MaGv!$C$38:$BB$52,1,MATCH(J5,[1]MaGv!$C$52:$BB$52,0))," ")</f>
        <v> </v>
      </c>
      <c r="O14" s="246" t="str">
        <f aca="false">IF(COUNTIF([1]MaGv!$C$57:$BB$57,J5)&gt;0,INDEX([1]MaGv!$C$38:$BB$57,1,MATCH(J5,[1]MaGv!$C$57:$BB$57,0))," ")</f>
        <v> </v>
      </c>
      <c r="P14" s="246" t="str">
        <f aca="false">IF(COUNTIF([1]MaGv!$C$62:$BB$62,J5)&gt;0,INDEX([1]MaGv!$C$38:$BB$62,1,MATCH(J5,[1]MaGv!$C$62:$BB$62,0))," ")</f>
        <v> </v>
      </c>
      <c r="Q14" s="246" t="str">
        <f aca="false">IF(COUNTIF([1]MaGv!$C$66:$BB$67,J5)&gt;0,INDEX([1]MaGv!$C$38:$BB$67,1,MATCH(J5,[1]MaGv!$C$67:$BB$67,0))," ")</f>
        <v> </v>
      </c>
      <c r="R14" s="223"/>
      <c r="S14" s="223"/>
      <c r="T14" s="245" t="n">
        <v>10</v>
      </c>
      <c r="U14" s="239" t="s">
        <v>38</v>
      </c>
      <c r="V14" s="223"/>
    </row>
    <row r="15" customFormat="false" ht="15" hidden="false" customHeight="false" outlineLevel="0" collapsed="false">
      <c r="A15" s="250"/>
      <c r="B15" s="252" t="n">
        <v>5</v>
      </c>
      <c r="C15" s="252"/>
      <c r="D15" s="252"/>
      <c r="E15" s="252"/>
      <c r="F15" s="252"/>
      <c r="G15" s="252"/>
      <c r="H15" s="252"/>
      <c r="I15" s="243"/>
      <c r="J15" s="250"/>
      <c r="K15" s="252" t="n">
        <v>5</v>
      </c>
      <c r="L15" s="252" t="str">
        <f aca="false">IF(COUNTIF([1]MaGv!$C$43:$BB$43,J5)&gt;0,INDEX([1]MaGv!$C$38:$BB$43,1,MATCH(J5,[1]MaGv!$C$43:$BB$43,0))," ")</f>
        <v> </v>
      </c>
      <c r="M15" s="252" t="str">
        <f aca="false">IF(COUNTIF([1]MaGv!$C$48:$BB$48,J5)&gt;0,INDEX([1]MaGv!$C$38:$BB$48,1,MATCH(J5,[1]MaGv!$C$48:$BB$48,0))," ")</f>
        <v> </v>
      </c>
      <c r="N15" s="252" t="str">
        <f aca="false">IF(COUNTIF([1]MaGv!$C$53:$BB$53,J5)&gt;0,INDEX([1]MaGv!$C$38:$BB$53,1,MATCH(J5,[1]MaGv!$C$53:$BB$53,0))," ")</f>
        <v> </v>
      </c>
      <c r="O15" s="252" t="str">
        <f aca="false">IF(COUNTIF([1]MaGv!$C$58:$BB$58,J5)&gt;0,INDEX([1]MaGv!$C$38:$BB$58,1,MATCH(J5,[1]MaGv!$C$58:$BB$58,0))," ")</f>
        <v> </v>
      </c>
      <c r="P15" s="252" t="str">
        <f aca="false">IF(COUNTIF([1]MaGv!$C$63:$BB$63,J5)&gt;0,INDEX([1]MaGv!$C$38:$BB$63,1,MATCH(J5,[1]MaGv!$C$63:$BB$63,0))," ")</f>
        <v> </v>
      </c>
      <c r="Q15" s="252" t="str">
        <f aca="false">IF(COUNTIF([1]MaGv!$C$68:$BB$68,J5)&gt;0,INDEX([1]MaGv!$C$38:$BB$68,1,MATCH(J5,[1]MaGv!$C$68:$BB$68,0))," ")</f>
        <v> </v>
      </c>
      <c r="R15" s="223"/>
      <c r="S15" s="223"/>
      <c r="T15" s="238" t="n">
        <v>11</v>
      </c>
      <c r="U15" s="239" t="s">
        <v>42</v>
      </c>
      <c r="V15" s="223"/>
    </row>
    <row r="16" customFormat="false" ht="15" hidden="false" customHeight="false" outlineLevel="0" collapsed="false">
      <c r="A16" s="253"/>
      <c r="B16" s="231"/>
      <c r="C16" s="231"/>
      <c r="D16" s="231"/>
      <c r="E16" s="231"/>
      <c r="F16" s="231"/>
      <c r="G16" s="231"/>
      <c r="H16" s="231"/>
      <c r="I16" s="243"/>
      <c r="J16" s="253"/>
      <c r="K16" s="231"/>
      <c r="L16" s="231"/>
      <c r="M16" s="231"/>
      <c r="N16" s="231"/>
      <c r="O16" s="231"/>
      <c r="P16" s="231"/>
      <c r="Q16" s="231"/>
      <c r="R16" s="223"/>
      <c r="S16" s="223"/>
      <c r="T16" s="245" t="n">
        <v>12</v>
      </c>
      <c r="U16" s="239" t="s">
        <v>46</v>
      </c>
      <c r="V16" s="223"/>
    </row>
    <row r="17" customFormat="false" ht="15" hidden="false" customHeight="false" outlineLevel="0" collapsed="false">
      <c r="A17" s="254"/>
      <c r="B17" s="255"/>
      <c r="C17" s="256"/>
      <c r="D17" s="256"/>
      <c r="E17" s="256"/>
      <c r="F17" s="256"/>
      <c r="G17" s="256"/>
      <c r="H17" s="256"/>
      <c r="I17" s="257"/>
      <c r="J17" s="254"/>
      <c r="K17" s="255"/>
      <c r="L17" s="256"/>
      <c r="M17" s="256"/>
      <c r="N17" s="256"/>
      <c r="O17" s="256"/>
      <c r="P17" s="256"/>
      <c r="Q17" s="256"/>
      <c r="R17" s="218"/>
      <c r="S17" s="218"/>
      <c r="T17" s="238" t="n">
        <v>13</v>
      </c>
      <c r="U17" s="239" t="s">
        <v>50</v>
      </c>
      <c r="V17" s="218"/>
    </row>
    <row r="18" customFormat="false" ht="15" hidden="false" customHeight="false" outlineLevel="0" collapsed="false">
      <c r="A18" s="221" t="str">
        <f aca="false">'tkb sang'!$A$1:$AE$1</f>
        <v>THỜI KHÓA BIỂU BUỔI SÁNG - ÁP DỤNG TỪ NGÀY 06/05/2019</v>
      </c>
      <c r="B18" s="221"/>
      <c r="C18" s="221"/>
      <c r="D18" s="221"/>
      <c r="E18" s="221"/>
      <c r="F18" s="221"/>
      <c r="G18" s="221"/>
      <c r="H18" s="221"/>
      <c r="I18" s="222"/>
      <c r="J18" s="221" t="str">
        <f aca="false">$A$2</f>
        <v>THỜI KHÓA BIỂU BUỔI SÁNG - ÁP DỤNG TỪ NGÀY 06/05/2019</v>
      </c>
      <c r="K18" s="221"/>
      <c r="L18" s="221"/>
      <c r="M18" s="221"/>
      <c r="N18" s="221"/>
      <c r="O18" s="221"/>
      <c r="P18" s="221"/>
      <c r="Q18" s="221"/>
      <c r="R18" s="223"/>
      <c r="S18" s="223"/>
      <c r="T18" s="245" t="n">
        <v>14</v>
      </c>
      <c r="U18" s="239" t="s">
        <v>243</v>
      </c>
      <c r="V18" s="223"/>
    </row>
    <row r="19" customFormat="false" ht="15.75" hidden="false" customHeight="false" outlineLevel="0" collapsed="false">
      <c r="A19" s="225" t="s">
        <v>269</v>
      </c>
      <c r="B19" s="226" t="str">
        <f aca="false">IFERROR(VLOOKUP(A21,ma!$B$2:$E$101,3,0)&amp;"-"&amp;VLOOKUP(A21,ma!$B$2:$E$101,4,0),"")</f>
        <v>Phan Nguyễn Xuân Phong-Toán</v>
      </c>
      <c r="C19" s="226"/>
      <c r="D19" s="226"/>
      <c r="E19" s="227"/>
      <c r="F19" s="228"/>
      <c r="G19" s="229" t="s">
        <v>270</v>
      </c>
      <c r="H19" s="230" t="n">
        <f aca="false">60-COUNTIF(C22:H31," ")</f>
        <v>0</v>
      </c>
      <c r="I19" s="222"/>
      <c r="J19" s="225" t="s">
        <v>269</v>
      </c>
      <c r="K19" s="226" t="str">
        <f aca="false">IFERROR(VLOOKUP(J21,ma!$B$2:$E$101,3,0)&amp;"-"&amp;VLOOKUP(J21,ma!$B$2:$E$101,4,0),"")</f>
        <v>Hoàng Trần Thế-Toán</v>
      </c>
      <c r="L19" s="226"/>
      <c r="M19" s="226"/>
      <c r="N19" s="258"/>
      <c r="O19" s="228"/>
      <c r="P19" s="229" t="s">
        <v>270</v>
      </c>
      <c r="Q19" s="230" t="n">
        <f aca="false">60-COUNTIF(L22:Q31," ")</f>
        <v>0</v>
      </c>
      <c r="R19" s="218"/>
      <c r="S19" s="218"/>
      <c r="T19" s="238" t="n">
        <v>15</v>
      </c>
      <c r="U19" s="239" t="s">
        <v>56</v>
      </c>
      <c r="V19" s="218"/>
    </row>
    <row r="20" customFormat="false" ht="15" hidden="false" customHeight="false" outlineLevel="0" collapsed="false">
      <c r="A20" s="215"/>
      <c r="B20" s="227"/>
      <c r="C20" s="231"/>
      <c r="D20" s="227"/>
      <c r="E20" s="227"/>
      <c r="F20" s="227"/>
      <c r="G20" s="227"/>
      <c r="H20" s="227"/>
      <c r="I20" s="222"/>
      <c r="J20" s="215"/>
      <c r="K20" s="227"/>
      <c r="L20" s="231"/>
      <c r="M20" s="227"/>
      <c r="N20" s="227"/>
      <c r="O20" s="227"/>
      <c r="P20" s="227"/>
      <c r="Q20" s="227"/>
      <c r="R20" s="218"/>
      <c r="S20" s="218"/>
      <c r="T20" s="245" t="n">
        <v>16</v>
      </c>
      <c r="U20" s="239" t="s">
        <v>61</v>
      </c>
      <c r="V20" s="218"/>
    </row>
    <row r="21" customFormat="false" ht="15" hidden="false" customHeight="false" outlineLevel="0" collapsed="false">
      <c r="A21" s="236" t="str">
        <f aca="false">U7</f>
        <v>X. Phong</v>
      </c>
      <c r="B21" s="234" t="s">
        <v>271</v>
      </c>
      <c r="C21" s="234" t="s">
        <v>261</v>
      </c>
      <c r="D21" s="234" t="s">
        <v>262</v>
      </c>
      <c r="E21" s="234" t="s">
        <v>263</v>
      </c>
      <c r="F21" s="234" t="s">
        <v>264</v>
      </c>
      <c r="G21" s="234" t="s">
        <v>265</v>
      </c>
      <c r="H21" s="234" t="s">
        <v>266</v>
      </c>
      <c r="I21" s="235"/>
      <c r="J21" s="236" t="str">
        <f aca="false">U8</f>
        <v>H. Thế</v>
      </c>
      <c r="K21" s="234" t="s">
        <v>271</v>
      </c>
      <c r="L21" s="234" t="s">
        <v>261</v>
      </c>
      <c r="M21" s="234" t="s">
        <v>262</v>
      </c>
      <c r="N21" s="234" t="s">
        <v>263</v>
      </c>
      <c r="O21" s="234" t="s">
        <v>264</v>
      </c>
      <c r="P21" s="234" t="s">
        <v>265</v>
      </c>
      <c r="Q21" s="234" t="s">
        <v>266</v>
      </c>
      <c r="R21" s="237"/>
      <c r="S21" s="237" t="n">
        <v>4</v>
      </c>
      <c r="T21" s="238" t="n">
        <v>17</v>
      </c>
      <c r="U21" s="239" t="s">
        <v>65</v>
      </c>
      <c r="V21" s="237"/>
    </row>
    <row r="22" customFormat="false" ht="15" hidden="false" customHeight="true" outlineLevel="0" collapsed="false">
      <c r="A22" s="240" t="s">
        <v>267</v>
      </c>
      <c r="B22" s="241" t="n">
        <v>1</v>
      </c>
      <c r="C22" s="241" t="str">
        <f aca="false">IF(COUNTIF([1]MaGv!$C$4:$BB$4,A21)&gt;0,INDEX([1]MaGv!$C$3:$BB$4,1,MATCH(A21,[1]MaGv!$C$4:$BB$4,0))," ")</f>
        <v> </v>
      </c>
      <c r="D22" s="241" t="str">
        <f aca="false">IF(COUNTIF([1]MaGv!$C$9:$BB$9,A21)&gt;0,INDEX([1]MaGv!$C$3:$BB$9,1,MATCH(A21,[1]MaGv!$C$9:$BB$9,0))," ")</f>
        <v> </v>
      </c>
      <c r="E22" s="241" t="str">
        <f aca="false">IF(COUNTIF([1]MaGv!$C$14:$BB$14,A21)&gt;0,INDEX([1]MaGv!$C$3:$BB$14,1,MATCH(A21,[1]MaGv!$C$14:$BB$14,0))," ")</f>
        <v> </v>
      </c>
      <c r="F22" s="241" t="str">
        <f aca="false">IF(COUNTIF([1]MaGv!$C$19:$BB$19,A21)&gt;0,INDEX([1]MaGv!$C$3:$BB$19,1,MATCH(A21,[1]MaGv!$C$19:$BB$19,0))," ")</f>
        <v> </v>
      </c>
      <c r="G22" s="241" t="str">
        <f aca="false">IF(COUNTIF([1]MaGv!$C$24:$BB$24,A21)&gt;0,INDEX([1]MaGv!$C$3:$BB$24,1,MATCH(A21,[1]MaGv!$C$24:$BB$24,0))," ")</f>
        <v> </v>
      </c>
      <c r="H22" s="241" t="str">
        <f aca="false">IF(COUNTIF([1]MaGv!$C$29:$BB$29,A21)&gt;0,INDEX([1]MaGv!$C$3:$BB$29,1,MATCH(A21,[1]MaGv!$C$29:$BB$29,0))," ")</f>
        <v> </v>
      </c>
      <c r="I22" s="243"/>
      <c r="J22" s="244" t="s">
        <v>267</v>
      </c>
      <c r="K22" s="241" t="n">
        <v>1</v>
      </c>
      <c r="L22" s="241" t="str">
        <f aca="false">IF(COUNTIF([1]MaGv!$C$4:$BB$4,J21)&gt;0,INDEX([1]MaGv!$C$3:$BB$4,1,MATCH(J21,[1]MaGv!$C$4:$BB$4,0))," ")</f>
        <v> </v>
      </c>
      <c r="M22" s="241" t="str">
        <f aca="false">IF(COUNTIF([1]MaGv!$C$9:$BB$9,J21)&gt;0,INDEX([1]MaGv!$C$3:$BB$9,1,MATCH(J21,[1]MaGv!$C$9:$BB$9,0))," ")</f>
        <v> </v>
      </c>
      <c r="N22" s="241" t="str">
        <f aca="false">IF(COUNTIF([1]MaGv!$C$14:$BB$14,J21)&gt;0,INDEX([1]MaGv!$C$3:$BB$14,1,MATCH(J21,[1]MaGv!$C$14:$BB$14,0))," ")</f>
        <v> </v>
      </c>
      <c r="O22" s="241" t="str">
        <f aca="false">IF(COUNTIF([1]MaGv!$C$19:$BB$19,J21)&gt;0,INDEX([1]MaGv!$C$3:$BB$19,1,MATCH(J21,[1]MaGv!$C$19:$BB$19,0))," ")</f>
        <v> </v>
      </c>
      <c r="P22" s="241" t="str">
        <f aca="false">IF(COUNTIF([1]MaGv!$C$24:$BB$24,J21)&gt;0,INDEX([1]MaGv!$C$3:$BB$24,1,MATCH(J21,[1]MaGv!$C$24:$BB$24,0))," ")</f>
        <v> </v>
      </c>
      <c r="Q22" s="241" t="str">
        <f aca="false">IF(COUNTIF([1]MaGv!$C$29:$BB$29,J21)&gt;0,INDEX([1]MaGv!$C$3:$BB$29,1,MATCH(J21,[1]MaGv!$C$29:$BB$29,0))," ")</f>
        <v> </v>
      </c>
      <c r="R22" s="223"/>
      <c r="S22" s="223"/>
      <c r="T22" s="245" t="n">
        <v>18</v>
      </c>
      <c r="U22" s="239" t="s">
        <v>70</v>
      </c>
      <c r="V22" s="223"/>
    </row>
    <row r="23" customFormat="false" ht="15" hidden="false" customHeight="false" outlineLevel="0" collapsed="false">
      <c r="A23" s="240"/>
      <c r="B23" s="246" t="n">
        <v>2</v>
      </c>
      <c r="C23" s="246" t="str">
        <f aca="false">IF(COUNTIF([1]MaGv!$C$5:$BB$5,A21)&gt;0,INDEX([1]MaGv!$C$3:$BB$5,1,MATCH(A21,[1]MaGv!$C$5:$BB$5,0))," ")</f>
        <v> </v>
      </c>
      <c r="D23" s="246" t="str">
        <f aca="false">IF(COUNTIF([1]MaGv!$C$10:$BB$10,A21)&gt;0,INDEX([1]MaGv!$C$3:$BB$10,1,MATCH(A21,[1]MaGv!$C$10:$BB$10,0))," ")</f>
        <v> </v>
      </c>
      <c r="E23" s="246" t="str">
        <f aca="false">IF(COUNTIF([1]MaGv!$C$15:$BB$15,A21)&gt;0,INDEX([1]MaGv!$C$3:$BB$15,1,MATCH(A21,[1]MaGv!$C$15:$BB$15,0))," ")</f>
        <v> </v>
      </c>
      <c r="F23" s="246" t="str">
        <f aca="false">IF(COUNTIF([1]MaGv!$C$20:$BB$20,A21)&gt;0,INDEX([1]MaGv!$C$3:$BB$20,1,MATCH(A21,[1]MaGv!$C$20:$BB$20,0))," ")</f>
        <v> </v>
      </c>
      <c r="G23" s="246" t="str">
        <f aca="false">IF(COUNTIF([1]MaGv!$C$25:$BB$25,A21)&gt;0,INDEX([1]MaGv!$C$3:$BB$25,1,MATCH(A21,[1]MaGv!$C$25:$BB$25,0))," ")</f>
        <v> </v>
      </c>
      <c r="H23" s="246" t="str">
        <f aca="false">IF(COUNTIF([1]MaGv!$C$30:$BB$30,A21)&gt;0,INDEX([1]MaGv!$C$3:$BB$30,1,MATCH(A21,[1]MaGv!$C$30:$BB$30,0))," ")</f>
        <v> </v>
      </c>
      <c r="I23" s="243"/>
      <c r="J23" s="244"/>
      <c r="K23" s="246" t="n">
        <v>2</v>
      </c>
      <c r="L23" s="246" t="str">
        <f aca="false">IF(COUNTIF([1]MaGv!$C$5:$BB$5,J21)&gt;0,INDEX([1]MaGv!$C$3:$BB$5,1,MATCH(J21,[1]MaGv!$C$5:$BB$5,0))," ")</f>
        <v> </v>
      </c>
      <c r="M23" s="246" t="str">
        <f aca="false">IF(COUNTIF([1]MaGv!$C$10:$BB$10,J21)&gt;0,INDEX([1]MaGv!$C$3:$BB$10,1,MATCH(J21,[1]MaGv!$C$10:$BB$10,0))," ")</f>
        <v> </v>
      </c>
      <c r="N23" s="246" t="str">
        <f aca="false">IF(COUNTIF([1]MaGv!$C$15:$BB$15,J21)&gt;0,INDEX([1]MaGv!$C$3:$BB$15,1,MATCH(J21,[1]MaGv!$C$15:$BB$15,0))," ")</f>
        <v> </v>
      </c>
      <c r="O23" s="246" t="str">
        <f aca="false">IF(COUNTIF([1]MaGv!$C$20:$BB$20,J21)&gt;0,INDEX([1]MaGv!$C$3:$BB$20,1,MATCH(J21,[1]MaGv!$C$20:$BB$20,0))," ")</f>
        <v> </v>
      </c>
      <c r="P23" s="246" t="str">
        <f aca="false">IF(COUNTIF([1]MaGv!$C$25:$BB$25,J21)&gt;0,INDEX([1]MaGv!$C$3:$BB$25,1,MATCH(J21,[1]MaGv!$C$25:$BB$25,0))," ")</f>
        <v> </v>
      </c>
      <c r="Q23" s="246" t="str">
        <f aca="false">IF(COUNTIF([1]MaGv!$C$30:$BB$30,J21)&gt;0,INDEX([1]MaGv!$C$3:$BB$30,1,MATCH(J21,[1]MaGv!$C$30:$BB$30,0))," ")</f>
        <v> </v>
      </c>
      <c r="R23" s="223"/>
      <c r="S23" s="223"/>
      <c r="T23" s="238" t="n">
        <v>19</v>
      </c>
      <c r="U23" s="239" t="s">
        <v>74</v>
      </c>
      <c r="V23" s="223"/>
    </row>
    <row r="24" customFormat="false" ht="15" hidden="false" customHeight="false" outlineLevel="0" collapsed="false">
      <c r="A24" s="240"/>
      <c r="B24" s="246" t="n">
        <v>3</v>
      </c>
      <c r="C24" s="246" t="str">
        <f aca="false">IF(COUNTIF([1]MaGv!$C$6:$BB$6,A21)&gt;0,INDEX([1]MaGv!$C$3:$BB$6,1,MATCH(A21,[1]MaGv!$C$6:$BB$6,0))," ")</f>
        <v> </v>
      </c>
      <c r="D24" s="246" t="str">
        <f aca="false">IF(COUNTIF([1]MaGv!$C$11:$BB$11,A21)&gt;0,INDEX([1]MaGv!$C$3:$BB$11,1,MATCH(A21,[1]MaGv!$C$11:$BB$11,0))," ")</f>
        <v> </v>
      </c>
      <c r="E24" s="246" t="str">
        <f aca="false">IF(COUNTIF([1]MaGv!$C$16:$BB$16,A21)&gt;0,INDEX([1]MaGv!$C$3:$BB$16,1,MATCH(A21,[1]MaGv!$C$16:$BB$16,0))," ")</f>
        <v> </v>
      </c>
      <c r="F24" s="246" t="str">
        <f aca="false">IF(COUNTIF([1]MaGv!$C$21:$BB$21,A21)&gt;0,INDEX([1]MaGv!$C$3:$BB$21,1,MATCH(A21,[1]MaGv!$C$21:$BB$21,0))," ")</f>
        <v> </v>
      </c>
      <c r="G24" s="246" t="str">
        <f aca="false">IF(COUNTIF([1]MaGv!$C$26:$BB$26,A21)&gt;0,INDEX([1]MaGv!$C$3:$BB$26,1,MATCH(A21,[1]MaGv!$C$26:$BB$26,0))," ")</f>
        <v> </v>
      </c>
      <c r="H24" s="246" t="str">
        <f aca="false">IF(COUNTIF([1]MaGv!$C$31:$BB$31,A21)&gt;0,INDEX([1]MaGv!$C$3:$BB$31,1,MATCH(A21,[1]MaGv!$C$31:$BB$31,0))," ")</f>
        <v> </v>
      </c>
      <c r="I24" s="243"/>
      <c r="J24" s="244"/>
      <c r="K24" s="246" t="n">
        <v>3</v>
      </c>
      <c r="L24" s="246" t="str">
        <f aca="false">IF(COUNTIF([1]MaGv!$C$6:$BB$6,J21)&gt;0,INDEX([1]MaGv!$C$3:$BB$6,1,MATCH(J21,[1]MaGv!$C$6:$BB$6,0))," ")</f>
        <v> </v>
      </c>
      <c r="M24" s="246" t="str">
        <f aca="false">IF(COUNTIF([1]MaGv!$C$11:$BB$11,J21)&gt;0,INDEX([1]MaGv!$C$3:$BB$11,1,MATCH(J21,[1]MaGv!$C$11:$BB$11,0))," ")</f>
        <v> </v>
      </c>
      <c r="N24" s="246" t="str">
        <f aca="false">IF(COUNTIF([1]MaGv!$C$16:$BB$16,J21)&gt;0,INDEX([1]MaGv!$C$3:$BB$16,1,MATCH(J21,[1]MaGv!$C$16:$BB$16,0))," ")</f>
        <v> </v>
      </c>
      <c r="O24" s="246" t="str">
        <f aca="false">IF(COUNTIF([1]MaGv!$C$21:$BB$21,J21)&gt;0,INDEX([1]MaGv!$C$3:$BB$21,1,MATCH(J21,[1]MaGv!$C$21:$BB$21,0))," ")</f>
        <v> </v>
      </c>
      <c r="P24" s="246" t="str">
        <f aca="false">IF(COUNTIF([1]MaGv!$C$26:$BB$26,J21)&gt;0,INDEX([1]MaGv!$C$3:$BB$26,1,MATCH(J21,[1]MaGv!$C$26:$BB$26,0))," ")</f>
        <v> </v>
      </c>
      <c r="Q24" s="246" t="str">
        <f aca="false">IF(COUNTIF([1]MaGv!$C$31:$BB$31,J21)&gt;0,INDEX([1]MaGv!$C$3:$BB$31,1,MATCH(J21,[1]MaGv!$C$31:$BB$31,0))," ")</f>
        <v> </v>
      </c>
      <c r="R24" s="223"/>
      <c r="S24" s="223"/>
      <c r="T24" s="245" t="n">
        <v>20</v>
      </c>
      <c r="U24" s="239" t="s">
        <v>79</v>
      </c>
      <c r="V24" s="223"/>
    </row>
    <row r="25" customFormat="false" ht="15" hidden="false" customHeight="false" outlineLevel="0" collapsed="false">
      <c r="A25" s="240"/>
      <c r="B25" s="246" t="n">
        <v>4</v>
      </c>
      <c r="C25" s="246" t="str">
        <f aca="false">IF(COUNTIF([1]MaGv!$C$7:$BB$7,A21)&gt;0,INDEX([1]MaGv!$C$3:$BB$7,1,MATCH(A21,[1]MaGv!$C$7:$BB$7,0))," ")</f>
        <v> </v>
      </c>
      <c r="D25" s="246" t="str">
        <f aca="false">IF(COUNTIF([1]MaGv!$C$12:$BB$12,A21)&gt;0,INDEX([1]MaGv!$C$3:$BB$12,1,MATCH(A21,[1]MaGv!$C$12:$BB$12,0))," ")</f>
        <v> </v>
      </c>
      <c r="E25" s="246" t="str">
        <f aca="false">IF(COUNTIF([1]MaGv!$C$17:$BB$17,A21)&gt;0,INDEX([1]MaGv!$C$3:$BB$17,1,MATCH(A21,[1]MaGv!$C$17:$BB$17,0))," ")</f>
        <v> </v>
      </c>
      <c r="F25" s="246" t="str">
        <f aca="false">IF(COUNTIF([1]MaGv!$C$22:$BB$22,A21)&gt;0,INDEX([1]MaGv!$C$3:$BB$22,1,MATCH(A21,[1]MaGv!$C$22:$BB$22,0))," ")</f>
        <v> </v>
      </c>
      <c r="G25" s="246" t="str">
        <f aca="false">IF(COUNTIF([1]MaGv!$C$27:$BB$27,A21)&gt;0,INDEX([1]MaGv!$C$3:$BB$27,1,MATCH(A21,[1]MaGv!$C$27:$BB$27,0))," ")</f>
        <v> </v>
      </c>
      <c r="H25" s="246" t="str">
        <f aca="false">IF(COUNTIF([1]MaGv!$C$32:$BB$32,A21)&gt;0,INDEX([1]MaGv!$C$3:$BB$32,1,MATCH(A21,[1]MaGv!$C$32:$BB$32,0))," ")</f>
        <v> </v>
      </c>
      <c r="I25" s="243"/>
      <c r="J25" s="244"/>
      <c r="K25" s="246" t="n">
        <v>4</v>
      </c>
      <c r="L25" s="246" t="str">
        <f aca="false">IF(COUNTIF([1]MaGv!$C$7:$BB$7,J21)&gt;0,INDEX([1]MaGv!$C$3:$BB$7,1,MATCH(J21,[1]MaGv!$C$7:$BB$7,0))," ")</f>
        <v> </v>
      </c>
      <c r="M25" s="246" t="str">
        <f aca="false">IF(COUNTIF([1]MaGv!$C$12:$BB$12,J21)&gt;0,INDEX([1]MaGv!$C$3:$BB$12,1,MATCH(J21,[1]MaGv!$C$12:$BB$12,0))," ")</f>
        <v> </v>
      </c>
      <c r="N25" s="246" t="str">
        <f aca="false">IF(COUNTIF([1]MaGv!$C$17:$BB$17,J21)&gt;0,INDEX([1]MaGv!$C$3:$BB$17,1,MATCH(J21,[1]MaGv!$C$17:$BB$17,0))," ")</f>
        <v> </v>
      </c>
      <c r="O25" s="246" t="str">
        <f aca="false">IF(COUNTIF([1]MaGv!$C$22:$BB$22,J21)&gt;0,INDEX([1]MaGv!$C$3:$BB$22,1,MATCH(J21,[1]MaGv!$C$22:$BB$22,0))," ")</f>
        <v> </v>
      </c>
      <c r="P25" s="246" t="str">
        <f aca="false">IF(COUNTIF([1]MaGv!$C$27:$BB$27,J21)&gt;0,INDEX([1]MaGv!$C$3:$BB$27,1,MATCH(J21,[1]MaGv!$C$27:$BB$27,0))," ")</f>
        <v> </v>
      </c>
      <c r="Q25" s="246" t="str">
        <f aca="false">IF(COUNTIF([1]MaGv!$C$32:$BB$32,J21)&gt;0,INDEX([1]MaGv!$C$3:$BB$32,1,MATCH(J21,[1]MaGv!$C$32:$BB$32,0))," ")</f>
        <v> </v>
      </c>
      <c r="R25" s="223"/>
      <c r="S25" s="223"/>
      <c r="T25" s="238" t="n">
        <v>21</v>
      </c>
      <c r="U25" s="239" t="s">
        <v>83</v>
      </c>
      <c r="V25" s="223"/>
    </row>
    <row r="26" customFormat="false" ht="15.75" hidden="false" customHeight="false" outlineLevel="0" collapsed="false">
      <c r="A26" s="240"/>
      <c r="B26" s="248" t="n">
        <v>5</v>
      </c>
      <c r="C26" s="248" t="str">
        <f aca="false">IF(COUNTIF([1]MaGv!$C$8:$BB$8,A21)&gt;0,INDEX([1]MaGv!$C$3:$BB$8,1,MATCH(A21,[1]MaGv!$C$8:$BB$8,0))," ")</f>
        <v> </v>
      </c>
      <c r="D26" s="248" t="str">
        <f aca="false">IF(COUNTIF([1]MaGv!$C$13:$BB$13,A21)&gt;0,INDEX([1]MaGv!$C$3:$BB$13,1,MATCH(A21,[1]MaGv!$C$13:$BB$13,0))," ")</f>
        <v> </v>
      </c>
      <c r="E26" s="248" t="str">
        <f aca="false">IF(COUNTIF([1]MaGv!$C$18:$BB$18,A21)&gt;0,INDEX([1]MaGv!$C$3:$BB$18,1,MATCH(A21,[1]MaGv!$C$18:$BB$18,0))," ")</f>
        <v> </v>
      </c>
      <c r="F26" s="248" t="str">
        <f aca="false">IF(COUNTIF([1]MaGv!$C$23:$BB$23,A21)&gt;0,INDEX([1]MaGv!$C$3:$BB$23,1,MATCH(A21,[1]MaGv!$C$23:$BB$23,0))," ")</f>
        <v> </v>
      </c>
      <c r="G26" s="248" t="str">
        <f aca="false">IF(COUNTIF([1]MaGv!$C$28:$BB$28,A21)&gt;0,INDEX([1]MaGv!$C$3:$BB$28,1,MATCH(A21,[1]MaGv!$C$28:$BB$28,0))," ")</f>
        <v> </v>
      </c>
      <c r="H26" s="248" t="str">
        <f aca="false">IF(COUNTIF([1]MaGv!$C$33:$BB$33,A21)&gt;0,INDEX([1]MaGv!$C$3:$BB$33,1,MATCH(A21,[1]MaGv!$C$33:$BB$33,0))," ")</f>
        <v> </v>
      </c>
      <c r="I26" s="243"/>
      <c r="J26" s="244"/>
      <c r="K26" s="248" t="n">
        <v>5</v>
      </c>
      <c r="L26" s="248" t="str">
        <f aca="false">IF(COUNTIF([1]MaGv!$C$8:$BB$8,J21)&gt;0,INDEX([1]MaGv!$C$3:$BB$8,1,MATCH(J21,[1]MaGv!$C$8:$BB$8,0))," ")</f>
        <v> </v>
      </c>
      <c r="M26" s="248" t="str">
        <f aca="false">IF(COUNTIF([1]MaGv!$C$13:$BB$13,J21)&gt;0,INDEX([1]MaGv!$C$3:$BB$13,1,MATCH(J21,[1]MaGv!$C$13:$BB$13,0))," ")</f>
        <v> </v>
      </c>
      <c r="N26" s="248" t="str">
        <f aca="false">IF(COUNTIF([1]MaGv!$C$18:$BB$18,J21)&gt;0,INDEX([1]MaGv!$C$3:$BB$18,1,MATCH(J21,[1]MaGv!$C$18:$BB$18,0))," ")</f>
        <v> </v>
      </c>
      <c r="O26" s="248" t="str">
        <f aca="false">IF(COUNTIF([1]MaGv!$C$23:$BB$23,J21)&gt;0,INDEX([1]MaGv!$C$3:$BB$23,1,MATCH(J21,[1]MaGv!$C$23:$BB$23,0))," ")</f>
        <v> </v>
      </c>
      <c r="P26" s="248" t="str">
        <f aca="false">IF(COUNTIF([1]MaGv!$C$28:$BB$28,J21)&gt;0,INDEX([1]MaGv!$C$3:$BB$28,1,MATCH(J21,[1]MaGv!$C$28:$BB$28,0))," ")</f>
        <v> </v>
      </c>
      <c r="Q26" s="248" t="str">
        <f aca="false">IF(COUNTIF([1]MaGv!$C$33:$BB$33,J21)&gt;0,INDEX([1]MaGv!$C$3:$BB$33,1,MATCH(J21,[1]MaGv!$C$33:$BB$33,0))," ")</f>
        <v> </v>
      </c>
      <c r="R26" s="223"/>
      <c r="S26" s="223"/>
      <c r="T26" s="245" t="n">
        <v>22</v>
      </c>
      <c r="U26" s="239" t="s">
        <v>85</v>
      </c>
      <c r="V26" s="223"/>
    </row>
    <row r="27" customFormat="false" ht="15.75" hidden="false" customHeight="true" outlineLevel="0" collapsed="false">
      <c r="A27" s="250" t="s">
        <v>268</v>
      </c>
      <c r="B27" s="251" t="n">
        <v>1</v>
      </c>
      <c r="C27" s="251" t="str">
        <f aca="false">IF(COUNTIF([1]MaGv!$C$39:$BB$39,A21)&gt;0,INDEX([1]MaGv!$C$38:$BB$39,1,MATCH(A21,[1]MaGv!$C$39:$BB$39,0))," ")</f>
        <v> </v>
      </c>
      <c r="D27" s="251" t="str">
        <f aca="false">IF(COUNTIF([1]MaGv!$C$44:$BB$44,A21)&gt;0,INDEX([1]MaGv!$C$38:$BB$44,1,MATCH(A21,[1]MaGv!$C$44:$BB$44,0))," ")</f>
        <v> </v>
      </c>
      <c r="E27" s="251" t="str">
        <f aca="false">IF(COUNTIF([1]MaGv!$C$49:$BB$49,A21)&gt;0,INDEX([1]MaGv!$C$38:$BB$49,1,MATCH(A21,[1]MaGv!$C$49:$BB$49,0))," ")</f>
        <v> </v>
      </c>
      <c r="F27" s="251" t="str">
        <f aca="false">IF(COUNTIF([1]MaGv!$C$54:$BB$54,A21)&gt;0,INDEX([1]MaGv!$C$38:$BB$54,1,MATCH(A21,[1]MaGv!$C$54:$BB$54,0))," ")</f>
        <v> </v>
      </c>
      <c r="G27" s="251" t="str">
        <f aca="false">IF(COUNTIF([1]MaGv!$C$59:$BB$59,A21)&gt;0,INDEX([1]MaGv!$C$38:$BB$59,1,MATCH(A21,[1]MaGv!$C$59:$BB$59,0))," ")</f>
        <v> </v>
      </c>
      <c r="H27" s="251" t="str">
        <f aca="false">IF(COUNTIF([1]MaGv!$C$64:$BB$64,A21)&gt;0,INDEX([1]MaGv!$C$38:$BB$64,1,MATCH(A21,[1]MaGv!$C$64:$BB$64,0))," ")</f>
        <v> </v>
      </c>
      <c r="I27" s="243"/>
      <c r="J27" s="250" t="s">
        <v>268</v>
      </c>
      <c r="K27" s="251" t="n">
        <v>1</v>
      </c>
      <c r="L27" s="251" t="str">
        <f aca="false">IF(COUNTIF([1]MaGv!$C$39:$BB$39,J21)&gt;0,INDEX([1]MaGv!$C$38:$BB$39,1,MATCH(J21,[1]MaGv!$C$39:$BB$39,0))," ")</f>
        <v> </v>
      </c>
      <c r="M27" s="251" t="str">
        <f aca="false">IF(COUNTIF([1]MaGv!$C$44:$BB$44,J21)&gt;0,INDEX([1]MaGv!$C$38:$BB$44,1,MATCH(J21,[1]MaGv!$C$44:$BB$44,0))," ")</f>
        <v> </v>
      </c>
      <c r="N27" s="251" t="str">
        <f aca="false">IF(COUNTIF([1]MaGv!$C$49:$BB$49,J21)&gt;0,INDEX([1]MaGv!$C$38:$BB$49,1,MATCH(J21,[1]MaGv!$C$49:$BB$49,0))," ")</f>
        <v> </v>
      </c>
      <c r="O27" s="251" t="str">
        <f aca="false">IF(COUNTIF([1]MaGv!$C$54:$BB$54,J21)&gt;0,INDEX([1]MaGv!$C$38:$BB$54,1,MATCH(J21,[1]MaGv!$C$54:$BB$54,0))," ")</f>
        <v> </v>
      </c>
      <c r="P27" s="251" t="str">
        <f aca="false">IF(COUNTIF([1]MaGv!$C$59:$BB$59,J21)&gt;0,INDEX([1]MaGv!$C$38:$BB$59,1,MATCH(J21,[1]MaGv!$C$59:$BB$59,0))," ")</f>
        <v> </v>
      </c>
      <c r="Q27" s="251" t="str">
        <f aca="false">IF(COUNTIF([1]MaGv!$C$64:$BB$64,J21)&gt;0,INDEX([1]MaGv!$C$38:$BB$64,1,MATCH(J21,[1]MaGv!$C$64:$BB$64,0))," ")</f>
        <v> </v>
      </c>
      <c r="R27" s="223"/>
      <c r="S27" s="223"/>
      <c r="T27" s="238" t="n">
        <v>23</v>
      </c>
      <c r="U27" s="239" t="s">
        <v>88</v>
      </c>
      <c r="V27" s="223"/>
    </row>
    <row r="28" customFormat="false" ht="15" hidden="false" customHeight="false" outlineLevel="0" collapsed="false">
      <c r="A28" s="250"/>
      <c r="B28" s="246" t="n">
        <v>2</v>
      </c>
      <c r="C28" s="246" t="str">
        <f aca="false">IF(COUNTIF([1]MaGv!$C$40:$BB$40,A21)&gt;0,INDEX([1]MaGv!$C$38:$BB$40,1,MATCH(A21,[1]MaGv!$C$40:$BB$40,0))," ")</f>
        <v> </v>
      </c>
      <c r="D28" s="246" t="str">
        <f aca="false">IF(COUNTIF([1]MaGv!$C$45:$BB$45,A21)&gt;0,INDEX([1]MaGv!$C$38:$BB$45,1,MATCH(A21,[1]MaGv!$C$45:$BB$45,0))," ")</f>
        <v> </v>
      </c>
      <c r="E28" s="246" t="str">
        <f aca="false">IF(COUNTIF([1]MaGv!$C$50:$BB$50,A21)&gt;0,INDEX([1]MaGv!$C$38:$BB$50,1,MATCH(A21,[1]MaGv!$C$50:$BB$50,0))," ")</f>
        <v> </v>
      </c>
      <c r="F28" s="246" t="str">
        <f aca="false">IF(COUNTIF([1]MaGv!$C$55:$BB$55,A21)&gt;0,INDEX([1]MaGv!$C$38:$BB$55,1,MATCH(A21,[1]MaGv!$C$55:$BB$55,0))," ")</f>
        <v> </v>
      </c>
      <c r="G28" s="246" t="str">
        <f aca="false">IF(COUNTIF([1]MaGv!$C$60:$BB$60,A21)&gt;0,INDEX([1]MaGv!$C$38:$BB$60,1,MATCH(A21,[1]MaGv!$C$60:$BB$60,0))," ")</f>
        <v> </v>
      </c>
      <c r="H28" s="246" t="str">
        <f aca="false">IF(COUNTIF([1]MaGv!$C$65:$BB$65,A21)&gt;0,INDEX([1]MaGv!$C$38:$BB$65,1,MATCH(A21,[1]MaGv!$C$65:$BB$65,0))," ")</f>
        <v> </v>
      </c>
      <c r="I28" s="243"/>
      <c r="J28" s="250"/>
      <c r="K28" s="246" t="n">
        <v>2</v>
      </c>
      <c r="L28" s="246" t="str">
        <f aca="false">IF(COUNTIF([1]MaGv!$C$40:$BB$40,J21)&gt;0,INDEX([1]MaGv!$C$38:$BB$40,1,MATCH(J21,[1]MaGv!$C$40:$BB$40,0))," ")</f>
        <v> </v>
      </c>
      <c r="M28" s="246" t="str">
        <f aca="false">IF(COUNTIF([1]MaGv!$C$45:$BB$45,J21)&gt;0,INDEX([1]MaGv!$C$38:$BB$45,1,MATCH(J21,[1]MaGv!$C$45:$BB$45,0))," ")</f>
        <v> </v>
      </c>
      <c r="N28" s="246" t="str">
        <f aca="false">IF(COUNTIF([1]MaGv!$C$50:$BB$50,J21)&gt;0,INDEX([1]MaGv!$C$38:$BB$50,1,MATCH(J21,[1]MaGv!$C$50:$BB$50,0))," ")</f>
        <v> </v>
      </c>
      <c r="O28" s="246" t="str">
        <f aca="false">IF(COUNTIF([1]MaGv!$C$55:$BB$55,J21)&gt;0,INDEX([1]MaGv!$C$38:$BB$55,1,MATCH(J21,[1]MaGv!$C$55:$BB$55,0))," ")</f>
        <v> </v>
      </c>
      <c r="P28" s="246" t="str">
        <f aca="false">IF(COUNTIF([1]MaGv!$C$60:$BB$60,J21)&gt;0,INDEX([1]MaGv!$C$38:$BB$60,1,MATCH(J21,[1]MaGv!$C$60:$BB$60,0))," ")</f>
        <v> </v>
      </c>
      <c r="Q28" s="246" t="str">
        <f aca="false">IF(COUNTIF([1]MaGv!$C$65:$BB$65,J21)&gt;0,INDEX([1]MaGv!$C$38:$BB$65,1,MATCH(J21,[1]MaGv!$C$65:$BB$65,0))," ")</f>
        <v> </v>
      </c>
      <c r="R28" s="223"/>
      <c r="S28" s="223"/>
      <c r="T28" s="245" t="n">
        <v>24</v>
      </c>
      <c r="U28" s="239" t="s">
        <v>93</v>
      </c>
      <c r="V28" s="223"/>
    </row>
    <row r="29" customFormat="false" ht="15" hidden="false" customHeight="false" outlineLevel="0" collapsed="false">
      <c r="A29" s="250"/>
      <c r="B29" s="246" t="n">
        <v>3</v>
      </c>
      <c r="C29" s="246" t="str">
        <f aca="false">IF(COUNTIF([1]MaGv!$C$41:$BB$41,A21)&gt;0,INDEX([1]MaGv!$C$38:$BB$41,1,MATCH(A21,[1]MaGv!$C$41:$BB$41,0))," ")</f>
        <v> </v>
      </c>
      <c r="D29" s="246" t="str">
        <f aca="false">IF(COUNTIF([1]MaGv!$C$46:$BB$46,A21)&gt;0,INDEX([1]MaGv!$C$38:$BB$46,1,MATCH(A21,[1]MaGv!$C$46:$BB$46,0))," ")</f>
        <v> </v>
      </c>
      <c r="E29" s="246" t="str">
        <f aca="false">IF(COUNTIF([1]MaGv!$C$51:$BB$51,A21)&gt;0,INDEX([1]MaGv!$C$38:$BB$51,1,MATCH(A21,[1]MaGv!$C$51:$BB$51,0))," ")</f>
        <v> </v>
      </c>
      <c r="F29" s="246" t="str">
        <f aca="false">IF(COUNTIF([1]MaGv!$C$56:$BB$56,A21)&gt;0,INDEX([1]MaGv!$C$38:$BB$56,1,MATCH(A21,[1]MaGv!$C$56:$BB$56,0))," ")</f>
        <v> </v>
      </c>
      <c r="G29" s="246" t="str">
        <f aca="false">IF(COUNTIF([1]MaGv!$C$61:$BB$61,A21)&gt;0,INDEX([1]MaGv!$C$38:$BB$61,1,MATCH(A21,[1]MaGv!$C$61:$BB$61,0))," ")</f>
        <v> </v>
      </c>
      <c r="H29" s="246" t="str">
        <f aca="false">IF(COUNTIF([1]MaGv!$C$66:$BB$66,A21)&gt;0,INDEX([1]MaGv!$C$38:$BB$66,1,MATCH(A21,[1]MaGv!$C$66:$BB$66,0))," ")</f>
        <v> </v>
      </c>
      <c r="I29" s="243"/>
      <c r="J29" s="250"/>
      <c r="K29" s="246" t="n">
        <v>3</v>
      </c>
      <c r="L29" s="246" t="str">
        <f aca="false">IF(COUNTIF([1]MaGv!$C$41:$BB$41,J21)&gt;0,INDEX([1]MaGv!$C$38:$BB$41,1,MATCH(J21,[1]MaGv!$C$41:$BB$41,0))," ")</f>
        <v> </v>
      </c>
      <c r="M29" s="246" t="str">
        <f aca="false">IF(COUNTIF([1]MaGv!$C$46:$BB$46,J21)&gt;0,INDEX([1]MaGv!$C$38:$BB$46,1,MATCH(J21,[1]MaGv!$C$46:$BB$46,0))," ")</f>
        <v> </v>
      </c>
      <c r="N29" s="246" t="str">
        <f aca="false">IF(COUNTIF([1]MaGv!$C$51:$BB$51,J21)&gt;0,INDEX([1]MaGv!$C$38:$BB$51,1,MATCH(J21,[1]MaGv!$C$51:$BB$51,0))," ")</f>
        <v> </v>
      </c>
      <c r="O29" s="246" t="str">
        <f aca="false">IF(COUNTIF([1]MaGv!$C$56:$BB$56,J21)&gt;0,INDEX([1]MaGv!$C$38:$BB$56,1,MATCH(J21,[1]MaGv!$C$56:$BB$56,0))," ")</f>
        <v> </v>
      </c>
      <c r="P29" s="246" t="str">
        <f aca="false">IF(COUNTIF([1]MaGv!$C$61:$BB$61,J21)&gt;0,INDEX([1]MaGv!$C$38:$BB$61,1,MATCH(J21,[1]MaGv!$C$61:$BB$61,0))," ")</f>
        <v> </v>
      </c>
      <c r="Q29" s="246" t="str">
        <f aca="false">IF(COUNTIF([1]MaGv!$C$66:$BB$66,J21)&gt;0,INDEX([1]MaGv!$C$38:$BB$66,1,MATCH(J21,[1]MaGv!$C$66:$BB$66,0))," ")</f>
        <v> </v>
      </c>
      <c r="R29" s="223"/>
      <c r="S29" s="223"/>
      <c r="T29" s="238" t="n">
        <v>25</v>
      </c>
      <c r="U29" s="239" t="s">
        <v>95</v>
      </c>
      <c r="V29" s="223"/>
    </row>
    <row r="30" customFormat="false" ht="15" hidden="false" customHeight="false" outlineLevel="0" collapsed="false">
      <c r="A30" s="250"/>
      <c r="B30" s="246" t="n">
        <v>4</v>
      </c>
      <c r="C30" s="246" t="str">
        <f aca="false">IF(COUNTIF([1]MaGv!$C$42:$BB$42,A21)&gt;0,INDEX([1]MaGv!$C$38:$BB$42,1,MATCH(A21,[1]MaGv!$C$42:$BB$42,0))," ")</f>
        <v> </v>
      </c>
      <c r="D30" s="246" t="str">
        <f aca="false">IF(COUNTIF([1]MaGv!$C$47:$BB$47,A21)&gt;0,INDEX([1]MaGv!$C$38:$BB$47,1,MATCH(A21,[1]MaGv!$C$47:$BB$47,0))," ")</f>
        <v> </v>
      </c>
      <c r="E30" s="246" t="str">
        <f aca="false">IF(COUNTIF([1]MaGv!$C$52:$BB$52,A21)&gt;0,INDEX([1]MaGv!$C$38:$BB$52,1,MATCH(A21,[1]MaGv!$C$52:$BB$52,0))," ")</f>
        <v> </v>
      </c>
      <c r="F30" s="246" t="str">
        <f aca="false">IF(COUNTIF([1]MaGv!$C$57:$BB$57,A21)&gt;0,INDEX([1]MaGv!$C$38:$BB$57,1,MATCH(A21,[1]MaGv!$C$57:$BB$57,0))," ")</f>
        <v> </v>
      </c>
      <c r="G30" s="246" t="str">
        <f aca="false">IF(COUNTIF([1]MaGv!$C$62:$BB$62,A21)&gt;0,INDEX([1]MaGv!$C$38:$BB$62,1,MATCH(A21,[1]MaGv!$C$62:$BB$62,0))," ")</f>
        <v> </v>
      </c>
      <c r="H30" s="246" t="str">
        <f aca="false">IF(COUNTIF([1]MaGv!$C$66:$BB$67,A21)&gt;0,INDEX([1]MaGv!$C$38:$BB$67,1,MATCH(A21,[1]MaGv!$C$67:$BB$67,0))," ")</f>
        <v> </v>
      </c>
      <c r="I30" s="243"/>
      <c r="J30" s="250"/>
      <c r="K30" s="246" t="n">
        <v>4</v>
      </c>
      <c r="L30" s="246" t="str">
        <f aca="false">IF(COUNTIF([1]MaGv!$C$42:$BB$42,J21)&gt;0,INDEX([1]MaGv!$C$38:$BB$42,1,MATCH(J21,[1]MaGv!$C$42:$BB$42,0))," ")</f>
        <v> </v>
      </c>
      <c r="M30" s="246" t="str">
        <f aca="false">IF(COUNTIF([1]MaGv!$C$47:$BB$47,J21)&gt;0,INDEX([1]MaGv!$C$38:$BB$47,1,MATCH(J21,[1]MaGv!$C$47:$BB$47,0))," ")</f>
        <v> </v>
      </c>
      <c r="N30" s="246" t="str">
        <f aca="false">IF(COUNTIF([1]MaGv!$C$52:$BB$52,J21)&gt;0,INDEX([1]MaGv!$C$38:$BB$52,1,MATCH(J21,[1]MaGv!$C$52:$BB$52,0))," ")</f>
        <v> </v>
      </c>
      <c r="O30" s="246" t="str">
        <f aca="false">IF(COUNTIF([1]MaGv!$C$57:$BB$57,J21)&gt;0,INDEX([1]MaGv!$C$38:$BB$57,1,MATCH(J21,[1]MaGv!$C$57:$BB$57,0))," ")</f>
        <v> </v>
      </c>
      <c r="P30" s="246" t="str">
        <f aca="false">IF(COUNTIF([1]MaGv!$C$62:$BB$62,J21)&gt;0,INDEX([1]MaGv!$C$38:$BB$62,1,MATCH(J21,[1]MaGv!$C$62:$BB$62,0))," ")</f>
        <v> </v>
      </c>
      <c r="Q30" s="246" t="str">
        <f aca="false">IF(COUNTIF([1]MaGv!$C$66:$BB$67,J21)&gt;0,INDEX([1]MaGv!$C$38:$BB$67,1,MATCH(J21,[1]MaGv!$C$67:$BB$67,0))," ")</f>
        <v> </v>
      </c>
      <c r="R30" s="223"/>
      <c r="S30" s="223"/>
      <c r="T30" s="245" t="n">
        <v>26</v>
      </c>
      <c r="U30" s="239" t="s">
        <v>249</v>
      </c>
      <c r="V30" s="223"/>
    </row>
    <row r="31" customFormat="false" ht="15" hidden="false" customHeight="false" outlineLevel="0" collapsed="false">
      <c r="A31" s="250"/>
      <c r="B31" s="252" t="n">
        <v>5</v>
      </c>
      <c r="C31" s="252" t="str">
        <f aca="false">IF(COUNTIF([1]MaGv!$C$43:$BB$43,A21)&gt;0,INDEX([1]MaGv!$C$38:$BB$43,1,MATCH(A21,[1]MaGv!$C$43:$BB$43,0))," ")</f>
        <v> </v>
      </c>
      <c r="D31" s="252" t="str">
        <f aca="false">IF(COUNTIF([1]MaGv!$C$48:$BB$48,A21)&gt;0,INDEX([1]MaGv!$C$38:$BB$48,1,MATCH(A21,[1]MaGv!$C$48:$BB$48,0))," ")</f>
        <v> </v>
      </c>
      <c r="E31" s="252" t="str">
        <f aca="false">IF(COUNTIF([1]MaGv!$C$53:$BB$53,A21)&gt;0,INDEX([1]MaGv!$C$38:$BB$53,1,MATCH(A21,[1]MaGv!$C$53:$BB$53,0))," ")</f>
        <v> </v>
      </c>
      <c r="F31" s="252" t="str">
        <f aca="false">IF(COUNTIF([1]MaGv!$C$58:$BB$58,A21)&gt;0,INDEX([1]MaGv!$C$38:$BB$58,1,MATCH(A21,[1]MaGv!$C$58:$BB$58,0))," ")</f>
        <v> </v>
      </c>
      <c r="G31" s="252" t="str">
        <f aca="false">IF(COUNTIF([1]MaGv!$C$63:$BB$63,A21)&gt;0,INDEX([1]MaGv!$C$38:$BB$63,1,MATCH(A21,[1]MaGv!$C$63:$BB$63,0))," ")</f>
        <v> </v>
      </c>
      <c r="H31" s="252" t="str">
        <f aca="false">IF(COUNTIF([1]MaGv!$C$68:$BB$68,A21)&gt;0,INDEX([1]MaGv!$C$38:$BB$68,1,MATCH(A21,[1]MaGv!$C$68:$BB$68,0))," ")</f>
        <v> </v>
      </c>
      <c r="I31" s="243"/>
      <c r="J31" s="250"/>
      <c r="K31" s="252" t="n">
        <v>5</v>
      </c>
      <c r="L31" s="252" t="str">
        <f aca="false">IF(COUNTIF([1]MaGv!$C$43:$BB$43,J21)&gt;0,INDEX([1]MaGv!$C$38:$BB$43,1,MATCH(J21,[1]MaGv!$C$43:$BB$43,0))," ")</f>
        <v> </v>
      </c>
      <c r="M31" s="252" t="str">
        <f aca="false">IF(COUNTIF([1]MaGv!$C$48:$BB$48,J21)&gt;0,INDEX([1]MaGv!$C$38:$BB$48,1,MATCH(J21,[1]MaGv!$C$48:$BB$48,0))," ")</f>
        <v> </v>
      </c>
      <c r="N31" s="252" t="str">
        <f aca="false">IF(COUNTIF([1]MaGv!$C$53:$BB$53,J21)&gt;0,INDEX([1]MaGv!$C$38:$BB$53,1,MATCH(J21,[1]MaGv!$C$53:$BB$53,0))," ")</f>
        <v> </v>
      </c>
      <c r="O31" s="252" t="str">
        <f aca="false">IF(COUNTIF([1]MaGv!$C$58:$BB$58,J21)&gt;0,INDEX([1]MaGv!$C$38:$BB$58,1,MATCH(J21,[1]MaGv!$C$58:$BB$58,0))," ")</f>
        <v> </v>
      </c>
      <c r="P31" s="252" t="str">
        <f aca="false">IF(COUNTIF([1]MaGv!$C$63:$BB$63,J21)&gt;0,INDEX([1]MaGv!$C$38:$BB$63,1,MATCH(J21,[1]MaGv!$C$63:$BB$63,0))," ")</f>
        <v> </v>
      </c>
      <c r="Q31" s="252" t="str">
        <f aca="false">IF(COUNTIF([1]MaGv!$C$68:$BB$68,J21)&gt;0,INDEX([1]MaGv!$C$38:$BB$68,1,MATCH(J21,[1]MaGv!$C$68:$BB$68,0))," ")</f>
        <v> </v>
      </c>
      <c r="R31" s="223"/>
      <c r="S31" s="223"/>
      <c r="T31" s="238" t="n">
        <v>27</v>
      </c>
      <c r="U31" s="239" t="s">
        <v>102</v>
      </c>
      <c r="V31" s="223"/>
    </row>
    <row r="32" customFormat="false" ht="15" hidden="false" customHeight="false" outlineLevel="0" collapsed="false">
      <c r="A32" s="253"/>
      <c r="B32" s="231"/>
      <c r="C32" s="231"/>
      <c r="D32" s="231"/>
      <c r="E32" s="231"/>
      <c r="F32" s="231"/>
      <c r="G32" s="231"/>
      <c r="H32" s="231"/>
      <c r="I32" s="243"/>
      <c r="J32" s="253"/>
      <c r="K32" s="231"/>
      <c r="L32" s="231"/>
      <c r="M32" s="231"/>
      <c r="N32" s="231"/>
      <c r="O32" s="231"/>
      <c r="P32" s="231"/>
      <c r="Q32" s="231"/>
      <c r="R32" s="223"/>
      <c r="S32" s="223"/>
      <c r="T32" s="245" t="n">
        <v>28</v>
      </c>
      <c r="U32" s="239" t="s">
        <v>106</v>
      </c>
      <c r="V32" s="223"/>
    </row>
    <row r="33" customFormat="false" ht="15" hidden="false" customHeight="false" outlineLevel="0" collapsed="false">
      <c r="A33" s="254"/>
      <c r="B33" s="255"/>
      <c r="C33" s="256"/>
      <c r="D33" s="256"/>
      <c r="E33" s="256"/>
      <c r="F33" s="256"/>
      <c r="G33" s="256"/>
      <c r="H33" s="256"/>
      <c r="I33" s="257"/>
      <c r="J33" s="254"/>
      <c r="K33" s="255"/>
      <c r="L33" s="256"/>
      <c r="M33" s="256"/>
      <c r="N33" s="256"/>
      <c r="O33" s="256"/>
      <c r="P33" s="256"/>
      <c r="Q33" s="256"/>
      <c r="R33" s="218"/>
      <c r="S33" s="218"/>
      <c r="T33" s="238" t="n">
        <v>29</v>
      </c>
      <c r="U33" s="239" t="s">
        <v>242</v>
      </c>
      <c r="V33" s="218"/>
    </row>
    <row r="34" customFormat="false" ht="15" hidden="false" customHeight="false" outlineLevel="0" collapsed="false">
      <c r="A34" s="221" t="str">
        <f aca="false">'tkb sang'!$A$1:$AE$1</f>
        <v>THỜI KHÓA BIỂU BUỔI SÁNG - ÁP DỤNG TỪ NGÀY 06/05/2019</v>
      </c>
      <c r="B34" s="221"/>
      <c r="C34" s="221"/>
      <c r="D34" s="221"/>
      <c r="E34" s="221"/>
      <c r="F34" s="221"/>
      <c r="G34" s="221"/>
      <c r="H34" s="221"/>
      <c r="I34" s="222"/>
      <c r="J34" s="221" t="str">
        <f aca="false">$A$2</f>
        <v>THỜI KHÓA BIỂU BUỔI SÁNG - ÁP DỤNG TỪ NGÀY 06/05/2019</v>
      </c>
      <c r="K34" s="221"/>
      <c r="L34" s="221"/>
      <c r="M34" s="221"/>
      <c r="N34" s="221"/>
      <c r="O34" s="221"/>
      <c r="P34" s="221"/>
      <c r="Q34" s="221"/>
      <c r="R34" s="223"/>
      <c r="S34" s="223"/>
      <c r="T34" s="245" t="n">
        <v>30</v>
      </c>
      <c r="U34" s="239" t="s">
        <v>110</v>
      </c>
      <c r="V34" s="223"/>
    </row>
    <row r="35" customFormat="false" ht="15.75" hidden="false" customHeight="false" outlineLevel="0" collapsed="false">
      <c r="A35" s="225" t="s">
        <v>269</v>
      </c>
      <c r="B35" s="226" t="str">
        <f aca="false">IFERROR(VLOOKUP(A37,ma!$B$2:$E$101,3,0)&amp;"-"&amp;VLOOKUP(A37,ma!$B$2:$E$101,4,0),"")</f>
        <v>Huỳnh Thị Thúy Trang-Toán</v>
      </c>
      <c r="C35" s="226"/>
      <c r="D35" s="226"/>
      <c r="E35" s="227"/>
      <c r="F35" s="228"/>
      <c r="G35" s="229" t="s">
        <v>270</v>
      </c>
      <c r="H35" s="230" t="n">
        <f aca="false">60-COUNTIF(C38:H47," ")</f>
        <v>0</v>
      </c>
      <c r="I35" s="222"/>
      <c r="J35" s="225" t="s">
        <v>269</v>
      </c>
      <c r="K35" s="226" t="str">
        <f aca="false">IFERROR(VLOOKUP(J37,ma!$B$2:$E$101,3,0)&amp;"-"&amp;VLOOKUP(J37,ma!$B$2:$E$101,4,0),"")</f>
        <v>Cao Thị Hoa-Toán</v>
      </c>
      <c r="L35" s="226"/>
      <c r="M35" s="226"/>
      <c r="N35" s="227"/>
      <c r="O35" s="228"/>
      <c r="P35" s="229" t="s">
        <v>270</v>
      </c>
      <c r="Q35" s="230" t="n">
        <f aca="false">60-COUNTIF(L38:Q47," ")</f>
        <v>0</v>
      </c>
      <c r="R35" s="218"/>
      <c r="S35" s="218"/>
      <c r="T35" s="238" t="n">
        <v>31</v>
      </c>
      <c r="U35" s="239" t="s">
        <v>78</v>
      </c>
      <c r="V35" s="218"/>
    </row>
    <row r="36" customFormat="false" ht="15" hidden="false" customHeight="false" outlineLevel="0" collapsed="false">
      <c r="A36" s="215"/>
      <c r="B36" s="227"/>
      <c r="C36" s="231"/>
      <c r="D36" s="227"/>
      <c r="E36" s="227"/>
      <c r="F36" s="227"/>
      <c r="G36" s="227"/>
      <c r="H36" s="227"/>
      <c r="I36" s="222"/>
      <c r="J36" s="215"/>
      <c r="K36" s="227"/>
      <c r="L36" s="231"/>
      <c r="M36" s="227"/>
      <c r="N36" s="227"/>
      <c r="O36" s="227"/>
      <c r="P36" s="227"/>
      <c r="Q36" s="227"/>
      <c r="R36" s="218"/>
      <c r="S36" s="218"/>
      <c r="T36" s="245" t="n">
        <v>32</v>
      </c>
      <c r="U36" s="239" t="s">
        <v>112</v>
      </c>
      <c r="V36" s="218"/>
    </row>
    <row r="37" customFormat="false" ht="15" hidden="false" customHeight="false" outlineLevel="0" collapsed="false">
      <c r="A37" s="236" t="str">
        <f aca="false">U9</f>
        <v>H. Trang</v>
      </c>
      <c r="B37" s="234" t="s">
        <v>271</v>
      </c>
      <c r="C37" s="234" t="s">
        <v>261</v>
      </c>
      <c r="D37" s="234" t="s">
        <v>262</v>
      </c>
      <c r="E37" s="234" t="s">
        <v>263</v>
      </c>
      <c r="F37" s="234" t="s">
        <v>264</v>
      </c>
      <c r="G37" s="234" t="s">
        <v>265</v>
      </c>
      <c r="H37" s="234" t="s">
        <v>266</v>
      </c>
      <c r="I37" s="235"/>
      <c r="J37" s="236" t="str">
        <f aca="false">U10</f>
        <v>T. Hoa</v>
      </c>
      <c r="K37" s="234" t="s">
        <v>271</v>
      </c>
      <c r="L37" s="234" t="s">
        <v>261</v>
      </c>
      <c r="M37" s="234" t="s">
        <v>262</v>
      </c>
      <c r="N37" s="234" t="s">
        <v>263</v>
      </c>
      <c r="O37" s="234" t="s">
        <v>264</v>
      </c>
      <c r="P37" s="234" t="s">
        <v>265</v>
      </c>
      <c r="Q37" s="234" t="s">
        <v>266</v>
      </c>
      <c r="R37" s="237"/>
      <c r="S37" s="237" t="n">
        <v>6</v>
      </c>
      <c r="T37" s="238" t="n">
        <v>33</v>
      </c>
      <c r="U37" s="239" t="s">
        <v>116</v>
      </c>
      <c r="V37" s="237"/>
    </row>
    <row r="38" customFormat="false" ht="15" hidden="false" customHeight="true" outlineLevel="0" collapsed="false">
      <c r="A38" s="240" t="s">
        <v>267</v>
      </c>
      <c r="B38" s="241" t="n">
        <v>1</v>
      </c>
      <c r="C38" s="241" t="str">
        <f aca="false">IF(COUNTIF([1]MaGv!$C$4:$BB$4,A37)&gt;0,INDEX([1]MaGv!$C$3:$BB$4,1,MATCH(A37,[1]MaGv!$C$4:$BB$4,0))," ")</f>
        <v> </v>
      </c>
      <c r="D38" s="241" t="str">
        <f aca="false">IF(COUNTIF([1]MaGv!$C$9:$BB$9,A37)&gt;0,INDEX([1]MaGv!$C$3:$BB$9,1,MATCH(A37,[1]MaGv!$C$9:$BB$9,0))," ")</f>
        <v> </v>
      </c>
      <c r="E38" s="241" t="str">
        <f aca="false">IF(COUNTIF([1]MaGv!$C$14:$BB$14,A37)&gt;0,INDEX([1]MaGv!$C$3:$BB$14,1,MATCH(A37,[1]MaGv!$C$14:$BB$14,0))," ")</f>
        <v> </v>
      </c>
      <c r="F38" s="241" t="str">
        <f aca="false">IF(COUNTIF([1]MaGv!$C$19:$BB$19,A37)&gt;0,INDEX([1]MaGv!$C$3:$BB$19,1,MATCH(A37,[1]MaGv!$C$19:$BB$19,0))," ")</f>
        <v> </v>
      </c>
      <c r="G38" s="241" t="str">
        <f aca="false">IF(COUNTIF([1]MaGv!$C$24:$BB$24,A37)&gt;0,INDEX([1]MaGv!$C$3:$BB$24,1,MATCH(A37,[1]MaGv!$C$24:$BB$24,0))," ")</f>
        <v> </v>
      </c>
      <c r="H38" s="241" t="str">
        <f aca="false">IF(COUNTIF([1]MaGv!$C$29:$BB$29,A37)&gt;0,INDEX([1]MaGv!$C$3:$BB$29,1,MATCH(A37,[1]MaGv!$C$29:$BB$29,0))," ")</f>
        <v> </v>
      </c>
      <c r="I38" s="243"/>
      <c r="J38" s="244" t="s">
        <v>267</v>
      </c>
      <c r="K38" s="241" t="n">
        <v>1</v>
      </c>
      <c r="L38" s="241" t="str">
        <f aca="false">IF(COUNTIF([1]MaGv!$C$4:$BB$4,J37)&gt;0,INDEX([1]MaGv!$C$3:$BB$4,1,MATCH(J37,[1]MaGv!$C$4:$BB$4,0))," ")</f>
        <v> </v>
      </c>
      <c r="M38" s="241" t="str">
        <f aca="false">IF(COUNTIF([1]MaGv!$C$9:$BB$9,J37)&gt;0,INDEX([1]MaGv!$C$3:$BB$9,1,MATCH(J37,[1]MaGv!$C$9:$BB$9,0))," ")</f>
        <v> </v>
      </c>
      <c r="N38" s="241" t="str">
        <f aca="false">IF(COUNTIF([1]MaGv!$C$14:$BB$14,J37)&gt;0,INDEX([1]MaGv!$C$3:$BB$14,1,MATCH(J37,[1]MaGv!$C$14:$BB$14,0))," ")</f>
        <v> </v>
      </c>
      <c r="O38" s="241" t="str">
        <f aca="false">IF(COUNTIF([1]MaGv!$C$19:$BB$19,J37)&gt;0,INDEX([1]MaGv!$C$3:$BB$19,1,MATCH(J37,[1]MaGv!$C$19:$BB$19,0))," ")</f>
        <v> </v>
      </c>
      <c r="P38" s="241" t="str">
        <f aca="false">IF(COUNTIF([1]MaGv!$C$24:$BB$24,J37)&gt;0,INDEX([1]MaGv!$C$3:$BB$24,1,MATCH(J37,[1]MaGv!$C$24:$BB$24,0))," ")</f>
        <v> </v>
      </c>
      <c r="Q38" s="241" t="str">
        <f aca="false">IF(COUNTIF([1]MaGv!$C$29:$BB$29,J37)&gt;0,INDEX([1]MaGv!$C$3:$BB$29,1,MATCH(J37,[1]MaGv!$C$29:$BB$29,0))," ")</f>
        <v> </v>
      </c>
      <c r="R38" s="223"/>
      <c r="S38" s="223"/>
      <c r="T38" s="245" t="n">
        <v>34</v>
      </c>
      <c r="U38" s="239" t="s">
        <v>120</v>
      </c>
      <c r="V38" s="223"/>
    </row>
    <row r="39" customFormat="false" ht="15" hidden="false" customHeight="false" outlineLevel="0" collapsed="false">
      <c r="A39" s="240"/>
      <c r="B39" s="246" t="n">
        <v>2</v>
      </c>
      <c r="C39" s="246" t="str">
        <f aca="false">IF(COUNTIF([1]MaGv!$C$5:$BB$5,A37)&gt;0,INDEX([1]MaGv!$C$3:$BB$5,1,MATCH(A37,[1]MaGv!$C$5:$BB$5,0))," ")</f>
        <v> </v>
      </c>
      <c r="D39" s="246" t="str">
        <f aca="false">IF(COUNTIF([1]MaGv!$C$10:$BB$10,A37)&gt;0,INDEX([1]MaGv!$C$3:$BB$10,1,MATCH(A37,[1]MaGv!$C$10:$BB$10,0))," ")</f>
        <v> </v>
      </c>
      <c r="E39" s="246" t="str">
        <f aca="false">IF(COUNTIF([1]MaGv!$C$15:$BB$15,A37)&gt;0,INDEX([1]MaGv!$C$3:$BB$15,1,MATCH(A37,[1]MaGv!$C$15:$BB$15,0))," ")</f>
        <v> </v>
      </c>
      <c r="F39" s="246" t="str">
        <f aca="false">IF(COUNTIF([1]MaGv!$C$20:$BB$20,A37)&gt;0,INDEX([1]MaGv!$C$3:$BB$20,1,MATCH(A37,[1]MaGv!$C$20:$BB$20,0))," ")</f>
        <v> </v>
      </c>
      <c r="G39" s="246" t="str">
        <f aca="false">IF(COUNTIF([1]MaGv!$C$25:$BB$25,A37)&gt;0,INDEX([1]MaGv!$C$3:$BB$25,1,MATCH(A37,[1]MaGv!$C$25:$BB$25,0))," ")</f>
        <v> </v>
      </c>
      <c r="H39" s="246" t="str">
        <f aca="false">IF(COUNTIF([1]MaGv!$C$30:$BB$30,A37)&gt;0,INDEX([1]MaGv!$C$3:$BB$30,1,MATCH(A37,[1]MaGv!$C$30:$BB$30,0))," ")</f>
        <v> </v>
      </c>
      <c r="I39" s="243"/>
      <c r="J39" s="244"/>
      <c r="K39" s="246" t="n">
        <v>2</v>
      </c>
      <c r="L39" s="246" t="str">
        <f aca="false">IF(COUNTIF([1]MaGv!$C$5:$BB$5,J37)&gt;0,INDEX([1]MaGv!$C$3:$BB$5,1,MATCH(J37,[1]MaGv!$C$5:$BB$5,0))," ")</f>
        <v> </v>
      </c>
      <c r="M39" s="246" t="str">
        <f aca="false">IF(COUNTIF([1]MaGv!$C$10:$BB$10,J37)&gt;0,INDEX([1]MaGv!$C$3:$BB$10,1,MATCH(J37,[1]MaGv!$C$10:$BB$10,0))," ")</f>
        <v> </v>
      </c>
      <c r="N39" s="246" t="str">
        <f aca="false">IF(COUNTIF([1]MaGv!$C$15:$BB$15,J37)&gt;0,INDEX([1]MaGv!$C$3:$BB$15,1,MATCH(J37,[1]MaGv!$C$15:$BB$15,0))," ")</f>
        <v> </v>
      </c>
      <c r="O39" s="246" t="str">
        <f aca="false">IF(COUNTIF([1]MaGv!$C$20:$BB$20,J37)&gt;0,INDEX([1]MaGv!$C$3:$BB$20,1,MATCH(J37,[1]MaGv!$C$20:$BB$20,0))," ")</f>
        <v> </v>
      </c>
      <c r="P39" s="246" t="str">
        <f aca="false">IF(COUNTIF([1]MaGv!$C$25:$BB$25,J37)&gt;0,INDEX([1]MaGv!$C$3:$BB$25,1,MATCH(J37,[1]MaGv!$C$25:$BB$25,0))," ")</f>
        <v> </v>
      </c>
      <c r="Q39" s="246" t="str">
        <f aca="false">IF(COUNTIF([1]MaGv!$C$30:$BB$30,J37)&gt;0,INDEX([1]MaGv!$C$3:$BB$30,1,MATCH(J37,[1]MaGv!$C$30:$BB$30,0))," ")</f>
        <v> </v>
      </c>
      <c r="R39" s="223"/>
      <c r="S39" s="223"/>
      <c r="T39" s="238" t="n">
        <v>35</v>
      </c>
      <c r="U39" s="239" t="s">
        <v>123</v>
      </c>
      <c r="V39" s="223"/>
    </row>
    <row r="40" customFormat="false" ht="15" hidden="false" customHeight="false" outlineLevel="0" collapsed="false">
      <c r="A40" s="240"/>
      <c r="B40" s="246" t="n">
        <v>3</v>
      </c>
      <c r="C40" s="246" t="str">
        <f aca="false">IF(COUNTIF([1]MaGv!$C$6:$BB$6,A37)&gt;0,INDEX([1]MaGv!$C$3:$BB$6,1,MATCH(A37,[1]MaGv!$C$6:$BB$6,0))," ")</f>
        <v> </v>
      </c>
      <c r="D40" s="246" t="str">
        <f aca="false">IF(COUNTIF([1]MaGv!$C$11:$BB$11,A37)&gt;0,INDEX([1]MaGv!$C$3:$BB$11,1,MATCH(A37,[1]MaGv!$C$11:$BB$11,0))," ")</f>
        <v> </v>
      </c>
      <c r="E40" s="246" t="str">
        <f aca="false">IF(COUNTIF([1]MaGv!$C$16:$BB$16,A37)&gt;0,INDEX([1]MaGv!$C$3:$BB$16,1,MATCH(A37,[1]MaGv!$C$16:$BB$16,0))," ")</f>
        <v> </v>
      </c>
      <c r="F40" s="246" t="str">
        <f aca="false">IF(COUNTIF([1]MaGv!$C$21:$BB$21,A37)&gt;0,INDEX([1]MaGv!$C$3:$BB$21,1,MATCH(A37,[1]MaGv!$C$21:$BB$21,0))," ")</f>
        <v> </v>
      </c>
      <c r="G40" s="246" t="str">
        <f aca="false">IF(COUNTIF([1]MaGv!$C$26:$BB$26,A37)&gt;0,INDEX([1]MaGv!$C$3:$BB$26,1,MATCH(A37,[1]MaGv!$C$26:$BB$26,0))," ")</f>
        <v> </v>
      </c>
      <c r="H40" s="246" t="str">
        <f aca="false">IF(COUNTIF([1]MaGv!$C$31:$BB$31,A37)&gt;0,INDEX([1]MaGv!$C$3:$BB$31,1,MATCH(A37,[1]MaGv!$C$31:$BB$31,0))," ")</f>
        <v> </v>
      </c>
      <c r="I40" s="243"/>
      <c r="J40" s="244"/>
      <c r="K40" s="246" t="n">
        <v>3</v>
      </c>
      <c r="L40" s="246" t="str">
        <f aca="false">IF(COUNTIF([1]MaGv!$C$6:$BB$6,J37)&gt;0,INDEX([1]MaGv!$C$3:$BB$6,1,MATCH(J37,[1]MaGv!$C$6:$BB$6,0))," ")</f>
        <v> </v>
      </c>
      <c r="M40" s="246" t="str">
        <f aca="false">IF(COUNTIF([1]MaGv!$C$11:$BB$11,J37)&gt;0,INDEX([1]MaGv!$C$3:$BB$11,1,MATCH(J37,[1]MaGv!$C$11:$BB$11,0))," ")</f>
        <v> </v>
      </c>
      <c r="N40" s="246" t="str">
        <f aca="false">IF(COUNTIF([1]MaGv!$C$16:$BB$16,J37)&gt;0,INDEX([1]MaGv!$C$3:$BB$16,1,MATCH(J37,[1]MaGv!$C$16:$BB$16,0))," ")</f>
        <v> </v>
      </c>
      <c r="O40" s="246" t="str">
        <f aca="false">IF(COUNTIF([1]MaGv!$C$21:$BB$21,J37)&gt;0,INDEX([1]MaGv!$C$3:$BB$21,1,MATCH(J37,[1]MaGv!$C$21:$BB$21,0))," ")</f>
        <v> </v>
      </c>
      <c r="P40" s="246" t="str">
        <f aca="false">IF(COUNTIF([1]MaGv!$C$26:$BB$26,J37)&gt;0,INDEX([1]MaGv!$C$3:$BB$26,1,MATCH(J37,[1]MaGv!$C$26:$BB$26,0))," ")</f>
        <v> </v>
      </c>
      <c r="Q40" s="246" t="str">
        <f aca="false">IF(COUNTIF([1]MaGv!$C$31:$BB$31,J37)&gt;0,INDEX([1]MaGv!$C$3:$BB$31,1,MATCH(J37,[1]MaGv!$C$31:$BB$31,0))," ")</f>
        <v> </v>
      </c>
      <c r="R40" s="223"/>
      <c r="S40" s="223"/>
      <c r="T40" s="245" t="n">
        <v>36</v>
      </c>
      <c r="U40" s="239" t="s">
        <v>127</v>
      </c>
      <c r="V40" s="223"/>
    </row>
    <row r="41" customFormat="false" ht="15" hidden="false" customHeight="false" outlineLevel="0" collapsed="false">
      <c r="A41" s="240"/>
      <c r="B41" s="246" t="n">
        <v>4</v>
      </c>
      <c r="C41" s="246" t="str">
        <f aca="false">IF(COUNTIF([1]MaGv!$C$7:$BB$7,A37)&gt;0,INDEX([1]MaGv!$C$3:$BB$7,1,MATCH(A37,[1]MaGv!$C$7:$BB$7,0))," ")</f>
        <v> </v>
      </c>
      <c r="D41" s="246" t="str">
        <f aca="false">IF(COUNTIF([1]MaGv!$C$12:$BB$12,A37)&gt;0,INDEX([1]MaGv!$C$3:$BB$12,1,MATCH(A37,[1]MaGv!$C$12:$BB$12,0))," ")</f>
        <v> </v>
      </c>
      <c r="E41" s="246" t="str">
        <f aca="false">IF(COUNTIF([1]MaGv!$C$17:$BB$17,A37)&gt;0,INDEX([1]MaGv!$C$3:$BB$17,1,MATCH(A37,[1]MaGv!$C$17:$BB$17,0))," ")</f>
        <v> </v>
      </c>
      <c r="F41" s="246" t="str">
        <f aca="false">IF(COUNTIF([1]MaGv!$C$22:$BB$22,A37)&gt;0,INDEX([1]MaGv!$C$3:$BB$22,1,MATCH(A37,[1]MaGv!$C$22:$BB$22,0))," ")</f>
        <v> </v>
      </c>
      <c r="G41" s="246" t="str">
        <f aca="false">IF(COUNTIF([1]MaGv!$C$27:$BB$27,A37)&gt;0,INDEX([1]MaGv!$C$3:$BB$27,1,MATCH(A37,[1]MaGv!$C$27:$BB$27,0))," ")</f>
        <v> </v>
      </c>
      <c r="H41" s="246" t="str">
        <f aca="false">IF(COUNTIF([1]MaGv!$C$32:$BB$32,A37)&gt;0,INDEX([1]MaGv!$C$3:$BB$32,1,MATCH(A37,[1]MaGv!$C$32:$BB$32,0))," ")</f>
        <v> </v>
      </c>
      <c r="I41" s="243"/>
      <c r="J41" s="244"/>
      <c r="K41" s="246" t="n">
        <v>4</v>
      </c>
      <c r="L41" s="246" t="str">
        <f aca="false">IF(COUNTIF([1]MaGv!$C$7:$BB$7,J37)&gt;0,INDEX([1]MaGv!$C$3:$BB$7,1,MATCH(J37,[1]MaGv!$C$7:$BB$7,0))," ")</f>
        <v> </v>
      </c>
      <c r="M41" s="246" t="str">
        <f aca="false">IF(COUNTIF([1]MaGv!$C$12:$BB$12,J37)&gt;0,INDEX([1]MaGv!$C$3:$BB$12,1,MATCH(J37,[1]MaGv!$C$12:$BB$12,0))," ")</f>
        <v> </v>
      </c>
      <c r="N41" s="246" t="str">
        <f aca="false">IF(COUNTIF([1]MaGv!$C$17:$BB$17,J37)&gt;0,INDEX([1]MaGv!$C$3:$BB$17,1,MATCH(J37,[1]MaGv!$C$17:$BB$17,0))," ")</f>
        <v> </v>
      </c>
      <c r="O41" s="246" t="str">
        <f aca="false">IF(COUNTIF([1]MaGv!$C$22:$BB$22,J37)&gt;0,INDEX([1]MaGv!$C$3:$BB$22,1,MATCH(J37,[1]MaGv!$C$22:$BB$22,0))," ")</f>
        <v> </v>
      </c>
      <c r="P41" s="246" t="str">
        <f aca="false">IF(COUNTIF([1]MaGv!$C$27:$BB$27,J37)&gt;0,INDEX([1]MaGv!$C$3:$BB$27,1,MATCH(J37,[1]MaGv!$C$27:$BB$27,0))," ")</f>
        <v> </v>
      </c>
      <c r="Q41" s="246" t="str">
        <f aca="false">IF(COUNTIF([1]MaGv!$C$32:$BB$32,J37)&gt;0,INDEX([1]MaGv!$C$3:$BB$32,1,MATCH(J37,[1]MaGv!$C$32:$BB$32,0))," ")</f>
        <v> </v>
      </c>
      <c r="R41" s="223"/>
      <c r="S41" s="223"/>
      <c r="T41" s="238" t="n">
        <v>37</v>
      </c>
      <c r="U41" s="239" t="s">
        <v>128</v>
      </c>
      <c r="V41" s="223"/>
    </row>
    <row r="42" customFormat="false" ht="15.75" hidden="false" customHeight="false" outlineLevel="0" collapsed="false">
      <c r="A42" s="240"/>
      <c r="B42" s="248" t="n">
        <v>5</v>
      </c>
      <c r="C42" s="248" t="str">
        <f aca="false">IF(COUNTIF([1]MaGv!$C$8:$BB$8,A37)&gt;0,INDEX([1]MaGv!$C$3:$BB$8,1,MATCH(A37,[1]MaGv!$C$8:$BB$8,0))," ")</f>
        <v> </v>
      </c>
      <c r="D42" s="248" t="str">
        <f aca="false">IF(COUNTIF([1]MaGv!$C$13:$BB$13,A37)&gt;0,INDEX([1]MaGv!$C$3:$BB$13,1,MATCH(A37,[1]MaGv!$C$13:$BB$13,0))," ")</f>
        <v> </v>
      </c>
      <c r="E42" s="248" t="str">
        <f aca="false">IF(COUNTIF([1]MaGv!$C$18:$BB$18,A37)&gt;0,INDEX([1]MaGv!$C$3:$BB$18,1,MATCH(A37,[1]MaGv!$C$18:$BB$18,0))," ")</f>
        <v> </v>
      </c>
      <c r="F42" s="248" t="str">
        <f aca="false">IF(COUNTIF([1]MaGv!$C$23:$BB$23,A37)&gt;0,INDEX([1]MaGv!$C$3:$BB$23,1,MATCH(A37,[1]MaGv!$C$23:$BB$23,0))," ")</f>
        <v> </v>
      </c>
      <c r="G42" s="248" t="str">
        <f aca="false">IF(COUNTIF([1]MaGv!$C$28:$BB$28,A37)&gt;0,INDEX([1]MaGv!$C$3:$BB$28,1,MATCH(A37,[1]MaGv!$C$28:$BB$28,0))," ")</f>
        <v> </v>
      </c>
      <c r="H42" s="248" t="str">
        <f aca="false">IF(COUNTIF([1]MaGv!$C$33:$BB$33,A37)&gt;0,INDEX([1]MaGv!$C$3:$BB$33,1,MATCH(A37,[1]MaGv!$C$33:$BB$33,0))," ")</f>
        <v> </v>
      </c>
      <c r="I42" s="243"/>
      <c r="J42" s="244"/>
      <c r="K42" s="248" t="n">
        <v>5</v>
      </c>
      <c r="L42" s="248" t="str">
        <f aca="false">IF(COUNTIF([1]MaGv!$C$8:$BB$8,J37)&gt;0,INDEX([1]MaGv!$C$3:$BB$8,1,MATCH(J37,[1]MaGv!$C$8:$BB$8,0))," ")</f>
        <v> </v>
      </c>
      <c r="M42" s="248" t="str">
        <f aca="false">IF(COUNTIF([1]MaGv!$C$13:$BB$13,J37)&gt;0,INDEX([1]MaGv!$C$3:$BB$13,1,MATCH(J37,[1]MaGv!$C$13:$BB$13,0))," ")</f>
        <v> </v>
      </c>
      <c r="N42" s="248" t="str">
        <f aca="false">IF(COUNTIF([1]MaGv!$C$18:$BB$18,J37)&gt;0,INDEX([1]MaGv!$C$3:$BB$18,1,MATCH(J37,[1]MaGv!$C$18:$BB$18,0))," ")</f>
        <v> </v>
      </c>
      <c r="O42" s="248" t="str">
        <f aca="false">IF(COUNTIF([1]MaGv!$C$23:$BB$23,J37)&gt;0,INDEX([1]MaGv!$C$3:$BB$23,1,MATCH(J37,[1]MaGv!$C$23:$BB$23,0))," ")</f>
        <v> </v>
      </c>
      <c r="P42" s="248" t="str">
        <f aca="false">IF(COUNTIF([1]MaGv!$C$28:$BB$28,J37)&gt;0,INDEX([1]MaGv!$C$3:$BB$28,1,MATCH(J37,[1]MaGv!$C$28:$BB$28,0))," ")</f>
        <v> </v>
      </c>
      <c r="Q42" s="248" t="str">
        <f aca="false">IF(COUNTIF([1]MaGv!$C$33:$BB$33,J37)&gt;0,INDEX([1]MaGv!$C$3:$BB$33,1,MATCH(J37,[1]MaGv!$C$33:$BB$33,0))," ")</f>
        <v> </v>
      </c>
      <c r="R42" s="223"/>
      <c r="S42" s="223"/>
      <c r="T42" s="245" t="n">
        <v>38</v>
      </c>
      <c r="U42" s="239" t="s">
        <v>136</v>
      </c>
      <c r="V42" s="223"/>
    </row>
    <row r="43" customFormat="false" ht="15.75" hidden="false" customHeight="true" outlineLevel="0" collapsed="false">
      <c r="A43" s="250" t="s">
        <v>268</v>
      </c>
      <c r="B43" s="251" t="n">
        <v>1</v>
      </c>
      <c r="C43" s="251" t="str">
        <f aca="false">IF(COUNTIF([1]MaGv!$C$39:$BB$39,A37)&gt;0,INDEX([1]MaGv!$C$38:$BB$39,1,MATCH(A37,[1]MaGv!$C$39:$BB$39,0))," ")</f>
        <v> </v>
      </c>
      <c r="D43" s="251" t="str">
        <f aca="false">IF(COUNTIF([1]MaGv!$C$44:$BB$44,A37)&gt;0,INDEX([1]MaGv!$C$38:$BB$44,1,MATCH(A37,[1]MaGv!$C$44:$BB$44,0))," ")</f>
        <v> </v>
      </c>
      <c r="E43" s="251" t="str">
        <f aca="false">IF(COUNTIF([1]MaGv!$C$49:$BB$49,A37)&gt;0,INDEX([1]MaGv!$C$38:$BB$49,1,MATCH(A37,[1]MaGv!$C$49:$BB$49,0))," ")</f>
        <v> </v>
      </c>
      <c r="F43" s="251" t="str">
        <f aca="false">IF(COUNTIF([1]MaGv!$C$54:$BB$54,A37)&gt;0,INDEX([1]MaGv!$C$38:$BB$54,1,MATCH(A37,[1]MaGv!$C$54:$BB$54,0))," ")</f>
        <v> </v>
      </c>
      <c r="G43" s="251" t="str">
        <f aca="false">IF(COUNTIF([1]MaGv!$C$59:$BB$59,A37)&gt;0,INDEX([1]MaGv!$C$38:$BB$59,1,MATCH(A37,[1]MaGv!$C$59:$BB$59,0))," ")</f>
        <v> </v>
      </c>
      <c r="H43" s="251" t="str">
        <f aca="false">IF(COUNTIF([1]MaGv!$C$64:$BB$64,A37)&gt;0,INDEX([1]MaGv!$C$38:$BB$64,1,MATCH(A37,[1]MaGv!$C$64:$BB$64,0))," ")</f>
        <v> </v>
      </c>
      <c r="I43" s="243"/>
      <c r="J43" s="250" t="s">
        <v>268</v>
      </c>
      <c r="K43" s="251" t="n">
        <v>1</v>
      </c>
      <c r="L43" s="251" t="str">
        <f aca="false">IF(COUNTIF([1]MaGv!$C$39:$BB$39,J37)&gt;0,INDEX([1]MaGv!$C$38:$BB$39,1,MATCH(J37,[1]MaGv!$C$39:$BB$39,0))," ")</f>
        <v> </v>
      </c>
      <c r="M43" s="251" t="str">
        <f aca="false">IF(COUNTIF([1]MaGv!$C$44:$BB$44,J37)&gt;0,INDEX([1]MaGv!$C$38:$BB$44,1,MATCH(J37,[1]MaGv!$C$44:$BB$44,0))," ")</f>
        <v> </v>
      </c>
      <c r="N43" s="251" t="str">
        <f aca="false">IF(COUNTIF([1]MaGv!$C$49:$BB$49,J37)&gt;0,INDEX([1]MaGv!$C$38:$BB$49,1,MATCH(J37,[1]MaGv!$C$49:$BB$49,0))," ")</f>
        <v> </v>
      </c>
      <c r="O43" s="251" t="str">
        <f aca="false">IF(COUNTIF([1]MaGv!$C$54:$BB$54,J37)&gt;0,INDEX([1]MaGv!$C$38:$BB$54,1,MATCH(J37,[1]MaGv!$C$54:$BB$54,0))," ")</f>
        <v> </v>
      </c>
      <c r="P43" s="251" t="str">
        <f aca="false">IF(COUNTIF([1]MaGv!$C$59:$BB$59,J37)&gt;0,INDEX([1]MaGv!$C$38:$BB$59,1,MATCH(J37,[1]MaGv!$C$59:$BB$59,0))," ")</f>
        <v> </v>
      </c>
      <c r="Q43" s="251" t="str">
        <f aca="false">IF(COUNTIF([1]MaGv!$C$64:$BB$64,J37)&gt;0,INDEX([1]MaGv!$C$38:$BB$64,1,MATCH(J37,[1]MaGv!$C$64:$BB$64,0))," ")</f>
        <v> </v>
      </c>
      <c r="R43" s="223"/>
      <c r="S43" s="223"/>
      <c r="T43" s="238" t="n">
        <v>39</v>
      </c>
      <c r="U43" s="239" t="s">
        <v>137</v>
      </c>
      <c r="V43" s="223"/>
    </row>
    <row r="44" customFormat="false" ht="15" hidden="false" customHeight="false" outlineLevel="0" collapsed="false">
      <c r="A44" s="250"/>
      <c r="B44" s="246" t="n">
        <v>2</v>
      </c>
      <c r="C44" s="246" t="str">
        <f aca="false">IF(COUNTIF([1]MaGv!$C$40:$BB$40,A37)&gt;0,INDEX([1]MaGv!$C$38:$BB$40,1,MATCH(A37,[1]MaGv!$C$40:$BB$40,0))," ")</f>
        <v> </v>
      </c>
      <c r="D44" s="246" t="str">
        <f aca="false">IF(COUNTIF([1]MaGv!$C$45:$BB$45,A37)&gt;0,INDEX([1]MaGv!$C$38:$BB$45,1,MATCH(A37,[1]MaGv!$C$45:$BB$45,0))," ")</f>
        <v> </v>
      </c>
      <c r="E44" s="246" t="str">
        <f aca="false">IF(COUNTIF([1]MaGv!$C$50:$BB$50,A37)&gt;0,INDEX([1]MaGv!$C$38:$BB$50,1,MATCH(A37,[1]MaGv!$C$50:$BB$50,0))," ")</f>
        <v> </v>
      </c>
      <c r="F44" s="246" t="str">
        <f aca="false">IF(COUNTIF([1]MaGv!$C$55:$BB$55,A37)&gt;0,INDEX([1]MaGv!$C$38:$BB$55,1,MATCH(A37,[1]MaGv!$C$55:$BB$55,0))," ")</f>
        <v> </v>
      </c>
      <c r="G44" s="246" t="str">
        <f aca="false">IF(COUNTIF([1]MaGv!$C$60:$BB$60,A37)&gt;0,INDEX([1]MaGv!$C$38:$BB$60,1,MATCH(A37,[1]MaGv!$C$60:$BB$60,0))," ")</f>
        <v> </v>
      </c>
      <c r="H44" s="246" t="str">
        <f aca="false">IF(COUNTIF([1]MaGv!$C$65:$BB$65,A37)&gt;0,INDEX([1]MaGv!$C$38:$BB$65,1,MATCH(A37,[1]MaGv!$C$65:$BB$65,0))," ")</f>
        <v> </v>
      </c>
      <c r="I44" s="243"/>
      <c r="J44" s="250"/>
      <c r="K44" s="246" t="n">
        <v>2</v>
      </c>
      <c r="L44" s="246" t="str">
        <f aca="false">IF(COUNTIF([1]MaGv!$C$40:$BB$40,J37)&gt;0,INDEX([1]MaGv!$C$38:$BB$40,1,MATCH(J37,[1]MaGv!$C$40:$BB$40,0))," ")</f>
        <v> </v>
      </c>
      <c r="M44" s="246" t="str">
        <f aca="false">IF(COUNTIF([1]MaGv!$C$45:$BB$45,J37)&gt;0,INDEX([1]MaGv!$C$38:$BB$45,1,MATCH(J37,[1]MaGv!$C$45:$BB$45,0))," ")</f>
        <v> </v>
      </c>
      <c r="N44" s="246" t="str">
        <f aca="false">IF(COUNTIF([1]MaGv!$C$50:$BB$50,J37)&gt;0,INDEX([1]MaGv!$C$38:$BB$50,1,MATCH(J37,[1]MaGv!$C$50:$BB$50,0))," ")</f>
        <v> </v>
      </c>
      <c r="O44" s="246" t="str">
        <f aca="false">IF(COUNTIF([1]MaGv!$C$55:$BB$55,J37)&gt;0,INDEX([1]MaGv!$C$38:$BB$55,1,MATCH(J37,[1]MaGv!$C$55:$BB$55,0))," ")</f>
        <v> </v>
      </c>
      <c r="P44" s="246" t="str">
        <f aca="false">IF(COUNTIF([1]MaGv!$C$60:$BB$60,J37)&gt;0,INDEX([1]MaGv!$C$38:$BB$60,1,MATCH(J37,[1]MaGv!$C$60:$BB$60,0))," ")</f>
        <v> </v>
      </c>
      <c r="Q44" s="246" t="str">
        <f aca="false">IF(COUNTIF([1]MaGv!$C$65:$BB$65,J37)&gt;0,INDEX([1]MaGv!$C$38:$BB$65,1,MATCH(J37,[1]MaGv!$C$65:$BB$65,0))," ")</f>
        <v> </v>
      </c>
      <c r="R44" s="223"/>
      <c r="S44" s="223"/>
      <c r="T44" s="245" t="n">
        <v>40</v>
      </c>
      <c r="U44" s="239" t="s">
        <v>141</v>
      </c>
      <c r="V44" s="223"/>
    </row>
    <row r="45" customFormat="false" ht="15" hidden="false" customHeight="false" outlineLevel="0" collapsed="false">
      <c r="A45" s="250"/>
      <c r="B45" s="246" t="n">
        <v>3</v>
      </c>
      <c r="C45" s="246" t="str">
        <f aca="false">IF(COUNTIF([1]MaGv!$C$41:$BB$41,A37)&gt;0,INDEX([1]MaGv!$C$38:$BB$41,1,MATCH(A37,[1]MaGv!$C$41:$BB$41,0))," ")</f>
        <v> </v>
      </c>
      <c r="D45" s="246" t="str">
        <f aca="false">IF(COUNTIF([1]MaGv!$C$46:$BB$46,A37)&gt;0,INDEX([1]MaGv!$C$38:$BB$46,1,MATCH(A37,[1]MaGv!$C$46:$BB$46,0))," ")</f>
        <v> </v>
      </c>
      <c r="E45" s="246" t="str">
        <f aca="false">IF(COUNTIF([1]MaGv!$C$51:$BB$51,A37)&gt;0,INDEX([1]MaGv!$C$38:$BB$51,1,MATCH(A37,[1]MaGv!$C$51:$BB$51,0))," ")</f>
        <v> </v>
      </c>
      <c r="F45" s="246" t="str">
        <f aca="false">IF(COUNTIF([1]MaGv!$C$56:$BB$56,A37)&gt;0,INDEX([1]MaGv!$C$38:$BB$56,1,MATCH(A37,[1]MaGv!$C$56:$BB$56,0))," ")</f>
        <v> </v>
      </c>
      <c r="G45" s="246" t="str">
        <f aca="false">IF(COUNTIF([1]MaGv!$C$61:$BB$61,A37)&gt;0,INDEX([1]MaGv!$C$38:$BB$61,1,MATCH(A37,[1]MaGv!$C$61:$BB$61,0))," ")</f>
        <v> </v>
      </c>
      <c r="H45" s="246" t="str">
        <f aca="false">IF(COUNTIF([1]MaGv!$C$66:$BB$66,A37)&gt;0,INDEX([1]MaGv!$C$38:$BB$66,1,MATCH(A37,[1]MaGv!$C$66:$BB$66,0))," ")</f>
        <v> </v>
      </c>
      <c r="I45" s="243"/>
      <c r="J45" s="250"/>
      <c r="K45" s="246" t="n">
        <v>3</v>
      </c>
      <c r="L45" s="246" t="str">
        <f aca="false">IF(COUNTIF([1]MaGv!$C$41:$BB$41,J37)&gt;0,INDEX([1]MaGv!$C$38:$BB$41,1,MATCH(J37,[1]MaGv!$C$41:$BB$41,0))," ")</f>
        <v> </v>
      </c>
      <c r="M45" s="246" t="str">
        <f aca="false">IF(COUNTIF([1]MaGv!$C$46:$BB$46,J37)&gt;0,INDEX([1]MaGv!$C$38:$BB$46,1,MATCH(J37,[1]MaGv!$C$46:$BB$46,0))," ")</f>
        <v> </v>
      </c>
      <c r="N45" s="246" t="str">
        <f aca="false">IF(COUNTIF([1]MaGv!$C$51:$BB$51,J37)&gt;0,INDEX([1]MaGv!$C$38:$BB$51,1,MATCH(J37,[1]MaGv!$C$51:$BB$51,0))," ")</f>
        <v> </v>
      </c>
      <c r="O45" s="246" t="str">
        <f aca="false">IF(COUNTIF([1]MaGv!$C$56:$BB$56,J37)&gt;0,INDEX([1]MaGv!$C$38:$BB$56,1,MATCH(J37,[1]MaGv!$C$56:$BB$56,0))," ")</f>
        <v> </v>
      </c>
      <c r="P45" s="246" t="str">
        <f aca="false">IF(COUNTIF([1]MaGv!$C$61:$BB$61,J37)&gt;0,INDEX([1]MaGv!$C$38:$BB$61,1,MATCH(J37,[1]MaGv!$C$61:$BB$61,0))," ")</f>
        <v> </v>
      </c>
      <c r="Q45" s="246" t="str">
        <f aca="false">IF(COUNTIF([1]MaGv!$C$66:$BB$66,J37)&gt;0,INDEX([1]MaGv!$C$38:$BB$66,1,MATCH(J37,[1]MaGv!$C$66:$BB$66,0))," ")</f>
        <v> </v>
      </c>
      <c r="R45" s="223"/>
      <c r="S45" s="223"/>
      <c r="T45" s="238" t="n">
        <v>41</v>
      </c>
      <c r="U45" s="239" t="s">
        <v>146</v>
      </c>
      <c r="V45" s="223"/>
    </row>
    <row r="46" customFormat="false" ht="15" hidden="false" customHeight="false" outlineLevel="0" collapsed="false">
      <c r="A46" s="250"/>
      <c r="B46" s="246" t="n">
        <v>4</v>
      </c>
      <c r="C46" s="246" t="str">
        <f aca="false">IF(COUNTIF([1]MaGv!$C$42:$BB$42,A37)&gt;0,INDEX([1]MaGv!$C$38:$BB$42,1,MATCH(A37,[1]MaGv!$C$42:$BB$42,0))," ")</f>
        <v> </v>
      </c>
      <c r="D46" s="246" t="str">
        <f aca="false">IF(COUNTIF([1]MaGv!$C$47:$BB$47,A37)&gt;0,INDEX([1]MaGv!$C$38:$BB$47,1,MATCH(A37,[1]MaGv!$C$47:$BB$47,0))," ")</f>
        <v> </v>
      </c>
      <c r="E46" s="246" t="str">
        <f aca="false">IF(COUNTIF([1]MaGv!$C$52:$BB$52,A37)&gt;0,INDEX([1]MaGv!$C$38:$BB$52,1,MATCH(A37,[1]MaGv!$C$52:$BB$52,0))," ")</f>
        <v> </v>
      </c>
      <c r="F46" s="246" t="str">
        <f aca="false">IF(COUNTIF([1]MaGv!$C$57:$BB$57,A37)&gt;0,INDEX([1]MaGv!$C$38:$BB$57,1,MATCH(A37,[1]MaGv!$C$57:$BB$57,0))," ")</f>
        <v> </v>
      </c>
      <c r="G46" s="246" t="str">
        <f aca="false">IF(COUNTIF([1]MaGv!$C$62:$BB$62,A37)&gt;0,INDEX([1]MaGv!$C$38:$BB$62,1,MATCH(A37,[1]MaGv!$C$62:$BB$62,0))," ")</f>
        <v> </v>
      </c>
      <c r="H46" s="246" t="str">
        <f aca="false">IF(COUNTIF([1]MaGv!$C$66:$BB$67,A37)&gt;0,INDEX([1]MaGv!$C$38:$BB$67,1,MATCH(A37,[1]MaGv!$C$67:$BB$67,0))," ")</f>
        <v> </v>
      </c>
      <c r="I46" s="243"/>
      <c r="J46" s="250"/>
      <c r="K46" s="246" t="n">
        <v>4</v>
      </c>
      <c r="L46" s="246" t="str">
        <f aca="false">IF(COUNTIF([1]MaGv!$C$42:$BB$42,J37)&gt;0,INDEX([1]MaGv!$C$38:$BB$42,1,MATCH(J37,[1]MaGv!$C$42:$BB$42,0))," ")</f>
        <v> </v>
      </c>
      <c r="M46" s="246" t="str">
        <f aca="false">IF(COUNTIF([1]MaGv!$C$47:$BB$47,J37)&gt;0,INDEX([1]MaGv!$C$38:$BB$47,1,MATCH(J37,[1]MaGv!$C$47:$BB$47,0))," ")</f>
        <v> </v>
      </c>
      <c r="N46" s="246" t="str">
        <f aca="false">IF(COUNTIF([1]MaGv!$C$52:$BB$52,J37)&gt;0,INDEX([1]MaGv!$C$38:$BB$52,1,MATCH(J37,[1]MaGv!$C$52:$BB$52,0))," ")</f>
        <v> </v>
      </c>
      <c r="O46" s="246" t="str">
        <f aca="false">IF(COUNTIF([1]MaGv!$C$57:$BB$57,J37)&gt;0,INDEX([1]MaGv!$C$38:$BB$57,1,MATCH(J37,[1]MaGv!$C$57:$BB$57,0))," ")</f>
        <v> </v>
      </c>
      <c r="P46" s="246" t="str">
        <f aca="false">IF(COUNTIF([1]MaGv!$C$62:$BB$62,J37)&gt;0,INDEX([1]MaGv!$C$38:$BB$62,1,MATCH(J37,[1]MaGv!$C$62:$BB$62,0))," ")</f>
        <v> </v>
      </c>
      <c r="Q46" s="246" t="str">
        <f aca="false">IF(COUNTIF([1]MaGv!$C$66:$BB$67,J37)&gt;0,INDEX([1]MaGv!$C$38:$BB$67,1,MATCH(J37,[1]MaGv!$C$67:$BB$67,0))," ")</f>
        <v> </v>
      </c>
      <c r="R46" s="223"/>
      <c r="S46" s="223"/>
      <c r="T46" s="245" t="n">
        <v>42</v>
      </c>
      <c r="U46" s="239" t="s">
        <v>151</v>
      </c>
      <c r="V46" s="223"/>
    </row>
    <row r="47" customFormat="false" ht="15" hidden="false" customHeight="false" outlineLevel="0" collapsed="false">
      <c r="A47" s="250"/>
      <c r="B47" s="252" t="n">
        <v>5</v>
      </c>
      <c r="C47" s="252" t="str">
        <f aca="false">IF(COUNTIF([1]MaGv!$C$43:$BB$43,A37)&gt;0,INDEX([1]MaGv!$C$38:$BB$43,1,MATCH(A37,[1]MaGv!$C$43:$BB$43,0))," ")</f>
        <v> </v>
      </c>
      <c r="D47" s="252" t="str">
        <f aca="false">IF(COUNTIF([1]MaGv!$C$48:$BB$48,A37)&gt;0,INDEX([1]MaGv!$C$38:$BB$48,1,MATCH(A37,[1]MaGv!$C$48:$BB$48,0))," ")</f>
        <v> </v>
      </c>
      <c r="E47" s="252" t="str">
        <f aca="false">IF(COUNTIF([1]MaGv!$C$53:$BB$53,A37)&gt;0,INDEX([1]MaGv!$C$38:$BB$53,1,MATCH(A37,[1]MaGv!$C$53:$BB$53,0))," ")</f>
        <v> </v>
      </c>
      <c r="F47" s="252" t="str">
        <f aca="false">IF(COUNTIF([1]MaGv!$C$58:$BB$58,A37)&gt;0,INDEX([1]MaGv!$C$38:$BB$58,1,MATCH(A37,[1]MaGv!$C$58:$BB$58,0))," ")</f>
        <v> </v>
      </c>
      <c r="G47" s="252" t="str">
        <f aca="false">IF(COUNTIF([1]MaGv!$C$63:$BB$63,A37)&gt;0,INDEX([1]MaGv!$C$38:$BB$63,1,MATCH(A37,[1]MaGv!$C$63:$BB$63,0))," ")</f>
        <v> </v>
      </c>
      <c r="H47" s="252" t="str">
        <f aca="false">IF(COUNTIF([1]MaGv!$C$68:$BB$68,A37)&gt;0,INDEX([1]MaGv!$C$38:$BB$68,1,MATCH(A37,[1]MaGv!$C$68:$BB$68,0))," ")</f>
        <v> </v>
      </c>
      <c r="I47" s="243"/>
      <c r="J47" s="250"/>
      <c r="K47" s="252" t="n">
        <v>5</v>
      </c>
      <c r="L47" s="252" t="str">
        <f aca="false">IF(COUNTIF([1]MaGv!$C$43:$BB$43,J37)&gt;0,INDEX([1]MaGv!$C$38:$BB$43,1,MATCH(J37,[1]MaGv!$C$43:$BB$43,0))," ")</f>
        <v> </v>
      </c>
      <c r="M47" s="252" t="str">
        <f aca="false">IF(COUNTIF([1]MaGv!$C$48:$BB$48,J37)&gt;0,INDEX([1]MaGv!$C$38:$BB$48,1,MATCH(J37,[1]MaGv!$C$48:$BB$48,0))," ")</f>
        <v> </v>
      </c>
      <c r="N47" s="252" t="str">
        <f aca="false">IF(COUNTIF([1]MaGv!$C$53:$BB$53,J37)&gt;0,INDEX([1]MaGv!$C$38:$BB$53,1,MATCH(J37,[1]MaGv!$C$53:$BB$53,0))," ")</f>
        <v> </v>
      </c>
      <c r="O47" s="252" t="str">
        <f aca="false">IF(COUNTIF([1]MaGv!$C$58:$BB$58,J37)&gt;0,INDEX([1]MaGv!$C$38:$BB$58,1,MATCH(J37,[1]MaGv!$C$58:$BB$58,0))," ")</f>
        <v> </v>
      </c>
      <c r="P47" s="252" t="str">
        <f aca="false">IF(COUNTIF([1]MaGv!$C$63:$BB$63,J37)&gt;0,INDEX([1]MaGv!$C$38:$BB$63,1,MATCH(J37,[1]MaGv!$C$63:$BB$63,0))," ")</f>
        <v> </v>
      </c>
      <c r="Q47" s="252" t="str">
        <f aca="false">IF(COUNTIF([1]MaGv!$C$68:$BB$68,J37)&gt;0,INDEX([1]MaGv!$C$38:$BB$68,1,MATCH(J37,[1]MaGv!$C$68:$BB$68,0))," ")</f>
        <v> </v>
      </c>
      <c r="R47" s="223"/>
      <c r="S47" s="223"/>
      <c r="T47" s="238" t="n">
        <v>43</v>
      </c>
      <c r="U47" s="239" t="s">
        <v>155</v>
      </c>
      <c r="V47" s="223"/>
    </row>
    <row r="48" customFormat="false" ht="15" hidden="false" customHeight="false" outlineLevel="0" collapsed="false">
      <c r="A48" s="253"/>
      <c r="B48" s="231"/>
      <c r="C48" s="231"/>
      <c r="D48" s="231"/>
      <c r="E48" s="231"/>
      <c r="F48" s="231"/>
      <c r="G48" s="231"/>
      <c r="H48" s="231"/>
      <c r="I48" s="243"/>
      <c r="J48" s="253"/>
      <c r="K48" s="231"/>
      <c r="L48" s="231"/>
      <c r="M48" s="231"/>
      <c r="N48" s="231"/>
      <c r="O48" s="231"/>
      <c r="P48" s="231"/>
      <c r="Q48" s="231"/>
      <c r="R48" s="223"/>
      <c r="S48" s="223"/>
      <c r="T48" s="245" t="n">
        <v>44</v>
      </c>
      <c r="U48" s="239" t="s">
        <v>157</v>
      </c>
      <c r="V48" s="223"/>
    </row>
    <row r="49" customFormat="false" ht="15" hidden="false" customHeight="false" outlineLevel="0" collapsed="false">
      <c r="A49" s="254"/>
      <c r="B49" s="255"/>
      <c r="C49" s="256"/>
      <c r="D49" s="256"/>
      <c r="E49" s="256"/>
      <c r="F49" s="256"/>
      <c r="G49" s="256"/>
      <c r="H49" s="256"/>
      <c r="I49" s="257"/>
      <c r="J49" s="254"/>
      <c r="K49" s="255"/>
      <c r="L49" s="256"/>
      <c r="M49" s="256"/>
      <c r="N49" s="256"/>
      <c r="O49" s="256"/>
      <c r="P49" s="256"/>
      <c r="Q49" s="256"/>
      <c r="R49" s="218"/>
      <c r="S49" s="218"/>
      <c r="T49" s="238" t="n">
        <v>45</v>
      </c>
      <c r="U49" s="239" t="s">
        <v>159</v>
      </c>
      <c r="V49" s="218"/>
    </row>
    <row r="50" customFormat="false" ht="15" hidden="false" customHeight="false" outlineLevel="0" collapsed="false">
      <c r="A50" s="221" t="str">
        <f aca="false">'tkb sang'!$A$1:$AE$1</f>
        <v>THỜI KHÓA BIỂU BUỔI SÁNG - ÁP DỤNG TỪ NGÀY 06/05/2019</v>
      </c>
      <c r="B50" s="221"/>
      <c r="C50" s="221"/>
      <c r="D50" s="221"/>
      <c r="E50" s="221"/>
      <c r="F50" s="221"/>
      <c r="G50" s="221"/>
      <c r="H50" s="221"/>
      <c r="I50" s="222"/>
      <c r="J50" s="221" t="str">
        <f aca="false">$A$2</f>
        <v>THỜI KHÓA BIỂU BUỔI SÁNG - ÁP DỤNG TỪ NGÀY 06/05/2019</v>
      </c>
      <c r="K50" s="221"/>
      <c r="L50" s="221"/>
      <c r="M50" s="221"/>
      <c r="N50" s="221"/>
      <c r="O50" s="221"/>
      <c r="P50" s="221"/>
      <c r="Q50" s="221"/>
      <c r="R50" s="223"/>
      <c r="S50" s="223"/>
      <c r="T50" s="245" t="n">
        <v>46</v>
      </c>
      <c r="U50" s="239" t="s">
        <v>173</v>
      </c>
      <c r="V50" s="223"/>
    </row>
    <row r="51" customFormat="false" ht="15.75" hidden="false" customHeight="false" outlineLevel="0" collapsed="false">
      <c r="A51" s="225" t="s">
        <v>269</v>
      </c>
      <c r="B51" s="226" t="str">
        <f aca="false">IFERROR(VLOOKUP(A53,ma!$B$2:$E$101,3,0)&amp;"-"&amp;VLOOKUP(A53,ma!$B$2:$E$101,4,0),"")</f>
        <v>Nguyễn Thị Cẩm Thanh-Toán</v>
      </c>
      <c r="C51" s="226"/>
      <c r="D51" s="226"/>
      <c r="E51" s="227"/>
      <c r="F51" s="228"/>
      <c r="G51" s="229" t="s">
        <v>270</v>
      </c>
      <c r="H51" s="230" t="n">
        <f aca="false">60-COUNTIF(C54:H63," ")</f>
        <v>1</v>
      </c>
      <c r="I51" s="222"/>
      <c r="J51" s="225" t="s">
        <v>269</v>
      </c>
      <c r="K51" s="226" t="str">
        <f aca="false">IFERROR(VLOOKUP(J53,ma!$B$2:$E$101,3,0)&amp;"-"&amp;VLOOKUP(J53,ma!$B$2:$E$101,4,0),"")</f>
        <v>Trần Thị Hương-Toán</v>
      </c>
      <c r="L51" s="226"/>
      <c r="M51" s="226"/>
      <c r="N51" s="227"/>
      <c r="O51" s="228"/>
      <c r="P51" s="229" t="s">
        <v>270</v>
      </c>
      <c r="Q51" s="230" t="n">
        <f aca="false">60-COUNTIF(L54:Q63," ")</f>
        <v>0</v>
      </c>
      <c r="R51" s="218"/>
      <c r="S51" s="218"/>
      <c r="T51" s="238" t="n">
        <v>47</v>
      </c>
      <c r="U51" s="239" t="s">
        <v>176</v>
      </c>
      <c r="V51" s="218"/>
    </row>
    <row r="52" customFormat="false" ht="15" hidden="false" customHeight="false" outlineLevel="0" collapsed="false">
      <c r="A52" s="215"/>
      <c r="B52" s="227"/>
      <c r="C52" s="231"/>
      <c r="D52" s="227"/>
      <c r="E52" s="227"/>
      <c r="F52" s="227"/>
      <c r="G52" s="227"/>
      <c r="H52" s="227"/>
      <c r="I52" s="222"/>
      <c r="J52" s="215"/>
      <c r="K52" s="227"/>
      <c r="L52" s="231"/>
      <c r="M52" s="227"/>
      <c r="N52" s="227"/>
      <c r="O52" s="227"/>
      <c r="P52" s="227"/>
      <c r="Q52" s="227"/>
      <c r="R52" s="218"/>
      <c r="S52" s="218"/>
      <c r="T52" s="245" t="n">
        <v>48</v>
      </c>
      <c r="U52" s="239" t="s">
        <v>178</v>
      </c>
      <c r="V52" s="218"/>
    </row>
    <row r="53" customFormat="false" ht="15" hidden="false" customHeight="false" outlineLevel="0" collapsed="false">
      <c r="A53" s="236" t="str">
        <f aca="false">U11</f>
        <v>C. Thanh</v>
      </c>
      <c r="B53" s="234" t="s">
        <v>271</v>
      </c>
      <c r="C53" s="234" t="s">
        <v>261</v>
      </c>
      <c r="D53" s="234" t="s">
        <v>262</v>
      </c>
      <c r="E53" s="234" t="s">
        <v>263</v>
      </c>
      <c r="F53" s="234" t="s">
        <v>264</v>
      </c>
      <c r="G53" s="234" t="s">
        <v>265</v>
      </c>
      <c r="H53" s="234" t="s">
        <v>266</v>
      </c>
      <c r="I53" s="235"/>
      <c r="J53" s="236" t="str">
        <f aca="false">U12</f>
        <v>T. Hương</v>
      </c>
      <c r="K53" s="234" t="s">
        <v>271</v>
      </c>
      <c r="L53" s="234" t="s">
        <v>261</v>
      </c>
      <c r="M53" s="234" t="s">
        <v>262</v>
      </c>
      <c r="N53" s="234" t="s">
        <v>263</v>
      </c>
      <c r="O53" s="234" t="s">
        <v>264</v>
      </c>
      <c r="P53" s="234" t="s">
        <v>265</v>
      </c>
      <c r="Q53" s="234" t="s">
        <v>266</v>
      </c>
      <c r="R53" s="237"/>
      <c r="S53" s="237" t="n">
        <v>8</v>
      </c>
      <c r="T53" s="238" t="n">
        <v>49</v>
      </c>
      <c r="U53" s="239" t="s">
        <v>236</v>
      </c>
      <c r="V53" s="237"/>
    </row>
    <row r="54" customFormat="false" ht="15" hidden="false" customHeight="true" outlineLevel="0" collapsed="false">
      <c r="A54" s="240" t="s">
        <v>267</v>
      </c>
      <c r="B54" s="241" t="n">
        <v>1</v>
      </c>
      <c r="C54" s="241" t="str">
        <f aca="false">IF(COUNTIF([1]MaGv!$C$4:$BB$4,A53)&gt;0,INDEX([1]MaGv!$C$3:$BB$4,1,MATCH(A53,[1]MaGv!$C$4:$BB$4,0))," ")</f>
        <v> </v>
      </c>
      <c r="D54" s="241" t="str">
        <f aca="false">IF(COUNTIF([1]MaGv!$C$9:$BB$9,A53)&gt;0,INDEX([1]MaGv!$C$3:$BB$9,1,MATCH(A53,[1]MaGv!$C$9:$BB$9,0))," ")</f>
        <v> </v>
      </c>
      <c r="E54" s="241" t="str">
        <f aca="false">IF(COUNTIF([1]MaGv!$C$14:$BB$14,A53)&gt;0,INDEX([1]MaGv!$C$3:$BB$14,1,MATCH(A53,[1]MaGv!$C$14:$BB$14,0))," ")</f>
        <v> </v>
      </c>
      <c r="F54" s="241" t="str">
        <f aca="false">IF(COUNTIF([1]MaGv!$C$19:$BB$19,A53)&gt;0,INDEX([1]MaGv!$C$3:$BB$19,1,MATCH(A53,[1]MaGv!$C$19:$BB$19,0))," ")</f>
        <v> </v>
      </c>
      <c r="G54" s="241" t="str">
        <f aca="false">IF(COUNTIF([1]MaGv!$C$24:$BB$24,A53)&gt;0,INDEX([1]MaGv!$C$3:$BB$24,1,MATCH(A53,[1]MaGv!$C$24:$BB$24,0))," ")</f>
        <v> </v>
      </c>
      <c r="H54" s="241" t="str">
        <f aca="false">IF(COUNTIF([1]MaGv!$C$29:$BB$29,A53)&gt;0,INDEX([1]MaGv!$C$3:$BB$29,1,MATCH(A53,[1]MaGv!$C$29:$BB$29,0))," ")</f>
        <v> </v>
      </c>
      <c r="I54" s="243"/>
      <c r="J54" s="244" t="s">
        <v>267</v>
      </c>
      <c r="K54" s="241" t="n">
        <v>1</v>
      </c>
      <c r="L54" s="241" t="str">
        <f aca="false">IF(COUNTIF([1]MaGv!$C$4:$BB$4,J53)&gt;0,INDEX([1]MaGv!$C$3:$BB$4,1,MATCH(J53,[1]MaGv!$C$4:$BB$4,0))," ")</f>
        <v> </v>
      </c>
      <c r="M54" s="241" t="str">
        <f aca="false">IF(COUNTIF([1]MaGv!$C$9:$BB$9,J53)&gt;0,INDEX([1]MaGv!$C$3:$BB$9,1,MATCH(J53,[1]MaGv!$C$9:$BB$9,0))," ")</f>
        <v> </v>
      </c>
      <c r="N54" s="241" t="str">
        <f aca="false">IF(COUNTIF([1]MaGv!$C$14:$BB$14,J53)&gt;0,INDEX([1]MaGv!$C$3:$BB$14,1,MATCH(J53,[1]MaGv!$C$14:$BB$14,0))," ")</f>
        <v> </v>
      </c>
      <c r="O54" s="241" t="str">
        <f aca="false">IF(COUNTIF([1]MaGv!$C$19:$BB$19,J53)&gt;0,INDEX([1]MaGv!$C$3:$BB$19,1,MATCH(J53,[1]MaGv!$C$19:$BB$19,0))," ")</f>
        <v> </v>
      </c>
      <c r="P54" s="241" t="str">
        <f aca="false">IF(COUNTIF([1]MaGv!$C$24:$BB$24,J53)&gt;0,INDEX([1]MaGv!$C$3:$BB$24,1,MATCH(J53,[1]MaGv!$C$24:$BB$24,0))," ")</f>
        <v> </v>
      </c>
      <c r="Q54" s="241" t="str">
        <f aca="false">IF(COUNTIF([1]MaGv!$C$29:$BB$29,J53)&gt;0,INDEX([1]MaGv!$C$3:$BB$29,1,MATCH(J53,[1]MaGv!$C$29:$BB$29,0))," ")</f>
        <v> </v>
      </c>
      <c r="R54" s="223"/>
      <c r="S54" s="223"/>
      <c r="T54" s="245" t="n">
        <v>50</v>
      </c>
      <c r="U54" s="239" t="s">
        <v>179</v>
      </c>
      <c r="V54" s="223"/>
    </row>
    <row r="55" customFormat="false" ht="15" hidden="false" customHeight="false" outlineLevel="0" collapsed="false">
      <c r="A55" s="240"/>
      <c r="B55" s="246" t="n">
        <v>2</v>
      </c>
      <c r="C55" s="246" t="str">
        <f aca="false">IF(COUNTIF([1]MaGv!$C$5:$BB$5,A53)&gt;0,INDEX([1]MaGv!$C$3:$BB$5,1,MATCH(A53,[1]MaGv!$C$5:$BB$5,0))," ")</f>
        <v> </v>
      </c>
      <c r="D55" s="246" t="str">
        <f aca="false">IF(COUNTIF([1]MaGv!$C$10:$BB$10,A53)&gt;0,INDEX([1]MaGv!$C$3:$BB$10,1,MATCH(A53,[1]MaGv!$C$10:$BB$10,0))," ")</f>
        <v> </v>
      </c>
      <c r="E55" s="246" t="str">
        <f aca="false">IF(COUNTIF([1]MaGv!$C$15:$BB$15,A53)&gt;0,INDEX([1]MaGv!$C$3:$BB$15,1,MATCH(A53,[1]MaGv!$C$15:$BB$15,0))," ")</f>
        <v> </v>
      </c>
      <c r="F55" s="246" t="str">
        <f aca="false">IF(COUNTIF([1]MaGv!$C$20:$BB$20,A53)&gt;0,INDEX([1]MaGv!$C$3:$BB$20,1,MATCH(A53,[1]MaGv!$C$20:$BB$20,0))," ")</f>
        <v> </v>
      </c>
      <c r="G55" s="246" t="str">
        <f aca="false">IF(COUNTIF([1]MaGv!$C$25:$BB$25,A53)&gt;0,INDEX([1]MaGv!$C$3:$BB$25,1,MATCH(A53,[1]MaGv!$C$25:$BB$25,0))," ")</f>
        <v> </v>
      </c>
      <c r="H55" s="246" t="str">
        <f aca="false">IF(COUNTIF([1]MaGv!$C$30:$BB$30,A53)&gt;0,INDEX([1]MaGv!$C$3:$BB$30,1,MATCH(A53,[1]MaGv!$C$30:$BB$30,0))," ")</f>
        <v> </v>
      </c>
      <c r="I55" s="243"/>
      <c r="J55" s="244"/>
      <c r="K55" s="246" t="n">
        <v>2</v>
      </c>
      <c r="L55" s="246" t="str">
        <f aca="false">IF(COUNTIF([1]MaGv!$C$5:$BB$5,J53)&gt;0,INDEX([1]MaGv!$C$3:$BB$5,1,MATCH(J53,[1]MaGv!$C$5:$BB$5,0))," ")</f>
        <v> </v>
      </c>
      <c r="M55" s="246" t="str">
        <f aca="false">IF(COUNTIF([1]MaGv!$C$10:$BB$10,J53)&gt;0,INDEX([1]MaGv!$C$3:$BB$10,1,MATCH(J53,[1]MaGv!$C$10:$BB$10,0))," ")</f>
        <v> </v>
      </c>
      <c r="N55" s="246" t="str">
        <f aca="false">IF(COUNTIF([1]MaGv!$C$15:$BB$15,J53)&gt;0,INDEX([1]MaGv!$C$3:$BB$15,1,MATCH(J53,[1]MaGv!$C$15:$BB$15,0))," ")</f>
        <v> </v>
      </c>
      <c r="O55" s="246" t="str">
        <f aca="false">IF(COUNTIF([1]MaGv!$C$20:$BB$20,J53)&gt;0,INDEX([1]MaGv!$C$3:$BB$20,1,MATCH(J53,[1]MaGv!$C$20:$BB$20,0))," ")</f>
        <v> </v>
      </c>
      <c r="P55" s="246" t="str">
        <f aca="false">IF(COUNTIF([1]MaGv!$C$25:$BB$25,J53)&gt;0,INDEX([1]MaGv!$C$3:$BB$25,1,MATCH(J53,[1]MaGv!$C$25:$BB$25,0))," ")</f>
        <v> </v>
      </c>
      <c r="Q55" s="246" t="str">
        <f aca="false">IF(COUNTIF([1]MaGv!$C$30:$BB$30,J53)&gt;0,INDEX([1]MaGv!$C$3:$BB$30,1,MATCH(J53,[1]MaGv!$C$30:$BB$30,0))," ")</f>
        <v> </v>
      </c>
      <c r="R55" s="223"/>
      <c r="S55" s="223"/>
      <c r="T55" s="238" t="n">
        <v>51</v>
      </c>
      <c r="U55" s="239" t="s">
        <v>182</v>
      </c>
      <c r="V55" s="223"/>
    </row>
    <row r="56" customFormat="false" ht="15" hidden="false" customHeight="false" outlineLevel="0" collapsed="false">
      <c r="A56" s="240"/>
      <c r="B56" s="246" t="n">
        <v>3</v>
      </c>
      <c r="C56" s="246" t="str">
        <f aca="false">IF(COUNTIF([1]MaGv!$C$6:$BB$6,A53)&gt;0,INDEX([1]MaGv!$C$3:$BB$6,1,MATCH(A53,[1]MaGv!$C$6:$BB$6,0))," ")</f>
        <v> </v>
      </c>
      <c r="D56" s="246" t="str">
        <f aca="false">IF(COUNTIF([1]MaGv!$C$11:$BB$11,A53)&gt;0,INDEX([1]MaGv!$C$3:$BB$11,1,MATCH(A53,[1]MaGv!$C$11:$BB$11,0))," ")</f>
        <v> </v>
      </c>
      <c r="E56" s="246" t="str">
        <f aca="false">IF(COUNTIF([1]MaGv!$C$16:$BB$16,A53)&gt;0,INDEX([1]MaGv!$C$3:$BB$16,1,MATCH(A53,[1]MaGv!$C$16:$BB$16,0))," ")</f>
        <v> </v>
      </c>
      <c r="F56" s="246" t="str">
        <f aca="false">IF(COUNTIF([1]MaGv!$C$21:$BB$21,A53)&gt;0,INDEX([1]MaGv!$C$3:$BB$21,1,MATCH(A53,[1]MaGv!$C$21:$BB$21,0))," ")</f>
        <v> </v>
      </c>
      <c r="G56" s="246" t="str">
        <f aca="false">IF(COUNTIF([1]MaGv!$C$26:$BB$26,A53)&gt;0,INDEX([1]MaGv!$C$3:$BB$26,1,MATCH(A53,[1]MaGv!$C$26:$BB$26,0))," ")</f>
        <v> </v>
      </c>
      <c r="H56" s="246" t="str">
        <f aca="false">IF(COUNTIF([1]MaGv!$C$31:$BB$31,A53)&gt;0,INDEX([1]MaGv!$C$3:$BB$31,1,MATCH(A53,[1]MaGv!$C$31:$BB$31,0))," ")</f>
        <v> </v>
      </c>
      <c r="I56" s="243"/>
      <c r="J56" s="244"/>
      <c r="K56" s="246" t="n">
        <v>3</v>
      </c>
      <c r="L56" s="246" t="str">
        <f aca="false">IF(COUNTIF([1]MaGv!$C$6:$BB$6,J53)&gt;0,INDEX([1]MaGv!$C$3:$BB$6,1,MATCH(J53,[1]MaGv!$C$6:$BB$6,0))," ")</f>
        <v> </v>
      </c>
      <c r="M56" s="246" t="str">
        <f aca="false">IF(COUNTIF([1]MaGv!$C$11:$BB$11,J53)&gt;0,INDEX([1]MaGv!$C$3:$BB$11,1,MATCH(J53,[1]MaGv!$C$11:$BB$11,0))," ")</f>
        <v> </v>
      </c>
      <c r="N56" s="246" t="str">
        <f aca="false">IF(COUNTIF([1]MaGv!$C$16:$BB$16,J53)&gt;0,INDEX([1]MaGv!$C$3:$BB$16,1,MATCH(J53,[1]MaGv!$C$16:$BB$16,0))," ")</f>
        <v> </v>
      </c>
      <c r="O56" s="246" t="str">
        <f aca="false">IF(COUNTIF([1]MaGv!$C$21:$BB$21,J53)&gt;0,INDEX([1]MaGv!$C$3:$BB$21,1,MATCH(J53,[1]MaGv!$C$21:$BB$21,0))," ")</f>
        <v> </v>
      </c>
      <c r="P56" s="246" t="str">
        <f aca="false">IF(COUNTIF([1]MaGv!$C$26:$BB$26,J53)&gt;0,INDEX([1]MaGv!$C$3:$BB$26,1,MATCH(J53,[1]MaGv!$C$26:$BB$26,0))," ")</f>
        <v> </v>
      </c>
      <c r="Q56" s="246" t="str">
        <f aca="false">IF(COUNTIF([1]MaGv!$C$31:$BB$31,J53)&gt;0,INDEX([1]MaGv!$C$3:$BB$31,1,MATCH(J53,[1]MaGv!$C$31:$BB$31,0))," ")</f>
        <v> </v>
      </c>
      <c r="R56" s="223"/>
      <c r="S56" s="223"/>
      <c r="T56" s="245" t="n">
        <v>52</v>
      </c>
      <c r="U56" s="239" t="s">
        <v>234</v>
      </c>
      <c r="V56" s="223"/>
    </row>
    <row r="57" customFormat="false" ht="15" hidden="false" customHeight="false" outlineLevel="0" collapsed="false">
      <c r="A57" s="240"/>
      <c r="B57" s="246" t="n">
        <v>4</v>
      </c>
      <c r="C57" s="246" t="str">
        <f aca="false">IF(COUNTIF([1]MaGv!$C$7:$BB$7,A53)&gt;0,INDEX([1]MaGv!$C$3:$BB$7,1,MATCH(A53,[1]MaGv!$C$7:$BB$7,0))," ")</f>
        <v> </v>
      </c>
      <c r="D57" s="246" t="str">
        <f aca="false">IF(COUNTIF([1]MaGv!$C$12:$BB$12,A53)&gt;0,INDEX([1]MaGv!$C$3:$BB$12,1,MATCH(A53,[1]MaGv!$C$12:$BB$12,0))," ")</f>
        <v> </v>
      </c>
      <c r="E57" s="246" t="str">
        <f aca="false">IF(COUNTIF([1]MaGv!$C$17:$BB$17,A53)&gt;0,INDEX([1]MaGv!$C$3:$BB$17,1,MATCH(A53,[1]MaGv!$C$17:$BB$17,0))," ")</f>
        <v> </v>
      </c>
      <c r="F57" s="246" t="str">
        <f aca="false">IF(COUNTIF([1]MaGv!$C$22:$BB$22,A53)&gt;0,INDEX([1]MaGv!$C$3:$BB$22,1,MATCH(A53,[1]MaGv!$C$22:$BB$22,0))," ")</f>
        <v> </v>
      </c>
      <c r="G57" s="246" t="str">
        <f aca="false">IF(COUNTIF([1]MaGv!$C$27:$BB$27,A53)&gt;0,INDEX([1]MaGv!$C$3:$BB$27,1,MATCH(A53,[1]MaGv!$C$27:$BB$27,0))," ")</f>
        <v> </v>
      </c>
      <c r="H57" s="246" t="str">
        <f aca="false">IF(COUNTIF([1]MaGv!$C$32:$BB$32,A53)&gt;0,INDEX([1]MaGv!$C$3:$BB$32,1,MATCH(A53,[1]MaGv!$C$32:$BB$32,0))," ")</f>
        <v> </v>
      </c>
      <c r="I57" s="243"/>
      <c r="J57" s="244"/>
      <c r="K57" s="246" t="n">
        <v>4</v>
      </c>
      <c r="L57" s="246" t="str">
        <f aca="false">IF(COUNTIF([1]MaGv!$C$7:$BB$7,J53)&gt;0,INDEX([1]MaGv!$C$3:$BB$7,1,MATCH(J53,[1]MaGv!$C$7:$BB$7,0))," ")</f>
        <v> </v>
      </c>
      <c r="M57" s="246" t="str">
        <f aca="false">IF(COUNTIF([1]MaGv!$C$12:$BB$12,J53)&gt;0,INDEX([1]MaGv!$C$3:$BB$12,1,MATCH(J53,[1]MaGv!$C$12:$BB$12,0))," ")</f>
        <v> </v>
      </c>
      <c r="N57" s="246" t="str">
        <f aca="false">IF(COUNTIF([1]MaGv!$C$17:$BB$17,J53)&gt;0,INDEX([1]MaGv!$C$3:$BB$17,1,MATCH(J53,[1]MaGv!$C$17:$BB$17,0))," ")</f>
        <v> </v>
      </c>
      <c r="O57" s="246" t="str">
        <f aca="false">IF(COUNTIF([1]MaGv!$C$22:$BB$22,J53)&gt;0,INDEX([1]MaGv!$C$3:$BB$22,1,MATCH(J53,[1]MaGv!$C$22:$BB$22,0))," ")</f>
        <v> </v>
      </c>
      <c r="P57" s="246" t="str">
        <f aca="false">IF(COUNTIF([1]MaGv!$C$27:$BB$27,J53)&gt;0,INDEX([1]MaGv!$C$3:$BB$27,1,MATCH(J53,[1]MaGv!$C$27:$BB$27,0))," ")</f>
        <v> </v>
      </c>
      <c r="Q57" s="246" t="str">
        <f aca="false">IF(COUNTIF([1]MaGv!$C$32:$BB$32,J53)&gt;0,INDEX([1]MaGv!$C$3:$BB$32,1,MATCH(J53,[1]MaGv!$C$32:$BB$32,0))," ")</f>
        <v> </v>
      </c>
      <c r="R57" s="223"/>
      <c r="S57" s="223"/>
      <c r="T57" s="238" t="n">
        <v>53</v>
      </c>
      <c r="U57" s="239" t="s">
        <v>184</v>
      </c>
      <c r="V57" s="223"/>
    </row>
    <row r="58" customFormat="false" ht="15.75" hidden="false" customHeight="false" outlineLevel="0" collapsed="false">
      <c r="A58" s="240"/>
      <c r="B58" s="248" t="n">
        <v>5</v>
      </c>
      <c r="C58" s="248" t="str">
        <f aca="false">IF(COUNTIF([1]MaGv!$C$8:$BB$8,A53)&gt;0,INDEX([1]MaGv!$C$3:$BB$8,1,MATCH(A53,[1]MaGv!$C$8:$BB$8,0))," ")</f>
        <v> </v>
      </c>
      <c r="D58" s="248" t="str">
        <f aca="false">IF(COUNTIF([1]MaGv!$C$13:$BB$13,A53)&gt;0,INDEX([1]MaGv!$C$3:$BB$13,1,MATCH(A53,[1]MaGv!$C$13:$BB$13,0))," ")</f>
        <v> </v>
      </c>
      <c r="E58" s="248" t="str">
        <f aca="false">IF(COUNTIF([1]MaGv!$C$18:$BB$18,A53)&gt;0,INDEX([1]MaGv!$C$3:$BB$18,1,MATCH(A53,[1]MaGv!$C$18:$BB$18,0))," ")</f>
        <v> </v>
      </c>
      <c r="F58" s="248" t="e">
        <f aca="false">IF(COUNTIF([1]MaGv!$C$23:$BB$23,A53)&gt;#REF!,INDEX([1]MaGv!$C$3:$BB$23,1,MATCH(A53,[1]MaGv!$C$23:$BB$23,0))," ")</f>
        <v>#REF!</v>
      </c>
      <c r="G58" s="248" t="str">
        <f aca="false">IF(COUNTIF([1]MaGv!$C$28:$BB$28,A53)&gt;0,INDEX([1]MaGv!$C$3:$BB$28,1,MATCH(A53,[1]MaGv!$C$28:$BB$28,0))," ")</f>
        <v> </v>
      </c>
      <c r="H58" s="248" t="str">
        <f aca="false">IF(COUNTIF([1]MaGv!$C$33:$BB$33,A53)&gt;0,INDEX([1]MaGv!$C$3:$BB$33,1,MATCH(A53,[1]MaGv!$C$33:$BB$33,0))," ")</f>
        <v> </v>
      </c>
      <c r="I58" s="243"/>
      <c r="J58" s="244"/>
      <c r="K58" s="248" t="n">
        <v>5</v>
      </c>
      <c r="L58" s="248" t="str">
        <f aca="false">IF(COUNTIF([1]MaGv!$C$8:$BB$8,J53)&gt;0,INDEX([1]MaGv!$C$3:$BB$8,1,MATCH(J53,[1]MaGv!$C$8:$BB$8,0))," ")</f>
        <v> </v>
      </c>
      <c r="M58" s="248" t="str">
        <f aca="false">IF(COUNTIF([1]MaGv!$C$13:$BB$13,J53)&gt;0,INDEX([1]MaGv!$C$3:$BB$13,1,MATCH(J53,[1]MaGv!$C$13:$BB$13,0))," ")</f>
        <v> </v>
      </c>
      <c r="N58" s="248" t="str">
        <f aca="false">IF(COUNTIF([1]MaGv!$C$18:$BB$18,J53)&gt;0,INDEX([1]MaGv!$C$3:$BB$18,1,MATCH(J53,[1]MaGv!$C$18:$BB$18,0))," ")</f>
        <v> </v>
      </c>
      <c r="O58" s="248" t="str">
        <f aca="false">IF(COUNTIF([1]MaGv!$C$23:$BB$23,J53)&gt;0,INDEX([1]MaGv!$C$3:$BB$23,1,MATCH(J53,[1]MaGv!$C$23:$BB$23,0))," ")</f>
        <v> </v>
      </c>
      <c r="P58" s="248" t="str">
        <f aca="false">IF(COUNTIF([1]MaGv!$C$28:$BB$28,J53)&gt;0,INDEX([1]MaGv!$C$3:$BB$28,1,MATCH(J53,[1]MaGv!$C$28:$BB$28,0))," ")</f>
        <v> </v>
      </c>
      <c r="Q58" s="248" t="str">
        <f aca="false">IF(COUNTIF([1]MaGv!$C$33:$BB$33,J53)&gt;0,INDEX([1]MaGv!$C$3:$BB$33,1,MATCH(J53,[1]MaGv!$C$33:$BB$33,0))," ")</f>
        <v> </v>
      </c>
      <c r="R58" s="223"/>
      <c r="S58" s="223"/>
      <c r="T58" s="245" t="n">
        <v>54</v>
      </c>
      <c r="U58" s="239" t="s">
        <v>186</v>
      </c>
      <c r="V58" s="223"/>
    </row>
    <row r="59" customFormat="false" ht="15.75" hidden="false" customHeight="true" outlineLevel="0" collapsed="false">
      <c r="A59" s="250" t="s">
        <v>268</v>
      </c>
      <c r="B59" s="251" t="n">
        <v>1</v>
      </c>
      <c r="C59" s="251" t="str">
        <f aca="false">IF(COUNTIF([1]MaGv!$C$39:$BB$39,A53)&gt;0,INDEX([1]MaGv!$C$38:$BB$39,1,MATCH(A53,[1]MaGv!$C$39:$BB$39,0))," ")</f>
        <v> </v>
      </c>
      <c r="D59" s="251" t="str">
        <f aca="false">IF(COUNTIF([1]MaGv!$C$44:$BB$44,A53)&gt;0,INDEX([1]MaGv!$C$38:$BB$44,1,MATCH(A53,[1]MaGv!$C$44:$BB$44,0))," ")</f>
        <v> </v>
      </c>
      <c r="E59" s="251" t="str">
        <f aca="false">IF(COUNTIF([1]MaGv!$C$49:$BB$49,A53)&gt;0,INDEX([1]MaGv!$C$38:$BB$49,1,MATCH(A53,[1]MaGv!$C$49:$BB$49,0))," ")</f>
        <v> </v>
      </c>
      <c r="F59" s="251" t="str">
        <f aca="false">IF(COUNTIF([1]MaGv!$C$54:$BB$54,A53)&gt;0,INDEX([1]MaGv!$C$38:$BB$54,1,MATCH(A53,[1]MaGv!$C$54:$BB$54,0))," ")</f>
        <v> </v>
      </c>
      <c r="G59" s="251" t="str">
        <f aca="false">IF(COUNTIF([1]MaGv!$C$59:$BB$59,A53)&gt;0,INDEX([1]MaGv!$C$38:$BB$59,1,MATCH(A53,[1]MaGv!$C$59:$BB$59,0))," ")</f>
        <v> </v>
      </c>
      <c r="H59" s="251" t="str">
        <f aca="false">IF(COUNTIF([1]MaGv!$C$64:$BB$64,A53)&gt;0,INDEX([1]MaGv!$C$38:$BB$64,1,MATCH(A53,[1]MaGv!$C$64:$BB$64,0))," ")</f>
        <v> </v>
      </c>
      <c r="I59" s="243"/>
      <c r="J59" s="250" t="s">
        <v>268</v>
      </c>
      <c r="K59" s="251" t="n">
        <v>1</v>
      </c>
      <c r="L59" s="251" t="str">
        <f aca="false">IF(COUNTIF([1]MaGv!$C$39:$BB$39,J53)&gt;0,INDEX([1]MaGv!$C$38:$BB$39,1,MATCH(J53,[1]MaGv!$C$39:$BB$39,0))," ")</f>
        <v> </v>
      </c>
      <c r="M59" s="251" t="str">
        <f aca="false">IF(COUNTIF([1]MaGv!$C$44:$BB$44,J53)&gt;0,INDEX([1]MaGv!$C$38:$BB$44,1,MATCH(J53,[1]MaGv!$C$44:$BB$44,0))," ")</f>
        <v> </v>
      </c>
      <c r="N59" s="251" t="str">
        <f aca="false">IF(COUNTIF([1]MaGv!$C$49:$BB$49,J53)&gt;0,INDEX([1]MaGv!$C$38:$BB$49,1,MATCH(J53,[1]MaGv!$C$49:$BB$49,0))," ")</f>
        <v> </v>
      </c>
      <c r="O59" s="251" t="str">
        <f aca="false">IF(COUNTIF([1]MaGv!$C$54:$BB$54,J53)&gt;0,INDEX([1]MaGv!$C$38:$BB$54,1,MATCH(J53,[1]MaGv!$C$54:$BB$54,0))," ")</f>
        <v> </v>
      </c>
      <c r="P59" s="251" t="str">
        <f aca="false">IF(COUNTIF([1]MaGv!$C$59:$BB$59,J53)&gt;0,INDEX([1]MaGv!$C$38:$BB$59,1,MATCH(J53,[1]MaGv!$C$59:$BB$59,0))," ")</f>
        <v> </v>
      </c>
      <c r="Q59" s="251" t="str">
        <f aca="false">IF(COUNTIF([1]MaGv!$C$64:$BB$64,J53)&gt;0,INDEX([1]MaGv!$C$38:$BB$64,1,MATCH(J53,[1]MaGv!$C$64:$BB$64,0))," ")</f>
        <v> </v>
      </c>
      <c r="R59" s="223"/>
      <c r="S59" s="223"/>
      <c r="T59" s="238" t="n">
        <v>55</v>
      </c>
      <c r="U59" s="239" t="s">
        <v>246</v>
      </c>
      <c r="V59" s="223"/>
    </row>
    <row r="60" customFormat="false" ht="15" hidden="false" customHeight="false" outlineLevel="0" collapsed="false">
      <c r="A60" s="250"/>
      <c r="B60" s="246" t="n">
        <v>2</v>
      </c>
      <c r="C60" s="246" t="str">
        <f aca="false">IF(COUNTIF([1]MaGv!$C$40:$BB$40,A53)&gt;0,INDEX([1]MaGv!$C$38:$BB$40,1,MATCH(A53,[1]MaGv!$C$40:$BB$40,0))," ")</f>
        <v> </v>
      </c>
      <c r="D60" s="246" t="str">
        <f aca="false">IF(COUNTIF([1]MaGv!$C$45:$BB$45,A53)&gt;0,INDEX([1]MaGv!$C$38:$BB$45,1,MATCH(A53,[1]MaGv!$C$45:$BB$45,0))," ")</f>
        <v> </v>
      </c>
      <c r="E60" s="246" t="str">
        <f aca="false">IF(COUNTIF([1]MaGv!$C$50:$BB$50,A53)&gt;0,INDEX([1]MaGv!$C$38:$BB$50,1,MATCH(A53,[1]MaGv!$C$50:$BB$50,0))," ")</f>
        <v> </v>
      </c>
      <c r="F60" s="246" t="str">
        <f aca="false">IF(COUNTIF([1]MaGv!$C$55:$BB$55,A53)&gt;0,INDEX([1]MaGv!$C$38:$BB$55,1,MATCH(A53,[1]MaGv!$C$55:$BB$55,0))," ")</f>
        <v> </v>
      </c>
      <c r="G60" s="246" t="str">
        <f aca="false">IF(COUNTIF([1]MaGv!$C$60:$BB$60,A53)&gt;0,INDEX([1]MaGv!$C$38:$BB$60,1,MATCH(A53,[1]MaGv!$C$60:$BB$60,0))," ")</f>
        <v> </v>
      </c>
      <c r="H60" s="246" t="str">
        <f aca="false">IF(COUNTIF([1]MaGv!$C$65:$BB$65,A53)&gt;0,INDEX([1]MaGv!$C$38:$BB$65,1,MATCH(A53,[1]MaGv!$C$65:$BB$65,0))," ")</f>
        <v> </v>
      </c>
      <c r="I60" s="243"/>
      <c r="J60" s="250"/>
      <c r="K60" s="246" t="n">
        <v>2</v>
      </c>
      <c r="L60" s="246" t="str">
        <f aca="false">IF(COUNTIF([1]MaGv!$C$40:$BB$40,J53)&gt;0,INDEX([1]MaGv!$C$38:$BB$40,1,MATCH(J53,[1]MaGv!$C$40:$BB$40,0))," ")</f>
        <v> </v>
      </c>
      <c r="M60" s="246" t="str">
        <f aca="false">IF(COUNTIF([1]MaGv!$C$45:$BB$45,J53)&gt;0,INDEX([1]MaGv!$C$38:$BB$45,1,MATCH(J53,[1]MaGv!$C$45:$BB$45,0))," ")</f>
        <v> </v>
      </c>
      <c r="N60" s="246" t="str">
        <f aca="false">IF(COUNTIF([1]MaGv!$C$50:$BB$50,J53)&gt;0,INDEX([1]MaGv!$C$38:$BB$50,1,MATCH(J53,[1]MaGv!$C$50:$BB$50,0))," ")</f>
        <v> </v>
      </c>
      <c r="O60" s="246" t="str">
        <f aca="false">IF(COUNTIF([1]MaGv!$C$55:$BB$55,J53)&gt;0,INDEX([1]MaGv!$C$38:$BB$55,1,MATCH(J53,[1]MaGv!$C$55:$BB$55,0))," ")</f>
        <v> </v>
      </c>
      <c r="P60" s="246" t="str">
        <f aca="false">IF(COUNTIF([1]MaGv!$C$60:$BB$60,J53)&gt;0,INDEX([1]MaGv!$C$38:$BB$60,1,MATCH(J53,[1]MaGv!$C$60:$BB$60,0))," ")</f>
        <v> </v>
      </c>
      <c r="Q60" s="246" t="str">
        <f aca="false">IF(COUNTIF([1]MaGv!$C$65:$BB$65,J53)&gt;0,INDEX([1]MaGv!$C$38:$BB$65,1,MATCH(J53,[1]MaGv!$C$65:$BB$65,0))," ")</f>
        <v> </v>
      </c>
      <c r="R60" s="223"/>
      <c r="S60" s="223"/>
      <c r="T60" s="245" t="n">
        <v>56</v>
      </c>
      <c r="U60" s="239" t="s">
        <v>187</v>
      </c>
      <c r="V60" s="223"/>
    </row>
    <row r="61" customFormat="false" ht="15" hidden="false" customHeight="false" outlineLevel="0" collapsed="false">
      <c r="A61" s="250"/>
      <c r="B61" s="246" t="n">
        <v>3</v>
      </c>
      <c r="C61" s="246" t="str">
        <f aca="false">IF(COUNTIF([1]MaGv!$C$41:$BB$41,A53)&gt;0,INDEX([1]MaGv!$C$38:$BB$41,1,MATCH(A53,[1]MaGv!$C$41:$BB$41,0))," ")</f>
        <v> </v>
      </c>
      <c r="D61" s="246" t="str">
        <f aca="false">IF(COUNTIF([1]MaGv!$C$46:$BB$46,A53)&gt;0,INDEX([1]MaGv!$C$38:$BB$46,1,MATCH(A53,[1]MaGv!$C$46:$BB$46,0))," ")</f>
        <v> </v>
      </c>
      <c r="E61" s="246" t="str">
        <f aca="false">IF(COUNTIF([1]MaGv!$C$51:$BB$51,A53)&gt;0,INDEX([1]MaGv!$C$38:$BB$51,1,MATCH(A53,[1]MaGv!$C$51:$BB$51,0))," ")</f>
        <v> </v>
      </c>
      <c r="F61" s="246" t="str">
        <f aca="false">IF(COUNTIF([1]MaGv!$C$56:$BB$56,A53)&gt;0,INDEX([1]MaGv!$C$38:$BB$56,1,MATCH(A53,[1]MaGv!$C$56:$BB$56,0))," ")</f>
        <v> </v>
      </c>
      <c r="G61" s="246" t="str">
        <f aca="false">IF(COUNTIF([1]MaGv!$C$61:$BB$61,A53)&gt;0,INDEX([1]MaGv!$C$38:$BB$61,1,MATCH(A53,[1]MaGv!$C$61:$BB$61,0))," ")</f>
        <v> </v>
      </c>
      <c r="H61" s="246" t="str">
        <f aca="false">IF(COUNTIF([1]MaGv!$C$66:$BB$66,A53)&gt;0,INDEX([1]MaGv!$C$38:$BB$66,1,MATCH(A53,[1]MaGv!$C$66:$BB$66,0))," ")</f>
        <v> </v>
      </c>
      <c r="I61" s="243"/>
      <c r="J61" s="250"/>
      <c r="K61" s="246" t="n">
        <v>3</v>
      </c>
      <c r="L61" s="246" t="str">
        <f aca="false">IF(COUNTIF([1]MaGv!$C$41:$BB$41,J53)&gt;0,INDEX([1]MaGv!$C$38:$BB$41,1,MATCH(J53,[1]MaGv!$C$41:$BB$41,0))," ")</f>
        <v> </v>
      </c>
      <c r="M61" s="246" t="str">
        <f aca="false">IF(COUNTIF([1]MaGv!$C$46:$BB$46,J53)&gt;0,INDEX([1]MaGv!$C$38:$BB$46,1,MATCH(J53,[1]MaGv!$C$46:$BB$46,0))," ")</f>
        <v> </v>
      </c>
      <c r="N61" s="246" t="str">
        <f aca="false">IF(COUNTIF([1]MaGv!$C$51:$BB$51,J53)&gt;0,INDEX([1]MaGv!$C$38:$BB$51,1,MATCH(J53,[1]MaGv!$C$51:$BB$51,0))," ")</f>
        <v> </v>
      </c>
      <c r="O61" s="246" t="str">
        <f aca="false">IF(COUNTIF([1]MaGv!$C$56:$BB$56,J53)&gt;0,INDEX([1]MaGv!$C$38:$BB$56,1,MATCH(J53,[1]MaGv!$C$56:$BB$56,0))," ")</f>
        <v> </v>
      </c>
      <c r="P61" s="246" t="str">
        <f aca="false">IF(COUNTIF([1]MaGv!$C$61:$BB$61,J53)&gt;0,INDEX([1]MaGv!$C$38:$BB$61,1,MATCH(J53,[1]MaGv!$C$61:$BB$61,0))," ")</f>
        <v> </v>
      </c>
      <c r="Q61" s="246" t="str">
        <f aca="false">IF(COUNTIF([1]MaGv!$C$66:$BB$66,J53)&gt;0,INDEX([1]MaGv!$C$38:$BB$66,1,MATCH(J53,[1]MaGv!$C$66:$BB$66,0))," ")</f>
        <v> </v>
      </c>
      <c r="R61" s="223"/>
      <c r="S61" s="223"/>
      <c r="T61" s="238" t="n">
        <v>57</v>
      </c>
      <c r="U61" s="239" t="s">
        <v>189</v>
      </c>
      <c r="V61" s="223"/>
    </row>
    <row r="62" customFormat="false" ht="15" hidden="false" customHeight="false" outlineLevel="0" collapsed="false">
      <c r="A62" s="250"/>
      <c r="B62" s="246" t="n">
        <v>4</v>
      </c>
      <c r="C62" s="246" t="str">
        <f aca="false">IF(COUNTIF([1]MaGv!$C$42:$BB$42,A53)&gt;0,INDEX([1]MaGv!$C$38:$BB$42,1,MATCH(A53,[1]MaGv!$C$42:$BB$42,0))," ")</f>
        <v> </v>
      </c>
      <c r="D62" s="246" t="str">
        <f aca="false">IF(COUNTIF([1]MaGv!$C$47:$BB$47,A53)&gt;0,INDEX([1]MaGv!$C$38:$BB$47,1,MATCH(A53,[1]MaGv!$C$47:$BB$47,0))," ")</f>
        <v> </v>
      </c>
      <c r="E62" s="246" t="str">
        <f aca="false">IF(COUNTIF([1]MaGv!$C$52:$BB$52,A53)&gt;0,INDEX([1]MaGv!$C$38:$BB$52,1,MATCH(A53,[1]MaGv!$C$52:$BB$52,0))," ")</f>
        <v> </v>
      </c>
      <c r="F62" s="246" t="str">
        <f aca="false">IF(COUNTIF([1]MaGv!$C$57:$BB$57,A53)&gt;0,INDEX([1]MaGv!$C$38:$BB$57,1,MATCH(A53,[1]MaGv!$C$57:$BB$57,0))," ")</f>
        <v> </v>
      </c>
      <c r="G62" s="246" t="str">
        <f aca="false">IF(COUNTIF([1]MaGv!$C$62:$BB$62,A53)&gt;0,INDEX([1]MaGv!$C$38:$BB$62,1,MATCH(A53,[1]MaGv!$C$62:$BB$62,0))," ")</f>
        <v> </v>
      </c>
      <c r="H62" s="246" t="str">
        <f aca="false">IF(COUNTIF([1]MaGv!$C$66:$BB$67,A53)&gt;0,INDEX([1]MaGv!$C$38:$BB$67,1,MATCH(A53,[1]MaGv!$C$67:$BB$67,0))," ")</f>
        <v> </v>
      </c>
      <c r="I62" s="243"/>
      <c r="J62" s="250"/>
      <c r="K62" s="246" t="n">
        <v>4</v>
      </c>
      <c r="L62" s="246" t="str">
        <f aca="false">IF(COUNTIF([1]MaGv!$C$42:$BB$42,J53)&gt;0,INDEX([1]MaGv!$C$38:$BB$42,1,MATCH(J53,[1]MaGv!$C$42:$BB$42,0))," ")</f>
        <v> </v>
      </c>
      <c r="M62" s="246" t="str">
        <f aca="false">IF(COUNTIF([1]MaGv!$C$47:$BB$47,J53)&gt;0,INDEX([1]MaGv!$C$38:$BB$47,1,MATCH(J53,[1]MaGv!$C$47:$BB$47,0))," ")</f>
        <v> </v>
      </c>
      <c r="N62" s="246" t="str">
        <f aca="false">IF(COUNTIF([1]MaGv!$C$52:$BB$52,J53)&gt;0,INDEX([1]MaGv!$C$38:$BB$52,1,MATCH(J53,[1]MaGv!$C$52:$BB$52,0))," ")</f>
        <v> </v>
      </c>
      <c r="O62" s="246" t="str">
        <f aca="false">IF(COUNTIF([1]MaGv!$C$57:$BB$57,J53)&gt;0,INDEX([1]MaGv!$C$38:$BB$57,1,MATCH(J53,[1]MaGv!$C$57:$BB$57,0))," ")</f>
        <v> </v>
      </c>
      <c r="P62" s="246" t="str">
        <f aca="false">IF(COUNTIF([1]MaGv!$C$62:$BB$62,J53)&gt;0,INDEX([1]MaGv!$C$38:$BB$62,1,MATCH(J53,[1]MaGv!$C$62:$BB$62,0))," ")</f>
        <v> </v>
      </c>
      <c r="Q62" s="246" t="str">
        <f aca="false">IF(COUNTIF([1]MaGv!$C$66:$BB$67,J53)&gt;0,INDEX([1]MaGv!$C$38:$BB$67,1,MATCH(J53,[1]MaGv!$C$67:$BB$67,0))," ")</f>
        <v> </v>
      </c>
      <c r="R62" s="223"/>
      <c r="S62" s="223"/>
      <c r="T62" s="245" t="n">
        <v>58</v>
      </c>
      <c r="U62" s="239" t="s">
        <v>244</v>
      </c>
      <c r="V62" s="223"/>
    </row>
    <row r="63" customFormat="false" ht="15" hidden="false" customHeight="false" outlineLevel="0" collapsed="false">
      <c r="A63" s="250"/>
      <c r="B63" s="252" t="n">
        <v>5</v>
      </c>
      <c r="C63" s="252" t="str">
        <f aca="false">IF(COUNTIF([1]MaGv!$C$43:$BB$43,A53)&gt;0,INDEX([1]MaGv!$C$38:$BB$43,1,MATCH(A53,[1]MaGv!$C$43:$BB$43,0))," ")</f>
        <v> </v>
      </c>
      <c r="D63" s="252" t="str">
        <f aca="false">IF(COUNTIF([1]MaGv!$C$48:$BB$48,A53)&gt;0,INDEX([1]MaGv!$C$38:$BB$48,1,MATCH(A53,[1]MaGv!$C$48:$BB$48,0))," ")</f>
        <v> </v>
      </c>
      <c r="E63" s="252" t="str">
        <f aca="false">IF(COUNTIF([1]MaGv!$C$53:$BB$53,A53)&gt;0,INDEX([1]MaGv!$C$38:$BB$53,1,MATCH(A53,[1]MaGv!$C$53:$BB$53,0))," ")</f>
        <v> </v>
      </c>
      <c r="F63" s="252" t="str">
        <f aca="false">IF(COUNTIF([1]MaGv!$C$58:$BB$58,A53)&gt;0,INDEX([1]MaGv!$C$38:$BB$58,1,MATCH(A53,[1]MaGv!$C$58:$BB$58,0))," ")</f>
        <v> </v>
      </c>
      <c r="G63" s="252" t="str">
        <f aca="false">IF(COUNTIF([1]MaGv!$C$63:$BB$63,A53)&gt;0,INDEX([1]MaGv!$C$38:$BB$63,1,MATCH(A53,[1]MaGv!$C$63:$BB$63,0))," ")</f>
        <v> </v>
      </c>
      <c r="H63" s="252" t="str">
        <f aca="false">IF(COUNTIF([1]MaGv!$C$68:$BB$68,A53)&gt;0,INDEX([1]MaGv!$C$38:$BB$68,1,MATCH(A53,[1]MaGv!$C$68:$BB$68,0))," ")</f>
        <v> </v>
      </c>
      <c r="I63" s="243"/>
      <c r="J63" s="250"/>
      <c r="K63" s="252" t="n">
        <v>5</v>
      </c>
      <c r="L63" s="252" t="str">
        <f aca="false">IF(COUNTIF([1]MaGv!$C$43:$BB$43,J53)&gt;0,INDEX([1]MaGv!$C$38:$BB$43,1,MATCH(J53,[1]MaGv!$C$43:$BB$43,0))," ")</f>
        <v> </v>
      </c>
      <c r="M63" s="252" t="str">
        <f aca="false">IF(COUNTIF([1]MaGv!$C$48:$BB$48,J53)&gt;0,INDEX([1]MaGv!$C$38:$BB$48,1,MATCH(J53,[1]MaGv!$C$48:$BB$48,0))," ")</f>
        <v> </v>
      </c>
      <c r="N63" s="252" t="str">
        <f aca="false">IF(COUNTIF([1]MaGv!$C$53:$BB$53,J53)&gt;0,INDEX([1]MaGv!$C$38:$BB$53,1,MATCH(J53,[1]MaGv!$C$53:$BB$53,0))," ")</f>
        <v> </v>
      </c>
      <c r="O63" s="252" t="str">
        <f aca="false">IF(COUNTIF([1]MaGv!$C$58:$BB$58,J53)&gt;0,INDEX([1]MaGv!$C$38:$BB$58,1,MATCH(J53,[1]MaGv!$C$58:$BB$58,0))," ")</f>
        <v> </v>
      </c>
      <c r="P63" s="252" t="str">
        <f aca="false">IF(COUNTIF([1]MaGv!$C$63:$BB$63,J53)&gt;0,INDEX([1]MaGv!$C$38:$BB$63,1,MATCH(J53,[1]MaGv!$C$63:$BB$63,0))," ")</f>
        <v> </v>
      </c>
      <c r="Q63" s="252" t="str">
        <f aca="false">IF(COUNTIF([1]MaGv!$C$68:$BB$68,J53)&gt;0,INDEX([1]MaGv!$C$38:$BB$68,1,MATCH(J53,[1]MaGv!$C$68:$BB$68,0))," ")</f>
        <v> </v>
      </c>
      <c r="R63" s="223"/>
      <c r="S63" s="223"/>
      <c r="T63" s="238" t="n">
        <v>59</v>
      </c>
      <c r="U63" s="239" t="s">
        <v>193</v>
      </c>
      <c r="V63" s="223"/>
    </row>
    <row r="64" customFormat="false" ht="15" hidden="false" customHeight="false" outlineLevel="0" collapsed="false">
      <c r="A64" s="259"/>
      <c r="B64" s="216"/>
      <c r="C64" s="216"/>
      <c r="D64" s="216"/>
      <c r="E64" s="216"/>
      <c r="F64" s="216"/>
      <c r="G64" s="216"/>
      <c r="H64" s="216"/>
      <c r="I64" s="217"/>
      <c r="J64" s="259"/>
      <c r="K64" s="216"/>
      <c r="L64" s="216"/>
      <c r="M64" s="216"/>
      <c r="N64" s="216"/>
      <c r="O64" s="216"/>
      <c r="P64" s="216"/>
      <c r="Q64" s="216"/>
      <c r="R64" s="218"/>
      <c r="S64" s="218"/>
      <c r="T64" s="245" t="n">
        <v>60</v>
      </c>
      <c r="U64" s="239" t="s">
        <v>235</v>
      </c>
      <c r="V64" s="218"/>
    </row>
    <row r="65" customFormat="false" ht="15" hidden="false" customHeight="false" outlineLevel="0" collapsed="false">
      <c r="A65" s="259"/>
      <c r="B65" s="216"/>
      <c r="C65" s="216"/>
      <c r="D65" s="216"/>
      <c r="E65" s="216"/>
      <c r="F65" s="216"/>
      <c r="G65" s="216"/>
      <c r="H65" s="216"/>
      <c r="I65" s="217"/>
      <c r="J65" s="259"/>
      <c r="K65" s="216"/>
      <c r="L65" s="216"/>
      <c r="M65" s="216"/>
      <c r="N65" s="216"/>
      <c r="O65" s="216"/>
      <c r="P65" s="216"/>
      <c r="Q65" s="216"/>
      <c r="R65" s="218"/>
      <c r="S65" s="218"/>
      <c r="T65" s="238" t="n">
        <v>61</v>
      </c>
      <c r="U65" s="239" t="s">
        <v>194</v>
      </c>
      <c r="V65" s="218"/>
    </row>
    <row r="66" customFormat="false" ht="15" hidden="false" customHeight="false" outlineLevel="0" collapsed="false">
      <c r="A66" s="221" t="str">
        <f aca="false">'tkb sang'!$A$1:$AE$1</f>
        <v>THỜI KHÓA BIỂU BUỔI SÁNG - ÁP DỤNG TỪ NGÀY 06/05/2019</v>
      </c>
      <c r="B66" s="221"/>
      <c r="C66" s="221"/>
      <c r="D66" s="221"/>
      <c r="E66" s="221"/>
      <c r="F66" s="221"/>
      <c r="G66" s="221"/>
      <c r="H66" s="221"/>
      <c r="I66" s="222"/>
      <c r="J66" s="221" t="str">
        <f aca="false">$A$2</f>
        <v>THỜI KHÓA BIỂU BUỔI SÁNG - ÁP DỤNG TỪ NGÀY 06/05/2019</v>
      </c>
      <c r="K66" s="221"/>
      <c r="L66" s="221"/>
      <c r="M66" s="221"/>
      <c r="N66" s="221"/>
      <c r="O66" s="221"/>
      <c r="P66" s="221"/>
      <c r="Q66" s="221"/>
      <c r="R66" s="223"/>
      <c r="S66" s="223"/>
      <c r="T66" s="245" t="n">
        <v>62</v>
      </c>
      <c r="U66" s="239" t="s">
        <v>195</v>
      </c>
      <c r="V66" s="218"/>
    </row>
    <row r="67" customFormat="false" ht="15.75" hidden="false" customHeight="false" outlineLevel="0" collapsed="false">
      <c r="A67" s="225" t="s">
        <v>269</v>
      </c>
      <c r="B67" s="226" t="str">
        <f aca="false">IFERROR(VLOOKUP(A69,ma!$B$2:$E$101,3,0)&amp;"-"&amp;VLOOKUP(A69,ma!$B$2:$E$101,4,0),"")</f>
        <v>Lâm Văn Trường Điệp-Toán</v>
      </c>
      <c r="C67" s="226"/>
      <c r="D67" s="226"/>
      <c r="E67" s="227"/>
      <c r="F67" s="228"/>
      <c r="G67" s="229" t="s">
        <v>270</v>
      </c>
      <c r="H67" s="230" t="n">
        <f aca="false">60-COUNTIF(C70:H79," ")</f>
        <v>0</v>
      </c>
      <c r="I67" s="222"/>
      <c r="J67" s="225" t="s">
        <v>269</v>
      </c>
      <c r="K67" s="226" t="str">
        <f aca="false">IFERROR(VLOOKUP(J69,ma!$B$2:$E$101,3,0)&amp;"-"&amp;VLOOKUP(J69,ma!$B$2:$E$101,4,0),"")</f>
        <v>Lê Thị Thuỳ Trang-Toán</v>
      </c>
      <c r="L67" s="226"/>
      <c r="M67" s="226"/>
      <c r="N67" s="227"/>
      <c r="O67" s="228"/>
      <c r="P67" s="229" t="s">
        <v>270</v>
      </c>
      <c r="Q67" s="230" t="n">
        <f aca="false">60-COUNTIF(L70:Q79," ")</f>
        <v>0</v>
      </c>
      <c r="R67" s="218"/>
      <c r="S67" s="218"/>
      <c r="T67" s="238" t="n">
        <v>63</v>
      </c>
      <c r="U67" s="239" t="s">
        <v>198</v>
      </c>
      <c r="V67" s="218"/>
    </row>
    <row r="68" customFormat="false" ht="15" hidden="false" customHeight="false" outlineLevel="0" collapsed="false">
      <c r="A68" s="215"/>
      <c r="B68" s="227"/>
      <c r="C68" s="231"/>
      <c r="D68" s="227"/>
      <c r="E68" s="227"/>
      <c r="F68" s="227"/>
      <c r="G68" s="227"/>
      <c r="H68" s="227"/>
      <c r="I68" s="222"/>
      <c r="J68" s="215"/>
      <c r="K68" s="227"/>
      <c r="L68" s="231"/>
      <c r="M68" s="227"/>
      <c r="N68" s="227"/>
      <c r="O68" s="227"/>
      <c r="P68" s="227"/>
      <c r="Q68" s="227"/>
      <c r="R68" s="218"/>
      <c r="S68" s="218"/>
      <c r="T68" s="245" t="n">
        <v>64</v>
      </c>
      <c r="U68" s="239" t="s">
        <v>202</v>
      </c>
      <c r="V68" s="218"/>
    </row>
    <row r="69" customFormat="false" ht="15" hidden="false" customHeight="false" outlineLevel="0" collapsed="false">
      <c r="A69" s="236" t="str">
        <f aca="false">U13</f>
        <v>Tr. Điệp</v>
      </c>
      <c r="B69" s="234" t="s">
        <v>271</v>
      </c>
      <c r="C69" s="234" t="s">
        <v>261</v>
      </c>
      <c r="D69" s="234" t="s">
        <v>262</v>
      </c>
      <c r="E69" s="234" t="s">
        <v>263</v>
      </c>
      <c r="F69" s="234" t="s">
        <v>264</v>
      </c>
      <c r="G69" s="234" t="s">
        <v>265</v>
      </c>
      <c r="H69" s="234" t="s">
        <v>266</v>
      </c>
      <c r="I69" s="235"/>
      <c r="J69" s="236" t="str">
        <f aca="false">U14</f>
        <v>L.T. Trang</v>
      </c>
      <c r="K69" s="234" t="s">
        <v>271</v>
      </c>
      <c r="L69" s="234" t="s">
        <v>261</v>
      </c>
      <c r="M69" s="234" t="s">
        <v>262</v>
      </c>
      <c r="N69" s="234" t="s">
        <v>263</v>
      </c>
      <c r="O69" s="234" t="s">
        <v>264</v>
      </c>
      <c r="P69" s="234" t="s">
        <v>265</v>
      </c>
      <c r="Q69" s="234" t="s">
        <v>266</v>
      </c>
      <c r="R69" s="237"/>
      <c r="S69" s="237" t="n">
        <v>10</v>
      </c>
      <c r="T69" s="238" t="n">
        <v>65</v>
      </c>
      <c r="U69" s="239" t="s">
        <v>204</v>
      </c>
      <c r="V69" s="218"/>
    </row>
    <row r="70" customFormat="false" ht="15" hidden="false" customHeight="true" outlineLevel="0" collapsed="false">
      <c r="A70" s="240" t="s">
        <v>267</v>
      </c>
      <c r="B70" s="241" t="n">
        <v>1</v>
      </c>
      <c r="C70" s="241" t="str">
        <f aca="false">IF(COUNTIF([1]MaGv!$C$4:$BB$4,A69)&gt;0,INDEX([1]MaGv!$C$3:$BB$4,1,MATCH(A69,[1]MaGv!$C$4:$BB$4,0))," ")</f>
        <v> </v>
      </c>
      <c r="D70" s="241" t="str">
        <f aca="false">IF(COUNTIF([1]MaGv!$C$9:$BB$9,A69)&gt;0,INDEX([1]MaGv!$C$3:$BB$9,1,MATCH(A69,[1]MaGv!$C$9:$BB$9,0))," ")</f>
        <v> </v>
      </c>
      <c r="E70" s="241" t="str">
        <f aca="false">IF(COUNTIF([1]MaGv!$C$14:$BB$14,A69)&gt;0,INDEX([1]MaGv!$C$3:$BB$14,1,MATCH(A69,[1]MaGv!$C$14:$BB$14,0))," ")</f>
        <v> </v>
      </c>
      <c r="F70" s="241" t="str">
        <f aca="false">IF(COUNTIF([1]MaGv!$C$19:$BB$19,A69)&gt;0,INDEX([1]MaGv!$C$3:$BB$19,1,MATCH(A69,[1]MaGv!$C$19:$BB$19,0))," ")</f>
        <v> </v>
      </c>
      <c r="G70" s="241" t="str">
        <f aca="false">IF(COUNTIF([1]MaGv!$C$24:$BB$24,A69)&gt;0,INDEX([1]MaGv!$C$3:$BB$24,1,MATCH(A69,[1]MaGv!$C$24:$BB$24,0))," ")</f>
        <v> </v>
      </c>
      <c r="H70" s="241" t="str">
        <f aca="false">IF(COUNTIF([1]MaGv!$C$29:$BB$29,A69)&gt;0,INDEX([1]MaGv!$C$3:$BB$29,1,MATCH(A69,[1]MaGv!$C$29:$BB$29,0))," ")</f>
        <v> </v>
      </c>
      <c r="I70" s="243"/>
      <c r="J70" s="244" t="s">
        <v>267</v>
      </c>
      <c r="K70" s="241" t="n">
        <v>1</v>
      </c>
      <c r="L70" s="241" t="str">
        <f aca="false">IF(COUNTIF([1]MaGv!$C$4:$BB$4,J69)&gt;0,INDEX([1]MaGv!$C$3:$BB$4,1,MATCH(J69,[1]MaGv!$C$4:$BB$4,0))," ")</f>
        <v> </v>
      </c>
      <c r="M70" s="241" t="str">
        <f aca="false">IF(COUNTIF([1]MaGv!$C$9:$BB$9,J69)&gt;0,INDEX([1]MaGv!$C$3:$BB$9,1,MATCH(J69,[1]MaGv!$C$9:$BB$9,0))," ")</f>
        <v> </v>
      </c>
      <c r="N70" s="241" t="str">
        <f aca="false">IF(COUNTIF([1]MaGv!$C$14:$BB$14,J69)&gt;0,INDEX([1]MaGv!$C$3:$BB$14,1,MATCH(J69,[1]MaGv!$C$14:$BB$14,0))," ")</f>
        <v> </v>
      </c>
      <c r="O70" s="241" t="str">
        <f aca="false">IF(COUNTIF([1]MaGv!$C$19:$BB$19,J69)&gt;0,INDEX([1]MaGv!$C$3:$BB$19,1,MATCH(J69,[1]MaGv!$C$19:$BB$19,0))," ")</f>
        <v> </v>
      </c>
      <c r="P70" s="241" t="str">
        <f aca="false">IF(COUNTIF([1]MaGv!$C$24:$BB$24,J69)&gt;0,INDEX([1]MaGv!$C$3:$BB$24,1,MATCH(J69,[1]MaGv!$C$24:$BB$24,0))," ")</f>
        <v> </v>
      </c>
      <c r="Q70" s="241" t="str">
        <f aca="false">IF(COUNTIF([1]MaGv!$C$29:$BB$29,J69)&gt;0,INDEX([1]MaGv!$C$3:$BB$29,1,MATCH(J69,[1]MaGv!$C$29:$BB$29,0))," ")</f>
        <v> </v>
      </c>
      <c r="R70" s="223"/>
      <c r="S70" s="223"/>
      <c r="T70" s="245" t="n">
        <v>66</v>
      </c>
      <c r="U70" s="239" t="s">
        <v>237</v>
      </c>
      <c r="V70" s="218"/>
    </row>
    <row r="71" customFormat="false" ht="15" hidden="false" customHeight="false" outlineLevel="0" collapsed="false">
      <c r="A71" s="240"/>
      <c r="B71" s="246" t="n">
        <v>2</v>
      </c>
      <c r="C71" s="246" t="str">
        <f aca="false">IF(COUNTIF([1]MaGv!$C$5:$BB$5,A69)&gt;0,INDEX([1]MaGv!$C$3:$BB$5,1,MATCH(A69,[1]MaGv!$C$5:$BB$5,0))," ")</f>
        <v> </v>
      </c>
      <c r="D71" s="246" t="str">
        <f aca="false">IF(COUNTIF([1]MaGv!$C$10:$BB$10,A69)&gt;0,INDEX([1]MaGv!$C$3:$BB$10,1,MATCH(A69,[1]MaGv!$C$10:$BB$10,0))," ")</f>
        <v> </v>
      </c>
      <c r="E71" s="246" t="str">
        <f aca="false">IF(COUNTIF([1]MaGv!$C$15:$BB$15,A69)&gt;0,INDEX([1]MaGv!$C$3:$BB$15,1,MATCH(A69,[1]MaGv!$C$15:$BB$15,0))," ")</f>
        <v> </v>
      </c>
      <c r="F71" s="246" t="str">
        <f aca="false">IF(COUNTIF([1]MaGv!$C$20:$BB$20,A69)&gt;0,INDEX([1]MaGv!$C$3:$BB$20,1,MATCH(A69,[1]MaGv!$C$20:$BB$20,0))," ")</f>
        <v> </v>
      </c>
      <c r="G71" s="246" t="str">
        <f aca="false">IF(COUNTIF([1]MaGv!$C$25:$BB$25,A69)&gt;0,INDEX([1]MaGv!$C$3:$BB$25,1,MATCH(A69,[1]MaGv!$C$25:$BB$25,0))," ")</f>
        <v> </v>
      </c>
      <c r="H71" s="246" t="str">
        <f aca="false">IF(COUNTIF([1]MaGv!$C$30:$BB$30,A69)&gt;0,INDEX([1]MaGv!$C$3:$BB$30,1,MATCH(A69,[1]MaGv!$C$30:$BB$30,0))," ")</f>
        <v> </v>
      </c>
      <c r="I71" s="243"/>
      <c r="J71" s="244"/>
      <c r="K71" s="246" t="n">
        <v>2</v>
      </c>
      <c r="L71" s="246" t="str">
        <f aca="false">IF(COUNTIF([1]MaGv!$C$5:$BB$5,J69)&gt;0,INDEX([1]MaGv!$C$3:$BB$5,1,MATCH(J69,[1]MaGv!$C$5:$BB$5,0))," ")</f>
        <v> </v>
      </c>
      <c r="M71" s="246" t="str">
        <f aca="false">IF(COUNTIF([1]MaGv!$C$10:$BB$10,J69)&gt;0,INDEX([1]MaGv!$C$3:$BB$10,1,MATCH(J69,[1]MaGv!$C$10:$BB$10,0))," ")</f>
        <v> </v>
      </c>
      <c r="N71" s="246" t="str">
        <f aca="false">IF(COUNTIF([1]MaGv!$C$15:$BB$15,J69)&gt;0,INDEX([1]MaGv!$C$3:$BB$15,1,MATCH(J69,[1]MaGv!$C$15:$BB$15,0))," ")</f>
        <v> </v>
      </c>
      <c r="O71" s="246" t="str">
        <f aca="false">IF(COUNTIF([1]MaGv!$C$20:$BB$20,J69)&gt;0,INDEX([1]MaGv!$C$3:$BB$20,1,MATCH(J69,[1]MaGv!$C$20:$BB$20,0))," ")</f>
        <v> </v>
      </c>
      <c r="P71" s="246" t="str">
        <f aca="false">IF(COUNTIF([1]MaGv!$C$25:$BB$25,J69)&gt;0,INDEX([1]MaGv!$C$3:$BB$25,1,MATCH(J69,[1]MaGv!$C$25:$BB$25,0))," ")</f>
        <v> </v>
      </c>
      <c r="Q71" s="246" t="str">
        <f aca="false">IF(COUNTIF([1]MaGv!$C$30:$BB$30,J69)&gt;0,INDEX([1]MaGv!$C$3:$BB$30,1,MATCH(J69,[1]MaGv!$C$30:$BB$30,0))," ")</f>
        <v> </v>
      </c>
      <c r="R71" s="223"/>
      <c r="S71" s="223"/>
      <c r="T71" s="238" t="n">
        <v>67</v>
      </c>
      <c r="U71" s="239" t="s">
        <v>207</v>
      </c>
      <c r="V71" s="218"/>
    </row>
    <row r="72" customFormat="false" ht="15" hidden="false" customHeight="false" outlineLevel="0" collapsed="false">
      <c r="A72" s="240"/>
      <c r="B72" s="246" t="n">
        <v>3</v>
      </c>
      <c r="C72" s="246" t="str">
        <f aca="false">IF(COUNTIF([1]MaGv!$C$6:$BB$6,A69)&gt;0,INDEX([1]MaGv!$C$3:$BB$6,1,MATCH(A69,[1]MaGv!$C$6:$BB$6,0))," ")</f>
        <v> </v>
      </c>
      <c r="D72" s="246" t="str">
        <f aca="false">IF(COUNTIF([1]MaGv!$C$11:$BB$11,A69)&gt;0,INDEX([1]MaGv!$C$3:$BB$11,1,MATCH(A69,[1]MaGv!$C$11:$BB$11,0))," ")</f>
        <v> </v>
      </c>
      <c r="E72" s="246" t="str">
        <f aca="false">IF(COUNTIF([1]MaGv!$C$16:$BB$16,A69)&gt;0,INDEX([1]MaGv!$C$3:$BB$16,1,MATCH(A69,[1]MaGv!$C$16:$BB$16,0))," ")</f>
        <v> </v>
      </c>
      <c r="F72" s="246" t="str">
        <f aca="false">IF(COUNTIF([1]MaGv!$C$21:$BB$21,A69)&gt;0,INDEX([1]MaGv!$C$3:$BB$21,1,MATCH(A69,[1]MaGv!$C$21:$BB$21,0))," ")</f>
        <v> </v>
      </c>
      <c r="G72" s="246" t="str">
        <f aca="false">IF(COUNTIF([1]MaGv!$C$26:$BB$26,A69)&gt;0,INDEX([1]MaGv!$C$3:$BB$26,1,MATCH(A69,[1]MaGv!$C$26:$BB$26,0))," ")</f>
        <v> </v>
      </c>
      <c r="H72" s="246" t="str">
        <f aca="false">IF(COUNTIF([1]MaGv!$C$31:$BB$31,A69)&gt;0,INDEX([1]MaGv!$C$3:$BB$31,1,MATCH(A69,[1]MaGv!$C$31:$BB$31,0))," ")</f>
        <v> </v>
      </c>
      <c r="I72" s="243"/>
      <c r="J72" s="244"/>
      <c r="K72" s="246" t="n">
        <v>3</v>
      </c>
      <c r="L72" s="246" t="str">
        <f aca="false">IF(COUNTIF([1]MaGv!$C$6:$BB$6,J69)&gt;0,INDEX([1]MaGv!$C$3:$BB$6,1,MATCH(J69,[1]MaGv!$C$6:$BB$6,0))," ")</f>
        <v> </v>
      </c>
      <c r="M72" s="246" t="str">
        <f aca="false">IF(COUNTIF([1]MaGv!$C$11:$BB$11,J69)&gt;0,INDEX([1]MaGv!$C$3:$BB$11,1,MATCH(J69,[1]MaGv!$C$11:$BB$11,0))," ")</f>
        <v> </v>
      </c>
      <c r="N72" s="246" t="str">
        <f aca="false">IF(COUNTIF([1]MaGv!$C$16:$BB$16,J69)&gt;0,INDEX([1]MaGv!$C$3:$BB$16,1,MATCH(J69,[1]MaGv!$C$16:$BB$16,0))," ")</f>
        <v> </v>
      </c>
      <c r="O72" s="246" t="str">
        <f aca="false">IF(COUNTIF([1]MaGv!$C$21:$BB$21,J69)&gt;0,INDEX([1]MaGv!$C$3:$BB$21,1,MATCH(J69,[1]MaGv!$C$21:$BB$21,0))," ")</f>
        <v> </v>
      </c>
      <c r="P72" s="246" t="str">
        <f aca="false">IF(COUNTIF([1]MaGv!$C$26:$BB$26,J69)&gt;0,INDEX([1]MaGv!$C$3:$BB$26,1,MATCH(J69,[1]MaGv!$C$26:$BB$26,0))," ")</f>
        <v> </v>
      </c>
      <c r="Q72" s="246" t="str">
        <f aca="false">IF(COUNTIF([1]MaGv!$C$31:$BB$31,J69)&gt;0,INDEX([1]MaGv!$C$3:$BB$31,1,MATCH(J69,[1]MaGv!$C$31:$BB$31,0))," ")</f>
        <v> </v>
      </c>
      <c r="R72" s="223"/>
      <c r="S72" s="223"/>
      <c r="T72" s="245" t="n">
        <v>68</v>
      </c>
      <c r="U72" s="239" t="s">
        <v>241</v>
      </c>
      <c r="V72" s="218"/>
    </row>
    <row r="73" customFormat="false" ht="15" hidden="false" customHeight="false" outlineLevel="0" collapsed="false">
      <c r="A73" s="240"/>
      <c r="B73" s="246" t="n">
        <v>4</v>
      </c>
      <c r="C73" s="246" t="str">
        <f aca="false">IF(COUNTIF([1]MaGv!$C$7:$BB$7,A69)&gt;0,INDEX([1]MaGv!$C$3:$BB$7,1,MATCH(A69,[1]MaGv!$C$7:$BB$7,0))," ")</f>
        <v> </v>
      </c>
      <c r="D73" s="246" t="str">
        <f aca="false">IF(COUNTIF([1]MaGv!$C$12:$BB$12,A69)&gt;0,INDEX([1]MaGv!$C$3:$BB$12,1,MATCH(A69,[1]MaGv!$C$12:$BB$12,0))," ")</f>
        <v> </v>
      </c>
      <c r="E73" s="246" t="str">
        <f aca="false">IF(COUNTIF([1]MaGv!$C$17:$BB$17,A69)&gt;0,INDEX([1]MaGv!$C$3:$BB$17,1,MATCH(A69,[1]MaGv!$C$17:$BB$17,0))," ")</f>
        <v> </v>
      </c>
      <c r="F73" s="246" t="str">
        <f aca="false">IF(COUNTIF([1]MaGv!$C$22:$BB$22,A69)&gt;0,INDEX([1]MaGv!$C$3:$BB$22,1,MATCH(A69,[1]MaGv!$C$22:$BB$22,0))," ")</f>
        <v> </v>
      </c>
      <c r="G73" s="246" t="str">
        <f aca="false">IF(COUNTIF([1]MaGv!$C$27:$BB$27,A69)&gt;0,INDEX([1]MaGv!$C$3:$BB$27,1,MATCH(A69,[1]MaGv!$C$27:$BB$27,0))," ")</f>
        <v> </v>
      </c>
      <c r="H73" s="246" t="str">
        <f aca="false">IF(COUNTIF([1]MaGv!$C$32:$BB$32,A69)&gt;0,INDEX([1]MaGv!$C$3:$BB$32,1,MATCH(A69,[1]MaGv!$C$32:$BB$32,0))," ")</f>
        <v> </v>
      </c>
      <c r="I73" s="243"/>
      <c r="J73" s="244"/>
      <c r="K73" s="246" t="n">
        <v>4</v>
      </c>
      <c r="L73" s="246" t="str">
        <f aca="false">IF(COUNTIF([1]MaGv!$C$7:$BB$7,J69)&gt;0,INDEX([1]MaGv!$C$3:$BB$7,1,MATCH(J69,[1]MaGv!$C$7:$BB$7,0))," ")</f>
        <v> </v>
      </c>
      <c r="M73" s="246" t="str">
        <f aca="false">IF(COUNTIF([1]MaGv!$C$12:$BB$12,J69)&gt;0,INDEX([1]MaGv!$C$3:$BB$12,1,MATCH(J69,[1]MaGv!$C$12:$BB$12,0))," ")</f>
        <v> </v>
      </c>
      <c r="N73" s="246" t="str">
        <f aca="false">IF(COUNTIF([1]MaGv!$C$17:$BB$17,J69)&gt;0,INDEX([1]MaGv!$C$3:$BB$17,1,MATCH(J69,[1]MaGv!$C$17:$BB$17,0))," ")</f>
        <v> </v>
      </c>
      <c r="O73" s="246" t="str">
        <f aca="false">IF(COUNTIF([1]MaGv!$C$22:$BB$22,J69)&gt;0,INDEX([1]MaGv!$C$3:$BB$22,1,MATCH(J69,[1]MaGv!$C$22:$BB$22,0))," ")</f>
        <v> </v>
      </c>
      <c r="P73" s="246" t="str">
        <f aca="false">IF(COUNTIF([1]MaGv!$C$27:$BB$27,J69)&gt;0,INDEX([1]MaGv!$C$3:$BB$27,1,MATCH(J69,[1]MaGv!$C$27:$BB$27,0))," ")</f>
        <v> </v>
      </c>
      <c r="Q73" s="246" t="str">
        <f aca="false">IF(COUNTIF([1]MaGv!$C$32:$BB$32,J69)&gt;0,INDEX([1]MaGv!$C$3:$BB$32,1,MATCH(J69,[1]MaGv!$C$32:$BB$32,0))," ")</f>
        <v> </v>
      </c>
      <c r="R73" s="223"/>
      <c r="S73" s="223"/>
      <c r="T73" s="238" t="n">
        <v>69</v>
      </c>
      <c r="U73" s="239" t="s">
        <v>209</v>
      </c>
      <c r="V73" s="218"/>
    </row>
    <row r="74" customFormat="false" ht="15.75" hidden="false" customHeight="false" outlineLevel="0" collapsed="false">
      <c r="A74" s="240"/>
      <c r="B74" s="248" t="n">
        <v>5</v>
      </c>
      <c r="C74" s="248" t="str">
        <f aca="false">IF(COUNTIF([1]MaGv!$C$8:$BB$8,A69)&gt;0,INDEX([1]MaGv!$C$3:$BB$8,1,MATCH(A69,[1]MaGv!$C$8:$BB$8,0))," ")</f>
        <v> </v>
      </c>
      <c r="D74" s="248" t="str">
        <f aca="false">IF(COUNTIF([1]MaGv!$C$13:$BB$13,A69)&gt;0,INDEX([1]MaGv!$C$3:$BB$13,1,MATCH(A69,[1]MaGv!$C$13:$BB$13,0))," ")</f>
        <v> </v>
      </c>
      <c r="E74" s="248" t="str">
        <f aca="false">IF(COUNTIF([1]MaGv!$C$18:$BB$18,A69)&gt;0,INDEX([1]MaGv!$C$3:$BB$18,1,MATCH(A69,[1]MaGv!$C$18:$BB$18,0))," ")</f>
        <v> </v>
      </c>
      <c r="F74" s="248" t="str">
        <f aca="false">IF(COUNTIF([1]MaGv!$C$23:$BB$23,A69)&gt;0,INDEX([1]MaGv!$C$3:$BB$23,1,MATCH(A69,[1]MaGv!$C$23:$BB$23,0))," ")</f>
        <v> </v>
      </c>
      <c r="G74" s="248" t="str">
        <f aca="false">IF(COUNTIF([1]MaGv!$C$28:$BB$28,A69)&gt;0,INDEX([1]MaGv!$C$3:$BB$28,1,MATCH(A69,[1]MaGv!$C$28:$BB$28,0))," ")</f>
        <v> </v>
      </c>
      <c r="H74" s="248" t="str">
        <f aca="false">IF(COUNTIF([1]MaGv!$C$33:$BB$33,A69)&gt;0,INDEX([1]MaGv!$C$3:$BB$33,1,MATCH(A69,[1]MaGv!$C$33:$BB$33,0))," ")</f>
        <v> </v>
      </c>
      <c r="I74" s="243"/>
      <c r="J74" s="244"/>
      <c r="K74" s="248" t="n">
        <v>5</v>
      </c>
      <c r="L74" s="248" t="str">
        <f aca="false">IF(COUNTIF([1]MaGv!$C$8:$BB$8,J69)&gt;0,INDEX([1]MaGv!$C$3:$BB$8,1,MATCH(J69,[1]MaGv!$C$8:$BB$8,0))," ")</f>
        <v> </v>
      </c>
      <c r="M74" s="248" t="str">
        <f aca="false">IF(COUNTIF([1]MaGv!$C$13:$BB$13,J69)&gt;0,INDEX([1]MaGv!$C$3:$BB$13,1,MATCH(J69,[1]MaGv!$C$13:$BB$13,0))," ")</f>
        <v> </v>
      </c>
      <c r="N74" s="248" t="str">
        <f aca="false">IF(COUNTIF([1]MaGv!$C$18:$BB$18,J69)&gt;0,INDEX([1]MaGv!$C$3:$BB$18,1,MATCH(J69,[1]MaGv!$C$18:$BB$18,0))," ")</f>
        <v> </v>
      </c>
      <c r="O74" s="248" t="str">
        <f aca="false">IF(COUNTIF([1]MaGv!$C$23:$BB$23,J69)&gt;0,INDEX([1]MaGv!$C$3:$BB$23,1,MATCH(J69,[1]MaGv!$C$23:$BB$23,0))," ")</f>
        <v> </v>
      </c>
      <c r="P74" s="248" t="str">
        <f aca="false">IF(COUNTIF([1]MaGv!$C$28:$BB$28,J69)&gt;0,INDEX([1]MaGv!$C$3:$BB$28,1,MATCH(J69,[1]MaGv!$C$28:$BB$28,0))," ")</f>
        <v> </v>
      </c>
      <c r="Q74" s="248" t="str">
        <f aca="false">IF(COUNTIF([1]MaGv!$C$33:$BB$33,J69)&gt;0,INDEX([1]MaGv!$C$3:$BB$33,1,MATCH(J69,[1]MaGv!$C$33:$BB$33,0))," ")</f>
        <v> </v>
      </c>
      <c r="R74" s="223"/>
      <c r="S74" s="223"/>
      <c r="T74" s="245" t="n">
        <v>70</v>
      </c>
      <c r="U74" s="239" t="s">
        <v>248</v>
      </c>
      <c r="V74" s="218"/>
    </row>
    <row r="75" customFormat="false" ht="15.75" hidden="false" customHeight="true" outlineLevel="0" collapsed="false">
      <c r="A75" s="250" t="s">
        <v>268</v>
      </c>
      <c r="B75" s="251" t="n">
        <v>1</v>
      </c>
      <c r="C75" s="251" t="str">
        <f aca="false">IF(COUNTIF([1]MaGv!$C$39:$BB$39,A69)&gt;0,INDEX([1]MaGv!$C$38:$BB$39,1,MATCH(A69,[1]MaGv!$C$39:$BB$39,0))," ")</f>
        <v> </v>
      </c>
      <c r="D75" s="251" t="str">
        <f aca="false">IF(COUNTIF([1]MaGv!$C$44:$BB$44,A69)&gt;0,INDEX([1]MaGv!$C$38:$BB$44,1,MATCH(A69,[1]MaGv!$C$44:$BB$44,0))," ")</f>
        <v> </v>
      </c>
      <c r="E75" s="251" t="str">
        <f aca="false">IF(COUNTIF([1]MaGv!$C$49:$BB$49,A69)&gt;0,INDEX([1]MaGv!$C$38:$BB$49,1,MATCH(A69,[1]MaGv!$C$49:$BB$49,0))," ")</f>
        <v> </v>
      </c>
      <c r="F75" s="251" t="str">
        <f aca="false">IF(COUNTIF([1]MaGv!$C$54:$BB$54,A69)&gt;0,INDEX([1]MaGv!$C$38:$BB$54,1,MATCH(A69,[1]MaGv!$C$54:$BB$54,0))," ")</f>
        <v> </v>
      </c>
      <c r="G75" s="251" t="str">
        <f aca="false">IF(COUNTIF([1]MaGv!$C$59:$BB$59,A69)&gt;0,INDEX([1]MaGv!$C$38:$BB$59,1,MATCH(A69,[1]MaGv!$C$59:$BB$59,0))," ")</f>
        <v> </v>
      </c>
      <c r="H75" s="251" t="str">
        <f aca="false">IF(COUNTIF([1]MaGv!$C$64:$BB$64,A69)&gt;0,INDEX([1]MaGv!$C$38:$BB$64,1,MATCH(A69,[1]MaGv!$C$64:$BB$64,0))," ")</f>
        <v> </v>
      </c>
      <c r="I75" s="243"/>
      <c r="J75" s="250" t="s">
        <v>268</v>
      </c>
      <c r="K75" s="251" t="n">
        <v>1</v>
      </c>
      <c r="L75" s="251" t="str">
        <f aca="false">IF(COUNTIF([1]MaGv!$C$39:$BB$39,J69)&gt;0,INDEX([1]MaGv!$C$38:$BB$39,1,MATCH(J69,[1]MaGv!$C$39:$BB$39,0))," ")</f>
        <v> </v>
      </c>
      <c r="M75" s="251" t="str">
        <f aca="false">IF(COUNTIF([1]MaGv!$C$44:$BB$44,J69)&gt;0,INDEX([1]MaGv!$C$38:$BB$44,1,MATCH(J69,[1]MaGv!$C$44:$BB$44,0))," ")</f>
        <v> </v>
      </c>
      <c r="N75" s="251" t="str">
        <f aca="false">IF(COUNTIF([1]MaGv!$C$49:$BB$49,J69)&gt;0,INDEX([1]MaGv!$C$38:$BB$49,1,MATCH(J69,[1]MaGv!$C$49:$BB$49,0))," ")</f>
        <v> </v>
      </c>
      <c r="O75" s="251" t="str">
        <f aca="false">IF(COUNTIF([1]MaGv!$C$54:$BB$54,J69)&gt;0,INDEX([1]MaGv!$C$38:$BB$54,1,MATCH(J69,[1]MaGv!$C$54:$BB$54,0))," ")</f>
        <v> </v>
      </c>
      <c r="P75" s="251" t="str">
        <f aca="false">IF(COUNTIF([1]MaGv!$C$59:$BB$59,J69)&gt;0,INDEX([1]MaGv!$C$38:$BB$59,1,MATCH(J69,[1]MaGv!$C$59:$BB$59,0))," ")</f>
        <v> </v>
      </c>
      <c r="Q75" s="251" t="str">
        <f aca="false">IF(COUNTIF([1]MaGv!$C$64:$BB$64,J69)&gt;0,INDEX([1]MaGv!$C$38:$BB$64,1,MATCH(J69,[1]MaGv!$C$64:$BB$64,0))," ")</f>
        <v> </v>
      </c>
      <c r="R75" s="223"/>
      <c r="S75" s="223"/>
      <c r="T75" s="238" t="n">
        <v>71</v>
      </c>
      <c r="U75" s="239" t="s">
        <v>210</v>
      </c>
      <c r="V75" s="218"/>
    </row>
    <row r="76" customFormat="false" ht="15" hidden="false" customHeight="false" outlineLevel="0" collapsed="false">
      <c r="A76" s="250"/>
      <c r="B76" s="246" t="n">
        <v>2</v>
      </c>
      <c r="C76" s="246" t="str">
        <f aca="false">IF(COUNTIF([1]MaGv!$C$40:$BB$40,A69)&gt;0,INDEX([1]MaGv!$C$38:$BB$40,1,MATCH(A69,[1]MaGv!$C$40:$BB$40,0))," ")</f>
        <v> </v>
      </c>
      <c r="D76" s="246" t="str">
        <f aca="false">IF(COUNTIF([1]MaGv!$C$45:$BB$45,A69)&gt;0,INDEX([1]MaGv!$C$38:$BB$45,1,MATCH(A69,[1]MaGv!$C$45:$BB$45,0))," ")</f>
        <v> </v>
      </c>
      <c r="E76" s="246" t="str">
        <f aca="false">IF(COUNTIF([1]MaGv!$C$50:$BB$50,A69)&gt;0,INDEX([1]MaGv!$C$38:$BB$50,1,MATCH(A69,[1]MaGv!$C$50:$BB$50,0))," ")</f>
        <v> </v>
      </c>
      <c r="F76" s="246" t="str">
        <f aca="false">IF(COUNTIF([1]MaGv!$C$55:$BB$55,A69)&gt;0,INDEX([1]MaGv!$C$38:$BB$55,1,MATCH(A69,[1]MaGv!$C$55:$BB$55,0))," ")</f>
        <v> </v>
      </c>
      <c r="G76" s="246" t="str">
        <f aca="false">IF(COUNTIF([1]MaGv!$C$60:$BB$60,A69)&gt;0,INDEX([1]MaGv!$C$38:$BB$60,1,MATCH(A69,[1]MaGv!$C$60:$BB$60,0))," ")</f>
        <v> </v>
      </c>
      <c r="H76" s="246" t="str">
        <f aca="false">IF(COUNTIF([1]MaGv!$C$65:$BB$65,A69)&gt;0,INDEX([1]MaGv!$C$38:$BB$65,1,MATCH(A69,[1]MaGv!$C$65:$BB$65,0))," ")</f>
        <v> </v>
      </c>
      <c r="I76" s="243"/>
      <c r="J76" s="250"/>
      <c r="K76" s="246" t="n">
        <v>2</v>
      </c>
      <c r="L76" s="246" t="str">
        <f aca="false">IF(COUNTIF([1]MaGv!$C$40:$BB$40,J69)&gt;0,INDEX([1]MaGv!$C$38:$BB$40,1,MATCH(J69,[1]MaGv!$C$40:$BB$40,0))," ")</f>
        <v> </v>
      </c>
      <c r="M76" s="246" t="str">
        <f aca="false">IF(COUNTIF([1]MaGv!$C$45:$BB$45,J69)&gt;0,INDEX([1]MaGv!$C$38:$BB$45,1,MATCH(J69,[1]MaGv!$C$45:$BB$45,0))," ")</f>
        <v> </v>
      </c>
      <c r="N76" s="246" t="str">
        <f aca="false">IF(COUNTIF([1]MaGv!$C$50:$BB$50,J69)&gt;0,INDEX([1]MaGv!$C$38:$BB$50,1,MATCH(J69,[1]MaGv!$C$50:$BB$50,0))," ")</f>
        <v> </v>
      </c>
      <c r="O76" s="246" t="str">
        <f aca="false">IF(COUNTIF([1]MaGv!$C$55:$BB$55,J69)&gt;0,INDEX([1]MaGv!$C$38:$BB$55,1,MATCH(J69,[1]MaGv!$C$55:$BB$55,0))," ")</f>
        <v> </v>
      </c>
      <c r="P76" s="246" t="str">
        <f aca="false">IF(COUNTIF([1]MaGv!$C$60:$BB$60,J69)&gt;0,INDEX([1]MaGv!$C$38:$BB$60,1,MATCH(J69,[1]MaGv!$C$60:$BB$60,0))," ")</f>
        <v> </v>
      </c>
      <c r="Q76" s="246" t="str">
        <f aca="false">IF(COUNTIF([1]MaGv!$C$65:$BB$65,J69)&gt;0,INDEX([1]MaGv!$C$38:$BB$65,1,MATCH(J69,[1]MaGv!$C$65:$BB$65,0))," ")</f>
        <v> </v>
      </c>
      <c r="R76" s="223"/>
      <c r="S76" s="223"/>
      <c r="T76" s="245" t="n">
        <v>72</v>
      </c>
      <c r="U76" s="239" t="s">
        <v>212</v>
      </c>
      <c r="V76" s="218"/>
    </row>
    <row r="77" customFormat="false" ht="15" hidden="false" customHeight="false" outlineLevel="0" collapsed="false">
      <c r="A77" s="250"/>
      <c r="B77" s="246" t="n">
        <v>3</v>
      </c>
      <c r="C77" s="246" t="str">
        <f aca="false">IF(COUNTIF([1]MaGv!$C$41:$BB$41,A69)&gt;0,INDEX([1]MaGv!$C$38:$BB$41,1,MATCH(A69,[1]MaGv!$C$41:$BB$41,0))," ")</f>
        <v> </v>
      </c>
      <c r="D77" s="246" t="str">
        <f aca="false">IF(COUNTIF([1]MaGv!$C$46:$BB$46,A69)&gt;0,INDEX([1]MaGv!$C$38:$BB$46,1,MATCH(A69,[1]MaGv!$C$46:$BB$46,0))," ")</f>
        <v> </v>
      </c>
      <c r="E77" s="246" t="str">
        <f aca="false">IF(COUNTIF([1]MaGv!$C$51:$BB$51,A69)&gt;0,INDEX([1]MaGv!$C$38:$BB$51,1,MATCH(A69,[1]MaGv!$C$51:$BB$51,0))," ")</f>
        <v> </v>
      </c>
      <c r="F77" s="246" t="str">
        <f aca="false">IF(COUNTIF([1]MaGv!$C$56:$BB$56,A69)&gt;0,INDEX([1]MaGv!$C$38:$BB$56,1,MATCH(A69,[1]MaGv!$C$56:$BB$56,0))," ")</f>
        <v> </v>
      </c>
      <c r="G77" s="246" t="str">
        <f aca="false">IF(COUNTIF([1]MaGv!$C$61:$BB$61,A69)&gt;0,INDEX([1]MaGv!$C$38:$BB$61,1,MATCH(A69,[1]MaGv!$C$61:$BB$61,0))," ")</f>
        <v> </v>
      </c>
      <c r="H77" s="246" t="str">
        <f aca="false">IF(COUNTIF([1]MaGv!$C$66:$BB$66,A69)&gt;0,INDEX([1]MaGv!$C$38:$BB$66,1,MATCH(A69,[1]MaGv!$C$66:$BB$66,0))," ")</f>
        <v> </v>
      </c>
      <c r="I77" s="243"/>
      <c r="J77" s="250"/>
      <c r="K77" s="246" t="n">
        <v>3</v>
      </c>
      <c r="L77" s="246" t="str">
        <f aca="false">IF(COUNTIF([1]MaGv!$C$41:$BB$41,J69)&gt;0,INDEX([1]MaGv!$C$38:$BB$41,1,MATCH(J69,[1]MaGv!$C$41:$BB$41,0))," ")</f>
        <v> </v>
      </c>
      <c r="M77" s="246" t="str">
        <f aca="false">IF(COUNTIF([1]MaGv!$C$46:$BB$46,J69)&gt;0,INDEX([1]MaGv!$C$38:$BB$46,1,MATCH(J69,[1]MaGv!$C$46:$BB$46,0))," ")</f>
        <v> </v>
      </c>
      <c r="N77" s="246" t="str">
        <f aca="false">IF(COUNTIF([1]MaGv!$C$51:$BB$51,J69)&gt;0,INDEX([1]MaGv!$C$38:$BB$51,1,MATCH(J69,[1]MaGv!$C$51:$BB$51,0))," ")</f>
        <v> </v>
      </c>
      <c r="O77" s="246" t="str">
        <f aca="false">IF(COUNTIF([1]MaGv!$C$56:$BB$56,J69)&gt;0,INDEX([1]MaGv!$C$38:$BB$56,1,MATCH(J69,[1]MaGv!$C$56:$BB$56,0))," ")</f>
        <v> </v>
      </c>
      <c r="P77" s="246" t="str">
        <f aca="false">IF(COUNTIF([1]MaGv!$C$61:$BB$61,J69)&gt;0,INDEX([1]MaGv!$C$38:$BB$61,1,MATCH(J69,[1]MaGv!$C$61:$BB$61,0))," ")</f>
        <v> </v>
      </c>
      <c r="Q77" s="246" t="str">
        <f aca="false">IF(COUNTIF([1]MaGv!$C$66:$BB$66,J69)&gt;0,INDEX([1]MaGv!$C$38:$BB$66,1,MATCH(J69,[1]MaGv!$C$66:$BB$66,0))," ")</f>
        <v> </v>
      </c>
      <c r="R77" s="223"/>
      <c r="S77" s="223"/>
      <c r="T77" s="238" t="n">
        <v>73</v>
      </c>
      <c r="U77" s="239" t="s">
        <v>240</v>
      </c>
      <c r="V77" s="218"/>
    </row>
    <row r="78" customFormat="false" ht="15" hidden="false" customHeight="false" outlineLevel="0" collapsed="false">
      <c r="A78" s="250"/>
      <c r="B78" s="246" t="n">
        <v>4</v>
      </c>
      <c r="C78" s="246" t="str">
        <f aca="false">IF(COUNTIF([1]MaGv!$C$42:$BB$42,A69)&gt;0,INDEX([1]MaGv!$C$38:$BB$42,1,MATCH(A69,[1]MaGv!$C$42:$BB$42,0))," ")</f>
        <v> </v>
      </c>
      <c r="D78" s="246" t="str">
        <f aca="false">IF(COUNTIF([1]MaGv!$C$47:$BB$47,A69)&gt;0,INDEX([1]MaGv!$C$38:$BB$47,1,MATCH(A69,[1]MaGv!$C$47:$BB$47,0))," ")</f>
        <v> </v>
      </c>
      <c r="E78" s="246" t="str">
        <f aca="false">IF(COUNTIF([1]MaGv!$C$52:$BB$52,A69)&gt;0,INDEX([1]MaGv!$C$38:$BB$52,1,MATCH(A69,[1]MaGv!$C$52:$BB$52,0))," ")</f>
        <v> </v>
      </c>
      <c r="F78" s="246" t="str">
        <f aca="false">IF(COUNTIF([1]MaGv!$C$57:$BB$57,A69)&gt;0,INDEX([1]MaGv!$C$38:$BB$57,1,MATCH(A69,[1]MaGv!$C$57:$BB$57,0))," ")</f>
        <v> </v>
      </c>
      <c r="G78" s="246" t="str">
        <f aca="false">IF(COUNTIF([1]MaGv!$C$62:$BB$62,A69)&gt;0,INDEX([1]MaGv!$C$38:$BB$62,1,MATCH(A69,[1]MaGv!$C$62:$BB$62,0))," ")</f>
        <v> </v>
      </c>
      <c r="H78" s="246" t="str">
        <f aca="false">IF(COUNTIF([1]MaGv!$C$66:$BB$67,A69)&gt;0,INDEX([1]MaGv!$C$38:$BB$67,1,MATCH(A69,[1]MaGv!$C$67:$BB$67,0))," ")</f>
        <v> </v>
      </c>
      <c r="I78" s="243"/>
      <c r="J78" s="250"/>
      <c r="K78" s="246" t="n">
        <v>4</v>
      </c>
      <c r="L78" s="246" t="str">
        <f aca="false">IF(COUNTIF([1]MaGv!$C$42:$BB$42,J69)&gt;0,INDEX([1]MaGv!$C$38:$BB$42,1,MATCH(J69,[1]MaGv!$C$42:$BB$42,0))," ")</f>
        <v> </v>
      </c>
      <c r="M78" s="246" t="str">
        <f aca="false">IF(COUNTIF([1]MaGv!$C$47:$BB$47,J69)&gt;0,INDEX([1]MaGv!$C$38:$BB$47,1,MATCH(J69,[1]MaGv!$C$47:$BB$47,0))," ")</f>
        <v> </v>
      </c>
      <c r="N78" s="246" t="str">
        <f aca="false">IF(COUNTIF([1]MaGv!$C$52:$BB$52,J69)&gt;0,INDEX([1]MaGv!$C$38:$BB$52,1,MATCH(J69,[1]MaGv!$C$52:$BB$52,0))," ")</f>
        <v> </v>
      </c>
      <c r="O78" s="246" t="str">
        <f aca="false">IF(COUNTIF([1]MaGv!$C$57:$BB$57,J69)&gt;0,INDEX([1]MaGv!$C$38:$BB$57,1,MATCH(J69,[1]MaGv!$C$57:$BB$57,0))," ")</f>
        <v> </v>
      </c>
      <c r="P78" s="246" t="str">
        <f aca="false">IF(COUNTIF([1]MaGv!$C$62:$BB$62,J69)&gt;0,INDEX([1]MaGv!$C$38:$BB$62,1,MATCH(J69,[1]MaGv!$C$62:$BB$62,0))," ")</f>
        <v> </v>
      </c>
      <c r="Q78" s="246" t="str">
        <f aca="false">IF(COUNTIF([1]MaGv!$C$66:$BB$67,J69)&gt;0,INDEX([1]MaGv!$C$38:$BB$67,1,MATCH(J69,[1]MaGv!$C$67:$BB$67,0))," ")</f>
        <v> </v>
      </c>
      <c r="R78" s="223"/>
      <c r="S78" s="223"/>
      <c r="T78" s="245" t="n">
        <v>74</v>
      </c>
      <c r="U78" s="239" t="s">
        <v>213</v>
      </c>
      <c r="V78" s="218"/>
    </row>
    <row r="79" customFormat="false" ht="15" hidden="false" customHeight="false" outlineLevel="0" collapsed="false">
      <c r="A79" s="250"/>
      <c r="B79" s="252" t="n">
        <v>5</v>
      </c>
      <c r="C79" s="252" t="str">
        <f aca="false">IF(COUNTIF([1]MaGv!$C$43:$BB$43,A69)&gt;0,INDEX([1]MaGv!$C$38:$BB$43,1,MATCH(A69,[1]MaGv!$C$43:$BB$43,0))," ")</f>
        <v> </v>
      </c>
      <c r="D79" s="252" t="str">
        <f aca="false">IF(COUNTIF([1]MaGv!$C$48:$BB$48,A69)&gt;0,INDEX([1]MaGv!$C$38:$BB$48,1,MATCH(A69,[1]MaGv!$C$48:$BB$48,0))," ")</f>
        <v> </v>
      </c>
      <c r="E79" s="252" t="str">
        <f aca="false">IF(COUNTIF([1]MaGv!$C$53:$BB$53,A69)&gt;0,INDEX([1]MaGv!$C$38:$BB$53,1,MATCH(A69,[1]MaGv!$C$53:$BB$53,0))," ")</f>
        <v> </v>
      </c>
      <c r="F79" s="252" t="str">
        <f aca="false">IF(COUNTIF([1]MaGv!$C$58:$BB$58,A69)&gt;0,INDEX([1]MaGv!$C$38:$BB$58,1,MATCH(A69,[1]MaGv!$C$58:$BB$58,0))," ")</f>
        <v> </v>
      </c>
      <c r="G79" s="252" t="str">
        <f aca="false">IF(COUNTIF([1]MaGv!$C$63:$BB$63,A69)&gt;0,INDEX([1]MaGv!$C$38:$BB$63,1,MATCH(A69,[1]MaGv!$C$63:$BB$63,0))," ")</f>
        <v> </v>
      </c>
      <c r="H79" s="252" t="str">
        <f aca="false">IF(COUNTIF([1]MaGv!$C$68:$BB$68,A69)&gt;0,INDEX([1]MaGv!$C$38:$BB$68,1,MATCH(A69,[1]MaGv!$C$68:$BB$68,0))," ")</f>
        <v> </v>
      </c>
      <c r="I79" s="243"/>
      <c r="J79" s="250"/>
      <c r="K79" s="252" t="n">
        <v>5</v>
      </c>
      <c r="L79" s="252" t="str">
        <f aca="false">IF(COUNTIF([1]MaGv!$C$43:$BB$43,J69)&gt;0,INDEX([1]MaGv!$C$38:$BB$43,1,MATCH(J69,[1]MaGv!$C$43:$BB$43,0))," ")</f>
        <v> </v>
      </c>
      <c r="M79" s="252" t="str">
        <f aca="false">IF(COUNTIF([1]MaGv!$C$48:$BB$48,J69)&gt;0,INDEX([1]MaGv!$C$38:$BB$48,1,MATCH(J69,[1]MaGv!$C$48:$BB$48,0))," ")</f>
        <v> </v>
      </c>
      <c r="N79" s="252" t="str">
        <f aca="false">IF(COUNTIF([1]MaGv!$C$53:$BB$53,J69)&gt;0,INDEX([1]MaGv!$C$38:$BB$53,1,MATCH(J69,[1]MaGv!$C$53:$BB$53,0))," ")</f>
        <v> </v>
      </c>
      <c r="O79" s="252" t="str">
        <f aca="false">IF(COUNTIF([1]MaGv!$C$58:$BB$58,J69)&gt;0,INDEX([1]MaGv!$C$38:$BB$58,1,MATCH(J69,[1]MaGv!$C$58:$BB$58,0))," ")</f>
        <v> </v>
      </c>
      <c r="P79" s="252" t="str">
        <f aca="false">IF(COUNTIF([1]MaGv!$C$63:$BB$63,J69)&gt;0,INDEX([1]MaGv!$C$38:$BB$63,1,MATCH(J69,[1]MaGv!$C$63:$BB$63,0))," ")</f>
        <v> </v>
      </c>
      <c r="Q79" s="252" t="str">
        <f aca="false">IF(COUNTIF([1]MaGv!$C$68:$BB$68,J69)&gt;0,INDEX([1]MaGv!$C$38:$BB$68,1,MATCH(J69,[1]MaGv!$C$68:$BB$68,0))," ")</f>
        <v> </v>
      </c>
      <c r="R79" s="223"/>
      <c r="S79" s="223"/>
      <c r="T79" s="238" t="n">
        <v>75</v>
      </c>
      <c r="U79" s="239" t="s">
        <v>216</v>
      </c>
      <c r="V79" s="218"/>
    </row>
    <row r="80" customFormat="false" ht="15" hidden="false" customHeight="false" outlineLevel="0" collapsed="false">
      <c r="A80" s="253"/>
      <c r="B80" s="231"/>
      <c r="C80" s="231"/>
      <c r="D80" s="231"/>
      <c r="E80" s="231"/>
      <c r="F80" s="231"/>
      <c r="G80" s="231"/>
      <c r="H80" s="231"/>
      <c r="I80" s="243"/>
      <c r="J80" s="253"/>
      <c r="K80" s="231"/>
      <c r="L80" s="231"/>
      <c r="M80" s="231"/>
      <c r="N80" s="231"/>
      <c r="O80" s="231"/>
      <c r="P80" s="231"/>
      <c r="Q80" s="231"/>
      <c r="R80" s="223"/>
      <c r="S80" s="223"/>
      <c r="T80" s="245" t="n">
        <v>76</v>
      </c>
      <c r="U80" s="239" t="s">
        <v>218</v>
      </c>
      <c r="V80" s="218"/>
    </row>
    <row r="81" customFormat="false" ht="15" hidden="false" customHeight="false" outlineLevel="0" collapsed="false">
      <c r="A81" s="254"/>
      <c r="B81" s="255"/>
      <c r="C81" s="256"/>
      <c r="D81" s="256"/>
      <c r="E81" s="256"/>
      <c r="F81" s="256"/>
      <c r="G81" s="256"/>
      <c r="H81" s="256"/>
      <c r="I81" s="257"/>
      <c r="J81" s="254"/>
      <c r="K81" s="255"/>
      <c r="L81" s="256"/>
      <c r="M81" s="256"/>
      <c r="N81" s="256"/>
      <c r="O81" s="256"/>
      <c r="P81" s="256"/>
      <c r="Q81" s="256"/>
      <c r="R81" s="218"/>
      <c r="S81" s="218"/>
      <c r="T81" s="238" t="n">
        <v>77</v>
      </c>
      <c r="U81" s="239" t="s">
        <v>221</v>
      </c>
      <c r="V81" s="218"/>
    </row>
    <row r="82" customFormat="false" ht="15" hidden="false" customHeight="false" outlineLevel="0" collapsed="false">
      <c r="A82" s="221" t="str">
        <f aca="false">'tkb sang'!$A$1:$AE$1</f>
        <v>THỜI KHÓA BIỂU BUỔI SÁNG - ÁP DỤNG TỪ NGÀY 06/05/2019</v>
      </c>
      <c r="B82" s="221"/>
      <c r="C82" s="221"/>
      <c r="D82" s="221"/>
      <c r="E82" s="221"/>
      <c r="F82" s="221"/>
      <c r="G82" s="221"/>
      <c r="H82" s="221"/>
      <c r="I82" s="222"/>
      <c r="J82" s="221" t="str">
        <f aca="false">$A$2</f>
        <v>THỜI KHÓA BIỂU BUỔI SÁNG - ÁP DỤNG TỪ NGÀY 06/05/2019</v>
      </c>
      <c r="K82" s="221"/>
      <c r="L82" s="221"/>
      <c r="M82" s="221"/>
      <c r="N82" s="221"/>
      <c r="O82" s="221"/>
      <c r="P82" s="221"/>
      <c r="Q82" s="221"/>
      <c r="R82" s="223"/>
      <c r="S82" s="223"/>
      <c r="T82" s="245" t="n">
        <v>78</v>
      </c>
      <c r="U82" s="239" t="s">
        <v>222</v>
      </c>
      <c r="V82" s="218"/>
    </row>
    <row r="83" customFormat="false" ht="15.75" hidden="false" customHeight="false" outlineLevel="0" collapsed="false">
      <c r="A83" s="225" t="s">
        <v>269</v>
      </c>
      <c r="B83" s="226" t="str">
        <f aca="false">IFERROR(VLOOKUP(A85,ma!$B$2:$E$101,3,0)&amp;"-"&amp;VLOOKUP(A85,ma!$B$2:$E$101,4,0),"")</f>
        <v>Nguyễn Ngọc Yến-Toán</v>
      </c>
      <c r="C83" s="226"/>
      <c r="D83" s="226"/>
      <c r="E83" s="227"/>
      <c r="F83" s="228"/>
      <c r="G83" s="229" t="s">
        <v>270</v>
      </c>
      <c r="H83" s="230" t="n">
        <f aca="false">60-COUNTIF(C86:H95," ")</f>
        <v>0</v>
      </c>
      <c r="I83" s="222"/>
      <c r="J83" s="225" t="s">
        <v>269</v>
      </c>
      <c r="K83" s="226" t="str">
        <f aca="false">IFERROR(VLOOKUP(J85,ma!$B$2:$E$101,3,0)&amp;"-"&amp;VLOOKUP(J85,ma!$B$2:$E$101,4,0),"")</f>
        <v>Tô Việt-Toán</v>
      </c>
      <c r="L83" s="226"/>
      <c r="M83" s="226"/>
      <c r="N83" s="258"/>
      <c r="O83" s="228"/>
      <c r="P83" s="229" t="s">
        <v>270</v>
      </c>
      <c r="Q83" s="230" t="n">
        <f aca="false">60-COUNTIF(L86:Q95," ")</f>
        <v>0</v>
      </c>
      <c r="R83" s="218"/>
      <c r="S83" s="218"/>
      <c r="T83" s="238" t="n">
        <v>79</v>
      </c>
      <c r="U83" s="239" t="s">
        <v>224</v>
      </c>
      <c r="V83" s="218"/>
    </row>
    <row r="84" customFormat="false" ht="15" hidden="false" customHeight="false" outlineLevel="0" collapsed="false">
      <c r="A84" s="215"/>
      <c r="B84" s="227"/>
      <c r="C84" s="231"/>
      <c r="D84" s="227"/>
      <c r="E84" s="227"/>
      <c r="F84" s="227"/>
      <c r="G84" s="227"/>
      <c r="H84" s="227"/>
      <c r="I84" s="222"/>
      <c r="J84" s="215"/>
      <c r="K84" s="227"/>
      <c r="L84" s="231"/>
      <c r="M84" s="227"/>
      <c r="N84" s="227"/>
      <c r="O84" s="227"/>
      <c r="P84" s="227"/>
      <c r="Q84" s="227"/>
      <c r="R84" s="218"/>
      <c r="S84" s="218"/>
      <c r="T84" s="245" t="n">
        <v>80</v>
      </c>
      <c r="U84" s="239" t="s">
        <v>226</v>
      </c>
      <c r="V84" s="218"/>
    </row>
    <row r="85" customFormat="false" ht="15" hidden="false" customHeight="false" outlineLevel="0" collapsed="false">
      <c r="A85" s="236" t="str">
        <f aca="false">U15</f>
        <v>N. Yến</v>
      </c>
      <c r="B85" s="234" t="s">
        <v>271</v>
      </c>
      <c r="C85" s="234" t="s">
        <v>261</v>
      </c>
      <c r="D85" s="234" t="s">
        <v>262</v>
      </c>
      <c r="E85" s="234" t="s">
        <v>263</v>
      </c>
      <c r="F85" s="234" t="s">
        <v>264</v>
      </c>
      <c r="G85" s="234" t="s">
        <v>265</v>
      </c>
      <c r="H85" s="234" t="s">
        <v>266</v>
      </c>
      <c r="I85" s="235"/>
      <c r="J85" s="236" t="str">
        <f aca="false">U16</f>
        <v>Tô Việt</v>
      </c>
      <c r="K85" s="234" t="s">
        <v>271</v>
      </c>
      <c r="L85" s="234" t="s">
        <v>261</v>
      </c>
      <c r="M85" s="234" t="s">
        <v>262</v>
      </c>
      <c r="N85" s="234" t="s">
        <v>263</v>
      </c>
      <c r="O85" s="234" t="s">
        <v>264</v>
      </c>
      <c r="P85" s="234" t="s">
        <v>265</v>
      </c>
      <c r="Q85" s="234" t="s">
        <v>266</v>
      </c>
      <c r="R85" s="237"/>
      <c r="S85" s="237" t="n">
        <v>12</v>
      </c>
      <c r="T85" s="238" t="n">
        <v>81</v>
      </c>
      <c r="U85" s="239" t="s">
        <v>227</v>
      </c>
      <c r="V85" s="218"/>
    </row>
    <row r="86" customFormat="false" ht="15" hidden="false" customHeight="true" outlineLevel="0" collapsed="false">
      <c r="A86" s="240" t="s">
        <v>267</v>
      </c>
      <c r="B86" s="241" t="n">
        <v>1</v>
      </c>
      <c r="C86" s="241" t="str">
        <f aca="false">IF(COUNTIF([1]MaGv!$C$4:$BB$4,A85)&gt;0,INDEX([1]MaGv!$C$3:$BB$4,1,MATCH(A85,[1]MaGv!$C$4:$BB$4,0))," ")</f>
        <v> </v>
      </c>
      <c r="D86" s="241" t="str">
        <f aca="false">IF(COUNTIF([1]MaGv!$C$9:$BB$9,A85)&gt;0,INDEX([1]MaGv!$C$3:$BB$9,1,MATCH(A85,[1]MaGv!$C$9:$BB$9,0))," ")</f>
        <v> </v>
      </c>
      <c r="E86" s="241" t="str">
        <f aca="false">IF(COUNTIF([1]MaGv!$C$14:$BB$14,A85)&gt;0,INDEX([1]MaGv!$C$3:$BB$14,1,MATCH(A85,[1]MaGv!$C$14:$BB$14,0))," ")</f>
        <v> </v>
      </c>
      <c r="F86" s="241" t="str">
        <f aca="false">IF(COUNTIF([1]MaGv!$C$19:$BB$19,A85)&gt;0,INDEX([1]MaGv!$C$3:$BB$19,1,MATCH(A85,[1]MaGv!$C$19:$BB$19,0))," ")</f>
        <v> </v>
      </c>
      <c r="G86" s="241" t="str">
        <f aca="false">IF(COUNTIF([1]MaGv!$C$24:$BB$24,A85)&gt;0,INDEX([1]MaGv!$C$3:$BB$24,1,MATCH(A85,[1]MaGv!$C$24:$BB$24,0))," ")</f>
        <v> </v>
      </c>
      <c r="H86" s="241" t="str">
        <f aca="false">IF(COUNTIF([1]MaGv!$C$29:$BB$29,A85)&gt;0,INDEX([1]MaGv!$C$3:$BB$29,1,MATCH(A85,[1]MaGv!$C$29:$BB$29,0))," ")</f>
        <v> </v>
      </c>
      <c r="I86" s="243"/>
      <c r="J86" s="244" t="s">
        <v>267</v>
      </c>
      <c r="K86" s="241" t="n">
        <v>1</v>
      </c>
      <c r="L86" s="241" t="str">
        <f aca="false">IF(COUNTIF([1]MaGv!$C$4:$BB$4,J85)&gt;0,INDEX([1]MaGv!$C$3:$BB$4,1,MATCH(J85,[1]MaGv!$C$4:$BB$4,0))," ")</f>
        <v> </v>
      </c>
      <c r="M86" s="241" t="str">
        <f aca="false">IF(COUNTIF([1]MaGv!$C$9:$BB$9,J85)&gt;0,INDEX([1]MaGv!$C$3:$BB$9,1,MATCH(J85,[1]MaGv!$C$9:$BB$9,0))," ")</f>
        <v> </v>
      </c>
      <c r="N86" s="241" t="str">
        <f aca="false">IF(COUNTIF([1]MaGv!$C$14:$BB$14,J85)&gt;0,INDEX([1]MaGv!$C$3:$BB$14,1,MATCH(J85,[1]MaGv!$C$14:$BB$14,0))," ")</f>
        <v> </v>
      </c>
      <c r="O86" s="241" t="str">
        <f aca="false">IF(COUNTIF([1]MaGv!$C$19:$BB$19,J85)&gt;0,INDEX([1]MaGv!$C$3:$BB$19,1,MATCH(J85,[1]MaGv!$C$19:$BB$19,0))," ")</f>
        <v> </v>
      </c>
      <c r="P86" s="241" t="str">
        <f aca="false">IF(COUNTIF([1]MaGv!$C$24:$BB$24,J85)&gt;0,INDEX([1]MaGv!$C$3:$BB$24,1,MATCH(J85,[1]MaGv!$C$24:$BB$24,0))," ")</f>
        <v> </v>
      </c>
      <c r="Q86" s="241" t="str">
        <f aca="false">IF(COUNTIF([1]MaGv!$C$29:$BB$29,J85)&gt;0,INDEX([1]MaGv!$C$3:$BB$29,1,MATCH(J85,[1]MaGv!$C$29:$BB$29,0))," ")</f>
        <v> </v>
      </c>
      <c r="R86" s="223"/>
      <c r="S86" s="223"/>
      <c r="T86" s="245" t="n">
        <v>82</v>
      </c>
      <c r="U86" s="239" t="s">
        <v>228</v>
      </c>
      <c r="V86" s="218"/>
    </row>
    <row r="87" customFormat="false" ht="15" hidden="false" customHeight="false" outlineLevel="0" collapsed="false">
      <c r="A87" s="240"/>
      <c r="B87" s="246" t="n">
        <v>2</v>
      </c>
      <c r="C87" s="246" t="str">
        <f aca="false">IF(COUNTIF([1]MaGv!$C$5:$BB$5,A85)&gt;0,INDEX([1]MaGv!$C$3:$BB$5,1,MATCH(A85,[1]MaGv!$C$5:$BB$5,0))," ")</f>
        <v> </v>
      </c>
      <c r="D87" s="246" t="str">
        <f aca="false">IF(COUNTIF([1]MaGv!$C$10:$BB$10,A85)&gt;0,INDEX([1]MaGv!$C$3:$BB$10,1,MATCH(A85,[1]MaGv!$C$10:$BB$10,0))," ")</f>
        <v> </v>
      </c>
      <c r="E87" s="246" t="str">
        <f aca="false">IF(COUNTIF([1]MaGv!$C$15:$BB$15,A85)&gt;0,INDEX([1]MaGv!$C$3:$BB$15,1,MATCH(A85,[1]MaGv!$C$15:$BB$15,0))," ")</f>
        <v> </v>
      </c>
      <c r="F87" s="246" t="str">
        <f aca="false">IF(COUNTIF([1]MaGv!$C$20:$BB$20,A85)&gt;0,INDEX([1]MaGv!$C$3:$BB$20,1,MATCH(A85,[1]MaGv!$C$20:$BB$20,0))," ")</f>
        <v> </v>
      </c>
      <c r="G87" s="246" t="str">
        <f aca="false">IF(COUNTIF([1]MaGv!$C$25:$BB$25,A85)&gt;0,INDEX([1]MaGv!$C$3:$BB$25,1,MATCH(A85,[1]MaGv!$C$25:$BB$25,0))," ")</f>
        <v> </v>
      </c>
      <c r="H87" s="246" t="str">
        <f aca="false">IF(COUNTIF([1]MaGv!$C$30:$BB$30,A85)&gt;0,INDEX([1]MaGv!$C$3:$BB$30,1,MATCH(A85,[1]MaGv!$C$30:$BB$30,0))," ")</f>
        <v> </v>
      </c>
      <c r="I87" s="243"/>
      <c r="J87" s="244"/>
      <c r="K87" s="246" t="n">
        <v>2</v>
      </c>
      <c r="L87" s="246" t="str">
        <f aca="false">IF(COUNTIF([1]MaGv!$C$5:$BB$5,J85)&gt;0,INDEX([1]MaGv!$C$3:$BB$5,1,MATCH(J85,[1]MaGv!$C$5:$BB$5,0))," ")</f>
        <v> </v>
      </c>
      <c r="M87" s="246" t="str">
        <f aca="false">IF(COUNTIF([1]MaGv!$C$10:$BB$10,J85)&gt;0,INDEX([1]MaGv!$C$3:$BB$10,1,MATCH(J85,[1]MaGv!$C$10:$BB$10,0))," ")</f>
        <v> </v>
      </c>
      <c r="N87" s="246" t="str">
        <f aca="false">IF(COUNTIF([1]MaGv!$C$15:$BB$15,J85)&gt;0,INDEX([1]MaGv!$C$3:$BB$15,1,MATCH(J85,[1]MaGv!$C$15:$BB$15,0))," ")</f>
        <v> </v>
      </c>
      <c r="O87" s="246" t="str">
        <f aca="false">IF(COUNTIF([1]MaGv!$C$20:$BB$20,J85)&gt;0,INDEX([1]MaGv!$C$3:$BB$20,1,MATCH(J85,[1]MaGv!$C$20:$BB$20,0))," ")</f>
        <v> </v>
      </c>
      <c r="P87" s="246" t="str">
        <f aca="false">IF(COUNTIF([1]MaGv!$C$25:$BB$25,J85)&gt;0,INDEX([1]MaGv!$C$3:$BB$25,1,MATCH(J85,[1]MaGv!$C$25:$BB$25,0))," ")</f>
        <v> </v>
      </c>
      <c r="Q87" s="246" t="str">
        <f aca="false">IF(COUNTIF([1]MaGv!$C$30:$BB$30,J85)&gt;0,INDEX([1]MaGv!$C$3:$BB$30,1,MATCH(J85,[1]MaGv!$C$30:$BB$30,0))," ")</f>
        <v> </v>
      </c>
      <c r="R87" s="223"/>
      <c r="S87" s="223"/>
      <c r="T87" s="238" t="n">
        <v>83</v>
      </c>
      <c r="U87" s="239" t="s">
        <v>230</v>
      </c>
      <c r="V87" s="218"/>
    </row>
    <row r="88" customFormat="false" ht="17.25" hidden="false" customHeight="false" outlineLevel="0" collapsed="false">
      <c r="A88" s="240"/>
      <c r="B88" s="246" t="n">
        <v>3</v>
      </c>
      <c r="C88" s="246" t="str">
        <f aca="false">IF(COUNTIF([1]MaGv!$C$6:$BB$6,A85)&gt;0,INDEX([1]MaGv!$C$3:$BB$6,1,MATCH(A85,[1]MaGv!$C$6:$BB$6,0))," ")</f>
        <v> </v>
      </c>
      <c r="D88" s="246" t="str">
        <f aca="false">IF(COUNTIF([1]MaGv!$C$11:$BB$11,A85)&gt;0,INDEX([1]MaGv!$C$3:$BB$11,1,MATCH(A85,[1]MaGv!$C$11:$BB$11,0))," ")</f>
        <v> </v>
      </c>
      <c r="E88" s="246" t="str">
        <f aca="false">IF(COUNTIF([1]MaGv!$C$16:$BB$16,A85)&gt;0,INDEX([1]MaGv!$C$3:$BB$16,1,MATCH(A85,[1]MaGv!$C$16:$BB$16,0))," ")</f>
        <v> </v>
      </c>
      <c r="F88" s="246" t="str">
        <f aca="false">IF(COUNTIF([1]MaGv!$C$21:$BB$21,A85)&gt;0,INDEX([1]MaGv!$C$3:$BB$21,1,MATCH(A85,[1]MaGv!$C$21:$BB$21,0))," ")</f>
        <v> </v>
      </c>
      <c r="G88" s="246" t="str">
        <f aca="false">IF(COUNTIF([1]MaGv!$C$26:$BB$26,A85)&gt;0,INDEX([1]MaGv!$C$3:$BB$26,1,MATCH(A85,[1]MaGv!$C$26:$BB$26,0))," ")</f>
        <v> </v>
      </c>
      <c r="H88" s="246" t="str">
        <f aca="false">IF(COUNTIF([1]MaGv!$C$31:$BB$31,A85)&gt;0,INDEX([1]MaGv!$C$3:$BB$31,1,MATCH(A85,[1]MaGv!$C$31:$BB$31,0))," ")</f>
        <v> </v>
      </c>
      <c r="I88" s="243"/>
      <c r="J88" s="244"/>
      <c r="K88" s="246" t="n">
        <v>3</v>
      </c>
      <c r="L88" s="246" t="str">
        <f aca="false">IF(COUNTIF([1]MaGv!$C$6:$BB$6,J85)&gt;0,INDEX([1]MaGv!$C$3:$BB$6,1,MATCH(J85,[1]MaGv!$C$6:$BB$6,0))," ")</f>
        <v> </v>
      </c>
      <c r="M88" s="246" t="str">
        <f aca="false">IF(COUNTIF([1]MaGv!$C$11:$BB$11,J85)&gt;0,INDEX([1]MaGv!$C$3:$BB$11,1,MATCH(J85,[1]MaGv!$C$11:$BB$11,0))," ")</f>
        <v> </v>
      </c>
      <c r="N88" s="246" t="str">
        <f aca="false">IF(COUNTIF([1]MaGv!$C$16:$BB$16,J85)&gt;0,INDEX([1]MaGv!$C$3:$BB$16,1,MATCH(J85,[1]MaGv!$C$16:$BB$16,0))," ")</f>
        <v> </v>
      </c>
      <c r="O88" s="246" t="str">
        <f aca="false">IF(COUNTIF([1]MaGv!$C$21:$BB$21,J85)&gt;0,INDEX([1]MaGv!$C$3:$BB$21,1,MATCH(J85,[1]MaGv!$C$21:$BB$21,0))," ")</f>
        <v> </v>
      </c>
      <c r="P88" s="246" t="str">
        <f aca="false">IF(COUNTIF([1]MaGv!$C$26:$BB$26,J85)&gt;0,INDEX([1]MaGv!$C$3:$BB$26,1,MATCH(J85,[1]MaGv!$C$26:$BB$26,0))," ")</f>
        <v> </v>
      </c>
      <c r="Q88" s="246" t="str">
        <f aca="false">IF(COUNTIF([1]MaGv!$C$31:$BB$31,J85)&gt;0,INDEX([1]MaGv!$C$3:$BB$31,1,MATCH(J85,[1]MaGv!$C$31:$BB$31,0))," ")</f>
        <v> </v>
      </c>
      <c r="R88" s="223"/>
      <c r="S88" s="223"/>
      <c r="T88" s="245" t="n">
        <v>84</v>
      </c>
      <c r="U88" s="35"/>
      <c r="V88" s="218"/>
    </row>
    <row r="89" customFormat="false" ht="16.5" hidden="false" customHeight="false" outlineLevel="0" collapsed="false">
      <c r="A89" s="240"/>
      <c r="B89" s="246" t="n">
        <v>4</v>
      </c>
      <c r="C89" s="246" t="str">
        <f aca="false">IF(COUNTIF([1]MaGv!$C$7:$BB$7,A85)&gt;0,INDEX([1]MaGv!$C$3:$BB$7,1,MATCH(A85,[1]MaGv!$C$7:$BB$7,0))," ")</f>
        <v> </v>
      </c>
      <c r="D89" s="246" t="str">
        <f aca="false">IF(COUNTIF([1]MaGv!$C$12:$BB$12,A85)&gt;0,INDEX([1]MaGv!$C$3:$BB$12,1,MATCH(A85,[1]MaGv!$C$12:$BB$12,0))," ")</f>
        <v> </v>
      </c>
      <c r="E89" s="246" t="str">
        <f aca="false">IF(COUNTIF([1]MaGv!$C$17:$BB$17,A85)&gt;0,INDEX([1]MaGv!$C$3:$BB$17,1,MATCH(A85,[1]MaGv!$C$17:$BB$17,0))," ")</f>
        <v> </v>
      </c>
      <c r="F89" s="246" t="str">
        <f aca="false">IF(COUNTIF([1]MaGv!$C$22:$BB$22,A85)&gt;0,INDEX([1]MaGv!$C$3:$BB$22,1,MATCH(A85,[1]MaGv!$C$22:$BB$22,0))," ")</f>
        <v> </v>
      </c>
      <c r="G89" s="246" t="str">
        <f aca="false">IF(COUNTIF([1]MaGv!$C$27:$BB$27,A85)&gt;0,INDEX([1]MaGv!$C$3:$BB$27,1,MATCH(A85,[1]MaGv!$C$27:$BB$27,0))," ")</f>
        <v> </v>
      </c>
      <c r="H89" s="246" t="str">
        <f aca="false">IF(COUNTIF([1]MaGv!$C$32:$BB$32,A85)&gt;0,INDEX([1]MaGv!$C$3:$BB$32,1,MATCH(A85,[1]MaGv!$C$32:$BB$32,0))," ")</f>
        <v> </v>
      </c>
      <c r="I89" s="243"/>
      <c r="J89" s="244"/>
      <c r="K89" s="246" t="n">
        <v>4</v>
      </c>
      <c r="L89" s="246" t="str">
        <f aca="false">IF(COUNTIF([1]MaGv!$C$7:$BB$7,J85)&gt;0,INDEX([1]MaGv!$C$3:$BB$7,1,MATCH(J85,[1]MaGv!$C$7:$BB$7,0))," ")</f>
        <v> </v>
      </c>
      <c r="M89" s="246" t="str">
        <f aca="false">IF(COUNTIF([1]MaGv!$C$12:$BB$12,J85)&gt;0,INDEX([1]MaGv!$C$3:$BB$12,1,MATCH(J85,[1]MaGv!$C$12:$BB$12,0))," ")</f>
        <v> </v>
      </c>
      <c r="N89" s="246" t="str">
        <f aca="false">IF(COUNTIF([1]MaGv!$C$17:$BB$17,J85)&gt;0,INDEX([1]MaGv!$C$3:$BB$17,1,MATCH(J85,[1]MaGv!$C$17:$BB$17,0))," ")</f>
        <v> </v>
      </c>
      <c r="O89" s="246" t="str">
        <f aca="false">IF(COUNTIF([1]MaGv!$C$22:$BB$22,J85)&gt;0,INDEX([1]MaGv!$C$3:$BB$22,1,MATCH(J85,[1]MaGv!$C$22:$BB$22,0))," ")</f>
        <v> </v>
      </c>
      <c r="P89" s="246" t="str">
        <f aca="false">IF(COUNTIF([1]MaGv!$C$27:$BB$27,J85)&gt;0,INDEX([1]MaGv!$C$3:$BB$27,1,MATCH(J85,[1]MaGv!$C$27:$BB$27,0))," ")</f>
        <v> </v>
      </c>
      <c r="Q89" s="246" t="str">
        <f aca="false">IF(COUNTIF([1]MaGv!$C$32:$BB$32,J85)&gt;0,INDEX([1]MaGv!$C$3:$BB$32,1,MATCH(J85,[1]MaGv!$C$32:$BB$32,0))," ")</f>
        <v> </v>
      </c>
      <c r="R89" s="223"/>
      <c r="S89" s="223"/>
      <c r="T89" s="238" t="n">
        <v>85</v>
      </c>
      <c r="U89" s="46"/>
      <c r="V89" s="218"/>
    </row>
    <row r="90" customFormat="false" ht="17.25" hidden="false" customHeight="false" outlineLevel="0" collapsed="false">
      <c r="A90" s="240"/>
      <c r="B90" s="248" t="n">
        <v>5</v>
      </c>
      <c r="C90" s="248" t="str">
        <f aca="false">IF(COUNTIF([1]MaGv!$C$8:$BB$8,A85)&gt;0,INDEX([1]MaGv!$C$3:$BB$8,1,MATCH(A85,[1]MaGv!$C$8:$BB$8,0))," ")</f>
        <v> </v>
      </c>
      <c r="D90" s="248" t="str">
        <f aca="false">IF(COUNTIF([1]MaGv!$C$13:$BB$13,A85)&gt;0,INDEX([1]MaGv!$C$3:$BB$13,1,MATCH(A85,[1]MaGv!$C$13:$BB$13,0))," ")</f>
        <v> </v>
      </c>
      <c r="E90" s="248" t="str">
        <f aca="false">IF(COUNTIF([1]MaGv!$C$18:$BB$18,A85)&gt;0,INDEX([1]MaGv!$C$3:$BB$18,1,MATCH(A85,[1]MaGv!$C$18:$BB$18,0))," ")</f>
        <v> </v>
      </c>
      <c r="F90" s="248" t="str">
        <f aca="false">IF(COUNTIF([1]MaGv!$C$23:$BB$23,A85)&gt;0,INDEX([1]MaGv!$C$3:$BB$23,1,MATCH(A85,[1]MaGv!$C$23:$BB$23,0))," ")</f>
        <v> </v>
      </c>
      <c r="G90" s="248" t="str">
        <f aca="false">IF(COUNTIF([1]MaGv!$C$28:$BB$28,A85)&gt;0,INDEX([1]MaGv!$C$3:$BB$28,1,MATCH(A85,[1]MaGv!$C$28:$BB$28,0))," ")</f>
        <v> </v>
      </c>
      <c r="H90" s="248" t="str">
        <f aca="false">IF(COUNTIF([1]MaGv!$C$33:$BB$33,A85)&gt;0,INDEX([1]MaGv!$C$3:$BB$33,1,MATCH(A85,[1]MaGv!$C$33:$BB$33,0))," ")</f>
        <v> </v>
      </c>
      <c r="I90" s="243"/>
      <c r="J90" s="244"/>
      <c r="K90" s="248" t="n">
        <v>5</v>
      </c>
      <c r="L90" s="248" t="str">
        <f aca="false">IF(COUNTIF([1]MaGv!$C$8:$BB$8,J85)&gt;0,INDEX([1]MaGv!$C$3:$BB$8,1,MATCH(J85,[1]MaGv!$C$8:$BB$8,0))," ")</f>
        <v> </v>
      </c>
      <c r="M90" s="248" t="str">
        <f aca="false">IF(COUNTIF([1]MaGv!$C$13:$BB$13,J85)&gt;0,INDEX([1]MaGv!$C$3:$BB$13,1,MATCH(J85,[1]MaGv!$C$13:$BB$13,0))," ")</f>
        <v> </v>
      </c>
      <c r="N90" s="248" t="str">
        <f aca="false">IF(COUNTIF([1]MaGv!$C$18:$BB$18,J85)&gt;0,INDEX([1]MaGv!$C$3:$BB$18,1,MATCH(J85,[1]MaGv!$C$18:$BB$18,0))," ")</f>
        <v> </v>
      </c>
      <c r="O90" s="248" t="str">
        <f aca="false">IF(COUNTIF([1]MaGv!$C$23:$BB$23,J85)&gt;0,INDEX([1]MaGv!$C$3:$BB$23,1,MATCH(J85,[1]MaGv!$C$23:$BB$23,0))," ")</f>
        <v> </v>
      </c>
      <c r="P90" s="248" t="str">
        <f aca="false">IF(COUNTIF([1]MaGv!$C$28:$BB$28,J85)&gt;0,INDEX([1]MaGv!$C$3:$BB$28,1,MATCH(J85,[1]MaGv!$C$28:$BB$28,0))," ")</f>
        <v> </v>
      </c>
      <c r="Q90" s="248" t="str">
        <f aca="false">IF(COUNTIF([1]MaGv!$C$33:$BB$33,J85)&gt;0,INDEX([1]MaGv!$C$3:$BB$33,1,MATCH(J85,[1]MaGv!$C$33:$BB$33,0))," ")</f>
        <v> </v>
      </c>
      <c r="R90" s="223"/>
      <c r="S90" s="223"/>
      <c r="T90" s="245" t="n">
        <v>86</v>
      </c>
      <c r="U90" s="46"/>
      <c r="V90" s="218"/>
    </row>
    <row r="91" customFormat="false" ht="15.75" hidden="false" customHeight="true" outlineLevel="0" collapsed="false">
      <c r="A91" s="250" t="s">
        <v>268</v>
      </c>
      <c r="B91" s="251" t="n">
        <v>1</v>
      </c>
      <c r="C91" s="251" t="str">
        <f aca="false">IF(COUNTIF([1]MaGv!$C$39:$BB$39,A85)&gt;0,INDEX([1]MaGv!$C$38:$BB$39,1,MATCH(A85,[1]MaGv!$C$39:$BB$39,0))," ")</f>
        <v> </v>
      </c>
      <c r="D91" s="251" t="str">
        <f aca="false">IF(COUNTIF([1]MaGv!$C$44:$BB$44,A85)&gt;0,INDEX([1]MaGv!$C$38:$BB$44,1,MATCH(A85,[1]MaGv!$C$44:$BB$44,0))," ")</f>
        <v> </v>
      </c>
      <c r="E91" s="251" t="str">
        <f aca="false">IF(COUNTIF([1]MaGv!$C$49:$BB$49,A85)&gt;0,INDEX([1]MaGv!$C$38:$BB$49,1,MATCH(A85,[1]MaGv!$C$49:$BB$49,0))," ")</f>
        <v> </v>
      </c>
      <c r="F91" s="251" t="str">
        <f aca="false">IF(COUNTIF([1]MaGv!$C$54:$BB$54,A85)&gt;0,INDEX([1]MaGv!$C$38:$BB$54,1,MATCH(A85,[1]MaGv!$C$54:$BB$54,0))," ")</f>
        <v> </v>
      </c>
      <c r="G91" s="251" t="str">
        <f aca="false">IF(COUNTIF([1]MaGv!$C$59:$BB$59,A85)&gt;0,INDEX([1]MaGv!$C$38:$BB$59,1,MATCH(A85,[1]MaGv!$C$59:$BB$59,0))," ")</f>
        <v> </v>
      </c>
      <c r="H91" s="251" t="str">
        <f aca="false">IF(COUNTIF([1]MaGv!$C$64:$BB$64,A85)&gt;0,INDEX([1]MaGv!$C$38:$BB$64,1,MATCH(A85,[1]MaGv!$C$64:$BB$64,0))," ")</f>
        <v> </v>
      </c>
      <c r="I91" s="243"/>
      <c r="J91" s="250" t="s">
        <v>268</v>
      </c>
      <c r="K91" s="251" t="n">
        <v>1</v>
      </c>
      <c r="L91" s="251" t="str">
        <f aca="false">IF(COUNTIF([1]MaGv!$C$39:$BB$39,J85)&gt;0,INDEX([1]MaGv!$C$38:$BB$39,1,MATCH(J85,[1]MaGv!$C$39:$BB$39,0))," ")</f>
        <v> </v>
      </c>
      <c r="M91" s="251" t="str">
        <f aca="false">IF(COUNTIF([1]MaGv!$C$44:$BB$44,J85)&gt;0,INDEX([1]MaGv!$C$38:$BB$44,1,MATCH(J85,[1]MaGv!$C$44:$BB$44,0))," ")</f>
        <v> </v>
      </c>
      <c r="N91" s="251" t="str">
        <f aca="false">IF(COUNTIF([1]MaGv!$C$49:$BB$49,J85)&gt;0,INDEX([1]MaGv!$C$38:$BB$49,1,MATCH(J85,[1]MaGv!$C$49:$BB$49,0))," ")</f>
        <v> </v>
      </c>
      <c r="O91" s="251" t="str">
        <f aca="false">IF(COUNTIF([1]MaGv!$C$54:$BB$54,J85)&gt;0,INDEX([1]MaGv!$C$38:$BB$54,1,MATCH(J85,[1]MaGv!$C$54:$BB$54,0))," ")</f>
        <v> </v>
      </c>
      <c r="P91" s="251" t="str">
        <f aca="false">IF(COUNTIF([1]MaGv!$C$59:$BB$59,J85)&gt;0,INDEX([1]MaGv!$C$38:$BB$59,1,MATCH(J85,[1]MaGv!$C$59:$BB$59,0))," ")</f>
        <v> </v>
      </c>
      <c r="Q91" s="251" t="str">
        <f aca="false">IF(COUNTIF([1]MaGv!$C$64:$BB$64,J85)&gt;0,INDEX([1]MaGv!$C$38:$BB$64,1,MATCH(J85,[1]MaGv!$C$64:$BB$64,0))," ")</f>
        <v> </v>
      </c>
      <c r="R91" s="223"/>
      <c r="S91" s="223"/>
      <c r="T91" s="238" t="n">
        <v>87</v>
      </c>
      <c r="U91" s="52"/>
      <c r="V91" s="218"/>
    </row>
    <row r="92" customFormat="false" ht="17.25" hidden="false" customHeight="false" outlineLevel="0" collapsed="false">
      <c r="A92" s="250"/>
      <c r="B92" s="246" t="n">
        <v>2</v>
      </c>
      <c r="C92" s="246" t="str">
        <f aca="false">IF(COUNTIF([1]MaGv!$C$40:$BB$40,A85)&gt;0,INDEX([1]MaGv!$C$38:$BB$40,1,MATCH(A85,[1]MaGv!$C$40:$BB$40,0))," ")</f>
        <v> </v>
      </c>
      <c r="D92" s="246" t="str">
        <f aca="false">IF(COUNTIF([1]MaGv!$C$45:$BB$45,A85)&gt;0,INDEX([1]MaGv!$C$38:$BB$45,1,MATCH(A85,[1]MaGv!$C$45:$BB$45,0))," ")</f>
        <v> </v>
      </c>
      <c r="E92" s="246" t="str">
        <f aca="false">IF(COUNTIF([1]MaGv!$C$50:$BB$50,A85)&gt;0,INDEX([1]MaGv!$C$38:$BB$50,1,MATCH(A85,[1]MaGv!$C$50:$BB$50,0))," ")</f>
        <v> </v>
      </c>
      <c r="F92" s="246" t="str">
        <f aca="false">IF(COUNTIF([1]MaGv!$C$55:$BB$55,A85)&gt;0,INDEX([1]MaGv!$C$38:$BB$55,1,MATCH(A85,[1]MaGv!$C$55:$BB$55,0))," ")</f>
        <v> </v>
      </c>
      <c r="G92" s="246" t="str">
        <f aca="false">IF(COUNTIF([1]MaGv!$C$60:$BB$60,A85)&gt;0,INDEX([1]MaGv!$C$38:$BB$60,1,MATCH(A85,[1]MaGv!$C$60:$BB$60,0))," ")</f>
        <v> </v>
      </c>
      <c r="H92" s="246" t="str">
        <f aca="false">IF(COUNTIF([1]MaGv!$C$65:$BB$65,A85)&gt;0,INDEX([1]MaGv!$C$38:$BB$65,1,MATCH(A85,[1]MaGv!$C$65:$BB$65,0))," ")</f>
        <v> </v>
      </c>
      <c r="I92" s="243"/>
      <c r="J92" s="250"/>
      <c r="K92" s="246" t="n">
        <v>2</v>
      </c>
      <c r="L92" s="246" t="str">
        <f aca="false">IF(COUNTIF([1]MaGv!$C$40:$BB$40,J85)&gt;0,INDEX([1]MaGv!$C$38:$BB$40,1,MATCH(J85,[1]MaGv!$C$40:$BB$40,0))," ")</f>
        <v> </v>
      </c>
      <c r="M92" s="246" t="str">
        <f aca="false">IF(COUNTIF([1]MaGv!$C$45:$BB$45,J85)&gt;0,INDEX([1]MaGv!$C$38:$BB$45,1,MATCH(J85,[1]MaGv!$C$45:$BB$45,0))," ")</f>
        <v> </v>
      </c>
      <c r="N92" s="246" t="str">
        <f aca="false">IF(COUNTIF([1]MaGv!$C$50:$BB$50,J85)&gt;0,INDEX([1]MaGv!$C$38:$BB$50,1,MATCH(J85,[1]MaGv!$C$50:$BB$50,0))," ")</f>
        <v> </v>
      </c>
      <c r="O92" s="246" t="str">
        <f aca="false">IF(COUNTIF([1]MaGv!$C$55:$BB$55,J85)&gt;0,INDEX([1]MaGv!$C$38:$BB$55,1,MATCH(J85,[1]MaGv!$C$55:$BB$55,0))," ")</f>
        <v> </v>
      </c>
      <c r="P92" s="246" t="str">
        <f aca="false">IF(COUNTIF([1]MaGv!$C$60:$BB$60,J85)&gt;0,INDEX([1]MaGv!$C$38:$BB$60,1,MATCH(J85,[1]MaGv!$C$60:$BB$60,0))," ")</f>
        <v> </v>
      </c>
      <c r="Q92" s="246" t="str">
        <f aca="false">IF(COUNTIF([1]MaGv!$C$65:$BB$65,J85)&gt;0,INDEX([1]MaGv!$C$38:$BB$65,1,MATCH(J85,[1]MaGv!$C$65:$BB$65,0))," ")</f>
        <v> </v>
      </c>
      <c r="R92" s="223"/>
      <c r="S92" s="223"/>
      <c r="T92" s="245" t="n">
        <v>88</v>
      </c>
      <c r="U92" s="35"/>
      <c r="V92" s="218"/>
    </row>
    <row r="93" customFormat="false" ht="16.5" hidden="false" customHeight="false" outlineLevel="0" collapsed="false">
      <c r="A93" s="250"/>
      <c r="B93" s="246" t="n">
        <v>3</v>
      </c>
      <c r="C93" s="246" t="str">
        <f aca="false">IF(COUNTIF([1]MaGv!$C$41:$BB$41,A85)&gt;0,INDEX([1]MaGv!$C$38:$BB$41,1,MATCH(A85,[1]MaGv!$C$41:$BB$41,0))," ")</f>
        <v> </v>
      </c>
      <c r="D93" s="246" t="str">
        <f aca="false">IF(COUNTIF([1]MaGv!$C$46:$BB$46,A85)&gt;0,INDEX([1]MaGv!$C$38:$BB$46,1,MATCH(A85,[1]MaGv!$C$46:$BB$46,0))," ")</f>
        <v> </v>
      </c>
      <c r="E93" s="246" t="str">
        <f aca="false">IF(COUNTIF([1]MaGv!$C$51:$BB$51,A85)&gt;0,INDEX([1]MaGv!$C$38:$BB$51,1,MATCH(A85,[1]MaGv!$C$51:$BB$51,0))," ")</f>
        <v> </v>
      </c>
      <c r="F93" s="246" t="str">
        <f aca="false">IF(COUNTIF([1]MaGv!$C$56:$BB$56,A85)&gt;0,INDEX([1]MaGv!$C$38:$BB$56,1,MATCH(A85,[1]MaGv!$C$56:$BB$56,0))," ")</f>
        <v> </v>
      </c>
      <c r="G93" s="246" t="str">
        <f aca="false">IF(COUNTIF([1]MaGv!$C$61:$BB$61,A85)&gt;0,INDEX([1]MaGv!$C$38:$BB$61,1,MATCH(A85,[1]MaGv!$C$61:$BB$61,0))," ")</f>
        <v> </v>
      </c>
      <c r="H93" s="246" t="str">
        <f aca="false">IF(COUNTIF([1]MaGv!$C$66:$BB$66,A85)&gt;0,INDEX([1]MaGv!$C$38:$BB$66,1,MATCH(A85,[1]MaGv!$C$66:$BB$66,0))," ")</f>
        <v> </v>
      </c>
      <c r="I93" s="243"/>
      <c r="J93" s="250"/>
      <c r="K93" s="246" t="n">
        <v>3</v>
      </c>
      <c r="L93" s="246" t="str">
        <f aca="false">IF(COUNTIF([1]MaGv!$C$41:$BB$41,J85)&gt;0,INDEX([1]MaGv!$C$38:$BB$41,1,MATCH(J85,[1]MaGv!$C$41:$BB$41,0))," ")</f>
        <v> </v>
      </c>
      <c r="M93" s="246" t="str">
        <f aca="false">IF(COUNTIF([1]MaGv!$C$46:$BB$46,J85)&gt;0,INDEX([1]MaGv!$C$38:$BB$46,1,MATCH(J85,[1]MaGv!$C$46:$BB$46,0))," ")</f>
        <v> </v>
      </c>
      <c r="N93" s="246" t="str">
        <f aca="false">IF(COUNTIF([1]MaGv!$C$51:$BB$51,J85)&gt;0,INDEX([1]MaGv!$C$38:$BB$51,1,MATCH(J85,[1]MaGv!$C$51:$BB$51,0))," ")</f>
        <v> </v>
      </c>
      <c r="O93" s="246" t="str">
        <f aca="false">IF(COUNTIF([1]MaGv!$C$56:$BB$56,J85)&gt;0,INDEX([1]MaGv!$C$38:$BB$56,1,MATCH(J85,[1]MaGv!$C$56:$BB$56,0))," ")</f>
        <v> </v>
      </c>
      <c r="P93" s="246" t="str">
        <f aca="false">IF(COUNTIF([1]MaGv!$C$61:$BB$61,J85)&gt;0,INDEX([1]MaGv!$C$38:$BB$61,1,MATCH(J85,[1]MaGv!$C$61:$BB$61,0))," ")</f>
        <v> </v>
      </c>
      <c r="Q93" s="246" t="str">
        <f aca="false">IF(COUNTIF([1]MaGv!$C$66:$BB$66,J85)&gt;0,INDEX([1]MaGv!$C$38:$BB$66,1,MATCH(J85,[1]MaGv!$C$66:$BB$66,0))," ")</f>
        <v> </v>
      </c>
      <c r="R93" s="223"/>
      <c r="S93" s="223"/>
      <c r="T93" s="238" t="n">
        <v>89</v>
      </c>
      <c r="U93" s="46"/>
      <c r="V93" s="218"/>
    </row>
    <row r="94" customFormat="false" ht="16.5" hidden="false" customHeight="false" outlineLevel="0" collapsed="false">
      <c r="A94" s="250"/>
      <c r="B94" s="246" t="n">
        <v>4</v>
      </c>
      <c r="C94" s="246" t="str">
        <f aca="false">IF(COUNTIF([1]MaGv!$C$42:$BB$42,A85)&gt;0,INDEX([1]MaGv!$C$38:$BB$42,1,MATCH(A85,[1]MaGv!$C$42:$BB$42,0))," ")</f>
        <v> </v>
      </c>
      <c r="D94" s="246" t="str">
        <f aca="false">IF(COUNTIF([1]MaGv!$C$47:$BB$47,A85)&gt;0,INDEX([1]MaGv!$C$38:$BB$47,1,MATCH(A85,[1]MaGv!$C$47:$BB$47,0))," ")</f>
        <v> </v>
      </c>
      <c r="E94" s="246" t="str">
        <f aca="false">IF(COUNTIF([1]MaGv!$C$52:$BB$52,A85)&gt;0,INDEX([1]MaGv!$C$38:$BB$52,1,MATCH(A85,[1]MaGv!$C$52:$BB$52,0))," ")</f>
        <v> </v>
      </c>
      <c r="F94" s="246" t="str">
        <f aca="false">IF(COUNTIF([1]MaGv!$C$57:$BB$57,A85)&gt;0,INDEX([1]MaGv!$C$38:$BB$57,1,MATCH(A85,[1]MaGv!$C$57:$BB$57,0))," ")</f>
        <v> </v>
      </c>
      <c r="G94" s="246" t="str">
        <f aca="false">IF(COUNTIF([1]MaGv!$C$62:$BB$62,A85)&gt;0,INDEX([1]MaGv!$C$38:$BB$62,1,MATCH(A85,[1]MaGv!$C$62:$BB$62,0))," ")</f>
        <v> </v>
      </c>
      <c r="H94" s="246" t="str">
        <f aca="false">IF(COUNTIF([1]MaGv!$C$66:$BB$67,A85)&gt;0,INDEX([1]MaGv!$C$38:$BB$67,1,MATCH(A85,[1]MaGv!$C$67:$BB$67,0))," ")</f>
        <v> </v>
      </c>
      <c r="I94" s="243"/>
      <c r="J94" s="250"/>
      <c r="K94" s="246" t="n">
        <v>4</v>
      </c>
      <c r="L94" s="246" t="str">
        <f aca="false">IF(COUNTIF([1]MaGv!$C$42:$BB$42,J85)&gt;0,INDEX([1]MaGv!$C$38:$BB$42,1,MATCH(J85,[1]MaGv!$C$42:$BB$42,0))," ")</f>
        <v> </v>
      </c>
      <c r="M94" s="246" t="str">
        <f aca="false">IF(COUNTIF([1]MaGv!$C$47:$BB$47,J85)&gt;0,INDEX([1]MaGv!$C$38:$BB$47,1,MATCH(J85,[1]MaGv!$C$47:$BB$47,0))," ")</f>
        <v> </v>
      </c>
      <c r="N94" s="246" t="str">
        <f aca="false">IF(COUNTIF([1]MaGv!$C$52:$BB$52,J85)&gt;0,INDEX([1]MaGv!$C$38:$BB$52,1,MATCH(J85,[1]MaGv!$C$52:$BB$52,0))," ")</f>
        <v> </v>
      </c>
      <c r="O94" s="246" t="str">
        <f aca="false">IF(COUNTIF([1]MaGv!$C$57:$BB$57,J85)&gt;0,INDEX([1]MaGv!$C$38:$BB$57,1,MATCH(J85,[1]MaGv!$C$57:$BB$57,0))," ")</f>
        <v> </v>
      </c>
      <c r="P94" s="246" t="str">
        <f aca="false">IF(COUNTIF([1]MaGv!$C$62:$BB$62,J85)&gt;0,INDEX([1]MaGv!$C$38:$BB$62,1,MATCH(J85,[1]MaGv!$C$62:$BB$62,0))," ")</f>
        <v> </v>
      </c>
      <c r="Q94" s="246" t="str">
        <f aca="false">IF(COUNTIF([1]MaGv!$C$66:$BB$66,J86)&gt;0,INDEX([1]MaGv!$C$38:$BB$66,1,MATCH(J86,[1]MaGv!$C$66:$BB$66,0))," ")</f>
        <v> </v>
      </c>
      <c r="R94" s="223"/>
      <c r="S94" s="223"/>
      <c r="T94" s="245" t="n">
        <v>90</v>
      </c>
      <c r="U94" s="46"/>
      <c r="V94" s="218"/>
    </row>
    <row r="95" customFormat="false" ht="15" hidden="false" customHeight="false" outlineLevel="0" collapsed="false">
      <c r="A95" s="250"/>
      <c r="B95" s="252" t="n">
        <v>5</v>
      </c>
      <c r="C95" s="252" t="str">
        <f aca="false">IF(COUNTIF([1]MaGv!$C$43:$BB$43,A85)&gt;0,INDEX([1]MaGv!$C$38:$BB$43,1,MATCH(A85,[1]MaGv!$C$43:$BB$43,0))," ")</f>
        <v> </v>
      </c>
      <c r="D95" s="252" t="str">
        <f aca="false">IF(COUNTIF([1]MaGv!$C$48:$BB$48,A85)&gt;0,INDEX([1]MaGv!$C$38:$BB$48,1,MATCH(A85,[1]MaGv!$C$48:$BB$48,0))," ")</f>
        <v> </v>
      </c>
      <c r="E95" s="252" t="str">
        <f aca="false">IF(COUNTIF([1]MaGv!$C$53:$BB$53,A85)&gt;0,INDEX([1]MaGv!$C$38:$BB$53,1,MATCH(A85,[1]MaGv!$C$53:$BB$53,0))," ")</f>
        <v> </v>
      </c>
      <c r="F95" s="252" t="str">
        <f aca="false">IF(COUNTIF([1]MaGv!$C$58:$BB$58,A85)&gt;0,INDEX([1]MaGv!$C$38:$BB$58,1,MATCH(A85,[1]MaGv!$C$58:$BB$58,0))," ")</f>
        <v> </v>
      </c>
      <c r="G95" s="252" t="str">
        <f aca="false">IF(COUNTIF([1]MaGv!$C$63:$BB$63,A85)&gt;0,INDEX([1]MaGv!$C$38:$BB$63,1,MATCH(A85,[1]MaGv!$C$63:$BB$63,0))," ")</f>
        <v> </v>
      </c>
      <c r="H95" s="252" t="str">
        <f aca="false">IF(COUNTIF([1]MaGv!$C$68:$BB$68,A85)&gt;0,INDEX([1]MaGv!$C$38:$BB$68,1,MATCH(A85,[1]MaGv!$C$68:$BB$68,0))," ")</f>
        <v> </v>
      </c>
      <c r="I95" s="243"/>
      <c r="J95" s="250"/>
      <c r="K95" s="252" t="n">
        <v>5</v>
      </c>
      <c r="L95" s="252" t="str">
        <f aca="false">IF(COUNTIF([1]MaGv!$C$43:$BB$43,J85)&gt;0,INDEX([1]MaGv!$C$38:$BB$43,1,MATCH(J85,[1]MaGv!$C$43:$BB$43,0))," ")</f>
        <v> </v>
      </c>
      <c r="M95" s="252" t="str">
        <f aca="false">IF(COUNTIF([1]MaGv!$C$48:$BB$48,J85)&gt;0,INDEX([1]MaGv!$C$38:$BB$48,1,MATCH(J85,[1]MaGv!$C$48:$BB$48,0))," ")</f>
        <v> </v>
      </c>
      <c r="N95" s="252" t="str">
        <f aca="false">IF(COUNTIF([1]MaGv!$C$53:$BB$53,J85)&gt;0,INDEX([1]MaGv!$C$38:$BB$53,1,MATCH(J85,[1]MaGv!$C$53:$BB$53,0))," ")</f>
        <v> </v>
      </c>
      <c r="O95" s="252" t="str">
        <f aca="false">IF(COUNTIF([1]MaGv!$C$58:$BB$58,J85)&gt;0,INDEX([1]MaGv!$C$38:$BB$58,1,MATCH(J85,[1]MaGv!$C$58:$BB$58,0))," ")</f>
        <v> </v>
      </c>
      <c r="P95" s="252" t="str">
        <f aca="false">IF(COUNTIF([1]MaGv!$C$63:$BB$63,J85)&gt;0,INDEX([1]MaGv!$C$38:$BB$63,1,MATCH(J85,[1]MaGv!$C$63:$BB$63,0))," ")</f>
        <v> </v>
      </c>
      <c r="Q95" s="252" t="str">
        <f aca="false">IF(COUNTIF([1]MaGv!$C$68:$BB$68,J85)&gt;0,INDEX([1]MaGv!$C$38:$BB$68,1,MATCH(J85,[1]MaGv!$C$68:$BB$68,0))," ")</f>
        <v> </v>
      </c>
      <c r="R95" s="223"/>
      <c r="S95" s="223"/>
      <c r="T95" s="238" t="n">
        <v>91</v>
      </c>
      <c r="U95" s="52"/>
      <c r="V95" s="218"/>
    </row>
    <row r="96" customFormat="false" ht="17.25" hidden="false" customHeight="false" outlineLevel="0" collapsed="false">
      <c r="A96" s="253"/>
      <c r="B96" s="231"/>
      <c r="C96" s="231"/>
      <c r="D96" s="231"/>
      <c r="E96" s="231"/>
      <c r="F96" s="231"/>
      <c r="G96" s="231"/>
      <c r="H96" s="231"/>
      <c r="I96" s="243"/>
      <c r="J96" s="253"/>
      <c r="K96" s="231"/>
      <c r="L96" s="231"/>
      <c r="M96" s="231"/>
      <c r="N96" s="231"/>
      <c r="O96" s="231"/>
      <c r="P96" s="231"/>
      <c r="Q96" s="231"/>
      <c r="R96" s="223"/>
      <c r="S96" s="223"/>
      <c r="T96" s="245" t="n">
        <v>92</v>
      </c>
      <c r="U96" s="35"/>
      <c r="V96" s="218"/>
    </row>
    <row r="97" customFormat="false" ht="16.5" hidden="false" customHeight="false" outlineLevel="0" collapsed="false">
      <c r="A97" s="254"/>
      <c r="B97" s="255"/>
      <c r="C97" s="256"/>
      <c r="D97" s="256"/>
      <c r="E97" s="256"/>
      <c r="F97" s="256"/>
      <c r="G97" s="256"/>
      <c r="H97" s="256"/>
      <c r="I97" s="257"/>
      <c r="J97" s="254"/>
      <c r="K97" s="255"/>
      <c r="L97" s="256"/>
      <c r="M97" s="256"/>
      <c r="N97" s="256"/>
      <c r="O97" s="256"/>
      <c r="P97" s="256"/>
      <c r="Q97" s="256"/>
      <c r="R97" s="218"/>
      <c r="S97" s="218"/>
      <c r="T97" s="238" t="n">
        <v>93</v>
      </c>
      <c r="U97" s="46"/>
      <c r="V97" s="218"/>
    </row>
    <row r="98" customFormat="false" ht="16.5" hidden="false" customHeight="false" outlineLevel="0" collapsed="false">
      <c r="A98" s="221" t="str">
        <f aca="false">'tkb sang'!$A$1:$AE$1</f>
        <v>THỜI KHÓA BIỂU BUỔI SÁNG - ÁP DỤNG TỪ NGÀY 06/05/2019</v>
      </c>
      <c r="B98" s="221"/>
      <c r="C98" s="221"/>
      <c r="D98" s="221"/>
      <c r="E98" s="221"/>
      <c r="F98" s="221"/>
      <c r="G98" s="221"/>
      <c r="H98" s="221"/>
      <c r="I98" s="222"/>
      <c r="J98" s="221" t="str">
        <f aca="false">$A$2</f>
        <v>THỜI KHÓA BIỂU BUỔI SÁNG - ÁP DỤNG TỪ NGÀY 06/05/2019</v>
      </c>
      <c r="K98" s="221"/>
      <c r="L98" s="221"/>
      <c r="M98" s="221"/>
      <c r="N98" s="221"/>
      <c r="O98" s="221"/>
      <c r="P98" s="221"/>
      <c r="Q98" s="221"/>
      <c r="R98" s="223"/>
      <c r="S98" s="223"/>
      <c r="T98" s="245" t="n">
        <v>94</v>
      </c>
      <c r="U98" s="46"/>
      <c r="V98" s="218"/>
    </row>
    <row r="99" customFormat="false" ht="15.75" hidden="false" customHeight="false" outlineLevel="0" collapsed="false">
      <c r="A99" s="225" t="s">
        <v>269</v>
      </c>
      <c r="B99" s="226" t="str">
        <f aca="false">IFERROR(VLOOKUP(A101,ma!$B$2:$E$101,3,0)&amp;"-"&amp;VLOOKUP(A101,ma!$B$2:$E$101,4,0),"")</f>
        <v>Phạm Hồng Lợi-Toán</v>
      </c>
      <c r="C99" s="226"/>
      <c r="D99" s="226"/>
      <c r="E99" s="227"/>
      <c r="F99" s="228"/>
      <c r="G99" s="229" t="s">
        <v>270</v>
      </c>
      <c r="H99" s="230" t="n">
        <f aca="false">60-COUNTIF(C102:H111," ")</f>
        <v>0</v>
      </c>
      <c r="I99" s="222"/>
      <c r="J99" s="225" t="s">
        <v>269</v>
      </c>
      <c r="K99" s="226" t="str">
        <f aca="false">IFERROR(VLOOKUP(J101,ma!$B$2:$E$101,3,0)&amp;"-"&amp;VLOOKUP(J101,ma!$B$2:$E$101,4,0),"")</f>
        <v>Hồng Thị Mỹ Phượng-Toán</v>
      </c>
      <c r="L99" s="226"/>
      <c r="M99" s="226"/>
      <c r="N99" s="227"/>
      <c r="O99" s="228"/>
      <c r="P99" s="229" t="s">
        <v>270</v>
      </c>
      <c r="Q99" s="230" t="n">
        <f aca="false">60-COUNTIF(L102:Q111," ")</f>
        <v>0</v>
      </c>
      <c r="R99" s="218"/>
      <c r="S99" s="218"/>
      <c r="T99" s="238" t="n">
        <v>95</v>
      </c>
      <c r="U99" s="52"/>
      <c r="V99" s="218"/>
    </row>
    <row r="100" customFormat="false" ht="17.25" hidden="false" customHeight="false" outlineLevel="0" collapsed="false">
      <c r="A100" s="215"/>
      <c r="B100" s="227"/>
      <c r="C100" s="231"/>
      <c r="D100" s="227"/>
      <c r="E100" s="227"/>
      <c r="F100" s="227"/>
      <c r="G100" s="227"/>
      <c r="H100" s="227"/>
      <c r="I100" s="222"/>
      <c r="J100" s="215"/>
      <c r="K100" s="227"/>
      <c r="L100" s="231"/>
      <c r="M100" s="227"/>
      <c r="N100" s="227"/>
      <c r="O100" s="227"/>
      <c r="P100" s="227"/>
      <c r="Q100" s="227"/>
      <c r="R100" s="218"/>
      <c r="S100" s="218"/>
      <c r="T100" s="245" t="n">
        <v>96</v>
      </c>
      <c r="U100" s="35"/>
      <c r="V100" s="218"/>
    </row>
    <row r="101" customFormat="false" ht="16.5" hidden="false" customHeight="false" outlineLevel="0" collapsed="false">
      <c r="A101" s="236" t="str">
        <f aca="false">U17</f>
        <v>H. Lợi</v>
      </c>
      <c r="B101" s="234" t="s">
        <v>271</v>
      </c>
      <c r="C101" s="234" t="s">
        <v>261</v>
      </c>
      <c r="D101" s="234" t="s">
        <v>262</v>
      </c>
      <c r="E101" s="234" t="s">
        <v>263</v>
      </c>
      <c r="F101" s="234" t="s">
        <v>264</v>
      </c>
      <c r="G101" s="234" t="s">
        <v>265</v>
      </c>
      <c r="H101" s="234" t="s">
        <v>266</v>
      </c>
      <c r="I101" s="235"/>
      <c r="J101" s="236" t="str">
        <f aca="false">U18</f>
        <v>M. Phượng</v>
      </c>
      <c r="K101" s="234" t="s">
        <v>271</v>
      </c>
      <c r="L101" s="234" t="s">
        <v>261</v>
      </c>
      <c r="M101" s="234" t="s">
        <v>262</v>
      </c>
      <c r="N101" s="234" t="s">
        <v>263</v>
      </c>
      <c r="O101" s="234" t="s">
        <v>264</v>
      </c>
      <c r="P101" s="234" t="s">
        <v>265</v>
      </c>
      <c r="Q101" s="234" t="s">
        <v>266</v>
      </c>
      <c r="R101" s="237"/>
      <c r="S101" s="237" t="n">
        <v>14</v>
      </c>
      <c r="T101" s="238" t="n">
        <v>97</v>
      </c>
      <c r="U101" s="46"/>
      <c r="V101" s="218"/>
    </row>
    <row r="102" customFormat="false" ht="16.5" hidden="false" customHeight="true" outlineLevel="0" collapsed="false">
      <c r="A102" s="240" t="s">
        <v>267</v>
      </c>
      <c r="B102" s="241" t="n">
        <v>1</v>
      </c>
      <c r="C102" s="241" t="str">
        <f aca="false">IF(COUNTIF([1]MaGv!$C$4:$BB$4,A101)&gt;0,INDEX([1]MaGv!$C$3:$BB$4,1,MATCH(A101,[1]MaGv!$C$4:$BB$4,0))," ")</f>
        <v> </v>
      </c>
      <c r="D102" s="241" t="str">
        <f aca="false">IF(COUNTIF([1]MaGv!$C$9:$BB$9,A101)&gt;0,INDEX([1]MaGv!$C$3:$BB$9,1,MATCH(A101,[1]MaGv!$C$9:$BB$9,0))," ")</f>
        <v> </v>
      </c>
      <c r="E102" s="241" t="str">
        <f aca="false">IF(COUNTIF([1]MaGv!$C$14:$BB$14,A101)&gt;0,INDEX([1]MaGv!$C$3:$BB$14,1,MATCH(A101,[1]MaGv!$C$14:$BB$14,0))," ")</f>
        <v> </v>
      </c>
      <c r="F102" s="241" t="str">
        <f aca="false">IF(COUNTIF([1]MaGv!$C$19:$BB$19,A101)&gt;0,INDEX([1]MaGv!$C$3:$BB$19,1,MATCH(A101,[1]MaGv!$C$19:$BB$19,0))," ")</f>
        <v> </v>
      </c>
      <c r="G102" s="241" t="str">
        <f aca="false">IF(COUNTIF([1]MaGv!$C$24:$BB$24,A101)&gt;0,INDEX([1]MaGv!$C$3:$BB$24,1,MATCH(A101,[1]MaGv!$C$24:$BB$24,0))," ")</f>
        <v> </v>
      </c>
      <c r="H102" s="241" t="str">
        <f aca="false">IF(COUNTIF([1]MaGv!$C$29:$BB$29,A101)&gt;0,INDEX([1]MaGv!$C$3:$BB$29,1,MATCH(A101,[1]MaGv!$C$29:$BB$29,0))," ")</f>
        <v> </v>
      </c>
      <c r="I102" s="243"/>
      <c r="J102" s="244" t="s">
        <v>267</v>
      </c>
      <c r="K102" s="241" t="n">
        <v>1</v>
      </c>
      <c r="L102" s="241" t="str">
        <f aca="false">IF(COUNTIF([1]MaGv!$C$4:$BB$4,J101)&gt;0,INDEX([1]MaGv!$C$3:$BB$4,1,MATCH(J101,[1]MaGv!$C$4:$BB$4,0))," ")</f>
        <v> </v>
      </c>
      <c r="M102" s="241" t="str">
        <f aca="false">IF(COUNTIF([1]MaGv!$C$9:$BB$9,J101)&gt;0,INDEX([1]MaGv!$C$3:$BB$9,1,MATCH(J101,[1]MaGv!$C$9:$BB$9,0))," ")</f>
        <v> </v>
      </c>
      <c r="N102" s="241" t="str">
        <f aca="false">IF(COUNTIF([1]MaGv!$C$14:$BB$14,J101)&gt;0,INDEX([1]MaGv!$C$3:$BB$14,1,MATCH(J101,[1]MaGv!$C$14:$BB$14,0))," ")</f>
        <v> </v>
      </c>
      <c r="O102" s="241" t="str">
        <f aca="false">IF(COUNTIF([1]MaGv!$C$19:$BB$19,J101)&gt;0,INDEX([1]MaGv!$C$3:$BB$19,1,MATCH(J101,[1]MaGv!$C$19:$BB$19,0))," ")</f>
        <v> </v>
      </c>
      <c r="P102" s="241" t="str">
        <f aca="false">IF(COUNTIF([1]MaGv!$C$24:$BB$24,J101)&gt;0,INDEX([1]MaGv!$C$3:$BB$24,1,MATCH(J101,[1]MaGv!$C$24:$BB$24,0))," ")</f>
        <v> </v>
      </c>
      <c r="Q102" s="241" t="str">
        <f aca="false">IF(COUNTIF([1]MaGv!$C$29:$BB$29,J101)&gt;0,INDEX([1]MaGv!$C$3:$BB$29,1,MATCH(J101,[1]MaGv!$C$29:$BB$29,0))," ")</f>
        <v> </v>
      </c>
      <c r="R102" s="223"/>
      <c r="S102" s="223"/>
      <c r="T102" s="245" t="n">
        <v>98</v>
      </c>
      <c r="U102" s="46"/>
      <c r="V102" s="218"/>
    </row>
    <row r="103" customFormat="false" ht="15" hidden="false" customHeight="false" outlineLevel="0" collapsed="false">
      <c r="A103" s="240"/>
      <c r="B103" s="246" t="n">
        <v>2</v>
      </c>
      <c r="C103" s="246" t="str">
        <f aca="false">IF(COUNTIF([1]MaGv!$C$5:$BB$5,A101)&gt;0,INDEX([1]MaGv!$C$3:$BB$5,1,MATCH(A101,[1]MaGv!$C$5:$BB$5,0))," ")</f>
        <v> </v>
      </c>
      <c r="D103" s="246" t="str">
        <f aca="false">IF(COUNTIF([1]MaGv!$C$10:$BB$10,A101)&gt;0,INDEX([1]MaGv!$C$3:$BB$10,1,MATCH(A101,[1]MaGv!$C$10:$BB$10,0))," ")</f>
        <v> </v>
      </c>
      <c r="E103" s="246" t="str">
        <f aca="false">IF(COUNTIF([1]MaGv!$C$15:$BB$15,A101)&gt;0,INDEX([1]MaGv!$C$3:$BB$15,1,MATCH(A101,[1]MaGv!$C$15:$BB$15,0))," ")</f>
        <v> </v>
      </c>
      <c r="F103" s="246" t="str">
        <f aca="false">IF(COUNTIF([1]MaGv!$C$20:$BB$20,A101)&gt;0,INDEX([1]MaGv!$C$3:$BB$20,1,MATCH(A101,[1]MaGv!$C$20:$BB$20,0))," ")</f>
        <v> </v>
      </c>
      <c r="G103" s="246" t="str">
        <f aca="false">IF(COUNTIF([1]MaGv!$C$25:$BB$25,A101)&gt;0,INDEX([1]MaGv!$C$3:$BB$25,1,MATCH(A101,[1]MaGv!$C$25:$BB$25,0))," ")</f>
        <v> </v>
      </c>
      <c r="H103" s="246" t="str">
        <f aca="false">IF(COUNTIF([1]MaGv!$C$30:$BB$30,A101)&gt;0,INDEX([1]MaGv!$C$3:$BB$30,1,MATCH(A101,[1]MaGv!$C$30:$BB$30,0))," ")</f>
        <v> </v>
      </c>
      <c r="I103" s="243"/>
      <c r="J103" s="244"/>
      <c r="K103" s="246" t="n">
        <v>2</v>
      </c>
      <c r="L103" s="246" t="str">
        <f aca="false">IF(COUNTIF([1]MaGv!$C$5:$BB$5,J101)&gt;0,INDEX([1]MaGv!$C$3:$BB$5,1,MATCH(J101,[1]MaGv!$C$5:$BB$5,0))," ")</f>
        <v> </v>
      </c>
      <c r="M103" s="246" t="str">
        <f aca="false">IF(COUNTIF([1]MaGv!$C$10:$BB$10,J101)&gt;0,INDEX([1]MaGv!$C$3:$BB$10,1,MATCH(J101,[1]MaGv!$C$10:$BB$10,0))," ")</f>
        <v> </v>
      </c>
      <c r="N103" s="246" t="str">
        <f aca="false">IF(COUNTIF([1]MaGv!$C$15:$BB$15,J101)&gt;0,INDEX([1]MaGv!$C$3:$BB$15,1,MATCH(J101,[1]MaGv!$C$15:$BB$15,0))," ")</f>
        <v> </v>
      </c>
      <c r="O103" s="246" t="str">
        <f aca="false">IF(COUNTIF([1]MaGv!$C$20:$BB$20,J101)&gt;0,INDEX([1]MaGv!$C$3:$BB$20,1,MATCH(J101,[1]MaGv!$C$20:$BB$20,0))," ")</f>
        <v> </v>
      </c>
      <c r="P103" s="246" t="str">
        <f aca="false">IF(COUNTIF([1]MaGv!$C$25:$BB$25,J101)&gt;0,INDEX([1]MaGv!$C$3:$BB$25,1,MATCH(J101,[1]MaGv!$C$25:$BB$25,0))," ")</f>
        <v> </v>
      </c>
      <c r="Q103" s="246" t="str">
        <f aca="false">IF(COUNTIF([1]MaGv!$C$30:$BB$30,J101)&gt;0,INDEX([1]MaGv!$C$3:$BB$30,1,MATCH(J101,[1]MaGv!$C$30:$BB$30,0))," ")</f>
        <v> </v>
      </c>
      <c r="R103" s="223"/>
      <c r="S103" s="223"/>
      <c r="T103" s="238" t="n">
        <v>99</v>
      </c>
      <c r="U103" s="52"/>
      <c r="V103" s="218"/>
    </row>
    <row r="104" customFormat="false" ht="17.25" hidden="false" customHeight="false" outlineLevel="0" collapsed="false">
      <c r="A104" s="240"/>
      <c r="B104" s="246" t="n">
        <v>3</v>
      </c>
      <c r="C104" s="246" t="str">
        <f aca="false">IF(COUNTIF([1]MaGv!$C$6:$BB$6,A101)&gt;0,INDEX([1]MaGv!$C$3:$BB$6,1,MATCH(A101,[1]MaGv!$C$6:$BB$6,0))," ")</f>
        <v> </v>
      </c>
      <c r="D104" s="246" t="str">
        <f aca="false">IF(COUNTIF([1]MaGv!$C$11:$BB$11,A101)&gt;0,INDEX([1]MaGv!$C$3:$BB$11,1,MATCH(A101,[1]MaGv!$C$11:$BB$11,0))," ")</f>
        <v> </v>
      </c>
      <c r="E104" s="246" t="str">
        <f aca="false">IF(COUNTIF([1]MaGv!$C$16:$BB$16,A101)&gt;0,INDEX([1]MaGv!$C$3:$BB$16,1,MATCH(A101,[1]MaGv!$C$16:$BB$16,0))," ")</f>
        <v> </v>
      </c>
      <c r="F104" s="246" t="str">
        <f aca="false">IF(COUNTIF([1]MaGv!$C$21:$BB$21,A101)&gt;0,INDEX([1]MaGv!$C$3:$BB$21,1,MATCH(A101,[1]MaGv!$C$21:$BB$21,0))," ")</f>
        <v> </v>
      </c>
      <c r="G104" s="246" t="str">
        <f aca="false">IF(COUNTIF([1]MaGv!$C$26:$BB$26,A101)&gt;0,INDEX([1]MaGv!$C$3:$BB$26,1,MATCH(A101,[1]MaGv!$C$26:$BB$26,0))," ")</f>
        <v> </v>
      </c>
      <c r="H104" s="246" t="str">
        <f aca="false">IF(COUNTIF([1]MaGv!$C$31:$BB$31,A101)&gt;0,INDEX([1]MaGv!$C$3:$BB$31,1,MATCH(A101,[1]MaGv!$C$31:$BB$31,0))," ")</f>
        <v> </v>
      </c>
      <c r="I104" s="243"/>
      <c r="J104" s="244"/>
      <c r="K104" s="246" t="n">
        <v>3</v>
      </c>
      <c r="L104" s="246" t="str">
        <f aca="false">IF(COUNTIF([1]MaGv!$C$6:$BB$6,J101)&gt;0,INDEX([1]MaGv!$C$3:$BB$6,1,MATCH(J101,[1]MaGv!$C$6:$BB$6,0))," ")</f>
        <v> </v>
      </c>
      <c r="M104" s="246" t="str">
        <f aca="false">IF(COUNTIF([1]MaGv!$C$11:$BB$11,J101)&gt;0,INDEX([1]MaGv!$C$3:$BB$11,1,MATCH(J101,[1]MaGv!$C$11:$BB$11,0))," ")</f>
        <v> </v>
      </c>
      <c r="N104" s="246" t="str">
        <f aca="false">IF(COUNTIF([1]MaGv!$C$16:$BB$16,J101)&gt;0,INDEX([1]MaGv!$C$3:$BB$16,1,MATCH(J101,[1]MaGv!$C$16:$BB$16,0))," ")</f>
        <v> </v>
      </c>
      <c r="O104" s="246" t="str">
        <f aca="false">IF(COUNTIF([1]MaGv!$C$21:$BB$21,J101)&gt;0,INDEX([1]MaGv!$C$3:$BB$21,1,MATCH(J101,[1]MaGv!$C$21:$BB$21,0))," ")</f>
        <v> </v>
      </c>
      <c r="P104" s="246" t="str">
        <f aca="false">IF(COUNTIF([1]MaGv!$C$26:$BB$26,J101)&gt;0,INDEX([1]MaGv!$C$3:$BB$26,1,MATCH(J101,[1]MaGv!$C$26:$BB$26,0))," ")</f>
        <v> </v>
      </c>
      <c r="Q104" s="246" t="str">
        <f aca="false">IF(COUNTIF([1]MaGv!$C$31:$BB$31,J101)&gt;0,INDEX([1]MaGv!$C$3:$BB$31,1,MATCH(J101,[1]MaGv!$C$31:$BB$31,0))," ")</f>
        <v> </v>
      </c>
      <c r="R104" s="223"/>
      <c r="S104" s="223"/>
      <c r="T104" s="245" t="n">
        <v>100</v>
      </c>
      <c r="U104" s="35"/>
      <c r="V104" s="218"/>
    </row>
    <row r="105" customFormat="false" ht="15" hidden="false" customHeight="false" outlineLevel="0" collapsed="false">
      <c r="A105" s="240"/>
      <c r="B105" s="246" t="n">
        <v>4</v>
      </c>
      <c r="C105" s="246" t="str">
        <f aca="false">IF(COUNTIF([1]MaGv!$C$7:$BB$7,A101)&gt;0,INDEX([1]MaGv!$C$3:$BB$7,1,MATCH(A101,[1]MaGv!$C$7:$BB$7,0))," ")</f>
        <v> </v>
      </c>
      <c r="D105" s="246" t="str">
        <f aca="false">IF(COUNTIF([1]MaGv!$C$12:$BB$12,A101)&gt;0,INDEX([1]MaGv!$C$3:$BB$12,1,MATCH(A101,[1]MaGv!$C$12:$BB$12,0))," ")</f>
        <v> </v>
      </c>
      <c r="E105" s="246" t="str">
        <f aca="false">IF(COUNTIF([1]MaGv!$C$17:$BB$17,A101)&gt;0,INDEX([1]MaGv!$C$3:$BB$17,1,MATCH(A101,[1]MaGv!$C$17:$BB$17,0))," ")</f>
        <v> </v>
      </c>
      <c r="F105" s="246" t="str">
        <f aca="false">IF(COUNTIF([1]MaGv!$C$22:$BB$22,A101)&gt;0,INDEX([1]MaGv!$C$3:$BB$22,1,MATCH(A101,[1]MaGv!$C$22:$BB$22,0))," ")</f>
        <v> </v>
      </c>
      <c r="G105" s="246" t="str">
        <f aca="false">IF(COUNTIF([1]MaGv!$C$27:$BB$27,A101)&gt;0,INDEX([1]MaGv!$C$3:$BB$27,1,MATCH(A101,[1]MaGv!$C$27:$BB$27,0))," ")</f>
        <v> </v>
      </c>
      <c r="H105" s="246" t="str">
        <f aca="false">IF(COUNTIF([1]MaGv!$C$32:$BB$32,A101)&gt;0,INDEX([1]MaGv!$C$3:$BB$32,1,MATCH(A101,[1]MaGv!$C$32:$BB$32,0))," ")</f>
        <v> </v>
      </c>
      <c r="I105" s="243"/>
      <c r="J105" s="244"/>
      <c r="K105" s="246" t="n">
        <v>4</v>
      </c>
      <c r="L105" s="246" t="str">
        <f aca="false">IF(COUNTIF([1]MaGv!$C$7:$BB$7,J101)&gt;0,INDEX([1]MaGv!$C$3:$BB$7,1,MATCH(J101,[1]MaGv!$C$7:$BB$7,0))," ")</f>
        <v> </v>
      </c>
      <c r="M105" s="246" t="str">
        <f aca="false">IF(COUNTIF([1]MaGv!$C$12:$BB$12,J101)&gt;0,INDEX([1]MaGv!$C$3:$BB$12,1,MATCH(J101,[1]MaGv!$C$12:$BB$12,0))," ")</f>
        <v> </v>
      </c>
      <c r="N105" s="246" t="str">
        <f aca="false">IF(COUNTIF([1]MaGv!$C$17:$BB$17,J101)&gt;0,INDEX([1]MaGv!$C$3:$BB$17,1,MATCH(J101,[1]MaGv!$C$17:$BB$17,0))," ")</f>
        <v> </v>
      </c>
      <c r="O105" s="246" t="str">
        <f aca="false">IF(COUNTIF([1]MaGv!$C$22:$BB$22,J101)&gt;0,INDEX([1]MaGv!$C$3:$BB$22,1,MATCH(J101,[1]MaGv!$C$22:$BB$22,0))," ")</f>
        <v> </v>
      </c>
      <c r="P105" s="246" t="str">
        <f aca="false">IF(COUNTIF([1]MaGv!$C$27:$BB$27,J101)&gt;0,INDEX([1]MaGv!$C$3:$BB$27,1,MATCH(J101,[1]MaGv!$C$27:$BB$27,0))," ")</f>
        <v> </v>
      </c>
      <c r="Q105" s="246" t="str">
        <f aca="false">IF(COUNTIF([1]MaGv!$C$32:$BB$32,J101)&gt;0,INDEX([1]MaGv!$C$3:$BB$32,1,MATCH(J101,[1]MaGv!$C$32:$BB$32,0))," ")</f>
        <v> </v>
      </c>
      <c r="R105" s="223"/>
      <c r="S105" s="223"/>
      <c r="T105" s="218"/>
    </row>
    <row r="106" customFormat="false" ht="15.75" hidden="false" customHeight="false" outlineLevel="0" collapsed="false">
      <c r="A106" s="240"/>
      <c r="B106" s="248" t="n">
        <v>5</v>
      </c>
      <c r="C106" s="248" t="str">
        <f aca="false">IF(COUNTIF([1]MaGv!$C$8:$BB$8,A101)&gt;0,INDEX([1]MaGv!$C$3:$BB$8,1,MATCH(A101,[1]MaGv!$C$8:$BB$8,0))," ")</f>
        <v> </v>
      </c>
      <c r="D106" s="248" t="str">
        <f aca="false">IF(COUNTIF([1]MaGv!$C$13:$BB$13,A101)&gt;0,INDEX([1]MaGv!$C$3:$BB$13,1,MATCH(A101,[1]MaGv!$C$13:$BB$13,0))," ")</f>
        <v> </v>
      </c>
      <c r="E106" s="248" t="str">
        <f aca="false">IF(COUNTIF([1]MaGv!$C$18:$BB$18,A101)&gt;0,INDEX([1]MaGv!$C$3:$BB$18,1,MATCH(A101,[1]MaGv!$C$18:$BB$18,0))," ")</f>
        <v> </v>
      </c>
      <c r="F106" s="248" t="str">
        <f aca="false">IF(COUNTIF([1]MaGv!$C$23:$BB$23,A101)&gt;0,INDEX([1]MaGv!$C$3:$BB$23,1,MATCH(A101,[1]MaGv!$C$23:$BB$23,0))," ")</f>
        <v> </v>
      </c>
      <c r="G106" s="248" t="str">
        <f aca="false">IF(COUNTIF([1]MaGv!$C$28:$BB$28,A101)&gt;0,INDEX([1]MaGv!$C$3:$BB$28,1,MATCH(A101,[1]MaGv!$C$28:$BB$28,0))," ")</f>
        <v> </v>
      </c>
      <c r="H106" s="248" t="str">
        <f aca="false">IF(COUNTIF([1]MaGv!$C$33:$BB$33,A101)&gt;0,INDEX([1]MaGv!$C$3:$BB$33,1,MATCH(A101,[1]MaGv!$C$33:$BB$33,0))," ")</f>
        <v> </v>
      </c>
      <c r="I106" s="243"/>
      <c r="J106" s="244"/>
      <c r="K106" s="248" t="n">
        <v>5</v>
      </c>
      <c r="L106" s="248" t="str">
        <f aca="false">IF(COUNTIF([1]MaGv!$C$8:$BB$8,J101)&gt;0,INDEX([1]MaGv!$C$3:$BB$8,1,MATCH(J101,[1]MaGv!$C$8:$BB$8,0))," ")</f>
        <v> </v>
      </c>
      <c r="M106" s="248" t="str">
        <f aca="false">IF(COUNTIF([1]MaGv!$C$13:$BB$13,J101)&gt;0,INDEX([1]MaGv!$C$3:$BB$13,1,MATCH(J101,[1]MaGv!$C$13:$BB$13,0))," ")</f>
        <v> </v>
      </c>
      <c r="N106" s="248" t="str">
        <f aca="false">IF(COUNTIF([1]MaGv!$C$18:$BB$18,J101)&gt;0,INDEX([1]MaGv!$C$3:$BB$18,1,MATCH(J101,[1]MaGv!$C$18:$BB$18,0))," ")</f>
        <v> </v>
      </c>
      <c r="O106" s="248" t="str">
        <f aca="false">IF(COUNTIF([1]MaGv!$C$23:$BB$23,J101)&gt;0,INDEX([1]MaGv!$C$3:$BB$23,1,MATCH(J101,[1]MaGv!$C$23:$BB$23,0))," ")</f>
        <v> </v>
      </c>
      <c r="P106" s="248" t="str">
        <f aca="false">IF(COUNTIF([1]MaGv!$C$28:$BB$28,J101)&gt;0,INDEX([1]MaGv!$C$3:$BB$28,1,MATCH(J101,[1]MaGv!$C$28:$BB$28,0))," ")</f>
        <v> </v>
      </c>
      <c r="Q106" s="248" t="str">
        <f aca="false">IF(COUNTIF([1]MaGv!$C$33:$BB$33,J101)&gt;0,INDEX([1]MaGv!$C$3:$BB$33,1,MATCH(J101,[1]MaGv!$C$33:$BB$33,0))," ")</f>
        <v> </v>
      </c>
      <c r="R106" s="223"/>
      <c r="S106" s="223"/>
      <c r="T106" s="218"/>
    </row>
    <row r="107" customFormat="false" ht="15.75" hidden="false" customHeight="true" outlineLevel="0" collapsed="false">
      <c r="A107" s="250" t="s">
        <v>268</v>
      </c>
      <c r="B107" s="251" t="n">
        <v>1</v>
      </c>
      <c r="C107" s="251" t="str">
        <f aca="false">IF(COUNTIF([1]MaGv!$C$39:$BB$39,A101)&gt;0,INDEX([1]MaGv!$C$38:$BB$39,1,MATCH(A101,[1]MaGv!$C$39:$BB$39,0))," ")</f>
        <v> </v>
      </c>
      <c r="D107" s="251" t="str">
        <f aca="false">IF(COUNTIF([1]MaGv!$C$44:$BB$44,A101)&gt;0,INDEX([1]MaGv!$C$38:$BB$44,1,MATCH(A101,[1]MaGv!$C$44:$BB$44,0))," ")</f>
        <v> </v>
      </c>
      <c r="E107" s="251" t="str">
        <f aca="false">IF(COUNTIF([1]MaGv!$C$49:$BB$49,A101)&gt;0,INDEX([1]MaGv!$C$38:$BB$49,1,MATCH(A101,[1]MaGv!$C$49:$BB$49,0))," ")</f>
        <v> </v>
      </c>
      <c r="F107" s="251" t="str">
        <f aca="false">IF(COUNTIF([1]MaGv!$C$54:$BB$54,A101)&gt;0,INDEX([1]MaGv!$C$38:$BB$54,1,MATCH(A101,[1]MaGv!$C$54:$BB$54,0))," ")</f>
        <v> </v>
      </c>
      <c r="G107" s="251" t="str">
        <f aca="false">IF(COUNTIF([1]MaGv!$C$59:$BB$59,A101)&gt;0,INDEX([1]MaGv!$C$38:$BB$59,1,MATCH(A101,[1]MaGv!$C$59:$BB$59,0))," ")</f>
        <v> </v>
      </c>
      <c r="H107" s="251" t="str">
        <f aca="false">IF(COUNTIF([1]MaGv!$C$64:$BB$64,A101)&gt;0,INDEX([1]MaGv!$C$38:$BB$64,1,MATCH(A101,[1]MaGv!$C$64:$BB$64,0))," ")</f>
        <v> </v>
      </c>
      <c r="I107" s="243"/>
      <c r="J107" s="250" t="s">
        <v>268</v>
      </c>
      <c r="K107" s="251" t="n">
        <v>1</v>
      </c>
      <c r="L107" s="251" t="str">
        <f aca="false">IF(COUNTIF([1]MaGv!$C$39:$BB$39,J101)&gt;0,INDEX([1]MaGv!$C$38:$BB$39,1,MATCH(J101,[1]MaGv!$C$39:$BB$39,0))," ")</f>
        <v> </v>
      </c>
      <c r="M107" s="251" t="str">
        <f aca="false">IF(COUNTIF([1]MaGv!$C$44:$BB$44,J101)&gt;0,INDEX([1]MaGv!$C$38:$BB$44,1,MATCH(J101,[1]MaGv!$C$44:$BB$44,0))," ")</f>
        <v> </v>
      </c>
      <c r="N107" s="251" t="str">
        <f aca="false">IF(COUNTIF([1]MaGv!$C$49:$BB$49,J101)&gt;0,INDEX([1]MaGv!$C$38:$BB$49,1,MATCH(J101,[1]MaGv!$C$49:$BB$49,0))," ")</f>
        <v> </v>
      </c>
      <c r="O107" s="251" t="str">
        <f aca="false">IF(COUNTIF([1]MaGv!$C$54:$BB$54,J101)&gt;0,INDEX([1]MaGv!$C$38:$BB$54,1,MATCH(J101,[1]MaGv!$C$54:$BB$54,0))," ")</f>
        <v> </v>
      </c>
      <c r="P107" s="251" t="str">
        <f aca="false">IF(COUNTIF([1]MaGv!$C$59:$BB$59,J101)&gt;0,INDEX([1]MaGv!$C$38:$BB$59,1,MATCH(J101,[1]MaGv!$C$59:$BB$59,0))," ")</f>
        <v> </v>
      </c>
      <c r="Q107" s="251" t="str">
        <f aca="false">IF(COUNTIF([1]MaGv!$C$64:$BB$64,J101)&gt;0,INDEX([1]MaGv!$C$38:$BB$64,1,MATCH(J101,[1]MaGv!$C$64:$BB$64,0))," ")</f>
        <v> </v>
      </c>
      <c r="R107" s="223"/>
      <c r="S107" s="223"/>
      <c r="T107" s="218"/>
    </row>
    <row r="108" customFormat="false" ht="15" hidden="false" customHeight="false" outlineLevel="0" collapsed="false">
      <c r="A108" s="250"/>
      <c r="B108" s="246" t="n">
        <v>2</v>
      </c>
      <c r="C108" s="246" t="str">
        <f aca="false">IF(COUNTIF([1]MaGv!$C$40:$BB$40,A101)&gt;0,INDEX([1]MaGv!$C$38:$BB$40,1,MATCH(A101,[1]MaGv!$C$40:$BB$40,0))," ")</f>
        <v> </v>
      </c>
      <c r="D108" s="246" t="str">
        <f aca="false">IF(COUNTIF([1]MaGv!$C$45:$BB$45,A101)&gt;0,INDEX([1]MaGv!$C$38:$BB$45,1,MATCH(A101,[1]MaGv!$C$45:$BB$45,0))," ")</f>
        <v> </v>
      </c>
      <c r="E108" s="246" t="str">
        <f aca="false">IF(COUNTIF([1]MaGv!$C$50:$BB$50,A101)&gt;0,INDEX([1]MaGv!$C$38:$BB$50,1,MATCH(A101,[1]MaGv!$C$50:$BB$50,0))," ")</f>
        <v> </v>
      </c>
      <c r="F108" s="246" t="str">
        <f aca="false">IF(COUNTIF([1]MaGv!$C$55:$BB$55,A101)&gt;0,INDEX([1]MaGv!$C$38:$BB$55,1,MATCH(A101,[1]MaGv!$C$55:$BB$55,0))," ")</f>
        <v> </v>
      </c>
      <c r="G108" s="246" t="str">
        <f aca="false">IF(COUNTIF([1]MaGv!$C$60:$BB$60,A101)&gt;0,INDEX([1]MaGv!$C$38:$BB$60,1,MATCH(A101,[1]MaGv!$C$60:$BB$60,0))," ")</f>
        <v> </v>
      </c>
      <c r="H108" s="246" t="str">
        <f aca="false">IF(COUNTIF([1]MaGv!$C$65:$BB$65,A101)&gt;0,INDEX([1]MaGv!$C$38:$BB$65,1,MATCH(A101,[1]MaGv!$C$65:$BB$65,0))," ")</f>
        <v> </v>
      </c>
      <c r="I108" s="243"/>
      <c r="J108" s="250"/>
      <c r="K108" s="246" t="n">
        <v>2</v>
      </c>
      <c r="L108" s="246" t="str">
        <f aca="false">IF(COUNTIF([1]MaGv!$C$40:$BB$40,J101)&gt;0,INDEX([1]MaGv!$C$38:$BB$40,1,MATCH(J101,[1]MaGv!$C$40:$BB$40,0))," ")</f>
        <v> </v>
      </c>
      <c r="M108" s="246" t="str">
        <f aca="false">IF(COUNTIF([1]MaGv!$C$45:$BB$45,J101)&gt;0,INDEX([1]MaGv!$C$38:$BB$45,1,MATCH(J101,[1]MaGv!$C$45:$BB$45,0))," ")</f>
        <v> </v>
      </c>
      <c r="N108" s="246" t="str">
        <f aca="false">IF(COUNTIF([1]MaGv!$C$50:$BB$50,J101)&gt;0,INDEX([1]MaGv!$C$38:$BB$50,1,MATCH(J101,[1]MaGv!$C$50:$BB$50,0))," ")</f>
        <v> </v>
      </c>
      <c r="O108" s="246" t="str">
        <f aca="false">IF(COUNTIF([1]MaGv!$C$55:$BB$55,J101)&gt;0,INDEX([1]MaGv!$C$38:$BB$55,1,MATCH(J101,[1]MaGv!$C$55:$BB$55,0))," ")</f>
        <v> </v>
      </c>
      <c r="P108" s="246" t="str">
        <f aca="false">IF(COUNTIF([1]MaGv!$C$60:$BB$60,J101)&gt;0,INDEX([1]MaGv!$C$38:$BB$60,1,MATCH(J101,[1]MaGv!$C$60:$BB$60,0))," ")</f>
        <v> </v>
      </c>
      <c r="Q108" s="246" t="str">
        <f aca="false">IF(COUNTIF([1]MaGv!$C$65:$BB$65,J101)&gt;0,INDEX([1]MaGv!$C$38:$BB$65,1,MATCH(J101,[1]MaGv!$C$65:$BB$65,0))," ")</f>
        <v> </v>
      </c>
      <c r="R108" s="223"/>
      <c r="S108" s="223"/>
      <c r="T108" s="218"/>
    </row>
    <row r="109" customFormat="false" ht="15" hidden="false" customHeight="false" outlineLevel="0" collapsed="false">
      <c r="A109" s="250"/>
      <c r="B109" s="246" t="n">
        <v>3</v>
      </c>
      <c r="C109" s="246" t="str">
        <f aca="false">IF(COUNTIF([1]MaGv!$C$41:$BB$41,A101)&gt;0,INDEX([1]MaGv!$C$38:$BB$41,1,MATCH(A101,[1]MaGv!$C$41:$BB$41,0))," ")</f>
        <v> </v>
      </c>
      <c r="D109" s="246" t="str">
        <f aca="false">IF(COUNTIF([1]MaGv!$C$46:$BB$46,A101)&gt;0,INDEX([1]MaGv!$C$38:$BB$46,1,MATCH(A101,[1]MaGv!$C$46:$BB$46,0))," ")</f>
        <v> </v>
      </c>
      <c r="E109" s="246" t="str">
        <f aca="false">IF(COUNTIF([1]MaGv!$C$51:$BB$51,A101)&gt;0,INDEX([1]MaGv!$C$38:$BB$51,1,MATCH(A101,[1]MaGv!$C$51:$BB$51,0))," ")</f>
        <v> </v>
      </c>
      <c r="F109" s="246" t="str">
        <f aca="false">IF(COUNTIF([1]MaGv!$C$56:$BB$56,A101)&gt;0,INDEX([1]MaGv!$C$38:$BB$56,1,MATCH(A101,[1]MaGv!$C$56:$BB$56,0))," ")</f>
        <v> </v>
      </c>
      <c r="G109" s="246" t="str">
        <f aca="false">IF(COUNTIF([1]MaGv!$C$61:$BB$61,A101)&gt;0,INDEX([1]MaGv!$C$38:$BB$61,1,MATCH(A101,[1]MaGv!$C$61:$BB$61,0))," ")</f>
        <v> </v>
      </c>
      <c r="H109" s="246" t="str">
        <f aca="false">IF(COUNTIF([1]MaGv!$C$66:$BB$66,A101)&gt;0,INDEX([1]MaGv!$C$38:$BB$66,1,MATCH(A101,[1]MaGv!$C$66:$BB$66,0))," ")</f>
        <v> </v>
      </c>
      <c r="I109" s="243"/>
      <c r="J109" s="250"/>
      <c r="K109" s="246" t="n">
        <v>3</v>
      </c>
      <c r="L109" s="246" t="str">
        <f aca="false">IF(COUNTIF([1]MaGv!$C$41:$BB$41,J101)&gt;0,INDEX([1]MaGv!$C$38:$BB$41,1,MATCH(J101,[1]MaGv!$C$41:$BB$41,0))," ")</f>
        <v> </v>
      </c>
      <c r="M109" s="246" t="str">
        <f aca="false">IF(COUNTIF([1]MaGv!$C$46:$BB$46,J101)&gt;0,INDEX([1]MaGv!$C$38:$BB$46,1,MATCH(J101,[1]MaGv!$C$46:$BB$46,0))," ")</f>
        <v> </v>
      </c>
      <c r="N109" s="246" t="str">
        <f aca="false">IF(COUNTIF([1]MaGv!$C$51:$BB$51,J101)&gt;0,INDEX([1]MaGv!$C$38:$BB$51,1,MATCH(J101,[1]MaGv!$C$51:$BB$51,0))," ")</f>
        <v> </v>
      </c>
      <c r="O109" s="246" t="str">
        <f aca="false">IF(COUNTIF([1]MaGv!$C$56:$BB$56,J101)&gt;0,INDEX([1]MaGv!$C$38:$BB$56,1,MATCH(J101,[1]MaGv!$C$56:$BB$56,0))," ")</f>
        <v> </v>
      </c>
      <c r="P109" s="246" t="str">
        <f aca="false">IF(COUNTIF([1]MaGv!$C$61:$BB$61,J101)&gt;0,INDEX([1]MaGv!$C$38:$BB$61,1,MATCH(J101,[1]MaGv!$C$61:$BB$61,0))," ")</f>
        <v> </v>
      </c>
      <c r="Q109" s="246" t="str">
        <f aca="false">IF(COUNTIF([1]MaGv!$C$66:$BB$66,J101)&gt;0,INDEX([1]MaGv!$C$38:$BB$66,1,MATCH(J101,[1]MaGv!$C$66:$BB$66,0))," ")</f>
        <v> </v>
      </c>
      <c r="R109" s="223"/>
      <c r="S109" s="223"/>
      <c r="T109" s="218"/>
    </row>
    <row r="110" customFormat="false" ht="15" hidden="false" customHeight="false" outlineLevel="0" collapsed="false">
      <c r="A110" s="250"/>
      <c r="B110" s="246" t="n">
        <v>4</v>
      </c>
      <c r="C110" s="246" t="str">
        <f aca="false">IF(COUNTIF([1]MaGv!$C$42:$BB$42,A101)&gt;0,INDEX([1]MaGv!$C$38:$BB$42,1,MATCH(A101,[1]MaGv!$C$42:$BB$42,0))," ")</f>
        <v> </v>
      </c>
      <c r="D110" s="246" t="str">
        <f aca="false">IF(COUNTIF([1]MaGv!$C$47:$BB$47,A101)&gt;0,INDEX([1]MaGv!$C$38:$BB$47,1,MATCH(A101,[1]MaGv!$C$47:$BB$47,0))," ")</f>
        <v> </v>
      </c>
      <c r="E110" s="246" t="str">
        <f aca="false">IF(COUNTIF([1]MaGv!$C$52:$BB$52,A101)&gt;0,INDEX([1]MaGv!$C$38:$BB$52,1,MATCH(A101,[1]MaGv!$C$52:$BB$52,0))," ")</f>
        <v> </v>
      </c>
      <c r="F110" s="246" t="str">
        <f aca="false">IF(COUNTIF([1]MaGv!$C$57:$BB$57,A101)&gt;0,INDEX([1]MaGv!$C$38:$BB$57,1,MATCH(A101,[1]MaGv!$C$57:$BB$57,0))," ")</f>
        <v> </v>
      </c>
      <c r="G110" s="246" t="str">
        <f aca="false">IF(COUNTIF([1]MaGv!$C$62:$BB$62,A101)&gt;0,INDEX([1]MaGv!$C$38:$BB$62,1,MATCH(A101,[1]MaGv!$C$62:$BB$62,0))," ")</f>
        <v> </v>
      </c>
      <c r="H110" s="246" t="str">
        <f aca="false">IF(COUNTIF([1]MaGv!$C$66:$BB$67,A101)&gt;0,INDEX([1]MaGv!$C$38:$BB$67,1,MATCH(A101,[1]MaGv!$C$67:$BB$67,0))," ")</f>
        <v> </v>
      </c>
      <c r="I110" s="243"/>
      <c r="J110" s="250"/>
      <c r="K110" s="246" t="n">
        <v>4</v>
      </c>
      <c r="L110" s="246" t="str">
        <f aca="false">IF(COUNTIF([1]MaGv!$C$42:$BB$42,J101)&gt;0,INDEX([1]MaGv!$C$38:$BB$42,1,MATCH(J101,[1]MaGv!$C$42:$BB$42,0))," ")</f>
        <v> </v>
      </c>
      <c r="M110" s="246" t="str">
        <f aca="false">IF(COUNTIF([1]MaGv!$C$47:$BB$47,J101)&gt;0,INDEX([1]MaGv!$C$38:$BB$47,1,MATCH(J101,[1]MaGv!$C$47:$BB$47,0))," ")</f>
        <v> </v>
      </c>
      <c r="N110" s="246" t="str">
        <f aca="false">IF(COUNTIF([1]MaGv!$C$52:$BB$52,J101)&gt;0,INDEX([1]MaGv!$C$38:$BB$52,1,MATCH(J101,[1]MaGv!$C$52:$BB$52,0))," ")</f>
        <v> </v>
      </c>
      <c r="O110" s="246" t="str">
        <f aca="false">IF(COUNTIF([1]MaGv!$C$57:$BB$57,J101)&gt;0,INDEX([1]MaGv!$C$38:$BB$57,1,MATCH(J101,[1]MaGv!$C$57:$BB$57,0))," ")</f>
        <v> </v>
      </c>
      <c r="P110" s="246" t="str">
        <f aca="false">IF(COUNTIF([1]MaGv!$C$62:$BB$62,J101)&gt;0,INDEX([1]MaGv!$C$38:$BB$62,1,MATCH(J101,[1]MaGv!$C$62:$BB$62,0))," ")</f>
        <v> </v>
      </c>
      <c r="Q110" s="246" t="str">
        <f aca="false">IF(COUNTIF([1]MaGv!$C$66:$BB$67,J101)&gt;0,INDEX([1]MaGv!$C$38:$BB$67,1,MATCH(J101,[1]MaGv!$C$67:$BB$67,0))," ")</f>
        <v> </v>
      </c>
      <c r="R110" s="223"/>
      <c r="S110" s="223"/>
      <c r="T110" s="218"/>
    </row>
    <row r="111" customFormat="false" ht="15" hidden="false" customHeight="false" outlineLevel="0" collapsed="false">
      <c r="A111" s="250"/>
      <c r="B111" s="252" t="n">
        <v>5</v>
      </c>
      <c r="C111" s="252" t="str">
        <f aca="false">IF(COUNTIF([1]MaGv!$C$43:$BB$43,A101)&gt;0,INDEX([1]MaGv!$C$38:$BB$43,1,MATCH(A101,[1]MaGv!$C$43:$BB$43,0))," ")</f>
        <v> </v>
      </c>
      <c r="D111" s="252" t="str">
        <f aca="false">IF(COUNTIF([1]MaGv!$C$48:$BB$48,A101)&gt;0,INDEX([1]MaGv!$C$38:$BB$48,1,MATCH(A101,[1]MaGv!$C$48:$BB$48,0))," ")</f>
        <v> </v>
      </c>
      <c r="E111" s="252" t="str">
        <f aca="false">IF(COUNTIF([1]MaGv!$C$53:$BB$53,A101)&gt;0,INDEX([1]MaGv!$C$38:$BB$53,1,MATCH(A101,[1]MaGv!$C$53:$BB$53,0))," ")</f>
        <v> </v>
      </c>
      <c r="F111" s="252" t="str">
        <f aca="false">IF(COUNTIF([1]MaGv!$C$58:$BB$58,A101)&gt;0,INDEX([1]MaGv!$C$38:$BB$58,1,MATCH(A101,[1]MaGv!$C$58:$BB$58,0))," ")</f>
        <v> </v>
      </c>
      <c r="G111" s="252" t="str">
        <f aca="false">IF(COUNTIF([1]MaGv!$C$63:$BB$63,A101)&gt;0,INDEX([1]MaGv!$C$38:$BB$63,1,MATCH(A101,[1]MaGv!$C$63:$BB$63,0))," ")</f>
        <v> </v>
      </c>
      <c r="H111" s="252" t="str">
        <f aca="false">IF(COUNTIF([1]MaGv!$C$68:$BB$68,A101)&gt;0,INDEX([1]MaGv!$C$38:$BB$68,1,MATCH(A101,[1]MaGv!$C$68:$BB$68,0))," ")</f>
        <v> </v>
      </c>
      <c r="I111" s="243"/>
      <c r="J111" s="250"/>
      <c r="K111" s="252" t="n">
        <v>5</v>
      </c>
      <c r="L111" s="252" t="str">
        <f aca="false">IF(COUNTIF([1]MaGv!$C$43:$BB$43,J101)&gt;0,INDEX([1]MaGv!$C$38:$BB$43,1,MATCH(J101,[1]MaGv!$C$43:$BB$43,0))," ")</f>
        <v> </v>
      </c>
      <c r="M111" s="252" t="str">
        <f aca="false">IF(COUNTIF([1]MaGv!$C$48:$BB$48,J101)&gt;0,INDEX([1]MaGv!$C$38:$BB$48,1,MATCH(J101,[1]MaGv!$C$48:$BB$48,0))," ")</f>
        <v> </v>
      </c>
      <c r="N111" s="252" t="str">
        <f aca="false">IF(COUNTIF([1]MaGv!$C$53:$BB$53,J101)&gt;0,INDEX([1]MaGv!$C$38:$BB$53,1,MATCH(J101,[1]MaGv!$C$53:$BB$53,0))," ")</f>
        <v> </v>
      </c>
      <c r="O111" s="252" t="str">
        <f aca="false">IF(COUNTIF([1]MaGv!$C$58:$BB$58,J101)&gt;0,INDEX([1]MaGv!$C$38:$BB$58,1,MATCH(J101,[1]MaGv!$C$58:$BB$58,0))," ")</f>
        <v> </v>
      </c>
      <c r="P111" s="252" t="str">
        <f aca="false">IF(COUNTIF([1]MaGv!$C$63:$BB$63,J101)&gt;0,INDEX([1]MaGv!$C$38:$BB$63,1,MATCH(J101,[1]MaGv!$C$63:$BB$63,0))," ")</f>
        <v> </v>
      </c>
      <c r="Q111" s="252" t="str">
        <f aca="false">IF(COUNTIF([1]MaGv!$C$68:$BB$68,J101)&gt;0,INDEX([1]MaGv!$C$38:$BB$68,1,MATCH(J101,[1]MaGv!$C$68:$BB$68,0))," ")</f>
        <v> </v>
      </c>
      <c r="R111" s="223"/>
      <c r="S111" s="223"/>
      <c r="T111" s="218"/>
    </row>
    <row r="112" customFormat="false" ht="15" hidden="false" customHeight="false" outlineLevel="0" collapsed="false">
      <c r="A112" s="253"/>
      <c r="B112" s="231"/>
      <c r="C112" s="231"/>
      <c r="D112" s="231"/>
      <c r="E112" s="231"/>
      <c r="F112" s="231"/>
      <c r="G112" s="231"/>
      <c r="H112" s="231"/>
      <c r="I112" s="243"/>
      <c r="J112" s="253"/>
      <c r="K112" s="231"/>
      <c r="L112" s="231"/>
      <c r="M112" s="231"/>
      <c r="N112" s="231"/>
      <c r="O112" s="231"/>
      <c r="P112" s="231"/>
      <c r="Q112" s="231"/>
      <c r="R112" s="223"/>
      <c r="S112" s="223"/>
      <c r="T112" s="218"/>
    </row>
    <row r="113" customFormat="false" ht="15" hidden="false" customHeight="false" outlineLevel="0" collapsed="false">
      <c r="A113" s="254"/>
      <c r="B113" s="255"/>
      <c r="C113" s="256"/>
      <c r="D113" s="256"/>
      <c r="E113" s="256"/>
      <c r="F113" s="256"/>
      <c r="G113" s="256"/>
      <c r="H113" s="256"/>
      <c r="I113" s="257"/>
      <c r="J113" s="254"/>
      <c r="K113" s="255"/>
      <c r="L113" s="256"/>
      <c r="M113" s="256"/>
      <c r="N113" s="256"/>
      <c r="O113" s="256"/>
      <c r="P113" s="256"/>
      <c r="Q113" s="256"/>
      <c r="R113" s="218"/>
      <c r="S113" s="218"/>
      <c r="T113" s="218"/>
    </row>
    <row r="114" customFormat="false" ht="15" hidden="false" customHeight="false" outlineLevel="0" collapsed="false">
      <c r="A114" s="221" t="str">
        <f aca="false">'tkb sang'!$A$1:$AE$1</f>
        <v>THỜI KHÓA BIỂU BUỔI SÁNG - ÁP DỤNG TỪ NGÀY 06/05/2019</v>
      </c>
      <c r="B114" s="221"/>
      <c r="C114" s="221"/>
      <c r="D114" s="221"/>
      <c r="E114" s="221"/>
      <c r="F114" s="221"/>
      <c r="G114" s="221"/>
      <c r="H114" s="221"/>
      <c r="I114" s="222"/>
      <c r="J114" s="221" t="str">
        <f aca="false">$A$2</f>
        <v>THỜI KHÓA BIỂU BUỔI SÁNG - ÁP DỤNG TỪ NGÀY 06/05/2019</v>
      </c>
      <c r="K114" s="221"/>
      <c r="L114" s="221"/>
      <c r="M114" s="221"/>
      <c r="N114" s="221"/>
      <c r="O114" s="221"/>
      <c r="P114" s="221"/>
      <c r="Q114" s="221"/>
      <c r="R114" s="223"/>
      <c r="S114" s="223"/>
      <c r="T114" s="218"/>
    </row>
    <row r="115" customFormat="false" ht="15.75" hidden="false" customHeight="false" outlineLevel="0" collapsed="false">
      <c r="A115" s="225" t="s">
        <v>269</v>
      </c>
      <c r="B115" s="226" t="str">
        <f aca="false">IFERROR(VLOOKUP(A117,ma!$B$2:$E$101,3,0)&amp;"-"&amp;VLOOKUP(A117,ma!$B$2:$E$101,4,0),"")</f>
        <v>Trịnh Thị Kim Hương-Lý</v>
      </c>
      <c r="C115" s="226"/>
      <c r="D115" s="226"/>
      <c r="E115" s="227"/>
      <c r="F115" s="228"/>
      <c r="G115" s="229" t="s">
        <v>270</v>
      </c>
      <c r="H115" s="230" t="n">
        <f aca="false">60-COUNTIF(C118:H127," ")</f>
        <v>0</v>
      </c>
      <c r="I115" s="222"/>
      <c r="J115" s="225" t="s">
        <v>269</v>
      </c>
      <c r="K115" s="226" t="str">
        <f aca="false">IFERROR(VLOOKUP(J117,ma!$B$2:$E$101,3,0)&amp;"-"&amp;VLOOKUP(J117,ma!$B$2:$E$101,4,0),"")</f>
        <v>Sử Khắc Dũng-Lý</v>
      </c>
      <c r="L115" s="226"/>
      <c r="M115" s="226"/>
      <c r="N115" s="227"/>
      <c r="O115" s="228"/>
      <c r="P115" s="229" t="s">
        <v>270</v>
      </c>
      <c r="Q115" s="230" t="n">
        <f aca="false">60-COUNTIF(L118:Q127," ")</f>
        <v>0</v>
      </c>
      <c r="R115" s="218"/>
      <c r="S115" s="218"/>
      <c r="T115" s="218"/>
    </row>
    <row r="116" customFormat="false" ht="15" hidden="false" customHeight="false" outlineLevel="0" collapsed="false">
      <c r="A116" s="215"/>
      <c r="B116" s="227"/>
      <c r="C116" s="231"/>
      <c r="D116" s="227"/>
      <c r="E116" s="227"/>
      <c r="F116" s="227"/>
      <c r="G116" s="227"/>
      <c r="H116" s="227"/>
      <c r="I116" s="222"/>
      <c r="J116" s="215"/>
      <c r="K116" s="227"/>
      <c r="L116" s="231"/>
      <c r="M116" s="227"/>
      <c r="N116" s="227"/>
      <c r="O116" s="227"/>
      <c r="P116" s="227"/>
      <c r="Q116" s="227"/>
      <c r="R116" s="218"/>
      <c r="S116" s="218"/>
      <c r="T116" s="218"/>
    </row>
    <row r="117" customFormat="false" ht="15" hidden="false" customHeight="false" outlineLevel="0" collapsed="false">
      <c r="A117" s="236" t="str">
        <f aca="false">U19</f>
        <v>K. Hương</v>
      </c>
      <c r="B117" s="234" t="s">
        <v>271</v>
      </c>
      <c r="C117" s="234" t="s">
        <v>261</v>
      </c>
      <c r="D117" s="234" t="s">
        <v>262</v>
      </c>
      <c r="E117" s="234" t="s">
        <v>263</v>
      </c>
      <c r="F117" s="234" t="s">
        <v>264</v>
      </c>
      <c r="G117" s="234" t="s">
        <v>265</v>
      </c>
      <c r="H117" s="234" t="s">
        <v>266</v>
      </c>
      <c r="I117" s="235"/>
      <c r="J117" s="236" t="str">
        <f aca="false">U20</f>
        <v>K. Dũng</v>
      </c>
      <c r="K117" s="234" t="s">
        <v>271</v>
      </c>
      <c r="L117" s="234" t="s">
        <v>261</v>
      </c>
      <c r="M117" s="234" t="s">
        <v>262</v>
      </c>
      <c r="N117" s="234" t="s">
        <v>263</v>
      </c>
      <c r="O117" s="234" t="s">
        <v>264</v>
      </c>
      <c r="P117" s="234" t="s">
        <v>265</v>
      </c>
      <c r="Q117" s="234" t="s">
        <v>266</v>
      </c>
      <c r="R117" s="237"/>
      <c r="S117" s="237" t="n">
        <v>16</v>
      </c>
      <c r="T117" s="218"/>
    </row>
    <row r="118" customFormat="false" ht="15" hidden="false" customHeight="true" outlineLevel="0" collapsed="false">
      <c r="A118" s="240" t="s">
        <v>267</v>
      </c>
      <c r="B118" s="241" t="n">
        <v>1</v>
      </c>
      <c r="C118" s="241" t="str">
        <f aca="false">IF(COUNTIF([1]MaGv!$C$4:$BB$4,A117)&gt;0,INDEX([1]MaGv!$C$3:$BB$4,1,MATCH(A117,[1]MaGv!$C$4:$BB$4,0))," ")</f>
        <v> </v>
      </c>
      <c r="D118" s="241" t="str">
        <f aca="false">IF(COUNTIF([1]MaGv!$C$9:$BB$9,A117)&gt;0,INDEX([1]MaGv!$C$3:$BB$9,1,MATCH(A117,[1]MaGv!$C$9:$BB$9,0))," ")</f>
        <v> </v>
      </c>
      <c r="E118" s="241" t="str">
        <f aca="false">IF(COUNTIF([1]MaGv!$C$14:$BB$14,A117)&gt;0,INDEX([1]MaGv!$C$3:$BB$14,1,MATCH(A117,[1]MaGv!$C$14:$BB$14,0))," ")</f>
        <v> </v>
      </c>
      <c r="F118" s="241" t="str">
        <f aca="false">IF(COUNTIF([1]MaGv!$C$19:$BB$19,A117)&gt;0,INDEX([1]MaGv!$C$3:$BB$19,1,MATCH(A117,[1]MaGv!$C$19:$BB$19,0))," ")</f>
        <v> </v>
      </c>
      <c r="G118" s="241" t="str">
        <f aca="false">IF(COUNTIF([1]MaGv!$C$24:$BB$24,A117)&gt;0,INDEX([1]MaGv!$C$3:$BB$24,1,MATCH(A117,[1]MaGv!$C$24:$BB$24,0))," ")</f>
        <v> </v>
      </c>
      <c r="H118" s="241" t="str">
        <f aca="false">IF(COUNTIF([1]MaGv!$C$29:$BB$29,A117)&gt;0,INDEX([1]MaGv!$C$3:$BB$29,1,MATCH(A117,[1]MaGv!$C$29:$BB$29,0))," ")</f>
        <v> </v>
      </c>
      <c r="I118" s="243"/>
      <c r="J118" s="244" t="s">
        <v>267</v>
      </c>
      <c r="K118" s="241" t="n">
        <v>1</v>
      </c>
      <c r="L118" s="241" t="str">
        <f aca="false">IF(COUNTIF([1]MaGv!$C$4:$BB$4,J117)&gt;0,INDEX([1]MaGv!$C$3:$BB$4,1,MATCH(J117,[1]MaGv!$C$4:$BB$4,0))," ")</f>
        <v> </v>
      </c>
      <c r="M118" s="241" t="str">
        <f aca="false">IF(COUNTIF([1]MaGv!$C$9:$BB$9,J117)&gt;0,INDEX([1]MaGv!$C$3:$BB$9,1,MATCH(J117,[1]MaGv!$C$9:$BB$9,0))," ")</f>
        <v> </v>
      </c>
      <c r="N118" s="241" t="str">
        <f aca="false">IF(COUNTIF([1]MaGv!$C$14:$BB$14,J117)&gt;0,INDEX([1]MaGv!$C$3:$BB$14,1,MATCH(J117,[1]MaGv!$C$14:$BB$14,0))," ")</f>
        <v> </v>
      </c>
      <c r="O118" s="241" t="str">
        <f aca="false">IF(COUNTIF([1]MaGv!$C$19:$BB$19,J117)&gt;0,INDEX([1]MaGv!$C$3:$BB$19,1,MATCH(J117,[1]MaGv!$C$19:$BB$19,0))," ")</f>
        <v> </v>
      </c>
      <c r="P118" s="241" t="str">
        <f aca="false">IF(COUNTIF([1]MaGv!$C$24:$BB$24,J117)&gt;0,INDEX([1]MaGv!$C$3:$BB$24,1,MATCH(J117,[1]MaGv!$C$24:$BB$24,0))," ")</f>
        <v> </v>
      </c>
      <c r="Q118" s="241" t="str">
        <f aca="false">IF(COUNTIF([1]MaGv!$C$29:$BB$29,J117)&gt;0,INDEX([1]MaGv!$C$3:$BB$29,1,MATCH(J117,[1]MaGv!$C$29:$BB$29,0))," ")</f>
        <v> </v>
      </c>
      <c r="R118" s="223"/>
      <c r="S118" s="223"/>
      <c r="T118" s="218"/>
    </row>
    <row r="119" customFormat="false" ht="15" hidden="false" customHeight="false" outlineLevel="0" collapsed="false">
      <c r="A119" s="240"/>
      <c r="B119" s="246" t="n">
        <v>2</v>
      </c>
      <c r="C119" s="246" t="str">
        <f aca="false">IF(COUNTIF([1]MaGv!$C$5:$BB$5,A117)&gt;0,INDEX([1]MaGv!$C$3:$BB$5,1,MATCH(A117,[1]MaGv!$C$5:$BB$5,0))," ")</f>
        <v> </v>
      </c>
      <c r="D119" s="246" t="str">
        <f aca="false">IF(COUNTIF([1]MaGv!$C$10:$BB$10,A117)&gt;0,INDEX([1]MaGv!$C$3:$BB$10,1,MATCH(A117,[1]MaGv!$C$10:$BB$10,0))," ")</f>
        <v> </v>
      </c>
      <c r="E119" s="246" t="str">
        <f aca="false">IF(COUNTIF([1]MaGv!$C$15:$BB$15,A117)&gt;0,INDEX([1]MaGv!$C$3:$BB$15,1,MATCH(A117,[1]MaGv!$C$15:$BB$15,0))," ")</f>
        <v> </v>
      </c>
      <c r="F119" s="246" t="str">
        <f aca="false">IF(COUNTIF([1]MaGv!$C$20:$BB$20,A117)&gt;0,INDEX([1]MaGv!$C$3:$BB$20,1,MATCH(A117,[1]MaGv!$C$20:$BB$20,0))," ")</f>
        <v> </v>
      </c>
      <c r="G119" s="246" t="str">
        <f aca="false">IF(COUNTIF([1]MaGv!$C$25:$BB$25,A117)&gt;0,INDEX([1]MaGv!$C$3:$BB$25,1,MATCH(A117,[1]MaGv!$C$25:$BB$25,0))," ")</f>
        <v> </v>
      </c>
      <c r="H119" s="246" t="str">
        <f aca="false">IF(COUNTIF([1]MaGv!$C$30:$BB$30,A117)&gt;0,INDEX([1]MaGv!$C$3:$BB$30,1,MATCH(A117,[1]MaGv!$C$30:$BB$30,0))," ")</f>
        <v> </v>
      </c>
      <c r="I119" s="243"/>
      <c r="J119" s="244"/>
      <c r="K119" s="246" t="n">
        <v>2</v>
      </c>
      <c r="L119" s="246" t="str">
        <f aca="false">IF(COUNTIF([1]MaGv!$C$5:$BB$5,J117)&gt;0,INDEX([1]MaGv!$C$3:$BB$5,1,MATCH(J117,[1]MaGv!$C$5:$BB$5,0))," ")</f>
        <v> </v>
      </c>
      <c r="M119" s="246" t="str">
        <f aca="false">IF(COUNTIF([1]MaGv!$C$10:$BB$10,J117)&gt;0,INDEX([1]MaGv!$C$3:$BB$10,1,MATCH(J117,[1]MaGv!$C$10:$BB$10,0))," ")</f>
        <v> </v>
      </c>
      <c r="N119" s="246" t="str">
        <f aca="false">IF(COUNTIF([1]MaGv!$C$15:$BB$15,J117)&gt;0,INDEX([1]MaGv!$C$3:$BB$15,1,MATCH(J117,[1]MaGv!$C$15:$BB$15,0))," ")</f>
        <v> </v>
      </c>
      <c r="O119" s="246" t="str">
        <f aca="false">IF(COUNTIF([1]MaGv!$C$20:$BB$20,J117)&gt;0,INDEX([1]MaGv!$C$3:$BB$20,1,MATCH(J117,[1]MaGv!$C$20:$BB$20,0))," ")</f>
        <v> </v>
      </c>
      <c r="P119" s="246" t="str">
        <f aca="false">IF(COUNTIF([1]MaGv!$C$25:$BB$25,J117)&gt;0,INDEX([1]MaGv!$C$3:$BB$25,1,MATCH(J117,[1]MaGv!$C$25:$BB$25,0))," ")</f>
        <v> </v>
      </c>
      <c r="Q119" s="246" t="str">
        <f aca="false">IF(COUNTIF([1]MaGv!$C$30:$BB$30,J117)&gt;0,INDEX([1]MaGv!$C$3:$BB$30,1,MATCH(J117,[1]MaGv!$C$30:$BB$30,0))," ")</f>
        <v> </v>
      </c>
      <c r="R119" s="223"/>
      <c r="S119" s="223"/>
      <c r="T119" s="218"/>
    </row>
    <row r="120" customFormat="false" ht="15" hidden="false" customHeight="false" outlineLevel="0" collapsed="false">
      <c r="A120" s="240"/>
      <c r="B120" s="246" t="n">
        <v>3</v>
      </c>
      <c r="C120" s="246" t="str">
        <f aca="false">IF(COUNTIF([1]MaGv!$C$6:$BB$6,A117)&gt;0,INDEX([1]MaGv!$C$3:$BB$6,1,MATCH(A117,[1]MaGv!$C$6:$BB$6,0))," ")</f>
        <v> </v>
      </c>
      <c r="D120" s="246" t="str">
        <f aca="false">IF(COUNTIF([1]MaGv!$C$11:$BB$11,A117)&gt;0,INDEX([1]MaGv!$C$3:$BB$11,1,MATCH(A117,[1]MaGv!$C$11:$BB$11,0))," ")</f>
        <v> </v>
      </c>
      <c r="E120" s="246" t="str">
        <f aca="false">IF(COUNTIF([1]MaGv!$C$16:$BB$16,A117)&gt;0,INDEX([1]MaGv!$C$3:$BB$16,1,MATCH(A117,[1]MaGv!$C$16:$BB$16,0))," ")</f>
        <v> </v>
      </c>
      <c r="F120" s="246" t="str">
        <f aca="false">IF(COUNTIF([1]MaGv!$C$21:$BB$21,A117)&gt;0,INDEX([1]MaGv!$C$3:$BB$21,1,MATCH(A117,[1]MaGv!$C$21:$BB$21,0))," ")</f>
        <v> </v>
      </c>
      <c r="G120" s="246" t="str">
        <f aca="false">IF(COUNTIF([1]MaGv!$C$26:$BB$26,A117)&gt;0,INDEX([1]MaGv!$C$3:$BB$26,1,MATCH(A117,[1]MaGv!$C$26:$BB$26,0))," ")</f>
        <v> </v>
      </c>
      <c r="H120" s="246" t="str">
        <f aca="false">IF(COUNTIF([1]MaGv!$C$31:$BB$31,A117)&gt;0,INDEX([1]MaGv!$C$3:$BB$31,1,MATCH(A117,[1]MaGv!$C$31:$BB$31,0))," ")</f>
        <v> </v>
      </c>
      <c r="I120" s="243"/>
      <c r="J120" s="244"/>
      <c r="K120" s="246" t="n">
        <v>3</v>
      </c>
      <c r="L120" s="246" t="str">
        <f aca="false">IF(COUNTIF([1]MaGv!$C$6:$BB$6,J117)&gt;0,INDEX([1]MaGv!$C$3:$BB$6,1,MATCH(J117,[1]MaGv!$C$6:$BB$6,0))," ")</f>
        <v> </v>
      </c>
      <c r="M120" s="246" t="str">
        <f aca="false">IF(COUNTIF([1]MaGv!$C$11:$BB$11,J117)&gt;0,INDEX([1]MaGv!$C$3:$BB$11,1,MATCH(J117,[1]MaGv!$C$11:$BB$11,0))," ")</f>
        <v> </v>
      </c>
      <c r="N120" s="246" t="str">
        <f aca="false">IF(COUNTIF([1]MaGv!$C$16:$BB$16,J117)&gt;0,INDEX([1]MaGv!$C$3:$BB$16,1,MATCH(J117,[1]MaGv!$C$16:$BB$16,0))," ")</f>
        <v> </v>
      </c>
      <c r="O120" s="246" t="str">
        <f aca="false">IF(COUNTIF([1]MaGv!$C$21:$BB$21,J117)&gt;0,INDEX([1]MaGv!$C$3:$BB$21,1,MATCH(J117,[1]MaGv!$C$21:$BB$21,0))," ")</f>
        <v> </v>
      </c>
      <c r="P120" s="246" t="str">
        <f aca="false">IF(COUNTIF([1]MaGv!$C$26:$BB$26,J117)&gt;0,INDEX([1]MaGv!$C$3:$BB$26,1,MATCH(J117,[1]MaGv!$C$26:$BB$26,0))," ")</f>
        <v> </v>
      </c>
      <c r="Q120" s="246" t="str">
        <f aca="false">IF(COUNTIF([1]MaGv!$C$31:$BB$31,J117)&gt;0,INDEX([1]MaGv!$C$3:$BB$31,1,MATCH(J117,[1]MaGv!$C$31:$BB$31,0))," ")</f>
        <v> </v>
      </c>
      <c r="R120" s="223"/>
      <c r="S120" s="223"/>
      <c r="T120" s="218"/>
    </row>
    <row r="121" customFormat="false" ht="15" hidden="false" customHeight="false" outlineLevel="0" collapsed="false">
      <c r="A121" s="240"/>
      <c r="B121" s="246" t="n">
        <v>4</v>
      </c>
      <c r="C121" s="246" t="str">
        <f aca="false">IF(COUNTIF([1]MaGv!$C$7:$BB$7,A117)&gt;0,INDEX([1]MaGv!$C$3:$BB$7,1,MATCH(A117,[1]MaGv!$C$7:$BB$7,0))," ")</f>
        <v> </v>
      </c>
      <c r="D121" s="246" t="str">
        <f aca="false">IF(COUNTIF([1]MaGv!$C$12:$BB$12,A117)&gt;0,INDEX([1]MaGv!$C$3:$BB$12,1,MATCH(A117,[1]MaGv!$C$12:$BB$12,0))," ")</f>
        <v> </v>
      </c>
      <c r="E121" s="246" t="str">
        <f aca="false">IF(COUNTIF([1]MaGv!$C$17:$BB$17,A117)&gt;0,INDEX([1]MaGv!$C$3:$BB$17,1,MATCH(A117,[1]MaGv!$C$17:$BB$17,0))," ")</f>
        <v> </v>
      </c>
      <c r="F121" s="246" t="str">
        <f aca="false">IF(COUNTIF([1]MaGv!$C$22:$BB$22,A117)&gt;0,INDEX([1]MaGv!$C$3:$BB$22,1,MATCH(A117,[1]MaGv!$C$22:$BB$22,0))," ")</f>
        <v> </v>
      </c>
      <c r="G121" s="246" t="str">
        <f aca="false">IF(COUNTIF([1]MaGv!$C$27:$BB$27,A117)&gt;0,INDEX([1]MaGv!$C$3:$BB$27,1,MATCH(A117,[1]MaGv!$C$27:$BB$27,0))," ")</f>
        <v> </v>
      </c>
      <c r="H121" s="246" t="str">
        <f aca="false">IF(COUNTIF([1]MaGv!$C$32:$BB$32,A117)&gt;0,INDEX([1]MaGv!$C$3:$BB$32,1,MATCH(A117,[1]MaGv!$C$32:$BB$32,0))," ")</f>
        <v> </v>
      </c>
      <c r="I121" s="243"/>
      <c r="J121" s="244"/>
      <c r="K121" s="246" t="n">
        <v>4</v>
      </c>
      <c r="L121" s="246" t="str">
        <f aca="false">IF(COUNTIF([1]MaGv!$C$7:$BB$7,J117)&gt;0,INDEX([1]MaGv!$C$3:$BB$7,1,MATCH(J117,[1]MaGv!$C$7:$BB$7,0))," ")</f>
        <v> </v>
      </c>
      <c r="M121" s="246" t="str">
        <f aca="false">IF(COUNTIF([1]MaGv!$C$12:$BB$12,J117)&gt;0,INDEX([1]MaGv!$C$3:$BB$12,1,MATCH(J117,[1]MaGv!$C$12:$BB$12,0))," ")</f>
        <v> </v>
      </c>
      <c r="N121" s="246" t="str">
        <f aca="false">IF(COUNTIF([1]MaGv!$C$17:$BB$17,J117)&gt;0,INDEX([1]MaGv!$C$3:$BB$17,1,MATCH(J117,[1]MaGv!$C$17:$BB$17,0))," ")</f>
        <v> </v>
      </c>
      <c r="O121" s="246" t="str">
        <f aca="false">IF(COUNTIF([1]MaGv!$C$22:$BB$22,J117)&gt;0,INDEX([1]MaGv!$C$3:$BB$22,1,MATCH(J117,[1]MaGv!$C$22:$BB$22,0))," ")</f>
        <v> </v>
      </c>
      <c r="P121" s="246" t="str">
        <f aca="false">IF(COUNTIF([1]MaGv!$C$27:$BB$27,J117)&gt;0,INDEX([1]MaGv!$C$3:$BB$27,1,MATCH(J117,[1]MaGv!$C$27:$BB$27,0))," ")</f>
        <v> </v>
      </c>
      <c r="Q121" s="246" t="str">
        <f aca="false">IF(COUNTIF([1]MaGv!$C$32:$BB$32,J117)&gt;0,INDEX([1]MaGv!$C$3:$BB$32,1,MATCH(J117,[1]MaGv!$C$32:$BB$32,0))," ")</f>
        <v> </v>
      </c>
      <c r="R121" s="223"/>
      <c r="S121" s="223"/>
      <c r="T121" s="218"/>
    </row>
    <row r="122" customFormat="false" ht="15.75" hidden="false" customHeight="false" outlineLevel="0" collapsed="false">
      <c r="A122" s="240"/>
      <c r="B122" s="248" t="n">
        <v>5</v>
      </c>
      <c r="C122" s="248" t="str">
        <f aca="false">IF(COUNTIF([1]MaGv!$C$8:$BB$8,A117)&gt;0,INDEX([1]MaGv!$C$3:$BB$8,1,MATCH(A117,[1]MaGv!$C$8:$BB$8,0))," ")</f>
        <v> </v>
      </c>
      <c r="D122" s="248" t="str">
        <f aca="false">IF(COUNTIF([1]MaGv!$C$13:$BB$13,A117)&gt;0,INDEX([1]MaGv!$C$3:$BB$13,1,MATCH(A117,[1]MaGv!$C$13:$BB$13,0))," ")</f>
        <v> </v>
      </c>
      <c r="E122" s="248" t="str">
        <f aca="false">IF(COUNTIF([1]MaGv!$C$18:$BB$18,A117)&gt;0,INDEX([1]MaGv!$C$3:$BB$18,1,MATCH(A117,[1]MaGv!$C$18:$BB$18,0))," ")</f>
        <v> </v>
      </c>
      <c r="F122" s="248" t="str">
        <f aca="false">IF(COUNTIF([1]MaGv!$C$23:$BB$23,A117)&gt;0,INDEX([1]MaGv!$C$3:$BB$23,1,MATCH(A117,[1]MaGv!$C$23:$BB$23,0))," ")</f>
        <v> </v>
      </c>
      <c r="G122" s="248" t="str">
        <f aca="false">IF(COUNTIF([1]MaGv!$C$28:$BB$28,A117)&gt;0,INDEX([1]MaGv!$C$3:$BB$28,1,MATCH(A117,[1]MaGv!$C$28:$BB$28,0))," ")</f>
        <v> </v>
      </c>
      <c r="H122" s="248" t="str">
        <f aca="false">IF(COUNTIF([1]MaGv!$C$33:$BB$33,A117)&gt;0,INDEX([1]MaGv!$C$3:$BB$33,1,MATCH(A117,[1]MaGv!$C$33:$BB$33,0))," ")</f>
        <v> </v>
      </c>
      <c r="I122" s="243"/>
      <c r="J122" s="244"/>
      <c r="K122" s="248" t="n">
        <v>5</v>
      </c>
      <c r="L122" s="248" t="str">
        <f aca="false">IF(COUNTIF([1]MaGv!$C$8:$BB$8,J117)&gt;0,INDEX([1]MaGv!$C$3:$BB$8,1,MATCH(J117,[1]MaGv!$C$8:$BB$8,0))," ")</f>
        <v> </v>
      </c>
      <c r="M122" s="248" t="str">
        <f aca="false">IF(COUNTIF([1]MaGv!$C$13:$BB$13,J117)&gt;0,INDEX([1]MaGv!$C$3:$BB$13,1,MATCH(J117,[1]MaGv!$C$13:$BB$13,0))," ")</f>
        <v> </v>
      </c>
      <c r="N122" s="248" t="str">
        <f aca="false">IF(COUNTIF([1]MaGv!$C$18:$BB$18,J117)&gt;0,INDEX([1]MaGv!$C$3:$BB$18,1,MATCH(J117,[1]MaGv!$C$18:$BB$18,0))," ")</f>
        <v> </v>
      </c>
      <c r="O122" s="248" t="str">
        <f aca="false">IF(COUNTIF([1]MaGv!$C$23:$BB$23,J117)&gt;0,INDEX([1]MaGv!$C$3:$BB$23,1,MATCH(J117,[1]MaGv!$C$23:$BB$23,0))," ")</f>
        <v> </v>
      </c>
      <c r="P122" s="248" t="str">
        <f aca="false">IF(COUNTIF([1]MaGv!$C$28:$BB$28,J117)&gt;0,INDEX([1]MaGv!$C$3:$BB$28,1,MATCH(J117,[1]MaGv!$C$28:$BB$28,0))," ")</f>
        <v> </v>
      </c>
      <c r="Q122" s="248" t="str">
        <f aca="false">IF(COUNTIF([1]MaGv!$C$33:$BB$33,J117)&gt;0,INDEX([1]MaGv!$C$3:$BB$33,1,MATCH(J117,[1]MaGv!$C$33:$BB$33,0))," ")</f>
        <v> </v>
      </c>
      <c r="R122" s="223"/>
      <c r="S122" s="223"/>
      <c r="T122" s="218"/>
    </row>
    <row r="123" customFormat="false" ht="15.75" hidden="false" customHeight="true" outlineLevel="0" collapsed="false">
      <c r="A123" s="250" t="s">
        <v>268</v>
      </c>
      <c r="B123" s="251" t="n">
        <v>1</v>
      </c>
      <c r="C123" s="251" t="str">
        <f aca="false">IF(COUNTIF([1]MaGv!$C$39:$BB$39,A117)&gt;0,INDEX([1]MaGv!$C$38:$BB$39,1,MATCH(A117,[1]MaGv!$C$39:$BB$39,0))," ")</f>
        <v> </v>
      </c>
      <c r="D123" s="251" t="str">
        <f aca="false">IF(COUNTIF([1]MaGv!$C$44:$BB$44,A117)&gt;0,INDEX([1]MaGv!$C$38:$BB$44,1,MATCH(A117,[1]MaGv!$C$44:$BB$44,0))," ")</f>
        <v> </v>
      </c>
      <c r="E123" s="251" t="str">
        <f aca="false">IF(COUNTIF([1]MaGv!$C$49:$BB$49,A117)&gt;0,INDEX([1]MaGv!$C$38:$BB$49,1,MATCH(A117,[1]MaGv!$C$49:$BB$49,0))," ")</f>
        <v> </v>
      </c>
      <c r="F123" s="251" t="str">
        <f aca="false">IF(COUNTIF([1]MaGv!$C$54:$BB$54,A117)&gt;0,INDEX([1]MaGv!$C$38:$BB$54,1,MATCH(A117,[1]MaGv!$C$54:$BB$54,0))," ")</f>
        <v> </v>
      </c>
      <c r="G123" s="251" t="str">
        <f aca="false">IF(COUNTIF([1]MaGv!$C$59:$BB$59,A117)&gt;0,INDEX([1]MaGv!$C$38:$BB$59,1,MATCH(A117,[1]MaGv!$C$59:$BB$59,0))," ")</f>
        <v> </v>
      </c>
      <c r="H123" s="251" t="str">
        <f aca="false">IF(COUNTIF([1]MaGv!$C$64:$BB$64,A117)&gt;0,INDEX([1]MaGv!$C$38:$BB$64,1,MATCH(A117,[1]MaGv!$C$64:$BB$64,0))," ")</f>
        <v> </v>
      </c>
      <c r="I123" s="243"/>
      <c r="J123" s="250" t="s">
        <v>268</v>
      </c>
      <c r="K123" s="251" t="n">
        <v>1</v>
      </c>
      <c r="L123" s="251" t="str">
        <f aca="false">IF(COUNTIF([1]MaGv!$C$39:$BB$39,J117)&gt;0,INDEX([1]MaGv!$C$38:$BB$39,1,MATCH(J117,[1]MaGv!$C$39:$BB$39,0))," ")</f>
        <v> </v>
      </c>
      <c r="M123" s="251" t="str">
        <f aca="false">IF(COUNTIF([1]MaGv!$C$44:$BB$44,J117)&gt;0,INDEX([1]MaGv!$C$38:$BB$44,1,MATCH(J117,[1]MaGv!$C$44:$BB$44,0))," ")</f>
        <v> </v>
      </c>
      <c r="N123" s="251" t="str">
        <f aca="false">IF(COUNTIF([1]MaGv!$C$49:$BB$49,J117)&gt;0,INDEX([1]MaGv!$C$38:$BB$49,1,MATCH(J117,[1]MaGv!$C$49:$BB$49,0))," ")</f>
        <v> </v>
      </c>
      <c r="O123" s="251" t="str">
        <f aca="false">IF(COUNTIF([1]MaGv!$C$54:$BB$54,J117)&gt;0,INDEX([1]MaGv!$C$38:$BB$54,1,MATCH(J117,[1]MaGv!$C$54:$BB$54,0))," ")</f>
        <v> </v>
      </c>
      <c r="P123" s="251" t="str">
        <f aca="false">IF(COUNTIF([1]MaGv!$C$59:$BB$59,J117)&gt;0,INDEX([1]MaGv!$C$38:$BB$59,1,MATCH(J117,[1]MaGv!$C$59:$BB$59,0))," ")</f>
        <v> </v>
      </c>
      <c r="Q123" s="251" t="str">
        <f aca="false">IF(COUNTIF([1]MaGv!$C$64:$BB$64,J117)&gt;0,INDEX([1]MaGv!$C$38:$BB$64,1,MATCH(J117,[1]MaGv!$C$64:$BB$64,0))," ")</f>
        <v> </v>
      </c>
      <c r="R123" s="223"/>
      <c r="S123" s="223"/>
      <c r="T123" s="218"/>
    </row>
    <row r="124" customFormat="false" ht="15" hidden="false" customHeight="false" outlineLevel="0" collapsed="false">
      <c r="A124" s="250"/>
      <c r="B124" s="246" t="n">
        <v>2</v>
      </c>
      <c r="C124" s="246" t="str">
        <f aca="false">IF(COUNTIF([1]MaGv!$C$40:$BB$40,A117)&gt;0,INDEX([1]MaGv!$C$38:$BB$40,1,MATCH(A117,[1]MaGv!$C$40:$BB$40,0))," ")</f>
        <v> </v>
      </c>
      <c r="D124" s="246" t="str">
        <f aca="false">IF(COUNTIF([1]MaGv!$C$45:$BB$45,A117)&gt;0,INDEX([1]MaGv!$C$38:$BB$45,1,MATCH(A117,[1]MaGv!$C$45:$BB$45,0))," ")</f>
        <v> </v>
      </c>
      <c r="E124" s="246" t="str">
        <f aca="false">IF(COUNTIF([1]MaGv!$C$50:$BB$50,A117)&gt;0,INDEX([1]MaGv!$C$38:$BB$50,1,MATCH(A117,[1]MaGv!$C$50:$BB$50,0))," ")</f>
        <v> </v>
      </c>
      <c r="F124" s="246" t="str">
        <f aca="false">IF(COUNTIF([1]MaGv!$C$55:$BB$55,A117)&gt;0,INDEX([1]MaGv!$C$38:$BB$55,1,MATCH(A117,[1]MaGv!$C$55:$BB$55,0))," ")</f>
        <v> </v>
      </c>
      <c r="G124" s="246" t="str">
        <f aca="false">IF(COUNTIF([1]MaGv!$C$60:$BB$60,A117)&gt;0,INDEX([1]MaGv!$C$38:$BB$60,1,MATCH(A117,[1]MaGv!$C$60:$BB$60,0))," ")</f>
        <v> </v>
      </c>
      <c r="H124" s="246" t="str">
        <f aca="false">IF(COUNTIF([1]MaGv!$C$65:$BB$65,A117)&gt;0,INDEX([1]MaGv!$C$38:$BB$65,1,MATCH(A117,[1]MaGv!$C$65:$BB$65,0))," ")</f>
        <v> </v>
      </c>
      <c r="I124" s="243"/>
      <c r="J124" s="250"/>
      <c r="K124" s="246" t="n">
        <v>2</v>
      </c>
      <c r="L124" s="246" t="str">
        <f aca="false">IF(COUNTIF([1]MaGv!$C$40:$BB$40,J117)&gt;0,INDEX([1]MaGv!$C$38:$BB$40,1,MATCH(J117,[1]MaGv!$C$40:$BB$40,0))," ")</f>
        <v> </v>
      </c>
      <c r="M124" s="246" t="str">
        <f aca="false">IF(COUNTIF([1]MaGv!$C$45:$BB$45,J117)&gt;0,INDEX([1]MaGv!$C$38:$BB$45,1,MATCH(J117,[1]MaGv!$C$45:$BB$45,0))," ")</f>
        <v> </v>
      </c>
      <c r="N124" s="246" t="str">
        <f aca="false">IF(COUNTIF([1]MaGv!$C$50:$BB$50,J117)&gt;0,INDEX([1]MaGv!$C$38:$BB$50,1,MATCH(J117,[1]MaGv!$C$50:$BB$50,0))," ")</f>
        <v> </v>
      </c>
      <c r="O124" s="246" t="str">
        <f aca="false">IF(COUNTIF([1]MaGv!$C$55:$BB$55,J117)&gt;0,INDEX([1]MaGv!$C$38:$BB$55,1,MATCH(J117,[1]MaGv!$C$55:$BB$55,0))," ")</f>
        <v> </v>
      </c>
      <c r="P124" s="246" t="str">
        <f aca="false">IF(COUNTIF([1]MaGv!$C$60:$BB$60,J117)&gt;0,INDEX([1]MaGv!$C$38:$BB$60,1,MATCH(J117,[1]MaGv!$C$60:$BB$60,0))," ")</f>
        <v> </v>
      </c>
      <c r="Q124" s="246" t="str">
        <f aca="false">IF(COUNTIF([1]MaGv!$C$65:$BB$65,J117)&gt;0,INDEX([1]MaGv!$C$38:$BB$65,1,MATCH(J117,[1]MaGv!$C$65:$BB$65,0))," ")</f>
        <v> </v>
      </c>
      <c r="R124" s="223"/>
      <c r="S124" s="223"/>
      <c r="T124" s="218"/>
    </row>
    <row r="125" customFormat="false" ht="15" hidden="false" customHeight="false" outlineLevel="0" collapsed="false">
      <c r="A125" s="250"/>
      <c r="B125" s="246" t="n">
        <v>3</v>
      </c>
      <c r="C125" s="246" t="str">
        <f aca="false">IF(COUNTIF([1]MaGv!$C$41:$BB$41,A117)&gt;0,INDEX([1]MaGv!$C$38:$BB$41,1,MATCH(A117,[1]MaGv!$C$41:$BB$41,0))," ")</f>
        <v> </v>
      </c>
      <c r="D125" s="246" t="str">
        <f aca="false">IF(COUNTIF([1]MaGv!$C$46:$BB$46,A117)&gt;0,INDEX([1]MaGv!$C$38:$BB$46,1,MATCH(A117,[1]MaGv!$C$46:$BB$46,0))," ")</f>
        <v> </v>
      </c>
      <c r="E125" s="246" t="str">
        <f aca="false">IF(COUNTIF([1]MaGv!$C$51:$BB$51,A117)&gt;0,INDEX([1]MaGv!$C$38:$BB$51,1,MATCH(A117,[1]MaGv!$C$51:$BB$51,0))," ")</f>
        <v> </v>
      </c>
      <c r="F125" s="246" t="str">
        <f aca="false">IF(COUNTIF([1]MaGv!$C$56:$BB$56,A117)&gt;0,INDEX([1]MaGv!$C$38:$BB$56,1,MATCH(A117,[1]MaGv!$C$56:$BB$56,0))," ")</f>
        <v> </v>
      </c>
      <c r="G125" s="246" t="str">
        <f aca="false">IF(COUNTIF([1]MaGv!$C$61:$BB$61,A117)&gt;0,INDEX([1]MaGv!$C$38:$BB$61,1,MATCH(A117,[1]MaGv!$C$61:$BB$61,0))," ")</f>
        <v> </v>
      </c>
      <c r="H125" s="246" t="str">
        <f aca="false">IF(COUNTIF([1]MaGv!$C$66:$BB$66,A117)&gt;0,INDEX([1]MaGv!$C$38:$BB$66,1,MATCH(A117,[1]MaGv!$C$66:$BB$66,0))," ")</f>
        <v> </v>
      </c>
      <c r="I125" s="243"/>
      <c r="J125" s="250"/>
      <c r="K125" s="246" t="n">
        <v>3</v>
      </c>
      <c r="L125" s="246" t="str">
        <f aca="false">IF(COUNTIF([1]MaGv!$C$41:$BB$41,J117)&gt;0,INDEX([1]MaGv!$C$38:$BB$41,1,MATCH(J117,[1]MaGv!$C$41:$BB$41,0))," ")</f>
        <v> </v>
      </c>
      <c r="M125" s="246" t="str">
        <f aca="false">IF(COUNTIF([1]MaGv!$C$46:$BB$46,J117)&gt;0,INDEX([1]MaGv!$C$38:$BB$46,1,MATCH(J117,[1]MaGv!$C$46:$BB$46,0))," ")</f>
        <v> </v>
      </c>
      <c r="N125" s="246" t="str">
        <f aca="false">IF(COUNTIF([1]MaGv!$C$51:$BB$51,J117)&gt;0,INDEX([1]MaGv!$C$38:$BB$51,1,MATCH(J117,[1]MaGv!$C$51:$BB$51,0))," ")</f>
        <v> </v>
      </c>
      <c r="O125" s="246" t="str">
        <f aca="false">IF(COUNTIF([1]MaGv!$C$56:$BB$56,J117)&gt;0,INDEX([1]MaGv!$C$38:$BB$56,1,MATCH(J117,[1]MaGv!$C$56:$BB$56,0))," ")</f>
        <v> </v>
      </c>
      <c r="P125" s="246" t="str">
        <f aca="false">IF(COUNTIF([1]MaGv!$C$61:$BB$61,J117)&gt;0,INDEX([1]MaGv!$C$38:$BB$61,1,MATCH(J117,[1]MaGv!$C$61:$BB$61,0))," ")</f>
        <v> </v>
      </c>
      <c r="Q125" s="246" t="str">
        <f aca="false">IF(COUNTIF([1]MaGv!$C$66:$BB$66,J117)&gt;0,INDEX([1]MaGv!$C$38:$BB$66,1,MATCH(J117,[1]MaGv!$C$66:$BB$66,0))," ")</f>
        <v> </v>
      </c>
      <c r="R125" s="223"/>
      <c r="S125" s="223"/>
      <c r="T125" s="218"/>
    </row>
    <row r="126" customFormat="false" ht="15" hidden="false" customHeight="false" outlineLevel="0" collapsed="false">
      <c r="A126" s="250"/>
      <c r="B126" s="246" t="n">
        <v>4</v>
      </c>
      <c r="C126" s="246" t="str">
        <f aca="false">IF(COUNTIF([1]MaGv!$C$42:$BB$42,A117)&gt;0,INDEX([1]MaGv!$C$38:$BB$42,1,MATCH(A117,[1]MaGv!$C$42:$BB$42,0))," ")</f>
        <v> </v>
      </c>
      <c r="D126" s="246" t="str">
        <f aca="false">IF(COUNTIF([1]MaGv!$C$47:$BB$47,A117)&gt;0,INDEX([1]MaGv!$C$38:$BB$47,1,MATCH(A117,[1]MaGv!$C$47:$BB$47,0))," ")</f>
        <v> </v>
      </c>
      <c r="E126" s="246" t="str">
        <f aca="false">IF(COUNTIF([1]MaGv!$C$52:$BB$52,A117)&gt;0,INDEX([1]MaGv!$C$38:$BB$52,1,MATCH(A117,[1]MaGv!$C$52:$BB$52,0))," ")</f>
        <v> </v>
      </c>
      <c r="F126" s="246" t="str">
        <f aca="false">IF(COUNTIF([1]MaGv!$C$57:$BB$57,A117)&gt;0,INDEX([1]MaGv!$C$38:$BB$57,1,MATCH(A117,[1]MaGv!$C$57:$BB$57,0))," ")</f>
        <v> </v>
      </c>
      <c r="G126" s="246" t="str">
        <f aca="false">IF(COUNTIF([1]MaGv!$C$62:$BB$62,A117)&gt;0,INDEX([1]MaGv!$C$38:$BB$62,1,MATCH(A117,[1]MaGv!$C$62:$BB$62,0))," ")</f>
        <v> </v>
      </c>
      <c r="H126" s="246" t="str">
        <f aca="false">IF(COUNTIF([1]MaGv!$C$66:$BB$67,A117)&gt;0,INDEX([1]MaGv!$C$38:$BB$67,1,MATCH(A117,[1]MaGv!$C$67:$BB$67,0))," ")</f>
        <v> </v>
      </c>
      <c r="I126" s="243"/>
      <c r="J126" s="250"/>
      <c r="K126" s="246" t="n">
        <v>4</v>
      </c>
      <c r="L126" s="246" t="str">
        <f aca="false">IF(COUNTIF([1]MaGv!$C$42:$BB$42,J117)&gt;0,INDEX([1]MaGv!$C$38:$BB$42,1,MATCH(J117,[1]MaGv!$C$42:$BB$42,0))," ")</f>
        <v> </v>
      </c>
      <c r="M126" s="246" t="str">
        <f aca="false">IF(COUNTIF([1]MaGv!$C$47:$BB$47,J117)&gt;0,INDEX([1]MaGv!$C$38:$BB$47,1,MATCH(J117,[1]MaGv!$C$47:$BB$47,0))," ")</f>
        <v> </v>
      </c>
      <c r="N126" s="246" t="str">
        <f aca="false">IF(COUNTIF([1]MaGv!$C$52:$BB$52,J117)&gt;0,INDEX([1]MaGv!$C$38:$BB$52,1,MATCH(J117,[1]MaGv!$C$52:$BB$52,0))," ")</f>
        <v> </v>
      </c>
      <c r="O126" s="246" t="str">
        <f aca="false">IF(COUNTIF([1]MaGv!$C$57:$BB$57,J117)&gt;0,INDEX([1]MaGv!$C$38:$BB$57,1,MATCH(J117,[1]MaGv!$C$57:$BB$57,0))," ")</f>
        <v> </v>
      </c>
      <c r="P126" s="246" t="str">
        <f aca="false">IF(COUNTIF([1]MaGv!$C$62:$BB$62,J117)&gt;0,INDEX([1]MaGv!$C$38:$BB$62,1,MATCH(J117,[1]MaGv!$C$62:$BB$62,0))," ")</f>
        <v> </v>
      </c>
      <c r="Q126" s="246" t="str">
        <f aca="false">IF(COUNTIF([1]MaGv!$C$66:$BB$67,J117)&gt;0,INDEX([1]MaGv!$C$38:$BB$67,1,MATCH(J117,[1]MaGv!$C$67:$BB$67,0))," ")</f>
        <v> </v>
      </c>
      <c r="R126" s="223"/>
      <c r="S126" s="223"/>
      <c r="T126" s="218"/>
    </row>
    <row r="127" customFormat="false" ht="15" hidden="false" customHeight="false" outlineLevel="0" collapsed="false">
      <c r="A127" s="250"/>
      <c r="B127" s="252" t="n">
        <v>5</v>
      </c>
      <c r="C127" s="252" t="str">
        <f aca="false">IF(COUNTIF([1]MaGv!$C$43:$BB$43,A117)&gt;0,INDEX([1]MaGv!$C$38:$BB$43,1,MATCH(A117,[1]MaGv!$C$43:$BB$43,0))," ")</f>
        <v> </v>
      </c>
      <c r="D127" s="252" t="str">
        <f aca="false">IF(COUNTIF([1]MaGv!$C$48:$BB$48,A117)&gt;0,INDEX([1]MaGv!$C$38:$BB$48,1,MATCH(A117,[1]MaGv!$C$48:$BB$48,0))," ")</f>
        <v> </v>
      </c>
      <c r="E127" s="252" t="str">
        <f aca="false">IF(COUNTIF([1]MaGv!$C$53:$BB$53,A117)&gt;0,INDEX([1]MaGv!$C$38:$BB$53,1,MATCH(A117,[1]MaGv!$C$53:$BB$53,0))," ")</f>
        <v> </v>
      </c>
      <c r="F127" s="252" t="str">
        <f aca="false">IF(COUNTIF([1]MaGv!$C$58:$BB$58,A117)&gt;0,INDEX([1]MaGv!$C$38:$BB$58,1,MATCH(A117,[1]MaGv!$C$58:$BB$58,0))," ")</f>
        <v> </v>
      </c>
      <c r="G127" s="252" t="str">
        <f aca="false">IF(COUNTIF([1]MaGv!$C$63:$BB$63,A117)&gt;0,INDEX([1]MaGv!$C$38:$BB$63,1,MATCH(A117,[1]MaGv!$C$63:$BB$63,0))," ")</f>
        <v> </v>
      </c>
      <c r="H127" s="252" t="str">
        <f aca="false">IF(COUNTIF([1]MaGv!$C$68:$BB$68,A117)&gt;0,INDEX([1]MaGv!$C$38:$BB$68,1,MATCH(A117,[1]MaGv!$C$68:$BB$68,0))," ")</f>
        <v> </v>
      </c>
      <c r="I127" s="243"/>
      <c r="J127" s="250"/>
      <c r="K127" s="252" t="n">
        <v>5</v>
      </c>
      <c r="L127" s="252" t="str">
        <f aca="false">IF(COUNTIF([1]MaGv!$C$43:$BB$43,J117)&gt;0,INDEX([1]MaGv!$C$38:$BB$43,1,MATCH(J117,[1]MaGv!$C$43:$BB$43,0))," ")</f>
        <v> </v>
      </c>
      <c r="M127" s="252" t="str">
        <f aca="false">IF(COUNTIF([1]MaGv!$C$48:$BB$48,J117)&gt;0,INDEX([1]MaGv!$C$38:$BB$48,1,MATCH(J117,[1]MaGv!$C$48:$BB$48,0))," ")</f>
        <v> </v>
      </c>
      <c r="N127" s="252" t="str">
        <f aca="false">IF(COUNTIF([1]MaGv!$C$53:$BB$53,J117)&gt;0,INDEX([1]MaGv!$C$38:$BB$53,1,MATCH(J117,[1]MaGv!$C$53:$BB$53,0))," ")</f>
        <v> </v>
      </c>
      <c r="O127" s="252" t="str">
        <f aca="false">IF(COUNTIF([1]MaGv!$C$58:$BB$58,J117)&gt;0,INDEX([1]MaGv!$C$38:$BB$58,1,MATCH(J117,[1]MaGv!$C$58:$BB$58,0))," ")</f>
        <v> </v>
      </c>
      <c r="P127" s="252" t="str">
        <f aca="false">IF(COUNTIF([1]MaGv!$C$63:$BB$63,J117)&gt;0,INDEX([1]MaGv!$C$38:$BB$63,1,MATCH(J117,[1]MaGv!$C$63:$BB$63,0))," ")</f>
        <v> </v>
      </c>
      <c r="Q127" s="252" t="str">
        <f aca="false">IF(COUNTIF([1]MaGv!$C$68:$BB$68,J117)&gt;0,INDEX([1]MaGv!$C$38:$BB$68,1,MATCH(J117,[1]MaGv!$C$68:$BB$68,0))," ")</f>
        <v> </v>
      </c>
      <c r="R127" s="223"/>
      <c r="S127" s="223"/>
      <c r="T127" s="218"/>
    </row>
    <row r="128" customFormat="false" ht="15" hidden="false" customHeight="false" outlineLevel="0" collapsed="false">
      <c r="A128" s="259"/>
      <c r="B128" s="216"/>
      <c r="C128" s="216"/>
      <c r="D128" s="216"/>
      <c r="E128" s="216"/>
      <c r="F128" s="216"/>
      <c r="G128" s="216"/>
      <c r="H128" s="216"/>
      <c r="I128" s="217"/>
      <c r="J128" s="259"/>
      <c r="K128" s="216"/>
      <c r="L128" s="216"/>
      <c r="M128" s="216"/>
      <c r="N128" s="216"/>
      <c r="O128" s="216"/>
      <c r="P128" s="216"/>
      <c r="Q128" s="216"/>
      <c r="R128" s="218"/>
      <c r="S128" s="218"/>
      <c r="T128" s="218"/>
    </row>
    <row r="129" customFormat="false" ht="15" hidden="false" customHeight="false" outlineLevel="0" collapsed="false">
      <c r="A129" s="259"/>
      <c r="B129" s="216"/>
      <c r="C129" s="216"/>
      <c r="D129" s="216"/>
      <c r="E129" s="216"/>
      <c r="F129" s="216"/>
      <c r="G129" s="216"/>
      <c r="H129" s="216"/>
      <c r="I129" s="217"/>
      <c r="J129" s="259"/>
      <c r="K129" s="216"/>
      <c r="L129" s="216"/>
      <c r="M129" s="216"/>
      <c r="N129" s="216"/>
      <c r="O129" s="216"/>
      <c r="P129" s="216"/>
      <c r="Q129" s="216"/>
      <c r="R129" s="218"/>
      <c r="S129" s="218"/>
      <c r="T129" s="218"/>
    </row>
    <row r="130" customFormat="false" ht="15" hidden="false" customHeight="false" outlineLevel="0" collapsed="false">
      <c r="A130" s="221" t="str">
        <f aca="false">'tkb sang'!$A$1:$AE$1</f>
        <v>THỜI KHÓA BIỂU BUỔI SÁNG - ÁP DỤNG TỪ NGÀY 06/05/2019</v>
      </c>
      <c r="B130" s="221"/>
      <c r="C130" s="221"/>
      <c r="D130" s="221"/>
      <c r="E130" s="221"/>
      <c r="F130" s="221"/>
      <c r="G130" s="221"/>
      <c r="H130" s="221"/>
      <c r="I130" s="222"/>
      <c r="J130" s="221" t="str">
        <f aca="false">$A$2</f>
        <v>THỜI KHÓA BIỂU BUỔI SÁNG - ÁP DỤNG TỪ NGÀY 06/05/2019</v>
      </c>
      <c r="K130" s="221"/>
      <c r="L130" s="221"/>
      <c r="M130" s="221"/>
      <c r="N130" s="221"/>
      <c r="O130" s="221"/>
      <c r="P130" s="221"/>
      <c r="Q130" s="221"/>
      <c r="R130" s="218"/>
      <c r="S130" s="218"/>
      <c r="T130" s="218"/>
    </row>
    <row r="131" customFormat="false" ht="15.75" hidden="false" customHeight="false" outlineLevel="0" collapsed="false">
      <c r="A131" s="225" t="s">
        <v>269</v>
      </c>
      <c r="B131" s="226" t="str">
        <f aca="false">IFERROR(VLOOKUP(A133,ma!$B$2:$E$101,3,0)&amp;"-"&amp;VLOOKUP(A133,ma!$B$2:$E$101,4,0),"")</f>
        <v>Lưu Diễm Miên-Lý</v>
      </c>
      <c r="C131" s="226"/>
      <c r="D131" s="226"/>
      <c r="E131" s="227"/>
      <c r="F131" s="228"/>
      <c r="G131" s="229" t="s">
        <v>270</v>
      </c>
      <c r="H131" s="230" t="n">
        <f aca="false">60-COUNTIF(C134:H143," ")</f>
        <v>0</v>
      </c>
      <c r="I131" s="222"/>
      <c r="J131" s="225" t="s">
        <v>269</v>
      </c>
      <c r="K131" s="226" t="str">
        <f aca="false">IFERROR(VLOOKUP(J133,ma!$B$2:$E$101,3,0)&amp;"-"&amp;VLOOKUP(J133,ma!$B$2:$E$101,4,0),"")</f>
        <v>Trần Quang Ánh Nguyệt-Lý</v>
      </c>
      <c r="L131" s="226"/>
      <c r="M131" s="226"/>
      <c r="N131" s="227"/>
      <c r="O131" s="228"/>
      <c r="P131" s="229" t="s">
        <v>270</v>
      </c>
      <c r="Q131" s="230" t="n">
        <f aca="false">60-COUNTIF(L134:Q143," ")</f>
        <v>0</v>
      </c>
      <c r="R131" s="218"/>
      <c r="S131" s="218"/>
      <c r="T131" s="218"/>
    </row>
    <row r="132" customFormat="false" ht="15" hidden="false" customHeight="false" outlineLevel="0" collapsed="false">
      <c r="A132" s="215"/>
      <c r="B132" s="227"/>
      <c r="C132" s="231"/>
      <c r="D132" s="227"/>
      <c r="E132" s="227"/>
      <c r="F132" s="227"/>
      <c r="G132" s="227"/>
      <c r="H132" s="227"/>
      <c r="I132" s="222"/>
      <c r="J132" s="215"/>
      <c r="K132" s="227"/>
      <c r="L132" s="231"/>
      <c r="M132" s="227"/>
      <c r="N132" s="227"/>
      <c r="O132" s="227"/>
      <c r="P132" s="227"/>
      <c r="Q132" s="227"/>
      <c r="R132" s="218"/>
      <c r="S132" s="218"/>
      <c r="T132" s="218"/>
    </row>
    <row r="133" customFormat="false" ht="15" hidden="false" customHeight="false" outlineLevel="0" collapsed="false">
      <c r="A133" s="236" t="str">
        <f aca="false">U21</f>
        <v>D. Miên</v>
      </c>
      <c r="B133" s="234" t="s">
        <v>271</v>
      </c>
      <c r="C133" s="234" t="s">
        <v>261</v>
      </c>
      <c r="D133" s="234" t="s">
        <v>262</v>
      </c>
      <c r="E133" s="234" t="s">
        <v>263</v>
      </c>
      <c r="F133" s="234" t="s">
        <v>264</v>
      </c>
      <c r="G133" s="234" t="s">
        <v>265</v>
      </c>
      <c r="H133" s="234" t="s">
        <v>266</v>
      </c>
      <c r="I133" s="235"/>
      <c r="J133" s="236" t="str">
        <f aca="false">U22</f>
        <v>A. Nguyệt</v>
      </c>
      <c r="K133" s="234" t="s">
        <v>271</v>
      </c>
      <c r="L133" s="234" t="s">
        <v>261</v>
      </c>
      <c r="M133" s="234" t="s">
        <v>262</v>
      </c>
      <c r="N133" s="234" t="s">
        <v>263</v>
      </c>
      <c r="O133" s="234" t="s">
        <v>264</v>
      </c>
      <c r="P133" s="234" t="s">
        <v>265</v>
      </c>
      <c r="Q133" s="234" t="s">
        <v>266</v>
      </c>
      <c r="R133" s="218"/>
      <c r="S133" s="218" t="n">
        <v>18</v>
      </c>
      <c r="T133" s="218"/>
    </row>
    <row r="134" customFormat="false" ht="15" hidden="false" customHeight="true" outlineLevel="0" collapsed="false">
      <c r="A134" s="240" t="s">
        <v>267</v>
      </c>
      <c r="B134" s="241" t="n">
        <v>1</v>
      </c>
      <c r="C134" s="241" t="str">
        <f aca="false">IF(COUNTIF([1]MaGv!$C$4:$BB$4,A133)&gt;0,INDEX([1]MaGv!$C$3:$BB$4,1,MATCH(A133,[1]MaGv!$C$4:$BB$4,0))," ")</f>
        <v> </v>
      </c>
      <c r="D134" s="241" t="str">
        <f aca="false">IF(COUNTIF([1]MaGv!$C$9:$BB$9,A133)&gt;0,INDEX([1]MaGv!$C$3:$BB$9,1,MATCH(A133,[1]MaGv!$C$9:$BB$9,0))," ")</f>
        <v> </v>
      </c>
      <c r="E134" s="241" t="str">
        <f aca="false">IF(COUNTIF([1]MaGv!$C$14:$BB$14,A133)&gt;0,INDEX([1]MaGv!$C$3:$BB$14,1,MATCH(A133,[1]MaGv!$C$14:$BB$14,0))," ")</f>
        <v> </v>
      </c>
      <c r="F134" s="241" t="str">
        <f aca="false">IF(COUNTIF([1]MaGv!$C$19:$BB$19,A133)&gt;0,INDEX([1]MaGv!$C$3:$BB$19,1,MATCH(A133,[1]MaGv!$C$19:$BB$19,0))," ")</f>
        <v> </v>
      </c>
      <c r="G134" s="241" t="str">
        <f aca="false">IF(COUNTIF([1]MaGv!$C$24:$BB$24,A133)&gt;0,INDEX([1]MaGv!$C$3:$BB$24,1,MATCH(A133,[1]MaGv!$C$24:$BB$24,0))," ")</f>
        <v> </v>
      </c>
      <c r="H134" s="241" t="str">
        <f aca="false">IF(COUNTIF([1]MaGv!$C$29:$BB$29,A133)&gt;0,INDEX([1]MaGv!$C$3:$BB$29,1,MATCH(A133,[1]MaGv!$C$29:$BB$29,0))," ")</f>
        <v> </v>
      </c>
      <c r="I134" s="243"/>
      <c r="J134" s="244" t="s">
        <v>267</v>
      </c>
      <c r="K134" s="241" t="n">
        <v>1</v>
      </c>
      <c r="L134" s="241" t="str">
        <f aca="false">IF(COUNTIF([1]MaGv!$C$4:$BB$4,J133)&gt;0,INDEX([1]MaGv!$C$3:$BB$4,1,MATCH(J133,[1]MaGv!$C$4:$BB$4,0))," ")</f>
        <v> </v>
      </c>
      <c r="M134" s="241" t="str">
        <f aca="false">IF(COUNTIF([1]MaGv!$C$9:$BB$9,J133)&gt;0,INDEX([1]MaGv!$C$3:$BB$9,1,MATCH(J133,[1]MaGv!$C$9:$BB$9,0))," ")</f>
        <v> </v>
      </c>
      <c r="N134" s="241" t="str">
        <f aca="false">IF(COUNTIF([1]MaGv!$C$14:$BB$14,J133)&gt;0,INDEX([1]MaGv!$C$3:$BB$14,1,MATCH(J133,[1]MaGv!$C$14:$BB$14,0))," ")</f>
        <v> </v>
      </c>
      <c r="O134" s="241" t="str">
        <f aca="false">IF(COUNTIF([1]MaGv!$C$19:$BB$19,J133)&gt;0,INDEX([1]MaGv!$C$3:$BB$19,1,MATCH(J133,[1]MaGv!$C$19:$BB$19,0))," ")</f>
        <v> </v>
      </c>
      <c r="P134" s="241" t="str">
        <f aca="false">IF(COUNTIF([1]MaGv!$C$24:$BB$24,J133)&gt;0,INDEX([1]MaGv!$C$3:$BB$24,1,MATCH(J133,[1]MaGv!$C$24:$BB$24,0))," ")</f>
        <v> </v>
      </c>
      <c r="Q134" s="241" t="str">
        <f aca="false">IF(COUNTIF([1]MaGv!$C$29:$BB$29,J133)&gt;0,INDEX([1]MaGv!$C$3:$BB$29,1,MATCH(J133,[1]MaGv!$C$29:$BB$29,0))," ")</f>
        <v> </v>
      </c>
      <c r="R134" s="218"/>
      <c r="S134" s="218"/>
      <c r="T134" s="218"/>
    </row>
    <row r="135" customFormat="false" ht="15" hidden="false" customHeight="false" outlineLevel="0" collapsed="false">
      <c r="A135" s="240"/>
      <c r="B135" s="246" t="n">
        <v>2</v>
      </c>
      <c r="C135" s="246" t="str">
        <f aca="false">IF(COUNTIF([1]MaGv!$C$5:$BB$5,A133)&gt;0,INDEX([1]MaGv!$C$3:$BB$5,1,MATCH(A133,[1]MaGv!$C$5:$BB$5,0))," ")</f>
        <v> </v>
      </c>
      <c r="D135" s="246" t="str">
        <f aca="false">IF(COUNTIF([1]MaGv!$C$10:$BB$10,A133)&gt;0,INDEX([1]MaGv!$C$3:$BB$10,1,MATCH(A133,[1]MaGv!$C$10:$BB$10,0))," ")</f>
        <v> </v>
      </c>
      <c r="E135" s="246" t="str">
        <f aca="false">IF(COUNTIF([1]MaGv!$C$15:$BB$15,A133)&gt;0,INDEX([1]MaGv!$C$3:$BB$15,1,MATCH(A133,[1]MaGv!$C$15:$BB$15,0))," ")</f>
        <v> </v>
      </c>
      <c r="F135" s="246" t="str">
        <f aca="false">IF(COUNTIF([1]MaGv!$C$20:$BB$20,A133)&gt;0,INDEX([1]MaGv!$C$3:$BB$20,1,MATCH(A133,[1]MaGv!$C$20:$BB$20,0))," ")</f>
        <v> </v>
      </c>
      <c r="G135" s="246" t="str">
        <f aca="false">IF(COUNTIF([1]MaGv!$C$25:$BB$25,A133)&gt;0,INDEX([1]MaGv!$C$3:$BB$25,1,MATCH(A133,[1]MaGv!$C$25:$BB$25,0))," ")</f>
        <v> </v>
      </c>
      <c r="H135" s="246" t="str">
        <f aca="false">IF(COUNTIF([1]MaGv!$C$30:$BB$30,A133)&gt;0,INDEX([1]MaGv!$C$3:$BB$30,1,MATCH(A133,[1]MaGv!$C$30:$BB$30,0))," ")</f>
        <v> </v>
      </c>
      <c r="I135" s="243"/>
      <c r="J135" s="244"/>
      <c r="K135" s="246" t="n">
        <v>2</v>
      </c>
      <c r="L135" s="246" t="str">
        <f aca="false">IF(COUNTIF([1]MaGv!$C$5:$BB$5,J133)&gt;0,INDEX([1]MaGv!$C$3:$BB$5,1,MATCH(J133,[1]MaGv!$C$5:$BB$5,0))," ")</f>
        <v> </v>
      </c>
      <c r="M135" s="246" t="str">
        <f aca="false">IF(COUNTIF([1]MaGv!$C$10:$BB$10,J133)&gt;0,INDEX([1]MaGv!$C$3:$BB$10,1,MATCH(J133,[1]MaGv!$C$10:$BB$10,0))," ")</f>
        <v> </v>
      </c>
      <c r="N135" s="246" t="str">
        <f aca="false">IF(COUNTIF([1]MaGv!$C$15:$BB$15,J133)&gt;0,INDEX([1]MaGv!$C$3:$BB$15,1,MATCH(J133,[1]MaGv!$C$15:$BB$15,0))," ")</f>
        <v> </v>
      </c>
      <c r="O135" s="246" t="str">
        <f aca="false">IF(COUNTIF([1]MaGv!$C$20:$BB$20,J133)&gt;0,INDEX([1]MaGv!$C$3:$BB$20,1,MATCH(J133,[1]MaGv!$C$20:$BB$20,0))," ")</f>
        <v> </v>
      </c>
      <c r="P135" s="246" t="str">
        <f aca="false">IF(COUNTIF([1]MaGv!$C$25:$BB$25,J133)&gt;0,INDEX([1]MaGv!$C$3:$BB$25,1,MATCH(J133,[1]MaGv!$C$25:$BB$25,0))," ")</f>
        <v> </v>
      </c>
      <c r="Q135" s="246" t="str">
        <f aca="false">IF(COUNTIF([1]MaGv!$C$30:$BB$30,J133)&gt;0,INDEX([1]MaGv!$C$3:$BB$30,1,MATCH(J133,[1]MaGv!$C$30:$BB$30,0))," ")</f>
        <v> </v>
      </c>
      <c r="R135" s="218"/>
      <c r="S135" s="218"/>
      <c r="T135" s="218"/>
    </row>
    <row r="136" customFormat="false" ht="15" hidden="false" customHeight="false" outlineLevel="0" collapsed="false">
      <c r="A136" s="240"/>
      <c r="B136" s="246" t="n">
        <v>3</v>
      </c>
      <c r="C136" s="246" t="str">
        <f aca="false">IF(COUNTIF([1]MaGv!$C$6:$BB$6,A133)&gt;0,INDEX([1]MaGv!$C$3:$BB$6,1,MATCH(A133,[1]MaGv!$C$6:$BB$6,0))," ")</f>
        <v> </v>
      </c>
      <c r="D136" s="246" t="str">
        <f aca="false">IF(COUNTIF([1]MaGv!$C$11:$BB$11,A133)&gt;0,INDEX([1]MaGv!$C$3:$BB$11,1,MATCH(A133,[1]MaGv!$C$11:$BB$11,0))," ")</f>
        <v> </v>
      </c>
      <c r="E136" s="246" t="str">
        <f aca="false">IF(COUNTIF([1]MaGv!$C$16:$BB$16,A133)&gt;0,INDEX([1]MaGv!$C$3:$BB$16,1,MATCH(A133,[1]MaGv!$C$16:$BB$16,0))," ")</f>
        <v> </v>
      </c>
      <c r="F136" s="246" t="str">
        <f aca="false">IF(COUNTIF([1]MaGv!$C$21:$BB$21,A133)&gt;0,INDEX([1]MaGv!$C$3:$BB$21,1,MATCH(A133,[1]MaGv!$C$21:$BB$21,0))," ")</f>
        <v> </v>
      </c>
      <c r="G136" s="246" t="str">
        <f aca="false">IF(COUNTIF([1]MaGv!$C$26:$BB$26,A133)&gt;0,INDEX([1]MaGv!$C$3:$BB$26,1,MATCH(A133,[1]MaGv!$C$26:$BB$26,0))," ")</f>
        <v> </v>
      </c>
      <c r="H136" s="246" t="str">
        <f aca="false">IF(COUNTIF([1]MaGv!$C$31:$BB$31,A133)&gt;0,INDEX([1]MaGv!$C$3:$BB$31,1,MATCH(A133,[1]MaGv!$C$31:$BB$31,0))," ")</f>
        <v> </v>
      </c>
      <c r="I136" s="243"/>
      <c r="J136" s="244"/>
      <c r="K136" s="246" t="n">
        <v>3</v>
      </c>
      <c r="L136" s="246" t="str">
        <f aca="false">IF(COUNTIF([1]MaGv!$C$6:$BB$6,J133)&gt;0,INDEX([1]MaGv!$C$3:$BB$6,1,MATCH(J133,[1]MaGv!$C$6:$BB$6,0))," ")</f>
        <v> </v>
      </c>
      <c r="M136" s="246" t="str">
        <f aca="false">IF(COUNTIF([1]MaGv!$C$11:$BB$11,J133)&gt;0,INDEX([1]MaGv!$C$3:$BB$11,1,MATCH(J133,[1]MaGv!$C$11:$BB$11,0))," ")</f>
        <v> </v>
      </c>
      <c r="N136" s="246" t="str">
        <f aca="false">IF(COUNTIF([1]MaGv!$C$16:$BB$16,J133)&gt;0,INDEX([1]MaGv!$C$3:$BB$16,1,MATCH(J133,[1]MaGv!$C$16:$BB$16,0))," ")</f>
        <v> </v>
      </c>
      <c r="O136" s="246" t="str">
        <f aca="false">IF(COUNTIF([1]MaGv!$C$21:$BB$21,J133)&gt;0,INDEX([1]MaGv!$C$3:$BB$21,1,MATCH(J133,[1]MaGv!$C$21:$BB$21,0))," ")</f>
        <v> </v>
      </c>
      <c r="P136" s="246" t="str">
        <f aca="false">IF(COUNTIF([1]MaGv!$C$26:$BB$26,J133)&gt;0,INDEX([1]MaGv!$C$3:$BB$26,1,MATCH(J133,[1]MaGv!$C$26:$BB$26,0))," ")</f>
        <v> </v>
      </c>
      <c r="Q136" s="246" t="str">
        <f aca="false">IF(COUNTIF([1]MaGv!$C$31:$BB$31,J133)&gt;0,INDEX([1]MaGv!$C$3:$BB$31,1,MATCH(J133,[1]MaGv!$C$31:$BB$31,0))," ")</f>
        <v> </v>
      </c>
      <c r="R136" s="218"/>
      <c r="S136" s="218"/>
      <c r="T136" s="218"/>
    </row>
    <row r="137" customFormat="false" ht="15" hidden="false" customHeight="false" outlineLevel="0" collapsed="false">
      <c r="A137" s="240"/>
      <c r="B137" s="246" t="n">
        <v>4</v>
      </c>
      <c r="C137" s="246" t="str">
        <f aca="false">IF(COUNTIF([1]MaGv!$C$7:$BB$7,A133)&gt;0,INDEX([1]MaGv!$C$3:$BB$7,1,MATCH(A133,[1]MaGv!$C$7:$BB$7,0))," ")</f>
        <v> </v>
      </c>
      <c r="D137" s="246" t="str">
        <f aca="false">IF(COUNTIF([1]MaGv!$C$12:$BB$12,A133)&gt;0,INDEX([1]MaGv!$C$3:$BB$12,1,MATCH(A133,[1]MaGv!$C$12:$BB$12,0))," ")</f>
        <v> </v>
      </c>
      <c r="E137" s="246" t="str">
        <f aca="false">IF(COUNTIF([1]MaGv!$C$17:$BB$17,A133)&gt;0,INDEX([1]MaGv!$C$3:$BB$17,1,MATCH(A133,[1]MaGv!$C$17:$BB$17,0))," ")</f>
        <v> </v>
      </c>
      <c r="F137" s="246" t="str">
        <f aca="false">IF(COUNTIF([1]MaGv!$C$22:$BB$22,A133)&gt;0,INDEX([1]MaGv!$C$3:$BB$22,1,MATCH(A133,[1]MaGv!$C$22:$BB$22,0))," ")</f>
        <v> </v>
      </c>
      <c r="G137" s="246" t="str">
        <f aca="false">IF(COUNTIF([1]MaGv!$C$27:$BB$27,A133)&gt;0,INDEX([1]MaGv!$C$3:$BB$27,1,MATCH(A133,[1]MaGv!$C$27:$BB$27,0))," ")</f>
        <v> </v>
      </c>
      <c r="H137" s="246" t="str">
        <f aca="false">IF(COUNTIF([1]MaGv!$C$32:$BB$32,A133)&gt;0,INDEX([1]MaGv!$C$3:$BB$32,1,MATCH(A133,[1]MaGv!$C$32:$BB$32,0))," ")</f>
        <v> </v>
      </c>
      <c r="I137" s="243"/>
      <c r="J137" s="244"/>
      <c r="K137" s="246" t="n">
        <v>4</v>
      </c>
      <c r="L137" s="246" t="str">
        <f aca="false">IF(COUNTIF([1]MaGv!$C$7:$BB$7,J133)&gt;0,INDEX([1]MaGv!$C$3:$BB$7,1,MATCH(J133,[1]MaGv!$C$7:$BB$7,0))," ")</f>
        <v> </v>
      </c>
      <c r="M137" s="246" t="str">
        <f aca="false">IF(COUNTIF([1]MaGv!$C$12:$BB$12,J133)&gt;0,INDEX([1]MaGv!$C$3:$BB$12,1,MATCH(J133,[1]MaGv!$C$12:$BB$12,0))," ")</f>
        <v> </v>
      </c>
      <c r="N137" s="246" t="str">
        <f aca="false">IF(COUNTIF([1]MaGv!$C$17:$BB$17,J133)&gt;0,INDEX([1]MaGv!$C$3:$BB$17,1,MATCH(J133,[1]MaGv!$C$17:$BB$17,0))," ")</f>
        <v> </v>
      </c>
      <c r="O137" s="246" t="str">
        <f aca="false">IF(COUNTIF([1]MaGv!$C$22:$BB$22,J133)&gt;0,INDEX([1]MaGv!$C$3:$BB$22,1,MATCH(J133,[1]MaGv!$C$22:$BB$22,0))," ")</f>
        <v> </v>
      </c>
      <c r="P137" s="246" t="str">
        <f aca="false">IF(COUNTIF([1]MaGv!$C$27:$BB$27,J133)&gt;0,INDEX([1]MaGv!$C$3:$BB$27,1,MATCH(J133,[1]MaGv!$C$27:$BB$27,0))," ")</f>
        <v> </v>
      </c>
      <c r="Q137" s="246" t="str">
        <f aca="false">IF(COUNTIF([1]MaGv!$C$32:$BB$32,J133)&gt;0,INDEX([1]MaGv!$C$3:$BB$32,1,MATCH(J133,[1]MaGv!$C$32:$BB$32,0))," ")</f>
        <v> </v>
      </c>
      <c r="R137" s="218"/>
      <c r="S137" s="218"/>
      <c r="T137" s="218"/>
    </row>
    <row r="138" customFormat="false" ht="15.75" hidden="false" customHeight="false" outlineLevel="0" collapsed="false">
      <c r="A138" s="240"/>
      <c r="B138" s="248" t="n">
        <v>5</v>
      </c>
      <c r="C138" s="248" t="str">
        <f aca="false">IF(COUNTIF([1]MaGv!$C$8:$BB$8,A133)&gt;0,INDEX([1]MaGv!$C$3:$BB$8,1,MATCH(A133,[1]MaGv!$C$8:$BB$8,0))," ")</f>
        <v> </v>
      </c>
      <c r="D138" s="248" t="str">
        <f aca="false">IF(COUNTIF([1]MaGv!$C$13:$BB$13,A133)&gt;0,INDEX([1]MaGv!$C$3:$BB$13,1,MATCH(A133,[1]MaGv!$C$13:$BB$13,0))," ")</f>
        <v> </v>
      </c>
      <c r="E138" s="248" t="str">
        <f aca="false">IF(COUNTIF([1]MaGv!$C$18:$BB$18,A133)&gt;0,INDEX([1]MaGv!$C$3:$BB$18,1,MATCH(A133,[1]MaGv!$C$18:$BB$18,0))," ")</f>
        <v> </v>
      </c>
      <c r="F138" s="248" t="str">
        <f aca="false">IF(COUNTIF([1]MaGv!$C$23:$BB$23,A133)&gt;0,INDEX([1]MaGv!$C$3:$BB$23,1,MATCH(A133,[1]MaGv!$C$23:$BB$23,0))," ")</f>
        <v> </v>
      </c>
      <c r="G138" s="248" t="str">
        <f aca="false">IF(COUNTIF([1]MaGv!$C$28:$BB$28,A133)&gt;0,INDEX([1]MaGv!$C$3:$BB$28,1,MATCH(A133,[1]MaGv!$C$28:$BB$28,0))," ")</f>
        <v> </v>
      </c>
      <c r="H138" s="248" t="str">
        <f aca="false">IF(COUNTIF([1]MaGv!$C$33:$BB$33,A133)&gt;0,INDEX([1]MaGv!$C$3:$BB$33,1,MATCH(A133,[1]MaGv!$C$33:$BB$33,0))," ")</f>
        <v> </v>
      </c>
      <c r="I138" s="243"/>
      <c r="J138" s="244"/>
      <c r="K138" s="248" t="n">
        <v>5</v>
      </c>
      <c r="L138" s="248" t="str">
        <f aca="false">IF(COUNTIF([1]MaGv!$C$8:$BB$8,J133)&gt;0,INDEX([1]MaGv!$C$3:$BB$8,1,MATCH(J133,[1]MaGv!$C$8:$BB$8,0))," ")</f>
        <v> </v>
      </c>
      <c r="M138" s="248" t="str">
        <f aca="false">IF(COUNTIF([1]MaGv!$C$13:$BB$13,J133)&gt;0,INDEX([1]MaGv!$C$3:$BB$13,1,MATCH(J133,[1]MaGv!$C$13:$BB$13,0))," ")</f>
        <v> </v>
      </c>
      <c r="N138" s="248" t="str">
        <f aca="false">IF(COUNTIF([1]MaGv!$C$18:$BB$18,J133)&gt;0,INDEX([1]MaGv!$C$3:$BB$18,1,MATCH(J133,[1]MaGv!$C$18:$BB$18,0))," ")</f>
        <v> </v>
      </c>
      <c r="O138" s="248" t="str">
        <f aca="false">IF(COUNTIF([1]MaGv!$C$23:$BB$23,J133)&gt;0,INDEX([1]MaGv!$C$3:$BB$23,1,MATCH(J133,[1]MaGv!$C$23:$BB$23,0))," ")</f>
        <v> </v>
      </c>
      <c r="P138" s="248" t="str">
        <f aca="false">IF(COUNTIF([1]MaGv!$C$28:$BB$28,J133)&gt;0,INDEX([1]MaGv!$C$3:$BB$28,1,MATCH(J133,[1]MaGv!$C$28:$BB$28,0))," ")</f>
        <v> </v>
      </c>
      <c r="Q138" s="248" t="str">
        <f aca="false">IF(COUNTIF([1]MaGv!$C$33:$BB$33,J133)&gt;0,INDEX([1]MaGv!$C$3:$BB$33,1,MATCH(J133,[1]MaGv!$C$33:$BB$33,0))," ")</f>
        <v> </v>
      </c>
      <c r="R138" s="218"/>
      <c r="S138" s="218"/>
      <c r="T138" s="218"/>
    </row>
    <row r="139" customFormat="false" ht="15.75" hidden="false" customHeight="true" outlineLevel="0" collapsed="false">
      <c r="A139" s="250" t="s">
        <v>268</v>
      </c>
      <c r="B139" s="251" t="n">
        <v>1</v>
      </c>
      <c r="C139" s="251" t="str">
        <f aca="false">IF(COUNTIF([1]MaGv!$C$39:$BB$39,A133)&gt;0,INDEX([1]MaGv!$C$38:$BB$39,1,MATCH(A133,[1]MaGv!$C$39:$BB$39,0))," ")</f>
        <v> </v>
      </c>
      <c r="D139" s="251" t="str">
        <f aca="false">IF(COUNTIF([1]MaGv!$C$44:$BB$44,A133)&gt;0,INDEX([1]MaGv!$C$38:$BB$44,1,MATCH(A133,[1]MaGv!$C$44:$BB$44,0))," ")</f>
        <v> </v>
      </c>
      <c r="E139" s="251" t="str">
        <f aca="false">IF(COUNTIF([1]MaGv!$C$49:$BB$49,A133)&gt;0,INDEX([1]MaGv!$C$38:$BB$49,1,MATCH(A133,[1]MaGv!$C$49:$BB$49,0))," ")</f>
        <v> </v>
      </c>
      <c r="F139" s="251" t="str">
        <f aca="false">IF(COUNTIF([1]MaGv!$C$54:$BB$54,A133)&gt;0,INDEX([1]MaGv!$C$38:$BB$54,1,MATCH(A133,[1]MaGv!$C$54:$BB$54,0))," ")</f>
        <v> </v>
      </c>
      <c r="G139" s="251" t="str">
        <f aca="false">IF(COUNTIF([1]MaGv!$C$59:$BB$59,A133)&gt;0,INDEX([1]MaGv!$C$38:$BB$59,1,MATCH(A133,[1]MaGv!$C$59:$BB$59,0))," ")</f>
        <v> </v>
      </c>
      <c r="H139" s="251" t="str">
        <f aca="false">IF(COUNTIF([1]MaGv!$C$64:$BB$64,A133)&gt;0,INDEX([1]MaGv!$C$38:$BB$64,1,MATCH(A133,[1]MaGv!$C$64:$BB$64,0))," ")</f>
        <v> </v>
      </c>
      <c r="I139" s="243"/>
      <c r="J139" s="250" t="s">
        <v>268</v>
      </c>
      <c r="K139" s="251" t="n">
        <v>1</v>
      </c>
      <c r="L139" s="251" t="str">
        <f aca="false">IF(COUNTIF([1]MaGv!$C$39:$BB$39,J133)&gt;0,INDEX([1]MaGv!$C$38:$BB$39,1,MATCH(J133,[1]MaGv!$C$39:$BB$39,0))," ")</f>
        <v> </v>
      </c>
      <c r="M139" s="251" t="str">
        <f aca="false">IF(COUNTIF([1]MaGv!$C$44:$BB$44,J133)&gt;0,INDEX([1]MaGv!$C$38:$BB$44,1,MATCH(J133,[1]MaGv!$C$44:$BB$44,0))," ")</f>
        <v> </v>
      </c>
      <c r="N139" s="251" t="str">
        <f aca="false">IF(COUNTIF([1]MaGv!$C$49:$BB$49,J133)&gt;0,INDEX([1]MaGv!$C$38:$BB$49,1,MATCH(J133,[1]MaGv!$C$49:$BB$49,0))," ")</f>
        <v> </v>
      </c>
      <c r="O139" s="251" t="str">
        <f aca="false">IF(COUNTIF([1]MaGv!$C$54:$BB$54,J133)&gt;0,INDEX([1]MaGv!$C$38:$BB$54,1,MATCH(J133,[1]MaGv!$C$54:$BB$54,0))," ")</f>
        <v> </v>
      </c>
      <c r="P139" s="251" t="str">
        <f aca="false">IF(COUNTIF([1]MaGv!$C$59:$BB$59,J133)&gt;0,INDEX([1]MaGv!$C$38:$BB$59,1,MATCH(J133,[1]MaGv!$C$59:$BB$59,0))," ")</f>
        <v> </v>
      </c>
      <c r="Q139" s="251" t="str">
        <f aca="false">IF(COUNTIF([1]MaGv!$C$64:$BB$64,J133)&gt;0,INDEX([1]MaGv!$C$38:$BB$64,1,MATCH(J133,[1]MaGv!$C$64:$BB$64,0))," ")</f>
        <v> </v>
      </c>
      <c r="R139" s="218"/>
      <c r="S139" s="218"/>
      <c r="T139" s="218"/>
    </row>
    <row r="140" customFormat="false" ht="15" hidden="false" customHeight="false" outlineLevel="0" collapsed="false">
      <c r="A140" s="250"/>
      <c r="B140" s="246" t="n">
        <v>2</v>
      </c>
      <c r="C140" s="246" t="str">
        <f aca="false">IF(COUNTIF([1]MaGv!$C$40:$BB$40,A133)&gt;0,INDEX([1]MaGv!$C$38:$BB$40,1,MATCH(A133,[1]MaGv!$C$40:$BB$40,0))," ")</f>
        <v> </v>
      </c>
      <c r="D140" s="246" t="str">
        <f aca="false">IF(COUNTIF([1]MaGv!$C$45:$BB$45,A133)&gt;0,INDEX([1]MaGv!$C$38:$BB$45,1,MATCH(A133,[1]MaGv!$C$45:$BB$45,0))," ")</f>
        <v> </v>
      </c>
      <c r="E140" s="246" t="str">
        <f aca="false">IF(COUNTIF([1]MaGv!$C$50:$BB$50,A133)&gt;0,INDEX([1]MaGv!$C$38:$BB$50,1,MATCH(A133,[1]MaGv!$C$50:$BB$50,0))," ")</f>
        <v> </v>
      </c>
      <c r="F140" s="246" t="str">
        <f aca="false">IF(COUNTIF([1]MaGv!$C$55:$BB$55,A133)&gt;0,INDEX([1]MaGv!$C$38:$BB$55,1,MATCH(A133,[1]MaGv!$C$55:$BB$55,0))," ")</f>
        <v> </v>
      </c>
      <c r="G140" s="246" t="str">
        <f aca="false">IF(COUNTIF([1]MaGv!$C$60:$BB$60,A133)&gt;0,INDEX([1]MaGv!$C$38:$BB$60,1,MATCH(A133,[1]MaGv!$C$60:$BB$60,0))," ")</f>
        <v> </v>
      </c>
      <c r="H140" s="246" t="str">
        <f aca="false">IF(COUNTIF([1]MaGv!$C$65:$BB$65,A133)&gt;0,INDEX([1]MaGv!$C$38:$BB$65,1,MATCH(A133,[1]MaGv!$C$65:$BB$65,0))," ")</f>
        <v> </v>
      </c>
      <c r="I140" s="243"/>
      <c r="J140" s="250"/>
      <c r="K140" s="246" t="n">
        <v>2</v>
      </c>
      <c r="L140" s="246" t="str">
        <f aca="false">IF(COUNTIF([1]MaGv!$C$40:$BB$40,J133)&gt;0,INDEX([1]MaGv!$C$38:$BB$40,1,MATCH(J133,[1]MaGv!$C$40:$BB$40,0))," ")</f>
        <v> </v>
      </c>
      <c r="M140" s="246" t="str">
        <f aca="false">IF(COUNTIF([1]MaGv!$C$45:$BB$45,J133)&gt;0,INDEX([1]MaGv!$C$38:$BB$45,1,MATCH(J133,[1]MaGv!$C$45:$BB$45,0))," ")</f>
        <v> </v>
      </c>
      <c r="N140" s="246" t="str">
        <f aca="false">IF(COUNTIF([1]MaGv!$C$50:$BB$50,J133)&gt;0,INDEX([1]MaGv!$C$38:$BB$50,1,MATCH(J133,[1]MaGv!$C$50:$BB$50,0))," ")</f>
        <v> </v>
      </c>
      <c r="O140" s="246" t="str">
        <f aca="false">IF(COUNTIF([1]MaGv!$C$55:$BB$55,J133)&gt;0,INDEX([1]MaGv!$C$38:$BB$55,1,MATCH(J133,[1]MaGv!$C$55:$BB$55,0))," ")</f>
        <v> </v>
      </c>
      <c r="P140" s="246" t="str">
        <f aca="false">IF(COUNTIF([1]MaGv!$C$60:$BB$60,J133)&gt;0,INDEX([1]MaGv!$C$38:$BB$60,1,MATCH(J133,[1]MaGv!$C$60:$BB$60,0))," ")</f>
        <v> </v>
      </c>
      <c r="Q140" s="246" t="str">
        <f aca="false">IF(COUNTIF([1]MaGv!$C$65:$BB$65,J133)&gt;0,INDEX([1]MaGv!$C$38:$BB$65,1,MATCH(J133,[1]MaGv!$C$65:$BB$65,0))," ")</f>
        <v> </v>
      </c>
      <c r="R140" s="218"/>
      <c r="S140" s="218"/>
      <c r="T140" s="218"/>
    </row>
    <row r="141" customFormat="false" ht="15" hidden="false" customHeight="false" outlineLevel="0" collapsed="false">
      <c r="A141" s="250"/>
      <c r="B141" s="246" t="n">
        <v>3</v>
      </c>
      <c r="C141" s="246" t="str">
        <f aca="false">IF(COUNTIF([1]MaGv!$C$41:$BB$41,A133)&gt;0,INDEX([1]MaGv!$C$38:$BB$41,1,MATCH(A133,[1]MaGv!$C$41:$BB$41,0))," ")</f>
        <v> </v>
      </c>
      <c r="D141" s="246" t="str">
        <f aca="false">IF(COUNTIF([1]MaGv!$C$46:$BB$46,A133)&gt;0,INDEX([1]MaGv!$C$38:$BB$46,1,MATCH(A133,[1]MaGv!$C$46:$BB$46,0))," ")</f>
        <v> </v>
      </c>
      <c r="E141" s="246" t="str">
        <f aca="false">IF(COUNTIF([1]MaGv!$C$51:$BB$51,A133)&gt;0,INDEX([1]MaGv!$C$38:$BB$51,1,MATCH(A133,[1]MaGv!$C$51:$BB$51,0))," ")</f>
        <v> </v>
      </c>
      <c r="F141" s="246" t="str">
        <f aca="false">IF(COUNTIF([1]MaGv!$C$56:$BB$56,A133)&gt;0,INDEX([1]MaGv!$C$38:$BB$56,1,MATCH(A133,[1]MaGv!$C$56:$BB$56,0))," ")</f>
        <v> </v>
      </c>
      <c r="G141" s="246" t="str">
        <f aca="false">IF(COUNTIF([1]MaGv!$C$61:$BB$61,A133)&gt;0,INDEX([1]MaGv!$C$38:$BB$61,1,MATCH(A133,[1]MaGv!$C$61:$BB$61,0))," ")</f>
        <v> </v>
      </c>
      <c r="H141" s="246" t="str">
        <f aca="false">IF(COUNTIF([1]MaGv!$C$66:$BB$66,A133)&gt;0,INDEX([1]MaGv!$C$38:$BB$66,1,MATCH(A133,[1]MaGv!$C$66:$BB$66,0))," ")</f>
        <v> </v>
      </c>
      <c r="I141" s="243"/>
      <c r="J141" s="250"/>
      <c r="K141" s="246" t="n">
        <v>3</v>
      </c>
      <c r="L141" s="246" t="str">
        <f aca="false">IF(COUNTIF([1]MaGv!$C$41:$BB$41,J133)&gt;0,INDEX([1]MaGv!$C$38:$BB$41,1,MATCH(J133,[1]MaGv!$C$41:$BB$41,0))," ")</f>
        <v> </v>
      </c>
      <c r="M141" s="246" t="str">
        <f aca="false">IF(COUNTIF([1]MaGv!$C$46:$BB$46,J133)&gt;0,INDEX([1]MaGv!$C$38:$BB$46,1,MATCH(J133,[1]MaGv!$C$46:$BB$46,0))," ")</f>
        <v> </v>
      </c>
      <c r="N141" s="246" t="str">
        <f aca="false">IF(COUNTIF([1]MaGv!$C$51:$BB$51,J133)&gt;0,INDEX([1]MaGv!$C$38:$BB$51,1,MATCH(J133,[1]MaGv!$C$51:$BB$51,0))," ")</f>
        <v> </v>
      </c>
      <c r="O141" s="246" t="str">
        <f aca="false">IF(COUNTIF([1]MaGv!$C$56:$BB$56,J133)&gt;0,INDEX([1]MaGv!$C$38:$BB$56,1,MATCH(J133,[1]MaGv!$C$56:$BB$56,0))," ")</f>
        <v> </v>
      </c>
      <c r="P141" s="246" t="str">
        <f aca="false">IF(COUNTIF([1]MaGv!$C$61:$BB$61,J133)&gt;0,INDEX([1]MaGv!$C$38:$BB$61,1,MATCH(J133,[1]MaGv!$C$61:$BB$61,0))," ")</f>
        <v> </v>
      </c>
      <c r="Q141" s="246" t="str">
        <f aca="false">IF(COUNTIF([1]MaGv!$C$66:$BB$66,J133)&gt;0,INDEX([1]MaGv!$C$38:$BB$66,1,MATCH(J133,[1]MaGv!$C$66:$BB$66,0))," ")</f>
        <v> </v>
      </c>
      <c r="R141" s="218"/>
      <c r="S141" s="218"/>
      <c r="T141" s="218"/>
    </row>
    <row r="142" customFormat="false" ht="15" hidden="false" customHeight="false" outlineLevel="0" collapsed="false">
      <c r="A142" s="250"/>
      <c r="B142" s="246" t="n">
        <v>4</v>
      </c>
      <c r="C142" s="246" t="str">
        <f aca="false">IF(COUNTIF([1]MaGv!$C$42:$BB$42,A133)&gt;0,INDEX([1]MaGv!$C$38:$BB$42,1,MATCH(A133,[1]MaGv!$C$42:$BB$42,0))," ")</f>
        <v> </v>
      </c>
      <c r="D142" s="246" t="str">
        <f aca="false">IF(COUNTIF([1]MaGv!$C$47:$BB$47,A133)&gt;0,INDEX([1]MaGv!$C$38:$BB$47,1,MATCH(A133,[1]MaGv!$C$47:$BB$47,0))," ")</f>
        <v> </v>
      </c>
      <c r="E142" s="246" t="str">
        <f aca="false">IF(COUNTIF([1]MaGv!$C$52:$BB$52,A133)&gt;0,INDEX([1]MaGv!$C$38:$BB$52,1,MATCH(A133,[1]MaGv!$C$52:$BB$52,0))," ")</f>
        <v> </v>
      </c>
      <c r="F142" s="246" t="str">
        <f aca="false">IF(COUNTIF([1]MaGv!$C$57:$BB$57,A133)&gt;0,INDEX([1]MaGv!$C$38:$BB$57,1,MATCH(A133,[1]MaGv!$C$57:$BB$57,0))," ")</f>
        <v> </v>
      </c>
      <c r="G142" s="246" t="str">
        <f aca="false">IF(COUNTIF([1]MaGv!$C$62:$BB$62,A133)&gt;0,INDEX([1]MaGv!$C$38:$BB$62,1,MATCH(A133,[1]MaGv!$C$62:$BB$62,0))," ")</f>
        <v> </v>
      </c>
      <c r="H142" s="246" t="str">
        <f aca="false">IF(COUNTIF([1]MaGv!$C$66:$BB$67,A133)&gt;0,INDEX([1]MaGv!$C$38:$BB$67,1,MATCH(A133,[1]MaGv!$C$67:$BB$67,0))," ")</f>
        <v> </v>
      </c>
      <c r="I142" s="243"/>
      <c r="J142" s="250"/>
      <c r="K142" s="246" t="n">
        <v>4</v>
      </c>
      <c r="L142" s="246" t="str">
        <f aca="false">IF(COUNTIF([1]MaGv!$C$42:$BB$42,J133)&gt;0,INDEX([1]MaGv!$C$38:$BB$42,1,MATCH(J133,[1]MaGv!$C$42:$BB$42,0))," ")</f>
        <v> </v>
      </c>
      <c r="M142" s="246" t="str">
        <f aca="false">IF(COUNTIF([1]MaGv!$C$47:$BB$47,J133)&gt;0,INDEX([1]MaGv!$C$38:$BB$47,1,MATCH(J133,[1]MaGv!$C$47:$BB$47,0))," ")</f>
        <v> </v>
      </c>
      <c r="N142" s="246" t="str">
        <f aca="false">IF(COUNTIF([1]MaGv!$C$52:$BB$52,J133)&gt;0,INDEX([1]MaGv!$C$38:$BB$52,1,MATCH(J133,[1]MaGv!$C$52:$BB$52,0))," ")</f>
        <v> </v>
      </c>
      <c r="O142" s="246" t="str">
        <f aca="false">IF(COUNTIF([1]MaGv!$C$57:$BB$57,J133)&gt;0,INDEX([1]MaGv!$C$38:$BB$57,1,MATCH(J133,[1]MaGv!$C$57:$BB$57,0))," ")</f>
        <v> </v>
      </c>
      <c r="P142" s="246" t="str">
        <f aca="false">IF(COUNTIF([1]MaGv!$C$62:$BB$62,J133)&gt;0,INDEX([1]MaGv!$C$38:$BB$62,1,MATCH(J133,[1]MaGv!$C$62:$BB$62,0))," ")</f>
        <v> </v>
      </c>
      <c r="Q142" s="246" t="str">
        <f aca="false">IF(COUNTIF([1]MaGv!$C$66:$BB$67,J133)&gt;0,INDEX([1]MaGv!$C$38:$BB$67,1,MATCH(J133,[1]MaGv!$C$67:$BB$67,0))," ")</f>
        <v> </v>
      </c>
      <c r="R142" s="218"/>
      <c r="S142" s="218"/>
      <c r="T142" s="218"/>
    </row>
    <row r="143" customFormat="false" ht="15" hidden="false" customHeight="false" outlineLevel="0" collapsed="false">
      <c r="A143" s="250"/>
      <c r="B143" s="252" t="n">
        <v>5</v>
      </c>
      <c r="C143" s="252" t="str">
        <f aca="false">IF(COUNTIF([1]MaGv!$C$43:$BB$43,A133)&gt;0,INDEX([1]MaGv!$C$38:$BB$43,1,MATCH(A133,[1]MaGv!$C$43:$BB$43,0))," ")</f>
        <v> </v>
      </c>
      <c r="D143" s="252" t="str">
        <f aca="false">IF(COUNTIF([1]MaGv!$C$48:$BB$48,A133)&gt;0,INDEX([1]MaGv!$C$38:$BB$48,1,MATCH(A133,[1]MaGv!$C$48:$BB$48,0))," ")</f>
        <v> </v>
      </c>
      <c r="E143" s="252" t="str">
        <f aca="false">IF(COUNTIF([1]MaGv!$C$53:$BB$53,A133)&gt;0,INDEX([1]MaGv!$C$38:$BB$53,1,MATCH(A133,[1]MaGv!$C$53:$BB$53,0))," ")</f>
        <v> </v>
      </c>
      <c r="F143" s="252" t="str">
        <f aca="false">IF(COUNTIF([1]MaGv!$C$58:$BB$58,A133)&gt;0,INDEX([1]MaGv!$C$38:$BB$58,1,MATCH(A133,[1]MaGv!$C$58:$BB$58,0))," ")</f>
        <v> </v>
      </c>
      <c r="G143" s="252" t="str">
        <f aca="false">IF(COUNTIF([1]MaGv!$C$63:$BB$63,A133)&gt;0,INDEX([1]MaGv!$C$38:$BB$63,1,MATCH(A133,[1]MaGv!$C$63:$BB$63,0))," ")</f>
        <v> </v>
      </c>
      <c r="H143" s="252" t="str">
        <f aca="false">IF(COUNTIF([1]MaGv!$C$68:$BB$68,A133)&gt;0,INDEX([1]MaGv!$C$38:$BB$68,1,MATCH(A133,[1]MaGv!$C$68:$BB$68,0))," ")</f>
        <v> </v>
      </c>
      <c r="I143" s="243"/>
      <c r="J143" s="250"/>
      <c r="K143" s="252" t="n">
        <v>5</v>
      </c>
      <c r="L143" s="252" t="str">
        <f aca="false">IF(COUNTIF([1]MaGv!$C$43:$BB$43,J133)&gt;0,INDEX([1]MaGv!$C$38:$BB$43,1,MATCH(J133,[1]MaGv!$C$43:$BB$43,0))," ")</f>
        <v> </v>
      </c>
      <c r="M143" s="252" t="str">
        <f aca="false">IF(COUNTIF([1]MaGv!$C$48:$BB$48,J133)&gt;0,INDEX([1]MaGv!$C$38:$BB$48,1,MATCH(J133,[1]MaGv!$C$48:$BB$48,0))," ")</f>
        <v> </v>
      </c>
      <c r="N143" s="252" t="str">
        <f aca="false">IF(COUNTIF([1]MaGv!$C$53:$BB$53,J133)&gt;0,INDEX([1]MaGv!$C$38:$BB$53,1,MATCH(J133,[1]MaGv!$C$53:$BB$53,0))," ")</f>
        <v> </v>
      </c>
      <c r="O143" s="252" t="str">
        <f aca="false">IF(COUNTIF([1]MaGv!$C$58:$BB$58,J133)&gt;0,INDEX([1]MaGv!$C$38:$BB$58,1,MATCH(J133,[1]MaGv!$C$58:$BB$58,0))," ")</f>
        <v> </v>
      </c>
      <c r="P143" s="252" t="str">
        <f aca="false">IF(COUNTIF([1]MaGv!$C$63:$BB$63,J133)&gt;0,INDEX([1]MaGv!$C$38:$BB$63,1,MATCH(J133,[1]MaGv!$C$63:$BB$63,0))," ")</f>
        <v> </v>
      </c>
      <c r="Q143" s="252" t="str">
        <f aca="false">IF(COUNTIF([1]MaGv!$C$68:$BB$68,J133)&gt;0,INDEX([1]MaGv!$C$38:$BB$68,1,MATCH(J133,[1]MaGv!$C$68:$BB$68,0))," ")</f>
        <v> </v>
      </c>
      <c r="R143" s="218"/>
      <c r="S143" s="218"/>
      <c r="T143" s="218"/>
    </row>
    <row r="144" customFormat="false" ht="15" hidden="false" customHeight="false" outlineLevel="0" collapsed="false">
      <c r="A144" s="253"/>
      <c r="B144" s="231"/>
      <c r="C144" s="231"/>
      <c r="D144" s="231"/>
      <c r="E144" s="231"/>
      <c r="F144" s="231"/>
      <c r="G144" s="231"/>
      <c r="H144" s="231"/>
      <c r="I144" s="243"/>
      <c r="J144" s="253"/>
      <c r="K144" s="231"/>
      <c r="L144" s="231"/>
      <c r="M144" s="231"/>
      <c r="N144" s="231"/>
      <c r="O144" s="231"/>
      <c r="P144" s="231"/>
      <c r="Q144" s="231"/>
      <c r="R144" s="218"/>
      <c r="S144" s="218"/>
      <c r="T144" s="218"/>
    </row>
    <row r="145" customFormat="false" ht="15" hidden="false" customHeight="false" outlineLevel="0" collapsed="false">
      <c r="A145" s="254"/>
      <c r="B145" s="255"/>
      <c r="C145" s="256"/>
      <c r="D145" s="256"/>
      <c r="E145" s="256"/>
      <c r="F145" s="256"/>
      <c r="G145" s="256"/>
      <c r="H145" s="256"/>
      <c r="I145" s="257"/>
      <c r="J145" s="254"/>
      <c r="K145" s="255"/>
      <c r="L145" s="256"/>
      <c r="M145" s="256"/>
      <c r="N145" s="256"/>
      <c r="O145" s="256"/>
      <c r="P145" s="256"/>
      <c r="Q145" s="256"/>
      <c r="R145" s="218"/>
      <c r="S145" s="218"/>
      <c r="T145" s="218"/>
    </row>
    <row r="146" customFormat="false" ht="15" hidden="false" customHeight="false" outlineLevel="0" collapsed="false">
      <c r="A146" s="221" t="str">
        <f aca="false">'tkb sang'!$A$1:$AE$1</f>
        <v>THỜI KHÓA BIỂU BUỔI SÁNG - ÁP DỤNG TỪ NGÀY 06/05/2019</v>
      </c>
      <c r="B146" s="221"/>
      <c r="C146" s="221"/>
      <c r="D146" s="221"/>
      <c r="E146" s="221"/>
      <c r="F146" s="221"/>
      <c r="G146" s="221"/>
      <c r="H146" s="221"/>
      <c r="I146" s="222"/>
      <c r="J146" s="221" t="str">
        <f aca="false">$A$2</f>
        <v>THỜI KHÓA BIỂU BUỔI SÁNG - ÁP DỤNG TỪ NGÀY 06/05/2019</v>
      </c>
      <c r="K146" s="221"/>
      <c r="L146" s="221"/>
      <c r="M146" s="221"/>
      <c r="N146" s="221"/>
      <c r="O146" s="221"/>
      <c r="P146" s="221"/>
      <c r="Q146" s="221"/>
      <c r="R146" s="218"/>
      <c r="S146" s="218"/>
      <c r="T146" s="218"/>
    </row>
    <row r="147" customFormat="false" ht="15.75" hidden="false" customHeight="false" outlineLevel="0" collapsed="false">
      <c r="A147" s="225" t="s">
        <v>269</v>
      </c>
      <c r="B147" s="226" t="str">
        <f aca="false">IFERROR(VLOOKUP(A149,ma!$B$2:$E$101,3,0)&amp;"-"&amp;VLOOKUP(A149,ma!$B$2:$E$101,4,0),"")</f>
        <v>Lê Thị Hồng Nhung-Lý</v>
      </c>
      <c r="C147" s="226"/>
      <c r="D147" s="226"/>
      <c r="E147" s="227"/>
      <c r="F147" s="228"/>
      <c r="G147" s="229" t="s">
        <v>270</v>
      </c>
      <c r="H147" s="230" t="n">
        <f aca="false">60-COUNTIF(C150:H159," ")</f>
        <v>0</v>
      </c>
      <c r="I147" s="222"/>
      <c r="J147" s="225" t="s">
        <v>269</v>
      </c>
      <c r="K147" s="226" t="str">
        <f aca="false">IFERROR(VLOOKUP(J149,ma!$B$2:$E$101,3,0)&amp;"-"&amp;VLOOKUP(J149,ma!$B$2:$E$101,4,0),"")</f>
        <v>Nguyễn Thị Tường Minh-Lý</v>
      </c>
      <c r="L147" s="226"/>
      <c r="M147" s="226"/>
      <c r="N147" s="258"/>
      <c r="O147" s="228"/>
      <c r="P147" s="229" t="s">
        <v>270</v>
      </c>
      <c r="Q147" s="230" t="n">
        <f aca="false">60-COUNTIF(L150:Q159," ")</f>
        <v>0</v>
      </c>
      <c r="R147" s="218"/>
      <c r="S147" s="218"/>
      <c r="T147" s="218"/>
    </row>
    <row r="148" customFormat="false" ht="15" hidden="false" customHeight="false" outlineLevel="0" collapsed="false">
      <c r="A148" s="215"/>
      <c r="B148" s="227"/>
      <c r="C148" s="231"/>
      <c r="D148" s="227"/>
      <c r="E148" s="227"/>
      <c r="F148" s="227"/>
      <c r="G148" s="227"/>
      <c r="H148" s="227"/>
      <c r="I148" s="222"/>
      <c r="J148" s="215"/>
      <c r="K148" s="227"/>
      <c r="L148" s="231"/>
      <c r="M148" s="227"/>
      <c r="N148" s="227"/>
      <c r="O148" s="227"/>
      <c r="P148" s="227"/>
      <c r="Q148" s="227"/>
      <c r="R148" s="218"/>
      <c r="S148" s="218"/>
      <c r="T148" s="218"/>
    </row>
    <row r="149" customFormat="false" ht="15" hidden="false" customHeight="false" outlineLevel="0" collapsed="false">
      <c r="A149" s="236" t="str">
        <f aca="false">U23</f>
        <v>H. Nhung</v>
      </c>
      <c r="B149" s="234" t="s">
        <v>271</v>
      </c>
      <c r="C149" s="234" t="s">
        <v>261</v>
      </c>
      <c r="D149" s="234" t="s">
        <v>262</v>
      </c>
      <c r="E149" s="234" t="s">
        <v>263</v>
      </c>
      <c r="F149" s="234" t="s">
        <v>264</v>
      </c>
      <c r="G149" s="234" t="s">
        <v>265</v>
      </c>
      <c r="H149" s="234" t="s">
        <v>266</v>
      </c>
      <c r="I149" s="235"/>
      <c r="J149" s="236" t="str">
        <f aca="false">U24</f>
        <v>T. Minh</v>
      </c>
      <c r="K149" s="234" t="s">
        <v>271</v>
      </c>
      <c r="L149" s="234" t="s">
        <v>261</v>
      </c>
      <c r="M149" s="234" t="s">
        <v>262</v>
      </c>
      <c r="N149" s="234" t="s">
        <v>263</v>
      </c>
      <c r="O149" s="234" t="s">
        <v>264</v>
      </c>
      <c r="P149" s="234" t="s">
        <v>265</v>
      </c>
      <c r="Q149" s="234" t="s">
        <v>266</v>
      </c>
      <c r="R149" s="218"/>
      <c r="S149" s="218" t="n">
        <v>20</v>
      </c>
      <c r="T149" s="218"/>
    </row>
    <row r="150" customFormat="false" ht="15" hidden="false" customHeight="true" outlineLevel="0" collapsed="false">
      <c r="A150" s="240" t="s">
        <v>267</v>
      </c>
      <c r="B150" s="241" t="n">
        <v>1</v>
      </c>
      <c r="C150" s="241" t="str">
        <f aca="false">IF(COUNTIF([1]MaGv!$C$4:$BB$4,A149)&gt;0,INDEX([1]MaGv!$C$3:$BB$4,1,MATCH(A149,[1]MaGv!$C$4:$BB$4,0))," ")</f>
        <v> </v>
      </c>
      <c r="D150" s="241" t="str">
        <f aca="false">IF(COUNTIF([1]MaGv!$C$9:$BB$9,A149)&gt;0,INDEX([1]MaGv!$C$3:$BB$9,1,MATCH(A149,[1]MaGv!$C$9:$BB$9,0))," ")</f>
        <v> </v>
      </c>
      <c r="E150" s="241" t="str">
        <f aca="false">IF(COUNTIF([1]MaGv!$C$14:$BB$14,A149)&gt;0,INDEX([1]MaGv!$C$3:$BB$14,1,MATCH(A149,[1]MaGv!$C$14:$BB$14,0))," ")</f>
        <v> </v>
      </c>
      <c r="F150" s="241" t="str">
        <f aca="false">IF(COUNTIF([1]MaGv!$C$19:$BB$19,A149)&gt;0,INDEX([1]MaGv!$C$3:$BB$19,1,MATCH(A149,[1]MaGv!$C$19:$BB$19,0))," ")</f>
        <v> </v>
      </c>
      <c r="G150" s="241" t="str">
        <f aca="false">IF(COUNTIF([1]MaGv!$C$24:$BB$24,A149)&gt;0,INDEX([1]MaGv!$C$3:$BB$24,1,MATCH(A149,[1]MaGv!$C$24:$BB$24,0))," ")</f>
        <v> </v>
      </c>
      <c r="H150" s="241" t="str">
        <f aca="false">IF(COUNTIF([1]MaGv!$C$29:$BB$29,A149)&gt;0,INDEX([1]MaGv!$C$3:$BB$29,1,MATCH(A149,[1]MaGv!$C$29:$BB$29,0))," ")</f>
        <v> </v>
      </c>
      <c r="I150" s="243"/>
      <c r="J150" s="244" t="s">
        <v>267</v>
      </c>
      <c r="K150" s="241" t="n">
        <v>1</v>
      </c>
      <c r="L150" s="241" t="str">
        <f aca="false">IF(COUNTIF([1]MaGv!$C$4:$BB$4,J149)&gt;0,INDEX([1]MaGv!$C$3:$BB$4,1,MATCH(J149,[1]MaGv!$C$4:$BB$4,0))," ")</f>
        <v> </v>
      </c>
      <c r="M150" s="241" t="str">
        <f aca="false">IF(COUNTIF([1]MaGv!$C$9:$BB$9,J149)&gt;0,INDEX([1]MaGv!$C$3:$BB$9,1,MATCH(J149,[1]MaGv!$C$9:$BB$9,0))," ")</f>
        <v> </v>
      </c>
      <c r="N150" s="241" t="str">
        <f aca="false">IF(COUNTIF([1]MaGv!$C$14:$BB$14,J149)&gt;0,INDEX([1]MaGv!$C$3:$BB$14,1,MATCH(J149,[1]MaGv!$C$14:$BB$14,0))," ")</f>
        <v> </v>
      </c>
      <c r="O150" s="241" t="str">
        <f aca="false">IF(COUNTIF([1]MaGv!$C$19:$BB$19,J149)&gt;0,INDEX([1]MaGv!$C$3:$BB$19,1,MATCH(J149,[1]MaGv!$C$19:$BB$19,0))," ")</f>
        <v> </v>
      </c>
      <c r="P150" s="241" t="str">
        <f aca="false">IF(COUNTIF([1]MaGv!$C$24:$BB$24,J149)&gt;0,INDEX([1]MaGv!$C$3:$BB$24,1,MATCH(J149,[1]MaGv!$C$24:$BB$24,0))," ")</f>
        <v> </v>
      </c>
      <c r="Q150" s="241" t="str">
        <f aca="false">IF(COUNTIF([1]MaGv!$C$29:$BB$29,J149)&gt;0,INDEX([1]MaGv!$C$3:$BB$29,1,MATCH(J149,[1]MaGv!$C$29:$BB$29,0))," ")</f>
        <v> </v>
      </c>
      <c r="R150" s="218"/>
      <c r="S150" s="218"/>
      <c r="T150" s="218"/>
    </row>
    <row r="151" customFormat="false" ht="15" hidden="false" customHeight="false" outlineLevel="0" collapsed="false">
      <c r="A151" s="240"/>
      <c r="B151" s="246" t="n">
        <v>2</v>
      </c>
      <c r="C151" s="246" t="str">
        <f aca="false">IF(COUNTIF([1]MaGv!$C$5:$BB$5,A149)&gt;0,INDEX([1]MaGv!$C$3:$BB$5,1,MATCH(A149,[1]MaGv!$C$5:$BB$5,0))," ")</f>
        <v> </v>
      </c>
      <c r="D151" s="246" t="str">
        <f aca="false">IF(COUNTIF([1]MaGv!$C$10:$BB$10,A149)&gt;0,INDEX([1]MaGv!$C$3:$BB$10,1,MATCH(A149,[1]MaGv!$C$10:$BB$10,0))," ")</f>
        <v> </v>
      </c>
      <c r="E151" s="246" t="str">
        <f aca="false">IF(COUNTIF([1]MaGv!$C$15:$BB$15,A149)&gt;0,INDEX([1]MaGv!$C$3:$BB$15,1,MATCH(A149,[1]MaGv!$C$15:$BB$15,0))," ")</f>
        <v> </v>
      </c>
      <c r="F151" s="246" t="str">
        <f aca="false">IF(COUNTIF([1]MaGv!$C$20:$BB$20,A149)&gt;0,INDEX([1]MaGv!$C$3:$BB$20,1,MATCH(A149,[1]MaGv!$C$20:$BB$20,0))," ")</f>
        <v> </v>
      </c>
      <c r="G151" s="246" t="str">
        <f aca="false">IF(COUNTIF([1]MaGv!$C$25:$BB$25,A149)&gt;0,INDEX([1]MaGv!$C$3:$BB$25,1,MATCH(A149,[1]MaGv!$C$25:$BB$25,0))," ")</f>
        <v> </v>
      </c>
      <c r="H151" s="246" t="str">
        <f aca="false">IF(COUNTIF([1]MaGv!$C$30:$BB$30,A149)&gt;0,INDEX([1]MaGv!$C$3:$BB$30,1,MATCH(A149,[1]MaGv!$C$30:$BB$30,0))," ")</f>
        <v> </v>
      </c>
      <c r="I151" s="243"/>
      <c r="J151" s="244"/>
      <c r="K151" s="246" t="n">
        <v>2</v>
      </c>
      <c r="L151" s="246" t="str">
        <f aca="false">IF(COUNTIF([1]MaGv!$C$5:$BB$5,J149)&gt;0,INDEX([1]MaGv!$C$3:$BB$5,1,MATCH(J149,[1]MaGv!$C$5:$BB$5,0))," ")</f>
        <v> </v>
      </c>
      <c r="M151" s="246" t="str">
        <f aca="false">IF(COUNTIF([1]MaGv!$C$10:$BB$10,J149)&gt;0,INDEX([1]MaGv!$C$3:$BB$10,1,MATCH(J149,[1]MaGv!$C$10:$BB$10,0))," ")</f>
        <v> </v>
      </c>
      <c r="N151" s="246" t="str">
        <f aca="false">IF(COUNTIF([1]MaGv!$C$15:$BB$15,J149)&gt;0,INDEX([1]MaGv!$C$3:$BB$15,1,MATCH(J149,[1]MaGv!$C$15:$BB$15,0))," ")</f>
        <v> </v>
      </c>
      <c r="O151" s="246" t="str">
        <f aca="false">IF(COUNTIF([1]MaGv!$C$20:$BB$20,J149)&gt;0,INDEX([1]MaGv!$C$3:$BB$20,1,MATCH(J149,[1]MaGv!$C$20:$BB$20,0))," ")</f>
        <v> </v>
      </c>
      <c r="P151" s="246" t="str">
        <f aca="false">IF(COUNTIF([1]MaGv!$C$25:$BB$25,J149)&gt;0,INDEX([1]MaGv!$C$3:$BB$25,1,MATCH(J149,[1]MaGv!$C$25:$BB$25,0))," ")</f>
        <v> </v>
      </c>
      <c r="Q151" s="246" t="str">
        <f aca="false">IF(COUNTIF([1]MaGv!$C$30:$BB$30,J149)&gt;0,INDEX([1]MaGv!$C$3:$BB$30,1,MATCH(J149,[1]MaGv!$C$30:$BB$30,0))," ")</f>
        <v> </v>
      </c>
      <c r="R151" s="218"/>
      <c r="S151" s="218"/>
      <c r="T151" s="218"/>
    </row>
    <row r="152" customFormat="false" ht="15" hidden="false" customHeight="false" outlineLevel="0" collapsed="false">
      <c r="A152" s="240"/>
      <c r="B152" s="246" t="n">
        <v>3</v>
      </c>
      <c r="C152" s="246" t="str">
        <f aca="false">IF(COUNTIF([1]MaGv!$C$6:$BB$6,A149)&gt;0,INDEX([1]MaGv!$C$3:$BB$6,1,MATCH(A149,[1]MaGv!$C$6:$BB$6,0))," ")</f>
        <v> </v>
      </c>
      <c r="D152" s="246" t="str">
        <f aca="false">IF(COUNTIF([1]MaGv!$C$11:$BB$11,A149)&gt;0,INDEX([1]MaGv!$C$3:$BB$11,1,MATCH(A149,[1]MaGv!$C$11:$BB$11,0))," ")</f>
        <v> </v>
      </c>
      <c r="E152" s="246" t="str">
        <f aca="false">IF(COUNTIF([1]MaGv!$C$16:$BB$16,A149)&gt;0,INDEX([1]MaGv!$C$3:$BB$16,1,MATCH(A149,[1]MaGv!$C$16:$BB$16,0))," ")</f>
        <v> </v>
      </c>
      <c r="F152" s="246" t="str">
        <f aca="false">IF(COUNTIF([1]MaGv!$C$21:$BB$21,A149)&gt;0,INDEX([1]MaGv!$C$3:$BB$21,1,MATCH(A149,[1]MaGv!$C$21:$BB$21,0))," ")</f>
        <v> </v>
      </c>
      <c r="G152" s="246" t="str">
        <f aca="false">IF(COUNTIF([1]MaGv!$C$26:$BB$26,A149)&gt;0,INDEX([1]MaGv!$C$3:$BB$26,1,MATCH(A149,[1]MaGv!$C$26:$BB$26,0))," ")</f>
        <v> </v>
      </c>
      <c r="H152" s="246" t="str">
        <f aca="false">IF(COUNTIF([1]MaGv!$C$31:$BB$31,A149)&gt;0,INDEX([1]MaGv!$C$3:$BB$31,1,MATCH(A149,[1]MaGv!$C$31:$BB$31,0))," ")</f>
        <v> </v>
      </c>
      <c r="I152" s="243"/>
      <c r="J152" s="244"/>
      <c r="K152" s="246" t="n">
        <v>3</v>
      </c>
      <c r="L152" s="246" t="str">
        <f aca="false">IF(COUNTIF([1]MaGv!$C$6:$BB$6,J149)&gt;0,INDEX([1]MaGv!$C$3:$BB$6,1,MATCH(J149,[1]MaGv!$C$6:$BB$6,0))," ")</f>
        <v> </v>
      </c>
      <c r="M152" s="246" t="str">
        <f aca="false">IF(COUNTIF([1]MaGv!$C$11:$BB$11,J149)&gt;0,INDEX([1]MaGv!$C$3:$BB$11,1,MATCH(J149,[1]MaGv!$C$11:$BB$11,0))," ")</f>
        <v> </v>
      </c>
      <c r="N152" s="246" t="str">
        <f aca="false">IF(COUNTIF([1]MaGv!$C$16:$BB$16,J149)&gt;0,INDEX([1]MaGv!$C$3:$BB$16,1,MATCH(J149,[1]MaGv!$C$16:$BB$16,0))," ")</f>
        <v> </v>
      </c>
      <c r="O152" s="246" t="str">
        <f aca="false">IF(COUNTIF([1]MaGv!$C$21:$BB$21,J149)&gt;0,INDEX([1]MaGv!$C$3:$BB$21,1,MATCH(J149,[1]MaGv!$C$21:$BB$21,0))," ")</f>
        <v> </v>
      </c>
      <c r="P152" s="246" t="str">
        <f aca="false">IF(COUNTIF([1]MaGv!$C$26:$BB$26,J149)&gt;0,INDEX([1]MaGv!$C$3:$BB$26,1,MATCH(J149,[1]MaGv!$C$26:$BB$26,0))," ")</f>
        <v> </v>
      </c>
      <c r="Q152" s="246" t="str">
        <f aca="false">IF(COUNTIF([1]MaGv!$C$31:$BB$31,J149)&gt;0,INDEX([1]MaGv!$C$3:$BB$31,1,MATCH(J149,[1]MaGv!$C$31:$BB$31,0))," ")</f>
        <v> </v>
      </c>
      <c r="R152" s="218"/>
      <c r="S152" s="218"/>
      <c r="T152" s="218"/>
    </row>
    <row r="153" customFormat="false" ht="15" hidden="false" customHeight="false" outlineLevel="0" collapsed="false">
      <c r="A153" s="240"/>
      <c r="B153" s="246" t="n">
        <v>4</v>
      </c>
      <c r="C153" s="246" t="str">
        <f aca="false">IF(COUNTIF([1]MaGv!$C$7:$BB$7,A149)&gt;0,INDEX([1]MaGv!$C$3:$BB$7,1,MATCH(A149,[1]MaGv!$C$7:$BB$7,0))," ")</f>
        <v> </v>
      </c>
      <c r="D153" s="246" t="str">
        <f aca="false">IF(COUNTIF([1]MaGv!$C$12:$BB$12,A149)&gt;0,INDEX([1]MaGv!$C$3:$BB$12,1,MATCH(A149,[1]MaGv!$C$12:$BB$12,0))," ")</f>
        <v> </v>
      </c>
      <c r="E153" s="246" t="str">
        <f aca="false">IF(COUNTIF([1]MaGv!$C$17:$BB$17,A149)&gt;0,INDEX([1]MaGv!$C$3:$BB$17,1,MATCH(A149,[1]MaGv!$C$17:$BB$17,0))," ")</f>
        <v> </v>
      </c>
      <c r="F153" s="246" t="str">
        <f aca="false">IF(COUNTIF([1]MaGv!$C$22:$BB$22,A149)&gt;0,INDEX([1]MaGv!$C$3:$BB$22,1,MATCH(A149,[1]MaGv!$C$22:$BB$22,0))," ")</f>
        <v> </v>
      </c>
      <c r="G153" s="246" t="str">
        <f aca="false">IF(COUNTIF([1]MaGv!$C$27:$BB$27,A149)&gt;0,INDEX([1]MaGv!$C$3:$BB$27,1,MATCH(A149,[1]MaGv!$C$27:$BB$27,0))," ")</f>
        <v> </v>
      </c>
      <c r="H153" s="246" t="str">
        <f aca="false">IF(COUNTIF([1]MaGv!$C$32:$BB$32,A149)&gt;0,INDEX([1]MaGv!$C$3:$BB$32,1,MATCH(A149,[1]MaGv!$C$32:$BB$32,0))," ")</f>
        <v> </v>
      </c>
      <c r="I153" s="243"/>
      <c r="J153" s="244"/>
      <c r="K153" s="246" t="n">
        <v>4</v>
      </c>
      <c r="L153" s="246" t="str">
        <f aca="false">IF(COUNTIF([1]MaGv!$C$7:$BB$7,J149)&gt;0,INDEX([1]MaGv!$C$3:$BB$7,1,MATCH(J149,[1]MaGv!$C$7:$BB$7,0))," ")</f>
        <v> </v>
      </c>
      <c r="M153" s="246" t="str">
        <f aca="false">IF(COUNTIF([1]MaGv!$C$12:$BB$12,J149)&gt;0,INDEX([1]MaGv!$C$3:$BB$12,1,MATCH(J149,[1]MaGv!$C$12:$BB$12,0))," ")</f>
        <v> </v>
      </c>
      <c r="N153" s="246" t="str">
        <f aca="false">IF(COUNTIF([1]MaGv!$C$17:$BB$17,J149)&gt;0,INDEX([1]MaGv!$C$3:$BB$17,1,MATCH(J149,[1]MaGv!$C$17:$BB$17,0))," ")</f>
        <v> </v>
      </c>
      <c r="O153" s="246" t="str">
        <f aca="false">IF(COUNTIF([1]MaGv!$C$22:$BB$22,J149)&gt;0,INDEX([1]MaGv!$C$3:$BB$22,1,MATCH(J149,[1]MaGv!$C$22:$BB$22,0))," ")</f>
        <v> </v>
      </c>
      <c r="P153" s="246" t="str">
        <f aca="false">IF(COUNTIF([1]MaGv!$C$27:$BB$27,J149)&gt;0,INDEX([1]MaGv!$C$3:$BB$27,1,MATCH(J149,[1]MaGv!$C$27:$BB$27,0))," ")</f>
        <v> </v>
      </c>
      <c r="Q153" s="246" t="str">
        <f aca="false">IF(COUNTIF([1]MaGv!$C$32:$BB$32,J149)&gt;0,INDEX([1]MaGv!$C$3:$BB$32,1,MATCH(J149,[1]MaGv!$C$32:$BB$32,0))," ")</f>
        <v> </v>
      </c>
      <c r="R153" s="218"/>
      <c r="S153" s="218"/>
      <c r="T153" s="218"/>
    </row>
    <row r="154" customFormat="false" ht="15.75" hidden="false" customHeight="false" outlineLevel="0" collapsed="false">
      <c r="A154" s="240"/>
      <c r="B154" s="248" t="n">
        <v>5</v>
      </c>
      <c r="C154" s="248" t="str">
        <f aca="false">IF(COUNTIF([1]MaGv!$C$8:$BB$8,A149)&gt;0,INDEX([1]MaGv!$C$3:$BB$8,1,MATCH(A149,[1]MaGv!$C$8:$BB$8,0))," ")</f>
        <v> </v>
      </c>
      <c r="D154" s="248" t="str">
        <f aca="false">IF(COUNTIF([1]MaGv!$C$13:$BB$13,A149)&gt;0,INDEX([1]MaGv!$C$3:$BB$13,1,MATCH(A149,[1]MaGv!$C$13:$BB$13,0))," ")</f>
        <v> </v>
      </c>
      <c r="E154" s="248" t="str">
        <f aca="false">IF(COUNTIF([1]MaGv!$C$18:$BB$18,A149)&gt;0,INDEX([1]MaGv!$C$3:$BB$18,1,MATCH(A149,[1]MaGv!$C$18:$BB$18,0))," ")</f>
        <v> </v>
      </c>
      <c r="F154" s="248" t="str">
        <f aca="false">IF(COUNTIF([1]MaGv!$C$23:$BB$23,A149)&gt;0,INDEX([1]MaGv!$C$3:$BB$23,1,MATCH(A149,[1]MaGv!$C$23:$BB$23,0))," ")</f>
        <v> </v>
      </c>
      <c r="G154" s="248" t="str">
        <f aca="false">IF(COUNTIF([1]MaGv!$C$28:$BB$28,A149)&gt;0,INDEX([1]MaGv!$C$3:$BB$28,1,MATCH(A149,[1]MaGv!$C$28:$BB$28,0))," ")</f>
        <v> </v>
      </c>
      <c r="H154" s="248" t="str">
        <f aca="false">IF(COUNTIF([1]MaGv!$C$33:$BB$33,A149)&gt;0,INDEX([1]MaGv!$C$3:$BB$33,1,MATCH(A149,[1]MaGv!$C$33:$BB$33,0))," ")</f>
        <v> </v>
      </c>
      <c r="I154" s="243"/>
      <c r="J154" s="244"/>
      <c r="K154" s="248" t="n">
        <v>5</v>
      </c>
      <c r="L154" s="248" t="str">
        <f aca="false">IF(COUNTIF([1]MaGv!$C$8:$BB$8,J149)&gt;0,INDEX([1]MaGv!$C$3:$BB$8,1,MATCH(J149,[1]MaGv!$C$8:$BB$8,0))," ")</f>
        <v> </v>
      </c>
      <c r="M154" s="248" t="str">
        <f aca="false">IF(COUNTIF([1]MaGv!$C$13:$BB$13,J149)&gt;0,INDEX([1]MaGv!$C$3:$BB$13,1,MATCH(J149,[1]MaGv!$C$13:$BB$13,0))," ")</f>
        <v> </v>
      </c>
      <c r="N154" s="248" t="str">
        <f aca="false">IF(COUNTIF([1]MaGv!$C$18:$BB$18,J149)&gt;0,INDEX([1]MaGv!$C$3:$BB$18,1,MATCH(J149,[1]MaGv!$C$18:$BB$18,0))," ")</f>
        <v> </v>
      </c>
      <c r="O154" s="248" t="str">
        <f aca="false">IF(COUNTIF([1]MaGv!$C$23:$BB$23,J149)&gt;0,INDEX([1]MaGv!$C$3:$BB$23,1,MATCH(J149,[1]MaGv!$C$23:$BB$23,0))," ")</f>
        <v> </v>
      </c>
      <c r="P154" s="248" t="str">
        <f aca="false">IF(COUNTIF([1]MaGv!$C$28:$BB$28,J149)&gt;0,INDEX([1]MaGv!$C$3:$BB$28,1,MATCH(J149,[1]MaGv!$C$28:$BB$28,0))," ")</f>
        <v> </v>
      </c>
      <c r="Q154" s="248" t="str">
        <f aca="false">IF(COUNTIF([1]MaGv!$C$33:$BB$33,J149)&gt;0,INDEX([1]MaGv!$C$3:$BB$33,1,MATCH(J149,[1]MaGv!$C$33:$BB$33,0))," ")</f>
        <v> </v>
      </c>
      <c r="R154" s="218"/>
      <c r="S154" s="218"/>
      <c r="T154" s="218"/>
    </row>
    <row r="155" customFormat="false" ht="15.75" hidden="false" customHeight="true" outlineLevel="0" collapsed="false">
      <c r="A155" s="250" t="s">
        <v>268</v>
      </c>
      <c r="B155" s="251" t="n">
        <v>1</v>
      </c>
      <c r="C155" s="251" t="str">
        <f aca="false">IF(COUNTIF([1]MaGv!$C$39:$BB$39,A149)&gt;0,INDEX([1]MaGv!$C$38:$BB$39,1,MATCH(A149,[1]MaGv!$C$39:$BB$39,0))," ")</f>
        <v> </v>
      </c>
      <c r="D155" s="251" t="str">
        <f aca="false">IF(COUNTIF([1]MaGv!$C$44:$BB$44,A149)&gt;0,INDEX([1]MaGv!$C$38:$BB$44,1,MATCH(A149,[1]MaGv!$C$44:$BB$44,0))," ")</f>
        <v> </v>
      </c>
      <c r="E155" s="251" t="str">
        <f aca="false">IF(COUNTIF([1]MaGv!$C$49:$BB$49,A149)&gt;0,INDEX([1]MaGv!$C$38:$BB$49,1,MATCH(A149,[1]MaGv!$C$49:$BB$49,0))," ")</f>
        <v> </v>
      </c>
      <c r="F155" s="251" t="str">
        <f aca="false">IF(COUNTIF([1]MaGv!$C$54:$BB$54,A149)&gt;0,INDEX([1]MaGv!$C$38:$BB$54,1,MATCH(A149,[1]MaGv!$C$54:$BB$54,0))," ")</f>
        <v> </v>
      </c>
      <c r="G155" s="251" t="str">
        <f aca="false">IF(COUNTIF([1]MaGv!$C$59:$BB$59,A149)&gt;0,INDEX([1]MaGv!$C$38:$BB$59,1,MATCH(A149,[1]MaGv!$C$59:$BB$59,0))," ")</f>
        <v> </v>
      </c>
      <c r="H155" s="251" t="str">
        <f aca="false">IF(COUNTIF([1]MaGv!$C$64:$BB$64,A149)&gt;0,INDEX([1]MaGv!$C$38:$BB$64,1,MATCH(A149,[1]MaGv!$C$64:$BB$64,0))," ")</f>
        <v> </v>
      </c>
      <c r="I155" s="243"/>
      <c r="J155" s="250" t="s">
        <v>268</v>
      </c>
      <c r="K155" s="251" t="n">
        <v>1</v>
      </c>
      <c r="L155" s="251" t="str">
        <f aca="false">IF(COUNTIF([1]MaGv!$C$39:$BB$39,J149)&gt;0,INDEX([1]MaGv!$C$38:$BB$39,1,MATCH(J149,[1]MaGv!$C$39:$BB$39,0))," ")</f>
        <v> </v>
      </c>
      <c r="M155" s="251" t="str">
        <f aca="false">IF(COUNTIF([1]MaGv!$C$44:$BB$44,J149)&gt;0,INDEX([1]MaGv!$C$38:$BB$44,1,MATCH(J149,[1]MaGv!$C$44:$BB$44,0))," ")</f>
        <v> </v>
      </c>
      <c r="N155" s="251" t="str">
        <f aca="false">IF(COUNTIF([1]MaGv!$C$49:$BB$49,J149)&gt;0,INDEX([1]MaGv!$C$38:$BB$49,1,MATCH(J149,[1]MaGv!$C$49:$BB$49,0))," ")</f>
        <v> </v>
      </c>
      <c r="O155" s="251" t="str">
        <f aca="false">IF(COUNTIF([1]MaGv!$C$54:$BB$54,J149)&gt;0,INDEX([1]MaGv!$C$38:$BB$54,1,MATCH(J149,[1]MaGv!$C$54:$BB$54,0))," ")</f>
        <v> </v>
      </c>
      <c r="P155" s="251" t="str">
        <f aca="false">IF(COUNTIF([1]MaGv!$C$59:$BB$59,J149)&gt;0,INDEX([1]MaGv!$C$38:$BB$59,1,MATCH(J149,[1]MaGv!$C$59:$BB$59,0))," ")</f>
        <v> </v>
      </c>
      <c r="Q155" s="251" t="str">
        <f aca="false">IF(COUNTIF([1]MaGv!$C$64:$BB$64,J149)&gt;0,INDEX([1]MaGv!$C$38:$BB$64,1,MATCH(J149,[1]MaGv!$C$64:$BB$64,0))," ")</f>
        <v> </v>
      </c>
      <c r="R155" s="218"/>
      <c r="S155" s="218"/>
      <c r="T155" s="218"/>
    </row>
    <row r="156" customFormat="false" ht="15" hidden="false" customHeight="false" outlineLevel="0" collapsed="false">
      <c r="A156" s="250"/>
      <c r="B156" s="246" t="n">
        <v>2</v>
      </c>
      <c r="C156" s="246" t="str">
        <f aca="false">IF(COUNTIF([1]MaGv!$C$40:$BB$40,A149)&gt;0,INDEX([1]MaGv!$C$38:$BB$40,1,MATCH(A149,[1]MaGv!$C$40:$BB$40,0))," ")</f>
        <v> </v>
      </c>
      <c r="D156" s="246" t="str">
        <f aca="false">IF(COUNTIF([1]MaGv!$C$45:$BB$45,A149)&gt;0,INDEX([1]MaGv!$C$38:$BB$45,1,MATCH(A149,[1]MaGv!$C$45:$BB$45,0))," ")</f>
        <v> </v>
      </c>
      <c r="E156" s="246" t="str">
        <f aca="false">IF(COUNTIF([1]MaGv!$C$50:$BB$50,A149)&gt;0,INDEX([1]MaGv!$C$38:$BB$50,1,MATCH(A149,[1]MaGv!$C$50:$BB$50,0))," ")</f>
        <v> </v>
      </c>
      <c r="F156" s="246" t="str">
        <f aca="false">IF(COUNTIF([1]MaGv!$C$55:$BB$55,A149)&gt;0,INDEX([1]MaGv!$C$38:$BB$55,1,MATCH(A149,[1]MaGv!$C$55:$BB$55,0))," ")</f>
        <v> </v>
      </c>
      <c r="G156" s="246" t="str">
        <f aca="false">IF(COUNTIF([1]MaGv!$C$60:$BB$60,A149)&gt;0,INDEX([1]MaGv!$C$38:$BB$60,1,MATCH(A149,[1]MaGv!$C$60:$BB$60,0))," ")</f>
        <v> </v>
      </c>
      <c r="H156" s="246" t="str">
        <f aca="false">IF(COUNTIF([1]MaGv!$C$65:$BB$65,A149)&gt;0,INDEX([1]MaGv!$C$38:$BB$65,1,MATCH(A149,[1]MaGv!$C$65:$BB$65,0))," ")</f>
        <v> </v>
      </c>
      <c r="I156" s="243"/>
      <c r="J156" s="250"/>
      <c r="K156" s="246" t="n">
        <v>2</v>
      </c>
      <c r="L156" s="246" t="str">
        <f aca="false">IF(COUNTIF([1]MaGv!$C$40:$BB$40,J149)&gt;0,INDEX([1]MaGv!$C$38:$BB$40,1,MATCH(J149,[1]MaGv!$C$40:$BB$40,0))," ")</f>
        <v> </v>
      </c>
      <c r="M156" s="246" t="str">
        <f aca="false">IF(COUNTIF([1]MaGv!$C$45:$BB$45,J149)&gt;0,INDEX([1]MaGv!$C$38:$BB$45,1,MATCH(J149,[1]MaGv!$C$45:$BB$45,0))," ")</f>
        <v> </v>
      </c>
      <c r="N156" s="246" t="str">
        <f aca="false">IF(COUNTIF([1]MaGv!$C$50:$BB$50,J149)&gt;0,INDEX([1]MaGv!$C$38:$BB$50,1,MATCH(J149,[1]MaGv!$C$50:$BB$50,0))," ")</f>
        <v> </v>
      </c>
      <c r="O156" s="246" t="str">
        <f aca="false">IF(COUNTIF([1]MaGv!$C$55:$BB$55,J149)&gt;0,INDEX([1]MaGv!$C$38:$BB$55,1,MATCH(J149,[1]MaGv!$C$55:$BB$55,0))," ")</f>
        <v> </v>
      </c>
      <c r="P156" s="246" t="str">
        <f aca="false">IF(COUNTIF([1]MaGv!$C$60:$BB$60,J149)&gt;0,INDEX([1]MaGv!$C$38:$BB$60,1,MATCH(J149,[1]MaGv!$C$60:$BB$60,0))," ")</f>
        <v> </v>
      </c>
      <c r="Q156" s="246" t="str">
        <f aca="false">IF(COUNTIF([1]MaGv!$C$65:$BB$65,J149)&gt;0,INDEX([1]MaGv!$C$38:$BB$65,1,MATCH(J149,[1]MaGv!$C$65:$BB$65,0))," ")</f>
        <v> </v>
      </c>
      <c r="R156" s="218"/>
      <c r="S156" s="218"/>
      <c r="T156" s="218"/>
    </row>
    <row r="157" customFormat="false" ht="15" hidden="false" customHeight="false" outlineLevel="0" collapsed="false">
      <c r="A157" s="250"/>
      <c r="B157" s="246" t="n">
        <v>3</v>
      </c>
      <c r="C157" s="246" t="str">
        <f aca="false">IF(COUNTIF([1]MaGv!$C$41:$BB$41,A149)&gt;0,INDEX([1]MaGv!$C$38:$BB$41,1,MATCH(A149,[1]MaGv!$C$41:$BB$41,0))," ")</f>
        <v> </v>
      </c>
      <c r="D157" s="246" t="str">
        <f aca="false">IF(COUNTIF([1]MaGv!$C$46:$BB$46,A149)&gt;0,INDEX([1]MaGv!$C$38:$BB$46,1,MATCH(A149,[1]MaGv!$C$46:$BB$46,0))," ")</f>
        <v> </v>
      </c>
      <c r="E157" s="246" t="str">
        <f aca="false">IF(COUNTIF([1]MaGv!$C$51:$BB$51,A149)&gt;0,INDEX([1]MaGv!$C$38:$BB$51,1,MATCH(A149,[1]MaGv!$C$51:$BB$51,0))," ")</f>
        <v> </v>
      </c>
      <c r="F157" s="246" t="str">
        <f aca="false">IF(COUNTIF([1]MaGv!$C$56:$BB$56,A149)&gt;0,INDEX([1]MaGv!$C$38:$BB$56,1,MATCH(A149,[1]MaGv!$C$56:$BB$56,0))," ")</f>
        <v> </v>
      </c>
      <c r="G157" s="246" t="str">
        <f aca="false">IF(COUNTIF([1]MaGv!$C$61:$BB$61,A149)&gt;0,INDEX([1]MaGv!$C$38:$BB$61,1,MATCH(A149,[1]MaGv!$C$61:$BB$61,0))," ")</f>
        <v> </v>
      </c>
      <c r="H157" s="246" t="str">
        <f aca="false">IF(COUNTIF([1]MaGv!$C$66:$BB$66,A149)&gt;0,INDEX([1]MaGv!$C$38:$BB$66,1,MATCH(A149,[1]MaGv!$C$66:$BB$66,0))," ")</f>
        <v> </v>
      </c>
      <c r="I157" s="243"/>
      <c r="J157" s="250"/>
      <c r="K157" s="246" t="n">
        <v>3</v>
      </c>
      <c r="L157" s="246" t="str">
        <f aca="false">IF(COUNTIF([1]MaGv!$C$41:$BB$41,J149)&gt;0,INDEX([1]MaGv!$C$38:$BB$41,1,MATCH(J149,[1]MaGv!$C$41:$BB$41,0))," ")</f>
        <v> </v>
      </c>
      <c r="M157" s="246" t="str">
        <f aca="false">IF(COUNTIF([1]MaGv!$C$46:$BB$46,J149)&gt;0,INDEX([1]MaGv!$C$38:$BB$46,1,MATCH(J149,[1]MaGv!$C$46:$BB$46,0))," ")</f>
        <v> </v>
      </c>
      <c r="N157" s="246" t="str">
        <f aca="false">IF(COUNTIF([1]MaGv!$C$51:$BB$51,J149)&gt;0,INDEX([1]MaGv!$C$38:$BB$51,1,MATCH(J149,[1]MaGv!$C$51:$BB$51,0))," ")</f>
        <v> </v>
      </c>
      <c r="O157" s="246" t="str">
        <f aca="false">IF(COUNTIF([1]MaGv!$C$56:$BB$56,J149)&gt;0,INDEX([1]MaGv!$C$38:$BB$56,1,MATCH(J149,[1]MaGv!$C$56:$BB$56,0))," ")</f>
        <v> </v>
      </c>
      <c r="P157" s="246" t="str">
        <f aca="false">IF(COUNTIF([1]MaGv!$C$61:$BB$61,J149)&gt;0,INDEX([1]MaGv!$C$38:$BB$61,1,MATCH(J149,[1]MaGv!$C$61:$BB$61,0))," ")</f>
        <v> </v>
      </c>
      <c r="Q157" s="246" t="str">
        <f aca="false">IF(COUNTIF([1]MaGv!$C$66:$BB$66,J149)&gt;0,INDEX([1]MaGv!$C$38:$BB$66,1,MATCH(J149,[1]MaGv!$C$66:$BB$66,0))," ")</f>
        <v> </v>
      </c>
      <c r="R157" s="218"/>
      <c r="S157" s="218"/>
      <c r="T157" s="218"/>
    </row>
    <row r="158" customFormat="false" ht="15" hidden="false" customHeight="false" outlineLevel="0" collapsed="false">
      <c r="A158" s="250"/>
      <c r="B158" s="246" t="n">
        <v>4</v>
      </c>
      <c r="C158" s="246" t="str">
        <f aca="false">IF(COUNTIF([1]MaGv!$C$42:$BB$42,A149)&gt;0,INDEX([1]MaGv!$C$38:$BB$42,1,MATCH(A149,[1]MaGv!$C$42:$BB$42,0))," ")</f>
        <v> </v>
      </c>
      <c r="D158" s="246" t="str">
        <f aca="false">IF(COUNTIF([1]MaGv!$C$47:$BB$47,A149)&gt;0,INDEX([1]MaGv!$C$38:$BB$47,1,MATCH(A149,[1]MaGv!$C$47:$BB$47,0))," ")</f>
        <v> </v>
      </c>
      <c r="E158" s="246" t="str">
        <f aca="false">IF(COUNTIF([1]MaGv!$C$52:$BB$52,A149)&gt;0,INDEX([1]MaGv!$C$38:$BB$52,1,MATCH(A149,[1]MaGv!$C$52:$BB$52,0))," ")</f>
        <v> </v>
      </c>
      <c r="F158" s="246" t="str">
        <f aca="false">IF(COUNTIF([1]MaGv!$C$57:$BB$57,A149)&gt;0,INDEX([1]MaGv!$C$38:$BB$57,1,MATCH(A149,[1]MaGv!$C$57:$BB$57,0))," ")</f>
        <v> </v>
      </c>
      <c r="G158" s="246" t="str">
        <f aca="false">IF(COUNTIF([1]MaGv!$C$62:$BB$62,A149)&gt;0,INDEX([1]MaGv!$C$38:$BB$62,1,MATCH(A149,[1]MaGv!$C$62:$BB$62,0))," ")</f>
        <v> </v>
      </c>
      <c r="H158" s="246" t="str">
        <f aca="false">IF(COUNTIF([1]MaGv!$C$66:$BB$67,A149)&gt;0,INDEX([1]MaGv!$C$38:$BB$67,1,MATCH(A149,[1]MaGv!$C$67:$BB$67,0))," ")</f>
        <v> </v>
      </c>
      <c r="I158" s="243"/>
      <c r="J158" s="250"/>
      <c r="K158" s="246" t="n">
        <v>4</v>
      </c>
      <c r="L158" s="246" t="str">
        <f aca="false">IF(COUNTIF([1]MaGv!$C$42:$BB$42,J149)&gt;0,INDEX([1]MaGv!$C$38:$BB$42,1,MATCH(J149,[1]MaGv!$C$42:$BB$42,0))," ")</f>
        <v> </v>
      </c>
      <c r="M158" s="246" t="str">
        <f aca="false">IF(COUNTIF([1]MaGv!$C$47:$BB$47,J149)&gt;0,INDEX([1]MaGv!$C$38:$BB$47,1,MATCH(J149,[1]MaGv!$C$47:$BB$47,0))," ")</f>
        <v> </v>
      </c>
      <c r="N158" s="246" t="str">
        <f aca="false">IF(COUNTIF([1]MaGv!$C$52:$BB$52,J149)&gt;0,INDEX([1]MaGv!$C$38:$BB$52,1,MATCH(J149,[1]MaGv!$C$52:$BB$52,0))," ")</f>
        <v> </v>
      </c>
      <c r="O158" s="246" t="str">
        <f aca="false">IF(COUNTIF([1]MaGv!$C$57:$BB$57,J149)&gt;0,INDEX([1]MaGv!$C$38:$BB$57,1,MATCH(J149,[1]MaGv!$C$57:$BB$57,0))," ")</f>
        <v> </v>
      </c>
      <c r="P158" s="246" t="str">
        <f aca="false">IF(COUNTIF([1]MaGv!$C$62:$BB$62,J149)&gt;0,INDEX([1]MaGv!$C$38:$BB$62,1,MATCH(J149,[1]MaGv!$C$62:$BB$62,0))," ")</f>
        <v> </v>
      </c>
      <c r="Q158" s="246" t="str">
        <f aca="false">IF(COUNTIF([1]MaGv!$C$66:$BB$67,J149)&gt;0,INDEX([1]MaGv!$C$38:$BB$67,1,MATCH(J149,[1]MaGv!$C$67:$BB$67,0))," ")</f>
        <v> </v>
      </c>
      <c r="R158" s="218"/>
      <c r="S158" s="218"/>
      <c r="T158" s="218"/>
    </row>
    <row r="159" customFormat="false" ht="15" hidden="false" customHeight="false" outlineLevel="0" collapsed="false">
      <c r="A159" s="250"/>
      <c r="B159" s="252" t="n">
        <v>5</v>
      </c>
      <c r="C159" s="252" t="str">
        <f aca="false">IF(COUNTIF([1]MaGv!$C$43:$BB$43,A149)&gt;0,INDEX([1]MaGv!$C$38:$BB$43,1,MATCH(A149,[1]MaGv!$C$43:$BB$43,0))," ")</f>
        <v> </v>
      </c>
      <c r="D159" s="252" t="str">
        <f aca="false">IF(COUNTIF([1]MaGv!$C$48:$BB$48,A149)&gt;0,INDEX([1]MaGv!$C$38:$BB$48,1,MATCH(A149,[1]MaGv!$C$48:$BB$48,0))," ")</f>
        <v> </v>
      </c>
      <c r="E159" s="252" t="str">
        <f aca="false">IF(COUNTIF([1]MaGv!$C$53:$BB$53,A149)&gt;0,INDEX([1]MaGv!$C$38:$BB$53,1,MATCH(A149,[1]MaGv!$C$53:$BB$53,0))," ")</f>
        <v> </v>
      </c>
      <c r="F159" s="252" t="str">
        <f aca="false">IF(COUNTIF([1]MaGv!$C$58:$BB$58,A149)&gt;0,INDEX([1]MaGv!$C$38:$BB$58,1,MATCH(A149,[1]MaGv!$C$58:$BB$58,0))," ")</f>
        <v> </v>
      </c>
      <c r="G159" s="252" t="str">
        <f aca="false">IF(COUNTIF([1]MaGv!$C$63:$BB$63,A149)&gt;0,INDEX([1]MaGv!$C$38:$BB$63,1,MATCH(A149,[1]MaGv!$C$63:$BB$63,0))," ")</f>
        <v> </v>
      </c>
      <c r="H159" s="252" t="str">
        <f aca="false">IF(COUNTIF([1]MaGv!$C$68:$BB$68,A149)&gt;0,INDEX([1]MaGv!$C$38:$BB$68,1,MATCH(A149,[1]MaGv!$C$68:$BB$68,0))," ")</f>
        <v> </v>
      </c>
      <c r="I159" s="243"/>
      <c r="J159" s="250"/>
      <c r="K159" s="252" t="n">
        <v>5</v>
      </c>
      <c r="L159" s="252" t="str">
        <f aca="false">IF(COUNTIF([1]MaGv!$C$43:$BB$43,J149)&gt;0,INDEX([1]MaGv!$C$38:$BB$43,1,MATCH(J149,[1]MaGv!$C$43:$BB$43,0))," ")</f>
        <v> </v>
      </c>
      <c r="M159" s="252" t="str">
        <f aca="false">IF(COUNTIF([1]MaGv!$C$48:$BB$48,J149)&gt;0,INDEX([1]MaGv!$C$38:$BB$48,1,MATCH(J149,[1]MaGv!$C$48:$BB$48,0))," ")</f>
        <v> </v>
      </c>
      <c r="N159" s="252" t="str">
        <f aca="false">IF(COUNTIF([1]MaGv!$C$53:$BB$53,J149)&gt;0,INDEX([1]MaGv!$C$38:$BB$53,1,MATCH(J149,[1]MaGv!$C$53:$BB$53,0))," ")</f>
        <v> </v>
      </c>
      <c r="O159" s="252" t="str">
        <f aca="false">IF(COUNTIF([1]MaGv!$C$58:$BB$58,J149)&gt;0,INDEX([1]MaGv!$C$38:$BB$58,1,MATCH(J149,[1]MaGv!$C$58:$BB$58,0))," ")</f>
        <v> </v>
      </c>
      <c r="P159" s="252" t="str">
        <f aca="false">IF(COUNTIF([1]MaGv!$C$63:$BB$63,J149)&gt;0,INDEX([1]MaGv!$C$38:$BB$63,1,MATCH(J149,[1]MaGv!$C$63:$BB$63,0))," ")</f>
        <v> </v>
      </c>
      <c r="Q159" s="252" t="str">
        <f aca="false">IF(COUNTIF([1]MaGv!$C$68:$BB$68,J149)&gt;0,INDEX([1]MaGv!$C$38:$BB$68,1,MATCH(J149,[1]MaGv!$C$68:$BB$68,0))," ")</f>
        <v> </v>
      </c>
      <c r="R159" s="218"/>
      <c r="S159" s="218"/>
      <c r="T159" s="218"/>
    </row>
    <row r="160" customFormat="false" ht="15" hidden="false" customHeight="false" outlineLevel="0" collapsed="false">
      <c r="A160" s="253"/>
      <c r="B160" s="231"/>
      <c r="C160" s="231"/>
      <c r="D160" s="231"/>
      <c r="E160" s="231"/>
      <c r="F160" s="231"/>
      <c r="G160" s="231"/>
      <c r="H160" s="231"/>
      <c r="I160" s="243"/>
      <c r="J160" s="253"/>
      <c r="K160" s="231"/>
      <c r="L160" s="231"/>
      <c r="M160" s="231"/>
      <c r="N160" s="231"/>
      <c r="O160" s="231"/>
      <c r="P160" s="231"/>
      <c r="Q160" s="231"/>
      <c r="R160" s="218"/>
      <c r="S160" s="218"/>
      <c r="T160" s="218"/>
    </row>
    <row r="161" customFormat="false" ht="15" hidden="false" customHeight="false" outlineLevel="0" collapsed="false">
      <c r="A161" s="254"/>
      <c r="B161" s="255"/>
      <c r="C161" s="256"/>
      <c r="D161" s="256"/>
      <c r="E161" s="256"/>
      <c r="F161" s="256"/>
      <c r="G161" s="256"/>
      <c r="H161" s="256"/>
      <c r="I161" s="257"/>
      <c r="J161" s="254"/>
      <c r="K161" s="255"/>
      <c r="L161" s="256"/>
      <c r="M161" s="256"/>
      <c r="N161" s="256"/>
      <c r="O161" s="256"/>
      <c r="P161" s="256"/>
      <c r="Q161" s="256"/>
      <c r="R161" s="218"/>
      <c r="S161" s="218"/>
      <c r="T161" s="218"/>
    </row>
    <row r="162" customFormat="false" ht="15" hidden="false" customHeight="false" outlineLevel="0" collapsed="false">
      <c r="A162" s="221" t="str">
        <f aca="false">'tkb sang'!$A$1:$AE$1</f>
        <v>THỜI KHÓA BIỂU BUỔI SÁNG - ÁP DỤNG TỪ NGÀY 06/05/2019</v>
      </c>
      <c r="B162" s="221"/>
      <c r="C162" s="221"/>
      <c r="D162" s="221"/>
      <c r="E162" s="221"/>
      <c r="F162" s="221"/>
      <c r="G162" s="221"/>
      <c r="H162" s="221"/>
      <c r="I162" s="222"/>
      <c r="J162" s="221" t="str">
        <f aca="false">$A$2</f>
        <v>THỜI KHÓA BIỂU BUỔI SÁNG - ÁP DỤNG TỪ NGÀY 06/05/2019</v>
      </c>
      <c r="K162" s="221"/>
      <c r="L162" s="221"/>
      <c r="M162" s="221"/>
      <c r="N162" s="221"/>
      <c r="O162" s="221"/>
      <c r="P162" s="221"/>
      <c r="Q162" s="221"/>
      <c r="R162" s="218"/>
      <c r="S162" s="218"/>
      <c r="T162" s="218"/>
    </row>
    <row r="163" customFormat="false" ht="15.75" hidden="false" customHeight="false" outlineLevel="0" collapsed="false">
      <c r="A163" s="225" t="s">
        <v>269</v>
      </c>
      <c r="B163" s="226" t="str">
        <f aca="false">IFERROR(VLOOKUP(A165,ma!$B$2:$E$101,3,0)&amp;"-"&amp;VLOOKUP(A165,ma!$B$2:$E$101,4,0),"")</f>
        <v>Nguyễn Khánh Toàn-Lý</v>
      </c>
      <c r="C163" s="226"/>
      <c r="D163" s="226"/>
      <c r="E163" s="227"/>
      <c r="F163" s="228"/>
      <c r="G163" s="229" t="s">
        <v>270</v>
      </c>
      <c r="H163" s="230" t="n">
        <f aca="false">60-COUNTIF(C166:H175," ")</f>
        <v>0</v>
      </c>
      <c r="I163" s="222"/>
      <c r="J163" s="225" t="s">
        <v>269</v>
      </c>
      <c r="K163" s="226" t="str">
        <f aca="false">IFERROR(VLOOKUP(J165,ma!$B$2:$E$101,3,0)&amp;"-"&amp;VLOOKUP(J165,ma!$B$2:$E$101,4,0),"")</f>
        <v>Nguyễn Thanh Hà-Lý</v>
      </c>
      <c r="L163" s="226"/>
      <c r="M163" s="226"/>
      <c r="N163" s="227"/>
      <c r="O163" s="228"/>
      <c r="P163" s="229" t="s">
        <v>270</v>
      </c>
      <c r="Q163" s="230" t="n">
        <f aca="false">60-COUNTIF(L166:Q175," ")</f>
        <v>0</v>
      </c>
      <c r="R163" s="218"/>
      <c r="S163" s="218"/>
      <c r="T163" s="218"/>
    </row>
    <row r="164" customFormat="false" ht="15" hidden="false" customHeight="false" outlineLevel="0" collapsed="false">
      <c r="A164" s="215"/>
      <c r="B164" s="227"/>
      <c r="C164" s="231"/>
      <c r="D164" s="227"/>
      <c r="E164" s="227"/>
      <c r="F164" s="227"/>
      <c r="G164" s="227"/>
      <c r="H164" s="227"/>
      <c r="I164" s="222"/>
      <c r="J164" s="215"/>
      <c r="K164" s="227"/>
      <c r="L164" s="231"/>
      <c r="M164" s="227"/>
      <c r="N164" s="227"/>
      <c r="O164" s="227"/>
      <c r="P164" s="227"/>
      <c r="Q164" s="227"/>
      <c r="R164" s="218"/>
      <c r="S164" s="218"/>
      <c r="T164" s="218"/>
    </row>
    <row r="165" customFormat="false" ht="15" hidden="false" customHeight="false" outlineLevel="0" collapsed="false">
      <c r="A165" s="236" t="str">
        <f aca="false">U25</f>
        <v>K. Toàn</v>
      </c>
      <c r="B165" s="234" t="s">
        <v>271</v>
      </c>
      <c r="C165" s="234" t="s">
        <v>261</v>
      </c>
      <c r="D165" s="234" t="s">
        <v>262</v>
      </c>
      <c r="E165" s="234" t="s">
        <v>263</v>
      </c>
      <c r="F165" s="234" t="s">
        <v>264</v>
      </c>
      <c r="G165" s="234" t="s">
        <v>265</v>
      </c>
      <c r="H165" s="234" t="s">
        <v>266</v>
      </c>
      <c r="I165" s="235"/>
      <c r="J165" s="236" t="str">
        <f aca="false">U26</f>
        <v>Thanh Hà</v>
      </c>
      <c r="K165" s="234" t="s">
        <v>271</v>
      </c>
      <c r="L165" s="234" t="s">
        <v>261</v>
      </c>
      <c r="M165" s="234" t="s">
        <v>262</v>
      </c>
      <c r="N165" s="234" t="s">
        <v>263</v>
      </c>
      <c r="O165" s="234" t="s">
        <v>264</v>
      </c>
      <c r="P165" s="234" t="s">
        <v>265</v>
      </c>
      <c r="Q165" s="234" t="s">
        <v>266</v>
      </c>
      <c r="R165" s="218"/>
      <c r="S165" s="218" t="n">
        <v>22</v>
      </c>
      <c r="T165" s="218"/>
    </row>
    <row r="166" customFormat="false" ht="15" hidden="false" customHeight="true" outlineLevel="0" collapsed="false">
      <c r="A166" s="240" t="s">
        <v>267</v>
      </c>
      <c r="B166" s="241" t="n">
        <v>1</v>
      </c>
      <c r="C166" s="241" t="str">
        <f aca="false">IF(COUNTIF([1]MaGv!$C$4:$BB$4,A165)&gt;0,INDEX([1]MaGv!$C$3:$BB$4,1,MATCH(A165,[1]MaGv!$C$4:$BB$4,0))," ")</f>
        <v> </v>
      </c>
      <c r="D166" s="241" t="str">
        <f aca="false">IF(COUNTIF([1]MaGv!$C$9:$BB$9,A165)&gt;0,INDEX([1]MaGv!$C$3:$BB$9,1,MATCH(A165,[1]MaGv!$C$9:$BB$9,0))," ")</f>
        <v> </v>
      </c>
      <c r="E166" s="241" t="str">
        <f aca="false">IF(COUNTIF([1]MaGv!$C$14:$BB$14,A165)&gt;0,INDEX([1]MaGv!$C$3:$BB$14,1,MATCH(A165,[1]MaGv!$C$14:$BB$14,0))," ")</f>
        <v> </v>
      </c>
      <c r="F166" s="241" t="str">
        <f aca="false">IF(COUNTIF([1]MaGv!$C$19:$BB$19,A165)&gt;0,INDEX([1]MaGv!$C$3:$BB$19,1,MATCH(A165,[1]MaGv!$C$19:$BB$19,0))," ")</f>
        <v> </v>
      </c>
      <c r="G166" s="241" t="str">
        <f aca="false">IF(COUNTIF([1]MaGv!$C$24:$BB$24,A165)&gt;0,INDEX([1]MaGv!$C$3:$BB$24,1,MATCH(A165,[1]MaGv!$C$24:$BB$24,0))," ")</f>
        <v> </v>
      </c>
      <c r="H166" s="241" t="str">
        <f aca="false">IF(COUNTIF([1]MaGv!$C$29:$BB$29,A165)&gt;0,INDEX([1]MaGv!$C$3:$BB$29,1,MATCH(A165,[1]MaGv!$C$29:$BB$29,0))," ")</f>
        <v> </v>
      </c>
      <c r="I166" s="243"/>
      <c r="J166" s="244" t="s">
        <v>267</v>
      </c>
      <c r="K166" s="241" t="n">
        <v>1</v>
      </c>
      <c r="L166" s="241" t="str">
        <f aca="false">IF(COUNTIF([1]MaGv!$C$4:$BB$4,J165)&gt;0,INDEX([1]MaGv!$C$3:$BB$4,1,MATCH(J165,[1]MaGv!$C$4:$BB$4,0))," ")</f>
        <v> </v>
      </c>
      <c r="M166" s="241" t="str">
        <f aca="false">IF(COUNTIF([1]MaGv!$C$9:$BB$9,J165)&gt;0,INDEX([1]MaGv!$C$3:$BB$9,1,MATCH(J165,[1]MaGv!$C$9:$BB$9,0))," ")</f>
        <v> </v>
      </c>
      <c r="N166" s="241" t="str">
        <f aca="false">IF(COUNTIF([1]MaGv!$C$14:$BB$14,J165)&gt;0,INDEX([1]MaGv!$C$3:$BB$14,1,MATCH(J165,[1]MaGv!$C$14:$BB$14,0))," ")</f>
        <v> </v>
      </c>
      <c r="O166" s="241" t="str">
        <f aca="false">IF(COUNTIF([1]MaGv!$C$19:$BB$19,J165)&gt;0,INDEX([1]MaGv!$C$3:$BB$19,1,MATCH(J165,[1]MaGv!$C$19:$BB$19,0))," ")</f>
        <v> </v>
      </c>
      <c r="P166" s="241" t="str">
        <f aca="false">IF(COUNTIF([1]MaGv!$C$24:$BB$24,J165)&gt;0,INDEX([1]MaGv!$C$3:$BB$24,1,MATCH(J165,[1]MaGv!$C$24:$BB$24,0))," ")</f>
        <v> </v>
      </c>
      <c r="Q166" s="241" t="str">
        <f aca="false">IF(COUNTIF([1]MaGv!$C$29:$BB$29,J165)&gt;0,INDEX([1]MaGv!$C$3:$BB$29,1,MATCH(J165,[1]MaGv!$C$29:$BB$29,0))," ")</f>
        <v> </v>
      </c>
      <c r="R166" s="218"/>
      <c r="S166" s="218"/>
      <c r="T166" s="218"/>
    </row>
    <row r="167" customFormat="false" ht="15" hidden="false" customHeight="false" outlineLevel="0" collapsed="false">
      <c r="A167" s="240"/>
      <c r="B167" s="246" t="n">
        <v>2</v>
      </c>
      <c r="C167" s="246" t="str">
        <f aca="false">IF(COUNTIF([1]MaGv!$C$5:$BB$5,A165)&gt;0,INDEX([1]MaGv!$C$3:$BB$5,1,MATCH(A165,[1]MaGv!$C$5:$BB$5,0))," ")</f>
        <v> </v>
      </c>
      <c r="D167" s="246" t="str">
        <f aca="false">IF(COUNTIF([1]MaGv!$C$10:$BB$10,A165)&gt;0,INDEX([1]MaGv!$C$3:$BB$10,1,MATCH(A165,[1]MaGv!$C$10:$BB$10,0))," ")</f>
        <v> </v>
      </c>
      <c r="E167" s="246" t="str">
        <f aca="false">IF(COUNTIF([1]MaGv!$C$15:$BB$15,A165)&gt;0,INDEX([1]MaGv!$C$3:$BB$15,1,MATCH(A165,[1]MaGv!$C$15:$BB$15,0))," ")</f>
        <v> </v>
      </c>
      <c r="F167" s="246" t="str">
        <f aca="false">IF(COUNTIF([1]MaGv!$C$20:$BB$20,A165)&gt;0,INDEX([1]MaGv!$C$3:$BB$20,1,MATCH(A165,[1]MaGv!$C$20:$BB$20,0))," ")</f>
        <v> </v>
      </c>
      <c r="G167" s="246" t="str">
        <f aca="false">IF(COUNTIF([1]MaGv!$C$25:$BB$25,A165)&gt;0,INDEX([1]MaGv!$C$3:$BB$25,1,MATCH(A165,[1]MaGv!$C$25:$BB$25,0))," ")</f>
        <v> </v>
      </c>
      <c r="H167" s="246" t="str">
        <f aca="false">IF(COUNTIF([1]MaGv!$C$30:$BB$30,A165)&gt;0,INDEX([1]MaGv!$C$3:$BB$30,1,MATCH(A165,[1]MaGv!$C$30:$BB$30,0))," ")</f>
        <v> </v>
      </c>
      <c r="I167" s="243"/>
      <c r="J167" s="244"/>
      <c r="K167" s="246" t="n">
        <v>2</v>
      </c>
      <c r="L167" s="246" t="str">
        <f aca="false">IF(COUNTIF([1]MaGv!$C$5:$BB$5,J165)&gt;0,INDEX([1]MaGv!$C$3:$BB$5,1,MATCH(J165,[1]MaGv!$C$5:$BB$5,0))," ")</f>
        <v> </v>
      </c>
      <c r="M167" s="246" t="str">
        <f aca="false">IF(COUNTIF([1]MaGv!$C$10:$BB$10,J165)&gt;0,INDEX([1]MaGv!$C$3:$BB$10,1,MATCH(J165,[1]MaGv!$C$10:$BB$10,0))," ")</f>
        <v> </v>
      </c>
      <c r="N167" s="246" t="str">
        <f aca="false">IF(COUNTIF([1]MaGv!$C$15:$BB$15,J165)&gt;0,INDEX([1]MaGv!$C$3:$BB$15,1,MATCH(J165,[1]MaGv!$C$15:$BB$15,0))," ")</f>
        <v> </v>
      </c>
      <c r="O167" s="246" t="str">
        <f aca="false">IF(COUNTIF([1]MaGv!$C$20:$BB$20,J165)&gt;0,INDEX([1]MaGv!$C$3:$BB$20,1,MATCH(J165,[1]MaGv!$C$20:$BB$20,0))," ")</f>
        <v> </v>
      </c>
      <c r="P167" s="246" t="str">
        <f aca="false">IF(COUNTIF([1]MaGv!$C$25:$BB$25,J165)&gt;0,INDEX([1]MaGv!$C$3:$BB$25,1,MATCH(J165,[1]MaGv!$C$25:$BB$25,0))," ")</f>
        <v> </v>
      </c>
      <c r="Q167" s="246" t="str">
        <f aca="false">IF(COUNTIF([1]MaGv!$C$30:$BB$30,J165)&gt;0,INDEX([1]MaGv!$C$3:$BB$30,1,MATCH(J165,[1]MaGv!$C$30:$BB$30,0))," ")</f>
        <v> </v>
      </c>
      <c r="R167" s="218"/>
      <c r="S167" s="218"/>
      <c r="T167" s="218"/>
    </row>
    <row r="168" customFormat="false" ht="15" hidden="false" customHeight="false" outlineLevel="0" collapsed="false">
      <c r="A168" s="240"/>
      <c r="B168" s="246" t="n">
        <v>3</v>
      </c>
      <c r="C168" s="246" t="str">
        <f aca="false">IF(COUNTIF([1]MaGv!$C$6:$BB$6,A165)&gt;0,INDEX([1]MaGv!$C$3:$BB$6,1,MATCH(A165,[1]MaGv!$C$6:$BB$6,0))," ")</f>
        <v> </v>
      </c>
      <c r="D168" s="246" t="str">
        <f aca="false">IF(COUNTIF([1]MaGv!$C$11:$BB$11,A165)&gt;0,INDEX([1]MaGv!$C$3:$BB$11,1,MATCH(A165,[1]MaGv!$C$11:$BB$11,0))," ")</f>
        <v> </v>
      </c>
      <c r="E168" s="246" t="str">
        <f aca="false">IF(COUNTIF([1]MaGv!$C$16:$BB$16,A165)&gt;0,INDEX([1]MaGv!$C$3:$BB$16,1,MATCH(A165,[1]MaGv!$C$16:$BB$16,0))," ")</f>
        <v> </v>
      </c>
      <c r="F168" s="246" t="str">
        <f aca="false">IF(COUNTIF([1]MaGv!$C$21:$BB$21,A165)&gt;0,INDEX([1]MaGv!$C$3:$BB$21,1,MATCH(A165,[1]MaGv!$C$21:$BB$21,0))," ")</f>
        <v> </v>
      </c>
      <c r="G168" s="246" t="str">
        <f aca="false">IF(COUNTIF([1]MaGv!$C$26:$BB$26,A165)&gt;0,INDEX([1]MaGv!$C$3:$BB$26,1,MATCH(A165,[1]MaGv!$C$26:$BB$26,0))," ")</f>
        <v> </v>
      </c>
      <c r="H168" s="246" t="str">
        <f aca="false">IF(COUNTIF([1]MaGv!$C$31:$BB$31,A165)&gt;0,INDEX([1]MaGv!$C$3:$BB$31,1,MATCH(A165,[1]MaGv!$C$31:$BB$31,0))," ")</f>
        <v> </v>
      </c>
      <c r="I168" s="243"/>
      <c r="J168" s="244"/>
      <c r="K168" s="246" t="n">
        <v>3</v>
      </c>
      <c r="L168" s="246" t="str">
        <f aca="false">IF(COUNTIF([1]MaGv!$C$6:$BB$6,J165)&gt;0,INDEX([1]MaGv!$C$3:$BB$6,1,MATCH(J165,[1]MaGv!$C$6:$BB$6,0))," ")</f>
        <v> </v>
      </c>
      <c r="M168" s="246" t="str">
        <f aca="false">IF(COUNTIF([1]MaGv!$C$11:$BB$11,J165)&gt;0,INDEX([1]MaGv!$C$3:$BB$11,1,MATCH(J165,[1]MaGv!$C$11:$BB$11,0))," ")</f>
        <v> </v>
      </c>
      <c r="N168" s="246" t="str">
        <f aca="false">IF(COUNTIF([1]MaGv!$C$16:$BB$16,J165)&gt;0,INDEX([1]MaGv!$C$3:$BB$16,1,MATCH(J165,[1]MaGv!$C$16:$BB$16,0))," ")</f>
        <v> </v>
      </c>
      <c r="O168" s="246" t="str">
        <f aca="false">IF(COUNTIF([1]MaGv!$C$21:$BB$21,J165)&gt;0,INDEX([1]MaGv!$C$3:$BB$21,1,MATCH(J165,[1]MaGv!$C$21:$BB$21,0))," ")</f>
        <v> </v>
      </c>
      <c r="P168" s="246" t="str">
        <f aca="false">IF(COUNTIF([1]MaGv!$C$26:$BB$26,J165)&gt;0,INDEX([1]MaGv!$C$3:$BB$26,1,MATCH(J165,[1]MaGv!$C$26:$BB$26,0))," ")</f>
        <v> </v>
      </c>
      <c r="Q168" s="246" t="str">
        <f aca="false">IF(COUNTIF([1]MaGv!$C$31:$BB$31,J165)&gt;0,INDEX([1]MaGv!$C$3:$BB$31,1,MATCH(J165,[1]MaGv!$C$31:$BB$31,0))," ")</f>
        <v> </v>
      </c>
      <c r="R168" s="218"/>
      <c r="S168" s="218"/>
      <c r="T168" s="218"/>
    </row>
    <row r="169" customFormat="false" ht="15" hidden="false" customHeight="false" outlineLevel="0" collapsed="false">
      <c r="A169" s="240"/>
      <c r="B169" s="246" t="n">
        <v>4</v>
      </c>
      <c r="C169" s="246" t="str">
        <f aca="false">IF(COUNTIF([1]MaGv!$C$7:$BB$7,A165)&gt;0,INDEX([1]MaGv!$C$3:$BB$7,1,MATCH(A165,[1]MaGv!$C$7:$BB$7,0))," ")</f>
        <v> </v>
      </c>
      <c r="D169" s="246" t="str">
        <f aca="false">IF(COUNTIF([1]MaGv!$C$12:$BB$12,A165)&gt;0,INDEX([1]MaGv!$C$3:$BB$12,1,MATCH(A165,[1]MaGv!$C$12:$BB$12,0))," ")</f>
        <v> </v>
      </c>
      <c r="E169" s="246" t="str">
        <f aca="false">IF(COUNTIF([1]MaGv!$C$17:$BB$17,A165)&gt;0,INDEX([1]MaGv!$C$3:$BB$17,1,MATCH(A165,[1]MaGv!$C$17:$BB$17,0))," ")</f>
        <v> </v>
      </c>
      <c r="F169" s="246" t="str">
        <f aca="false">IF(COUNTIF([1]MaGv!$C$22:$BB$22,A165)&gt;0,INDEX([1]MaGv!$C$3:$BB$22,1,MATCH(A165,[1]MaGv!$C$22:$BB$22,0))," ")</f>
        <v> </v>
      </c>
      <c r="G169" s="246" t="str">
        <f aca="false">IF(COUNTIF([1]MaGv!$C$27:$BB$27,A165)&gt;0,INDEX([1]MaGv!$C$3:$BB$27,1,MATCH(A165,[1]MaGv!$C$27:$BB$27,0))," ")</f>
        <v> </v>
      </c>
      <c r="H169" s="246" t="str">
        <f aca="false">IF(COUNTIF([1]MaGv!$C$32:$BB$32,A165)&gt;0,INDEX([1]MaGv!$C$3:$BB$32,1,MATCH(A165,[1]MaGv!$C$32:$BB$32,0))," ")</f>
        <v> </v>
      </c>
      <c r="I169" s="243"/>
      <c r="J169" s="244"/>
      <c r="K169" s="246" t="n">
        <v>4</v>
      </c>
      <c r="L169" s="246" t="str">
        <f aca="false">IF(COUNTIF([1]MaGv!$C$7:$BB$7,J165)&gt;0,INDEX([1]MaGv!$C$3:$BB$7,1,MATCH(J165,[1]MaGv!$C$7:$BB$7,0))," ")</f>
        <v> </v>
      </c>
      <c r="M169" s="246" t="str">
        <f aca="false">IF(COUNTIF([1]MaGv!$C$12:$BB$12,J165)&gt;0,INDEX([1]MaGv!$C$3:$BB$12,1,MATCH(J165,[1]MaGv!$C$12:$BB$12,0))," ")</f>
        <v> </v>
      </c>
      <c r="N169" s="246" t="str">
        <f aca="false">IF(COUNTIF([1]MaGv!$C$17:$BB$17,J165)&gt;0,INDEX([1]MaGv!$C$3:$BB$17,1,MATCH(J165,[1]MaGv!$C$17:$BB$17,0))," ")</f>
        <v> </v>
      </c>
      <c r="O169" s="246" t="str">
        <f aca="false">IF(COUNTIF([1]MaGv!$C$22:$BB$22,J165)&gt;0,INDEX([1]MaGv!$C$3:$BB$22,1,MATCH(J165,[1]MaGv!$C$22:$BB$22,0))," ")</f>
        <v> </v>
      </c>
      <c r="P169" s="246" t="str">
        <f aca="false">IF(COUNTIF([1]MaGv!$C$27:$BB$27,J165)&gt;0,INDEX([1]MaGv!$C$3:$BB$27,1,MATCH(J165,[1]MaGv!$C$27:$BB$27,0))," ")</f>
        <v> </v>
      </c>
      <c r="Q169" s="246" t="str">
        <f aca="false">IF(COUNTIF([1]MaGv!$C$32:$BB$32,J165)&gt;0,INDEX([1]MaGv!$C$3:$BB$32,1,MATCH(J165,[1]MaGv!$C$32:$BB$32,0))," ")</f>
        <v> </v>
      </c>
      <c r="R169" s="218"/>
      <c r="S169" s="218"/>
      <c r="T169" s="218"/>
    </row>
    <row r="170" customFormat="false" ht="15.75" hidden="false" customHeight="false" outlineLevel="0" collapsed="false">
      <c r="A170" s="240"/>
      <c r="B170" s="248" t="n">
        <v>5</v>
      </c>
      <c r="C170" s="248" t="str">
        <f aca="false">IF(COUNTIF([1]MaGv!$C$8:$BB$8,A165)&gt;0,INDEX([1]MaGv!$C$3:$BB$8,1,MATCH(A165,[1]MaGv!$C$8:$BB$8,0))," ")</f>
        <v> </v>
      </c>
      <c r="D170" s="248" t="str">
        <f aca="false">IF(COUNTIF([1]MaGv!$C$13:$BB$13,A165)&gt;0,INDEX([1]MaGv!$C$3:$BB$13,1,MATCH(A165,[1]MaGv!$C$13:$BB$13,0))," ")</f>
        <v> </v>
      </c>
      <c r="E170" s="248" t="str">
        <f aca="false">IF(COUNTIF([1]MaGv!$C$18:$BB$18,A165)&gt;0,INDEX([1]MaGv!$C$3:$BB$18,1,MATCH(A165,[1]MaGv!$C$18:$BB$18,0))," ")</f>
        <v> </v>
      </c>
      <c r="F170" s="248" t="str">
        <f aca="false">IF(COUNTIF([1]MaGv!$C$23:$BB$23,A165)&gt;0,INDEX([1]MaGv!$C$3:$BB$23,1,MATCH(A165,[1]MaGv!$C$23:$BB$23,0))," ")</f>
        <v> </v>
      </c>
      <c r="G170" s="248" t="str">
        <f aca="false">IF(COUNTIF([1]MaGv!$C$28:$BB$28,A165)&gt;0,INDEX([1]MaGv!$C$3:$BB$28,1,MATCH(A165,[1]MaGv!$C$28:$BB$28,0))," ")</f>
        <v> </v>
      </c>
      <c r="H170" s="248" t="str">
        <f aca="false">IF(COUNTIF([1]MaGv!$C$33:$BB$33,A165)&gt;0,INDEX([1]MaGv!$C$3:$BB$33,1,MATCH(A165,[1]MaGv!$C$33:$BB$33,0))," ")</f>
        <v> </v>
      </c>
      <c r="I170" s="243"/>
      <c r="J170" s="244"/>
      <c r="K170" s="248" t="n">
        <v>5</v>
      </c>
      <c r="L170" s="248" t="str">
        <f aca="false">IF(COUNTIF([1]MaGv!$C$8:$BB$8,J165)&gt;0,INDEX([1]MaGv!$C$3:$BB$8,1,MATCH(J165,[1]MaGv!$C$8:$BB$8,0))," ")</f>
        <v> </v>
      </c>
      <c r="M170" s="248" t="str">
        <f aca="false">IF(COUNTIF([1]MaGv!$C$13:$BB$13,J165)&gt;0,INDEX([1]MaGv!$C$3:$BB$13,1,MATCH(J165,[1]MaGv!$C$13:$BB$13,0))," ")</f>
        <v> </v>
      </c>
      <c r="N170" s="248" t="str">
        <f aca="false">IF(COUNTIF([1]MaGv!$C$18:$BB$18,J165)&gt;0,INDEX([1]MaGv!$C$3:$BB$18,1,MATCH(J165,[1]MaGv!$C$18:$BB$18,0))," ")</f>
        <v> </v>
      </c>
      <c r="O170" s="248" t="str">
        <f aca="false">IF(COUNTIF([1]MaGv!$C$23:$BB$23,J165)&gt;0,INDEX([1]MaGv!$C$3:$BB$23,1,MATCH(J165,[1]MaGv!$C$23:$BB$23,0))," ")</f>
        <v> </v>
      </c>
      <c r="P170" s="248" t="str">
        <f aca="false">IF(COUNTIF([1]MaGv!$C$28:$BB$28,J165)&gt;0,INDEX([1]MaGv!$C$3:$BB$28,1,MATCH(J165,[1]MaGv!$C$28:$BB$28,0))," ")</f>
        <v> </v>
      </c>
      <c r="Q170" s="248" t="str">
        <f aca="false">IF(COUNTIF([1]MaGv!$C$33:$BB$33,J165)&gt;0,INDEX([1]MaGv!$C$3:$BB$33,1,MATCH(J165,[1]MaGv!$C$33:$BB$33,0))," ")</f>
        <v> </v>
      </c>
      <c r="R170" s="218"/>
      <c r="S170" s="218"/>
      <c r="T170" s="218"/>
    </row>
    <row r="171" customFormat="false" ht="15.75" hidden="false" customHeight="true" outlineLevel="0" collapsed="false">
      <c r="A171" s="250" t="s">
        <v>268</v>
      </c>
      <c r="B171" s="251" t="n">
        <v>1</v>
      </c>
      <c r="C171" s="251" t="str">
        <f aca="false">IF(COUNTIF([1]MaGv!$C$39:$BB$39,A165)&gt;0,INDEX([1]MaGv!$C$38:$BB$39,1,MATCH(A165,[1]MaGv!$C$39:$BB$39,0))," ")</f>
        <v> </v>
      </c>
      <c r="D171" s="251" t="str">
        <f aca="false">IF(COUNTIF([1]MaGv!$C$44:$BB$44,A165)&gt;0,INDEX([1]MaGv!$C$38:$BB$44,1,MATCH(A165,[1]MaGv!$C$44:$BB$44,0))," ")</f>
        <v> </v>
      </c>
      <c r="E171" s="251" t="str">
        <f aca="false">IF(COUNTIF([1]MaGv!$C$49:$BB$49,A165)&gt;0,INDEX([1]MaGv!$C$38:$BB$49,1,MATCH(A165,[1]MaGv!$C$49:$BB$49,0))," ")</f>
        <v> </v>
      </c>
      <c r="F171" s="251" t="str">
        <f aca="false">IF(COUNTIF([1]MaGv!$C$54:$BB$54,A165)&gt;0,INDEX([1]MaGv!$C$38:$BB$54,1,MATCH(A165,[1]MaGv!$C$54:$BB$54,0))," ")</f>
        <v> </v>
      </c>
      <c r="G171" s="251" t="str">
        <f aca="false">IF(COUNTIF([1]MaGv!$C$59:$BB$59,A165)&gt;0,INDEX([1]MaGv!$C$38:$BB$59,1,MATCH(A165,[1]MaGv!$C$59:$BB$59,0))," ")</f>
        <v> </v>
      </c>
      <c r="H171" s="251" t="str">
        <f aca="false">IF(COUNTIF([1]MaGv!$C$64:$BB$64,A165)&gt;0,INDEX([1]MaGv!$C$38:$BB$64,1,MATCH(A165,[1]MaGv!$C$64:$BB$64,0))," ")</f>
        <v> </v>
      </c>
      <c r="I171" s="243"/>
      <c r="J171" s="250" t="s">
        <v>268</v>
      </c>
      <c r="K171" s="251" t="n">
        <v>1</v>
      </c>
      <c r="L171" s="251" t="str">
        <f aca="false">IF(COUNTIF([1]MaGv!$C$39:$BB$39,J165)&gt;0,INDEX([1]MaGv!$C$38:$BB$39,1,MATCH(J165,[1]MaGv!$C$39:$BB$39,0))," ")</f>
        <v> </v>
      </c>
      <c r="M171" s="251" t="str">
        <f aca="false">IF(COUNTIF([1]MaGv!$C$44:$BB$44,J165)&gt;0,INDEX([1]MaGv!$C$38:$BB$44,1,MATCH(J165,[1]MaGv!$C$44:$BB$44,0))," ")</f>
        <v> </v>
      </c>
      <c r="N171" s="251" t="str">
        <f aca="false">IF(COUNTIF([1]MaGv!$C$49:$BB$49,J165)&gt;0,INDEX([1]MaGv!$C$38:$BB$49,1,MATCH(J165,[1]MaGv!$C$49:$BB$49,0))," ")</f>
        <v> </v>
      </c>
      <c r="O171" s="251" t="str">
        <f aca="false">IF(COUNTIF([1]MaGv!$C$54:$BB$54,J165)&gt;0,INDEX([1]MaGv!$C$38:$BB$54,1,MATCH(J165,[1]MaGv!$C$54:$BB$54,0))," ")</f>
        <v> </v>
      </c>
      <c r="P171" s="251" t="str">
        <f aca="false">IF(COUNTIF([1]MaGv!$C$59:$BB$59,J165)&gt;0,INDEX([1]MaGv!$C$38:$BB$59,1,MATCH(J165,[1]MaGv!$C$59:$BB$59,0))," ")</f>
        <v> </v>
      </c>
      <c r="Q171" s="251" t="str">
        <f aca="false">IF(COUNTIF([1]MaGv!$C$64:$BB$64,J165)&gt;0,INDEX([1]MaGv!$C$38:$BB$64,1,MATCH(J165,[1]MaGv!$C$64:$BB$64,0))," ")</f>
        <v> </v>
      </c>
      <c r="R171" s="218"/>
      <c r="S171" s="218"/>
      <c r="T171" s="218"/>
    </row>
    <row r="172" customFormat="false" ht="15" hidden="false" customHeight="false" outlineLevel="0" collapsed="false">
      <c r="A172" s="250"/>
      <c r="B172" s="246" t="n">
        <v>2</v>
      </c>
      <c r="C172" s="246" t="str">
        <f aca="false">IF(COUNTIF([1]MaGv!$C$40:$BB$40,A165)&gt;0,INDEX([1]MaGv!$C$38:$BB$40,1,MATCH(A165,[1]MaGv!$C$40:$BB$40,0))," ")</f>
        <v> </v>
      </c>
      <c r="D172" s="246" t="str">
        <f aca="false">IF(COUNTIF([1]MaGv!$C$45:$BB$45,A165)&gt;0,INDEX([1]MaGv!$C$38:$BB$45,1,MATCH(A165,[1]MaGv!$C$45:$BB$45,0))," ")</f>
        <v> </v>
      </c>
      <c r="E172" s="246" t="str">
        <f aca="false">IF(COUNTIF([1]MaGv!$C$50:$BB$50,A165)&gt;0,INDEX([1]MaGv!$C$38:$BB$50,1,MATCH(A165,[1]MaGv!$C$50:$BB$50,0))," ")</f>
        <v> </v>
      </c>
      <c r="F172" s="246" t="str">
        <f aca="false">IF(COUNTIF([1]MaGv!$C$55:$BB$55,A165)&gt;0,INDEX([1]MaGv!$C$38:$BB$55,1,MATCH(A165,[1]MaGv!$C$55:$BB$55,0))," ")</f>
        <v> </v>
      </c>
      <c r="G172" s="246" t="str">
        <f aca="false">IF(COUNTIF([1]MaGv!$C$60:$BB$60,A165)&gt;0,INDEX([1]MaGv!$C$38:$BB$60,1,MATCH(A165,[1]MaGv!$C$60:$BB$60,0))," ")</f>
        <v> </v>
      </c>
      <c r="H172" s="246" t="str">
        <f aca="false">IF(COUNTIF([1]MaGv!$C$65:$BB$65,A165)&gt;0,INDEX([1]MaGv!$C$38:$BB$65,1,MATCH(A165,[1]MaGv!$C$65:$BB$65,0))," ")</f>
        <v> </v>
      </c>
      <c r="I172" s="243"/>
      <c r="J172" s="250"/>
      <c r="K172" s="246" t="n">
        <v>2</v>
      </c>
      <c r="L172" s="246" t="str">
        <f aca="false">IF(COUNTIF([1]MaGv!$C$40:$BB$40,J165)&gt;0,INDEX([1]MaGv!$C$38:$BB$40,1,MATCH(J165,[1]MaGv!$C$40:$BB$40,0))," ")</f>
        <v> </v>
      </c>
      <c r="M172" s="246" t="str">
        <f aca="false">IF(COUNTIF([1]MaGv!$C$45:$BB$45,J165)&gt;0,INDEX([1]MaGv!$C$38:$BB$45,1,MATCH(J165,[1]MaGv!$C$45:$BB$45,0))," ")</f>
        <v> </v>
      </c>
      <c r="N172" s="246" t="str">
        <f aca="false">IF(COUNTIF([1]MaGv!$C$50:$BB$50,J165)&gt;0,INDEX([1]MaGv!$C$38:$BB$50,1,MATCH(J165,[1]MaGv!$C$50:$BB$50,0))," ")</f>
        <v> </v>
      </c>
      <c r="O172" s="246" t="str">
        <f aca="false">IF(COUNTIF([1]MaGv!$C$55:$BB$55,J165)&gt;0,INDEX([1]MaGv!$C$38:$BB$55,1,MATCH(J165,[1]MaGv!$C$55:$BB$55,0))," ")</f>
        <v> </v>
      </c>
      <c r="P172" s="246" t="str">
        <f aca="false">IF(COUNTIF([1]MaGv!$C$60:$BB$60,J165)&gt;0,INDEX([1]MaGv!$C$38:$BB$60,1,MATCH(J165,[1]MaGv!$C$60:$BB$60,0))," ")</f>
        <v> </v>
      </c>
      <c r="Q172" s="246" t="str">
        <f aca="false">IF(COUNTIF([1]MaGv!$C$65:$BB$65,J165)&gt;0,INDEX([1]MaGv!$C$38:$BB$65,1,MATCH(J165,[1]MaGv!$C$65:$BB$65,0))," ")</f>
        <v> </v>
      </c>
      <c r="R172" s="218"/>
      <c r="S172" s="218"/>
      <c r="T172" s="218"/>
    </row>
    <row r="173" customFormat="false" ht="15" hidden="false" customHeight="false" outlineLevel="0" collapsed="false">
      <c r="A173" s="250"/>
      <c r="B173" s="246" t="n">
        <v>3</v>
      </c>
      <c r="C173" s="246" t="str">
        <f aca="false">IF(COUNTIF([1]MaGv!$C$41:$BB$41,A165)&gt;0,INDEX([1]MaGv!$C$38:$BB$41,1,MATCH(A165,[1]MaGv!$C$41:$BB$41,0))," ")</f>
        <v> </v>
      </c>
      <c r="D173" s="246" t="str">
        <f aca="false">IF(COUNTIF([1]MaGv!$C$46:$BB$46,A165)&gt;0,INDEX([1]MaGv!$C$38:$BB$46,1,MATCH(A165,[1]MaGv!$C$46:$BB$46,0))," ")</f>
        <v> </v>
      </c>
      <c r="E173" s="246" t="str">
        <f aca="false">IF(COUNTIF([1]MaGv!$C$51:$BB$51,A165)&gt;0,INDEX([1]MaGv!$C$38:$BB$51,1,MATCH(A165,[1]MaGv!$C$51:$BB$51,0))," ")</f>
        <v> </v>
      </c>
      <c r="F173" s="246" t="str">
        <f aca="false">IF(COUNTIF([1]MaGv!$C$56:$BB$56,A165)&gt;0,INDEX([1]MaGv!$C$38:$BB$56,1,MATCH(A165,[1]MaGv!$C$56:$BB$56,0))," ")</f>
        <v> </v>
      </c>
      <c r="G173" s="246" t="str">
        <f aca="false">IF(COUNTIF([1]MaGv!$C$61:$BB$61,A165)&gt;0,INDEX([1]MaGv!$C$38:$BB$61,1,MATCH(A165,[1]MaGv!$C$61:$BB$61,0))," ")</f>
        <v> </v>
      </c>
      <c r="H173" s="246" t="str">
        <f aca="false">IF(COUNTIF([1]MaGv!$C$66:$BB$66,A165)&gt;0,INDEX([1]MaGv!$C$38:$BB$66,1,MATCH(A165,[1]MaGv!$C$66:$BB$66,0))," ")</f>
        <v> </v>
      </c>
      <c r="I173" s="243"/>
      <c r="J173" s="250"/>
      <c r="K173" s="246" t="n">
        <v>3</v>
      </c>
      <c r="L173" s="246" t="str">
        <f aca="false">IF(COUNTIF([1]MaGv!$C$41:$BB$41,J165)&gt;0,INDEX([1]MaGv!$C$38:$BB$41,1,MATCH(J165,[1]MaGv!$C$41:$BB$41,0))," ")</f>
        <v> </v>
      </c>
      <c r="M173" s="246" t="str">
        <f aca="false">IF(COUNTIF([1]MaGv!$C$46:$BB$46,J165)&gt;0,INDEX([1]MaGv!$C$38:$BB$46,1,MATCH(J165,[1]MaGv!$C$46:$BB$46,0))," ")</f>
        <v> </v>
      </c>
      <c r="N173" s="246" t="str">
        <f aca="false">IF(COUNTIF([1]MaGv!$C$51:$BB$51,J165)&gt;0,INDEX([1]MaGv!$C$38:$BB$51,1,MATCH(J165,[1]MaGv!$C$51:$BB$51,0))," ")</f>
        <v> </v>
      </c>
      <c r="O173" s="246" t="str">
        <f aca="false">IF(COUNTIF([1]MaGv!$C$56:$BB$56,J165)&gt;0,INDEX([1]MaGv!$C$38:$BB$56,1,MATCH(J165,[1]MaGv!$C$56:$BB$56,0))," ")</f>
        <v> </v>
      </c>
      <c r="P173" s="246" t="str">
        <f aca="false">IF(COUNTIF([1]MaGv!$C$61:$BB$61,J165)&gt;0,INDEX([1]MaGv!$C$38:$BB$61,1,MATCH(J165,[1]MaGv!$C$61:$BB$61,0))," ")</f>
        <v> </v>
      </c>
      <c r="Q173" s="246" t="str">
        <f aca="false">IF(COUNTIF([1]MaGv!$C$66:$BB$66,J165)&gt;0,INDEX([1]MaGv!$C$38:$BB$66,1,MATCH(J165,[1]MaGv!$C$66:$BB$66,0))," ")</f>
        <v> </v>
      </c>
      <c r="R173" s="218"/>
      <c r="S173" s="218"/>
      <c r="T173" s="218"/>
    </row>
    <row r="174" customFormat="false" ht="15" hidden="false" customHeight="false" outlineLevel="0" collapsed="false">
      <c r="A174" s="250"/>
      <c r="B174" s="246" t="n">
        <v>4</v>
      </c>
      <c r="C174" s="246" t="str">
        <f aca="false">IF(COUNTIF([1]MaGv!$C$42:$BB$42,A165)&gt;0,INDEX([1]MaGv!$C$38:$BB$42,1,MATCH(A165,[1]MaGv!$C$42:$BB$42,0))," ")</f>
        <v> </v>
      </c>
      <c r="D174" s="246" t="str">
        <f aca="false">IF(COUNTIF([1]MaGv!$C$47:$BB$47,A165)&gt;0,INDEX([1]MaGv!$C$38:$BB$47,1,MATCH(A165,[1]MaGv!$C$47:$BB$47,0))," ")</f>
        <v> </v>
      </c>
      <c r="E174" s="246" t="str">
        <f aca="false">IF(COUNTIF([1]MaGv!$C$52:$BB$52,A165)&gt;0,INDEX([1]MaGv!$C$38:$BB$52,1,MATCH(A165,[1]MaGv!$C$52:$BB$52,0))," ")</f>
        <v> </v>
      </c>
      <c r="F174" s="246" t="str">
        <f aca="false">IF(COUNTIF([1]MaGv!$C$57:$BB$57,A165)&gt;0,INDEX([1]MaGv!$C$38:$BB$57,1,MATCH(A165,[1]MaGv!$C$57:$BB$57,0))," ")</f>
        <v> </v>
      </c>
      <c r="G174" s="246" t="str">
        <f aca="false">IF(COUNTIF([1]MaGv!$C$62:$BB$62,A165)&gt;0,INDEX([1]MaGv!$C$38:$BB$62,1,MATCH(A165,[1]MaGv!$C$62:$BB$62,0))," ")</f>
        <v> </v>
      </c>
      <c r="H174" s="246" t="str">
        <f aca="false">IF(COUNTIF([1]MaGv!$C$66:$BB$67,A165)&gt;0,INDEX([1]MaGv!$C$38:$BB$67,1,MATCH(A165,[1]MaGv!$C$67:$BB$67,0))," ")</f>
        <v> </v>
      </c>
      <c r="I174" s="243"/>
      <c r="J174" s="250"/>
      <c r="K174" s="246" t="n">
        <v>4</v>
      </c>
      <c r="L174" s="246" t="str">
        <f aca="false">IF(COUNTIF([1]MaGv!$C$42:$BB$42,J165)&gt;0,INDEX([1]MaGv!$C$38:$BB$42,1,MATCH(J165,[1]MaGv!$C$42:$BB$42,0))," ")</f>
        <v> </v>
      </c>
      <c r="M174" s="246" t="str">
        <f aca="false">IF(COUNTIF([1]MaGv!$C$47:$BB$47,J165)&gt;0,INDEX([1]MaGv!$C$38:$BB$47,1,MATCH(J165,[1]MaGv!$C$47:$BB$47,0))," ")</f>
        <v> </v>
      </c>
      <c r="N174" s="246" t="str">
        <f aca="false">IF(COUNTIF([1]MaGv!$C$52:$BB$52,J165)&gt;0,INDEX([1]MaGv!$C$38:$BB$52,1,MATCH(J165,[1]MaGv!$C$52:$BB$52,0))," ")</f>
        <v> </v>
      </c>
      <c r="O174" s="246" t="str">
        <f aca="false">IF(COUNTIF([1]MaGv!$C$57:$BB$57,J165)&gt;0,INDEX([1]MaGv!$C$38:$BB$57,1,MATCH(J165,[1]MaGv!$C$57:$BB$57,0))," ")</f>
        <v> </v>
      </c>
      <c r="P174" s="246" t="str">
        <f aca="false">IF(COUNTIF([1]MaGv!$C$62:$BB$62,J165)&gt;0,INDEX([1]MaGv!$C$38:$BB$62,1,MATCH(J165,[1]MaGv!$C$62:$BB$62,0))," ")</f>
        <v> </v>
      </c>
      <c r="Q174" s="246" t="str">
        <f aca="false">IF(COUNTIF([1]MaGv!$C$66:$BB$67,J165)&gt;0,INDEX([1]MaGv!$C$38:$BB$67,1,MATCH(J165,[1]MaGv!$C$67:$BB$67,0))," ")</f>
        <v> </v>
      </c>
      <c r="R174" s="218"/>
      <c r="S174" s="218"/>
      <c r="T174" s="218"/>
    </row>
    <row r="175" customFormat="false" ht="15" hidden="false" customHeight="false" outlineLevel="0" collapsed="false">
      <c r="A175" s="250"/>
      <c r="B175" s="252" t="n">
        <v>5</v>
      </c>
      <c r="C175" s="252" t="str">
        <f aca="false">IF(COUNTIF([1]MaGv!$C$43:$BB$43,A165)&gt;0,INDEX([1]MaGv!$C$38:$BB$43,1,MATCH(A165,[1]MaGv!$C$43:$BB$43,0))," ")</f>
        <v> </v>
      </c>
      <c r="D175" s="252" t="str">
        <f aca="false">IF(COUNTIF([1]MaGv!$C$48:$BB$48,A165)&gt;0,INDEX([1]MaGv!$C$38:$BB$48,1,MATCH(A165,[1]MaGv!$C$48:$BB$48,0))," ")</f>
        <v> </v>
      </c>
      <c r="E175" s="252" t="str">
        <f aca="false">IF(COUNTIF([1]MaGv!$C$53:$BB$53,A165)&gt;0,INDEX([1]MaGv!$C$38:$BB$53,1,MATCH(A165,[1]MaGv!$C$53:$BB$53,0))," ")</f>
        <v> </v>
      </c>
      <c r="F175" s="252" t="str">
        <f aca="false">IF(COUNTIF([1]MaGv!$C$58:$BB$58,A165)&gt;0,INDEX([1]MaGv!$C$38:$BB$58,1,MATCH(A165,[1]MaGv!$C$58:$BB$58,0))," ")</f>
        <v> </v>
      </c>
      <c r="G175" s="252" t="str">
        <f aca="false">IF(COUNTIF([1]MaGv!$C$63:$BB$63,A165)&gt;0,INDEX([1]MaGv!$C$38:$BB$63,1,MATCH(A165,[1]MaGv!$C$63:$BB$63,0))," ")</f>
        <v> </v>
      </c>
      <c r="H175" s="252" t="str">
        <f aca="false">IF(COUNTIF([1]MaGv!$C$68:$BB$68,A165)&gt;0,INDEX([1]MaGv!$C$38:$BB$68,1,MATCH(A165,[1]MaGv!$C$68:$BB$68,0))," ")</f>
        <v> </v>
      </c>
      <c r="I175" s="243"/>
      <c r="J175" s="250"/>
      <c r="K175" s="252" t="n">
        <v>5</v>
      </c>
      <c r="L175" s="252" t="str">
        <f aca="false">IF(COUNTIF([1]MaGv!$C$43:$BB$43,J165)&gt;0,INDEX([1]MaGv!$C$38:$BB$43,1,MATCH(J165,[1]MaGv!$C$43:$BB$43,0))," ")</f>
        <v> </v>
      </c>
      <c r="M175" s="252" t="str">
        <f aca="false">IF(COUNTIF([1]MaGv!$C$48:$BB$48,J165)&gt;0,INDEX([1]MaGv!$C$38:$BB$48,1,MATCH(J165,[1]MaGv!$C$48:$BB$48,0))," ")</f>
        <v> </v>
      </c>
      <c r="N175" s="252" t="str">
        <f aca="false">IF(COUNTIF([1]MaGv!$C$53:$BB$53,J165)&gt;0,INDEX([1]MaGv!$C$38:$BB$53,1,MATCH(J165,[1]MaGv!$C$53:$BB$53,0))," ")</f>
        <v> </v>
      </c>
      <c r="O175" s="252" t="str">
        <f aca="false">IF(COUNTIF([1]MaGv!$C$58:$BB$58,J165)&gt;0,INDEX([1]MaGv!$C$38:$BB$58,1,MATCH(J165,[1]MaGv!$C$58:$BB$58,0))," ")</f>
        <v> </v>
      </c>
      <c r="P175" s="252" t="str">
        <f aca="false">IF(COUNTIF([1]MaGv!$C$63:$BB$63,J165)&gt;0,INDEX([1]MaGv!$C$38:$BB$63,1,MATCH(J165,[1]MaGv!$C$63:$BB$63,0))," ")</f>
        <v> </v>
      </c>
      <c r="Q175" s="252" t="str">
        <f aca="false">IF(COUNTIF([1]MaGv!$C$68:$BB$68,J165)&gt;0,INDEX([1]MaGv!$C$38:$BB$68,1,MATCH(J165,[1]MaGv!$C$68:$BB$68,0))," ")</f>
        <v> </v>
      </c>
      <c r="R175" s="218"/>
      <c r="S175" s="218"/>
      <c r="T175" s="218"/>
    </row>
    <row r="176" customFormat="false" ht="15" hidden="false" customHeight="false" outlineLevel="0" collapsed="false">
      <c r="A176" s="253"/>
      <c r="B176" s="231"/>
      <c r="C176" s="231"/>
      <c r="D176" s="231"/>
      <c r="E176" s="231"/>
      <c r="F176" s="231"/>
      <c r="G176" s="231"/>
      <c r="H176" s="231"/>
      <c r="I176" s="243"/>
      <c r="J176" s="253"/>
      <c r="K176" s="231"/>
      <c r="L176" s="231"/>
      <c r="M176" s="231"/>
      <c r="N176" s="231"/>
      <c r="O176" s="231"/>
      <c r="P176" s="231"/>
      <c r="Q176" s="231"/>
      <c r="R176" s="218"/>
      <c r="S176" s="218"/>
      <c r="T176" s="218"/>
    </row>
    <row r="177" customFormat="false" ht="15" hidden="false" customHeight="false" outlineLevel="0" collapsed="false">
      <c r="A177" s="254"/>
      <c r="B177" s="255"/>
      <c r="C177" s="256"/>
      <c r="D177" s="256"/>
      <c r="E177" s="256"/>
      <c r="F177" s="256"/>
      <c r="G177" s="256"/>
      <c r="H177" s="256"/>
      <c r="I177" s="257"/>
      <c r="J177" s="254"/>
      <c r="K177" s="255"/>
      <c r="L177" s="256"/>
      <c r="M177" s="256"/>
      <c r="N177" s="256"/>
      <c r="O177" s="256"/>
      <c r="P177" s="256"/>
      <c r="Q177" s="256"/>
      <c r="R177" s="218"/>
      <c r="S177" s="218"/>
      <c r="T177" s="218"/>
    </row>
    <row r="178" customFormat="false" ht="15" hidden="false" customHeight="false" outlineLevel="0" collapsed="false">
      <c r="A178" s="221" t="str">
        <f aca="false">'tkb sang'!$A$1:$AE$1</f>
        <v>THỜI KHÓA BIỂU BUỔI SÁNG - ÁP DỤNG TỪ NGÀY 06/05/2019</v>
      </c>
      <c r="B178" s="221"/>
      <c r="C178" s="221"/>
      <c r="D178" s="221"/>
      <c r="E178" s="221"/>
      <c r="F178" s="221"/>
      <c r="G178" s="221"/>
      <c r="H178" s="221"/>
      <c r="I178" s="222"/>
      <c r="J178" s="221" t="str">
        <f aca="false">$A$2</f>
        <v>THỜI KHÓA BIỂU BUỔI SÁNG - ÁP DỤNG TỪ NGÀY 06/05/2019</v>
      </c>
      <c r="K178" s="221"/>
      <c r="L178" s="221"/>
      <c r="M178" s="221"/>
      <c r="N178" s="221"/>
      <c r="O178" s="221"/>
      <c r="P178" s="221"/>
      <c r="Q178" s="221"/>
      <c r="R178" s="218"/>
      <c r="S178" s="218"/>
      <c r="T178" s="218"/>
    </row>
    <row r="179" customFormat="false" ht="15.75" hidden="false" customHeight="false" outlineLevel="0" collapsed="false">
      <c r="A179" s="225" t="s">
        <v>269</v>
      </c>
      <c r="B179" s="226" t="str">
        <f aca="false">IFERROR(VLOOKUP(A181,ma!$B$2:$E$101,3,0)&amp;"-"&amp;VLOOKUP(A181,ma!$B$2:$E$101,4,0),"")</f>
        <v>Đoàn Minh Thông-Lý</v>
      </c>
      <c r="C179" s="226"/>
      <c r="D179" s="226"/>
      <c r="E179" s="227"/>
      <c r="F179" s="228"/>
      <c r="G179" s="229" t="s">
        <v>270</v>
      </c>
      <c r="H179" s="230" t="n">
        <f aca="false">60-COUNTIF(C182:H191," ")</f>
        <v>0</v>
      </c>
      <c r="I179" s="222"/>
      <c r="J179" s="225" t="s">
        <v>269</v>
      </c>
      <c r="K179" s="226" t="str">
        <f aca="false">IFERROR(VLOOKUP(J181,ma!$B$2:$E$101,3,0)&amp;"-"&amp;VLOOKUP(J181,ma!$B$2:$E$101,4,0),"")</f>
        <v>Nguyễn Trường Sơn-Lý</v>
      </c>
      <c r="L179" s="226"/>
      <c r="M179" s="226"/>
      <c r="N179" s="227"/>
      <c r="O179" s="228"/>
      <c r="P179" s="229" t="s">
        <v>270</v>
      </c>
      <c r="Q179" s="230" t="n">
        <f aca="false">60-COUNTIF(L182:Q191," ")</f>
        <v>0</v>
      </c>
      <c r="R179" s="218"/>
      <c r="S179" s="218"/>
      <c r="T179" s="218"/>
    </row>
    <row r="180" customFormat="false" ht="15" hidden="false" customHeight="false" outlineLevel="0" collapsed="false">
      <c r="A180" s="215"/>
      <c r="B180" s="227"/>
      <c r="C180" s="231"/>
      <c r="D180" s="227"/>
      <c r="E180" s="227"/>
      <c r="F180" s="227"/>
      <c r="G180" s="227"/>
      <c r="H180" s="227"/>
      <c r="I180" s="222"/>
      <c r="J180" s="215"/>
      <c r="K180" s="227"/>
      <c r="L180" s="231"/>
      <c r="M180" s="227"/>
      <c r="N180" s="227"/>
      <c r="O180" s="227"/>
      <c r="P180" s="227"/>
      <c r="Q180" s="227"/>
      <c r="R180" s="218"/>
      <c r="S180" s="218"/>
      <c r="T180" s="218"/>
    </row>
    <row r="181" customFormat="false" ht="15" hidden="false" customHeight="false" outlineLevel="0" collapsed="false">
      <c r="A181" s="236" t="str">
        <f aca="false">U27</f>
        <v>M. Thông</v>
      </c>
      <c r="B181" s="234" t="s">
        <v>271</v>
      </c>
      <c r="C181" s="234" t="s">
        <v>261</v>
      </c>
      <c r="D181" s="234" t="s">
        <v>262</v>
      </c>
      <c r="E181" s="234" t="s">
        <v>263</v>
      </c>
      <c r="F181" s="234" t="s">
        <v>264</v>
      </c>
      <c r="G181" s="234" t="s">
        <v>265</v>
      </c>
      <c r="H181" s="234" t="s">
        <v>266</v>
      </c>
      <c r="I181" s="235"/>
      <c r="J181" s="236" t="str">
        <f aca="false">U28</f>
        <v>Tr. Sơn</v>
      </c>
      <c r="K181" s="234" t="s">
        <v>271</v>
      </c>
      <c r="L181" s="234" t="s">
        <v>261</v>
      </c>
      <c r="M181" s="234" t="s">
        <v>262</v>
      </c>
      <c r="N181" s="234" t="s">
        <v>263</v>
      </c>
      <c r="O181" s="234" t="s">
        <v>264</v>
      </c>
      <c r="P181" s="234" t="s">
        <v>265</v>
      </c>
      <c r="Q181" s="234" t="s">
        <v>266</v>
      </c>
      <c r="R181" s="218"/>
      <c r="S181" s="218" t="n">
        <v>24</v>
      </c>
      <c r="T181" s="219"/>
      <c r="U181" s="260"/>
      <c r="V181" s="218"/>
    </row>
    <row r="182" customFormat="false" ht="15" hidden="false" customHeight="true" outlineLevel="0" collapsed="false">
      <c r="A182" s="240" t="s">
        <v>267</v>
      </c>
      <c r="B182" s="241" t="n">
        <v>1</v>
      </c>
      <c r="C182" s="241" t="str">
        <f aca="false">IF(COUNTIF([1]MaGv!$C$4:$BB$4,A181)&gt;0,INDEX([1]MaGv!$C$3:$BB$4,1,MATCH(A181,[1]MaGv!$C$4:$BB$4,0))," ")</f>
        <v> </v>
      </c>
      <c r="D182" s="241" t="str">
        <f aca="false">IF(COUNTIF([1]MaGv!$C$9:$BB$9,A181)&gt;0,INDEX([1]MaGv!$C$3:$BB$9,1,MATCH(A181,[1]MaGv!$C$9:$BB$9,0))," ")</f>
        <v> </v>
      </c>
      <c r="E182" s="241" t="str">
        <f aca="false">IF(COUNTIF([1]MaGv!$C$14:$BB$14,A181)&gt;0,INDEX([1]MaGv!$C$3:$BB$14,1,MATCH(A181,[1]MaGv!$C$14:$BB$14,0))," ")</f>
        <v> </v>
      </c>
      <c r="F182" s="241" t="str">
        <f aca="false">IF(COUNTIF([1]MaGv!$C$19:$BB$19,A181)&gt;0,INDEX([1]MaGv!$C$3:$BB$19,1,MATCH(A181,[1]MaGv!$C$19:$BB$19,0))," ")</f>
        <v> </v>
      </c>
      <c r="G182" s="241" t="str">
        <f aca="false">IF(COUNTIF([1]MaGv!$C$24:$BB$24,A181)&gt;0,INDEX([1]MaGv!$C$3:$BB$24,1,MATCH(A181,[1]MaGv!$C$24:$BB$24,0))," ")</f>
        <v> </v>
      </c>
      <c r="H182" s="241" t="str">
        <f aca="false">IF(COUNTIF([1]MaGv!$C$29:$BB$29,A181)&gt;0,INDEX([1]MaGv!$C$3:$BB$29,1,MATCH(A181,[1]MaGv!$C$29:$BB$29,0))," ")</f>
        <v> </v>
      </c>
      <c r="I182" s="243"/>
      <c r="J182" s="244" t="s">
        <v>267</v>
      </c>
      <c r="K182" s="241" t="n">
        <v>1</v>
      </c>
      <c r="L182" s="241" t="str">
        <f aca="false">IF(COUNTIF([1]MaGv!$C$4:$BB$4,J181)&gt;0,INDEX([1]MaGv!$C$3:$BB$4,1,MATCH(J181,[1]MaGv!$C$4:$BB$4,0))," ")</f>
        <v> </v>
      </c>
      <c r="M182" s="241" t="str">
        <f aca="false">IF(COUNTIF([1]MaGv!$C$9:$BB$9,J181)&gt;0,INDEX([1]MaGv!$C$3:$BB$9,1,MATCH(J181,[1]MaGv!$C$9:$BB$9,0))," ")</f>
        <v> </v>
      </c>
      <c r="N182" s="241" t="str">
        <f aca="false">IF(COUNTIF([1]MaGv!$C$14:$BB$14,J181)&gt;0,INDEX([1]MaGv!$C$3:$BB$14,1,MATCH(J181,[1]MaGv!$C$14:$BB$14,0))," ")</f>
        <v> </v>
      </c>
      <c r="O182" s="241" t="str">
        <f aca="false">IF(COUNTIF([1]MaGv!$C$19:$BB$19,J181)&gt;0,INDEX([1]MaGv!$C$3:$BB$19,1,MATCH(J181,[1]MaGv!$C$19:$BB$19,0))," ")</f>
        <v> </v>
      </c>
      <c r="P182" s="241" t="str">
        <f aca="false">IF(COUNTIF([1]MaGv!$C$24:$BB$24,J181)&gt;0,INDEX([1]MaGv!$C$3:$BB$24,1,MATCH(J181,[1]MaGv!$C$24:$BB$24,0))," ")</f>
        <v> </v>
      </c>
      <c r="Q182" s="241" t="str">
        <f aca="false">IF(COUNTIF([1]MaGv!$C$29:$BB$29,J181)&gt;0,INDEX([1]MaGv!$C$3:$BB$29,1,MATCH(J181,[1]MaGv!$C$29:$BB$29,0))," ")</f>
        <v> </v>
      </c>
      <c r="R182" s="218"/>
      <c r="S182" s="218"/>
      <c r="T182" s="219"/>
      <c r="U182" s="260"/>
      <c r="V182" s="218"/>
    </row>
    <row r="183" customFormat="false" ht="15" hidden="false" customHeight="false" outlineLevel="0" collapsed="false">
      <c r="A183" s="240"/>
      <c r="B183" s="246" t="n">
        <v>2</v>
      </c>
      <c r="C183" s="246" t="str">
        <f aca="false">IF(COUNTIF([1]MaGv!$C$5:$BB$5,A181)&gt;0,INDEX([1]MaGv!$C$3:$BB$5,1,MATCH(A181,[1]MaGv!$C$5:$BB$5,0))," ")</f>
        <v> </v>
      </c>
      <c r="D183" s="246" t="str">
        <f aca="false">IF(COUNTIF([1]MaGv!$C$10:$BB$10,A181)&gt;0,INDEX([1]MaGv!$C$3:$BB$10,1,MATCH(A181,[1]MaGv!$C$10:$BB$10,0))," ")</f>
        <v> </v>
      </c>
      <c r="E183" s="246" t="str">
        <f aca="false">IF(COUNTIF([1]MaGv!$C$15:$BB$15,A181)&gt;0,INDEX([1]MaGv!$C$3:$BB$15,1,MATCH(A181,[1]MaGv!$C$15:$BB$15,0))," ")</f>
        <v> </v>
      </c>
      <c r="F183" s="246" t="str">
        <f aca="false">IF(COUNTIF([1]MaGv!$C$20:$BB$20,A181)&gt;0,INDEX([1]MaGv!$C$3:$BB$20,1,MATCH(A181,[1]MaGv!$C$20:$BB$20,0))," ")</f>
        <v> </v>
      </c>
      <c r="G183" s="246" t="str">
        <f aca="false">IF(COUNTIF([1]MaGv!$C$25:$BB$25,A181)&gt;0,INDEX([1]MaGv!$C$3:$BB$25,1,MATCH(A181,[1]MaGv!$C$25:$BB$25,0))," ")</f>
        <v> </v>
      </c>
      <c r="H183" s="246" t="str">
        <f aca="false">IF(COUNTIF([1]MaGv!$C$30:$BB$30,A181)&gt;0,INDEX([1]MaGv!$C$3:$BB$30,1,MATCH(A181,[1]MaGv!$C$30:$BB$30,0))," ")</f>
        <v> </v>
      </c>
      <c r="I183" s="243"/>
      <c r="J183" s="244"/>
      <c r="K183" s="246" t="n">
        <v>2</v>
      </c>
      <c r="L183" s="246" t="str">
        <f aca="false">IF(COUNTIF([1]MaGv!$C$5:$BB$5,J181)&gt;0,INDEX([1]MaGv!$C$3:$BB$5,1,MATCH(J181,[1]MaGv!$C$5:$BB$5,0))," ")</f>
        <v> </v>
      </c>
      <c r="M183" s="246" t="str">
        <f aca="false">IF(COUNTIF([1]MaGv!$C$10:$BB$10,J181)&gt;0,INDEX([1]MaGv!$C$3:$BB$10,1,MATCH(J181,[1]MaGv!$C$10:$BB$10,0))," ")</f>
        <v> </v>
      </c>
      <c r="N183" s="246" t="str">
        <f aca="false">IF(COUNTIF([1]MaGv!$C$15:$BB$15,J181)&gt;0,INDEX([1]MaGv!$C$3:$BB$15,1,MATCH(J181,[1]MaGv!$C$15:$BB$15,0))," ")</f>
        <v> </v>
      </c>
      <c r="O183" s="246" t="str">
        <f aca="false">IF(COUNTIF([1]MaGv!$C$20:$BB$20,J181)&gt;0,INDEX([1]MaGv!$C$3:$BB$20,1,MATCH(J181,[1]MaGv!$C$20:$BB$20,0))," ")</f>
        <v> </v>
      </c>
      <c r="P183" s="246" t="str">
        <f aca="false">IF(COUNTIF([1]MaGv!$C$25:$BB$25,J181)&gt;0,INDEX([1]MaGv!$C$3:$BB$25,1,MATCH(J181,[1]MaGv!$C$25:$BB$25,0))," ")</f>
        <v> </v>
      </c>
      <c r="Q183" s="246" t="str">
        <f aca="false">IF(COUNTIF([1]MaGv!$C$30:$BB$30,J181)&gt;0,INDEX([1]MaGv!$C$3:$BB$30,1,MATCH(J181,[1]MaGv!$C$30:$BB$30,0))," ")</f>
        <v> </v>
      </c>
      <c r="R183" s="218"/>
      <c r="S183" s="218"/>
      <c r="T183" s="219"/>
      <c r="U183" s="260"/>
      <c r="V183" s="218"/>
    </row>
    <row r="184" customFormat="false" ht="15" hidden="false" customHeight="false" outlineLevel="0" collapsed="false">
      <c r="A184" s="240"/>
      <c r="B184" s="246" t="n">
        <v>3</v>
      </c>
      <c r="C184" s="246" t="str">
        <f aca="false">IF(COUNTIF([1]MaGv!$C$6:$BB$6,A181)&gt;0,INDEX([1]MaGv!$C$3:$BB$6,1,MATCH(A181,[1]MaGv!$C$6:$BB$6,0))," ")</f>
        <v> </v>
      </c>
      <c r="D184" s="246" t="str">
        <f aca="false">IF(COUNTIF([1]MaGv!$C$11:$BB$11,A181)&gt;0,INDEX([1]MaGv!$C$3:$BB$11,1,MATCH(A181,[1]MaGv!$C$11:$BB$11,0))," ")</f>
        <v> </v>
      </c>
      <c r="E184" s="246" t="str">
        <f aca="false">IF(COUNTIF([1]MaGv!$C$16:$BB$16,A181)&gt;0,INDEX([1]MaGv!$C$3:$BB$16,1,MATCH(A181,[1]MaGv!$C$16:$BB$16,0))," ")</f>
        <v> </v>
      </c>
      <c r="F184" s="246" t="str">
        <f aca="false">IF(COUNTIF([1]MaGv!$C$21:$BB$21,A181)&gt;0,INDEX([1]MaGv!$C$3:$BB$21,1,MATCH(A181,[1]MaGv!$C$21:$BB$21,0))," ")</f>
        <v> </v>
      </c>
      <c r="G184" s="246" t="str">
        <f aca="false">IF(COUNTIF([1]MaGv!$C$26:$BB$26,A181)&gt;0,INDEX([1]MaGv!$C$3:$BB$26,1,MATCH(A181,[1]MaGv!$C$26:$BB$26,0))," ")</f>
        <v> </v>
      </c>
      <c r="H184" s="246" t="str">
        <f aca="false">IF(COUNTIF([1]MaGv!$C$31:$BB$31,A181)&gt;0,INDEX([1]MaGv!$C$3:$BB$31,1,MATCH(A181,[1]MaGv!$C$31:$BB$31,0))," ")</f>
        <v> </v>
      </c>
      <c r="I184" s="243"/>
      <c r="J184" s="244"/>
      <c r="K184" s="246" t="n">
        <v>3</v>
      </c>
      <c r="L184" s="246" t="str">
        <f aca="false">IF(COUNTIF([1]MaGv!$C$6:$BB$6,J181)&gt;0,INDEX([1]MaGv!$C$3:$BB$6,1,MATCH(J181,[1]MaGv!$C$6:$BB$6,0))," ")</f>
        <v> </v>
      </c>
      <c r="M184" s="246" t="str">
        <f aca="false">IF(COUNTIF([1]MaGv!$C$11:$BB$11,J181)&gt;0,INDEX([1]MaGv!$C$3:$BB$11,1,MATCH(J181,[1]MaGv!$C$11:$BB$11,0))," ")</f>
        <v> </v>
      </c>
      <c r="N184" s="246" t="str">
        <f aca="false">IF(COUNTIF([1]MaGv!$C$16:$BB$16,J181)&gt;0,INDEX([1]MaGv!$C$3:$BB$16,1,MATCH(J181,[1]MaGv!$C$16:$BB$16,0))," ")</f>
        <v> </v>
      </c>
      <c r="O184" s="246" t="str">
        <f aca="false">IF(COUNTIF([1]MaGv!$C$21:$BB$21,J181)&gt;0,INDEX([1]MaGv!$C$3:$BB$21,1,MATCH(J181,[1]MaGv!$C$21:$BB$21,0))," ")</f>
        <v> </v>
      </c>
      <c r="P184" s="246" t="str">
        <f aca="false">IF(COUNTIF([1]MaGv!$C$26:$BB$26,J181)&gt;0,INDEX([1]MaGv!$C$3:$BB$26,1,MATCH(J181,[1]MaGv!$C$26:$BB$26,0))," ")</f>
        <v> </v>
      </c>
      <c r="Q184" s="246" t="str">
        <f aca="false">IF(COUNTIF([1]MaGv!$C$31:$BB$31,J181)&gt;0,INDEX([1]MaGv!$C$3:$BB$31,1,MATCH(J181,[1]MaGv!$C$31:$BB$31,0))," ")</f>
        <v> </v>
      </c>
      <c r="R184" s="218"/>
      <c r="S184" s="218"/>
      <c r="T184" s="219"/>
      <c r="U184" s="260"/>
      <c r="V184" s="218"/>
    </row>
    <row r="185" customFormat="false" ht="15" hidden="false" customHeight="false" outlineLevel="0" collapsed="false">
      <c r="A185" s="240"/>
      <c r="B185" s="246" t="n">
        <v>4</v>
      </c>
      <c r="C185" s="246" t="str">
        <f aca="false">IF(COUNTIF([1]MaGv!$C$7:$BB$7,A181)&gt;0,INDEX([1]MaGv!$C$3:$BB$7,1,MATCH(A181,[1]MaGv!$C$7:$BB$7,0))," ")</f>
        <v> </v>
      </c>
      <c r="D185" s="246" t="str">
        <f aca="false">IF(COUNTIF([1]MaGv!$C$12:$BB$12,A181)&gt;0,INDEX([1]MaGv!$C$3:$BB$12,1,MATCH(A181,[1]MaGv!$C$12:$BB$12,0))," ")</f>
        <v> </v>
      </c>
      <c r="E185" s="246" t="str">
        <f aca="false">IF(COUNTIF([1]MaGv!$C$17:$BB$17,A181)&gt;0,INDEX([1]MaGv!$C$3:$BB$17,1,MATCH(A181,[1]MaGv!$C$17:$BB$17,0))," ")</f>
        <v> </v>
      </c>
      <c r="F185" s="246" t="str">
        <f aca="false">IF(COUNTIF([1]MaGv!$C$22:$BB$22,A181)&gt;0,INDEX([1]MaGv!$C$3:$BB$22,1,MATCH(A181,[1]MaGv!$C$22:$BB$22,0))," ")</f>
        <v> </v>
      </c>
      <c r="G185" s="246" t="str">
        <f aca="false">IF(COUNTIF([1]MaGv!$C$27:$BB$27,A181)&gt;0,INDEX([1]MaGv!$C$3:$BB$27,1,MATCH(A181,[1]MaGv!$C$27:$BB$27,0))," ")</f>
        <v> </v>
      </c>
      <c r="H185" s="246" t="str">
        <f aca="false">IF(COUNTIF([1]MaGv!$C$32:$BB$32,A181)&gt;0,INDEX([1]MaGv!$C$3:$BB$32,1,MATCH(A181,[1]MaGv!$C$32:$BB$32,0))," ")</f>
        <v> </v>
      </c>
      <c r="I185" s="243"/>
      <c r="J185" s="244"/>
      <c r="K185" s="246" t="n">
        <v>4</v>
      </c>
      <c r="L185" s="246" t="str">
        <f aca="false">IF(COUNTIF([1]MaGv!$C$7:$BB$7,J181)&gt;0,INDEX([1]MaGv!$C$3:$BB$7,1,MATCH(J181,[1]MaGv!$C$7:$BB$7,0))," ")</f>
        <v> </v>
      </c>
      <c r="M185" s="246" t="str">
        <f aca="false">IF(COUNTIF([1]MaGv!$C$12:$BB$12,J181)&gt;0,INDEX([1]MaGv!$C$3:$BB$12,1,MATCH(J181,[1]MaGv!$C$12:$BB$12,0))," ")</f>
        <v> </v>
      </c>
      <c r="N185" s="246" t="str">
        <f aca="false">IF(COUNTIF([1]MaGv!$C$17:$BB$17,J181)&gt;0,INDEX([1]MaGv!$C$3:$BB$17,1,MATCH(J181,[1]MaGv!$C$17:$BB$17,0))," ")</f>
        <v> </v>
      </c>
      <c r="O185" s="246" t="str">
        <f aca="false">IF(COUNTIF([1]MaGv!$C$22:$BB$22,J181)&gt;0,INDEX([1]MaGv!$C$3:$BB$22,1,MATCH(J181,[1]MaGv!$C$22:$BB$22,0))," ")</f>
        <v> </v>
      </c>
      <c r="P185" s="246" t="str">
        <f aca="false">IF(COUNTIF([1]MaGv!$C$27:$BB$27,J181)&gt;0,INDEX([1]MaGv!$C$3:$BB$27,1,MATCH(J181,[1]MaGv!$C$27:$BB$27,0))," ")</f>
        <v> </v>
      </c>
      <c r="Q185" s="246" t="str">
        <f aca="false">IF(COUNTIF([1]MaGv!$C$32:$BB$32,J181)&gt;0,INDEX([1]MaGv!$C$3:$BB$32,1,MATCH(J181,[1]MaGv!$C$32:$BB$32,0))," ")</f>
        <v> </v>
      </c>
      <c r="R185" s="218"/>
      <c r="S185" s="218"/>
      <c r="T185" s="219"/>
      <c r="U185" s="260"/>
      <c r="V185" s="218"/>
    </row>
    <row r="186" customFormat="false" ht="15.75" hidden="false" customHeight="false" outlineLevel="0" collapsed="false">
      <c r="A186" s="240"/>
      <c r="B186" s="248" t="n">
        <v>5</v>
      </c>
      <c r="C186" s="248" t="str">
        <f aca="false">IF(COUNTIF([1]MaGv!$C$8:$BB$8,A181)&gt;0,INDEX([1]MaGv!$C$3:$BB$8,1,MATCH(A181,[1]MaGv!$C$8:$BB$8,0))," ")</f>
        <v> </v>
      </c>
      <c r="D186" s="248" t="str">
        <f aca="false">IF(COUNTIF([1]MaGv!$C$13:$BB$13,A181)&gt;0,INDEX([1]MaGv!$C$3:$BB$13,1,MATCH(A181,[1]MaGv!$C$13:$BB$13,0))," ")</f>
        <v> </v>
      </c>
      <c r="E186" s="248" t="str">
        <f aca="false">IF(COUNTIF([1]MaGv!$C$18:$BB$18,A181)&gt;0,INDEX([1]MaGv!$C$3:$BB$18,1,MATCH(A181,[1]MaGv!$C$18:$BB$18,0))," ")</f>
        <v> </v>
      </c>
      <c r="F186" s="248" t="str">
        <f aca="false">IF(COUNTIF([1]MaGv!$C$23:$BB$23,A181)&gt;0,INDEX([1]MaGv!$C$3:$BB$23,1,MATCH(A181,[1]MaGv!$C$23:$BB$23,0))," ")</f>
        <v> </v>
      </c>
      <c r="G186" s="248" t="str">
        <f aca="false">IF(COUNTIF([1]MaGv!$C$28:$BB$28,A181)&gt;0,INDEX([1]MaGv!$C$3:$BB$28,1,MATCH(A181,[1]MaGv!$C$28:$BB$28,0))," ")</f>
        <v> </v>
      </c>
      <c r="H186" s="248" t="str">
        <f aca="false">IF(COUNTIF([1]MaGv!$C$33:$BB$33,A181)&gt;0,INDEX([1]MaGv!$C$3:$BB$33,1,MATCH(A181,[1]MaGv!$C$33:$BB$33,0))," ")</f>
        <v> </v>
      </c>
      <c r="I186" s="243"/>
      <c r="J186" s="244"/>
      <c r="K186" s="248" t="n">
        <v>5</v>
      </c>
      <c r="L186" s="248" t="str">
        <f aca="false">IF(COUNTIF([1]MaGv!$C$8:$BB$8,J181)&gt;0,INDEX([1]MaGv!$C$3:$BB$8,1,MATCH(J181,[1]MaGv!$C$8:$BB$8,0))," ")</f>
        <v> </v>
      </c>
      <c r="M186" s="248" t="str">
        <f aca="false">IF(COUNTIF([1]MaGv!$C$13:$BB$13,J181)&gt;0,INDEX([1]MaGv!$C$3:$BB$13,1,MATCH(J181,[1]MaGv!$C$13:$BB$13,0))," ")</f>
        <v> </v>
      </c>
      <c r="N186" s="248" t="str">
        <f aca="false">IF(COUNTIF([1]MaGv!$C$18:$BB$18,J181)&gt;0,INDEX([1]MaGv!$C$3:$BB$18,1,MATCH(J181,[1]MaGv!$C$18:$BB$18,0))," ")</f>
        <v> </v>
      </c>
      <c r="O186" s="248" t="str">
        <f aca="false">IF(COUNTIF([1]MaGv!$C$23:$BB$23,J181)&gt;0,INDEX([1]MaGv!$C$3:$BB$23,1,MATCH(J181,[1]MaGv!$C$23:$BB$23,0))," ")</f>
        <v> </v>
      </c>
      <c r="P186" s="248" t="str">
        <f aca="false">IF(COUNTIF([1]MaGv!$C$28:$BB$28,J181)&gt;0,INDEX([1]MaGv!$C$3:$BB$28,1,MATCH(J181,[1]MaGv!$C$28:$BB$28,0))," ")</f>
        <v> </v>
      </c>
      <c r="Q186" s="248" t="str">
        <f aca="false">IF(COUNTIF([1]MaGv!$C$33:$BB$33,J181)&gt;0,INDEX([1]MaGv!$C$3:$BB$33,1,MATCH(J181,[1]MaGv!$C$33:$BB$33,0))," ")</f>
        <v> </v>
      </c>
      <c r="R186" s="218"/>
      <c r="S186" s="218"/>
      <c r="T186" s="219"/>
      <c r="U186" s="260"/>
      <c r="V186" s="218"/>
    </row>
    <row r="187" customFormat="false" ht="15.75" hidden="false" customHeight="true" outlineLevel="0" collapsed="false">
      <c r="A187" s="250" t="s">
        <v>268</v>
      </c>
      <c r="B187" s="251" t="n">
        <v>1</v>
      </c>
      <c r="C187" s="251" t="str">
        <f aca="false">IF(COUNTIF([1]MaGv!$C$39:$BB$39,A181)&gt;0,INDEX([1]MaGv!$C$38:$BB$39,1,MATCH(A181,[1]MaGv!$C$39:$BB$39,0))," ")</f>
        <v> </v>
      </c>
      <c r="D187" s="251" t="str">
        <f aca="false">IF(COUNTIF([1]MaGv!$C$44:$BB$44,A181)&gt;0,INDEX([1]MaGv!$C$38:$BB$44,1,MATCH(A181,[1]MaGv!$C$44:$BB$44,0))," ")</f>
        <v> </v>
      </c>
      <c r="E187" s="251" t="str">
        <f aca="false">IF(COUNTIF([1]MaGv!$C$49:$BB$49,A181)&gt;0,INDEX([1]MaGv!$C$38:$BB$49,1,MATCH(A181,[1]MaGv!$C$49:$BB$49,0))," ")</f>
        <v> </v>
      </c>
      <c r="F187" s="251" t="str">
        <f aca="false">IF(COUNTIF([1]MaGv!$C$54:$BB$54,A181)&gt;0,INDEX([1]MaGv!$C$38:$BB$54,1,MATCH(A181,[1]MaGv!$C$54:$BB$54,0))," ")</f>
        <v> </v>
      </c>
      <c r="G187" s="251" t="str">
        <f aca="false">IF(COUNTIF([1]MaGv!$C$59:$BB$59,A181)&gt;0,INDEX([1]MaGv!$C$38:$BB$59,1,MATCH(A181,[1]MaGv!$C$59:$BB$59,0))," ")</f>
        <v> </v>
      </c>
      <c r="H187" s="251" t="str">
        <f aca="false">IF(COUNTIF([1]MaGv!$C$64:$BB$64,A181)&gt;0,INDEX([1]MaGv!$C$38:$BB$64,1,MATCH(A181,[1]MaGv!$C$64:$BB$64,0))," ")</f>
        <v> </v>
      </c>
      <c r="I187" s="243"/>
      <c r="J187" s="250" t="s">
        <v>268</v>
      </c>
      <c r="K187" s="251" t="n">
        <v>1</v>
      </c>
      <c r="L187" s="251" t="str">
        <f aca="false">IF(COUNTIF([1]MaGv!$C$39:$BB$39,J181)&gt;0,INDEX([1]MaGv!$C$38:$BB$39,1,MATCH(J181,[1]MaGv!$C$39:$BB$39,0))," ")</f>
        <v> </v>
      </c>
      <c r="M187" s="251" t="str">
        <f aca="false">IF(COUNTIF([1]MaGv!$C$44:$BB$44,J181)&gt;0,INDEX([1]MaGv!$C$38:$BB$44,1,MATCH(J181,[1]MaGv!$C$44:$BB$44,0))," ")</f>
        <v> </v>
      </c>
      <c r="N187" s="251" t="str">
        <f aca="false">IF(COUNTIF([1]MaGv!$C$49:$BB$49,J181)&gt;0,INDEX([1]MaGv!$C$38:$BB$49,1,MATCH(J181,[1]MaGv!$C$49:$BB$49,0))," ")</f>
        <v> </v>
      </c>
      <c r="O187" s="251" t="str">
        <f aca="false">IF(COUNTIF([1]MaGv!$C$54:$BB$54,J181)&gt;0,INDEX([1]MaGv!$C$38:$BB$54,1,MATCH(J181,[1]MaGv!$C$54:$BB$54,0))," ")</f>
        <v> </v>
      </c>
      <c r="P187" s="251" t="str">
        <f aca="false">IF(COUNTIF([1]MaGv!$C$59:$BB$59,J181)&gt;0,INDEX([1]MaGv!$C$38:$BB$59,1,MATCH(J181,[1]MaGv!$C$59:$BB$59,0))," ")</f>
        <v> </v>
      </c>
      <c r="Q187" s="251" t="str">
        <f aca="false">IF(COUNTIF([1]MaGv!$C$64:$BB$64,J181)&gt;0,INDEX([1]MaGv!$C$38:$BB$64,1,MATCH(J181,[1]MaGv!$C$64:$BB$64,0))," ")</f>
        <v> </v>
      </c>
      <c r="R187" s="218"/>
      <c r="S187" s="218"/>
      <c r="T187" s="219"/>
      <c r="U187" s="260"/>
      <c r="V187" s="218"/>
    </row>
    <row r="188" customFormat="false" ht="15" hidden="false" customHeight="false" outlineLevel="0" collapsed="false">
      <c r="A188" s="250"/>
      <c r="B188" s="246" t="n">
        <v>2</v>
      </c>
      <c r="C188" s="246" t="str">
        <f aca="false">IF(COUNTIF([1]MaGv!$C$40:$BB$40,A181)&gt;0,INDEX([1]MaGv!$C$38:$BB$40,1,MATCH(A181,[1]MaGv!$C$40:$BB$40,0))," ")</f>
        <v> </v>
      </c>
      <c r="D188" s="246" t="str">
        <f aca="false">IF(COUNTIF([1]MaGv!$C$45:$BB$45,A181)&gt;0,INDEX([1]MaGv!$C$38:$BB$45,1,MATCH(A181,[1]MaGv!$C$45:$BB$45,0))," ")</f>
        <v> </v>
      </c>
      <c r="E188" s="246" t="str">
        <f aca="false">IF(COUNTIF([1]MaGv!$C$50:$BB$50,A181)&gt;0,INDEX([1]MaGv!$C$38:$BB$50,1,MATCH(A181,[1]MaGv!$C$50:$BB$50,0))," ")</f>
        <v> </v>
      </c>
      <c r="F188" s="246" t="str">
        <f aca="false">IF(COUNTIF([1]MaGv!$C$55:$BB$55,A181)&gt;0,INDEX([1]MaGv!$C$38:$BB$55,1,MATCH(A181,[1]MaGv!$C$55:$BB$55,0))," ")</f>
        <v> </v>
      </c>
      <c r="G188" s="246" t="str">
        <f aca="false">IF(COUNTIF([1]MaGv!$C$60:$BB$60,A181)&gt;0,INDEX([1]MaGv!$C$38:$BB$60,1,MATCH(A181,[1]MaGv!$C$60:$BB$60,0))," ")</f>
        <v> </v>
      </c>
      <c r="H188" s="246" t="str">
        <f aca="false">IF(COUNTIF([1]MaGv!$C$65:$BB$65,A181)&gt;0,INDEX([1]MaGv!$C$38:$BB$65,1,MATCH(A181,[1]MaGv!$C$65:$BB$65,0))," ")</f>
        <v> </v>
      </c>
      <c r="I188" s="243"/>
      <c r="J188" s="250"/>
      <c r="K188" s="246" t="n">
        <v>2</v>
      </c>
      <c r="L188" s="246" t="str">
        <f aca="false">IF(COUNTIF([1]MaGv!$C$40:$BB$40,J181)&gt;0,INDEX([1]MaGv!$C$38:$BB$40,1,MATCH(J181,[1]MaGv!$C$40:$BB$40,0))," ")</f>
        <v> </v>
      </c>
      <c r="M188" s="246" t="str">
        <f aca="false">IF(COUNTIF([1]MaGv!$C$45:$BB$45,J181)&gt;0,INDEX([1]MaGv!$C$38:$BB$45,1,MATCH(J181,[1]MaGv!$C$45:$BB$45,0))," ")</f>
        <v> </v>
      </c>
      <c r="N188" s="246" t="str">
        <f aca="false">IF(COUNTIF([1]MaGv!$C$50:$BB$50,J181)&gt;0,INDEX([1]MaGv!$C$38:$BB$50,1,MATCH(J181,[1]MaGv!$C$50:$BB$50,0))," ")</f>
        <v> </v>
      </c>
      <c r="O188" s="246" t="str">
        <f aca="false">IF(COUNTIF([1]MaGv!$C$55:$BB$55,J181)&gt;0,INDEX([1]MaGv!$C$38:$BB$55,1,MATCH(J181,[1]MaGv!$C$55:$BB$55,0))," ")</f>
        <v> </v>
      </c>
      <c r="P188" s="246" t="str">
        <f aca="false">IF(COUNTIF([1]MaGv!$C$60:$BB$60,J181)&gt;0,INDEX([1]MaGv!$C$38:$BB$60,1,MATCH(J181,[1]MaGv!$C$60:$BB$60,0))," ")</f>
        <v> </v>
      </c>
      <c r="Q188" s="246" t="str">
        <f aca="false">IF(COUNTIF([1]MaGv!$C$65:$BB$65,J181)&gt;0,INDEX([1]MaGv!$C$38:$BB$65,1,MATCH(J181,[1]MaGv!$C$65:$BB$65,0))," ")</f>
        <v> </v>
      </c>
      <c r="R188" s="218"/>
      <c r="S188" s="218"/>
      <c r="T188" s="219"/>
      <c r="U188" s="260"/>
      <c r="V188" s="218"/>
    </row>
    <row r="189" customFormat="false" ht="15" hidden="false" customHeight="false" outlineLevel="0" collapsed="false">
      <c r="A189" s="250"/>
      <c r="B189" s="246" t="n">
        <v>3</v>
      </c>
      <c r="C189" s="246" t="str">
        <f aca="false">IF(COUNTIF([1]MaGv!$C$41:$BB$41,A181)&gt;0,INDEX([1]MaGv!$C$38:$BB$41,1,MATCH(A181,[1]MaGv!$C$41:$BB$41,0))," ")</f>
        <v> </v>
      </c>
      <c r="D189" s="246" t="str">
        <f aca="false">IF(COUNTIF([1]MaGv!$C$46:$BB$46,A181)&gt;0,INDEX([1]MaGv!$C$38:$BB$46,1,MATCH(A181,[1]MaGv!$C$46:$BB$46,0))," ")</f>
        <v> </v>
      </c>
      <c r="E189" s="246" t="str">
        <f aca="false">IF(COUNTIF([1]MaGv!$C$51:$BB$51,A181)&gt;0,INDEX([1]MaGv!$C$38:$BB$51,1,MATCH(A181,[1]MaGv!$C$51:$BB$51,0))," ")</f>
        <v> </v>
      </c>
      <c r="F189" s="246" t="str">
        <f aca="false">IF(COUNTIF([1]MaGv!$C$56:$BB$56,A181)&gt;0,INDEX([1]MaGv!$C$38:$BB$56,1,MATCH(A181,[1]MaGv!$C$56:$BB$56,0))," ")</f>
        <v> </v>
      </c>
      <c r="G189" s="246" t="str">
        <f aca="false">IF(COUNTIF([1]MaGv!$C$61:$BB$61,A181)&gt;0,INDEX([1]MaGv!$C$38:$BB$61,1,MATCH(A181,[1]MaGv!$C$61:$BB$61,0))," ")</f>
        <v> </v>
      </c>
      <c r="H189" s="246" t="str">
        <f aca="false">IF(COUNTIF([1]MaGv!$C$66:$BB$66,A181)&gt;0,INDEX([1]MaGv!$C$38:$BB$66,1,MATCH(A181,[1]MaGv!$C$66:$BB$66,0))," ")</f>
        <v> </v>
      </c>
      <c r="I189" s="243"/>
      <c r="J189" s="250"/>
      <c r="K189" s="246" t="n">
        <v>3</v>
      </c>
      <c r="L189" s="246" t="str">
        <f aca="false">IF(COUNTIF([1]MaGv!$C$41:$BB$41,J181)&gt;0,INDEX([1]MaGv!$C$38:$BB$41,1,MATCH(J181,[1]MaGv!$C$41:$BB$41,0))," ")</f>
        <v> </v>
      </c>
      <c r="M189" s="246" t="str">
        <f aca="false">IF(COUNTIF([1]MaGv!$C$46:$BB$46,J181)&gt;0,INDEX([1]MaGv!$C$38:$BB$46,1,MATCH(J181,[1]MaGv!$C$46:$BB$46,0))," ")</f>
        <v> </v>
      </c>
      <c r="N189" s="246" t="str">
        <f aca="false">IF(COUNTIF([1]MaGv!$C$51:$BB$51,J181)&gt;0,INDEX([1]MaGv!$C$38:$BB$51,1,MATCH(J181,[1]MaGv!$C$51:$BB$51,0))," ")</f>
        <v> </v>
      </c>
      <c r="O189" s="246" t="str">
        <f aca="false">IF(COUNTIF([1]MaGv!$C$56:$BB$56,J181)&gt;0,INDEX([1]MaGv!$C$38:$BB$56,1,MATCH(J181,[1]MaGv!$C$56:$BB$56,0))," ")</f>
        <v> </v>
      </c>
      <c r="P189" s="246" t="str">
        <f aca="false">IF(COUNTIF([1]MaGv!$C$61:$BB$61,J181)&gt;0,INDEX([1]MaGv!$C$38:$BB$61,1,MATCH(J181,[1]MaGv!$C$61:$BB$61,0))," ")</f>
        <v> </v>
      </c>
      <c r="Q189" s="246" t="str">
        <f aca="false">IF(COUNTIF([1]MaGv!$C$66:$BB$66,J181)&gt;0,INDEX([1]MaGv!$C$38:$BB$66,1,MATCH(J181,[1]MaGv!$C$66:$BB$66,0))," ")</f>
        <v> </v>
      </c>
      <c r="R189" s="218"/>
      <c r="S189" s="218"/>
      <c r="T189" s="219"/>
      <c r="U189" s="260"/>
      <c r="V189" s="218"/>
    </row>
    <row r="190" customFormat="false" ht="15" hidden="false" customHeight="false" outlineLevel="0" collapsed="false">
      <c r="A190" s="250"/>
      <c r="B190" s="246" t="n">
        <v>4</v>
      </c>
      <c r="C190" s="246" t="str">
        <f aca="false">IF(COUNTIF([1]MaGv!$C$42:$BB$42,A181)&gt;0,INDEX([1]MaGv!$C$38:$BB$42,1,MATCH(A181,[1]MaGv!$C$42:$BB$42,0))," ")</f>
        <v> </v>
      </c>
      <c r="D190" s="246" t="str">
        <f aca="false">IF(COUNTIF([1]MaGv!$C$47:$BB$47,A181)&gt;0,INDEX([1]MaGv!$C$38:$BB$47,1,MATCH(A181,[1]MaGv!$C$47:$BB$47,0))," ")</f>
        <v> </v>
      </c>
      <c r="E190" s="246" t="str">
        <f aca="false">IF(COUNTIF([1]MaGv!$C$52:$BB$52,A181)&gt;0,INDEX([1]MaGv!$C$38:$BB$52,1,MATCH(A181,[1]MaGv!$C$52:$BB$52,0))," ")</f>
        <v> </v>
      </c>
      <c r="F190" s="246" t="str">
        <f aca="false">IF(COUNTIF([1]MaGv!$C$57:$BB$57,A181)&gt;0,INDEX([1]MaGv!$C$38:$BB$57,1,MATCH(A181,[1]MaGv!$C$57:$BB$57,0))," ")</f>
        <v> </v>
      </c>
      <c r="G190" s="246" t="str">
        <f aca="false">IF(COUNTIF([1]MaGv!$C$62:$BB$62,A181)&gt;0,INDEX([1]MaGv!$C$38:$BB$62,1,MATCH(A181,[1]MaGv!$C$62:$BB$62,0))," ")</f>
        <v> </v>
      </c>
      <c r="H190" s="246" t="str">
        <f aca="false">IF(COUNTIF([1]MaGv!$C$66:$BB$67,A181)&gt;0,INDEX([1]MaGv!$C$38:$BB$67,1,MATCH(A181,[1]MaGv!$C$67:$BB$67,0))," ")</f>
        <v> </v>
      </c>
      <c r="I190" s="243"/>
      <c r="J190" s="250"/>
      <c r="K190" s="246" t="n">
        <v>4</v>
      </c>
      <c r="L190" s="246" t="str">
        <f aca="false">IF(COUNTIF([1]MaGv!$C$42:$BB$42,J181)&gt;0,INDEX([1]MaGv!$C$38:$BB$42,1,MATCH(J181,[1]MaGv!$C$42:$BB$42,0))," ")</f>
        <v> </v>
      </c>
      <c r="M190" s="246" t="str">
        <f aca="false">IF(COUNTIF([1]MaGv!$C$47:$BB$47,J181)&gt;0,INDEX([1]MaGv!$C$38:$BB$47,1,MATCH(J181,[1]MaGv!$C$47:$BB$47,0))," ")</f>
        <v> </v>
      </c>
      <c r="N190" s="246" t="str">
        <f aca="false">IF(COUNTIF([1]MaGv!$C$52:$BB$52,J181)&gt;0,INDEX([1]MaGv!$C$38:$BB$52,1,MATCH(J181,[1]MaGv!$C$52:$BB$52,0))," ")</f>
        <v> </v>
      </c>
      <c r="O190" s="246" t="str">
        <f aca="false">IF(COUNTIF([1]MaGv!$C$57:$BB$57,J181)&gt;0,INDEX([1]MaGv!$C$38:$BB$57,1,MATCH(J181,[1]MaGv!$C$57:$BB$57,0))," ")</f>
        <v> </v>
      </c>
      <c r="P190" s="246" t="str">
        <f aca="false">IF(COUNTIF([1]MaGv!$C$62:$BB$62,J181)&gt;0,INDEX([1]MaGv!$C$38:$BB$62,1,MATCH(J181,[1]MaGv!$C$62:$BB$62,0))," ")</f>
        <v> </v>
      </c>
      <c r="Q190" s="246" t="str">
        <f aca="false">IF(COUNTIF([1]MaGv!$C$66:$BB$67,J181)&gt;0,INDEX([1]MaGv!$C$38:$BB$67,1,MATCH(J181,[1]MaGv!$C$67:$BB$67,0))," ")</f>
        <v> </v>
      </c>
      <c r="R190" s="218"/>
      <c r="S190" s="218"/>
      <c r="T190" s="219"/>
      <c r="U190" s="260"/>
      <c r="V190" s="218"/>
    </row>
    <row r="191" customFormat="false" ht="15" hidden="false" customHeight="false" outlineLevel="0" collapsed="false">
      <c r="A191" s="250"/>
      <c r="B191" s="252" t="n">
        <v>5</v>
      </c>
      <c r="C191" s="252" t="str">
        <f aca="false">IF(COUNTIF([1]MaGv!$C$43:$BB$43,A181)&gt;0,INDEX([1]MaGv!$C$38:$BB$43,1,MATCH(A181,[1]MaGv!$C$43:$BB$43,0))," ")</f>
        <v> </v>
      </c>
      <c r="D191" s="252" t="str">
        <f aca="false">IF(COUNTIF([1]MaGv!$C$48:$BB$48,A181)&gt;0,INDEX([1]MaGv!$C$38:$BB$48,1,MATCH(A181,[1]MaGv!$C$48:$BB$48,0))," ")</f>
        <v> </v>
      </c>
      <c r="E191" s="252" t="str">
        <f aca="false">IF(COUNTIF([1]MaGv!$C$53:$BB$53,A181)&gt;0,INDEX([1]MaGv!$C$38:$BB$53,1,MATCH(A181,[1]MaGv!$C$53:$BB$53,0))," ")</f>
        <v> </v>
      </c>
      <c r="F191" s="252" t="str">
        <f aca="false">IF(COUNTIF([1]MaGv!$C$58:$BB$58,A181)&gt;0,INDEX([1]MaGv!$C$38:$BB$58,1,MATCH(A181,[1]MaGv!$C$58:$BB$58,0))," ")</f>
        <v> </v>
      </c>
      <c r="G191" s="252" t="str">
        <f aca="false">IF(COUNTIF([1]MaGv!$C$63:$BB$63,A181)&gt;0,INDEX([1]MaGv!$C$38:$BB$63,1,MATCH(A181,[1]MaGv!$C$63:$BB$63,0))," ")</f>
        <v> </v>
      </c>
      <c r="H191" s="252" t="str">
        <f aca="false">IF(COUNTIF([1]MaGv!$C$68:$BB$68,A181)&gt;0,INDEX([1]MaGv!$C$38:$BB$68,1,MATCH(A181,[1]MaGv!$C$68:$BB$68,0))," ")</f>
        <v> </v>
      </c>
      <c r="I191" s="243"/>
      <c r="J191" s="250"/>
      <c r="K191" s="252" t="n">
        <v>5</v>
      </c>
      <c r="L191" s="252" t="str">
        <f aca="false">IF(COUNTIF([1]MaGv!$C$43:$BB$43,J181)&gt;0,INDEX([1]MaGv!$C$38:$BB$43,1,MATCH(J181,[1]MaGv!$C$43:$BB$43,0))," ")</f>
        <v> </v>
      </c>
      <c r="M191" s="252" t="str">
        <f aca="false">IF(COUNTIF([1]MaGv!$C$48:$BB$48,J181)&gt;0,INDEX([1]MaGv!$C$38:$BB$48,1,MATCH(J181,[1]MaGv!$C$48:$BB$48,0))," ")</f>
        <v> </v>
      </c>
      <c r="N191" s="252" t="str">
        <f aca="false">IF(COUNTIF([1]MaGv!$C$53:$BB$53,J181)&gt;0,INDEX([1]MaGv!$C$38:$BB$53,1,MATCH(J181,[1]MaGv!$C$53:$BB$53,0))," ")</f>
        <v> </v>
      </c>
      <c r="O191" s="252" t="str">
        <f aca="false">IF(COUNTIF([1]MaGv!$C$58:$BB$58,J181)&gt;0,INDEX([1]MaGv!$C$38:$BB$58,1,MATCH(J181,[1]MaGv!$C$58:$BB$58,0))," ")</f>
        <v> </v>
      </c>
      <c r="P191" s="252" t="str">
        <f aca="false">IF(COUNTIF([1]MaGv!$C$63:$BB$63,J181)&gt;0,INDEX([1]MaGv!$C$38:$BB$63,1,MATCH(J181,[1]MaGv!$C$63:$BB$63,0))," ")</f>
        <v> </v>
      </c>
      <c r="Q191" s="252" t="str">
        <f aca="false">IF(COUNTIF([1]MaGv!$C$68:$BB$68,J181)&gt;0,INDEX([1]MaGv!$C$38:$BB$68,1,MATCH(J181,[1]MaGv!$C$68:$BB$68,0))," ")</f>
        <v> </v>
      </c>
      <c r="R191" s="218"/>
      <c r="S191" s="218"/>
      <c r="T191" s="219"/>
      <c r="U191" s="260"/>
      <c r="V191" s="218"/>
    </row>
    <row r="192" customFormat="false" ht="15" hidden="false" customHeight="false" outlineLevel="0" collapsed="false">
      <c r="A192" s="259"/>
      <c r="B192" s="216"/>
      <c r="C192" s="216"/>
      <c r="D192" s="216"/>
      <c r="E192" s="216"/>
      <c r="F192" s="216"/>
      <c r="G192" s="216"/>
      <c r="H192" s="216"/>
      <c r="I192" s="217"/>
      <c r="J192" s="259"/>
      <c r="K192" s="216"/>
      <c r="L192" s="216"/>
      <c r="M192" s="216"/>
      <c r="N192" s="216"/>
      <c r="O192" s="216"/>
      <c r="P192" s="216"/>
      <c r="Q192" s="216"/>
      <c r="R192" s="218"/>
      <c r="S192" s="218"/>
      <c r="T192" s="219"/>
      <c r="U192" s="260"/>
      <c r="V192" s="218"/>
    </row>
    <row r="193" customFormat="false" ht="15" hidden="false" customHeight="false" outlineLevel="0" collapsed="false">
      <c r="A193" s="259"/>
      <c r="B193" s="216"/>
      <c r="C193" s="216"/>
      <c r="D193" s="216"/>
      <c r="E193" s="216"/>
      <c r="F193" s="216"/>
      <c r="G193" s="216"/>
      <c r="H193" s="216"/>
      <c r="I193" s="217"/>
      <c r="J193" s="259"/>
      <c r="K193" s="216"/>
      <c r="L193" s="216"/>
      <c r="M193" s="216"/>
      <c r="N193" s="216"/>
      <c r="O193" s="216"/>
      <c r="P193" s="216"/>
      <c r="Q193" s="216"/>
      <c r="R193" s="218"/>
      <c r="S193" s="218"/>
      <c r="T193" s="219"/>
      <c r="U193" s="260"/>
      <c r="V193" s="218"/>
    </row>
    <row r="194" customFormat="false" ht="15" hidden="false" customHeight="false" outlineLevel="0" collapsed="false">
      <c r="A194" s="221" t="str">
        <f aca="false">'tkb sang'!$A$1:$AE$1</f>
        <v>THỜI KHÓA BIỂU BUỔI SÁNG - ÁP DỤNG TỪ NGÀY 06/05/2019</v>
      </c>
      <c r="B194" s="221"/>
      <c r="C194" s="221"/>
      <c r="D194" s="221"/>
      <c r="E194" s="221"/>
      <c r="F194" s="221"/>
      <c r="G194" s="221"/>
      <c r="H194" s="221"/>
      <c r="I194" s="222"/>
      <c r="J194" s="221" t="str">
        <f aca="false">$A$2</f>
        <v>THỜI KHÓA BIỂU BUỔI SÁNG - ÁP DỤNG TỪ NGÀY 06/05/2019</v>
      </c>
      <c r="K194" s="221"/>
      <c r="L194" s="221"/>
      <c r="M194" s="221"/>
      <c r="N194" s="221"/>
      <c r="O194" s="221"/>
      <c r="P194" s="221"/>
      <c r="Q194" s="221"/>
      <c r="R194" s="218"/>
      <c r="S194" s="218"/>
      <c r="T194" s="219"/>
      <c r="U194" s="260"/>
      <c r="V194" s="218"/>
    </row>
    <row r="195" customFormat="false" ht="15.75" hidden="false" customHeight="false" outlineLevel="0" collapsed="false">
      <c r="A195" s="225" t="s">
        <v>269</v>
      </c>
      <c r="B195" s="226" t="str">
        <f aca="false">IFERROR(VLOOKUP(A197,ma!$B$2:$E$101,3,0)&amp;"-"&amp;VLOOKUP(A197,ma!$B$2:$E$101,4,0),"")</f>
        <v>Vũ Thị Hồng Châu-Hoá</v>
      </c>
      <c r="C195" s="226"/>
      <c r="D195" s="226"/>
      <c r="E195" s="227"/>
      <c r="F195" s="228"/>
      <c r="G195" s="229" t="s">
        <v>270</v>
      </c>
      <c r="H195" s="230" t="n">
        <f aca="false">60-COUNTIF(C198:H207," ")</f>
        <v>0</v>
      </c>
      <c r="I195" s="222"/>
      <c r="J195" s="225" t="s">
        <v>269</v>
      </c>
      <c r="K195" s="226" t="str">
        <f aca="false">IFERROR(VLOOKUP(J197,ma!$B$2:$E$101,3,0)&amp;"-"&amp;VLOOKUP(J197,ma!$B$2:$E$101,4,0),"")</f>
        <v>Võ Thị Đông Nghi-Hoá</v>
      </c>
      <c r="L195" s="226"/>
      <c r="M195" s="226"/>
      <c r="N195" s="227"/>
      <c r="O195" s="228"/>
      <c r="P195" s="229" t="s">
        <v>270</v>
      </c>
      <c r="Q195" s="230" t="n">
        <f aca="false">60-COUNTIF(L198:Q207," ")</f>
        <v>0</v>
      </c>
      <c r="R195" s="218"/>
      <c r="S195" s="218"/>
      <c r="T195" s="219"/>
      <c r="U195" s="260"/>
      <c r="V195" s="218"/>
    </row>
    <row r="196" customFormat="false" ht="15" hidden="false" customHeight="false" outlineLevel="0" collapsed="false">
      <c r="A196" s="215"/>
      <c r="B196" s="227"/>
      <c r="C196" s="231"/>
      <c r="D196" s="227"/>
      <c r="E196" s="227"/>
      <c r="F196" s="227"/>
      <c r="G196" s="227"/>
      <c r="H196" s="227"/>
      <c r="I196" s="222"/>
      <c r="J196" s="215"/>
      <c r="K196" s="227"/>
      <c r="L196" s="231"/>
      <c r="M196" s="227"/>
      <c r="N196" s="227"/>
      <c r="O196" s="227"/>
      <c r="P196" s="227"/>
      <c r="Q196" s="227"/>
      <c r="R196" s="218"/>
      <c r="S196" s="218"/>
      <c r="T196" s="219"/>
      <c r="U196" s="260"/>
      <c r="V196" s="218"/>
    </row>
    <row r="197" customFormat="false" ht="15" hidden="false" customHeight="false" outlineLevel="0" collapsed="false">
      <c r="A197" s="236" t="str">
        <f aca="false">U29</f>
        <v>H. Châu</v>
      </c>
      <c r="B197" s="234" t="s">
        <v>271</v>
      </c>
      <c r="C197" s="234" t="s">
        <v>261</v>
      </c>
      <c r="D197" s="234" t="s">
        <v>262</v>
      </c>
      <c r="E197" s="234" t="s">
        <v>263</v>
      </c>
      <c r="F197" s="234" t="s">
        <v>264</v>
      </c>
      <c r="G197" s="234" t="s">
        <v>265</v>
      </c>
      <c r="H197" s="234" t="s">
        <v>266</v>
      </c>
      <c r="I197" s="235"/>
      <c r="J197" s="236" t="str">
        <f aca="false">U30</f>
        <v>Đ. Nghi</v>
      </c>
      <c r="K197" s="234" t="s">
        <v>271</v>
      </c>
      <c r="L197" s="234" t="s">
        <v>261</v>
      </c>
      <c r="M197" s="234" t="s">
        <v>262</v>
      </c>
      <c r="N197" s="234" t="s">
        <v>263</v>
      </c>
      <c r="O197" s="234" t="s">
        <v>264</v>
      </c>
      <c r="P197" s="234" t="s">
        <v>265</v>
      </c>
      <c r="Q197" s="234" t="s">
        <v>266</v>
      </c>
      <c r="R197" s="218"/>
      <c r="S197" s="218" t="n">
        <v>26</v>
      </c>
      <c r="T197" s="219"/>
      <c r="U197" s="260"/>
      <c r="V197" s="218"/>
    </row>
    <row r="198" customFormat="false" ht="15" hidden="false" customHeight="true" outlineLevel="0" collapsed="false">
      <c r="A198" s="240" t="s">
        <v>267</v>
      </c>
      <c r="B198" s="241" t="n">
        <v>1</v>
      </c>
      <c r="C198" s="241" t="str">
        <f aca="false">IF(COUNTIF([1]MaGv!$C$4:$BB$4,A197)&gt;0,INDEX([1]MaGv!$C$3:$BB$4,1,MATCH(A197,[1]MaGv!$C$4:$BB$4,0))," ")</f>
        <v> </v>
      </c>
      <c r="D198" s="241" t="str">
        <f aca="false">IF(COUNTIF([1]MaGv!$C$9:$BB$9,A197)&gt;0,INDEX([1]MaGv!$C$3:$BB$9,1,MATCH(A197,[1]MaGv!$C$9:$BB$9,0))," ")</f>
        <v> </v>
      </c>
      <c r="E198" s="241" t="str">
        <f aca="false">IF(COUNTIF([1]MaGv!$C$14:$BB$14,A197)&gt;0,INDEX([1]MaGv!$C$3:$BB$14,1,MATCH(A197,[1]MaGv!$C$14:$BB$14,0))," ")</f>
        <v> </v>
      </c>
      <c r="F198" s="241" t="str">
        <f aca="false">IF(COUNTIF([1]MaGv!$C$19:$BB$19,A197)&gt;0,INDEX([1]MaGv!$C$3:$BB$19,1,MATCH(A197,[1]MaGv!$C$19:$BB$19,0))," ")</f>
        <v> </v>
      </c>
      <c r="G198" s="241" t="str">
        <f aca="false">IF(COUNTIF([1]MaGv!$C$24:$BB$24,A197)&gt;0,INDEX([1]MaGv!$C$3:$BB$24,1,MATCH(A197,[1]MaGv!$C$24:$BB$24,0))," ")</f>
        <v> </v>
      </c>
      <c r="H198" s="241" t="str">
        <f aca="false">IF(COUNTIF([1]MaGv!$C$29:$BB$29,A197)&gt;0,INDEX([1]MaGv!$C$3:$BB$29,1,MATCH(A197,[1]MaGv!$C$29:$BB$29,0))," ")</f>
        <v> </v>
      </c>
      <c r="I198" s="243"/>
      <c r="J198" s="244" t="s">
        <v>267</v>
      </c>
      <c r="K198" s="241" t="n">
        <v>1</v>
      </c>
      <c r="L198" s="241" t="str">
        <f aca="false">IF(COUNTIF([1]MaGv!$C$4:$BB$4,J197)&gt;0,INDEX([1]MaGv!$C$3:$BB$4,1,MATCH(J197,[1]MaGv!$C$4:$BB$4,0))," ")</f>
        <v> </v>
      </c>
      <c r="M198" s="241" t="str">
        <f aca="false">IF(COUNTIF([1]MaGv!$C$9:$BB$9,J197)&gt;0,INDEX([1]MaGv!$C$3:$BB$9,1,MATCH(J197,[1]MaGv!$C$9:$BB$9,0))," ")</f>
        <v> </v>
      </c>
      <c r="N198" s="241" t="str">
        <f aca="false">IF(COUNTIF([1]MaGv!$C$14:$BB$14,J197)&gt;0,INDEX([1]MaGv!$C$3:$BB$14,1,MATCH(J197,[1]MaGv!$C$14:$BB$14,0))," ")</f>
        <v> </v>
      </c>
      <c r="O198" s="241" t="str">
        <f aca="false">IF(COUNTIF([1]MaGv!$C$19:$BB$19,J197)&gt;0,INDEX([1]MaGv!$C$3:$BB$19,1,MATCH(J197,[1]MaGv!$C$19:$BB$19,0))," ")</f>
        <v> </v>
      </c>
      <c r="P198" s="241" t="str">
        <f aca="false">IF(COUNTIF([1]MaGv!$C$24:$BB$24,J197)&gt;0,INDEX([1]MaGv!$C$3:$BB$24,1,MATCH(J197,[1]MaGv!$C$24:$BB$24,0))," ")</f>
        <v> </v>
      </c>
      <c r="Q198" s="241" t="str">
        <f aca="false">IF(COUNTIF([1]MaGv!$C$29:$BB$29,J197)&gt;0,INDEX([1]MaGv!$C$3:$BB$29,1,MATCH(J197,[1]MaGv!$C$29:$BB$29,0))," ")</f>
        <v> </v>
      </c>
      <c r="R198" s="218"/>
      <c r="S198" s="218"/>
      <c r="T198" s="219"/>
      <c r="U198" s="260"/>
      <c r="V198" s="218"/>
    </row>
    <row r="199" customFormat="false" ht="15" hidden="false" customHeight="false" outlineLevel="0" collapsed="false">
      <c r="A199" s="240"/>
      <c r="B199" s="246" t="n">
        <v>2</v>
      </c>
      <c r="C199" s="246" t="str">
        <f aca="false">IF(COUNTIF([1]MaGv!$C$5:$BB$5,A197)&gt;0,INDEX([1]MaGv!$C$3:$BB$5,1,MATCH(A197,[1]MaGv!$C$5:$BB$5,0))," ")</f>
        <v> </v>
      </c>
      <c r="D199" s="246" t="str">
        <f aca="false">IF(COUNTIF([1]MaGv!$C$10:$BB$10,A197)&gt;0,INDEX([1]MaGv!$C$3:$BB$10,1,MATCH(A197,[1]MaGv!$C$10:$BB$10,0))," ")</f>
        <v> </v>
      </c>
      <c r="E199" s="246" t="str">
        <f aca="false">IF(COUNTIF([1]MaGv!$C$15:$BB$15,A197)&gt;0,INDEX([1]MaGv!$C$3:$BB$15,1,MATCH(A197,[1]MaGv!$C$15:$BB$15,0))," ")</f>
        <v> </v>
      </c>
      <c r="F199" s="246" t="str">
        <f aca="false">IF(COUNTIF([1]MaGv!$C$20:$BB$20,A197)&gt;0,INDEX([1]MaGv!$C$3:$BB$20,1,MATCH(A197,[1]MaGv!$C$20:$BB$20,0))," ")</f>
        <v> </v>
      </c>
      <c r="G199" s="246" t="str">
        <f aca="false">IF(COUNTIF([1]MaGv!$C$25:$BB$25,A197)&gt;0,INDEX([1]MaGv!$C$3:$BB$25,1,MATCH(A197,[1]MaGv!$C$25:$BB$25,0))," ")</f>
        <v> </v>
      </c>
      <c r="H199" s="246" t="str">
        <f aca="false">IF(COUNTIF([1]MaGv!$C$30:$BB$30,A197)&gt;0,INDEX([1]MaGv!$C$3:$BB$30,1,MATCH(A197,[1]MaGv!$C$30:$BB$30,0))," ")</f>
        <v> </v>
      </c>
      <c r="I199" s="243"/>
      <c r="J199" s="244"/>
      <c r="K199" s="246" t="n">
        <v>2</v>
      </c>
      <c r="L199" s="246" t="str">
        <f aca="false">IF(COUNTIF([1]MaGv!$C$5:$BB$5,J197)&gt;0,INDEX([1]MaGv!$C$3:$BB$5,1,MATCH(J197,[1]MaGv!$C$5:$BB$5,0))," ")</f>
        <v> </v>
      </c>
      <c r="M199" s="246" t="str">
        <f aca="false">IF(COUNTIF([1]MaGv!$C$10:$BB$10,J197)&gt;0,INDEX([1]MaGv!$C$3:$BB$10,1,MATCH(J197,[1]MaGv!$C$10:$BB$10,0))," ")</f>
        <v> </v>
      </c>
      <c r="N199" s="246" t="str">
        <f aca="false">IF(COUNTIF([1]MaGv!$C$15:$BB$15,J197)&gt;0,INDEX([1]MaGv!$C$3:$BB$15,1,MATCH(J197,[1]MaGv!$C$15:$BB$15,0))," ")</f>
        <v> </v>
      </c>
      <c r="O199" s="246" t="str">
        <f aca="false">IF(COUNTIF([1]MaGv!$C$20:$BB$20,J197)&gt;0,INDEX([1]MaGv!$C$3:$BB$20,1,MATCH(J197,[1]MaGv!$C$20:$BB$20,0))," ")</f>
        <v> </v>
      </c>
      <c r="P199" s="246" t="str">
        <f aca="false">IF(COUNTIF([1]MaGv!$C$25:$BB$25,J197)&gt;0,INDEX([1]MaGv!$C$3:$BB$25,1,MATCH(J197,[1]MaGv!$C$25:$BB$25,0))," ")</f>
        <v> </v>
      </c>
      <c r="Q199" s="246" t="str">
        <f aca="false">IF(COUNTIF([1]MaGv!$C$30:$BB$30,J197)&gt;0,INDEX([1]MaGv!$C$3:$BB$30,1,MATCH(J197,[1]MaGv!$C$30:$BB$30,0))," ")</f>
        <v> </v>
      </c>
      <c r="R199" s="218"/>
      <c r="S199" s="218"/>
      <c r="T199" s="219"/>
      <c r="U199" s="260"/>
      <c r="V199" s="218"/>
    </row>
    <row r="200" customFormat="false" ht="15" hidden="false" customHeight="false" outlineLevel="0" collapsed="false">
      <c r="A200" s="240"/>
      <c r="B200" s="246" t="n">
        <v>3</v>
      </c>
      <c r="C200" s="246" t="str">
        <f aca="false">IF(COUNTIF([1]MaGv!$C$6:$BB$6,A197)&gt;0,INDEX([1]MaGv!$C$3:$BB$6,1,MATCH(A197,[1]MaGv!$C$6:$BB$6,0))," ")</f>
        <v> </v>
      </c>
      <c r="D200" s="246" t="str">
        <f aca="false">IF(COUNTIF([1]MaGv!$C$11:$BB$11,A197)&gt;0,INDEX([1]MaGv!$C$3:$BB$11,1,MATCH(A197,[1]MaGv!$C$11:$BB$11,0))," ")</f>
        <v> </v>
      </c>
      <c r="E200" s="246" t="str">
        <f aca="false">IF(COUNTIF([1]MaGv!$C$16:$BB$16,A197)&gt;0,INDEX([1]MaGv!$C$3:$BB$16,1,MATCH(A197,[1]MaGv!$C$16:$BB$16,0))," ")</f>
        <v> </v>
      </c>
      <c r="F200" s="246" t="str">
        <f aca="false">IF(COUNTIF([1]MaGv!$C$21:$BB$21,A197)&gt;0,INDEX([1]MaGv!$C$3:$BB$21,1,MATCH(A197,[1]MaGv!$C$21:$BB$21,0))," ")</f>
        <v> </v>
      </c>
      <c r="G200" s="246" t="str">
        <f aca="false">IF(COUNTIF([1]MaGv!$C$26:$BB$26,A197)&gt;0,INDEX([1]MaGv!$C$3:$BB$26,1,MATCH(A197,[1]MaGv!$C$26:$BB$26,0))," ")</f>
        <v> </v>
      </c>
      <c r="H200" s="246" t="str">
        <f aca="false">IF(COUNTIF([1]MaGv!$C$31:$BB$31,A197)&gt;0,INDEX([1]MaGv!$C$3:$BB$31,1,MATCH(A197,[1]MaGv!$C$31:$BB$31,0))," ")</f>
        <v> </v>
      </c>
      <c r="I200" s="243"/>
      <c r="J200" s="244"/>
      <c r="K200" s="246" t="n">
        <v>3</v>
      </c>
      <c r="L200" s="246" t="str">
        <f aca="false">IF(COUNTIF([1]MaGv!$C$6:$BB$6,J197)&gt;0,INDEX([1]MaGv!$C$3:$BB$6,1,MATCH(J197,[1]MaGv!$C$6:$BB$6,0))," ")</f>
        <v> </v>
      </c>
      <c r="M200" s="246" t="str">
        <f aca="false">IF(COUNTIF([1]MaGv!$C$11:$BB$11,J197)&gt;0,INDEX([1]MaGv!$C$3:$BB$11,1,MATCH(J197,[1]MaGv!$C$11:$BB$11,0))," ")</f>
        <v> </v>
      </c>
      <c r="N200" s="246" t="str">
        <f aca="false">IF(COUNTIF([1]MaGv!$C$16:$BB$16,J197)&gt;0,INDEX([1]MaGv!$C$3:$BB$16,1,MATCH(J197,[1]MaGv!$C$16:$BB$16,0))," ")</f>
        <v> </v>
      </c>
      <c r="O200" s="246" t="str">
        <f aca="false">IF(COUNTIF([1]MaGv!$C$21:$BB$21,J197)&gt;0,INDEX([1]MaGv!$C$3:$BB$21,1,MATCH(J197,[1]MaGv!$C$21:$BB$21,0))," ")</f>
        <v> </v>
      </c>
      <c r="P200" s="246" t="str">
        <f aca="false">IF(COUNTIF([1]MaGv!$C$26:$BB$26,J197)&gt;0,INDEX([1]MaGv!$C$3:$BB$26,1,MATCH(J197,[1]MaGv!$C$26:$BB$26,0))," ")</f>
        <v> </v>
      </c>
      <c r="Q200" s="246" t="str">
        <f aca="false">IF(COUNTIF([1]MaGv!$C$31:$BB$31,J197)&gt;0,INDEX([1]MaGv!$C$3:$BB$31,1,MATCH(J197,[1]MaGv!$C$31:$BB$31,0))," ")</f>
        <v> </v>
      </c>
      <c r="R200" s="218"/>
      <c r="S200" s="218"/>
      <c r="T200" s="219"/>
      <c r="U200" s="260"/>
      <c r="V200" s="218"/>
    </row>
    <row r="201" customFormat="false" ht="15" hidden="false" customHeight="false" outlineLevel="0" collapsed="false">
      <c r="A201" s="240"/>
      <c r="B201" s="246" t="n">
        <v>4</v>
      </c>
      <c r="C201" s="246" t="str">
        <f aca="false">IF(COUNTIF([1]MaGv!$C$7:$BB$7,A197)&gt;0,INDEX([1]MaGv!$C$3:$BB$7,1,MATCH(A197,[1]MaGv!$C$7:$BB$7,0))," ")</f>
        <v> </v>
      </c>
      <c r="D201" s="246" t="str">
        <f aca="false">IF(COUNTIF([1]MaGv!$C$12:$BB$12,A197)&gt;0,INDEX([1]MaGv!$C$3:$BB$12,1,MATCH(A197,[1]MaGv!$C$12:$BB$12,0))," ")</f>
        <v> </v>
      </c>
      <c r="E201" s="246" t="str">
        <f aca="false">IF(COUNTIF([1]MaGv!$C$17:$BB$17,A197)&gt;0,INDEX([1]MaGv!$C$3:$BB$17,1,MATCH(A197,[1]MaGv!$C$17:$BB$17,0))," ")</f>
        <v> </v>
      </c>
      <c r="F201" s="246" t="str">
        <f aca="false">IF(COUNTIF([1]MaGv!$C$22:$BB$22,A197)&gt;0,INDEX([1]MaGv!$C$3:$BB$22,1,MATCH(A197,[1]MaGv!$C$22:$BB$22,0))," ")</f>
        <v> </v>
      </c>
      <c r="G201" s="246" t="str">
        <f aca="false">IF(COUNTIF([1]MaGv!$C$27:$BB$27,A197)&gt;0,INDEX([1]MaGv!$C$3:$BB$27,1,MATCH(A197,[1]MaGv!$C$27:$BB$27,0))," ")</f>
        <v> </v>
      </c>
      <c r="H201" s="246" t="str">
        <f aca="false">IF(COUNTIF([1]MaGv!$C$32:$BB$32,A197)&gt;0,INDEX([1]MaGv!$C$3:$BB$32,1,MATCH(A197,[1]MaGv!$C$32:$BB$32,0))," ")</f>
        <v> </v>
      </c>
      <c r="I201" s="243"/>
      <c r="J201" s="244"/>
      <c r="K201" s="246" t="n">
        <v>4</v>
      </c>
      <c r="L201" s="246" t="str">
        <f aca="false">IF(COUNTIF([1]MaGv!$C$7:$BB$7,J197)&gt;0,INDEX([1]MaGv!$C$3:$BB$7,1,MATCH(J197,[1]MaGv!$C$7:$BB$7,0))," ")</f>
        <v> </v>
      </c>
      <c r="M201" s="246" t="str">
        <f aca="false">IF(COUNTIF([1]MaGv!$C$12:$BB$12,J197)&gt;0,INDEX([1]MaGv!$C$3:$BB$12,1,MATCH(J197,[1]MaGv!$C$12:$BB$12,0))," ")</f>
        <v> </v>
      </c>
      <c r="N201" s="246" t="str">
        <f aca="false">IF(COUNTIF([1]MaGv!$C$17:$BB$17,J197)&gt;0,INDEX([1]MaGv!$C$3:$BB$17,1,MATCH(J197,[1]MaGv!$C$17:$BB$17,0))," ")</f>
        <v> </v>
      </c>
      <c r="O201" s="246" t="str">
        <f aca="false">IF(COUNTIF([1]MaGv!$C$22:$BB$22,J197)&gt;0,INDEX([1]MaGv!$C$3:$BB$22,1,MATCH(J197,[1]MaGv!$C$22:$BB$22,0))," ")</f>
        <v> </v>
      </c>
      <c r="P201" s="246" t="str">
        <f aca="false">IF(COUNTIF([1]MaGv!$C$27:$BB$27,J197)&gt;0,INDEX([1]MaGv!$C$3:$BB$27,1,MATCH(J197,[1]MaGv!$C$27:$BB$27,0))," ")</f>
        <v> </v>
      </c>
      <c r="Q201" s="246" t="str">
        <f aca="false">IF(COUNTIF([1]MaGv!$C$32:$BB$32,J197)&gt;0,INDEX([1]MaGv!$C$3:$BB$32,1,MATCH(J197,[1]MaGv!$C$32:$BB$32,0))," ")</f>
        <v> </v>
      </c>
      <c r="R201" s="218"/>
      <c r="S201" s="218"/>
      <c r="T201" s="219"/>
      <c r="U201" s="260"/>
      <c r="V201" s="218"/>
    </row>
    <row r="202" customFormat="false" ht="15.75" hidden="false" customHeight="false" outlineLevel="0" collapsed="false">
      <c r="A202" s="240"/>
      <c r="B202" s="248" t="n">
        <v>5</v>
      </c>
      <c r="C202" s="248" t="str">
        <f aca="false">IF(COUNTIF([1]MaGv!$C$8:$BB$8,A197)&gt;0,INDEX([1]MaGv!$C$3:$BB$8,1,MATCH(A197,[1]MaGv!$C$8:$BB$8,0))," ")</f>
        <v> </v>
      </c>
      <c r="D202" s="248" t="str">
        <f aca="false">IF(COUNTIF([1]MaGv!$C$13:$BB$13,A197)&gt;0,INDEX([1]MaGv!$C$3:$BB$13,1,MATCH(A197,[1]MaGv!$C$13:$BB$13,0))," ")</f>
        <v> </v>
      </c>
      <c r="E202" s="248" t="str">
        <f aca="false">IF(COUNTIF([1]MaGv!$C$18:$BB$18,A197)&gt;0,INDEX([1]MaGv!$C$3:$BB$18,1,MATCH(A197,[1]MaGv!$C$18:$BB$18,0))," ")</f>
        <v> </v>
      </c>
      <c r="F202" s="248" t="str">
        <f aca="false">IF(COUNTIF([1]MaGv!$C$23:$BB$23,A197)&gt;0,INDEX([1]MaGv!$C$3:$BB$23,1,MATCH(A197,[1]MaGv!$C$23:$BB$23,0))," ")</f>
        <v> </v>
      </c>
      <c r="G202" s="248" t="str">
        <f aca="false">IF(COUNTIF([1]MaGv!$C$28:$BB$28,A197)&gt;0,INDEX([1]MaGv!$C$3:$BB$28,1,MATCH(A197,[1]MaGv!$C$28:$BB$28,0))," ")</f>
        <v> </v>
      </c>
      <c r="H202" s="248" t="str">
        <f aca="false">IF(COUNTIF([1]MaGv!$C$33:$BB$33,A197)&gt;0,INDEX([1]MaGv!$C$3:$BB$33,1,MATCH(A197,[1]MaGv!$C$33:$BB$33,0))," ")</f>
        <v> </v>
      </c>
      <c r="I202" s="243"/>
      <c r="J202" s="244"/>
      <c r="K202" s="248" t="n">
        <v>5</v>
      </c>
      <c r="L202" s="248" t="str">
        <f aca="false">IF(COUNTIF([1]MaGv!$C$8:$BB$8,J197)&gt;0,INDEX([1]MaGv!$C$3:$BB$8,1,MATCH(J197,[1]MaGv!$C$8:$BB$8,0))," ")</f>
        <v> </v>
      </c>
      <c r="M202" s="248" t="str">
        <f aca="false">IF(COUNTIF([1]MaGv!$C$13:$BB$13,J197)&gt;0,INDEX([1]MaGv!$C$3:$BB$13,1,MATCH(J197,[1]MaGv!$C$13:$BB$13,0))," ")</f>
        <v> </v>
      </c>
      <c r="N202" s="248" t="str">
        <f aca="false">IF(COUNTIF([1]MaGv!$C$18:$BB$18,J197)&gt;0,INDEX([1]MaGv!$C$3:$BB$18,1,MATCH(J197,[1]MaGv!$C$18:$BB$18,0))," ")</f>
        <v> </v>
      </c>
      <c r="O202" s="248" t="str">
        <f aca="false">IF(COUNTIF([1]MaGv!$C$23:$BB$23,J197)&gt;0,INDEX([1]MaGv!$C$3:$BB$23,1,MATCH(J197,[1]MaGv!$C$23:$BB$23,0))," ")</f>
        <v> </v>
      </c>
      <c r="P202" s="248" t="str">
        <f aca="false">IF(COUNTIF([1]MaGv!$C$28:$BB$28,J197)&gt;0,INDEX([1]MaGv!$C$3:$BB$28,1,MATCH(J197,[1]MaGv!$C$28:$BB$28,0))," ")</f>
        <v> </v>
      </c>
      <c r="Q202" s="248" t="str">
        <f aca="false">IF(COUNTIF([1]MaGv!$C$33:$BB$33,J197)&gt;0,INDEX([1]MaGv!$C$3:$BB$33,1,MATCH(J197,[1]MaGv!$C$33:$BB$33,0))," ")</f>
        <v> </v>
      </c>
      <c r="R202" s="218"/>
      <c r="S202" s="218"/>
      <c r="T202" s="219"/>
      <c r="U202" s="260"/>
      <c r="V202" s="218"/>
    </row>
    <row r="203" customFormat="false" ht="15.75" hidden="false" customHeight="true" outlineLevel="0" collapsed="false">
      <c r="A203" s="250" t="s">
        <v>268</v>
      </c>
      <c r="B203" s="251" t="n">
        <v>1</v>
      </c>
      <c r="C203" s="251" t="str">
        <f aca="false">IF(COUNTIF([1]MaGv!$C$39:$BB$39,A197)&gt;0,INDEX([1]MaGv!$C$38:$BB$39,1,MATCH(A197,[1]MaGv!$C$39:$BB$39,0))," ")</f>
        <v> </v>
      </c>
      <c r="D203" s="251" t="str">
        <f aca="false">IF(COUNTIF([1]MaGv!$C$44:$BB$44,A197)&gt;0,INDEX([1]MaGv!$C$38:$BB$44,1,MATCH(A197,[1]MaGv!$C$44:$BB$44,0))," ")</f>
        <v> </v>
      </c>
      <c r="E203" s="251" t="str">
        <f aca="false">IF(COUNTIF([1]MaGv!$C$49:$BB$49,A197)&gt;0,INDEX([1]MaGv!$C$38:$BB$49,1,MATCH(A197,[1]MaGv!$C$49:$BB$49,0))," ")</f>
        <v> </v>
      </c>
      <c r="F203" s="251" t="str">
        <f aca="false">IF(COUNTIF([1]MaGv!$C$54:$BB$54,A197)&gt;0,INDEX([1]MaGv!$C$38:$BB$54,1,MATCH(A197,[1]MaGv!$C$54:$BB$54,0))," ")</f>
        <v> </v>
      </c>
      <c r="G203" s="251" t="str">
        <f aca="false">IF(COUNTIF([1]MaGv!$C$59:$BB$59,A197)&gt;0,INDEX([1]MaGv!$C$38:$BB$59,1,MATCH(A197,[1]MaGv!$C$59:$BB$59,0))," ")</f>
        <v> </v>
      </c>
      <c r="H203" s="251" t="str">
        <f aca="false">IF(COUNTIF([1]MaGv!$C$64:$BB$64,A197)&gt;0,INDEX([1]MaGv!$C$38:$BB$64,1,MATCH(A197,[1]MaGv!$C$64:$BB$64,0))," ")</f>
        <v> </v>
      </c>
      <c r="I203" s="243"/>
      <c r="J203" s="250" t="s">
        <v>268</v>
      </c>
      <c r="K203" s="251" t="n">
        <v>1</v>
      </c>
      <c r="L203" s="251" t="str">
        <f aca="false">IF(COUNTIF([1]MaGv!$C$39:$BB$39,J197)&gt;0,INDEX([1]MaGv!$C$38:$BB$39,1,MATCH(J197,[1]MaGv!$C$39:$BB$39,0))," ")</f>
        <v> </v>
      </c>
      <c r="M203" s="251" t="str">
        <f aca="false">IF(COUNTIF([1]MaGv!$C$44:$BB$44,J197)&gt;0,INDEX([1]MaGv!$C$38:$BB$44,1,MATCH(J197,[1]MaGv!$C$44:$BB$44,0))," ")</f>
        <v> </v>
      </c>
      <c r="N203" s="251" t="str">
        <f aca="false">IF(COUNTIF([1]MaGv!$C$49:$BB$49,J197)&gt;0,INDEX([1]MaGv!$C$38:$BB$49,1,MATCH(J197,[1]MaGv!$C$49:$BB$49,0))," ")</f>
        <v> </v>
      </c>
      <c r="O203" s="251" t="str">
        <f aca="false">IF(COUNTIF([1]MaGv!$C$54:$BB$54,J197)&gt;0,INDEX([1]MaGv!$C$38:$BB$54,1,MATCH(J197,[1]MaGv!$C$54:$BB$54,0))," ")</f>
        <v> </v>
      </c>
      <c r="P203" s="251" t="str">
        <f aca="false">IF(COUNTIF([1]MaGv!$C$59:$BB$59,J197)&gt;0,INDEX([1]MaGv!$C$38:$BB$59,1,MATCH(J197,[1]MaGv!$C$59:$BB$59,0))," ")</f>
        <v> </v>
      </c>
      <c r="Q203" s="251" t="str">
        <f aca="false">IF(COUNTIF([1]MaGv!$C$64:$BB$64,J197)&gt;0,INDEX([1]MaGv!$C$38:$BB$64,1,MATCH(J197,[1]MaGv!$C$64:$BB$64,0))," ")</f>
        <v> </v>
      </c>
      <c r="R203" s="218"/>
      <c r="S203" s="218"/>
      <c r="T203" s="219"/>
      <c r="U203" s="260"/>
      <c r="V203" s="218"/>
    </row>
    <row r="204" customFormat="false" ht="15" hidden="false" customHeight="false" outlineLevel="0" collapsed="false">
      <c r="A204" s="250"/>
      <c r="B204" s="246" t="n">
        <v>2</v>
      </c>
      <c r="C204" s="246" t="str">
        <f aca="false">IF(COUNTIF([1]MaGv!$C$40:$BB$40,A197)&gt;0,INDEX([1]MaGv!$C$38:$BB$40,1,MATCH(A197,[1]MaGv!$C$40:$BB$40,0))," ")</f>
        <v> </v>
      </c>
      <c r="D204" s="246" t="str">
        <f aca="false">IF(COUNTIF([1]MaGv!$C$45:$BB$45,A197)&gt;0,INDEX([1]MaGv!$C$38:$BB$45,1,MATCH(A197,[1]MaGv!$C$45:$BB$45,0))," ")</f>
        <v> </v>
      </c>
      <c r="E204" s="246" t="str">
        <f aca="false">IF(COUNTIF([1]MaGv!$C$50:$BB$50,A197)&gt;0,INDEX([1]MaGv!$C$38:$BB$50,1,MATCH(A197,[1]MaGv!$C$50:$BB$50,0))," ")</f>
        <v> </v>
      </c>
      <c r="F204" s="246" t="str">
        <f aca="false">IF(COUNTIF([1]MaGv!$C$55:$BB$55,A197)&gt;0,INDEX([1]MaGv!$C$38:$BB$55,1,MATCH(A197,[1]MaGv!$C$55:$BB$55,0))," ")</f>
        <v> </v>
      </c>
      <c r="G204" s="246" t="str">
        <f aca="false">IF(COUNTIF([1]MaGv!$C$60:$BB$60,A197)&gt;0,INDEX([1]MaGv!$C$38:$BB$60,1,MATCH(A197,[1]MaGv!$C$60:$BB$60,0))," ")</f>
        <v> </v>
      </c>
      <c r="H204" s="246" t="str">
        <f aca="false">IF(COUNTIF([1]MaGv!$C$65:$BB$65,A197)&gt;0,INDEX([1]MaGv!$C$38:$BB$65,1,MATCH(A197,[1]MaGv!$C$65:$BB$65,0))," ")</f>
        <v> </v>
      </c>
      <c r="I204" s="243"/>
      <c r="J204" s="250"/>
      <c r="K204" s="246" t="n">
        <v>2</v>
      </c>
      <c r="L204" s="246" t="str">
        <f aca="false">IF(COUNTIF([1]MaGv!$C$40:$BB$40,J197)&gt;0,INDEX([1]MaGv!$C$38:$BB$40,1,MATCH(J197,[1]MaGv!$C$40:$BB$40,0))," ")</f>
        <v> </v>
      </c>
      <c r="M204" s="246" t="str">
        <f aca="false">IF(COUNTIF([1]MaGv!$C$45:$BB$45,J197)&gt;0,INDEX([1]MaGv!$C$38:$BB$45,1,MATCH(J197,[1]MaGv!$C$45:$BB$45,0))," ")</f>
        <v> </v>
      </c>
      <c r="N204" s="246" t="str">
        <f aca="false">IF(COUNTIF([1]MaGv!$C$50:$BB$50,J197)&gt;0,INDEX([1]MaGv!$C$38:$BB$50,1,MATCH(J197,[1]MaGv!$C$50:$BB$50,0))," ")</f>
        <v> </v>
      </c>
      <c r="O204" s="246" t="str">
        <f aca="false">IF(COUNTIF([1]MaGv!$C$55:$BB$55,J197)&gt;0,INDEX([1]MaGv!$C$38:$BB$55,1,MATCH(J197,[1]MaGv!$C$55:$BB$55,0))," ")</f>
        <v> </v>
      </c>
      <c r="P204" s="246" t="str">
        <f aca="false">IF(COUNTIF([1]MaGv!$C$60:$BB$60,J197)&gt;0,INDEX([1]MaGv!$C$38:$BB$60,1,MATCH(J197,[1]MaGv!$C$60:$BB$60,0))," ")</f>
        <v> </v>
      </c>
      <c r="Q204" s="246" t="str">
        <f aca="false">IF(COUNTIF([1]MaGv!$C$65:$BB$65,J197)&gt;0,INDEX([1]MaGv!$C$38:$BB$65,1,MATCH(J197,[1]MaGv!$C$65:$BB$65,0))," ")</f>
        <v> </v>
      </c>
      <c r="R204" s="218"/>
      <c r="S204" s="218"/>
      <c r="T204" s="219"/>
      <c r="U204" s="260"/>
      <c r="V204" s="218"/>
    </row>
    <row r="205" customFormat="false" ht="15" hidden="false" customHeight="false" outlineLevel="0" collapsed="false">
      <c r="A205" s="250"/>
      <c r="B205" s="246" t="n">
        <v>3</v>
      </c>
      <c r="C205" s="246" t="str">
        <f aca="false">IF(COUNTIF([1]MaGv!$C$41:$BB$41,A197)&gt;0,INDEX([1]MaGv!$C$38:$BB$41,1,MATCH(A197,[1]MaGv!$C$41:$BB$41,0))," ")</f>
        <v> </v>
      </c>
      <c r="D205" s="246" t="str">
        <f aca="false">IF(COUNTIF([1]MaGv!$C$46:$BB$46,A197)&gt;0,INDEX([1]MaGv!$C$38:$BB$46,1,MATCH(A197,[1]MaGv!$C$46:$BB$46,0))," ")</f>
        <v> </v>
      </c>
      <c r="E205" s="246" t="str">
        <f aca="false">IF(COUNTIF([1]MaGv!$C$51:$BB$51,A197)&gt;0,INDEX([1]MaGv!$C$38:$BB$51,1,MATCH(A197,[1]MaGv!$C$51:$BB$51,0))," ")</f>
        <v> </v>
      </c>
      <c r="F205" s="246" t="str">
        <f aca="false">IF(COUNTIF([1]MaGv!$C$56:$BB$56,A197)&gt;0,INDEX([1]MaGv!$C$38:$BB$56,1,MATCH(A197,[1]MaGv!$C$56:$BB$56,0))," ")</f>
        <v> </v>
      </c>
      <c r="G205" s="246" t="str">
        <f aca="false">IF(COUNTIF([1]MaGv!$C$61:$BB$61,A197)&gt;0,INDEX([1]MaGv!$C$38:$BB$61,1,MATCH(A197,[1]MaGv!$C$61:$BB$61,0))," ")</f>
        <v> </v>
      </c>
      <c r="H205" s="246" t="str">
        <f aca="false">IF(COUNTIF([1]MaGv!$C$66:$BB$66,A197)&gt;0,INDEX([1]MaGv!$C$38:$BB$66,1,MATCH(A197,[1]MaGv!$C$66:$BB$66,0))," ")</f>
        <v> </v>
      </c>
      <c r="I205" s="243"/>
      <c r="J205" s="250"/>
      <c r="K205" s="246" t="n">
        <v>3</v>
      </c>
      <c r="L205" s="246" t="str">
        <f aca="false">IF(COUNTIF([1]MaGv!$C$41:$BB$41,J197)&gt;0,INDEX([1]MaGv!$C$38:$BB$41,1,MATCH(J197,[1]MaGv!$C$41:$BB$41,0))," ")</f>
        <v> </v>
      </c>
      <c r="M205" s="246" t="str">
        <f aca="false">IF(COUNTIF([1]MaGv!$C$46:$BB$46,J197)&gt;0,INDEX([1]MaGv!$C$38:$BB$46,1,MATCH(J197,[1]MaGv!$C$46:$BB$46,0))," ")</f>
        <v> </v>
      </c>
      <c r="N205" s="246" t="str">
        <f aca="false">IF(COUNTIF([1]MaGv!$C$51:$BB$51,J197)&gt;0,INDEX([1]MaGv!$C$38:$BB$51,1,MATCH(J197,[1]MaGv!$C$51:$BB$51,0))," ")</f>
        <v> </v>
      </c>
      <c r="O205" s="246" t="str">
        <f aca="false">IF(COUNTIF([1]MaGv!$C$56:$BB$56,J197)&gt;0,INDEX([1]MaGv!$C$38:$BB$56,1,MATCH(J197,[1]MaGv!$C$56:$BB$56,0))," ")</f>
        <v> </v>
      </c>
      <c r="P205" s="246" t="str">
        <f aca="false">IF(COUNTIF([1]MaGv!$C$61:$BB$61,J197)&gt;0,INDEX([1]MaGv!$C$38:$BB$61,1,MATCH(J197,[1]MaGv!$C$61:$BB$61,0))," ")</f>
        <v> </v>
      </c>
      <c r="Q205" s="246" t="str">
        <f aca="false">IF(COUNTIF([1]MaGv!$C$66:$BB$66,J197)&gt;0,INDEX([1]MaGv!$C$38:$BB$66,1,MATCH(J197,[1]MaGv!$C$66:$BB$66,0))," ")</f>
        <v> </v>
      </c>
      <c r="R205" s="218"/>
      <c r="S205" s="218"/>
      <c r="T205" s="219"/>
      <c r="U205" s="260"/>
      <c r="V205" s="218"/>
    </row>
    <row r="206" customFormat="false" ht="15" hidden="false" customHeight="false" outlineLevel="0" collapsed="false">
      <c r="A206" s="250"/>
      <c r="B206" s="246" t="n">
        <v>4</v>
      </c>
      <c r="C206" s="246" t="str">
        <f aca="false">IF(COUNTIF([1]MaGv!$C$42:$BB$42,A197)&gt;0,INDEX([1]MaGv!$C$38:$BB$42,1,MATCH(A197,[1]MaGv!$C$42:$BB$42,0))," ")</f>
        <v> </v>
      </c>
      <c r="D206" s="246" t="str">
        <f aca="false">IF(COUNTIF([1]MaGv!$C$47:$BB$47,A197)&gt;0,INDEX([1]MaGv!$C$38:$BB$47,1,MATCH(A197,[1]MaGv!$C$47:$BB$47,0))," ")</f>
        <v> </v>
      </c>
      <c r="E206" s="246" t="str">
        <f aca="false">IF(COUNTIF([1]MaGv!$C$52:$BB$52,A197)&gt;0,INDEX([1]MaGv!$C$38:$BB$52,1,MATCH(A197,[1]MaGv!$C$52:$BB$52,0))," ")</f>
        <v> </v>
      </c>
      <c r="F206" s="246" t="str">
        <f aca="false">IF(COUNTIF([1]MaGv!$C$57:$BB$57,A197)&gt;0,INDEX([1]MaGv!$C$38:$BB$57,1,MATCH(A197,[1]MaGv!$C$57:$BB$57,0))," ")</f>
        <v> </v>
      </c>
      <c r="G206" s="246" t="str">
        <f aca="false">IF(COUNTIF([1]MaGv!$C$62:$BB$62,A197)&gt;0,INDEX([1]MaGv!$C$38:$BB$62,1,MATCH(A197,[1]MaGv!$C$62:$BB$62,0))," ")</f>
        <v> </v>
      </c>
      <c r="H206" s="246" t="str">
        <f aca="false">IF(COUNTIF([1]MaGv!$C$66:$BB$67,A197)&gt;0,INDEX([1]MaGv!$C$38:$BB$67,1,MATCH(A197,[1]MaGv!$C$67:$BB$67,0))," ")</f>
        <v> </v>
      </c>
      <c r="I206" s="243"/>
      <c r="J206" s="250"/>
      <c r="K206" s="246" t="n">
        <v>4</v>
      </c>
      <c r="L206" s="246" t="str">
        <f aca="false">IF(COUNTIF([1]MaGv!$C$42:$BB$42,J197)&gt;0,INDEX([1]MaGv!$C$38:$BB$42,1,MATCH(J197,[1]MaGv!$C$42:$BB$42,0))," ")</f>
        <v> </v>
      </c>
      <c r="M206" s="246" t="str">
        <f aca="false">IF(COUNTIF([1]MaGv!$C$47:$BB$47,J197)&gt;0,INDEX([1]MaGv!$C$38:$BB$47,1,MATCH(J197,[1]MaGv!$C$47:$BB$47,0))," ")</f>
        <v> </v>
      </c>
      <c r="N206" s="246" t="str">
        <f aca="false">IF(COUNTIF([1]MaGv!$C$52:$BB$52,J197)&gt;0,INDEX([1]MaGv!$C$38:$BB$52,1,MATCH(J197,[1]MaGv!$C$52:$BB$52,0))," ")</f>
        <v> </v>
      </c>
      <c r="O206" s="246" t="str">
        <f aca="false">IF(COUNTIF([1]MaGv!$C$57:$BB$57,J197)&gt;0,INDEX([1]MaGv!$C$38:$BB$57,1,MATCH(J197,[1]MaGv!$C$57:$BB$57,0))," ")</f>
        <v> </v>
      </c>
      <c r="P206" s="246" t="str">
        <f aca="false">IF(COUNTIF([1]MaGv!$C$62:$BB$62,J197)&gt;0,INDEX([1]MaGv!$C$38:$BB$62,1,MATCH(J197,[1]MaGv!$C$62:$BB$62,0))," ")</f>
        <v> </v>
      </c>
      <c r="Q206" s="246" t="str">
        <f aca="false">IF(COUNTIF([1]MaGv!$C$66:$BB$67,J197)&gt;0,INDEX([1]MaGv!$C$38:$BB$67,1,MATCH(J197,[1]MaGv!$C$67:$BB$67,0))," ")</f>
        <v> </v>
      </c>
      <c r="R206" s="218"/>
      <c r="S206" s="218"/>
      <c r="T206" s="219"/>
      <c r="U206" s="260"/>
      <c r="V206" s="218"/>
    </row>
    <row r="207" customFormat="false" ht="15" hidden="false" customHeight="false" outlineLevel="0" collapsed="false">
      <c r="A207" s="250"/>
      <c r="B207" s="252" t="n">
        <v>5</v>
      </c>
      <c r="C207" s="252" t="str">
        <f aca="false">IF(COUNTIF([1]MaGv!$C$43:$BB$43,A197)&gt;0,INDEX([1]MaGv!$C$38:$BB$43,1,MATCH(A197,[1]MaGv!$C$43:$BB$43,0))," ")</f>
        <v> </v>
      </c>
      <c r="D207" s="252" t="str">
        <f aca="false">IF(COUNTIF([1]MaGv!$C$48:$BB$48,A197)&gt;0,INDEX([1]MaGv!$C$38:$BB$48,1,MATCH(A197,[1]MaGv!$C$48:$BB$48,0))," ")</f>
        <v> </v>
      </c>
      <c r="E207" s="252" t="str">
        <f aca="false">IF(COUNTIF([1]MaGv!$C$53:$BB$53,A197)&gt;0,INDEX([1]MaGv!$C$38:$BB$53,1,MATCH(A197,[1]MaGv!$C$53:$BB$53,0))," ")</f>
        <v> </v>
      </c>
      <c r="F207" s="252" t="str">
        <f aca="false">IF(COUNTIF([1]MaGv!$C$58:$BB$58,A197)&gt;0,INDEX([1]MaGv!$C$38:$BB$58,1,MATCH(A197,[1]MaGv!$C$58:$BB$58,0))," ")</f>
        <v> </v>
      </c>
      <c r="G207" s="252" t="str">
        <f aca="false">IF(COUNTIF([1]MaGv!$C$63:$BB$63,A197)&gt;0,INDEX([1]MaGv!$C$38:$BB$63,1,MATCH(A197,[1]MaGv!$C$63:$BB$63,0))," ")</f>
        <v> </v>
      </c>
      <c r="H207" s="252" t="str">
        <f aca="false">IF(COUNTIF([1]MaGv!$C$68:$BB$68,A197)&gt;0,INDEX([1]MaGv!$C$38:$BB$68,1,MATCH(A197,[1]MaGv!$C$68:$BB$68,0))," ")</f>
        <v> </v>
      </c>
      <c r="I207" s="243"/>
      <c r="J207" s="250"/>
      <c r="K207" s="252" t="n">
        <v>5</v>
      </c>
      <c r="L207" s="252" t="str">
        <f aca="false">IF(COUNTIF([1]MaGv!$C$43:$BB$43,J197)&gt;0,INDEX([1]MaGv!$C$38:$BB$43,1,MATCH(J197,[1]MaGv!$C$43:$BB$43,0))," ")</f>
        <v> </v>
      </c>
      <c r="M207" s="252" t="str">
        <f aca="false">IF(COUNTIF([1]MaGv!$C$48:$BB$48,J197)&gt;0,INDEX([1]MaGv!$C$38:$BB$48,1,MATCH(J197,[1]MaGv!$C$48:$BB$48,0))," ")</f>
        <v> </v>
      </c>
      <c r="N207" s="252" t="str">
        <f aca="false">IF(COUNTIF([1]MaGv!$C$53:$BB$53,J197)&gt;0,INDEX([1]MaGv!$C$38:$BB$53,1,MATCH(J197,[1]MaGv!$C$53:$BB$53,0))," ")</f>
        <v> </v>
      </c>
      <c r="O207" s="252" t="str">
        <f aca="false">IF(COUNTIF([1]MaGv!$C$58:$BB$58,J197)&gt;0,INDEX([1]MaGv!$C$38:$BB$58,1,MATCH(J197,[1]MaGv!$C$58:$BB$58,0))," ")</f>
        <v> </v>
      </c>
      <c r="P207" s="252" t="str">
        <f aca="false">IF(COUNTIF([1]MaGv!$C$63:$BB$63,J197)&gt;0,INDEX([1]MaGv!$C$38:$BB$63,1,MATCH(J197,[1]MaGv!$C$63:$BB$63,0))," ")</f>
        <v> </v>
      </c>
      <c r="Q207" s="252" t="str">
        <f aca="false">IF(COUNTIF([1]MaGv!$C$68:$BB$68,J197)&gt;0,INDEX([1]MaGv!$C$38:$BB$68,1,MATCH(J197,[1]MaGv!$C$68:$BB$68,0))," ")</f>
        <v> </v>
      </c>
      <c r="R207" s="218"/>
      <c r="S207" s="218"/>
      <c r="T207" s="219"/>
      <c r="U207" s="260"/>
      <c r="V207" s="218"/>
    </row>
    <row r="208" customFormat="false" ht="15" hidden="false" customHeight="false" outlineLevel="0" collapsed="false">
      <c r="A208" s="253"/>
      <c r="B208" s="231"/>
      <c r="C208" s="231"/>
      <c r="D208" s="231"/>
      <c r="E208" s="231"/>
      <c r="F208" s="231"/>
      <c r="G208" s="231"/>
      <c r="H208" s="231"/>
      <c r="I208" s="243"/>
      <c r="J208" s="253"/>
      <c r="K208" s="231"/>
      <c r="L208" s="231"/>
      <c r="M208" s="231"/>
      <c r="N208" s="231"/>
      <c r="O208" s="231"/>
      <c r="P208" s="231"/>
      <c r="Q208" s="231"/>
      <c r="R208" s="218"/>
      <c r="S208" s="218"/>
      <c r="T208" s="219"/>
      <c r="U208" s="260"/>
      <c r="V208" s="218"/>
    </row>
    <row r="209" customFormat="false" ht="15" hidden="false" customHeight="false" outlineLevel="0" collapsed="false">
      <c r="A209" s="254"/>
      <c r="B209" s="255"/>
      <c r="C209" s="256"/>
      <c r="D209" s="256"/>
      <c r="E209" s="256"/>
      <c r="F209" s="256"/>
      <c r="G209" s="256"/>
      <c r="H209" s="256"/>
      <c r="I209" s="257"/>
      <c r="J209" s="254"/>
      <c r="K209" s="255"/>
      <c r="L209" s="256"/>
      <c r="M209" s="256"/>
      <c r="N209" s="256"/>
      <c r="O209" s="256"/>
      <c r="P209" s="256"/>
      <c r="Q209" s="256"/>
      <c r="R209" s="218"/>
      <c r="S209" s="218"/>
      <c r="T209" s="219"/>
      <c r="U209" s="260"/>
      <c r="V209" s="218"/>
    </row>
    <row r="210" customFormat="false" ht="15" hidden="false" customHeight="false" outlineLevel="0" collapsed="false">
      <c r="A210" s="221" t="str">
        <f aca="false">'tkb sang'!$A$1:$AE$1</f>
        <v>THỜI KHÓA BIỂU BUỔI SÁNG - ÁP DỤNG TỪ NGÀY 06/05/2019</v>
      </c>
      <c r="B210" s="221"/>
      <c r="C210" s="221"/>
      <c r="D210" s="221"/>
      <c r="E210" s="221"/>
      <c r="F210" s="221"/>
      <c r="G210" s="221"/>
      <c r="H210" s="221"/>
      <c r="I210" s="222"/>
      <c r="J210" s="221" t="str">
        <f aca="false">$A$2</f>
        <v>THỜI KHÓA BIỂU BUỔI SÁNG - ÁP DỤNG TỪ NGÀY 06/05/2019</v>
      </c>
      <c r="K210" s="221"/>
      <c r="L210" s="221"/>
      <c r="M210" s="221"/>
      <c r="N210" s="221"/>
      <c r="O210" s="221"/>
      <c r="P210" s="221"/>
      <c r="Q210" s="221"/>
      <c r="R210" s="218"/>
      <c r="S210" s="218"/>
      <c r="T210" s="219"/>
      <c r="U210" s="260"/>
      <c r="V210" s="218"/>
    </row>
    <row r="211" customFormat="false" ht="15.75" hidden="false" customHeight="false" outlineLevel="0" collapsed="false">
      <c r="A211" s="225" t="s">
        <v>269</v>
      </c>
      <c r="B211" s="226" t="str">
        <f aca="false">IFERROR(VLOOKUP(A213,ma!$B$2:$E$101,3,0)&amp;"-"&amp;VLOOKUP(A213,ma!$B$2:$E$101,4,0),"")</f>
        <v>Võ Tiến Thi-Hoá</v>
      </c>
      <c r="C211" s="226"/>
      <c r="D211" s="226"/>
      <c r="E211" s="227"/>
      <c r="F211" s="228"/>
      <c r="G211" s="229" t="s">
        <v>270</v>
      </c>
      <c r="H211" s="230" t="n">
        <f aca="false">60-COUNTIF(C214:H223," ")</f>
        <v>0</v>
      </c>
      <c r="I211" s="222"/>
      <c r="J211" s="225" t="s">
        <v>269</v>
      </c>
      <c r="K211" s="226" t="str">
        <f aca="false">IFERROR(VLOOKUP(J213,ma!$B$2:$E$101,3,0)&amp;"-"&amp;VLOOKUP(J213,ma!$B$2:$E$101,4,0),"")</f>
        <v>Trương Văn Thiện-Hoá</v>
      </c>
      <c r="L211" s="226"/>
      <c r="M211" s="226"/>
      <c r="N211" s="258"/>
      <c r="O211" s="228"/>
      <c r="P211" s="229" t="s">
        <v>270</v>
      </c>
      <c r="Q211" s="230" t="n">
        <f aca="false">60-COUNTIF(L214:Q223," ")</f>
        <v>0</v>
      </c>
      <c r="R211" s="218"/>
      <c r="S211" s="218"/>
      <c r="T211" s="219"/>
      <c r="U211" s="260"/>
      <c r="V211" s="218"/>
    </row>
    <row r="212" customFormat="false" ht="15" hidden="false" customHeight="false" outlineLevel="0" collapsed="false">
      <c r="A212" s="215"/>
      <c r="B212" s="227"/>
      <c r="C212" s="231"/>
      <c r="D212" s="227"/>
      <c r="E212" s="227"/>
      <c r="F212" s="227"/>
      <c r="G212" s="227"/>
      <c r="H212" s="227"/>
      <c r="I212" s="222"/>
      <c r="J212" s="215"/>
      <c r="K212" s="227"/>
      <c r="L212" s="231"/>
      <c r="M212" s="227"/>
      <c r="N212" s="227"/>
      <c r="O212" s="227"/>
      <c r="P212" s="227"/>
      <c r="Q212" s="227"/>
      <c r="R212" s="218"/>
      <c r="S212" s="218"/>
      <c r="T212" s="219"/>
      <c r="U212" s="260"/>
      <c r="V212" s="218"/>
    </row>
    <row r="213" customFormat="false" ht="15" hidden="false" customHeight="false" outlineLevel="0" collapsed="false">
      <c r="A213" s="236" t="str">
        <f aca="false">U31</f>
        <v>V. Thi</v>
      </c>
      <c r="B213" s="234" t="s">
        <v>271</v>
      </c>
      <c r="C213" s="234" t="s">
        <v>261</v>
      </c>
      <c r="D213" s="234" t="s">
        <v>262</v>
      </c>
      <c r="E213" s="234" t="s">
        <v>263</v>
      </c>
      <c r="F213" s="234" t="s">
        <v>264</v>
      </c>
      <c r="G213" s="234" t="s">
        <v>265</v>
      </c>
      <c r="H213" s="234" t="s">
        <v>266</v>
      </c>
      <c r="I213" s="235"/>
      <c r="J213" s="236" t="str">
        <f aca="false">U32</f>
        <v>V. Thiện</v>
      </c>
      <c r="K213" s="234" t="s">
        <v>271</v>
      </c>
      <c r="L213" s="234" t="s">
        <v>261</v>
      </c>
      <c r="M213" s="234" t="s">
        <v>262</v>
      </c>
      <c r="N213" s="234" t="s">
        <v>263</v>
      </c>
      <c r="O213" s="234" t="s">
        <v>264</v>
      </c>
      <c r="P213" s="234" t="s">
        <v>265</v>
      </c>
      <c r="Q213" s="234" t="s">
        <v>266</v>
      </c>
      <c r="R213" s="218"/>
      <c r="S213" s="218" t="n">
        <v>28</v>
      </c>
      <c r="T213" s="219"/>
      <c r="U213" s="260"/>
      <c r="V213" s="218"/>
    </row>
    <row r="214" customFormat="false" ht="15" hidden="false" customHeight="true" outlineLevel="0" collapsed="false">
      <c r="A214" s="240" t="s">
        <v>267</v>
      </c>
      <c r="B214" s="241" t="n">
        <v>1</v>
      </c>
      <c r="C214" s="241" t="str">
        <f aca="false">IF(COUNTIF([1]MaGv!$C$4:$BB$4,A213)&gt;0,INDEX([1]MaGv!$C$3:$BB$4,1,MATCH(A213,[1]MaGv!$C$4:$BB$4,0))," ")</f>
        <v> </v>
      </c>
      <c r="D214" s="241" t="str">
        <f aca="false">IF(COUNTIF([1]MaGv!$C$9:$BB$9,A213)&gt;0,INDEX([1]MaGv!$C$3:$BB$9,1,MATCH(A213,[1]MaGv!$C$9:$BB$9,0))," ")</f>
        <v> </v>
      </c>
      <c r="E214" s="241" t="str">
        <f aca="false">IF(COUNTIF([1]MaGv!$C$14:$BB$14,A213)&gt;0,INDEX([1]MaGv!$C$3:$BB$14,1,MATCH(A213,[1]MaGv!$C$14:$BB$14,0))," ")</f>
        <v> </v>
      </c>
      <c r="F214" s="241" t="str">
        <f aca="false">IF(COUNTIF([1]MaGv!$C$19:$BB$19,A213)&gt;0,INDEX([1]MaGv!$C$3:$BB$19,1,MATCH(A213,[1]MaGv!$C$19:$BB$19,0))," ")</f>
        <v> </v>
      </c>
      <c r="G214" s="241" t="str">
        <f aca="false">IF(COUNTIF([1]MaGv!$C$24:$BB$24,A213)&gt;0,INDEX([1]MaGv!$C$3:$BB$24,1,MATCH(A213,[1]MaGv!$C$24:$BB$24,0))," ")</f>
        <v> </v>
      </c>
      <c r="H214" s="241" t="str">
        <f aca="false">IF(COUNTIF([1]MaGv!$C$29:$BB$29,A213)&gt;0,INDEX([1]MaGv!$C$3:$BB$29,1,MATCH(A213,[1]MaGv!$C$29:$BB$29,0))," ")</f>
        <v> </v>
      </c>
      <c r="I214" s="243"/>
      <c r="J214" s="244" t="s">
        <v>267</v>
      </c>
      <c r="K214" s="241" t="n">
        <v>1</v>
      </c>
      <c r="L214" s="241" t="str">
        <f aca="false">IF(COUNTIF([1]MaGv!$C$4:$BB$4,J213)&gt;0,INDEX([1]MaGv!$C$3:$BB$4,1,MATCH(J213,[1]MaGv!$C$4:$BB$4,0))," ")</f>
        <v> </v>
      </c>
      <c r="M214" s="241" t="str">
        <f aca="false">IF(COUNTIF([1]MaGv!$C$9:$BB$9,J213)&gt;0,INDEX([1]MaGv!$C$3:$BB$9,1,MATCH(J213,[1]MaGv!$C$9:$BB$9,0))," ")</f>
        <v> </v>
      </c>
      <c r="N214" s="241" t="str">
        <f aca="false">IF(COUNTIF([1]MaGv!$C$14:$BB$14,J213)&gt;0,INDEX([1]MaGv!$C$3:$BB$14,1,MATCH(J213,[1]MaGv!$C$14:$BB$14,0))," ")</f>
        <v> </v>
      </c>
      <c r="O214" s="241" t="str">
        <f aca="false">IF(COUNTIF([1]MaGv!$C$19:$BB$19,J213)&gt;0,INDEX([1]MaGv!$C$3:$BB$19,1,MATCH(J213,[1]MaGv!$C$19:$BB$19,0))," ")</f>
        <v> </v>
      </c>
      <c r="P214" s="241" t="str">
        <f aca="false">IF(COUNTIF([1]MaGv!$C$24:$BB$24,J213)&gt;0,INDEX([1]MaGv!$C$3:$BB$24,1,MATCH(J213,[1]MaGv!$C$24:$BB$24,0))," ")</f>
        <v> </v>
      </c>
      <c r="Q214" s="241" t="str">
        <f aca="false">IF(COUNTIF([1]MaGv!$C$29:$BB$29,J213)&gt;0,INDEX([1]MaGv!$C$3:$BB$29,1,MATCH(J213,[1]MaGv!$C$29:$BB$29,0))," ")</f>
        <v> </v>
      </c>
      <c r="R214" s="218"/>
      <c r="S214" s="218"/>
      <c r="T214" s="219"/>
      <c r="U214" s="260"/>
      <c r="V214" s="218"/>
    </row>
    <row r="215" customFormat="false" ht="15" hidden="false" customHeight="false" outlineLevel="0" collapsed="false">
      <c r="A215" s="240"/>
      <c r="B215" s="246" t="n">
        <v>2</v>
      </c>
      <c r="C215" s="246" t="str">
        <f aca="false">IF(COUNTIF([1]MaGv!$C$5:$BB$5,A213)&gt;0,INDEX([1]MaGv!$C$3:$BB$5,1,MATCH(A213,[1]MaGv!$C$5:$BB$5,0))," ")</f>
        <v> </v>
      </c>
      <c r="D215" s="246" t="str">
        <f aca="false">IF(COUNTIF([1]MaGv!$C$10:$BB$10,A213)&gt;0,INDEX([1]MaGv!$C$3:$BB$10,1,MATCH(A213,[1]MaGv!$C$10:$BB$10,0))," ")</f>
        <v> </v>
      </c>
      <c r="E215" s="246" t="str">
        <f aca="false">IF(COUNTIF([1]MaGv!$C$15:$BB$15,A213)&gt;0,INDEX([1]MaGv!$C$3:$BB$15,1,MATCH(A213,[1]MaGv!$C$15:$BB$15,0))," ")</f>
        <v> </v>
      </c>
      <c r="F215" s="246" t="str">
        <f aca="false">IF(COUNTIF([1]MaGv!$C$20:$BB$20,A213)&gt;0,INDEX([1]MaGv!$C$3:$BB$20,1,MATCH(A213,[1]MaGv!$C$20:$BB$20,0))," ")</f>
        <v> </v>
      </c>
      <c r="G215" s="246" t="str">
        <f aca="false">IF(COUNTIF([1]MaGv!$C$25:$BB$25,A213)&gt;0,INDEX([1]MaGv!$C$3:$BB$25,1,MATCH(A213,[1]MaGv!$C$25:$BB$25,0))," ")</f>
        <v> </v>
      </c>
      <c r="H215" s="246" t="str">
        <f aca="false">IF(COUNTIF([1]MaGv!$C$30:$BB$30,A213)&gt;0,INDEX([1]MaGv!$C$3:$BB$30,1,MATCH(A213,[1]MaGv!$C$30:$BB$30,0))," ")</f>
        <v> </v>
      </c>
      <c r="I215" s="243"/>
      <c r="J215" s="244"/>
      <c r="K215" s="246" t="n">
        <v>2</v>
      </c>
      <c r="L215" s="246" t="str">
        <f aca="false">IF(COUNTIF([1]MaGv!$C$5:$BB$5,J213)&gt;0,INDEX([1]MaGv!$C$3:$BB$5,1,MATCH(J213,[1]MaGv!$C$5:$BB$5,0))," ")</f>
        <v> </v>
      </c>
      <c r="M215" s="246" t="str">
        <f aca="false">IF(COUNTIF([1]MaGv!$C$10:$BB$10,J213)&gt;0,INDEX([1]MaGv!$C$3:$BB$10,1,MATCH(J213,[1]MaGv!$C$10:$BB$10,0))," ")</f>
        <v> </v>
      </c>
      <c r="N215" s="246" t="str">
        <f aca="false">IF(COUNTIF([1]MaGv!$C$15:$BB$15,J213)&gt;0,INDEX([1]MaGv!$C$3:$BB$15,1,MATCH(J213,[1]MaGv!$C$15:$BB$15,0))," ")</f>
        <v> </v>
      </c>
      <c r="O215" s="246" t="str">
        <f aca="false">IF(COUNTIF([1]MaGv!$C$20:$BB$20,J213)&gt;0,INDEX([1]MaGv!$C$3:$BB$20,1,MATCH(J213,[1]MaGv!$C$20:$BB$20,0))," ")</f>
        <v> </v>
      </c>
      <c r="P215" s="246" t="str">
        <f aca="false">IF(COUNTIF([1]MaGv!$C$25:$BB$25,J213)&gt;0,INDEX([1]MaGv!$C$3:$BB$25,1,MATCH(J213,[1]MaGv!$C$25:$BB$25,0))," ")</f>
        <v> </v>
      </c>
      <c r="Q215" s="246" t="str">
        <f aca="false">IF(COUNTIF([1]MaGv!$C$30:$BB$30,J213)&gt;0,INDEX([1]MaGv!$C$3:$BB$30,1,MATCH(J213,[1]MaGv!$C$30:$BB$30,0))," ")</f>
        <v> </v>
      </c>
      <c r="R215" s="218"/>
      <c r="S215" s="218"/>
      <c r="T215" s="219"/>
      <c r="U215" s="260"/>
      <c r="V215" s="218"/>
    </row>
    <row r="216" customFormat="false" ht="15" hidden="false" customHeight="false" outlineLevel="0" collapsed="false">
      <c r="A216" s="240"/>
      <c r="B216" s="246" t="n">
        <v>3</v>
      </c>
      <c r="C216" s="246" t="str">
        <f aca="false">IF(COUNTIF([1]MaGv!$C$6:$BB$6,A213)&gt;0,INDEX([1]MaGv!$C$3:$BB$6,1,MATCH(A213,[1]MaGv!$C$6:$BB$6,0))," ")</f>
        <v> </v>
      </c>
      <c r="D216" s="246" t="str">
        <f aca="false">IF(COUNTIF([1]MaGv!$C$11:$BB$11,A213)&gt;0,INDEX([1]MaGv!$C$3:$BB$11,1,MATCH(A213,[1]MaGv!$C$11:$BB$11,0))," ")</f>
        <v> </v>
      </c>
      <c r="E216" s="246" t="str">
        <f aca="false">IF(COUNTIF([1]MaGv!$C$16:$BB$16,A213)&gt;0,INDEX([1]MaGv!$C$3:$BB$16,1,MATCH(A213,[1]MaGv!$C$16:$BB$16,0))," ")</f>
        <v> </v>
      </c>
      <c r="F216" s="246" t="str">
        <f aca="false">IF(COUNTIF([1]MaGv!$C$21:$BB$21,A213)&gt;0,INDEX([1]MaGv!$C$3:$BB$21,1,MATCH(A213,[1]MaGv!$C$21:$BB$21,0))," ")</f>
        <v> </v>
      </c>
      <c r="G216" s="246" t="str">
        <f aca="false">IF(COUNTIF([1]MaGv!$C$26:$BB$26,A213)&gt;0,INDEX([1]MaGv!$C$3:$BB$26,1,MATCH(A213,[1]MaGv!$C$26:$BB$26,0))," ")</f>
        <v> </v>
      </c>
      <c r="H216" s="246" t="str">
        <f aca="false">IF(COUNTIF([1]MaGv!$C$31:$BB$31,A213)&gt;0,INDEX([1]MaGv!$C$3:$BB$31,1,MATCH(A213,[1]MaGv!$C$31:$BB$31,0))," ")</f>
        <v> </v>
      </c>
      <c r="I216" s="243"/>
      <c r="J216" s="244"/>
      <c r="K216" s="246" t="n">
        <v>3</v>
      </c>
      <c r="L216" s="246" t="str">
        <f aca="false">IF(COUNTIF([1]MaGv!$C$6:$BB$6,J213)&gt;0,INDEX([1]MaGv!$C$3:$BB$6,1,MATCH(J213,[1]MaGv!$C$6:$BB$6,0))," ")</f>
        <v> </v>
      </c>
      <c r="M216" s="246" t="str">
        <f aca="false">IF(COUNTIF([1]MaGv!$C$11:$BB$11,J213)&gt;0,INDEX([1]MaGv!$C$3:$BB$11,1,MATCH(J213,[1]MaGv!$C$11:$BB$11,0))," ")</f>
        <v> </v>
      </c>
      <c r="N216" s="246" t="str">
        <f aca="false">IF(COUNTIF([1]MaGv!$C$16:$BB$16,J213)&gt;0,INDEX([1]MaGv!$C$3:$BB$16,1,MATCH(J213,[1]MaGv!$C$16:$BB$16,0))," ")</f>
        <v> </v>
      </c>
      <c r="O216" s="246" t="str">
        <f aca="false">IF(COUNTIF([1]MaGv!$C$21:$BB$21,J213)&gt;0,INDEX([1]MaGv!$C$3:$BB$21,1,MATCH(J213,[1]MaGv!$C$21:$BB$21,0))," ")</f>
        <v> </v>
      </c>
      <c r="P216" s="246" t="str">
        <f aca="false">IF(COUNTIF([1]MaGv!$C$26:$BB$26,J213)&gt;0,INDEX([1]MaGv!$C$3:$BB$26,1,MATCH(J213,[1]MaGv!$C$26:$BB$26,0))," ")</f>
        <v> </v>
      </c>
      <c r="Q216" s="246" t="str">
        <f aca="false">IF(COUNTIF([1]MaGv!$C$31:$BB$31,J213)&gt;0,INDEX([1]MaGv!$C$3:$BB$31,1,MATCH(J213,[1]MaGv!$C$31:$BB$31,0))," ")</f>
        <v> </v>
      </c>
      <c r="R216" s="218"/>
      <c r="S216" s="218"/>
      <c r="T216" s="219"/>
      <c r="U216" s="260"/>
      <c r="V216" s="218"/>
    </row>
    <row r="217" customFormat="false" ht="15" hidden="false" customHeight="false" outlineLevel="0" collapsed="false">
      <c r="A217" s="240"/>
      <c r="B217" s="246" t="n">
        <v>4</v>
      </c>
      <c r="C217" s="246" t="str">
        <f aca="false">IF(COUNTIF([1]MaGv!$C$7:$BB$7,A213)&gt;0,INDEX([1]MaGv!$C$3:$BB$7,1,MATCH(A213,[1]MaGv!$C$7:$BB$7,0))," ")</f>
        <v> </v>
      </c>
      <c r="D217" s="246" t="str">
        <f aca="false">IF(COUNTIF([1]MaGv!$C$12:$BB$12,A213)&gt;0,INDEX([1]MaGv!$C$3:$BB$12,1,MATCH(A213,[1]MaGv!$C$12:$BB$12,0))," ")</f>
        <v> </v>
      </c>
      <c r="E217" s="246" t="str">
        <f aca="false">IF(COUNTIF([1]MaGv!$C$17:$BB$17,A213)&gt;0,INDEX([1]MaGv!$C$3:$BB$17,1,MATCH(A213,[1]MaGv!$C$17:$BB$17,0))," ")</f>
        <v> </v>
      </c>
      <c r="F217" s="246" t="str">
        <f aca="false">IF(COUNTIF([1]MaGv!$C$22:$BB$22,A213)&gt;0,INDEX([1]MaGv!$C$3:$BB$22,1,MATCH(A213,[1]MaGv!$C$22:$BB$22,0))," ")</f>
        <v> </v>
      </c>
      <c r="G217" s="246" t="str">
        <f aca="false">IF(COUNTIF([1]MaGv!$C$27:$BB$27,A213)&gt;0,INDEX([1]MaGv!$C$3:$BB$27,1,MATCH(A213,[1]MaGv!$C$27:$BB$27,0))," ")</f>
        <v> </v>
      </c>
      <c r="H217" s="246" t="str">
        <f aca="false">IF(COUNTIF([1]MaGv!$C$32:$BB$32,A213)&gt;0,INDEX([1]MaGv!$C$3:$BB$32,1,MATCH(A213,[1]MaGv!$C$32:$BB$32,0))," ")</f>
        <v> </v>
      </c>
      <c r="I217" s="243"/>
      <c r="J217" s="244"/>
      <c r="K217" s="246" t="n">
        <v>4</v>
      </c>
      <c r="L217" s="246" t="str">
        <f aca="false">IF(COUNTIF([1]MaGv!$C$7:$BB$7,J213)&gt;0,INDEX([1]MaGv!$C$3:$BB$7,1,MATCH(J213,[1]MaGv!$C$7:$BB$7,0))," ")</f>
        <v> </v>
      </c>
      <c r="M217" s="246" t="str">
        <f aca="false">IF(COUNTIF([1]MaGv!$C$12:$BB$12,J213)&gt;0,INDEX([1]MaGv!$C$3:$BB$12,1,MATCH(J213,[1]MaGv!$C$12:$BB$12,0))," ")</f>
        <v> </v>
      </c>
      <c r="N217" s="246" t="str">
        <f aca="false">IF(COUNTIF([1]MaGv!$C$17:$BB$17,J213)&gt;0,INDEX([1]MaGv!$C$3:$BB$17,1,MATCH(J213,[1]MaGv!$C$17:$BB$17,0))," ")</f>
        <v> </v>
      </c>
      <c r="O217" s="246" t="str">
        <f aca="false">IF(COUNTIF([1]MaGv!$C$22:$BB$22,J213)&gt;0,INDEX([1]MaGv!$C$3:$BB$22,1,MATCH(J213,[1]MaGv!$C$22:$BB$22,0))," ")</f>
        <v> </v>
      </c>
      <c r="P217" s="246" t="str">
        <f aca="false">IF(COUNTIF([1]MaGv!$C$27:$BB$27,J213)&gt;0,INDEX([1]MaGv!$C$3:$BB$27,1,MATCH(J213,[1]MaGv!$C$27:$BB$27,0))," ")</f>
        <v> </v>
      </c>
      <c r="Q217" s="246" t="str">
        <f aca="false">IF(COUNTIF([1]MaGv!$C$32:$BB$32,J213)&gt;0,INDEX([1]MaGv!$C$3:$BB$32,1,MATCH(J213,[1]MaGv!$C$32:$BB$32,0))," ")</f>
        <v> </v>
      </c>
      <c r="R217" s="218"/>
      <c r="S217" s="218"/>
      <c r="T217" s="219"/>
      <c r="U217" s="260"/>
      <c r="V217" s="218"/>
    </row>
    <row r="218" customFormat="false" ht="15.75" hidden="false" customHeight="false" outlineLevel="0" collapsed="false">
      <c r="A218" s="240"/>
      <c r="B218" s="248" t="n">
        <v>5</v>
      </c>
      <c r="C218" s="248" t="str">
        <f aca="false">IF(COUNTIF([1]MaGv!$C$8:$BB$8,A213)&gt;0,INDEX([1]MaGv!$C$3:$BB$8,1,MATCH(A213,[1]MaGv!$C$8:$BB$8,0))," ")</f>
        <v> </v>
      </c>
      <c r="D218" s="248" t="str">
        <f aca="false">IF(COUNTIF([1]MaGv!$C$13:$BB$13,A213)&gt;0,INDEX([1]MaGv!$C$3:$BB$13,1,MATCH(A213,[1]MaGv!$C$13:$BB$13,0))," ")</f>
        <v> </v>
      </c>
      <c r="E218" s="248" t="str">
        <f aca="false">IF(COUNTIF([1]MaGv!$C$18:$BB$18,A213)&gt;0,INDEX([1]MaGv!$C$3:$BB$18,1,MATCH(A213,[1]MaGv!$C$18:$BB$18,0))," ")</f>
        <v> </v>
      </c>
      <c r="F218" s="248" t="str">
        <f aca="false">IF(COUNTIF([1]MaGv!$C$23:$BB$23,A213)&gt;0,INDEX([1]MaGv!$C$3:$BB$23,1,MATCH(A213,[1]MaGv!$C$23:$BB$23,0))," ")</f>
        <v> </v>
      </c>
      <c r="G218" s="248" t="str">
        <f aca="false">IF(COUNTIF([1]MaGv!$C$28:$BB$28,A213)&gt;0,INDEX([1]MaGv!$C$3:$BB$28,1,MATCH(A213,[1]MaGv!$C$28:$BB$28,0))," ")</f>
        <v> </v>
      </c>
      <c r="H218" s="248" t="str">
        <f aca="false">IF(COUNTIF([1]MaGv!$C$33:$BB$33,A213)&gt;0,INDEX([1]MaGv!$C$3:$BB$33,1,MATCH(A213,[1]MaGv!$C$33:$BB$33,0))," ")</f>
        <v> </v>
      </c>
      <c r="I218" s="243"/>
      <c r="J218" s="244"/>
      <c r="K218" s="248" t="n">
        <v>5</v>
      </c>
      <c r="L218" s="248" t="str">
        <f aca="false">IF(COUNTIF([1]MaGv!$C$8:$BB$8,J213)&gt;0,INDEX([1]MaGv!$C$3:$BB$8,1,MATCH(J213,[1]MaGv!$C$8:$BB$8,0))," ")</f>
        <v> </v>
      </c>
      <c r="M218" s="248" t="str">
        <f aca="false">IF(COUNTIF([1]MaGv!$C$13:$BB$13,J213)&gt;0,INDEX([1]MaGv!$C$3:$BB$13,1,MATCH(J213,[1]MaGv!$C$13:$BB$13,0))," ")</f>
        <v> </v>
      </c>
      <c r="N218" s="248" t="str">
        <f aca="false">IF(COUNTIF([1]MaGv!$C$18:$BB$18,J213)&gt;0,INDEX([1]MaGv!$C$3:$BB$18,1,MATCH(J213,[1]MaGv!$C$18:$BB$18,0))," ")</f>
        <v> </v>
      </c>
      <c r="O218" s="248" t="str">
        <f aca="false">IF(COUNTIF([1]MaGv!$C$23:$BB$23,J213)&gt;0,INDEX([1]MaGv!$C$3:$BB$23,1,MATCH(J213,[1]MaGv!$C$23:$BB$23,0))," ")</f>
        <v> </v>
      </c>
      <c r="P218" s="248" t="str">
        <f aca="false">IF(COUNTIF([1]MaGv!$C$28:$BB$28,J213)&gt;0,INDEX([1]MaGv!$C$3:$BB$28,1,MATCH(J213,[1]MaGv!$C$28:$BB$28,0))," ")</f>
        <v> </v>
      </c>
      <c r="Q218" s="248" t="str">
        <f aca="false">IF(COUNTIF([1]MaGv!$C$33:$BB$33,J213)&gt;0,INDEX([1]MaGv!$C$3:$BB$33,1,MATCH(J213,[1]MaGv!$C$33:$BB$33,0))," ")</f>
        <v> </v>
      </c>
      <c r="R218" s="218"/>
      <c r="S218" s="218"/>
      <c r="T218" s="219"/>
      <c r="U218" s="260"/>
      <c r="V218" s="218"/>
    </row>
    <row r="219" customFormat="false" ht="15.75" hidden="false" customHeight="true" outlineLevel="0" collapsed="false">
      <c r="A219" s="250" t="s">
        <v>268</v>
      </c>
      <c r="B219" s="251" t="n">
        <v>1</v>
      </c>
      <c r="C219" s="251" t="str">
        <f aca="false">IF(COUNTIF([1]MaGv!$C$39:$BB$39,A213)&gt;0,INDEX([1]MaGv!$C$38:$BB$39,1,MATCH(A213,[1]MaGv!$C$39:$BB$39,0))," ")</f>
        <v> </v>
      </c>
      <c r="D219" s="251" t="str">
        <f aca="false">IF(COUNTIF([1]MaGv!$C$44:$BB$44,A213)&gt;0,INDEX([1]MaGv!$C$38:$BB$44,1,MATCH(A213,[1]MaGv!$C$44:$BB$44,0))," ")</f>
        <v> </v>
      </c>
      <c r="E219" s="251" t="str">
        <f aca="false">IF(COUNTIF([1]MaGv!$C$49:$BB$49,A213)&gt;0,INDEX([1]MaGv!$C$38:$BB$49,1,MATCH(A213,[1]MaGv!$C$49:$BB$49,0))," ")</f>
        <v> </v>
      </c>
      <c r="F219" s="251" t="str">
        <f aca="false">IF(COUNTIF([1]MaGv!$C$54:$BB$54,A213)&gt;0,INDEX([1]MaGv!$C$38:$BB$54,1,MATCH(A213,[1]MaGv!$C$54:$BB$54,0))," ")</f>
        <v> </v>
      </c>
      <c r="G219" s="251" t="str">
        <f aca="false">IF(COUNTIF([1]MaGv!$C$59:$BB$59,A213)&gt;0,INDEX([1]MaGv!$C$38:$BB$59,1,MATCH(A213,[1]MaGv!$C$59:$BB$59,0))," ")</f>
        <v> </v>
      </c>
      <c r="H219" s="251" t="str">
        <f aca="false">IF(COUNTIF([1]MaGv!$C$64:$BB$64,A213)&gt;0,INDEX([1]MaGv!$C$38:$BB$64,1,MATCH(A213,[1]MaGv!$C$64:$BB$64,0))," ")</f>
        <v> </v>
      </c>
      <c r="I219" s="243"/>
      <c r="J219" s="250" t="s">
        <v>268</v>
      </c>
      <c r="K219" s="251" t="n">
        <v>1</v>
      </c>
      <c r="L219" s="251" t="str">
        <f aca="false">IF(COUNTIF([1]MaGv!$C$39:$BB$39,J213)&gt;0,INDEX([1]MaGv!$C$38:$BB$39,1,MATCH(J213,[1]MaGv!$C$39:$BB$39,0))," ")</f>
        <v> </v>
      </c>
      <c r="M219" s="251" t="str">
        <f aca="false">IF(COUNTIF([1]MaGv!$C$44:$BB$44,J213)&gt;0,INDEX([1]MaGv!$C$38:$BB$44,1,MATCH(J213,[1]MaGv!$C$44:$BB$44,0))," ")</f>
        <v> </v>
      </c>
      <c r="N219" s="251" t="str">
        <f aca="false">IF(COUNTIF([1]MaGv!$C$49:$BB$49,J213)&gt;0,INDEX([1]MaGv!$C$38:$BB$49,1,MATCH(J213,[1]MaGv!$C$49:$BB$49,0))," ")</f>
        <v> </v>
      </c>
      <c r="O219" s="251" t="str">
        <f aca="false">IF(COUNTIF([1]MaGv!$C$54:$BB$54,J213)&gt;0,INDEX([1]MaGv!$C$38:$BB$54,1,MATCH(J213,[1]MaGv!$C$54:$BB$54,0))," ")</f>
        <v> </v>
      </c>
      <c r="P219" s="251" t="str">
        <f aca="false">IF(COUNTIF([1]MaGv!$C$59:$BB$59,J213)&gt;0,INDEX([1]MaGv!$C$38:$BB$59,1,MATCH(J213,[1]MaGv!$C$59:$BB$59,0))," ")</f>
        <v> </v>
      </c>
      <c r="Q219" s="251" t="str">
        <f aca="false">IF(COUNTIF([1]MaGv!$C$64:$BB$64,J213)&gt;0,INDEX([1]MaGv!$C$38:$BB$64,1,MATCH(J213,[1]MaGv!$C$64:$BB$64,0))," ")</f>
        <v> </v>
      </c>
      <c r="R219" s="218"/>
      <c r="S219" s="218"/>
      <c r="T219" s="219"/>
      <c r="U219" s="260"/>
      <c r="V219" s="218"/>
    </row>
    <row r="220" customFormat="false" ht="15" hidden="false" customHeight="false" outlineLevel="0" collapsed="false">
      <c r="A220" s="250"/>
      <c r="B220" s="246" t="n">
        <v>2</v>
      </c>
      <c r="C220" s="246" t="str">
        <f aca="false">IF(COUNTIF([1]MaGv!$C$40:$BB$40,A213)&gt;0,INDEX([1]MaGv!$C$38:$BB$40,1,MATCH(A213,[1]MaGv!$C$40:$BB$40,0))," ")</f>
        <v> </v>
      </c>
      <c r="D220" s="246" t="str">
        <f aca="false">IF(COUNTIF([1]MaGv!$C$45:$BB$45,A213)&gt;0,INDEX([1]MaGv!$C$38:$BB$45,1,MATCH(A213,[1]MaGv!$C$45:$BB$45,0))," ")</f>
        <v> </v>
      </c>
      <c r="E220" s="246" t="str">
        <f aca="false">IF(COUNTIF([1]MaGv!$C$50:$BB$50,A213)&gt;0,INDEX([1]MaGv!$C$38:$BB$50,1,MATCH(A213,[1]MaGv!$C$50:$BB$50,0))," ")</f>
        <v> </v>
      </c>
      <c r="F220" s="246" t="str">
        <f aca="false">IF(COUNTIF([1]MaGv!$C$55:$BB$55,A213)&gt;0,INDEX([1]MaGv!$C$38:$BB$55,1,MATCH(A213,[1]MaGv!$C$55:$BB$55,0))," ")</f>
        <v> </v>
      </c>
      <c r="G220" s="246" t="str">
        <f aca="false">IF(COUNTIF([1]MaGv!$C$60:$BB$60,A213)&gt;0,INDEX([1]MaGv!$C$38:$BB$60,1,MATCH(A213,[1]MaGv!$C$60:$BB$60,0))," ")</f>
        <v> </v>
      </c>
      <c r="H220" s="246" t="str">
        <f aca="false">IF(COUNTIF([1]MaGv!$C$65:$BB$65,A213)&gt;0,INDEX([1]MaGv!$C$38:$BB$65,1,MATCH(A213,[1]MaGv!$C$65:$BB$65,0))," ")</f>
        <v> </v>
      </c>
      <c r="I220" s="243"/>
      <c r="J220" s="250"/>
      <c r="K220" s="246" t="n">
        <v>2</v>
      </c>
      <c r="L220" s="246" t="str">
        <f aca="false">IF(COUNTIF([1]MaGv!$C$40:$BB$40,J213)&gt;0,INDEX([1]MaGv!$C$38:$BB$40,1,MATCH(J213,[1]MaGv!$C$40:$BB$40,0))," ")</f>
        <v> </v>
      </c>
      <c r="M220" s="246" t="str">
        <f aca="false">IF(COUNTIF([1]MaGv!$C$45:$BB$45,J213)&gt;0,INDEX([1]MaGv!$C$38:$BB$45,1,MATCH(J213,[1]MaGv!$C$45:$BB$45,0))," ")</f>
        <v> </v>
      </c>
      <c r="N220" s="246" t="str">
        <f aca="false">IF(COUNTIF([1]MaGv!$C$50:$BB$50,J213)&gt;0,INDEX([1]MaGv!$C$38:$BB$50,1,MATCH(J213,[1]MaGv!$C$50:$BB$50,0))," ")</f>
        <v> </v>
      </c>
      <c r="O220" s="246" t="str">
        <f aca="false">IF(COUNTIF([1]MaGv!$C$55:$BB$55,J213)&gt;0,INDEX([1]MaGv!$C$38:$BB$55,1,MATCH(J213,[1]MaGv!$C$55:$BB$55,0))," ")</f>
        <v> </v>
      </c>
      <c r="P220" s="246" t="str">
        <f aca="false">IF(COUNTIF([1]MaGv!$C$60:$BB$60,J213)&gt;0,INDEX([1]MaGv!$C$38:$BB$60,1,MATCH(J213,[1]MaGv!$C$60:$BB$60,0))," ")</f>
        <v> </v>
      </c>
      <c r="Q220" s="246" t="str">
        <f aca="false">IF(COUNTIF([1]MaGv!$C$65:$BB$65,J213)&gt;0,INDEX([1]MaGv!$C$38:$BB$65,1,MATCH(J213,[1]MaGv!$C$65:$BB$65,0))," ")</f>
        <v> </v>
      </c>
      <c r="R220" s="218"/>
      <c r="S220" s="218"/>
      <c r="T220" s="219"/>
      <c r="U220" s="260"/>
      <c r="V220" s="218"/>
    </row>
    <row r="221" customFormat="false" ht="15" hidden="false" customHeight="false" outlineLevel="0" collapsed="false">
      <c r="A221" s="250"/>
      <c r="B221" s="246" t="n">
        <v>3</v>
      </c>
      <c r="C221" s="246" t="str">
        <f aca="false">IF(COUNTIF([1]MaGv!$C$41:$BB$41,A213)&gt;0,INDEX([1]MaGv!$C$38:$BB$41,1,MATCH(A213,[1]MaGv!$C$41:$BB$41,0))," ")</f>
        <v> </v>
      </c>
      <c r="D221" s="246" t="str">
        <f aca="false">IF(COUNTIF([1]MaGv!$C$46:$BB$46,A213)&gt;0,INDEX([1]MaGv!$C$38:$BB$46,1,MATCH(A213,[1]MaGv!$C$46:$BB$46,0))," ")</f>
        <v> </v>
      </c>
      <c r="E221" s="246" t="str">
        <f aca="false">IF(COUNTIF([1]MaGv!$C$51:$BB$51,A213)&gt;0,INDEX([1]MaGv!$C$38:$BB$51,1,MATCH(A213,[1]MaGv!$C$51:$BB$51,0))," ")</f>
        <v> </v>
      </c>
      <c r="F221" s="246" t="str">
        <f aca="false">IF(COUNTIF([1]MaGv!$C$56:$BB$56,A213)&gt;0,INDEX([1]MaGv!$C$38:$BB$56,1,MATCH(A213,[1]MaGv!$C$56:$BB$56,0))," ")</f>
        <v> </v>
      </c>
      <c r="G221" s="246" t="str">
        <f aca="false">IF(COUNTIF([1]MaGv!$C$61:$BB$61,A213)&gt;0,INDEX([1]MaGv!$C$38:$BB$61,1,MATCH(A213,[1]MaGv!$C$61:$BB$61,0))," ")</f>
        <v> </v>
      </c>
      <c r="H221" s="246" t="str">
        <f aca="false">IF(COUNTIF([1]MaGv!$C$66:$BB$66,A213)&gt;0,INDEX([1]MaGv!$C$38:$BB$66,1,MATCH(A213,[1]MaGv!$C$66:$BB$66,0))," ")</f>
        <v> </v>
      </c>
      <c r="I221" s="243"/>
      <c r="J221" s="250"/>
      <c r="K221" s="246" t="n">
        <v>3</v>
      </c>
      <c r="L221" s="246" t="str">
        <f aca="false">IF(COUNTIF([1]MaGv!$C$41:$BB$41,J213)&gt;0,INDEX([1]MaGv!$C$38:$BB$41,1,MATCH(J213,[1]MaGv!$C$41:$BB$41,0))," ")</f>
        <v> </v>
      </c>
      <c r="M221" s="246" t="str">
        <f aca="false">IF(COUNTIF([1]MaGv!$C$46:$BB$46,J213)&gt;0,INDEX([1]MaGv!$C$38:$BB$46,1,MATCH(J213,[1]MaGv!$C$46:$BB$46,0))," ")</f>
        <v> </v>
      </c>
      <c r="N221" s="246" t="str">
        <f aca="false">IF(COUNTIF([1]MaGv!$C$51:$BB$51,J213)&gt;0,INDEX([1]MaGv!$C$38:$BB$51,1,MATCH(J213,[1]MaGv!$C$51:$BB$51,0))," ")</f>
        <v> </v>
      </c>
      <c r="O221" s="246" t="str">
        <f aca="false">IF(COUNTIF([1]MaGv!$C$56:$BB$56,J213)&gt;0,INDEX([1]MaGv!$C$38:$BB$56,1,MATCH(J213,[1]MaGv!$C$56:$BB$56,0))," ")</f>
        <v> </v>
      </c>
      <c r="P221" s="246" t="str">
        <f aca="false">IF(COUNTIF([1]MaGv!$C$61:$BB$61,J213)&gt;0,INDEX([1]MaGv!$C$38:$BB$61,1,MATCH(J213,[1]MaGv!$C$61:$BB$61,0))," ")</f>
        <v> </v>
      </c>
      <c r="Q221" s="246" t="str">
        <f aca="false">IF(COUNTIF([1]MaGv!$C$66:$BB$66,J213)&gt;0,INDEX([1]MaGv!$C$38:$BB$66,1,MATCH(J213,[1]MaGv!$C$66:$BB$66,0))," ")</f>
        <v> </v>
      </c>
      <c r="R221" s="218"/>
      <c r="S221" s="218"/>
      <c r="T221" s="219"/>
      <c r="U221" s="260"/>
      <c r="V221" s="218"/>
    </row>
    <row r="222" customFormat="false" ht="15" hidden="false" customHeight="false" outlineLevel="0" collapsed="false">
      <c r="A222" s="250"/>
      <c r="B222" s="246" t="n">
        <v>4</v>
      </c>
      <c r="C222" s="246" t="str">
        <f aca="false">IF(COUNTIF([1]MaGv!$C$42:$BB$42,A213)&gt;0,INDEX([1]MaGv!$C$38:$BB$42,1,MATCH(A213,[1]MaGv!$C$42:$BB$42,0))," ")</f>
        <v> </v>
      </c>
      <c r="D222" s="246" t="str">
        <f aca="false">IF(COUNTIF([1]MaGv!$C$47:$BB$47,A213)&gt;0,INDEX([1]MaGv!$C$38:$BB$47,1,MATCH(A213,[1]MaGv!$C$47:$BB$47,0))," ")</f>
        <v> </v>
      </c>
      <c r="E222" s="246" t="str">
        <f aca="false">IF(COUNTIF([1]MaGv!$C$52:$BB$52,A213)&gt;0,INDEX([1]MaGv!$C$38:$BB$52,1,MATCH(A213,[1]MaGv!$C$52:$BB$52,0))," ")</f>
        <v> </v>
      </c>
      <c r="F222" s="246" t="str">
        <f aca="false">IF(COUNTIF([1]MaGv!$C$57:$BB$57,A213)&gt;0,INDEX([1]MaGv!$C$38:$BB$57,1,MATCH(A213,[1]MaGv!$C$57:$BB$57,0))," ")</f>
        <v> </v>
      </c>
      <c r="G222" s="246" t="str">
        <f aca="false">IF(COUNTIF([1]MaGv!$C$62:$BB$62,A213)&gt;0,INDEX([1]MaGv!$C$38:$BB$62,1,MATCH(A213,[1]MaGv!$C$62:$BB$62,0))," ")</f>
        <v> </v>
      </c>
      <c r="H222" s="246" t="str">
        <f aca="false">IF(COUNTIF([1]MaGv!$C$66:$BB$67,A213)&gt;0,INDEX([1]MaGv!$C$38:$BB$67,1,MATCH(A213,[1]MaGv!$C$67:$BB$67,0))," ")</f>
        <v> </v>
      </c>
      <c r="I222" s="243"/>
      <c r="J222" s="250"/>
      <c r="K222" s="246" t="n">
        <v>4</v>
      </c>
      <c r="L222" s="246" t="str">
        <f aca="false">IF(COUNTIF([1]MaGv!$C$42:$BB$42,J213)&gt;0,INDEX([1]MaGv!$C$38:$BB$42,1,MATCH(J213,[1]MaGv!$C$42:$BB$42,0))," ")</f>
        <v> </v>
      </c>
      <c r="M222" s="246" t="str">
        <f aca="false">IF(COUNTIF([1]MaGv!$C$47:$BB$47,J213)&gt;0,INDEX([1]MaGv!$C$38:$BB$47,1,MATCH(J213,[1]MaGv!$C$47:$BB$47,0))," ")</f>
        <v> </v>
      </c>
      <c r="N222" s="246" t="str">
        <f aca="false">IF(COUNTIF([1]MaGv!$C$52:$BB$52,J213)&gt;0,INDEX([1]MaGv!$C$38:$BB$52,1,MATCH(J213,[1]MaGv!$C$52:$BB$52,0))," ")</f>
        <v> </v>
      </c>
      <c r="O222" s="246" t="str">
        <f aca="false">IF(COUNTIF([1]MaGv!$C$57:$BB$57,J213)&gt;0,INDEX([1]MaGv!$C$38:$BB$57,1,MATCH(J213,[1]MaGv!$C$57:$BB$57,0))," ")</f>
        <v> </v>
      </c>
      <c r="P222" s="246" t="str">
        <f aca="false">IF(COUNTIF([1]MaGv!$C$62:$BB$62,J213)&gt;0,INDEX([1]MaGv!$C$38:$BB$62,1,MATCH(J213,[1]MaGv!$C$62:$BB$62,0))," ")</f>
        <v> </v>
      </c>
      <c r="Q222" s="246" t="str">
        <f aca="false">IF(COUNTIF([1]MaGv!$C$66:$BB$67,J213)&gt;0,INDEX([1]MaGv!$C$38:$BB$67,1,MATCH(J213,[1]MaGv!$C$67:$BB$67,0))," ")</f>
        <v> </v>
      </c>
      <c r="R222" s="218"/>
      <c r="S222" s="218"/>
      <c r="T222" s="219"/>
      <c r="U222" s="260"/>
      <c r="V222" s="218"/>
    </row>
    <row r="223" customFormat="false" ht="15" hidden="false" customHeight="false" outlineLevel="0" collapsed="false">
      <c r="A223" s="250"/>
      <c r="B223" s="252" t="n">
        <v>5</v>
      </c>
      <c r="C223" s="252" t="str">
        <f aca="false">IF(COUNTIF([1]MaGv!$C$43:$BB$43,A213)&gt;0,INDEX([1]MaGv!$C$38:$BB$43,1,MATCH(A213,[1]MaGv!$C$43:$BB$43,0))," ")</f>
        <v> </v>
      </c>
      <c r="D223" s="252" t="str">
        <f aca="false">IF(COUNTIF([1]MaGv!$C$48:$BB$48,A213)&gt;0,INDEX([1]MaGv!$C$38:$BB$48,1,MATCH(A213,[1]MaGv!$C$48:$BB$48,0))," ")</f>
        <v> </v>
      </c>
      <c r="E223" s="252" t="str">
        <f aca="false">IF(COUNTIF([1]MaGv!$C$53:$BB$53,A213)&gt;0,INDEX([1]MaGv!$C$38:$BB$53,1,MATCH(A213,[1]MaGv!$C$53:$BB$53,0))," ")</f>
        <v> </v>
      </c>
      <c r="F223" s="252" t="str">
        <f aca="false">IF(COUNTIF([1]MaGv!$C$58:$BB$58,A213)&gt;0,INDEX([1]MaGv!$C$38:$BB$58,1,MATCH(A213,[1]MaGv!$C$58:$BB$58,0))," ")</f>
        <v> </v>
      </c>
      <c r="G223" s="252" t="str">
        <f aca="false">IF(COUNTIF([1]MaGv!$C$63:$BB$63,A213)&gt;0,INDEX([1]MaGv!$C$38:$BB$63,1,MATCH(A213,[1]MaGv!$C$63:$BB$63,0))," ")</f>
        <v> </v>
      </c>
      <c r="H223" s="252" t="str">
        <f aca="false">IF(COUNTIF([1]MaGv!$C$68:$BB$68,A213)&gt;0,INDEX([1]MaGv!$C$38:$BB$68,1,MATCH(A213,[1]MaGv!$C$68:$BB$68,0))," ")</f>
        <v> </v>
      </c>
      <c r="I223" s="243"/>
      <c r="J223" s="250"/>
      <c r="K223" s="252" t="n">
        <v>5</v>
      </c>
      <c r="L223" s="252" t="str">
        <f aca="false">IF(COUNTIF([1]MaGv!$C$43:$BB$43,J213)&gt;0,INDEX([1]MaGv!$C$38:$BB$43,1,MATCH(J213,[1]MaGv!$C$43:$BB$43,0))," ")</f>
        <v> </v>
      </c>
      <c r="M223" s="252" t="str">
        <f aca="false">IF(COUNTIF([1]MaGv!$C$48:$BB$48,J213)&gt;0,INDEX([1]MaGv!$C$38:$BB$48,1,MATCH(J213,[1]MaGv!$C$48:$BB$48,0))," ")</f>
        <v> </v>
      </c>
      <c r="N223" s="252" t="str">
        <f aca="false">IF(COUNTIF([1]MaGv!$C$53:$BB$53,J213)&gt;0,INDEX([1]MaGv!$C$38:$BB$53,1,MATCH(J213,[1]MaGv!$C$53:$BB$53,0))," ")</f>
        <v> </v>
      </c>
      <c r="O223" s="252" t="str">
        <f aca="false">IF(COUNTIF([1]MaGv!$C$58:$BB$58,J213)&gt;0,INDEX([1]MaGv!$C$38:$BB$58,1,MATCH(J213,[1]MaGv!$C$58:$BB$58,0))," ")</f>
        <v> </v>
      </c>
      <c r="P223" s="252" t="str">
        <f aca="false">IF(COUNTIF([1]MaGv!$C$63:$BB$63,J213)&gt;0,INDEX([1]MaGv!$C$38:$BB$63,1,MATCH(J213,[1]MaGv!$C$63:$BB$63,0))," ")</f>
        <v> </v>
      </c>
      <c r="Q223" s="252" t="str">
        <f aca="false">IF(COUNTIF([1]MaGv!$C$68:$BB$68,J213)&gt;0,INDEX([1]MaGv!$C$38:$BB$68,1,MATCH(J213,[1]MaGv!$C$68:$BB$68,0))," ")</f>
        <v> </v>
      </c>
      <c r="R223" s="218"/>
      <c r="S223" s="218"/>
      <c r="T223" s="219"/>
      <c r="U223" s="260"/>
      <c r="V223" s="218"/>
    </row>
    <row r="224" customFormat="false" ht="15" hidden="false" customHeight="false" outlineLevel="0" collapsed="false">
      <c r="A224" s="253"/>
      <c r="B224" s="231"/>
      <c r="C224" s="231"/>
      <c r="D224" s="231"/>
      <c r="E224" s="231"/>
      <c r="F224" s="231"/>
      <c r="G224" s="231"/>
      <c r="H224" s="231"/>
      <c r="I224" s="243"/>
      <c r="J224" s="253"/>
      <c r="K224" s="231"/>
      <c r="L224" s="231"/>
      <c r="M224" s="231"/>
      <c r="N224" s="231"/>
      <c r="O224" s="231"/>
      <c r="P224" s="231"/>
      <c r="Q224" s="231"/>
      <c r="R224" s="218"/>
      <c r="S224" s="218"/>
      <c r="T224" s="219"/>
      <c r="U224" s="260"/>
      <c r="V224" s="218"/>
    </row>
    <row r="225" customFormat="false" ht="15" hidden="false" customHeight="false" outlineLevel="0" collapsed="false">
      <c r="A225" s="254"/>
      <c r="B225" s="255"/>
      <c r="C225" s="256"/>
      <c r="D225" s="256"/>
      <c r="E225" s="256"/>
      <c r="F225" s="256"/>
      <c r="G225" s="256"/>
      <c r="H225" s="256"/>
      <c r="I225" s="257"/>
      <c r="J225" s="254"/>
      <c r="K225" s="255"/>
      <c r="L225" s="256"/>
      <c r="M225" s="256"/>
      <c r="N225" s="256"/>
      <c r="O225" s="256"/>
      <c r="P225" s="256"/>
      <c r="Q225" s="256"/>
      <c r="R225" s="218"/>
      <c r="S225" s="218"/>
      <c r="T225" s="219"/>
      <c r="U225" s="260"/>
      <c r="V225" s="218"/>
    </row>
    <row r="226" customFormat="false" ht="15" hidden="false" customHeight="false" outlineLevel="0" collapsed="false">
      <c r="A226" s="221" t="str">
        <f aca="false">'tkb sang'!$A$1:$AE$1</f>
        <v>THỜI KHÓA BIỂU BUỔI SÁNG - ÁP DỤNG TỪ NGÀY 06/05/2019</v>
      </c>
      <c r="B226" s="221"/>
      <c r="C226" s="221"/>
      <c r="D226" s="221"/>
      <c r="E226" s="221"/>
      <c r="F226" s="221"/>
      <c r="G226" s="221"/>
      <c r="H226" s="221"/>
      <c r="I226" s="222"/>
      <c r="J226" s="221" t="str">
        <f aca="false">$A$2</f>
        <v>THỜI KHÓA BIỂU BUỔI SÁNG - ÁP DỤNG TỪ NGÀY 06/05/2019</v>
      </c>
      <c r="K226" s="221"/>
      <c r="L226" s="221"/>
      <c r="M226" s="221"/>
      <c r="N226" s="221"/>
      <c r="O226" s="221"/>
      <c r="P226" s="221"/>
      <c r="Q226" s="221"/>
      <c r="R226" s="218"/>
      <c r="S226" s="218"/>
      <c r="T226" s="219"/>
      <c r="U226" s="260"/>
      <c r="V226" s="218"/>
    </row>
    <row r="227" customFormat="false" ht="15.75" hidden="false" customHeight="false" outlineLevel="0" collapsed="false">
      <c r="A227" s="225" t="s">
        <v>269</v>
      </c>
      <c r="B227" s="226" t="str">
        <f aca="false">IFERROR(VLOOKUP(A229,ma!$B$2:$E$101,3,0)&amp;"-"&amp;VLOOKUP(A229,ma!$B$2:$E$101,4,0),"")</f>
        <v>Lê Thị Hoàng Song-Hoá</v>
      </c>
      <c r="C227" s="226"/>
      <c r="D227" s="226"/>
      <c r="E227" s="227"/>
      <c r="F227" s="228"/>
      <c r="G227" s="229" t="s">
        <v>270</v>
      </c>
      <c r="H227" s="230" t="n">
        <f aca="false">60-COUNTIF(C230:H239," ")</f>
        <v>0</v>
      </c>
      <c r="I227" s="222"/>
      <c r="J227" s="225" t="s">
        <v>269</v>
      </c>
      <c r="K227" s="226" t="str">
        <f aca="false">IFERROR(VLOOKUP(J229,ma!$B$2:$E$101,3,0)&amp;"-"&amp;VLOOKUP(J229,ma!$B$2:$E$101,4,0),"")</f>
        <v>Huỳnh Thái-Hoá</v>
      </c>
      <c r="L227" s="226"/>
      <c r="M227" s="226"/>
      <c r="N227" s="227"/>
      <c r="O227" s="228"/>
      <c r="P227" s="229" t="s">
        <v>270</v>
      </c>
      <c r="Q227" s="230" t="n">
        <f aca="false">60-COUNTIF(L230:Q239," ")</f>
        <v>0</v>
      </c>
      <c r="R227" s="218"/>
      <c r="S227" s="218"/>
      <c r="T227" s="219"/>
      <c r="U227" s="260"/>
      <c r="V227" s="218"/>
    </row>
    <row r="228" customFormat="false" ht="15" hidden="false" customHeight="false" outlineLevel="0" collapsed="false">
      <c r="A228" s="215"/>
      <c r="B228" s="227"/>
      <c r="C228" s="231"/>
      <c r="D228" s="227"/>
      <c r="E228" s="227"/>
      <c r="F228" s="227"/>
      <c r="G228" s="227"/>
      <c r="H228" s="227"/>
      <c r="I228" s="222"/>
      <c r="J228" s="215"/>
      <c r="K228" s="227"/>
      <c r="L228" s="231"/>
      <c r="M228" s="227"/>
      <c r="N228" s="227"/>
      <c r="O228" s="227"/>
      <c r="P228" s="227"/>
      <c r="Q228" s="227"/>
      <c r="R228" s="218"/>
      <c r="S228" s="218"/>
      <c r="T228" s="219"/>
      <c r="U228" s="260"/>
      <c r="V228" s="218"/>
    </row>
    <row r="229" customFormat="false" ht="15" hidden="false" customHeight="false" outlineLevel="0" collapsed="false">
      <c r="A229" s="236" t="str">
        <f aca="false">U33</f>
        <v>H. Song</v>
      </c>
      <c r="B229" s="234" t="s">
        <v>271</v>
      </c>
      <c r="C229" s="234" t="s">
        <v>261</v>
      </c>
      <c r="D229" s="234" t="s">
        <v>262</v>
      </c>
      <c r="E229" s="234" t="s">
        <v>263</v>
      </c>
      <c r="F229" s="234" t="s">
        <v>264</v>
      </c>
      <c r="G229" s="234" t="s">
        <v>265</v>
      </c>
      <c r="H229" s="234" t="s">
        <v>266</v>
      </c>
      <c r="I229" s="235"/>
      <c r="J229" s="236" t="str">
        <f aca="false">U34</f>
        <v>H. Thái</v>
      </c>
      <c r="K229" s="234" t="s">
        <v>271</v>
      </c>
      <c r="L229" s="234" t="s">
        <v>261</v>
      </c>
      <c r="M229" s="234" t="s">
        <v>262</v>
      </c>
      <c r="N229" s="234" t="s">
        <v>263</v>
      </c>
      <c r="O229" s="234" t="s">
        <v>264</v>
      </c>
      <c r="P229" s="234" t="s">
        <v>265</v>
      </c>
      <c r="Q229" s="234" t="s">
        <v>266</v>
      </c>
      <c r="R229" s="218"/>
      <c r="S229" s="218" t="n">
        <v>30</v>
      </c>
      <c r="T229" s="219"/>
      <c r="U229" s="260"/>
      <c r="V229" s="218"/>
    </row>
    <row r="230" customFormat="false" ht="15" hidden="false" customHeight="true" outlineLevel="0" collapsed="false">
      <c r="A230" s="240" t="s">
        <v>267</v>
      </c>
      <c r="B230" s="241" t="n">
        <v>1</v>
      </c>
      <c r="C230" s="241" t="str">
        <f aca="false">IF(COUNTIF([1]MaGv!$C$4:$BB$4,A229)&gt;0,INDEX([1]MaGv!$C$3:$BB$4,1,MATCH(A229,[1]MaGv!$C$4:$BB$4,0))," ")</f>
        <v> </v>
      </c>
      <c r="D230" s="241" t="str">
        <f aca="false">IF(COUNTIF([1]MaGv!$C$9:$BB$9,A229)&gt;0,INDEX([1]MaGv!$C$3:$BB$9,1,MATCH(A229,[1]MaGv!$C$9:$BB$9,0))," ")</f>
        <v> </v>
      </c>
      <c r="E230" s="241" t="str">
        <f aca="false">IF(COUNTIF([1]MaGv!$C$14:$BB$14,A229)&gt;0,INDEX([1]MaGv!$C$3:$BB$14,1,MATCH(A229,[1]MaGv!$C$14:$BB$14,0))," ")</f>
        <v> </v>
      </c>
      <c r="F230" s="241" t="str">
        <f aca="false">IF(COUNTIF([1]MaGv!$C$19:$BB$19,A229)&gt;0,INDEX([1]MaGv!$C$3:$BB$19,1,MATCH(A229,[1]MaGv!$C$19:$BB$19,0))," ")</f>
        <v> </v>
      </c>
      <c r="G230" s="241" t="str">
        <f aca="false">IF(COUNTIF([1]MaGv!$C$24:$BB$24,A229)&gt;0,INDEX([1]MaGv!$C$3:$BB$24,1,MATCH(A229,[1]MaGv!$C$24:$BB$24,0))," ")</f>
        <v> </v>
      </c>
      <c r="H230" s="241" t="str">
        <f aca="false">IF(COUNTIF([1]MaGv!$C$29:$BB$29,A229)&gt;0,INDEX([1]MaGv!$C$3:$BB$29,1,MATCH(A229,[1]MaGv!$C$29:$BB$29,0))," ")</f>
        <v> </v>
      </c>
      <c r="I230" s="243"/>
      <c r="J230" s="244" t="s">
        <v>267</v>
      </c>
      <c r="K230" s="241" t="n">
        <v>1</v>
      </c>
      <c r="L230" s="241" t="str">
        <f aca="false">IF(COUNTIF([1]MaGv!$C$4:$BB$4,J229)&gt;0,INDEX([1]MaGv!$C$3:$BB$4,1,MATCH(J229,[1]MaGv!$C$4:$BB$4,0))," ")</f>
        <v> </v>
      </c>
      <c r="M230" s="241" t="str">
        <f aca="false">IF(COUNTIF([1]MaGv!$C$9:$BB$9,J229)&gt;0,INDEX([1]MaGv!$C$3:$BB$9,1,MATCH(J229,[1]MaGv!$C$9:$BB$9,0))," ")</f>
        <v> </v>
      </c>
      <c r="N230" s="241" t="str">
        <f aca="false">IF(COUNTIF([1]MaGv!$C$14:$BB$14,J229)&gt;0,INDEX([1]MaGv!$C$3:$BB$14,1,MATCH(J229,[1]MaGv!$C$14:$BB$14,0))," ")</f>
        <v> </v>
      </c>
      <c r="O230" s="241" t="str">
        <f aca="false">IF(COUNTIF([1]MaGv!$C$19:$BB$19,J229)&gt;0,INDEX([1]MaGv!$C$3:$BB$19,1,MATCH(J229,[1]MaGv!$C$19:$BB$19,0))," ")</f>
        <v> </v>
      </c>
      <c r="P230" s="241" t="str">
        <f aca="false">IF(COUNTIF([1]MaGv!$C$24:$BB$24,J229)&gt;0,INDEX([1]MaGv!$C$3:$BB$24,1,MATCH(J229,[1]MaGv!$C$24:$BB$24,0))," ")</f>
        <v> </v>
      </c>
      <c r="Q230" s="241" t="str">
        <f aca="false">IF(COUNTIF([1]MaGv!$C$29:$BB$29,J229)&gt;0,INDEX([1]MaGv!$C$3:$BB$29,1,MATCH(J229,[1]MaGv!$C$29:$BB$29,0))," ")</f>
        <v> </v>
      </c>
      <c r="R230" s="218"/>
      <c r="S230" s="218"/>
      <c r="T230" s="219"/>
      <c r="U230" s="260"/>
      <c r="V230" s="218"/>
    </row>
    <row r="231" customFormat="false" ht="15" hidden="false" customHeight="false" outlineLevel="0" collapsed="false">
      <c r="A231" s="240"/>
      <c r="B231" s="246" t="n">
        <v>2</v>
      </c>
      <c r="C231" s="246" t="str">
        <f aca="false">IF(COUNTIF([1]MaGv!$C$5:$BB$5,A229)&gt;0,INDEX([1]MaGv!$C$3:$BB$5,1,MATCH(A229,[1]MaGv!$C$5:$BB$5,0))," ")</f>
        <v> </v>
      </c>
      <c r="D231" s="246" t="str">
        <f aca="false">IF(COUNTIF([1]MaGv!$C$10:$BB$10,A229)&gt;0,INDEX([1]MaGv!$C$3:$BB$10,1,MATCH(A229,[1]MaGv!$C$10:$BB$10,0))," ")</f>
        <v> </v>
      </c>
      <c r="E231" s="246" t="str">
        <f aca="false">IF(COUNTIF([1]MaGv!$C$15:$BB$15,A229)&gt;0,INDEX([1]MaGv!$C$3:$BB$15,1,MATCH(A229,[1]MaGv!$C$15:$BB$15,0))," ")</f>
        <v> </v>
      </c>
      <c r="F231" s="246" t="str">
        <f aca="false">IF(COUNTIF([1]MaGv!$C$20:$BB$20,A229)&gt;0,INDEX([1]MaGv!$C$3:$BB$20,1,MATCH(A229,[1]MaGv!$C$20:$BB$20,0))," ")</f>
        <v> </v>
      </c>
      <c r="G231" s="246" t="str">
        <f aca="false">IF(COUNTIF([1]MaGv!$C$25:$BB$25,A229)&gt;0,INDEX([1]MaGv!$C$3:$BB$25,1,MATCH(A229,[1]MaGv!$C$25:$BB$25,0))," ")</f>
        <v> </v>
      </c>
      <c r="H231" s="246" t="str">
        <f aca="false">IF(COUNTIF([1]MaGv!$C$30:$BB$30,A229)&gt;0,INDEX([1]MaGv!$C$3:$BB$30,1,MATCH(A229,[1]MaGv!$C$30:$BB$30,0))," ")</f>
        <v> </v>
      </c>
      <c r="I231" s="243"/>
      <c r="J231" s="244"/>
      <c r="K231" s="246" t="n">
        <v>2</v>
      </c>
      <c r="L231" s="246" t="str">
        <f aca="false">IF(COUNTIF([1]MaGv!$C$5:$BB$5,J229)&gt;0,INDEX([1]MaGv!$C$3:$BB$5,1,MATCH(J229,[1]MaGv!$C$5:$BB$5,0))," ")</f>
        <v> </v>
      </c>
      <c r="M231" s="246" t="str">
        <f aca="false">IF(COUNTIF([1]MaGv!$C$10:$BB$10,J229)&gt;0,INDEX([1]MaGv!$C$3:$BB$10,1,MATCH(J229,[1]MaGv!$C$10:$BB$10,0))," ")</f>
        <v> </v>
      </c>
      <c r="N231" s="246" t="str">
        <f aca="false">IF(COUNTIF([1]MaGv!$C$15:$BB$15,J229)&gt;0,INDEX([1]MaGv!$C$3:$BB$15,1,MATCH(J229,[1]MaGv!$C$15:$BB$15,0))," ")</f>
        <v> </v>
      </c>
      <c r="O231" s="246" t="str">
        <f aca="false">IF(COUNTIF([1]MaGv!$C$20:$BB$20,J229)&gt;0,INDEX([1]MaGv!$C$3:$BB$20,1,MATCH(J229,[1]MaGv!$C$20:$BB$20,0))," ")</f>
        <v> </v>
      </c>
      <c r="P231" s="246" t="str">
        <f aca="false">IF(COUNTIF([1]MaGv!$C$25:$BB$25,J229)&gt;0,INDEX([1]MaGv!$C$3:$BB$25,1,MATCH(J229,[1]MaGv!$C$25:$BB$25,0))," ")</f>
        <v> </v>
      </c>
      <c r="Q231" s="246" t="str">
        <f aca="false">IF(COUNTIF([1]MaGv!$C$30:$BB$30,J229)&gt;0,INDEX([1]MaGv!$C$3:$BB$30,1,MATCH(J229,[1]MaGv!$C$30:$BB$30,0))," ")</f>
        <v> </v>
      </c>
      <c r="R231" s="218"/>
      <c r="S231" s="218"/>
      <c r="T231" s="219"/>
      <c r="U231" s="260"/>
      <c r="V231" s="218"/>
    </row>
    <row r="232" customFormat="false" ht="15" hidden="false" customHeight="false" outlineLevel="0" collapsed="false">
      <c r="A232" s="240"/>
      <c r="B232" s="246" t="n">
        <v>3</v>
      </c>
      <c r="C232" s="246" t="str">
        <f aca="false">IF(COUNTIF([1]MaGv!$C$6:$BB$6,A229)&gt;0,INDEX([1]MaGv!$C$3:$BB$6,1,MATCH(A229,[1]MaGv!$C$6:$BB$6,0))," ")</f>
        <v> </v>
      </c>
      <c r="D232" s="246" t="str">
        <f aca="false">IF(COUNTIF([1]MaGv!$C$11:$BB$11,A229)&gt;0,INDEX([1]MaGv!$C$3:$BB$11,1,MATCH(A229,[1]MaGv!$C$11:$BB$11,0))," ")</f>
        <v> </v>
      </c>
      <c r="E232" s="246" t="str">
        <f aca="false">IF(COUNTIF([1]MaGv!$C$16:$BB$16,A229)&gt;0,INDEX([1]MaGv!$C$3:$BB$16,1,MATCH(A229,[1]MaGv!$C$16:$BB$16,0))," ")</f>
        <v> </v>
      </c>
      <c r="F232" s="246" t="str">
        <f aca="false">IF(COUNTIF([1]MaGv!$C$21:$BB$21,A229)&gt;0,INDEX([1]MaGv!$C$3:$BB$21,1,MATCH(A229,[1]MaGv!$C$21:$BB$21,0))," ")</f>
        <v> </v>
      </c>
      <c r="G232" s="246" t="str">
        <f aca="false">IF(COUNTIF([1]MaGv!$C$26:$BB$26,A229)&gt;0,INDEX([1]MaGv!$C$3:$BB$26,1,MATCH(A229,[1]MaGv!$C$26:$BB$26,0))," ")</f>
        <v> </v>
      </c>
      <c r="H232" s="246" t="str">
        <f aca="false">IF(COUNTIF([1]MaGv!$C$31:$BB$31,A229)&gt;0,INDEX([1]MaGv!$C$3:$BB$31,1,MATCH(A229,[1]MaGv!$C$31:$BB$31,0))," ")</f>
        <v> </v>
      </c>
      <c r="I232" s="243"/>
      <c r="J232" s="244"/>
      <c r="K232" s="246" t="n">
        <v>3</v>
      </c>
      <c r="L232" s="246" t="str">
        <f aca="false">IF(COUNTIF([1]MaGv!$C$6:$BB$6,J229)&gt;0,INDEX([1]MaGv!$C$3:$BB$6,1,MATCH(J229,[1]MaGv!$C$6:$BB$6,0))," ")</f>
        <v> </v>
      </c>
      <c r="M232" s="246" t="str">
        <f aca="false">IF(COUNTIF([1]MaGv!$C$11:$BB$11,J229)&gt;0,INDEX([1]MaGv!$C$3:$BB$11,1,MATCH(J229,[1]MaGv!$C$11:$BB$11,0))," ")</f>
        <v> </v>
      </c>
      <c r="N232" s="246" t="str">
        <f aca="false">IF(COUNTIF([1]MaGv!$C$16:$BB$16,J229)&gt;0,INDEX([1]MaGv!$C$3:$BB$16,1,MATCH(J229,[1]MaGv!$C$16:$BB$16,0))," ")</f>
        <v> </v>
      </c>
      <c r="O232" s="246" t="str">
        <f aca="false">IF(COUNTIF([1]MaGv!$C$21:$BB$21,J229)&gt;0,INDEX([1]MaGv!$C$3:$BB$21,1,MATCH(J229,[1]MaGv!$C$21:$BB$21,0))," ")</f>
        <v> </v>
      </c>
      <c r="P232" s="246" t="str">
        <f aca="false">IF(COUNTIF([1]MaGv!$C$26:$BB$26,J229)&gt;0,INDEX([1]MaGv!$C$3:$BB$26,1,MATCH(J229,[1]MaGv!$C$26:$BB$26,0))," ")</f>
        <v> </v>
      </c>
      <c r="Q232" s="246" t="str">
        <f aca="false">IF(COUNTIF([1]MaGv!$C$31:$BB$31,J229)&gt;0,INDEX([1]MaGv!$C$3:$BB$31,1,MATCH(J229,[1]MaGv!$C$31:$BB$31,0))," ")</f>
        <v> </v>
      </c>
      <c r="R232" s="218"/>
      <c r="S232" s="218"/>
      <c r="T232" s="219"/>
      <c r="U232" s="260"/>
      <c r="V232" s="218"/>
    </row>
    <row r="233" customFormat="false" ht="15" hidden="false" customHeight="false" outlineLevel="0" collapsed="false">
      <c r="A233" s="240"/>
      <c r="B233" s="246" t="n">
        <v>4</v>
      </c>
      <c r="C233" s="246" t="str">
        <f aca="false">IF(COUNTIF([1]MaGv!$C$7:$BB$7,A229)&gt;0,INDEX([1]MaGv!$C$3:$BB$7,1,MATCH(A229,[1]MaGv!$C$7:$BB$7,0))," ")</f>
        <v> </v>
      </c>
      <c r="D233" s="246" t="str">
        <f aca="false">IF(COUNTIF([1]MaGv!$C$12:$BB$12,A229)&gt;0,INDEX([1]MaGv!$C$3:$BB$12,1,MATCH(A229,[1]MaGv!$C$12:$BB$12,0))," ")</f>
        <v> </v>
      </c>
      <c r="E233" s="246" t="str">
        <f aca="false">IF(COUNTIF([1]MaGv!$C$17:$BB$17,A229)&gt;0,INDEX([1]MaGv!$C$3:$BB$17,1,MATCH(A229,[1]MaGv!$C$17:$BB$17,0))," ")</f>
        <v> </v>
      </c>
      <c r="F233" s="246" t="str">
        <f aca="false">IF(COUNTIF([1]MaGv!$C$22:$BB$22,A229)&gt;0,INDEX([1]MaGv!$C$3:$BB$22,1,MATCH(A229,[1]MaGv!$C$22:$BB$22,0))," ")</f>
        <v> </v>
      </c>
      <c r="G233" s="246" t="str">
        <f aca="false">IF(COUNTIF([1]MaGv!$C$27:$BB$27,A229)&gt;0,INDEX([1]MaGv!$C$3:$BB$27,1,MATCH(A229,[1]MaGv!$C$27:$BB$27,0))," ")</f>
        <v> </v>
      </c>
      <c r="H233" s="246" t="str">
        <f aca="false">IF(COUNTIF([1]MaGv!$C$32:$BB$32,A229)&gt;0,INDEX([1]MaGv!$C$3:$BB$32,1,MATCH(A229,[1]MaGv!$C$32:$BB$32,0))," ")</f>
        <v> </v>
      </c>
      <c r="I233" s="243"/>
      <c r="J233" s="244"/>
      <c r="K233" s="246" t="n">
        <v>4</v>
      </c>
      <c r="L233" s="246" t="str">
        <f aca="false">IF(COUNTIF([1]MaGv!$C$7:$BB$7,J229)&gt;0,INDEX([1]MaGv!$C$3:$BB$7,1,MATCH(J229,[1]MaGv!$C$7:$BB$7,0))," ")</f>
        <v> </v>
      </c>
      <c r="M233" s="246" t="str">
        <f aca="false">IF(COUNTIF([1]MaGv!$C$12:$BB$12,J229)&gt;0,INDEX([1]MaGv!$C$3:$BB$12,1,MATCH(J229,[1]MaGv!$C$12:$BB$12,0))," ")</f>
        <v> </v>
      </c>
      <c r="N233" s="246" t="str">
        <f aca="false">IF(COUNTIF([1]MaGv!$C$17:$BB$17,J229)&gt;0,INDEX([1]MaGv!$C$3:$BB$17,1,MATCH(J229,[1]MaGv!$C$17:$BB$17,0))," ")</f>
        <v> </v>
      </c>
      <c r="O233" s="246" t="str">
        <f aca="false">IF(COUNTIF([1]MaGv!$C$22:$BB$22,J229)&gt;0,INDEX([1]MaGv!$C$3:$BB$22,1,MATCH(J229,[1]MaGv!$C$22:$BB$22,0))," ")</f>
        <v> </v>
      </c>
      <c r="P233" s="246" t="str">
        <f aca="false">IF(COUNTIF([1]MaGv!$C$27:$BB$27,J229)&gt;0,INDEX([1]MaGv!$C$3:$BB$27,1,MATCH(J229,[1]MaGv!$C$27:$BB$27,0))," ")</f>
        <v> </v>
      </c>
      <c r="Q233" s="246" t="str">
        <f aca="false">IF(COUNTIF([1]MaGv!$C$32:$BB$32,J229)&gt;0,INDEX([1]MaGv!$C$3:$BB$32,1,MATCH(J229,[1]MaGv!$C$32:$BB$32,0))," ")</f>
        <v> </v>
      </c>
      <c r="R233" s="218"/>
      <c r="S233" s="218"/>
      <c r="T233" s="219"/>
      <c r="U233" s="260"/>
      <c r="V233" s="218"/>
    </row>
    <row r="234" customFormat="false" ht="15.75" hidden="false" customHeight="false" outlineLevel="0" collapsed="false">
      <c r="A234" s="240"/>
      <c r="B234" s="248" t="n">
        <v>5</v>
      </c>
      <c r="C234" s="248" t="str">
        <f aca="false">IF(COUNTIF([1]MaGv!$C$8:$BB$8,A229)&gt;0,INDEX([1]MaGv!$C$3:$BB$8,1,MATCH(A229,[1]MaGv!$C$8:$BB$8,0))," ")</f>
        <v> </v>
      </c>
      <c r="D234" s="248" t="str">
        <f aca="false">IF(COUNTIF([1]MaGv!$C$13:$BB$13,A229)&gt;0,INDEX([1]MaGv!$C$3:$BB$13,1,MATCH(A229,[1]MaGv!$C$13:$BB$13,0))," ")</f>
        <v> </v>
      </c>
      <c r="E234" s="248" t="str">
        <f aca="false">IF(COUNTIF([1]MaGv!$C$18:$BB$18,A229)&gt;0,INDEX([1]MaGv!$C$3:$BB$18,1,MATCH(A229,[1]MaGv!$C$18:$BB$18,0))," ")</f>
        <v> </v>
      </c>
      <c r="F234" s="248" t="str">
        <f aca="false">IF(COUNTIF([1]MaGv!$C$23:$BB$23,A229)&gt;0,INDEX([1]MaGv!$C$3:$BB$23,1,MATCH(A229,[1]MaGv!$C$23:$BB$23,0))," ")</f>
        <v> </v>
      </c>
      <c r="G234" s="248" t="str">
        <f aca="false">IF(COUNTIF([1]MaGv!$C$28:$BB$28,A229)&gt;0,INDEX([1]MaGv!$C$3:$BB$28,1,MATCH(A229,[1]MaGv!$C$28:$BB$28,0))," ")</f>
        <v> </v>
      </c>
      <c r="H234" s="248" t="str">
        <f aca="false">IF(COUNTIF([1]MaGv!$C$33:$BB$33,A229)&gt;0,INDEX([1]MaGv!$C$3:$BB$33,1,MATCH(A229,[1]MaGv!$C$33:$BB$33,0))," ")</f>
        <v> </v>
      </c>
      <c r="I234" s="243"/>
      <c r="J234" s="244"/>
      <c r="K234" s="248" t="n">
        <v>5</v>
      </c>
      <c r="L234" s="248" t="str">
        <f aca="false">IF(COUNTIF([1]MaGv!$C$8:$BB$8,J229)&gt;0,INDEX([1]MaGv!$C$3:$BB$8,1,MATCH(J229,[1]MaGv!$C$8:$BB$8,0))," ")</f>
        <v> </v>
      </c>
      <c r="M234" s="248" t="str">
        <f aca="false">IF(COUNTIF([1]MaGv!$C$13:$BB$13,J229)&gt;0,INDEX([1]MaGv!$C$3:$BB$13,1,MATCH(J229,[1]MaGv!$C$13:$BB$13,0))," ")</f>
        <v> </v>
      </c>
      <c r="N234" s="248" t="str">
        <f aca="false">IF(COUNTIF([1]MaGv!$C$18:$BB$18,J229)&gt;0,INDEX([1]MaGv!$C$3:$BB$18,1,MATCH(J229,[1]MaGv!$C$18:$BB$18,0))," ")</f>
        <v> </v>
      </c>
      <c r="O234" s="248" t="str">
        <f aca="false">IF(COUNTIF([1]MaGv!$C$23:$BB$23,J229)&gt;0,INDEX([1]MaGv!$C$3:$BB$23,1,MATCH(J229,[1]MaGv!$C$23:$BB$23,0))," ")</f>
        <v> </v>
      </c>
      <c r="P234" s="248" t="str">
        <f aca="false">IF(COUNTIF([1]MaGv!$C$28:$BB$28,J229)&gt;0,INDEX([1]MaGv!$C$3:$BB$28,1,MATCH(J229,[1]MaGv!$C$28:$BB$28,0))," ")</f>
        <v> </v>
      </c>
      <c r="Q234" s="248" t="str">
        <f aca="false">IF(COUNTIF([1]MaGv!$C$33:$BB$33,J229)&gt;0,INDEX([1]MaGv!$C$3:$BB$33,1,MATCH(J229,[1]MaGv!$C$33:$BB$33,0))," ")</f>
        <v> </v>
      </c>
      <c r="R234" s="218"/>
      <c r="S234" s="218"/>
      <c r="T234" s="219"/>
      <c r="U234" s="260"/>
      <c r="V234" s="218"/>
    </row>
    <row r="235" customFormat="false" ht="15.75" hidden="false" customHeight="true" outlineLevel="0" collapsed="false">
      <c r="A235" s="250" t="s">
        <v>268</v>
      </c>
      <c r="B235" s="251" t="n">
        <v>1</v>
      </c>
      <c r="C235" s="251" t="str">
        <f aca="false">IF(COUNTIF([1]MaGv!$C$39:$BB$39,A229)&gt;0,INDEX([1]MaGv!$C$38:$BB$39,1,MATCH(A229,[1]MaGv!$C$39:$BB$39,0))," ")</f>
        <v> </v>
      </c>
      <c r="D235" s="251" t="str">
        <f aca="false">IF(COUNTIF([1]MaGv!$C$44:$BB$44,A229)&gt;0,INDEX([1]MaGv!$C$38:$BB$44,1,MATCH(A229,[1]MaGv!$C$44:$BB$44,0))," ")</f>
        <v> </v>
      </c>
      <c r="E235" s="251" t="str">
        <f aca="false">IF(COUNTIF([1]MaGv!$C$49:$BB$49,A229)&gt;0,INDEX([1]MaGv!$C$38:$BB$49,1,MATCH(A229,[1]MaGv!$C$49:$BB$49,0))," ")</f>
        <v> </v>
      </c>
      <c r="F235" s="251" t="str">
        <f aca="false">IF(COUNTIF([1]MaGv!$C$54:$BB$54,A229)&gt;0,INDEX([1]MaGv!$C$38:$BB$54,1,MATCH(A229,[1]MaGv!$C$54:$BB$54,0))," ")</f>
        <v> </v>
      </c>
      <c r="G235" s="251" t="str">
        <f aca="false">IF(COUNTIF([1]MaGv!$C$59:$BB$59,A229)&gt;0,INDEX([1]MaGv!$C$38:$BB$59,1,MATCH(A229,[1]MaGv!$C$59:$BB$59,0))," ")</f>
        <v> </v>
      </c>
      <c r="H235" s="251" t="str">
        <f aca="false">IF(COUNTIF([1]MaGv!$C$64:$BB$64,A229)&gt;0,INDEX([1]MaGv!$C$38:$BB$64,1,MATCH(A229,[1]MaGv!$C$64:$BB$64,0))," ")</f>
        <v> </v>
      </c>
      <c r="I235" s="243"/>
      <c r="J235" s="250" t="s">
        <v>268</v>
      </c>
      <c r="K235" s="251" t="n">
        <v>1</v>
      </c>
      <c r="L235" s="251" t="str">
        <f aca="false">IF(COUNTIF([1]MaGv!$C$39:$BB$39,J229)&gt;0,INDEX([1]MaGv!$C$38:$BB$39,1,MATCH(J229,[1]MaGv!$C$39:$BB$39,0))," ")</f>
        <v> </v>
      </c>
      <c r="M235" s="251" t="str">
        <f aca="false">IF(COUNTIF([1]MaGv!$C$44:$BB$44,J229)&gt;0,INDEX([1]MaGv!$C$38:$BB$44,1,MATCH(J229,[1]MaGv!$C$44:$BB$44,0))," ")</f>
        <v> </v>
      </c>
      <c r="N235" s="251" t="str">
        <f aca="false">IF(COUNTIF([1]MaGv!$C$49:$BB$49,J229)&gt;0,INDEX([1]MaGv!$C$38:$BB$49,1,MATCH(J229,[1]MaGv!$C$49:$BB$49,0))," ")</f>
        <v> </v>
      </c>
      <c r="O235" s="251" t="str">
        <f aca="false">IF(COUNTIF([1]MaGv!$C$54:$BB$54,J229)&gt;0,INDEX([1]MaGv!$C$38:$BB$54,1,MATCH(J229,[1]MaGv!$C$54:$BB$54,0))," ")</f>
        <v> </v>
      </c>
      <c r="P235" s="251" t="str">
        <f aca="false">IF(COUNTIF([1]MaGv!$C$59:$BB$59,J229)&gt;0,INDEX([1]MaGv!$C$38:$BB$59,1,MATCH(J229,[1]MaGv!$C$59:$BB$59,0))," ")</f>
        <v> </v>
      </c>
      <c r="Q235" s="251" t="str">
        <f aca="false">IF(COUNTIF([1]MaGv!$C$64:$BB$64,J229)&gt;0,INDEX([1]MaGv!$C$38:$BB$64,1,MATCH(J229,[1]MaGv!$C$64:$BB$64,0))," ")</f>
        <v> </v>
      </c>
      <c r="R235" s="218"/>
      <c r="S235" s="218"/>
      <c r="T235" s="219"/>
      <c r="U235" s="260"/>
      <c r="V235" s="218"/>
    </row>
    <row r="236" customFormat="false" ht="15" hidden="false" customHeight="false" outlineLevel="0" collapsed="false">
      <c r="A236" s="250"/>
      <c r="B236" s="246" t="n">
        <v>2</v>
      </c>
      <c r="C236" s="246" t="str">
        <f aca="false">IF(COUNTIF([1]MaGv!$C$40:$BB$40,A229)&gt;0,INDEX([1]MaGv!$C$38:$BB$40,1,MATCH(A229,[1]MaGv!$C$40:$BB$40,0))," ")</f>
        <v> </v>
      </c>
      <c r="D236" s="246" t="str">
        <f aca="false">IF(COUNTIF([1]MaGv!$C$45:$BB$45,A229)&gt;0,INDEX([1]MaGv!$C$38:$BB$45,1,MATCH(A229,[1]MaGv!$C$45:$BB$45,0))," ")</f>
        <v> </v>
      </c>
      <c r="E236" s="246" t="str">
        <f aca="false">IF(COUNTIF([1]MaGv!$C$50:$BB$50,A229)&gt;0,INDEX([1]MaGv!$C$38:$BB$50,1,MATCH(A229,[1]MaGv!$C$50:$BB$50,0))," ")</f>
        <v> </v>
      </c>
      <c r="F236" s="246" t="str">
        <f aca="false">IF(COUNTIF([1]MaGv!$C$55:$BB$55,A229)&gt;0,INDEX([1]MaGv!$C$38:$BB$55,1,MATCH(A229,[1]MaGv!$C$55:$BB$55,0))," ")</f>
        <v> </v>
      </c>
      <c r="G236" s="246" t="str">
        <f aca="false">IF(COUNTIF([1]MaGv!$C$60:$BB$60,A229)&gt;0,INDEX([1]MaGv!$C$38:$BB$60,1,MATCH(A229,[1]MaGv!$C$60:$BB$60,0))," ")</f>
        <v> </v>
      </c>
      <c r="H236" s="246" t="str">
        <f aca="false">IF(COUNTIF([1]MaGv!$C$65:$BB$65,A229)&gt;0,INDEX([1]MaGv!$C$38:$BB$65,1,MATCH(A229,[1]MaGv!$C$65:$BB$65,0))," ")</f>
        <v> </v>
      </c>
      <c r="I236" s="243"/>
      <c r="J236" s="250"/>
      <c r="K236" s="246" t="n">
        <v>2</v>
      </c>
      <c r="L236" s="246" t="str">
        <f aca="false">IF(COUNTIF([1]MaGv!$C$40:$BB$40,J229)&gt;0,INDEX([1]MaGv!$C$38:$BB$40,1,MATCH(J229,[1]MaGv!$C$40:$BB$40,0))," ")</f>
        <v> </v>
      </c>
      <c r="M236" s="246" t="str">
        <f aca="false">IF(COUNTIF([1]MaGv!$C$45:$BB$45,J229)&gt;0,INDEX([1]MaGv!$C$38:$BB$45,1,MATCH(J229,[1]MaGv!$C$45:$BB$45,0))," ")</f>
        <v> </v>
      </c>
      <c r="N236" s="246" t="str">
        <f aca="false">IF(COUNTIF([1]MaGv!$C$50:$BB$50,J229)&gt;0,INDEX([1]MaGv!$C$38:$BB$50,1,MATCH(J229,[1]MaGv!$C$50:$BB$50,0))," ")</f>
        <v> </v>
      </c>
      <c r="O236" s="246" t="str">
        <f aca="false">IF(COUNTIF([1]MaGv!$C$55:$BB$55,J229)&gt;0,INDEX([1]MaGv!$C$38:$BB$55,1,MATCH(J229,[1]MaGv!$C$55:$BB$55,0))," ")</f>
        <v> </v>
      </c>
      <c r="P236" s="246" t="str">
        <f aca="false">IF(COUNTIF([1]MaGv!$C$60:$BB$60,J229)&gt;0,INDEX([1]MaGv!$C$38:$BB$60,1,MATCH(J229,[1]MaGv!$C$60:$BB$60,0))," ")</f>
        <v> </v>
      </c>
      <c r="Q236" s="246" t="str">
        <f aca="false">IF(COUNTIF([1]MaGv!$C$65:$BB$65,J229)&gt;0,INDEX([1]MaGv!$C$38:$BB$65,1,MATCH(J229,[1]MaGv!$C$65:$BB$65,0))," ")</f>
        <v> </v>
      </c>
      <c r="R236" s="218"/>
      <c r="S236" s="218"/>
      <c r="T236" s="219"/>
      <c r="U236" s="260"/>
      <c r="V236" s="218"/>
    </row>
    <row r="237" customFormat="false" ht="15" hidden="false" customHeight="false" outlineLevel="0" collapsed="false">
      <c r="A237" s="250"/>
      <c r="B237" s="246" t="n">
        <v>3</v>
      </c>
      <c r="C237" s="246" t="str">
        <f aca="false">IF(COUNTIF([1]MaGv!$C$41:$BB$41,A229)&gt;0,INDEX([1]MaGv!$C$38:$BB$41,1,MATCH(A229,[1]MaGv!$C$41:$BB$41,0))," ")</f>
        <v> </v>
      </c>
      <c r="D237" s="246" t="str">
        <f aca="false">IF(COUNTIF([1]MaGv!$C$46:$BB$46,A229)&gt;0,INDEX([1]MaGv!$C$38:$BB$46,1,MATCH(A229,[1]MaGv!$C$46:$BB$46,0))," ")</f>
        <v> </v>
      </c>
      <c r="E237" s="246" t="str">
        <f aca="false">IF(COUNTIF([1]MaGv!$C$51:$BB$51,A229)&gt;0,INDEX([1]MaGv!$C$38:$BB$51,1,MATCH(A229,[1]MaGv!$C$51:$BB$51,0))," ")</f>
        <v> </v>
      </c>
      <c r="F237" s="246" t="str">
        <f aca="false">IF(COUNTIF([1]MaGv!$C$56:$BB$56,A229)&gt;0,INDEX([1]MaGv!$C$38:$BB$56,1,MATCH(A229,[1]MaGv!$C$56:$BB$56,0))," ")</f>
        <v> </v>
      </c>
      <c r="G237" s="246" t="str">
        <f aca="false">IF(COUNTIF([1]MaGv!$C$61:$BB$61,A229)&gt;0,INDEX([1]MaGv!$C$38:$BB$61,1,MATCH(A229,[1]MaGv!$C$61:$BB$61,0))," ")</f>
        <v> </v>
      </c>
      <c r="H237" s="246" t="str">
        <f aca="false">IF(COUNTIF([1]MaGv!$C$66:$BB$66,A229)&gt;0,INDEX([1]MaGv!$C$38:$BB$66,1,MATCH(A229,[1]MaGv!$C$66:$BB$66,0))," ")</f>
        <v> </v>
      </c>
      <c r="I237" s="243"/>
      <c r="J237" s="250"/>
      <c r="K237" s="246" t="n">
        <v>3</v>
      </c>
      <c r="L237" s="246" t="str">
        <f aca="false">IF(COUNTIF([1]MaGv!$C$41:$BB$41,J229)&gt;0,INDEX([1]MaGv!$C$38:$BB$41,1,MATCH(J229,[1]MaGv!$C$41:$BB$41,0))," ")</f>
        <v> </v>
      </c>
      <c r="M237" s="246" t="str">
        <f aca="false">IF(COUNTIF([1]MaGv!$C$46:$BB$46,J229)&gt;0,INDEX([1]MaGv!$C$38:$BB$46,1,MATCH(J229,[1]MaGv!$C$46:$BB$46,0))," ")</f>
        <v> </v>
      </c>
      <c r="N237" s="246" t="str">
        <f aca="false">IF(COUNTIF([1]MaGv!$C$51:$BB$51,J229)&gt;0,INDEX([1]MaGv!$C$38:$BB$51,1,MATCH(J229,[1]MaGv!$C$51:$BB$51,0))," ")</f>
        <v> </v>
      </c>
      <c r="O237" s="246" t="str">
        <f aca="false">IF(COUNTIF([1]MaGv!$C$56:$BB$56,J229)&gt;0,INDEX([1]MaGv!$C$38:$BB$56,1,MATCH(J229,[1]MaGv!$C$56:$BB$56,0))," ")</f>
        <v> </v>
      </c>
      <c r="P237" s="246" t="str">
        <f aca="false">IF(COUNTIF([1]MaGv!$C$61:$BB$61,J229)&gt;0,INDEX([1]MaGv!$C$38:$BB$61,1,MATCH(J229,[1]MaGv!$C$61:$BB$61,0))," ")</f>
        <v> </v>
      </c>
      <c r="Q237" s="246" t="str">
        <f aca="false">IF(COUNTIF([1]MaGv!$C$66:$BB$66,J229)&gt;0,INDEX([1]MaGv!$C$38:$BB$66,1,MATCH(J229,[1]MaGv!$C$66:$BB$66,0))," ")</f>
        <v> </v>
      </c>
      <c r="R237" s="218"/>
      <c r="S237" s="218"/>
      <c r="T237" s="219"/>
      <c r="U237" s="260"/>
      <c r="V237" s="218"/>
    </row>
    <row r="238" customFormat="false" ht="15" hidden="false" customHeight="false" outlineLevel="0" collapsed="false">
      <c r="A238" s="250"/>
      <c r="B238" s="246" t="n">
        <v>4</v>
      </c>
      <c r="C238" s="246" t="str">
        <f aca="false">IF(COUNTIF([1]MaGv!$C$42:$BB$42,A229)&gt;0,INDEX([1]MaGv!$C$38:$BB$42,1,MATCH(A229,[1]MaGv!$C$42:$BB$42,0))," ")</f>
        <v> </v>
      </c>
      <c r="D238" s="246" t="str">
        <f aca="false">IF(COUNTIF([1]MaGv!$C$47:$BB$47,A229)&gt;0,INDEX([1]MaGv!$C$38:$BB$47,1,MATCH(A229,[1]MaGv!$C$47:$BB$47,0))," ")</f>
        <v> </v>
      </c>
      <c r="E238" s="246" t="str">
        <f aca="false">IF(COUNTIF([1]MaGv!$C$52:$BB$52,A229)&gt;0,INDEX([1]MaGv!$C$38:$BB$52,1,MATCH(A229,[1]MaGv!$C$52:$BB$52,0))," ")</f>
        <v> </v>
      </c>
      <c r="F238" s="246" t="str">
        <f aca="false">IF(COUNTIF([1]MaGv!$C$57:$BB$57,A229)&gt;0,INDEX([1]MaGv!$C$38:$BB$57,1,MATCH(A229,[1]MaGv!$C$57:$BB$57,0))," ")</f>
        <v> </v>
      </c>
      <c r="G238" s="246" t="str">
        <f aca="false">IF(COUNTIF([1]MaGv!$C$62:$BB$62,A229)&gt;0,INDEX([1]MaGv!$C$38:$BB$62,1,MATCH(A229,[1]MaGv!$C$62:$BB$62,0))," ")</f>
        <v> </v>
      </c>
      <c r="H238" s="246" t="str">
        <f aca="false">IF(COUNTIF([1]MaGv!$C$66:$BB$67,A229)&gt;0,INDEX([1]MaGv!$C$38:$BB$67,1,MATCH(A229,[1]MaGv!$C$67:$BB$67,0))," ")</f>
        <v> </v>
      </c>
      <c r="I238" s="243"/>
      <c r="J238" s="250"/>
      <c r="K238" s="246" t="n">
        <v>4</v>
      </c>
      <c r="L238" s="246" t="str">
        <f aca="false">IF(COUNTIF([1]MaGv!$C$42:$BB$42,J229)&gt;0,INDEX([1]MaGv!$C$38:$BB$42,1,MATCH(J229,[1]MaGv!$C$42:$BB$42,0))," ")</f>
        <v> </v>
      </c>
      <c r="M238" s="246" t="str">
        <f aca="false">IF(COUNTIF([1]MaGv!$C$47:$BB$47,J229)&gt;0,INDEX([1]MaGv!$C$38:$BB$47,1,MATCH(J229,[1]MaGv!$C$47:$BB$47,0))," ")</f>
        <v> </v>
      </c>
      <c r="N238" s="246" t="str">
        <f aca="false">IF(COUNTIF([1]MaGv!$C$52:$BB$52,J229)&gt;0,INDEX([1]MaGv!$C$38:$BB$52,1,MATCH(J229,[1]MaGv!$C$52:$BB$52,0))," ")</f>
        <v> </v>
      </c>
      <c r="O238" s="246" t="str">
        <f aca="false">IF(COUNTIF([1]MaGv!$C$57:$BB$57,J229)&gt;0,INDEX([1]MaGv!$C$38:$BB$57,1,MATCH(J229,[1]MaGv!$C$57:$BB$57,0))," ")</f>
        <v> </v>
      </c>
      <c r="P238" s="246" t="str">
        <f aca="false">IF(COUNTIF([1]MaGv!$C$62:$BB$62,J229)&gt;0,INDEX([1]MaGv!$C$38:$BB$62,1,MATCH(J229,[1]MaGv!$C$62:$BB$62,0))," ")</f>
        <v> </v>
      </c>
      <c r="Q238" s="246" t="str">
        <f aca="false">IF(COUNTIF([1]MaGv!$C$66:$BB$67,J229)&gt;0,INDEX([1]MaGv!$C$38:$BB$67,1,MATCH(J229,[1]MaGv!$C$67:$BB$67,0))," ")</f>
        <v> </v>
      </c>
      <c r="R238" s="218"/>
      <c r="S238" s="218"/>
      <c r="T238" s="219"/>
      <c r="U238" s="260"/>
      <c r="V238" s="218"/>
    </row>
    <row r="239" customFormat="false" ht="15" hidden="false" customHeight="false" outlineLevel="0" collapsed="false">
      <c r="A239" s="250"/>
      <c r="B239" s="252" t="n">
        <v>5</v>
      </c>
      <c r="C239" s="252" t="str">
        <f aca="false">IF(COUNTIF([1]MaGv!$C$43:$BB$43,A229)&gt;0,INDEX([1]MaGv!$C$38:$BB$43,1,MATCH(A229,[1]MaGv!$C$43:$BB$43,0))," ")</f>
        <v> </v>
      </c>
      <c r="D239" s="252" t="str">
        <f aca="false">IF(COUNTIF([1]MaGv!$C$48:$BB$48,A229)&gt;0,INDEX([1]MaGv!$C$38:$BB$48,1,MATCH(A229,[1]MaGv!$C$48:$BB$48,0))," ")</f>
        <v> </v>
      </c>
      <c r="E239" s="252" t="str">
        <f aca="false">IF(COUNTIF([1]MaGv!$C$53:$BB$53,A229)&gt;0,INDEX([1]MaGv!$C$38:$BB$53,1,MATCH(A229,[1]MaGv!$C$53:$BB$53,0))," ")</f>
        <v> </v>
      </c>
      <c r="F239" s="252" t="str">
        <f aca="false">IF(COUNTIF([1]MaGv!$C$58:$BB$58,A229)&gt;0,INDEX([1]MaGv!$C$38:$BB$58,1,MATCH(A229,[1]MaGv!$C$58:$BB$58,0))," ")</f>
        <v> </v>
      </c>
      <c r="G239" s="252" t="str">
        <f aca="false">IF(COUNTIF([1]MaGv!$C$63:$BB$63,A229)&gt;0,INDEX([1]MaGv!$C$38:$BB$63,1,MATCH(A229,[1]MaGv!$C$63:$BB$63,0))," ")</f>
        <v> </v>
      </c>
      <c r="H239" s="252" t="str">
        <f aca="false">IF(COUNTIF([1]MaGv!$C$68:$BB$68,A229)&gt;0,INDEX([1]MaGv!$C$38:$BB$68,1,MATCH(A229,[1]MaGv!$C$68:$BB$68,0))," ")</f>
        <v> </v>
      </c>
      <c r="I239" s="243"/>
      <c r="J239" s="250"/>
      <c r="K239" s="252" t="n">
        <v>5</v>
      </c>
      <c r="L239" s="252" t="str">
        <f aca="false">IF(COUNTIF([1]MaGv!$C$43:$BB$43,J229)&gt;0,INDEX([1]MaGv!$C$38:$BB$43,1,MATCH(J229,[1]MaGv!$C$43:$BB$43,0))," ")</f>
        <v> </v>
      </c>
      <c r="M239" s="252" t="str">
        <f aca="false">IF(COUNTIF([1]MaGv!$C$48:$BB$48,J229)&gt;0,INDEX([1]MaGv!$C$38:$BB$48,1,MATCH(J229,[1]MaGv!$C$48:$BB$48,0))," ")</f>
        <v> </v>
      </c>
      <c r="N239" s="252" t="str">
        <f aca="false">IF(COUNTIF([1]MaGv!$C$53:$BB$53,J229)&gt;0,INDEX([1]MaGv!$C$38:$BB$53,1,MATCH(J229,[1]MaGv!$C$53:$BB$53,0))," ")</f>
        <v> </v>
      </c>
      <c r="O239" s="252" t="str">
        <f aca="false">IF(COUNTIF([1]MaGv!$C$58:$BB$58,J229)&gt;0,INDEX([1]MaGv!$C$38:$BB$58,1,MATCH(J229,[1]MaGv!$C$58:$BB$58,0))," ")</f>
        <v> </v>
      </c>
      <c r="P239" s="252" t="str">
        <f aca="false">IF(COUNTIF([1]MaGv!$C$63:$BB$63,J229)&gt;0,INDEX([1]MaGv!$C$38:$BB$63,1,MATCH(J229,[1]MaGv!$C$63:$BB$63,0))," ")</f>
        <v> </v>
      </c>
      <c r="Q239" s="252" t="str">
        <f aca="false">IF(COUNTIF([1]MaGv!$C$68:$BB$68,J229)&gt;0,INDEX([1]MaGv!$C$38:$BB$68,1,MATCH(J229,[1]MaGv!$C$68:$BB$68,0))," ")</f>
        <v> </v>
      </c>
      <c r="R239" s="218"/>
      <c r="S239" s="218"/>
      <c r="T239" s="219"/>
      <c r="U239" s="260"/>
      <c r="V239" s="218"/>
    </row>
    <row r="240" customFormat="false" ht="15" hidden="false" customHeight="false" outlineLevel="0" collapsed="false">
      <c r="A240" s="253"/>
      <c r="B240" s="231"/>
      <c r="C240" s="231"/>
      <c r="D240" s="231"/>
      <c r="E240" s="231"/>
      <c r="F240" s="231"/>
      <c r="G240" s="231"/>
      <c r="H240" s="231"/>
      <c r="I240" s="243"/>
      <c r="J240" s="253"/>
      <c r="K240" s="231"/>
      <c r="L240" s="231"/>
      <c r="M240" s="231"/>
      <c r="N240" s="231"/>
      <c r="O240" s="231"/>
      <c r="P240" s="231"/>
      <c r="Q240" s="231"/>
      <c r="R240" s="218"/>
      <c r="S240" s="218"/>
      <c r="T240" s="219"/>
      <c r="U240" s="260"/>
      <c r="V240" s="218"/>
    </row>
    <row r="241" customFormat="false" ht="15" hidden="false" customHeight="false" outlineLevel="0" collapsed="false">
      <c r="A241" s="254"/>
      <c r="B241" s="255"/>
      <c r="C241" s="256"/>
      <c r="D241" s="256"/>
      <c r="E241" s="256"/>
      <c r="F241" s="256"/>
      <c r="G241" s="256"/>
      <c r="H241" s="256"/>
      <c r="I241" s="257"/>
      <c r="J241" s="254"/>
      <c r="K241" s="255"/>
      <c r="L241" s="256"/>
      <c r="M241" s="256"/>
      <c r="N241" s="256"/>
      <c r="O241" s="256"/>
      <c r="P241" s="256"/>
      <c r="Q241" s="256"/>
      <c r="R241" s="218"/>
      <c r="S241" s="218"/>
      <c r="T241" s="219"/>
      <c r="U241" s="260"/>
      <c r="V241" s="218"/>
    </row>
    <row r="242" customFormat="false" ht="15" hidden="false" customHeight="false" outlineLevel="0" collapsed="false">
      <c r="A242" s="221" t="str">
        <f aca="false">'tkb sang'!$A$1:$AE$1</f>
        <v>THỜI KHÓA BIỂU BUỔI SÁNG - ÁP DỤNG TỪ NGÀY 06/05/2019</v>
      </c>
      <c r="B242" s="221"/>
      <c r="C242" s="221"/>
      <c r="D242" s="221"/>
      <c r="E242" s="221"/>
      <c r="F242" s="221"/>
      <c r="G242" s="221"/>
      <c r="H242" s="221"/>
      <c r="I242" s="222"/>
      <c r="J242" s="221" t="str">
        <f aca="false">$A$2</f>
        <v>THỜI KHÓA BIỂU BUỔI SÁNG - ÁP DỤNG TỪ NGÀY 06/05/2019</v>
      </c>
      <c r="K242" s="221"/>
      <c r="L242" s="221"/>
      <c r="M242" s="221"/>
      <c r="N242" s="221"/>
      <c r="O242" s="221"/>
      <c r="P242" s="221"/>
      <c r="Q242" s="221"/>
      <c r="R242" s="218"/>
      <c r="S242" s="218"/>
      <c r="T242" s="219"/>
      <c r="U242" s="260"/>
      <c r="V242" s="218"/>
    </row>
    <row r="243" customFormat="false" ht="15.75" hidden="false" customHeight="false" outlineLevel="0" collapsed="false">
      <c r="A243" s="225" t="s">
        <v>269</v>
      </c>
      <c r="B243" s="226" t="str">
        <f aca="false">IFERROR(VLOOKUP(A245,ma!$B$2:$E$101,3,0)&amp;"-"&amp;VLOOKUP(A245,ma!$B$2:$E$101,4,0),"")</f>
        <v>Hoàng Sa-Hoá</v>
      </c>
      <c r="C243" s="226"/>
      <c r="D243" s="226"/>
      <c r="E243" s="227"/>
      <c r="F243" s="228"/>
      <c r="G243" s="229" t="s">
        <v>270</v>
      </c>
      <c r="H243" s="230" t="n">
        <f aca="false">60-COUNTIF(C246:H255," ")</f>
        <v>0</v>
      </c>
      <c r="I243" s="222"/>
      <c r="J243" s="225" t="s">
        <v>269</v>
      </c>
      <c r="K243" s="226" t="str">
        <f aca="false">IFERROR(VLOOKUP(J245,ma!$B$2:$E$101,3,0)&amp;"-"&amp;VLOOKUP(J245,ma!$B$2:$E$101,4,0),"")</f>
        <v>Trần Thị Thúy Nga-Hoá</v>
      </c>
      <c r="L243" s="226"/>
      <c r="M243" s="226"/>
      <c r="N243" s="227"/>
      <c r="O243" s="228"/>
      <c r="P243" s="229" t="s">
        <v>270</v>
      </c>
      <c r="Q243" s="230" t="n">
        <f aca="false">60-COUNTIF(L246:Q255," ")</f>
        <v>0</v>
      </c>
      <c r="R243" s="218"/>
      <c r="S243" s="218"/>
      <c r="T243" s="219"/>
      <c r="U243" s="260"/>
      <c r="V243" s="218"/>
    </row>
    <row r="244" customFormat="false" ht="15" hidden="false" customHeight="false" outlineLevel="0" collapsed="false">
      <c r="A244" s="215"/>
      <c r="B244" s="227"/>
      <c r="C244" s="231"/>
      <c r="D244" s="227"/>
      <c r="E244" s="227"/>
      <c r="F244" s="227"/>
      <c r="G244" s="227"/>
      <c r="H244" s="227"/>
      <c r="I244" s="222"/>
      <c r="J244" s="215"/>
      <c r="K244" s="227"/>
      <c r="L244" s="231"/>
      <c r="M244" s="227"/>
      <c r="N244" s="227"/>
      <c r="O244" s="227"/>
      <c r="P244" s="227"/>
      <c r="Q244" s="227"/>
      <c r="R244" s="218"/>
      <c r="S244" s="218"/>
      <c r="T244" s="219"/>
      <c r="U244" s="260"/>
      <c r="V244" s="218"/>
    </row>
    <row r="245" customFormat="false" ht="15" hidden="false" customHeight="false" outlineLevel="0" collapsed="false">
      <c r="A245" s="236" t="str">
        <f aca="false">U35</f>
        <v>Hoàng Sa</v>
      </c>
      <c r="B245" s="234" t="s">
        <v>271</v>
      </c>
      <c r="C245" s="234" t="s">
        <v>261</v>
      </c>
      <c r="D245" s="234" t="s">
        <v>262</v>
      </c>
      <c r="E245" s="234" t="s">
        <v>263</v>
      </c>
      <c r="F245" s="234" t="s">
        <v>264</v>
      </c>
      <c r="G245" s="234" t="s">
        <v>265</v>
      </c>
      <c r="H245" s="234" t="s">
        <v>266</v>
      </c>
      <c r="I245" s="235"/>
      <c r="J245" s="236" t="str">
        <f aca="false">U36</f>
        <v>Th. Nga</v>
      </c>
      <c r="K245" s="234" t="s">
        <v>271</v>
      </c>
      <c r="L245" s="234" t="s">
        <v>261</v>
      </c>
      <c r="M245" s="234" t="s">
        <v>262</v>
      </c>
      <c r="N245" s="234" t="s">
        <v>263</v>
      </c>
      <c r="O245" s="234" t="s">
        <v>264</v>
      </c>
      <c r="P245" s="234" t="s">
        <v>265</v>
      </c>
      <c r="Q245" s="234" t="s">
        <v>266</v>
      </c>
      <c r="R245" s="218"/>
      <c r="S245" s="218" t="n">
        <v>32</v>
      </c>
      <c r="T245" s="219"/>
      <c r="U245" s="260"/>
      <c r="V245" s="218"/>
    </row>
    <row r="246" customFormat="false" ht="15" hidden="false" customHeight="true" outlineLevel="0" collapsed="false">
      <c r="A246" s="240" t="s">
        <v>267</v>
      </c>
      <c r="B246" s="241" t="n">
        <v>1</v>
      </c>
      <c r="C246" s="241" t="str">
        <f aca="false">IF(COUNTIF([1]MaGv!$C$4:$BB$4,A245)&gt;0,INDEX([1]MaGv!$C$3:$BB$4,1,MATCH(A245,[1]MaGv!$C$4:$BB$4,0))," ")</f>
        <v> </v>
      </c>
      <c r="D246" s="241" t="str">
        <f aca="false">IF(COUNTIF([1]MaGv!$C$9:$BB$9,A245)&gt;0,INDEX([1]MaGv!$C$3:$BB$9,1,MATCH(A245,[1]MaGv!$C$9:$BB$9,0))," ")</f>
        <v> </v>
      </c>
      <c r="E246" s="241" t="str">
        <f aca="false">IF(COUNTIF([1]MaGv!$C$14:$BB$14,A245)&gt;0,INDEX([1]MaGv!$C$3:$BB$14,1,MATCH(A245,[1]MaGv!$C$14:$BB$14,0))," ")</f>
        <v> </v>
      </c>
      <c r="F246" s="241" t="str">
        <f aca="false">IF(COUNTIF([1]MaGv!$C$19:$BB$19,A245)&gt;0,INDEX([1]MaGv!$C$3:$BB$19,1,MATCH(A245,[1]MaGv!$C$19:$BB$19,0))," ")</f>
        <v> </v>
      </c>
      <c r="G246" s="241" t="str">
        <f aca="false">IF(COUNTIF([1]MaGv!$C$24:$BB$24,A245)&gt;0,INDEX([1]MaGv!$C$3:$BB$24,1,MATCH(A245,[1]MaGv!$C$24:$BB$24,0))," ")</f>
        <v> </v>
      </c>
      <c r="H246" s="241" t="str">
        <f aca="false">IF(COUNTIF([1]MaGv!$C$29:$BB$29,A245)&gt;0,INDEX([1]MaGv!$C$3:$BB$29,1,MATCH(A245,[1]MaGv!$C$29:$BB$29,0))," ")</f>
        <v> </v>
      </c>
      <c r="I246" s="243"/>
      <c r="J246" s="244" t="s">
        <v>267</v>
      </c>
      <c r="K246" s="241" t="n">
        <v>1</v>
      </c>
      <c r="L246" s="241" t="str">
        <f aca="false">IF(COUNTIF([1]MaGv!$C$4:$BB$4,J245)&gt;0,INDEX([1]MaGv!$C$3:$BB$4,1,MATCH(J245,[1]MaGv!$C$4:$BB$4,0))," ")</f>
        <v> </v>
      </c>
      <c r="M246" s="241" t="str">
        <f aca="false">IF(COUNTIF([1]MaGv!$C$9:$BB$9,J245)&gt;0,INDEX([1]MaGv!$C$3:$BB$9,1,MATCH(J245,[1]MaGv!$C$9:$BB$9,0))," ")</f>
        <v> </v>
      </c>
      <c r="N246" s="241" t="str">
        <f aca="false">IF(COUNTIF([1]MaGv!$C$14:$BB$14,J245)&gt;0,INDEX([1]MaGv!$C$3:$BB$14,1,MATCH(J245,[1]MaGv!$C$14:$BB$14,0))," ")</f>
        <v> </v>
      </c>
      <c r="O246" s="241" t="str">
        <f aca="false">IF(COUNTIF([1]MaGv!$C$19:$BB$19,J245)&gt;0,INDEX([1]MaGv!$C$3:$BB$19,1,MATCH(J245,[1]MaGv!$C$19:$BB$19,0))," ")</f>
        <v> </v>
      </c>
      <c r="P246" s="241" t="str">
        <f aca="false">IF(COUNTIF([1]MaGv!$C$24:$BB$24,J245)&gt;0,INDEX([1]MaGv!$C$3:$BB$24,1,MATCH(J245,[1]MaGv!$C$24:$BB$24,0))," ")</f>
        <v> </v>
      </c>
      <c r="Q246" s="241" t="str">
        <f aca="false">IF(COUNTIF([1]MaGv!$C$29:$BB$29,J245)&gt;0,INDEX([1]MaGv!$C$3:$BB$29,1,MATCH(J245,[1]MaGv!$C$29:$BB$29,0))," ")</f>
        <v> </v>
      </c>
      <c r="R246" s="218"/>
      <c r="S246" s="218"/>
      <c r="T246" s="219"/>
      <c r="U246" s="260"/>
      <c r="V246" s="218"/>
    </row>
    <row r="247" customFormat="false" ht="15" hidden="false" customHeight="false" outlineLevel="0" collapsed="false">
      <c r="A247" s="240"/>
      <c r="B247" s="246" t="n">
        <v>2</v>
      </c>
      <c r="C247" s="246" t="str">
        <f aca="false">IF(COUNTIF([1]MaGv!$C$5:$BB$5,A245)&gt;0,INDEX([1]MaGv!$C$3:$BB$5,1,MATCH(A245,[1]MaGv!$C$5:$BB$5,0))," ")</f>
        <v> </v>
      </c>
      <c r="D247" s="246" t="str">
        <f aca="false">IF(COUNTIF([1]MaGv!$C$10:$BB$10,A245)&gt;0,INDEX([1]MaGv!$C$3:$BB$10,1,MATCH(A245,[1]MaGv!$C$10:$BB$10,0))," ")</f>
        <v> </v>
      </c>
      <c r="E247" s="246" t="str">
        <f aca="false">IF(COUNTIF([1]MaGv!$C$15:$BB$15,A245)&gt;0,INDEX([1]MaGv!$C$3:$BB$15,1,MATCH(A245,[1]MaGv!$C$15:$BB$15,0))," ")</f>
        <v> </v>
      </c>
      <c r="F247" s="246" t="str">
        <f aca="false">IF(COUNTIF([1]MaGv!$C$20:$BB$20,A245)&gt;0,INDEX([1]MaGv!$C$3:$BB$20,1,MATCH(A245,[1]MaGv!$C$20:$BB$20,0))," ")</f>
        <v> </v>
      </c>
      <c r="G247" s="246" t="str">
        <f aca="false">IF(COUNTIF([1]MaGv!$C$25:$BB$25,A245)&gt;0,INDEX([1]MaGv!$C$3:$BB$25,1,MATCH(A245,[1]MaGv!$C$25:$BB$25,0))," ")</f>
        <v> </v>
      </c>
      <c r="H247" s="246" t="str">
        <f aca="false">IF(COUNTIF([1]MaGv!$C$30:$BB$30,A245)&gt;0,INDEX([1]MaGv!$C$3:$BB$30,1,MATCH(A245,[1]MaGv!$C$30:$BB$30,0))," ")</f>
        <v> </v>
      </c>
      <c r="I247" s="243"/>
      <c r="J247" s="244"/>
      <c r="K247" s="246" t="n">
        <v>2</v>
      </c>
      <c r="L247" s="246" t="str">
        <f aca="false">IF(COUNTIF([1]MaGv!$C$5:$BB$5,J245)&gt;0,INDEX([1]MaGv!$C$3:$BB$5,1,MATCH(J245,[1]MaGv!$C$5:$BB$5,0))," ")</f>
        <v> </v>
      </c>
      <c r="M247" s="246" t="str">
        <f aca="false">IF(COUNTIF([1]MaGv!$C$10:$BB$10,J245)&gt;0,INDEX([1]MaGv!$C$3:$BB$10,1,MATCH(J245,[1]MaGv!$C$10:$BB$10,0))," ")</f>
        <v> </v>
      </c>
      <c r="N247" s="246" t="str">
        <f aca="false">IF(COUNTIF([1]MaGv!$C$15:$BB$15,J245)&gt;0,INDEX([1]MaGv!$C$3:$BB$15,1,MATCH(J245,[1]MaGv!$C$15:$BB$15,0))," ")</f>
        <v> </v>
      </c>
      <c r="O247" s="246" t="str">
        <f aca="false">IF(COUNTIF([1]MaGv!$C$20:$BB$20,J245)&gt;0,INDEX([1]MaGv!$C$3:$BB$20,1,MATCH(J245,[1]MaGv!$C$20:$BB$20,0))," ")</f>
        <v> </v>
      </c>
      <c r="P247" s="246" t="str">
        <f aca="false">IF(COUNTIF([1]MaGv!$C$25:$BB$25,J245)&gt;0,INDEX([1]MaGv!$C$3:$BB$25,1,MATCH(J245,[1]MaGv!$C$25:$BB$25,0))," ")</f>
        <v> </v>
      </c>
      <c r="Q247" s="246" t="str">
        <f aca="false">IF(COUNTIF([1]MaGv!$C$30:$BB$30,J245)&gt;0,INDEX([1]MaGv!$C$3:$BB$30,1,MATCH(J245,[1]MaGv!$C$30:$BB$30,0))," ")</f>
        <v> </v>
      </c>
      <c r="R247" s="218"/>
      <c r="S247" s="218"/>
      <c r="T247" s="219"/>
      <c r="U247" s="260"/>
      <c r="V247" s="218"/>
    </row>
    <row r="248" customFormat="false" ht="15" hidden="false" customHeight="false" outlineLevel="0" collapsed="false">
      <c r="A248" s="240"/>
      <c r="B248" s="246" t="n">
        <v>3</v>
      </c>
      <c r="C248" s="246" t="str">
        <f aca="false">IF(COUNTIF([1]MaGv!$C$6:$BB$6,A245)&gt;0,INDEX([1]MaGv!$C$3:$BB$6,1,MATCH(A245,[1]MaGv!$C$6:$BB$6,0))," ")</f>
        <v> </v>
      </c>
      <c r="D248" s="246" t="str">
        <f aca="false">IF(COUNTIF([1]MaGv!$C$11:$BB$11,A245)&gt;0,INDEX([1]MaGv!$C$3:$BB$11,1,MATCH(A245,[1]MaGv!$C$11:$BB$11,0))," ")</f>
        <v> </v>
      </c>
      <c r="E248" s="246" t="str">
        <f aca="false">IF(COUNTIF([1]MaGv!$C$16:$BB$16,A245)&gt;0,INDEX([1]MaGv!$C$3:$BB$16,1,MATCH(A245,[1]MaGv!$C$16:$BB$16,0))," ")</f>
        <v> </v>
      </c>
      <c r="F248" s="246" t="str">
        <f aca="false">IF(COUNTIF([1]MaGv!$C$21:$BB$21,A245)&gt;0,INDEX([1]MaGv!$C$3:$BB$21,1,MATCH(A245,[1]MaGv!$C$21:$BB$21,0))," ")</f>
        <v> </v>
      </c>
      <c r="G248" s="246" t="str">
        <f aca="false">IF(COUNTIF([1]MaGv!$C$26:$BB$26,A245)&gt;0,INDEX([1]MaGv!$C$3:$BB$26,1,MATCH(A245,[1]MaGv!$C$26:$BB$26,0))," ")</f>
        <v> </v>
      </c>
      <c r="H248" s="246" t="str">
        <f aca="false">IF(COUNTIF([1]MaGv!$C$31:$BB$31,A245)&gt;0,INDEX([1]MaGv!$C$3:$BB$31,1,MATCH(A245,[1]MaGv!$C$31:$BB$31,0))," ")</f>
        <v> </v>
      </c>
      <c r="I248" s="243"/>
      <c r="J248" s="244"/>
      <c r="K248" s="246" t="n">
        <v>3</v>
      </c>
      <c r="L248" s="246" t="str">
        <f aca="false">IF(COUNTIF([1]MaGv!$C$6:$BB$6,J245)&gt;0,INDEX([1]MaGv!$C$3:$BB$6,1,MATCH(J245,[1]MaGv!$C$6:$BB$6,0))," ")</f>
        <v> </v>
      </c>
      <c r="M248" s="246" t="str">
        <f aca="false">IF(COUNTIF([1]MaGv!$C$11:$BB$11,J245)&gt;0,INDEX([1]MaGv!$C$3:$BB$11,1,MATCH(J245,[1]MaGv!$C$11:$BB$11,0))," ")</f>
        <v> </v>
      </c>
      <c r="N248" s="246" t="str">
        <f aca="false">IF(COUNTIF([1]MaGv!$C$16:$BB$16,J245)&gt;0,INDEX([1]MaGv!$C$3:$BB$16,1,MATCH(J245,[1]MaGv!$C$16:$BB$16,0))," ")</f>
        <v> </v>
      </c>
      <c r="O248" s="246" t="str">
        <f aca="false">IF(COUNTIF([1]MaGv!$C$21:$BB$21,J245)&gt;0,INDEX([1]MaGv!$C$3:$BB$21,1,MATCH(J245,[1]MaGv!$C$21:$BB$21,0))," ")</f>
        <v> </v>
      </c>
      <c r="P248" s="246" t="str">
        <f aca="false">IF(COUNTIF([1]MaGv!$C$26:$BB$26,J245)&gt;0,INDEX([1]MaGv!$C$3:$BB$26,1,MATCH(J245,[1]MaGv!$C$26:$BB$26,0))," ")</f>
        <v> </v>
      </c>
      <c r="Q248" s="246" t="str">
        <f aca="false">IF(COUNTIF([1]MaGv!$C$31:$BB$31,J245)&gt;0,INDEX([1]MaGv!$C$3:$BB$31,1,MATCH(J245,[1]MaGv!$C$31:$BB$31,0))," ")</f>
        <v> </v>
      </c>
      <c r="R248" s="218"/>
      <c r="S248" s="218"/>
      <c r="T248" s="219"/>
      <c r="U248" s="260"/>
      <c r="V248" s="218"/>
    </row>
    <row r="249" customFormat="false" ht="15" hidden="false" customHeight="false" outlineLevel="0" collapsed="false">
      <c r="A249" s="240"/>
      <c r="B249" s="246" t="n">
        <v>4</v>
      </c>
      <c r="C249" s="246" t="str">
        <f aca="false">IF(COUNTIF([1]MaGv!$C$7:$BB$7,A245)&gt;0,INDEX([1]MaGv!$C$3:$BB$7,1,MATCH(A245,[1]MaGv!$C$7:$BB$7,0))," ")</f>
        <v> </v>
      </c>
      <c r="D249" s="246" t="str">
        <f aca="false">IF(COUNTIF([1]MaGv!$C$12:$BB$12,A245)&gt;0,INDEX([1]MaGv!$C$3:$BB$12,1,MATCH(A245,[1]MaGv!$C$12:$BB$12,0))," ")</f>
        <v> </v>
      </c>
      <c r="E249" s="246" t="str">
        <f aca="false">IF(COUNTIF([1]MaGv!$C$17:$BB$17,A245)&gt;0,INDEX([1]MaGv!$C$3:$BB$17,1,MATCH(A245,[1]MaGv!$C$17:$BB$17,0))," ")</f>
        <v> </v>
      </c>
      <c r="F249" s="246" t="str">
        <f aca="false">IF(COUNTIF([1]MaGv!$C$22:$BB$22,A245)&gt;0,INDEX([1]MaGv!$C$3:$BB$22,1,MATCH(A245,[1]MaGv!$C$22:$BB$22,0))," ")</f>
        <v> </v>
      </c>
      <c r="G249" s="246" t="str">
        <f aca="false">IF(COUNTIF([1]MaGv!$C$27:$BB$27,A245)&gt;0,INDEX([1]MaGv!$C$3:$BB$27,1,MATCH(A245,[1]MaGv!$C$27:$BB$27,0))," ")</f>
        <v> </v>
      </c>
      <c r="H249" s="246" t="str">
        <f aca="false">IF(COUNTIF([1]MaGv!$C$32:$BB$32,A245)&gt;0,INDEX([1]MaGv!$C$3:$BB$32,1,MATCH(A245,[1]MaGv!$C$32:$BB$32,0))," ")</f>
        <v> </v>
      </c>
      <c r="I249" s="243"/>
      <c r="J249" s="244"/>
      <c r="K249" s="246" t="n">
        <v>4</v>
      </c>
      <c r="L249" s="246" t="str">
        <f aca="false">IF(COUNTIF([1]MaGv!$C$7:$BB$7,J245)&gt;0,INDEX([1]MaGv!$C$3:$BB$7,1,MATCH(J245,[1]MaGv!$C$7:$BB$7,0))," ")</f>
        <v> </v>
      </c>
      <c r="M249" s="246" t="str">
        <f aca="false">IF(COUNTIF([1]MaGv!$C$12:$BB$12,J245)&gt;0,INDEX([1]MaGv!$C$3:$BB$12,1,MATCH(J245,[1]MaGv!$C$12:$BB$12,0))," ")</f>
        <v> </v>
      </c>
      <c r="N249" s="246" t="str">
        <f aca="false">IF(COUNTIF([1]MaGv!$C$17:$BB$17,J245)&gt;0,INDEX([1]MaGv!$C$3:$BB$17,1,MATCH(J245,[1]MaGv!$C$17:$BB$17,0))," ")</f>
        <v> </v>
      </c>
      <c r="O249" s="246" t="str">
        <f aca="false">IF(COUNTIF([1]MaGv!$C$22:$BB$22,J245)&gt;0,INDEX([1]MaGv!$C$3:$BB$22,1,MATCH(J245,[1]MaGv!$C$22:$BB$22,0))," ")</f>
        <v> </v>
      </c>
      <c r="P249" s="246" t="str">
        <f aca="false">IF(COUNTIF([1]MaGv!$C$27:$BB$27,J245)&gt;0,INDEX([1]MaGv!$C$3:$BB$27,1,MATCH(J245,[1]MaGv!$C$27:$BB$27,0))," ")</f>
        <v> </v>
      </c>
      <c r="Q249" s="246" t="str">
        <f aca="false">IF(COUNTIF([1]MaGv!$C$32:$BB$32,J245)&gt;0,INDEX([1]MaGv!$C$3:$BB$32,1,MATCH(J245,[1]MaGv!$C$32:$BB$32,0))," ")</f>
        <v> </v>
      </c>
      <c r="R249" s="218"/>
      <c r="S249" s="218"/>
      <c r="T249" s="219"/>
      <c r="U249" s="260"/>
      <c r="V249" s="218"/>
    </row>
    <row r="250" customFormat="false" ht="15.75" hidden="false" customHeight="false" outlineLevel="0" collapsed="false">
      <c r="A250" s="240"/>
      <c r="B250" s="248" t="n">
        <v>5</v>
      </c>
      <c r="C250" s="248" t="str">
        <f aca="false">IF(COUNTIF([1]MaGv!$C$8:$BB$8,A245)&gt;0,INDEX([1]MaGv!$C$3:$BB$8,1,MATCH(A245,[1]MaGv!$C$8:$BB$8,0))," ")</f>
        <v> </v>
      </c>
      <c r="D250" s="248" t="str">
        <f aca="false">IF(COUNTIF([1]MaGv!$C$13:$BB$13,A245)&gt;0,INDEX([1]MaGv!$C$3:$BB$13,1,MATCH(A245,[1]MaGv!$C$13:$BB$13,0))," ")</f>
        <v> </v>
      </c>
      <c r="E250" s="248" t="str">
        <f aca="false">IF(COUNTIF([1]MaGv!$C$18:$BB$18,A245)&gt;0,INDEX([1]MaGv!$C$3:$BB$18,1,MATCH(A245,[1]MaGv!$C$18:$BB$18,0))," ")</f>
        <v> </v>
      </c>
      <c r="F250" s="248" t="str">
        <f aca="false">IF(COUNTIF([1]MaGv!$C$23:$BB$23,A245)&gt;0,INDEX([1]MaGv!$C$3:$BB$23,1,MATCH(A245,[1]MaGv!$C$23:$BB$23,0))," ")</f>
        <v> </v>
      </c>
      <c r="G250" s="248" t="str">
        <f aca="false">IF(COUNTIF([1]MaGv!$C$28:$BB$28,A245)&gt;0,INDEX([1]MaGv!$C$3:$BB$28,1,MATCH(A245,[1]MaGv!$C$28:$BB$28,0))," ")</f>
        <v> </v>
      </c>
      <c r="H250" s="248" t="str">
        <f aca="false">IF(COUNTIF([1]MaGv!$C$33:$BB$33,A245)&gt;0,INDEX([1]MaGv!$C$3:$BB$33,1,MATCH(A245,[1]MaGv!$C$33:$BB$33,0))," ")</f>
        <v> </v>
      </c>
      <c r="I250" s="243"/>
      <c r="J250" s="244"/>
      <c r="K250" s="248" t="n">
        <v>5</v>
      </c>
      <c r="L250" s="248" t="str">
        <f aca="false">IF(COUNTIF([1]MaGv!$C$8:$BB$8,J245)&gt;0,INDEX([1]MaGv!$C$3:$BB$8,1,MATCH(J245,[1]MaGv!$C$8:$BB$8,0))," ")</f>
        <v> </v>
      </c>
      <c r="M250" s="248" t="str">
        <f aca="false">IF(COUNTIF([1]MaGv!$C$13:$BB$13,J245)&gt;0,INDEX([1]MaGv!$C$3:$BB$13,1,MATCH(J245,[1]MaGv!$C$13:$BB$13,0))," ")</f>
        <v> </v>
      </c>
      <c r="N250" s="248" t="str">
        <f aca="false">IF(COUNTIF([1]MaGv!$C$18:$BB$18,J245)&gt;0,INDEX([1]MaGv!$C$3:$BB$18,1,MATCH(J245,[1]MaGv!$C$18:$BB$18,0))," ")</f>
        <v> </v>
      </c>
      <c r="O250" s="248" t="str">
        <f aca="false">IF(COUNTIF([1]MaGv!$C$23:$BB$23,J245)&gt;0,INDEX([1]MaGv!$C$3:$BB$23,1,MATCH(J245,[1]MaGv!$C$23:$BB$23,0))," ")</f>
        <v> </v>
      </c>
      <c r="P250" s="248" t="str">
        <f aca="false">IF(COUNTIF([1]MaGv!$C$28:$BB$28,J245)&gt;0,INDEX([1]MaGv!$C$3:$BB$28,1,MATCH(J245,[1]MaGv!$C$28:$BB$28,0))," ")</f>
        <v> </v>
      </c>
      <c r="Q250" s="248" t="str">
        <f aca="false">IF(COUNTIF([1]MaGv!$C$33:$BB$33,J245)&gt;0,INDEX([1]MaGv!$C$3:$BB$33,1,MATCH(J245,[1]MaGv!$C$33:$BB$33,0))," ")</f>
        <v> </v>
      </c>
      <c r="R250" s="218"/>
      <c r="S250" s="218"/>
      <c r="T250" s="219"/>
      <c r="U250" s="260"/>
      <c r="V250" s="218"/>
    </row>
    <row r="251" customFormat="false" ht="15.75" hidden="false" customHeight="true" outlineLevel="0" collapsed="false">
      <c r="A251" s="250" t="s">
        <v>268</v>
      </c>
      <c r="B251" s="251" t="n">
        <v>1</v>
      </c>
      <c r="C251" s="251" t="str">
        <f aca="false">IF(COUNTIF([1]MaGv!$C$39:$BB$39,A245)&gt;0,INDEX([1]MaGv!$C$38:$BB$39,1,MATCH(A245,[1]MaGv!$C$39:$BB$39,0))," ")</f>
        <v> </v>
      </c>
      <c r="D251" s="251" t="str">
        <f aca="false">IF(COUNTIF([1]MaGv!$C$44:$BB$44,A245)&gt;0,INDEX([1]MaGv!$C$38:$BB$44,1,MATCH(A245,[1]MaGv!$C$44:$BB$44,0))," ")</f>
        <v> </v>
      </c>
      <c r="E251" s="251" t="str">
        <f aca="false">IF(COUNTIF([1]MaGv!$C$49:$BB$49,A245)&gt;0,INDEX([1]MaGv!$C$38:$BB$49,1,MATCH(A245,[1]MaGv!$C$49:$BB$49,0))," ")</f>
        <v> </v>
      </c>
      <c r="F251" s="251" t="str">
        <f aca="false">IF(COUNTIF([1]MaGv!$C$54:$BB$54,A245)&gt;0,INDEX([1]MaGv!$C$38:$BB$54,1,MATCH(A245,[1]MaGv!$C$54:$BB$54,0))," ")</f>
        <v> </v>
      </c>
      <c r="G251" s="251" t="str">
        <f aca="false">IF(COUNTIF([1]MaGv!$C$59:$BB$59,A245)&gt;0,INDEX([1]MaGv!$C$38:$BB$59,1,MATCH(A245,[1]MaGv!$C$59:$BB$59,0))," ")</f>
        <v> </v>
      </c>
      <c r="H251" s="251" t="str">
        <f aca="false">IF(COUNTIF([1]MaGv!$C$64:$BB$64,A245)&gt;0,INDEX([1]MaGv!$C$38:$BB$64,1,MATCH(A245,[1]MaGv!$C$64:$BB$64,0))," ")</f>
        <v> </v>
      </c>
      <c r="I251" s="243"/>
      <c r="J251" s="250" t="s">
        <v>268</v>
      </c>
      <c r="K251" s="251" t="n">
        <v>1</v>
      </c>
      <c r="L251" s="251" t="str">
        <f aca="false">IF(COUNTIF([1]MaGv!$C$39:$BB$39,J245)&gt;0,INDEX([1]MaGv!$C$38:$BB$39,1,MATCH(J245,[1]MaGv!$C$39:$BB$39,0))," ")</f>
        <v> </v>
      </c>
      <c r="M251" s="251" t="str">
        <f aca="false">IF(COUNTIF([1]MaGv!$C$44:$BB$44,J245)&gt;0,INDEX([1]MaGv!$C$38:$BB$44,1,MATCH(J245,[1]MaGv!$C$44:$BB$44,0))," ")</f>
        <v> </v>
      </c>
      <c r="N251" s="251" t="str">
        <f aca="false">IF(COUNTIF([1]MaGv!$C$49:$BB$49,J245)&gt;0,INDEX([1]MaGv!$C$38:$BB$49,1,MATCH(J245,[1]MaGv!$C$49:$BB$49,0))," ")</f>
        <v> </v>
      </c>
      <c r="O251" s="251" t="str">
        <f aca="false">IF(COUNTIF([1]MaGv!$C$54:$BB$54,J245)&gt;0,INDEX([1]MaGv!$C$38:$BB$54,1,MATCH(J245,[1]MaGv!$C$54:$BB$54,0))," ")</f>
        <v> </v>
      </c>
      <c r="P251" s="251" t="str">
        <f aca="false">IF(COUNTIF([1]MaGv!$C$59:$BB$59,J245)&gt;0,INDEX([1]MaGv!$C$38:$BB$59,1,MATCH(J245,[1]MaGv!$C$59:$BB$59,0))," ")</f>
        <v> </v>
      </c>
      <c r="Q251" s="251" t="str">
        <f aca="false">IF(COUNTIF([1]MaGv!$C$64:$BB$64,J245)&gt;0,INDEX([1]MaGv!$C$38:$BB$64,1,MATCH(J245,[1]MaGv!$C$64:$BB$64,0))," ")</f>
        <v> </v>
      </c>
      <c r="R251" s="218"/>
      <c r="S251" s="218"/>
      <c r="T251" s="219"/>
      <c r="U251" s="260"/>
      <c r="V251" s="218"/>
    </row>
    <row r="252" customFormat="false" ht="15" hidden="false" customHeight="false" outlineLevel="0" collapsed="false">
      <c r="A252" s="250"/>
      <c r="B252" s="246" t="n">
        <v>2</v>
      </c>
      <c r="C252" s="246" t="str">
        <f aca="false">IF(COUNTIF([1]MaGv!$C$40:$BB$40,A245)&gt;0,INDEX([1]MaGv!$C$38:$BB$40,1,MATCH(A245,[1]MaGv!$C$40:$BB$40,0))," ")</f>
        <v> </v>
      </c>
      <c r="D252" s="246" t="str">
        <f aca="false">IF(COUNTIF([1]MaGv!$C$45:$BB$45,A245)&gt;0,INDEX([1]MaGv!$C$38:$BB$45,1,MATCH(A245,[1]MaGv!$C$45:$BB$45,0))," ")</f>
        <v> </v>
      </c>
      <c r="E252" s="246" t="str">
        <f aca="false">IF(COUNTIF([1]MaGv!$C$50:$BB$50,A245)&gt;0,INDEX([1]MaGv!$C$38:$BB$50,1,MATCH(A245,[1]MaGv!$C$50:$BB$50,0))," ")</f>
        <v> </v>
      </c>
      <c r="F252" s="246" t="str">
        <f aca="false">IF(COUNTIF([1]MaGv!$C$55:$BB$55,A245)&gt;0,INDEX([1]MaGv!$C$38:$BB$55,1,MATCH(A245,[1]MaGv!$C$55:$BB$55,0))," ")</f>
        <v> </v>
      </c>
      <c r="G252" s="246" t="str">
        <f aca="false">IF(COUNTIF([1]MaGv!$C$60:$BB$60,A245)&gt;0,INDEX([1]MaGv!$C$38:$BB$60,1,MATCH(A245,[1]MaGv!$C$60:$BB$60,0))," ")</f>
        <v> </v>
      </c>
      <c r="H252" s="246" t="str">
        <f aca="false">IF(COUNTIF([1]MaGv!$C$65:$BB$65,A245)&gt;0,INDEX([1]MaGv!$C$38:$BB$65,1,MATCH(A245,[1]MaGv!$C$65:$BB$65,0))," ")</f>
        <v> </v>
      </c>
      <c r="I252" s="243"/>
      <c r="J252" s="250"/>
      <c r="K252" s="246" t="n">
        <v>2</v>
      </c>
      <c r="L252" s="246" t="str">
        <f aca="false">IF(COUNTIF([1]MaGv!$C$40:$BB$40,J245)&gt;0,INDEX([1]MaGv!$C$38:$BB$40,1,MATCH(J245,[1]MaGv!$C$40:$BB$40,0))," ")</f>
        <v> </v>
      </c>
      <c r="M252" s="246" t="str">
        <f aca="false">IF(COUNTIF([1]MaGv!$C$45:$BB$45,J245)&gt;0,INDEX([1]MaGv!$C$38:$BB$45,1,MATCH(J245,[1]MaGv!$C$45:$BB$45,0))," ")</f>
        <v> </v>
      </c>
      <c r="N252" s="246" t="str">
        <f aca="false">IF(COUNTIF([1]MaGv!$C$50:$BB$50,J245)&gt;0,INDEX([1]MaGv!$C$38:$BB$50,1,MATCH(J245,[1]MaGv!$C$50:$BB$50,0))," ")</f>
        <v> </v>
      </c>
      <c r="O252" s="246" t="str">
        <f aca="false">IF(COUNTIF([1]MaGv!$C$55:$BB$55,J245)&gt;0,INDEX([1]MaGv!$C$38:$BB$55,1,MATCH(J245,[1]MaGv!$C$55:$BB$55,0))," ")</f>
        <v> </v>
      </c>
      <c r="P252" s="246" t="str">
        <f aca="false">IF(COUNTIF([1]MaGv!$C$60:$BB$60,J245)&gt;0,INDEX([1]MaGv!$C$38:$BB$60,1,MATCH(J245,[1]MaGv!$C$60:$BB$60,0))," ")</f>
        <v> </v>
      </c>
      <c r="Q252" s="246" t="str">
        <f aca="false">IF(COUNTIF([1]MaGv!$C$65:$BB$65,J245)&gt;0,INDEX([1]MaGv!$C$38:$BB$65,1,MATCH(J245,[1]MaGv!$C$65:$BB$65,0))," ")</f>
        <v> </v>
      </c>
      <c r="R252" s="218"/>
      <c r="S252" s="218"/>
      <c r="T252" s="219"/>
      <c r="U252" s="260"/>
      <c r="V252" s="218"/>
    </row>
    <row r="253" customFormat="false" ht="15" hidden="false" customHeight="false" outlineLevel="0" collapsed="false">
      <c r="A253" s="250"/>
      <c r="B253" s="246" t="n">
        <v>3</v>
      </c>
      <c r="C253" s="246" t="str">
        <f aca="false">IF(COUNTIF([1]MaGv!$C$41:$BB$41,A245)&gt;0,INDEX([1]MaGv!$C$38:$BB$41,1,MATCH(A245,[1]MaGv!$C$41:$BB$41,0))," ")</f>
        <v> </v>
      </c>
      <c r="D253" s="246" t="str">
        <f aca="false">IF(COUNTIF([1]MaGv!$C$46:$BB$46,A245)&gt;0,INDEX([1]MaGv!$C$38:$BB$46,1,MATCH(A245,[1]MaGv!$C$46:$BB$46,0))," ")</f>
        <v> </v>
      </c>
      <c r="E253" s="246" t="str">
        <f aca="false">IF(COUNTIF([1]MaGv!$C$51:$BB$51,A245)&gt;0,INDEX([1]MaGv!$C$38:$BB$51,1,MATCH(A245,[1]MaGv!$C$51:$BB$51,0))," ")</f>
        <v> </v>
      </c>
      <c r="F253" s="246" t="str">
        <f aca="false">IF(COUNTIF([1]MaGv!$C$56:$BB$56,A245)&gt;0,INDEX([1]MaGv!$C$38:$BB$56,1,MATCH(A245,[1]MaGv!$C$56:$BB$56,0))," ")</f>
        <v> </v>
      </c>
      <c r="G253" s="246" t="str">
        <f aca="false">IF(COUNTIF([1]MaGv!$C$61:$BB$61,A245)&gt;0,INDEX([1]MaGv!$C$38:$BB$61,1,MATCH(A245,[1]MaGv!$C$61:$BB$61,0))," ")</f>
        <v> </v>
      </c>
      <c r="H253" s="246" t="str">
        <f aca="false">IF(COUNTIF([1]MaGv!$C$66:$BB$66,A245)&gt;0,INDEX([1]MaGv!$C$38:$BB$66,1,MATCH(A245,[1]MaGv!$C$66:$BB$66,0))," ")</f>
        <v> </v>
      </c>
      <c r="I253" s="243"/>
      <c r="J253" s="250"/>
      <c r="K253" s="246" t="n">
        <v>3</v>
      </c>
      <c r="L253" s="246" t="str">
        <f aca="false">IF(COUNTIF([1]MaGv!$C$41:$BB$41,J245)&gt;0,INDEX([1]MaGv!$C$38:$BB$41,1,MATCH(J245,[1]MaGv!$C$41:$BB$41,0))," ")</f>
        <v> </v>
      </c>
      <c r="M253" s="246" t="str">
        <f aca="false">IF(COUNTIF([1]MaGv!$C$46:$BB$46,J245)&gt;0,INDEX([1]MaGv!$C$38:$BB$46,1,MATCH(J245,[1]MaGv!$C$46:$BB$46,0))," ")</f>
        <v> </v>
      </c>
      <c r="N253" s="246" t="str">
        <f aca="false">IF(COUNTIF([1]MaGv!$C$51:$BB$51,J245)&gt;0,INDEX([1]MaGv!$C$38:$BB$51,1,MATCH(J245,[1]MaGv!$C$51:$BB$51,0))," ")</f>
        <v> </v>
      </c>
      <c r="O253" s="246" t="str">
        <f aca="false">IF(COUNTIF([1]MaGv!$C$56:$BB$56,J245)&gt;0,INDEX([1]MaGv!$C$38:$BB$56,1,MATCH(J245,[1]MaGv!$C$56:$BB$56,0))," ")</f>
        <v> </v>
      </c>
      <c r="P253" s="246" t="str">
        <f aca="false">IF(COUNTIF([1]MaGv!$C$61:$BB$61,J245)&gt;0,INDEX([1]MaGv!$C$38:$BB$61,1,MATCH(J245,[1]MaGv!$C$61:$BB$61,0))," ")</f>
        <v> </v>
      </c>
      <c r="Q253" s="246" t="str">
        <f aca="false">IF(COUNTIF([1]MaGv!$C$66:$BB$66,J245)&gt;0,INDEX([1]MaGv!$C$38:$BB$66,1,MATCH(J245,[1]MaGv!$C$66:$BB$66,0))," ")</f>
        <v> </v>
      </c>
      <c r="R253" s="218"/>
      <c r="S253" s="218"/>
      <c r="T253" s="219"/>
      <c r="U253" s="260"/>
      <c r="V253" s="218"/>
    </row>
    <row r="254" customFormat="false" ht="15" hidden="false" customHeight="false" outlineLevel="0" collapsed="false">
      <c r="A254" s="250"/>
      <c r="B254" s="246" t="n">
        <v>4</v>
      </c>
      <c r="C254" s="246" t="str">
        <f aca="false">IF(COUNTIF([1]MaGv!$C$42:$BB$42,A245)&gt;0,INDEX([1]MaGv!$C$38:$BB$42,1,MATCH(A245,[1]MaGv!$C$42:$BB$42,0))," ")</f>
        <v> </v>
      </c>
      <c r="D254" s="246" t="str">
        <f aca="false">IF(COUNTIF([1]MaGv!$C$47:$BB$47,A245)&gt;0,INDEX([1]MaGv!$C$38:$BB$47,1,MATCH(A245,[1]MaGv!$C$47:$BB$47,0))," ")</f>
        <v> </v>
      </c>
      <c r="E254" s="246" t="str">
        <f aca="false">IF(COUNTIF([1]MaGv!$C$52:$BB$52,A245)&gt;0,INDEX([1]MaGv!$C$38:$BB$52,1,MATCH(A245,[1]MaGv!$C$52:$BB$52,0))," ")</f>
        <v> </v>
      </c>
      <c r="F254" s="246" t="str">
        <f aca="false">IF(COUNTIF([1]MaGv!$C$57:$BB$57,A245)&gt;0,INDEX([1]MaGv!$C$38:$BB$57,1,MATCH(A245,[1]MaGv!$C$57:$BB$57,0))," ")</f>
        <v> </v>
      </c>
      <c r="G254" s="246" t="str">
        <f aca="false">IF(COUNTIF([1]MaGv!$C$62:$BB$62,A245)&gt;0,INDEX([1]MaGv!$C$38:$BB$62,1,MATCH(A245,[1]MaGv!$C$62:$BB$62,0))," ")</f>
        <v> </v>
      </c>
      <c r="H254" s="246" t="str">
        <f aca="false">IF(COUNTIF([1]MaGv!$C$66:$BB$66,A246)&gt;0,INDEX([1]MaGv!$C$38:$BB$66,1,MATCH(A246,[1]MaGv!$C$66:$BB$66,0))," ")</f>
        <v> </v>
      </c>
      <c r="I254" s="243"/>
      <c r="J254" s="250"/>
      <c r="K254" s="246" t="n">
        <v>4</v>
      </c>
      <c r="L254" s="246" t="str">
        <f aca="false">IF(COUNTIF([1]MaGv!$C$42:$BB$42,J245)&gt;0,INDEX([1]MaGv!$C$38:$BB$42,1,MATCH(J245,[1]MaGv!$C$42:$BB$42,0))," ")</f>
        <v> </v>
      </c>
      <c r="M254" s="246" t="str">
        <f aca="false">IF(COUNTIF([1]MaGv!$C$47:$BB$47,J245)&gt;0,INDEX([1]MaGv!$C$38:$BB$47,1,MATCH(J245,[1]MaGv!$C$47:$BB$47,0))," ")</f>
        <v> </v>
      </c>
      <c r="N254" s="246" t="str">
        <f aca="false">IF(COUNTIF([1]MaGv!$C$52:$BB$52,J245)&gt;0,INDEX([1]MaGv!$C$38:$BB$52,1,MATCH(J245,[1]MaGv!$C$52:$BB$52,0))," ")</f>
        <v> </v>
      </c>
      <c r="O254" s="246" t="str">
        <f aca="false">IF(COUNTIF([1]MaGv!$C$57:$BB$57,J245)&gt;0,INDEX([1]MaGv!$C$38:$BB$57,1,MATCH(J245,[1]MaGv!$C$57:$BB$57,0))," ")</f>
        <v> </v>
      </c>
      <c r="P254" s="246" t="str">
        <f aca="false">IF(COUNTIF([1]MaGv!$C$62:$BB$62,J245)&gt;0,INDEX([1]MaGv!$C$38:$BB$62,1,MATCH(J245,[1]MaGv!$C$62:$BB$62,0))," ")</f>
        <v> </v>
      </c>
      <c r="Q254" s="246" t="str">
        <f aca="false">IF(COUNTIF([1]MaGv!$C$66:$BB$67,J245)&gt;0,INDEX([1]MaGv!$C$38:$BB$67,1,MATCH(J245,[1]MaGv!$C$67:$BB$67,0))," ")</f>
        <v> </v>
      </c>
      <c r="R254" s="218"/>
      <c r="S254" s="218"/>
      <c r="T254" s="219"/>
      <c r="U254" s="260"/>
      <c r="V254" s="218"/>
    </row>
    <row r="255" customFormat="false" ht="15" hidden="false" customHeight="false" outlineLevel="0" collapsed="false">
      <c r="A255" s="250"/>
      <c r="B255" s="252" t="n">
        <v>5</v>
      </c>
      <c r="C255" s="252" t="str">
        <f aca="false">IF(COUNTIF([1]MaGv!$C$43:$BB$43,A245)&gt;0,INDEX([1]MaGv!$C$38:$BB$43,1,MATCH(A245,[1]MaGv!$C$43:$BB$43,0))," ")</f>
        <v> </v>
      </c>
      <c r="D255" s="252" t="str">
        <f aca="false">IF(COUNTIF([1]MaGv!$C$48:$BB$48,A245)&gt;0,INDEX([1]MaGv!$C$38:$BB$48,1,MATCH(A245,[1]MaGv!$C$48:$BB$48,0))," ")</f>
        <v> </v>
      </c>
      <c r="E255" s="252" t="str">
        <f aca="false">IF(COUNTIF([1]MaGv!$C$53:$BB$53,A245)&gt;0,INDEX([1]MaGv!$C$38:$BB$53,1,MATCH(A245,[1]MaGv!$C$53:$BB$53,0))," ")</f>
        <v> </v>
      </c>
      <c r="F255" s="252" t="str">
        <f aca="false">IF(COUNTIF([1]MaGv!$C$58:$BB$58,A245)&gt;0,INDEX([1]MaGv!$C$38:$BB$58,1,MATCH(A245,[1]MaGv!$C$58:$BB$58,0))," ")</f>
        <v> </v>
      </c>
      <c r="G255" s="252" t="str">
        <f aca="false">IF(COUNTIF([1]MaGv!$C$63:$BB$63,A245)&gt;0,INDEX([1]MaGv!$C$38:$BB$63,1,MATCH(A245,[1]MaGv!$C$63:$BB$63,0))," ")</f>
        <v> </v>
      </c>
      <c r="H255" s="252" t="str">
        <f aca="false">IF(COUNTIF([1]MaGv!$C$68:$BB$68,A245)&gt;0,INDEX([1]MaGv!$C$38:$BB$68,1,MATCH(A245,[1]MaGv!$C$68:$BB$68,0))," ")</f>
        <v> </v>
      </c>
      <c r="I255" s="243"/>
      <c r="J255" s="250"/>
      <c r="K255" s="252" t="n">
        <v>5</v>
      </c>
      <c r="L255" s="252" t="str">
        <f aca="false">IF(COUNTIF([1]MaGv!$C$43:$BB$43,J245)&gt;0,INDEX([1]MaGv!$C$38:$BB$43,1,MATCH(J245,[1]MaGv!$C$43:$BB$43,0))," ")</f>
        <v> </v>
      </c>
      <c r="M255" s="252" t="str">
        <f aca="false">IF(COUNTIF([1]MaGv!$C$48:$BB$48,J245)&gt;0,INDEX([1]MaGv!$C$38:$BB$48,1,MATCH(J245,[1]MaGv!$C$48:$BB$48,0))," ")</f>
        <v> </v>
      </c>
      <c r="N255" s="252" t="str">
        <f aca="false">IF(COUNTIF([1]MaGv!$C$53:$BB$53,J245)&gt;0,INDEX([1]MaGv!$C$38:$BB$53,1,MATCH(J245,[1]MaGv!$C$53:$BB$53,0))," ")</f>
        <v> </v>
      </c>
      <c r="O255" s="252" t="str">
        <f aca="false">IF(COUNTIF([1]MaGv!$C$58:$BB$58,J245)&gt;0,INDEX([1]MaGv!$C$38:$BB$58,1,MATCH(J245,[1]MaGv!$C$58:$BB$58,0))," ")</f>
        <v> </v>
      </c>
      <c r="P255" s="252" t="str">
        <f aca="false">IF(COUNTIF([1]MaGv!$C$63:$BB$63,J245)&gt;0,INDEX([1]MaGv!$C$38:$BB$63,1,MATCH(J245,[1]MaGv!$C$63:$BB$63,0))," ")</f>
        <v> </v>
      </c>
      <c r="Q255" s="252" t="str">
        <f aca="false">IF(COUNTIF([1]MaGv!$C$68:$BB$68,J245)&gt;0,INDEX([1]MaGv!$C$38:$BB$68,1,MATCH(J245,[1]MaGv!$C$68:$BB$68,0))," ")</f>
        <v> </v>
      </c>
      <c r="R255" s="218"/>
      <c r="S255" s="218"/>
      <c r="T255" s="219"/>
      <c r="U255" s="260"/>
      <c r="V255" s="218"/>
    </row>
    <row r="256" customFormat="false" ht="15" hidden="false" customHeight="false" outlineLevel="0" collapsed="false">
      <c r="A256" s="259"/>
      <c r="B256" s="216"/>
      <c r="C256" s="216"/>
      <c r="D256" s="216"/>
      <c r="E256" s="216"/>
      <c r="F256" s="216"/>
      <c r="G256" s="216"/>
      <c r="H256" s="216"/>
      <c r="I256" s="217"/>
      <c r="J256" s="259"/>
      <c r="K256" s="216"/>
      <c r="L256" s="216"/>
      <c r="M256" s="216"/>
      <c r="N256" s="216"/>
      <c r="O256" s="216"/>
      <c r="P256" s="216"/>
      <c r="Q256" s="216"/>
      <c r="R256" s="218"/>
      <c r="S256" s="218"/>
      <c r="T256" s="219"/>
      <c r="U256" s="260"/>
      <c r="V256" s="218"/>
    </row>
    <row r="257" customFormat="false" ht="15" hidden="false" customHeight="false" outlineLevel="0" collapsed="false">
      <c r="A257" s="259"/>
      <c r="B257" s="216"/>
      <c r="C257" s="216"/>
      <c r="D257" s="216"/>
      <c r="E257" s="216"/>
      <c r="F257" s="216"/>
      <c r="G257" s="216"/>
      <c r="H257" s="216"/>
      <c r="I257" s="217"/>
      <c r="J257" s="259"/>
      <c r="K257" s="216"/>
      <c r="L257" s="216"/>
      <c r="M257" s="216"/>
      <c r="N257" s="216"/>
      <c r="O257" s="216"/>
      <c r="P257" s="216"/>
      <c r="Q257" s="216"/>
      <c r="R257" s="218"/>
      <c r="S257" s="218"/>
      <c r="T257" s="219"/>
      <c r="U257" s="260"/>
      <c r="V257" s="218"/>
    </row>
    <row r="258" customFormat="false" ht="15" hidden="false" customHeight="false" outlineLevel="0" collapsed="false">
      <c r="A258" s="221" t="str">
        <f aca="false">'tkb sang'!$A$1:$AE$1</f>
        <v>THỜI KHÓA BIỂU BUỔI SÁNG - ÁP DỤNG TỪ NGÀY 06/05/2019</v>
      </c>
      <c r="B258" s="221"/>
      <c r="C258" s="221"/>
      <c r="D258" s="221"/>
      <c r="E258" s="221"/>
      <c r="F258" s="221"/>
      <c r="G258" s="221"/>
      <c r="H258" s="221"/>
      <c r="I258" s="222"/>
      <c r="J258" s="221" t="str">
        <f aca="false">$A$2</f>
        <v>THỜI KHÓA BIỂU BUỔI SÁNG - ÁP DỤNG TỪ NGÀY 06/05/2019</v>
      </c>
      <c r="K258" s="221"/>
      <c r="L258" s="221"/>
      <c r="M258" s="221"/>
      <c r="N258" s="221"/>
      <c r="O258" s="221"/>
      <c r="P258" s="221"/>
      <c r="Q258" s="221"/>
      <c r="R258" s="218"/>
      <c r="S258" s="218"/>
      <c r="T258" s="219"/>
      <c r="U258" s="260"/>
      <c r="V258" s="218"/>
    </row>
    <row r="259" customFormat="false" ht="15.75" hidden="false" customHeight="false" outlineLevel="0" collapsed="false">
      <c r="A259" s="225" t="s">
        <v>269</v>
      </c>
      <c r="B259" s="226" t="str">
        <f aca="false">IFERROR(VLOOKUP(A261,ma!$B$2:$E$101,3,0)&amp;"-"&amp;VLOOKUP(A261,ma!$B$2:$E$101,4,0),"")</f>
        <v>Lê Thị Hồng Phước-Sinh</v>
      </c>
      <c r="C259" s="226"/>
      <c r="D259" s="226"/>
      <c r="E259" s="227"/>
      <c r="F259" s="228"/>
      <c r="G259" s="229" t="s">
        <v>270</v>
      </c>
      <c r="H259" s="230" t="n">
        <f aca="false">60-COUNTIF(C262:H271," ")</f>
        <v>0</v>
      </c>
      <c r="I259" s="222"/>
      <c r="J259" s="225" t="s">
        <v>269</v>
      </c>
      <c r="K259" s="226" t="str">
        <f aca="false">IFERROR(VLOOKUP(J261,ma!$B$2:$E$101,3,0)&amp;"-"&amp;VLOOKUP(J261,ma!$B$2:$E$101,4,0),"")</f>
        <v>Đinh Đoàn Hồng Ngọc-Sinh</v>
      </c>
      <c r="L259" s="226"/>
      <c r="M259" s="226"/>
      <c r="N259" s="227"/>
      <c r="O259" s="228"/>
      <c r="P259" s="229" t="s">
        <v>270</v>
      </c>
      <c r="Q259" s="230" t="n">
        <f aca="false">60-COUNTIF(L262:Q271," ")</f>
        <v>0</v>
      </c>
      <c r="R259" s="218"/>
      <c r="S259" s="218"/>
      <c r="T259" s="219"/>
      <c r="U259" s="260"/>
      <c r="V259" s="218"/>
    </row>
    <row r="260" customFormat="false" ht="15" hidden="false" customHeight="false" outlineLevel="0" collapsed="false">
      <c r="A260" s="215"/>
      <c r="B260" s="227"/>
      <c r="C260" s="231"/>
      <c r="D260" s="227"/>
      <c r="E260" s="227"/>
      <c r="F260" s="227"/>
      <c r="G260" s="227"/>
      <c r="H260" s="227"/>
      <c r="I260" s="222"/>
      <c r="J260" s="215"/>
      <c r="K260" s="227"/>
      <c r="L260" s="231"/>
      <c r="M260" s="227"/>
      <c r="N260" s="227"/>
      <c r="O260" s="227"/>
      <c r="P260" s="227"/>
      <c r="Q260" s="227"/>
      <c r="R260" s="218"/>
      <c r="S260" s="218"/>
      <c r="T260" s="219"/>
      <c r="U260" s="260"/>
      <c r="V260" s="218"/>
    </row>
    <row r="261" customFormat="false" ht="15" hidden="false" customHeight="false" outlineLevel="0" collapsed="false">
      <c r="A261" s="236" t="str">
        <f aca="false">U37</f>
        <v>H. Phước</v>
      </c>
      <c r="B261" s="234" t="s">
        <v>271</v>
      </c>
      <c r="C261" s="234" t="s">
        <v>261</v>
      </c>
      <c r="D261" s="234" t="s">
        <v>262</v>
      </c>
      <c r="E261" s="234" t="s">
        <v>263</v>
      </c>
      <c r="F261" s="234" t="s">
        <v>264</v>
      </c>
      <c r="G261" s="234" t="s">
        <v>265</v>
      </c>
      <c r="H261" s="234" t="s">
        <v>266</v>
      </c>
      <c r="I261" s="235"/>
      <c r="J261" s="236" t="str">
        <f aca="false">U38</f>
        <v>Hồng Ngọc</v>
      </c>
      <c r="K261" s="234" t="s">
        <v>271</v>
      </c>
      <c r="L261" s="234" t="s">
        <v>261</v>
      </c>
      <c r="M261" s="234" t="s">
        <v>262</v>
      </c>
      <c r="N261" s="234" t="s">
        <v>263</v>
      </c>
      <c r="O261" s="234" t="s">
        <v>264</v>
      </c>
      <c r="P261" s="234" t="s">
        <v>265</v>
      </c>
      <c r="Q261" s="234" t="s">
        <v>266</v>
      </c>
      <c r="R261" s="218"/>
      <c r="S261" s="218" t="n">
        <v>34</v>
      </c>
      <c r="T261" s="219"/>
      <c r="U261" s="260"/>
      <c r="V261" s="218"/>
    </row>
    <row r="262" customFormat="false" ht="15" hidden="false" customHeight="true" outlineLevel="0" collapsed="false">
      <c r="A262" s="240" t="s">
        <v>267</v>
      </c>
      <c r="B262" s="241" t="n">
        <v>1</v>
      </c>
      <c r="C262" s="241" t="str">
        <f aca="false">IF(COUNTIF([1]MaGv!$C$4:$BB$4,A261)&gt;0,INDEX([1]MaGv!$C$3:$BB$4,1,MATCH(A261,[1]MaGv!$C$4:$BB$4,0))," ")</f>
        <v> </v>
      </c>
      <c r="D262" s="241" t="str">
        <f aca="false">IF(COUNTIF([1]MaGv!$C$9:$BB$9,A261)&gt;0,INDEX([1]MaGv!$C$3:$BB$9,1,MATCH(A261,[1]MaGv!$C$9:$BB$9,0))," ")</f>
        <v> </v>
      </c>
      <c r="E262" s="241" t="str">
        <f aca="false">IF(COUNTIF([1]MaGv!$C$14:$BB$14,A261)&gt;0,INDEX([1]MaGv!$C$3:$BB$14,1,MATCH(A261,[1]MaGv!$C$14:$BB$14,0))," ")</f>
        <v> </v>
      </c>
      <c r="F262" s="241" t="str">
        <f aca="false">IF(COUNTIF([1]MaGv!$C$19:$BB$19,A261)&gt;0,INDEX([1]MaGv!$C$3:$BB$19,1,MATCH(A261,[1]MaGv!$C$19:$BB$19,0))," ")</f>
        <v> </v>
      </c>
      <c r="G262" s="241" t="str">
        <f aca="false">IF(COUNTIF([1]MaGv!$C$24:$BB$24,A261)&gt;0,INDEX([1]MaGv!$C$3:$BB$24,1,MATCH(A261,[1]MaGv!$C$24:$BB$24,0))," ")</f>
        <v> </v>
      </c>
      <c r="H262" s="241" t="str">
        <f aca="false">IF(COUNTIF([1]MaGv!$C$29:$BB$29,A261)&gt;0,INDEX([1]MaGv!$C$3:$BB$29,1,MATCH(A261,[1]MaGv!$C$29:$BB$29,0))," ")</f>
        <v> </v>
      </c>
      <c r="I262" s="243"/>
      <c r="J262" s="244" t="s">
        <v>267</v>
      </c>
      <c r="K262" s="241" t="n">
        <v>1</v>
      </c>
      <c r="L262" s="241" t="str">
        <f aca="false">IF(COUNTIF([1]MaGv!$C$4:$BB$4,J261)&gt;0,INDEX([1]MaGv!$C$3:$BB$4,1,MATCH(J261,[1]MaGv!$C$4:$BB$4,0))," ")</f>
        <v> </v>
      </c>
      <c r="M262" s="241" t="str">
        <f aca="false">IF(COUNTIF([1]MaGv!$C$9:$BB$9,J261)&gt;0,INDEX([1]MaGv!$C$3:$BB$9,1,MATCH(J261,[1]MaGv!$C$9:$BB$9,0))," ")</f>
        <v> </v>
      </c>
      <c r="N262" s="241" t="str">
        <f aca="false">IF(COUNTIF([1]MaGv!$C$14:$BB$14,J261)&gt;0,INDEX([1]MaGv!$C$3:$BB$14,1,MATCH(J261,[1]MaGv!$C$14:$BB$14,0))," ")</f>
        <v> </v>
      </c>
      <c r="O262" s="241" t="str">
        <f aca="false">IF(COUNTIF([1]MaGv!$C$19:$BB$19,J261)&gt;0,INDEX([1]MaGv!$C$3:$BB$19,1,MATCH(J261,[1]MaGv!$C$19:$BB$19,0))," ")</f>
        <v> </v>
      </c>
      <c r="P262" s="241" t="str">
        <f aca="false">IF(COUNTIF([1]MaGv!$C$24:$BB$24,J261)&gt;0,INDEX([1]MaGv!$C$3:$BB$24,1,MATCH(J261,[1]MaGv!$C$24:$BB$24,0))," ")</f>
        <v> </v>
      </c>
      <c r="Q262" s="241" t="str">
        <f aca="false">IF(COUNTIF([1]MaGv!$C$29:$BB$29,J261)&gt;0,INDEX([1]MaGv!$C$3:$BB$29,1,MATCH(J261,[1]MaGv!$C$29:$BB$29,0))," ")</f>
        <v> </v>
      </c>
      <c r="R262" s="218"/>
      <c r="S262" s="218"/>
      <c r="T262" s="219"/>
      <c r="U262" s="260"/>
      <c r="V262" s="218"/>
    </row>
    <row r="263" customFormat="false" ht="15" hidden="false" customHeight="false" outlineLevel="0" collapsed="false">
      <c r="A263" s="240"/>
      <c r="B263" s="246" t="n">
        <v>2</v>
      </c>
      <c r="C263" s="246" t="str">
        <f aca="false">IF(COUNTIF([1]MaGv!$C$5:$BB$5,A261)&gt;0,INDEX([1]MaGv!$C$3:$BB$5,1,MATCH(A261,[1]MaGv!$C$5:$BB$5,0))," ")</f>
        <v> </v>
      </c>
      <c r="D263" s="246" t="str">
        <f aca="false">IF(COUNTIF([1]MaGv!$C$10:$BB$10,A261)&gt;0,INDEX([1]MaGv!$C$3:$BB$10,1,MATCH(A261,[1]MaGv!$C$10:$BB$10,0))," ")</f>
        <v> </v>
      </c>
      <c r="E263" s="246" t="str">
        <f aca="false">IF(COUNTIF([1]MaGv!$C$15:$BB$15,A261)&gt;0,INDEX([1]MaGv!$C$3:$BB$15,1,MATCH(A261,[1]MaGv!$C$15:$BB$15,0))," ")</f>
        <v> </v>
      </c>
      <c r="F263" s="246" t="str">
        <f aca="false">IF(COUNTIF([1]MaGv!$C$20:$BB$20,A261)&gt;0,INDEX([1]MaGv!$C$3:$BB$20,1,MATCH(A261,[1]MaGv!$C$20:$BB$20,0))," ")</f>
        <v> </v>
      </c>
      <c r="G263" s="246" t="str">
        <f aca="false">IF(COUNTIF([1]MaGv!$C$25:$BB$25,A261)&gt;0,INDEX([1]MaGv!$C$3:$BB$25,1,MATCH(A261,[1]MaGv!$C$25:$BB$25,0))," ")</f>
        <v> </v>
      </c>
      <c r="H263" s="246" t="str">
        <f aca="false">IF(COUNTIF([1]MaGv!$C$30:$BB$30,A261)&gt;0,INDEX([1]MaGv!$C$3:$BB$30,1,MATCH(A261,[1]MaGv!$C$30:$BB$30,0))," ")</f>
        <v> </v>
      </c>
      <c r="I263" s="243"/>
      <c r="J263" s="244"/>
      <c r="K263" s="246" t="n">
        <v>2</v>
      </c>
      <c r="L263" s="246" t="str">
        <f aca="false">IF(COUNTIF([1]MaGv!$C$5:$BB$5,J261)&gt;0,INDEX([1]MaGv!$C$3:$BB$5,1,MATCH(J261,[1]MaGv!$C$5:$BB$5,0))," ")</f>
        <v> </v>
      </c>
      <c r="M263" s="246" t="str">
        <f aca="false">IF(COUNTIF([1]MaGv!$C$10:$BB$10,J261)&gt;0,INDEX([1]MaGv!$C$3:$BB$10,1,MATCH(J261,[1]MaGv!$C$10:$BB$10,0))," ")</f>
        <v> </v>
      </c>
      <c r="N263" s="246" t="str">
        <f aca="false">IF(COUNTIF([1]MaGv!$C$15:$BB$15,J261)&gt;0,INDEX([1]MaGv!$C$3:$BB$15,1,MATCH(J261,[1]MaGv!$C$15:$BB$15,0))," ")</f>
        <v> </v>
      </c>
      <c r="O263" s="246" t="str">
        <f aca="false">IF(COUNTIF([1]MaGv!$C$20:$BB$20,J261)&gt;0,INDEX([1]MaGv!$C$3:$BB$20,1,MATCH(J261,[1]MaGv!$C$20:$BB$20,0))," ")</f>
        <v> </v>
      </c>
      <c r="P263" s="246" t="str">
        <f aca="false">IF(COUNTIF([1]MaGv!$C$25:$BB$25,J261)&gt;0,INDEX([1]MaGv!$C$3:$BB$25,1,MATCH(J261,[1]MaGv!$C$25:$BB$25,0))," ")</f>
        <v> </v>
      </c>
      <c r="Q263" s="246" t="str">
        <f aca="false">IF(COUNTIF([1]MaGv!$C$30:$BB$30,J261)&gt;0,INDEX([1]MaGv!$C$3:$BB$30,1,MATCH(J261,[1]MaGv!$C$30:$BB$30,0))," ")</f>
        <v> </v>
      </c>
      <c r="R263" s="218"/>
      <c r="S263" s="218"/>
      <c r="T263" s="219"/>
      <c r="U263" s="260"/>
      <c r="V263" s="218"/>
    </row>
    <row r="264" customFormat="false" ht="15" hidden="false" customHeight="false" outlineLevel="0" collapsed="false">
      <c r="A264" s="240"/>
      <c r="B264" s="246" t="n">
        <v>3</v>
      </c>
      <c r="C264" s="246" t="str">
        <f aca="false">IF(COUNTIF([1]MaGv!$C$6:$BB$6,A261)&gt;0,INDEX([1]MaGv!$C$3:$BB$6,1,MATCH(A261,[1]MaGv!$C$6:$BB$6,0))," ")</f>
        <v> </v>
      </c>
      <c r="D264" s="246" t="str">
        <f aca="false">IF(COUNTIF([1]MaGv!$C$11:$BB$11,A261)&gt;0,INDEX([1]MaGv!$C$3:$BB$11,1,MATCH(A261,[1]MaGv!$C$11:$BB$11,0))," ")</f>
        <v> </v>
      </c>
      <c r="E264" s="246" t="str">
        <f aca="false">IF(COUNTIF([1]MaGv!$C$16:$BB$16,A261)&gt;0,INDEX([1]MaGv!$C$3:$BB$16,1,MATCH(A261,[1]MaGv!$C$16:$BB$16,0))," ")</f>
        <v> </v>
      </c>
      <c r="F264" s="246" t="str">
        <f aca="false">IF(COUNTIF([1]MaGv!$C$21:$BB$21,A261)&gt;0,INDEX([1]MaGv!$C$3:$BB$21,1,MATCH(A261,[1]MaGv!$C$21:$BB$21,0))," ")</f>
        <v> </v>
      </c>
      <c r="G264" s="246" t="str">
        <f aca="false">IF(COUNTIF([1]MaGv!$C$26:$BB$26,A261)&gt;0,INDEX([1]MaGv!$C$3:$BB$26,1,MATCH(A261,[1]MaGv!$C$26:$BB$26,0))," ")</f>
        <v> </v>
      </c>
      <c r="H264" s="246" t="str">
        <f aca="false">IF(COUNTIF([1]MaGv!$C$31:$BB$31,A261)&gt;0,INDEX([1]MaGv!$C$3:$BB$31,1,MATCH(A261,[1]MaGv!$C$31:$BB$31,0))," ")</f>
        <v> </v>
      </c>
      <c r="I264" s="243"/>
      <c r="J264" s="244"/>
      <c r="K264" s="246" t="n">
        <v>3</v>
      </c>
      <c r="L264" s="246" t="str">
        <f aca="false">IF(COUNTIF([1]MaGv!$C$6:$BB$6,J261)&gt;0,INDEX([1]MaGv!$C$3:$BB$6,1,MATCH(J261,[1]MaGv!$C$6:$BB$6,0))," ")</f>
        <v> </v>
      </c>
      <c r="M264" s="246" t="str">
        <f aca="false">IF(COUNTIF([1]MaGv!$C$11:$BB$11,J261)&gt;0,INDEX([1]MaGv!$C$3:$BB$11,1,MATCH(J261,[1]MaGv!$C$11:$BB$11,0))," ")</f>
        <v> </v>
      </c>
      <c r="N264" s="246" t="str">
        <f aca="false">IF(COUNTIF([1]MaGv!$C$16:$BB$16,J261)&gt;0,INDEX([1]MaGv!$C$3:$BB$16,1,MATCH(J261,[1]MaGv!$C$16:$BB$16,0))," ")</f>
        <v> </v>
      </c>
      <c r="O264" s="246" t="str">
        <f aca="false">IF(COUNTIF([1]MaGv!$C$21:$BB$21,J261)&gt;0,INDEX([1]MaGv!$C$3:$BB$21,1,MATCH(J261,[1]MaGv!$C$21:$BB$21,0))," ")</f>
        <v> </v>
      </c>
      <c r="P264" s="246" t="str">
        <f aca="false">IF(COUNTIF([1]MaGv!$C$26:$BB$26,J261)&gt;0,INDEX([1]MaGv!$C$3:$BB$26,1,MATCH(J261,[1]MaGv!$C$26:$BB$26,0))," ")</f>
        <v> </v>
      </c>
      <c r="Q264" s="246" t="str">
        <f aca="false">IF(COUNTIF([1]MaGv!$C$31:$BB$31,J261)&gt;0,INDEX([1]MaGv!$C$3:$BB$31,1,MATCH(J261,[1]MaGv!$C$31:$BB$31,0))," ")</f>
        <v> </v>
      </c>
      <c r="R264" s="218"/>
      <c r="S264" s="218"/>
      <c r="T264" s="219"/>
      <c r="U264" s="260"/>
      <c r="V264" s="218"/>
    </row>
    <row r="265" customFormat="false" ht="15" hidden="false" customHeight="false" outlineLevel="0" collapsed="false">
      <c r="A265" s="240"/>
      <c r="B265" s="246" t="n">
        <v>4</v>
      </c>
      <c r="C265" s="246" t="str">
        <f aca="false">IF(COUNTIF([1]MaGv!$C$7:$BB$7,A261)&gt;0,INDEX([1]MaGv!$C$3:$BB$7,1,MATCH(A261,[1]MaGv!$C$7:$BB$7,0))," ")</f>
        <v> </v>
      </c>
      <c r="D265" s="246" t="str">
        <f aca="false">IF(COUNTIF([1]MaGv!$C$12:$BB$12,A261)&gt;0,INDEX([1]MaGv!$C$3:$BB$12,1,MATCH(A261,[1]MaGv!$C$12:$BB$12,0))," ")</f>
        <v> </v>
      </c>
      <c r="E265" s="246" t="str">
        <f aca="false">IF(COUNTIF([1]MaGv!$C$17:$BB$17,A261)&gt;0,INDEX([1]MaGv!$C$3:$BB$17,1,MATCH(A261,[1]MaGv!$C$17:$BB$17,0))," ")</f>
        <v> </v>
      </c>
      <c r="F265" s="246" t="str">
        <f aca="false">IF(COUNTIF([1]MaGv!$C$22:$BB$22,A261)&gt;0,INDEX([1]MaGv!$C$3:$BB$22,1,MATCH(A261,[1]MaGv!$C$22:$BB$22,0))," ")</f>
        <v> </v>
      </c>
      <c r="G265" s="246" t="str">
        <f aca="false">IF(COUNTIF([1]MaGv!$C$27:$BB$27,A261)&gt;0,INDEX([1]MaGv!$C$3:$BB$27,1,MATCH(A261,[1]MaGv!$C$27:$BB$27,0))," ")</f>
        <v> </v>
      </c>
      <c r="H265" s="246" t="str">
        <f aca="false">IF(COUNTIF([1]MaGv!$C$32:$BB$32,A261)&gt;0,INDEX([1]MaGv!$C$3:$BB$32,1,MATCH(A261,[1]MaGv!$C$32:$BB$32,0))," ")</f>
        <v> </v>
      </c>
      <c r="I265" s="243"/>
      <c r="J265" s="244"/>
      <c r="K265" s="246" t="n">
        <v>4</v>
      </c>
      <c r="L265" s="246" t="str">
        <f aca="false">IF(COUNTIF([1]MaGv!$C$7:$BB$7,J261)&gt;0,INDEX([1]MaGv!$C$3:$BB$7,1,MATCH(J261,[1]MaGv!$C$7:$BB$7,0))," ")</f>
        <v> </v>
      </c>
      <c r="M265" s="246" t="str">
        <f aca="false">IF(COUNTIF([1]MaGv!$C$12:$BB$12,J261)&gt;0,INDEX([1]MaGv!$C$3:$BB$12,1,MATCH(J261,[1]MaGv!$C$12:$BB$12,0))," ")</f>
        <v> </v>
      </c>
      <c r="N265" s="246" t="str">
        <f aca="false">IF(COUNTIF([1]MaGv!$C$17:$BB$17,J261)&gt;0,INDEX([1]MaGv!$C$3:$BB$17,1,MATCH(J261,[1]MaGv!$C$17:$BB$17,0))," ")</f>
        <v> </v>
      </c>
      <c r="O265" s="246" t="str">
        <f aca="false">IF(COUNTIF([1]MaGv!$C$22:$BB$22,J261)&gt;0,INDEX([1]MaGv!$C$3:$BB$22,1,MATCH(J261,[1]MaGv!$C$22:$BB$22,0))," ")</f>
        <v> </v>
      </c>
      <c r="P265" s="246" t="str">
        <f aca="false">IF(COUNTIF([1]MaGv!$C$27:$BB$27,J261)&gt;0,INDEX([1]MaGv!$C$3:$BB$27,1,MATCH(J261,[1]MaGv!$C$27:$BB$27,0))," ")</f>
        <v> </v>
      </c>
      <c r="Q265" s="246" t="str">
        <f aca="false">IF(COUNTIF([1]MaGv!$C$32:$BB$32,J261)&gt;0,INDEX([1]MaGv!$C$3:$BB$32,1,MATCH(J261,[1]MaGv!$C$32:$BB$32,0))," ")</f>
        <v> </v>
      </c>
      <c r="R265" s="218"/>
      <c r="S265" s="218"/>
      <c r="T265" s="219"/>
      <c r="U265" s="260"/>
      <c r="V265" s="218"/>
    </row>
    <row r="266" customFormat="false" ht="15.75" hidden="false" customHeight="false" outlineLevel="0" collapsed="false">
      <c r="A266" s="240"/>
      <c r="B266" s="248" t="n">
        <v>5</v>
      </c>
      <c r="C266" s="248" t="str">
        <f aca="false">IF(COUNTIF([1]MaGv!$C$8:$BB$8,A261)&gt;0,INDEX([1]MaGv!$C$3:$BB$8,1,MATCH(A261,[1]MaGv!$C$8:$BB$8,0))," ")</f>
        <v> </v>
      </c>
      <c r="D266" s="248" t="str">
        <f aca="false">IF(COUNTIF([1]MaGv!$C$13:$BB$13,A261)&gt;0,INDEX([1]MaGv!$C$3:$BB$13,1,MATCH(A261,[1]MaGv!$C$13:$BB$13,0))," ")</f>
        <v> </v>
      </c>
      <c r="E266" s="248" t="str">
        <f aca="false">IF(COUNTIF([1]MaGv!$C$18:$BB$18,A261)&gt;0,INDEX([1]MaGv!$C$3:$BB$18,1,MATCH(A261,[1]MaGv!$C$18:$BB$18,0))," ")</f>
        <v> </v>
      </c>
      <c r="F266" s="248" t="str">
        <f aca="false">IF(COUNTIF([1]MaGv!$C$23:$BB$23,A261)&gt;0,INDEX([1]MaGv!$C$3:$BB$23,1,MATCH(A261,[1]MaGv!$C$23:$BB$23,0))," ")</f>
        <v> </v>
      </c>
      <c r="G266" s="248" t="str">
        <f aca="false">IF(COUNTIF([1]MaGv!$C$28:$BB$28,A261)&gt;0,INDEX([1]MaGv!$C$3:$BB$28,1,MATCH(A261,[1]MaGv!$C$28:$BB$28,0))," ")</f>
        <v> </v>
      </c>
      <c r="H266" s="248" t="str">
        <f aca="false">IF(COUNTIF([1]MaGv!$C$33:$BB$33,A261)&gt;0,INDEX([1]MaGv!$C$3:$BB$33,1,MATCH(A261,[1]MaGv!$C$33:$BB$33,0))," ")</f>
        <v> </v>
      </c>
      <c r="I266" s="243"/>
      <c r="J266" s="244"/>
      <c r="K266" s="248" t="n">
        <v>5</v>
      </c>
      <c r="L266" s="248" t="str">
        <f aca="false">IF(COUNTIF([1]MaGv!$C$8:$BB$8,J261)&gt;0,INDEX([1]MaGv!$C$3:$BB$8,1,MATCH(J261,[1]MaGv!$C$8:$BB$8,0))," ")</f>
        <v> </v>
      </c>
      <c r="M266" s="248" t="str">
        <f aca="false">IF(COUNTIF([1]MaGv!$C$13:$BB$13,J261)&gt;0,INDEX([1]MaGv!$C$3:$BB$13,1,MATCH(J261,[1]MaGv!$C$13:$BB$13,0))," ")</f>
        <v> </v>
      </c>
      <c r="N266" s="248" t="str">
        <f aca="false">IF(COUNTIF([1]MaGv!$C$18:$BB$18,J261)&gt;0,INDEX([1]MaGv!$C$3:$BB$18,1,MATCH(J261,[1]MaGv!$C$18:$BB$18,0))," ")</f>
        <v> </v>
      </c>
      <c r="O266" s="248" t="str">
        <f aca="false">IF(COUNTIF([1]MaGv!$C$23:$BB$23,J261)&gt;0,INDEX([1]MaGv!$C$3:$BB$23,1,MATCH(J261,[1]MaGv!$C$23:$BB$23,0))," ")</f>
        <v> </v>
      </c>
      <c r="P266" s="248" t="str">
        <f aca="false">IF(COUNTIF([1]MaGv!$C$28:$BB$28,J261)&gt;0,INDEX([1]MaGv!$C$3:$BB$28,1,MATCH(J261,[1]MaGv!$C$28:$BB$28,0))," ")</f>
        <v> </v>
      </c>
      <c r="Q266" s="248" t="str">
        <f aca="false">IF(COUNTIF([1]MaGv!$C$33:$BB$33,J261)&gt;0,INDEX([1]MaGv!$C$3:$BB$33,1,MATCH(J261,[1]MaGv!$C$33:$BB$33,0))," ")</f>
        <v> </v>
      </c>
      <c r="R266" s="218"/>
      <c r="S266" s="218"/>
      <c r="T266" s="219"/>
      <c r="U266" s="260"/>
      <c r="V266" s="218"/>
    </row>
    <row r="267" customFormat="false" ht="15.75" hidden="false" customHeight="true" outlineLevel="0" collapsed="false">
      <c r="A267" s="250" t="s">
        <v>268</v>
      </c>
      <c r="B267" s="251" t="n">
        <v>1</v>
      </c>
      <c r="C267" s="251" t="str">
        <f aca="false">IF(COUNTIF([1]MaGv!$C$39:$BB$39,A261)&gt;0,INDEX([1]MaGv!$C$38:$BB$39,1,MATCH(A261,[1]MaGv!$C$39:$BB$39,0))," ")</f>
        <v> </v>
      </c>
      <c r="D267" s="251" t="str">
        <f aca="false">IF(COUNTIF([1]MaGv!$C$44:$BB$44,A261)&gt;0,INDEX([1]MaGv!$C$38:$BB$44,1,MATCH(A261,[1]MaGv!$C$44:$BB$44,0))," ")</f>
        <v> </v>
      </c>
      <c r="E267" s="251" t="str">
        <f aca="false">IF(COUNTIF([1]MaGv!$C$49:$BB$49,A261)&gt;0,INDEX([1]MaGv!$C$38:$BB$49,1,MATCH(A261,[1]MaGv!$C$49:$BB$49,0))," ")</f>
        <v> </v>
      </c>
      <c r="F267" s="251" t="str">
        <f aca="false">IF(COUNTIF([1]MaGv!$C$54:$BB$54,A261)&gt;0,INDEX([1]MaGv!$C$38:$BB$54,1,MATCH(A261,[1]MaGv!$C$54:$BB$54,0))," ")</f>
        <v> </v>
      </c>
      <c r="G267" s="251" t="str">
        <f aca="false">IF(COUNTIF([1]MaGv!$C$59:$BB$59,A261)&gt;0,INDEX([1]MaGv!$C$38:$BB$59,1,MATCH(A261,[1]MaGv!$C$59:$BB$59,0))," ")</f>
        <v> </v>
      </c>
      <c r="H267" s="251" t="str">
        <f aca="false">IF(COUNTIF([1]MaGv!$C$64:$BB$64,A261)&gt;0,INDEX([1]MaGv!$C$38:$BB$64,1,MATCH(A261,[1]MaGv!$C$64:$BB$64,0))," ")</f>
        <v> </v>
      </c>
      <c r="I267" s="243"/>
      <c r="J267" s="250" t="s">
        <v>268</v>
      </c>
      <c r="K267" s="251" t="n">
        <v>1</v>
      </c>
      <c r="L267" s="251" t="str">
        <f aca="false">IF(COUNTIF([1]MaGv!$C$39:$BB$39,J261)&gt;0,INDEX([1]MaGv!$C$38:$BB$39,1,MATCH(J261,[1]MaGv!$C$39:$BB$39,0))," ")</f>
        <v> </v>
      </c>
      <c r="M267" s="251" t="str">
        <f aca="false">IF(COUNTIF([1]MaGv!$C$44:$BB$44,J261)&gt;0,INDEX([1]MaGv!$C$38:$BB$44,1,MATCH(J261,[1]MaGv!$C$44:$BB$44,0))," ")</f>
        <v> </v>
      </c>
      <c r="N267" s="251" t="str">
        <f aca="false">IF(COUNTIF([1]MaGv!$C$49:$BB$49,J261)&gt;0,INDEX([1]MaGv!$C$38:$BB$49,1,MATCH(J261,[1]MaGv!$C$49:$BB$49,0))," ")</f>
        <v> </v>
      </c>
      <c r="O267" s="251" t="str">
        <f aca="false">IF(COUNTIF([1]MaGv!$C$54:$BB$54,J261)&gt;0,INDEX([1]MaGv!$C$38:$BB$54,1,MATCH(J261,[1]MaGv!$C$54:$BB$54,0))," ")</f>
        <v> </v>
      </c>
      <c r="P267" s="251" t="str">
        <f aca="false">IF(COUNTIF([1]MaGv!$C$59:$BB$59,J261)&gt;0,INDEX([1]MaGv!$C$38:$BB$59,1,MATCH(J261,[1]MaGv!$C$59:$BB$59,0))," ")</f>
        <v> </v>
      </c>
      <c r="Q267" s="251" t="str">
        <f aca="false">IF(COUNTIF([1]MaGv!$C$64:$BB$64,J261)&gt;0,INDEX([1]MaGv!$C$38:$BB$64,1,MATCH(J261,[1]MaGv!$C$64:$BB$64,0))," ")</f>
        <v> </v>
      </c>
      <c r="R267" s="218"/>
      <c r="S267" s="218"/>
      <c r="T267" s="219"/>
      <c r="U267" s="260"/>
      <c r="V267" s="218"/>
    </row>
    <row r="268" customFormat="false" ht="15" hidden="false" customHeight="false" outlineLevel="0" collapsed="false">
      <c r="A268" s="250"/>
      <c r="B268" s="246" t="n">
        <v>2</v>
      </c>
      <c r="C268" s="246" t="str">
        <f aca="false">IF(COUNTIF([1]MaGv!$C$40:$BB$40,A261)&gt;0,INDEX([1]MaGv!$C$38:$BB$40,1,MATCH(A261,[1]MaGv!$C$40:$BB$40,0))," ")</f>
        <v> </v>
      </c>
      <c r="D268" s="246" t="str">
        <f aca="false">IF(COUNTIF([1]MaGv!$C$45:$BB$45,A261)&gt;0,INDEX([1]MaGv!$C$38:$BB$45,1,MATCH(A261,[1]MaGv!$C$45:$BB$45,0))," ")</f>
        <v> </v>
      </c>
      <c r="E268" s="246" t="str">
        <f aca="false">IF(COUNTIF([1]MaGv!$C$50:$BB$50,A261)&gt;0,INDEX([1]MaGv!$C$38:$BB$50,1,MATCH(A261,[1]MaGv!$C$50:$BB$50,0))," ")</f>
        <v> </v>
      </c>
      <c r="F268" s="246" t="str">
        <f aca="false">IF(COUNTIF([1]MaGv!$C$55:$BB$55,A261)&gt;0,INDEX([1]MaGv!$C$38:$BB$55,1,MATCH(A261,[1]MaGv!$C$55:$BB$55,0))," ")</f>
        <v> </v>
      </c>
      <c r="G268" s="246" t="str">
        <f aca="false">IF(COUNTIF([1]MaGv!$C$60:$BB$60,A261)&gt;0,INDEX([1]MaGv!$C$38:$BB$60,1,MATCH(A261,[1]MaGv!$C$60:$BB$60,0))," ")</f>
        <v> </v>
      </c>
      <c r="H268" s="246" t="str">
        <f aca="false">IF(COUNTIF([1]MaGv!$C$65:$BB$65,A261)&gt;0,INDEX([1]MaGv!$C$38:$BB$65,1,MATCH(A261,[1]MaGv!$C$65:$BB$65,0))," ")</f>
        <v> </v>
      </c>
      <c r="I268" s="243"/>
      <c r="J268" s="250"/>
      <c r="K268" s="246" t="n">
        <v>2</v>
      </c>
      <c r="L268" s="246" t="str">
        <f aca="false">IF(COUNTIF([1]MaGv!$C$40:$BB$40,J261)&gt;0,INDEX([1]MaGv!$C$38:$BB$40,1,MATCH(J261,[1]MaGv!$C$40:$BB$40,0))," ")</f>
        <v> </v>
      </c>
      <c r="M268" s="246" t="str">
        <f aca="false">IF(COUNTIF([1]MaGv!$C$45:$BB$45,J261)&gt;0,INDEX([1]MaGv!$C$38:$BB$45,1,MATCH(J261,[1]MaGv!$C$45:$BB$45,0))," ")</f>
        <v> </v>
      </c>
      <c r="N268" s="246" t="str">
        <f aca="false">IF(COUNTIF([1]MaGv!$C$50:$BB$50,J261)&gt;0,INDEX([1]MaGv!$C$38:$BB$50,1,MATCH(J261,[1]MaGv!$C$50:$BB$50,0))," ")</f>
        <v> </v>
      </c>
      <c r="O268" s="246" t="str">
        <f aca="false">IF(COUNTIF([1]MaGv!$C$55:$BB$55,J261)&gt;0,INDEX([1]MaGv!$C$38:$BB$55,1,MATCH(J261,[1]MaGv!$C$55:$BB$55,0))," ")</f>
        <v> </v>
      </c>
      <c r="P268" s="246" t="str">
        <f aca="false">IF(COUNTIF([1]MaGv!$C$60:$BB$60,J261)&gt;0,INDEX([1]MaGv!$C$38:$BB$60,1,MATCH(J261,[1]MaGv!$C$60:$BB$60,0))," ")</f>
        <v> </v>
      </c>
      <c r="Q268" s="246" t="str">
        <f aca="false">IF(COUNTIF([1]MaGv!$C$65:$BB$65,J261)&gt;0,INDEX([1]MaGv!$C$38:$BB$65,1,MATCH(J261,[1]MaGv!$C$65:$BB$65,0))," ")</f>
        <v> </v>
      </c>
      <c r="R268" s="218"/>
      <c r="S268" s="218"/>
      <c r="T268" s="219"/>
      <c r="U268" s="260"/>
      <c r="V268" s="218"/>
    </row>
    <row r="269" customFormat="false" ht="15" hidden="false" customHeight="false" outlineLevel="0" collapsed="false">
      <c r="A269" s="250"/>
      <c r="B269" s="246" t="n">
        <v>3</v>
      </c>
      <c r="C269" s="246" t="str">
        <f aca="false">IF(COUNTIF([1]MaGv!$C$41:$BB$41,A261)&gt;0,INDEX([1]MaGv!$C$38:$BB$41,1,MATCH(A261,[1]MaGv!$C$41:$BB$41,0))," ")</f>
        <v> </v>
      </c>
      <c r="D269" s="246" t="str">
        <f aca="false">IF(COUNTIF([1]MaGv!$C$46:$BB$46,A261)&gt;0,INDEX([1]MaGv!$C$38:$BB$46,1,MATCH(A261,[1]MaGv!$C$46:$BB$46,0))," ")</f>
        <v> </v>
      </c>
      <c r="E269" s="246" t="str">
        <f aca="false">IF(COUNTIF([1]MaGv!$C$51:$BB$51,A261)&gt;0,INDEX([1]MaGv!$C$38:$BB$51,1,MATCH(A261,[1]MaGv!$C$51:$BB$51,0))," ")</f>
        <v> </v>
      </c>
      <c r="F269" s="246" t="str">
        <f aca="false">IF(COUNTIF([1]MaGv!$C$56:$BB$56,A261)&gt;0,INDEX([1]MaGv!$C$38:$BB$56,1,MATCH(A261,[1]MaGv!$C$56:$BB$56,0))," ")</f>
        <v> </v>
      </c>
      <c r="G269" s="246" t="str">
        <f aca="false">IF(COUNTIF([1]MaGv!$C$61:$BB$61,A261)&gt;0,INDEX([1]MaGv!$C$38:$BB$61,1,MATCH(A261,[1]MaGv!$C$61:$BB$61,0))," ")</f>
        <v> </v>
      </c>
      <c r="H269" s="246" t="str">
        <f aca="false">IF(COUNTIF([1]MaGv!$C$66:$BB$66,A261)&gt;0,INDEX([1]MaGv!$C$38:$BB$66,1,MATCH(A261,[1]MaGv!$C$66:$BB$66,0))," ")</f>
        <v> </v>
      </c>
      <c r="I269" s="243"/>
      <c r="J269" s="250"/>
      <c r="K269" s="246" t="n">
        <v>3</v>
      </c>
      <c r="L269" s="246" t="str">
        <f aca="false">IF(COUNTIF([1]MaGv!$C$41:$BB$41,J261)&gt;0,INDEX([1]MaGv!$C$38:$BB$41,1,MATCH(J261,[1]MaGv!$C$41:$BB$41,0))," ")</f>
        <v> </v>
      </c>
      <c r="M269" s="246" t="str">
        <f aca="false">IF(COUNTIF([1]MaGv!$C$46:$BB$46,J261)&gt;0,INDEX([1]MaGv!$C$38:$BB$46,1,MATCH(J261,[1]MaGv!$C$46:$BB$46,0))," ")</f>
        <v> </v>
      </c>
      <c r="N269" s="246" t="str">
        <f aca="false">IF(COUNTIF([1]MaGv!$C$51:$BB$51,J261)&gt;0,INDEX([1]MaGv!$C$38:$BB$51,1,MATCH(J261,[1]MaGv!$C$51:$BB$51,0))," ")</f>
        <v> </v>
      </c>
      <c r="O269" s="246" t="str">
        <f aca="false">IF(COUNTIF([1]MaGv!$C$56:$BB$56,J261)&gt;0,INDEX([1]MaGv!$C$38:$BB$56,1,MATCH(J261,[1]MaGv!$C$56:$BB$56,0))," ")</f>
        <v> </v>
      </c>
      <c r="P269" s="246" t="str">
        <f aca="false">IF(COUNTIF([1]MaGv!$C$61:$BB$61,J261)&gt;0,INDEX([1]MaGv!$C$38:$BB$61,1,MATCH(J261,[1]MaGv!$C$61:$BB$61,0))," ")</f>
        <v> </v>
      </c>
      <c r="Q269" s="246" t="str">
        <f aca="false">IF(COUNTIF([1]MaGv!$C$66:$BB$66,J261)&gt;0,INDEX([1]MaGv!$C$38:$BB$66,1,MATCH(J261,[1]MaGv!$C$66:$BB$66,0))," ")</f>
        <v> </v>
      </c>
      <c r="R269" s="218"/>
      <c r="S269" s="218"/>
      <c r="T269" s="219"/>
      <c r="U269" s="260"/>
      <c r="V269" s="218"/>
    </row>
    <row r="270" customFormat="false" ht="15" hidden="false" customHeight="false" outlineLevel="0" collapsed="false">
      <c r="A270" s="250"/>
      <c r="B270" s="246" t="n">
        <v>4</v>
      </c>
      <c r="C270" s="246" t="str">
        <f aca="false">IF(COUNTIF([1]MaGv!$C$42:$BB$42,A261)&gt;0,INDEX([1]MaGv!$C$38:$BB$42,1,MATCH(A261,[1]MaGv!$C$42:$BB$42,0))," ")</f>
        <v> </v>
      </c>
      <c r="D270" s="246" t="str">
        <f aca="false">IF(COUNTIF([1]MaGv!$C$47:$BB$47,A261)&gt;0,INDEX([1]MaGv!$C$38:$BB$47,1,MATCH(A261,[1]MaGv!$C$47:$BB$47,0))," ")</f>
        <v> </v>
      </c>
      <c r="E270" s="246" t="str">
        <f aca="false">IF(COUNTIF([1]MaGv!$C$52:$BB$52,A261)&gt;0,INDEX([1]MaGv!$C$38:$BB$52,1,MATCH(A261,[1]MaGv!$C$52:$BB$52,0))," ")</f>
        <v> </v>
      </c>
      <c r="F270" s="246" t="str">
        <f aca="false">IF(COUNTIF([1]MaGv!$C$57:$BB$57,A261)&gt;0,INDEX([1]MaGv!$C$38:$BB$57,1,MATCH(A261,[1]MaGv!$C$57:$BB$57,0))," ")</f>
        <v> </v>
      </c>
      <c r="G270" s="246" t="str">
        <f aca="false">IF(COUNTIF([1]MaGv!$C$62:$BB$62,A261)&gt;0,INDEX([1]MaGv!$C$38:$BB$62,1,MATCH(A261,[1]MaGv!$C$62:$BB$62,0))," ")</f>
        <v> </v>
      </c>
      <c r="H270" s="246" t="str">
        <f aca="false">IF(COUNTIF([1]MaGv!$C$66:$BB$66,A262)&gt;0,INDEX([1]MaGv!$C$38:$BB$66,1,MATCH(A262,[1]MaGv!$C$66:$BB$66,0))," ")</f>
        <v> </v>
      </c>
      <c r="I270" s="243"/>
      <c r="J270" s="250"/>
      <c r="K270" s="246" t="n">
        <v>4</v>
      </c>
      <c r="L270" s="246" t="str">
        <f aca="false">IF(COUNTIF([1]MaGv!$C$42:$BB$42,J261)&gt;0,INDEX([1]MaGv!$C$38:$BB$42,1,MATCH(J261,[1]MaGv!$C$42:$BB$42,0))," ")</f>
        <v> </v>
      </c>
      <c r="M270" s="246" t="str">
        <f aca="false">IF(COUNTIF([1]MaGv!$C$47:$BB$47,J261)&gt;0,INDEX([1]MaGv!$C$38:$BB$47,1,MATCH(J261,[1]MaGv!$C$47:$BB$47,0))," ")</f>
        <v> </v>
      </c>
      <c r="N270" s="246" t="str">
        <f aca="false">IF(COUNTIF([1]MaGv!$C$52:$BB$52,J261)&gt;0,INDEX([1]MaGv!$C$38:$BB$52,1,MATCH(J261,[1]MaGv!$C$52:$BB$52,0))," ")</f>
        <v> </v>
      </c>
      <c r="O270" s="246" t="str">
        <f aca="false">IF(COUNTIF([1]MaGv!$C$57:$BB$57,J261)&gt;0,INDEX([1]MaGv!$C$38:$BB$57,1,MATCH(J261,[1]MaGv!$C$57:$BB$57,0))," ")</f>
        <v> </v>
      </c>
      <c r="P270" s="246" t="str">
        <f aca="false">IF(COUNTIF([1]MaGv!$C$62:$BB$62,J261)&gt;0,INDEX([1]MaGv!$C$38:$BB$62,1,MATCH(J261,[1]MaGv!$C$62:$BB$62,0))," ")</f>
        <v> </v>
      </c>
      <c r="Q270" s="246" t="str">
        <f aca="false">IF(COUNTIF([1]MaGv!$C$66:$BB$67,J261)&gt;0,INDEX([1]MaGv!$C$38:$BB$67,1,MATCH(J261,[1]MaGv!$C$67:$BB$67,0))," ")</f>
        <v> </v>
      </c>
      <c r="R270" s="218"/>
      <c r="S270" s="218"/>
      <c r="T270" s="219"/>
      <c r="U270" s="260"/>
      <c r="V270" s="218"/>
    </row>
    <row r="271" customFormat="false" ht="15" hidden="false" customHeight="false" outlineLevel="0" collapsed="false">
      <c r="A271" s="250"/>
      <c r="B271" s="252" t="n">
        <v>5</v>
      </c>
      <c r="C271" s="252" t="str">
        <f aca="false">IF(COUNTIF([1]MaGv!$C$43:$BB$43,A261)&gt;0,INDEX([1]MaGv!$C$38:$BB$43,1,MATCH(A261,[1]MaGv!$C$43:$BB$43,0))," ")</f>
        <v> </v>
      </c>
      <c r="D271" s="252" t="str">
        <f aca="false">IF(COUNTIF([1]MaGv!$C$48:$BB$48,A261)&gt;0,INDEX([1]MaGv!$C$38:$BB$48,1,MATCH(A261,[1]MaGv!$C$48:$BB$48,0))," ")</f>
        <v> </v>
      </c>
      <c r="E271" s="252" t="str">
        <f aca="false">IF(COUNTIF([1]MaGv!$C$53:$BB$53,A261)&gt;0,INDEX([1]MaGv!$C$38:$BB$53,1,MATCH(A261,[1]MaGv!$C$53:$BB$53,0))," ")</f>
        <v> </v>
      </c>
      <c r="F271" s="252" t="str">
        <f aca="false">IF(COUNTIF([1]MaGv!$C$58:$BB$58,A261)&gt;0,INDEX([1]MaGv!$C$38:$BB$58,1,MATCH(A261,[1]MaGv!$C$58:$BB$58,0))," ")</f>
        <v> </v>
      </c>
      <c r="G271" s="252" t="str">
        <f aca="false">IF(COUNTIF([1]MaGv!$C$63:$BB$63,A261)&gt;0,INDEX([1]MaGv!$C$38:$BB$63,1,MATCH(A261,[1]MaGv!$C$63:$BB$63,0))," ")</f>
        <v> </v>
      </c>
      <c r="H271" s="252" t="str">
        <f aca="false">IF(COUNTIF([1]MaGv!$C$68:$BB$68,A261)&gt;0,INDEX([1]MaGv!$C$38:$BB$68,1,MATCH(A261,[1]MaGv!$C$68:$BB$68,0))," ")</f>
        <v> </v>
      </c>
      <c r="I271" s="243"/>
      <c r="J271" s="250"/>
      <c r="K271" s="252" t="n">
        <v>5</v>
      </c>
      <c r="L271" s="252" t="str">
        <f aca="false">IF(COUNTIF([1]MaGv!$C$43:$BB$43,J261)&gt;0,INDEX([1]MaGv!$C$38:$BB$43,1,MATCH(J261,[1]MaGv!$C$43:$BB$43,0))," ")</f>
        <v> </v>
      </c>
      <c r="M271" s="252" t="str">
        <f aca="false">IF(COUNTIF([1]MaGv!$C$48:$BB$48,J261)&gt;0,INDEX([1]MaGv!$C$38:$BB$48,1,MATCH(J261,[1]MaGv!$C$48:$BB$48,0))," ")</f>
        <v> </v>
      </c>
      <c r="N271" s="252" t="str">
        <f aca="false">IF(COUNTIF([1]MaGv!$C$53:$BB$53,J261)&gt;0,INDEX([1]MaGv!$C$38:$BB$53,1,MATCH(J261,[1]MaGv!$C$53:$BB$53,0))," ")</f>
        <v> </v>
      </c>
      <c r="O271" s="252" t="str">
        <f aca="false">IF(COUNTIF([1]MaGv!$C$58:$BB$58,J261)&gt;0,INDEX([1]MaGv!$C$38:$BB$58,1,MATCH(J261,[1]MaGv!$C$58:$BB$58,0))," ")</f>
        <v> </v>
      </c>
      <c r="P271" s="252" t="str">
        <f aca="false">IF(COUNTIF([1]MaGv!$C$63:$BB$63,J261)&gt;0,INDEX([1]MaGv!$C$38:$BB$63,1,MATCH(J261,[1]MaGv!$C$63:$BB$63,0))," ")</f>
        <v> </v>
      </c>
      <c r="Q271" s="252" t="str">
        <f aca="false">IF(COUNTIF([1]MaGv!$C$68:$BB$68,J261)&gt;0,INDEX([1]MaGv!$C$38:$BB$68,1,MATCH(J261,[1]MaGv!$C$68:$BB$68,0))," ")</f>
        <v> </v>
      </c>
      <c r="R271" s="218"/>
      <c r="S271" s="218"/>
      <c r="T271" s="219"/>
      <c r="U271" s="260"/>
      <c r="V271" s="218"/>
    </row>
    <row r="272" customFormat="false" ht="15" hidden="false" customHeight="false" outlineLevel="0" collapsed="false">
      <c r="A272" s="253"/>
      <c r="B272" s="231"/>
      <c r="C272" s="231"/>
      <c r="D272" s="231"/>
      <c r="E272" s="231"/>
      <c r="F272" s="231"/>
      <c r="G272" s="231"/>
      <c r="H272" s="231"/>
      <c r="I272" s="243"/>
      <c r="J272" s="253"/>
      <c r="K272" s="231"/>
      <c r="L272" s="231"/>
      <c r="M272" s="231"/>
      <c r="N272" s="231"/>
      <c r="O272" s="231"/>
      <c r="P272" s="231"/>
      <c r="Q272" s="231"/>
      <c r="R272" s="218"/>
      <c r="S272" s="218"/>
      <c r="T272" s="219"/>
      <c r="U272" s="260"/>
      <c r="V272" s="218"/>
    </row>
    <row r="273" customFormat="false" ht="15" hidden="false" customHeight="false" outlineLevel="0" collapsed="false">
      <c r="A273" s="254"/>
      <c r="B273" s="255"/>
      <c r="C273" s="256"/>
      <c r="D273" s="256"/>
      <c r="E273" s="256"/>
      <c r="F273" s="256"/>
      <c r="G273" s="256"/>
      <c r="H273" s="256"/>
      <c r="I273" s="257"/>
      <c r="J273" s="254"/>
      <c r="K273" s="255"/>
      <c r="L273" s="256"/>
      <c r="M273" s="256"/>
      <c r="N273" s="256"/>
      <c r="O273" s="256"/>
      <c r="P273" s="256"/>
      <c r="Q273" s="256"/>
      <c r="R273" s="218"/>
      <c r="S273" s="218"/>
      <c r="T273" s="219"/>
      <c r="U273" s="260"/>
      <c r="V273" s="218"/>
    </row>
    <row r="274" customFormat="false" ht="15" hidden="false" customHeight="false" outlineLevel="0" collapsed="false">
      <c r="A274" s="221" t="str">
        <f aca="false">'tkb sang'!$A$1:$AE$1</f>
        <v>THỜI KHÓA BIỂU BUỔI SÁNG - ÁP DỤNG TỪ NGÀY 06/05/2019</v>
      </c>
      <c r="B274" s="221"/>
      <c r="C274" s="221"/>
      <c r="D274" s="221"/>
      <c r="E274" s="221"/>
      <c r="F274" s="221"/>
      <c r="G274" s="221"/>
      <c r="H274" s="221"/>
      <c r="I274" s="222"/>
      <c r="J274" s="221" t="str">
        <f aca="false">$A$2</f>
        <v>THỜI KHÓA BIỂU BUỔI SÁNG - ÁP DỤNG TỪ NGÀY 06/05/2019</v>
      </c>
      <c r="K274" s="221"/>
      <c r="L274" s="221"/>
      <c r="M274" s="221"/>
      <c r="N274" s="221"/>
      <c r="O274" s="221"/>
      <c r="P274" s="221"/>
      <c r="Q274" s="221"/>
      <c r="R274" s="218"/>
      <c r="S274" s="218"/>
      <c r="T274" s="219"/>
      <c r="U274" s="260"/>
      <c r="V274" s="218"/>
    </row>
    <row r="275" customFormat="false" ht="15.75" hidden="false" customHeight="false" outlineLevel="0" collapsed="false">
      <c r="A275" s="225" t="s">
        <v>269</v>
      </c>
      <c r="B275" s="226" t="str">
        <f aca="false">IFERROR(VLOOKUP(A277,ma!$B$2:$E$101,3,0)&amp;"-"&amp;VLOOKUP(A277,ma!$B$2:$E$101,4,0),"")</f>
        <v>Nguyễn Thị Phương Linh-Sinh</v>
      </c>
      <c r="C275" s="226"/>
      <c r="D275" s="226"/>
      <c r="E275" s="227"/>
      <c r="F275" s="228"/>
      <c r="G275" s="229" t="s">
        <v>270</v>
      </c>
      <c r="H275" s="230" t="n">
        <f aca="false">60-COUNTIF(C278:H287," ")</f>
        <v>0</v>
      </c>
      <c r="I275" s="222"/>
      <c r="J275" s="225" t="s">
        <v>269</v>
      </c>
      <c r="K275" s="226" t="str">
        <f aca="false">IFERROR(VLOOKUP(J277,ma!$B$2:$E$101,3,0)&amp;"-"&amp;VLOOKUP(J277,ma!$B$2:$E$101,4,0),"")</f>
        <v>Lê Nguyễn Bảo Ngọc-Sinh</v>
      </c>
      <c r="L275" s="226"/>
      <c r="M275" s="226"/>
      <c r="N275" s="258"/>
      <c r="O275" s="228"/>
      <c r="P275" s="229" t="s">
        <v>270</v>
      </c>
      <c r="Q275" s="230" t="n">
        <f aca="false">60-COUNTIF(L278:Q287," ")</f>
        <v>0</v>
      </c>
      <c r="R275" s="218"/>
      <c r="S275" s="218"/>
      <c r="T275" s="219"/>
      <c r="U275" s="260"/>
      <c r="V275" s="218"/>
    </row>
    <row r="276" customFormat="false" ht="15" hidden="false" customHeight="false" outlineLevel="0" collapsed="false">
      <c r="A276" s="215"/>
      <c r="B276" s="227"/>
      <c r="C276" s="231"/>
      <c r="D276" s="227"/>
      <c r="E276" s="227"/>
      <c r="F276" s="227"/>
      <c r="G276" s="227"/>
      <c r="H276" s="227"/>
      <c r="I276" s="222"/>
      <c r="J276" s="215"/>
      <c r="K276" s="227"/>
      <c r="L276" s="231"/>
      <c r="M276" s="227"/>
      <c r="N276" s="227"/>
      <c r="O276" s="227"/>
      <c r="P276" s="227"/>
      <c r="Q276" s="227"/>
      <c r="R276" s="218"/>
      <c r="S276" s="218"/>
      <c r="T276" s="219"/>
      <c r="U276" s="260"/>
      <c r="V276" s="218"/>
    </row>
    <row r="277" customFormat="false" ht="15" hidden="false" customHeight="false" outlineLevel="0" collapsed="false">
      <c r="A277" s="236" t="str">
        <f aca="false">U39</f>
        <v>Ph. Linh</v>
      </c>
      <c r="B277" s="234" t="s">
        <v>271</v>
      </c>
      <c r="C277" s="234" t="s">
        <v>261</v>
      </c>
      <c r="D277" s="234" t="s">
        <v>262</v>
      </c>
      <c r="E277" s="234" t="s">
        <v>263</v>
      </c>
      <c r="F277" s="234" t="s">
        <v>264</v>
      </c>
      <c r="G277" s="234" t="s">
        <v>265</v>
      </c>
      <c r="H277" s="234" t="s">
        <v>266</v>
      </c>
      <c r="I277" s="235"/>
      <c r="J277" s="236" t="str">
        <f aca="false">U40</f>
        <v>Bảo Ngọc</v>
      </c>
      <c r="K277" s="234" t="s">
        <v>271</v>
      </c>
      <c r="L277" s="234" t="s">
        <v>261</v>
      </c>
      <c r="M277" s="234" t="s">
        <v>262</v>
      </c>
      <c r="N277" s="234" t="s">
        <v>263</v>
      </c>
      <c r="O277" s="234" t="s">
        <v>264</v>
      </c>
      <c r="P277" s="234" t="s">
        <v>265</v>
      </c>
      <c r="Q277" s="234" t="s">
        <v>266</v>
      </c>
      <c r="R277" s="218"/>
      <c r="S277" s="218" t="n">
        <v>36</v>
      </c>
      <c r="T277" s="219"/>
      <c r="U277" s="260"/>
      <c r="V277" s="218"/>
    </row>
    <row r="278" customFormat="false" ht="15" hidden="false" customHeight="true" outlineLevel="0" collapsed="false">
      <c r="A278" s="240" t="s">
        <v>267</v>
      </c>
      <c r="B278" s="241" t="n">
        <v>1</v>
      </c>
      <c r="C278" s="241" t="str">
        <f aca="false">IF(COUNTIF([1]MaGv!$C$4:$BB$4,A277)&gt;0,INDEX([1]MaGv!$C$3:$BB$4,1,MATCH(A277,[1]MaGv!$C$4:$BB$4,0))," ")</f>
        <v> </v>
      </c>
      <c r="D278" s="241" t="str">
        <f aca="false">IF(COUNTIF([1]MaGv!$C$9:$BB$9,A277)&gt;0,INDEX([1]MaGv!$C$3:$BB$9,1,MATCH(A277,[1]MaGv!$C$9:$BB$9,0))," ")</f>
        <v> </v>
      </c>
      <c r="E278" s="241" t="str">
        <f aca="false">IF(COUNTIF([1]MaGv!$C$14:$BB$14,A277)&gt;0,INDEX([1]MaGv!$C$3:$BB$14,1,MATCH(A277,[1]MaGv!$C$14:$BB$14,0))," ")</f>
        <v> </v>
      </c>
      <c r="F278" s="241" t="str">
        <f aca="false">IF(COUNTIF([1]MaGv!$C$19:$BB$19,A277)&gt;0,INDEX([1]MaGv!$C$3:$BB$19,1,MATCH(A277,[1]MaGv!$C$19:$BB$19,0))," ")</f>
        <v> </v>
      </c>
      <c r="G278" s="241" t="str">
        <f aca="false">IF(COUNTIF([1]MaGv!$C$24:$BB$24,A277)&gt;0,INDEX([1]MaGv!$C$3:$BB$24,1,MATCH(A277,[1]MaGv!$C$24:$BB$24,0))," ")</f>
        <v> </v>
      </c>
      <c r="H278" s="241" t="str">
        <f aca="false">IF(COUNTIF([1]MaGv!$C$29:$BB$29,A277)&gt;0,INDEX([1]MaGv!$C$3:$BB$29,1,MATCH(A277,[1]MaGv!$C$29:$BB$29,0))," ")</f>
        <v> </v>
      </c>
      <c r="I278" s="243"/>
      <c r="J278" s="244" t="s">
        <v>267</v>
      </c>
      <c r="K278" s="241" t="n">
        <v>1</v>
      </c>
      <c r="L278" s="241" t="str">
        <f aca="false">IF(COUNTIF([1]MaGv!$C$4:$BB$4,J277)&gt;0,INDEX([1]MaGv!$C$3:$BB$4,1,MATCH(J277,[1]MaGv!$C$4:$BB$4,0))," ")</f>
        <v> </v>
      </c>
      <c r="M278" s="241" t="str">
        <f aca="false">IF(COUNTIF([1]MaGv!$C$9:$BB$9,J277)&gt;0,INDEX([1]MaGv!$C$3:$BB$9,1,MATCH(J277,[1]MaGv!$C$9:$BB$9,0))," ")</f>
        <v> </v>
      </c>
      <c r="N278" s="241" t="str">
        <f aca="false">IF(COUNTIF([1]MaGv!$C$14:$BB$14,J277)&gt;0,INDEX([1]MaGv!$C$3:$BB$14,1,MATCH(J277,[1]MaGv!$C$14:$BB$14,0))," ")</f>
        <v> </v>
      </c>
      <c r="O278" s="241" t="str">
        <f aca="false">IF(COUNTIF([1]MaGv!$C$19:$BB$19,J277)&gt;0,INDEX([1]MaGv!$C$3:$BB$19,1,MATCH(J277,[1]MaGv!$C$19:$BB$19,0))," ")</f>
        <v> </v>
      </c>
      <c r="P278" s="241" t="str">
        <f aca="false">IF(COUNTIF([1]MaGv!$C$24:$BB$24,J277)&gt;0,INDEX([1]MaGv!$C$3:$BB$24,1,MATCH(J277,[1]MaGv!$C$24:$BB$24,0))," ")</f>
        <v> </v>
      </c>
      <c r="Q278" s="241" t="str">
        <f aca="false">IF(COUNTIF([1]MaGv!$C$29:$BB$29,J277)&gt;0,INDEX([1]MaGv!$C$3:$BB$29,1,MATCH(J277,[1]MaGv!$C$29:$BB$29,0))," ")</f>
        <v> </v>
      </c>
      <c r="R278" s="218"/>
      <c r="S278" s="218"/>
      <c r="T278" s="219"/>
      <c r="U278" s="260"/>
      <c r="V278" s="218"/>
    </row>
    <row r="279" customFormat="false" ht="15" hidden="false" customHeight="false" outlineLevel="0" collapsed="false">
      <c r="A279" s="240"/>
      <c r="B279" s="246" t="n">
        <v>2</v>
      </c>
      <c r="C279" s="246" t="str">
        <f aca="false">IF(COUNTIF([1]MaGv!$C$5:$BB$5,A277)&gt;0,INDEX([1]MaGv!$C$3:$BB$5,1,MATCH(A277,[1]MaGv!$C$5:$BB$5,0))," ")</f>
        <v> </v>
      </c>
      <c r="D279" s="246" t="str">
        <f aca="false">IF(COUNTIF([1]MaGv!$C$10:$BB$10,A277)&gt;0,INDEX([1]MaGv!$C$3:$BB$10,1,MATCH(A277,[1]MaGv!$C$10:$BB$10,0))," ")</f>
        <v> </v>
      </c>
      <c r="E279" s="246" t="str">
        <f aca="false">IF(COUNTIF([1]MaGv!$C$15:$BB$15,A277)&gt;0,INDEX([1]MaGv!$C$3:$BB$15,1,MATCH(A277,[1]MaGv!$C$15:$BB$15,0))," ")</f>
        <v> </v>
      </c>
      <c r="F279" s="246" t="str">
        <f aca="false">IF(COUNTIF([1]MaGv!$C$20:$BB$20,A277)&gt;0,INDEX([1]MaGv!$C$3:$BB$20,1,MATCH(A277,[1]MaGv!$C$20:$BB$20,0))," ")</f>
        <v> </v>
      </c>
      <c r="G279" s="246" t="str">
        <f aca="false">IF(COUNTIF([1]MaGv!$C$25:$BB$25,A277)&gt;0,INDEX([1]MaGv!$C$3:$BB$25,1,MATCH(A277,[1]MaGv!$C$25:$BB$25,0))," ")</f>
        <v> </v>
      </c>
      <c r="H279" s="246" t="str">
        <f aca="false">IF(COUNTIF([1]MaGv!$C$30:$BB$30,A277)&gt;0,INDEX([1]MaGv!$C$3:$BB$30,1,MATCH(A277,[1]MaGv!$C$30:$BB$30,0))," ")</f>
        <v> </v>
      </c>
      <c r="I279" s="243"/>
      <c r="J279" s="244"/>
      <c r="K279" s="246" t="n">
        <v>2</v>
      </c>
      <c r="L279" s="246" t="str">
        <f aca="false">IF(COUNTIF([1]MaGv!$C$5:$BB$5,J277)&gt;0,INDEX([1]MaGv!$C$3:$BB$5,1,MATCH(J277,[1]MaGv!$C$5:$BB$5,0))," ")</f>
        <v> </v>
      </c>
      <c r="M279" s="246" t="str">
        <f aca="false">IF(COUNTIF([1]MaGv!$C$10:$BB$10,J277)&gt;0,INDEX([1]MaGv!$C$3:$BB$10,1,MATCH(J277,[1]MaGv!$C$10:$BB$10,0))," ")</f>
        <v> </v>
      </c>
      <c r="N279" s="246" t="str">
        <f aca="false">IF(COUNTIF([1]MaGv!$C$15:$BB$15,J277)&gt;0,INDEX([1]MaGv!$C$3:$BB$15,1,MATCH(J277,[1]MaGv!$C$15:$BB$15,0))," ")</f>
        <v> </v>
      </c>
      <c r="O279" s="246" t="str">
        <f aca="false">IF(COUNTIF([1]MaGv!$C$20:$BB$20,J277)&gt;0,INDEX([1]MaGv!$C$3:$BB$20,1,MATCH(J277,[1]MaGv!$C$20:$BB$20,0))," ")</f>
        <v> </v>
      </c>
      <c r="P279" s="246" t="str">
        <f aca="false">IF(COUNTIF([1]MaGv!$C$25:$BB$25,J277)&gt;0,INDEX([1]MaGv!$C$3:$BB$25,1,MATCH(J277,[1]MaGv!$C$25:$BB$25,0))," ")</f>
        <v> </v>
      </c>
      <c r="Q279" s="246" t="str">
        <f aca="false">IF(COUNTIF([1]MaGv!$C$30:$BB$30,J277)&gt;0,INDEX([1]MaGv!$C$3:$BB$30,1,MATCH(J277,[1]MaGv!$C$30:$BB$30,0))," ")</f>
        <v> </v>
      </c>
      <c r="R279" s="218"/>
      <c r="S279" s="218"/>
      <c r="T279" s="219"/>
      <c r="U279" s="260"/>
      <c r="V279" s="218"/>
    </row>
    <row r="280" customFormat="false" ht="15" hidden="false" customHeight="false" outlineLevel="0" collapsed="false">
      <c r="A280" s="240"/>
      <c r="B280" s="246" t="n">
        <v>3</v>
      </c>
      <c r="C280" s="246" t="str">
        <f aca="false">IF(COUNTIF([1]MaGv!$C$6:$BB$6,A277)&gt;0,INDEX([1]MaGv!$C$3:$BB$6,1,MATCH(A277,[1]MaGv!$C$6:$BB$6,0))," ")</f>
        <v> </v>
      </c>
      <c r="D280" s="246" t="str">
        <f aca="false">IF(COUNTIF([1]MaGv!$C$11:$BB$11,A277)&gt;0,INDEX([1]MaGv!$C$3:$BB$11,1,MATCH(A277,[1]MaGv!$C$11:$BB$11,0))," ")</f>
        <v> </v>
      </c>
      <c r="E280" s="246" t="str">
        <f aca="false">IF(COUNTIF([1]MaGv!$C$16:$BB$16,A277)&gt;0,INDEX([1]MaGv!$C$3:$BB$16,1,MATCH(A277,[1]MaGv!$C$16:$BB$16,0))," ")</f>
        <v> </v>
      </c>
      <c r="F280" s="246" t="str">
        <f aca="false">IF(COUNTIF([1]MaGv!$C$21:$BB$21,A277)&gt;0,INDEX([1]MaGv!$C$3:$BB$21,1,MATCH(A277,[1]MaGv!$C$21:$BB$21,0))," ")</f>
        <v> </v>
      </c>
      <c r="G280" s="246" t="str">
        <f aca="false">IF(COUNTIF([1]MaGv!$C$26:$BB$26,A277)&gt;0,INDEX([1]MaGv!$C$3:$BB$26,1,MATCH(A277,[1]MaGv!$C$26:$BB$26,0))," ")</f>
        <v> </v>
      </c>
      <c r="H280" s="246" t="str">
        <f aca="false">IF(COUNTIF([1]MaGv!$C$31:$BB$31,A277)&gt;0,INDEX([1]MaGv!$C$3:$BB$31,1,MATCH(A277,[1]MaGv!$C$31:$BB$31,0))," ")</f>
        <v> </v>
      </c>
      <c r="I280" s="243"/>
      <c r="J280" s="244"/>
      <c r="K280" s="246" t="n">
        <v>3</v>
      </c>
      <c r="L280" s="246" t="str">
        <f aca="false">IF(COUNTIF([1]MaGv!$C$6:$BB$6,J277)&gt;0,INDEX([1]MaGv!$C$3:$BB$6,1,MATCH(J277,[1]MaGv!$C$6:$BB$6,0))," ")</f>
        <v> </v>
      </c>
      <c r="M280" s="246" t="str">
        <f aca="false">IF(COUNTIF([1]MaGv!$C$11:$BB$11,J277)&gt;0,INDEX([1]MaGv!$C$3:$BB$11,1,MATCH(J277,[1]MaGv!$C$11:$BB$11,0))," ")</f>
        <v> </v>
      </c>
      <c r="N280" s="246" t="str">
        <f aca="false">IF(COUNTIF([1]MaGv!$C$16:$BB$16,J277)&gt;0,INDEX([1]MaGv!$C$3:$BB$16,1,MATCH(J277,[1]MaGv!$C$16:$BB$16,0))," ")</f>
        <v> </v>
      </c>
      <c r="O280" s="246" t="str">
        <f aca="false">IF(COUNTIF([1]MaGv!$C$21:$BB$21,J277)&gt;0,INDEX([1]MaGv!$C$3:$BB$21,1,MATCH(J277,[1]MaGv!$C$21:$BB$21,0))," ")</f>
        <v> </v>
      </c>
      <c r="P280" s="246" t="str">
        <f aca="false">IF(COUNTIF([1]MaGv!$C$26:$BB$26,J277)&gt;0,INDEX([1]MaGv!$C$3:$BB$26,1,MATCH(J277,[1]MaGv!$C$26:$BB$26,0))," ")</f>
        <v> </v>
      </c>
      <c r="Q280" s="246" t="str">
        <f aca="false">IF(COUNTIF([1]MaGv!$C$31:$BB$31,J277)&gt;0,INDEX([1]MaGv!$C$3:$BB$31,1,MATCH(J277,[1]MaGv!$C$31:$BB$31,0))," ")</f>
        <v> </v>
      </c>
      <c r="R280" s="218"/>
      <c r="S280" s="218"/>
      <c r="T280" s="219"/>
      <c r="U280" s="260"/>
      <c r="V280" s="218"/>
    </row>
    <row r="281" customFormat="false" ht="15" hidden="false" customHeight="false" outlineLevel="0" collapsed="false">
      <c r="A281" s="240"/>
      <c r="B281" s="246" t="n">
        <v>4</v>
      </c>
      <c r="C281" s="246" t="str">
        <f aca="false">IF(COUNTIF([1]MaGv!$C$7:$BB$7,A277)&gt;0,INDEX([1]MaGv!$C$3:$BB$7,1,MATCH(A277,[1]MaGv!$C$7:$BB$7,0))," ")</f>
        <v> </v>
      </c>
      <c r="D281" s="246" t="str">
        <f aca="false">IF(COUNTIF([1]MaGv!$C$12:$BB$12,A277)&gt;0,INDEX([1]MaGv!$C$3:$BB$12,1,MATCH(A277,[1]MaGv!$C$12:$BB$12,0))," ")</f>
        <v> </v>
      </c>
      <c r="E281" s="246" t="str">
        <f aca="false">IF(COUNTIF([1]MaGv!$C$17:$BB$17,A277)&gt;0,INDEX([1]MaGv!$C$3:$BB$17,1,MATCH(A277,[1]MaGv!$C$17:$BB$17,0))," ")</f>
        <v> </v>
      </c>
      <c r="F281" s="246" t="str">
        <f aca="false">IF(COUNTIF([1]MaGv!$C$22:$BB$22,A277)&gt;0,INDEX([1]MaGv!$C$3:$BB$22,1,MATCH(A277,[1]MaGv!$C$22:$BB$22,0))," ")</f>
        <v> </v>
      </c>
      <c r="G281" s="246" t="str">
        <f aca="false">IF(COUNTIF([1]MaGv!$C$27:$BB$27,A277)&gt;0,INDEX([1]MaGv!$C$3:$BB$27,1,MATCH(A277,[1]MaGv!$C$27:$BB$27,0))," ")</f>
        <v> </v>
      </c>
      <c r="H281" s="246" t="str">
        <f aca="false">IF(COUNTIF([1]MaGv!$C$32:$BB$32,A277)&gt;0,INDEX([1]MaGv!$C$3:$BB$32,1,MATCH(A277,[1]MaGv!$C$32:$BB$32,0))," ")</f>
        <v> </v>
      </c>
      <c r="I281" s="243"/>
      <c r="J281" s="244"/>
      <c r="K281" s="246" t="n">
        <v>4</v>
      </c>
      <c r="L281" s="246" t="str">
        <f aca="false">IF(COUNTIF([1]MaGv!$C$7:$BB$7,J277)&gt;0,INDEX([1]MaGv!$C$3:$BB$7,1,MATCH(J277,[1]MaGv!$C$7:$BB$7,0))," ")</f>
        <v> </v>
      </c>
      <c r="M281" s="246" t="str">
        <f aca="false">IF(COUNTIF([1]MaGv!$C$12:$BB$12,J277)&gt;0,INDEX([1]MaGv!$C$3:$BB$12,1,MATCH(J277,[1]MaGv!$C$12:$BB$12,0))," ")</f>
        <v> </v>
      </c>
      <c r="N281" s="246" t="str">
        <f aca="false">IF(COUNTIF([1]MaGv!$C$17:$BB$17,J277)&gt;0,INDEX([1]MaGv!$C$3:$BB$17,1,MATCH(J277,[1]MaGv!$C$17:$BB$17,0))," ")</f>
        <v> </v>
      </c>
      <c r="O281" s="246" t="str">
        <f aca="false">IF(COUNTIF([1]MaGv!$C$22:$BB$22,J277)&gt;0,INDEX([1]MaGv!$C$3:$BB$22,1,MATCH(J277,[1]MaGv!$C$22:$BB$22,0))," ")</f>
        <v> </v>
      </c>
      <c r="P281" s="246" t="str">
        <f aca="false">IF(COUNTIF([1]MaGv!$C$27:$BB$27,J277)&gt;0,INDEX([1]MaGv!$C$3:$BB$27,1,MATCH(J277,[1]MaGv!$C$27:$BB$27,0))," ")</f>
        <v> </v>
      </c>
      <c r="Q281" s="246" t="str">
        <f aca="false">IF(COUNTIF([1]MaGv!$C$32:$BB$32,J277)&gt;0,INDEX([1]MaGv!$C$3:$BB$32,1,MATCH(J277,[1]MaGv!$C$32:$BB$32,0))," ")</f>
        <v> </v>
      </c>
      <c r="R281" s="218"/>
      <c r="S281" s="218"/>
      <c r="T281" s="219"/>
      <c r="U281" s="260"/>
      <c r="V281" s="218"/>
    </row>
    <row r="282" customFormat="false" ht="15.75" hidden="false" customHeight="false" outlineLevel="0" collapsed="false">
      <c r="A282" s="240"/>
      <c r="B282" s="248" t="n">
        <v>5</v>
      </c>
      <c r="C282" s="248" t="str">
        <f aca="false">IF(COUNTIF([1]MaGv!$C$8:$BB$8,A277)&gt;0,INDEX([1]MaGv!$C$3:$BB$8,1,MATCH(A277,[1]MaGv!$C$8:$BB$8,0))," ")</f>
        <v> </v>
      </c>
      <c r="D282" s="248" t="str">
        <f aca="false">IF(COUNTIF([1]MaGv!$C$13:$BB$13,A277)&gt;0,INDEX([1]MaGv!$C$3:$BB$13,1,MATCH(A277,[1]MaGv!$C$13:$BB$13,0))," ")</f>
        <v> </v>
      </c>
      <c r="E282" s="248" t="str">
        <f aca="false">IF(COUNTIF([1]MaGv!$C$18:$BB$18,A277)&gt;0,INDEX([1]MaGv!$C$3:$BB$18,1,MATCH(A277,[1]MaGv!$C$18:$BB$18,0))," ")</f>
        <v> </v>
      </c>
      <c r="F282" s="248" t="str">
        <f aca="false">IF(COUNTIF([1]MaGv!$C$23:$BB$23,A277)&gt;0,INDEX([1]MaGv!$C$3:$BB$23,1,MATCH(A277,[1]MaGv!$C$23:$BB$23,0))," ")</f>
        <v> </v>
      </c>
      <c r="G282" s="248" t="str">
        <f aca="false">IF(COUNTIF([1]MaGv!$C$28:$BB$28,A277)&gt;0,INDEX([1]MaGv!$C$3:$BB$28,1,MATCH(A277,[1]MaGv!$C$28:$BB$28,0))," ")</f>
        <v> </v>
      </c>
      <c r="H282" s="248" t="str">
        <f aca="false">IF(COUNTIF([1]MaGv!$C$33:$BB$33,A277)&gt;0,INDEX([1]MaGv!$C$3:$BB$33,1,MATCH(A277,[1]MaGv!$C$33:$BB$33,0))," ")</f>
        <v> </v>
      </c>
      <c r="I282" s="243"/>
      <c r="J282" s="244"/>
      <c r="K282" s="248" t="n">
        <v>5</v>
      </c>
      <c r="L282" s="248" t="str">
        <f aca="false">IF(COUNTIF([1]MaGv!$C$8:$BB$8,J277)&gt;0,INDEX([1]MaGv!$C$3:$BB$8,1,MATCH(J277,[1]MaGv!$C$8:$BB$8,0))," ")</f>
        <v> </v>
      </c>
      <c r="M282" s="248" t="str">
        <f aca="false">IF(COUNTIF([1]MaGv!$C$13:$BB$13,J277)&gt;0,INDEX([1]MaGv!$C$3:$BB$13,1,MATCH(J277,[1]MaGv!$C$13:$BB$13,0))," ")</f>
        <v> </v>
      </c>
      <c r="N282" s="248" t="str">
        <f aca="false">IF(COUNTIF([1]MaGv!$C$18:$BB$18,J277)&gt;0,INDEX([1]MaGv!$C$3:$BB$18,1,MATCH(J277,[1]MaGv!$C$18:$BB$18,0))," ")</f>
        <v> </v>
      </c>
      <c r="O282" s="248" t="str">
        <f aca="false">IF(COUNTIF([1]MaGv!$C$23:$BB$23,J277)&gt;0,INDEX([1]MaGv!$C$3:$BB$23,1,MATCH(J277,[1]MaGv!$C$23:$BB$23,0))," ")</f>
        <v> </v>
      </c>
      <c r="P282" s="248" t="str">
        <f aca="false">IF(COUNTIF([1]MaGv!$C$28:$BB$28,J277)&gt;0,INDEX([1]MaGv!$C$3:$BB$28,1,MATCH(J277,[1]MaGv!$C$28:$BB$28,0))," ")</f>
        <v> </v>
      </c>
      <c r="Q282" s="248" t="str">
        <f aca="false">IF(COUNTIF([1]MaGv!$C$33:$BB$33,J277)&gt;0,INDEX([1]MaGv!$C$3:$BB$33,1,MATCH(J277,[1]MaGv!$C$33:$BB$33,0))," ")</f>
        <v> </v>
      </c>
      <c r="R282" s="218"/>
      <c r="S282" s="218"/>
      <c r="T282" s="219"/>
      <c r="U282" s="260"/>
      <c r="V282" s="218"/>
    </row>
    <row r="283" customFormat="false" ht="15.75" hidden="false" customHeight="true" outlineLevel="0" collapsed="false">
      <c r="A283" s="250" t="s">
        <v>268</v>
      </c>
      <c r="B283" s="251" t="n">
        <v>1</v>
      </c>
      <c r="C283" s="251" t="str">
        <f aca="false">IF(COUNTIF([1]MaGv!$C$39:$BB$39,A277)&gt;0,INDEX([1]MaGv!$C$38:$BB$39,1,MATCH(A277,[1]MaGv!$C$39:$BB$39,0))," ")</f>
        <v> </v>
      </c>
      <c r="D283" s="251" t="str">
        <f aca="false">IF(COUNTIF([1]MaGv!$C$44:$BB$44,A277)&gt;0,INDEX([1]MaGv!$C$38:$BB$44,1,MATCH(A277,[1]MaGv!$C$44:$BB$44,0))," ")</f>
        <v> </v>
      </c>
      <c r="E283" s="251" t="str">
        <f aca="false">IF(COUNTIF([1]MaGv!$C$49:$BB$49,A277)&gt;0,INDEX([1]MaGv!$C$38:$BB$49,1,MATCH(A277,[1]MaGv!$C$49:$BB$49,0))," ")</f>
        <v> </v>
      </c>
      <c r="F283" s="251" t="str">
        <f aca="false">IF(COUNTIF([1]MaGv!$C$54:$BB$54,A277)&gt;0,INDEX([1]MaGv!$C$38:$BB$54,1,MATCH(A277,[1]MaGv!$C$54:$BB$54,0))," ")</f>
        <v> </v>
      </c>
      <c r="G283" s="251" t="str">
        <f aca="false">IF(COUNTIF([1]MaGv!$C$59:$BB$59,A277)&gt;0,INDEX([1]MaGv!$C$38:$BB$59,1,MATCH(A277,[1]MaGv!$C$59:$BB$59,0))," ")</f>
        <v> </v>
      </c>
      <c r="H283" s="251" t="str">
        <f aca="false">IF(COUNTIF([1]MaGv!$C$64:$BB$64,A277)&gt;0,INDEX([1]MaGv!$C$38:$BB$64,1,MATCH(A277,[1]MaGv!$C$64:$BB$64,0))," ")</f>
        <v> </v>
      </c>
      <c r="I283" s="243"/>
      <c r="J283" s="250" t="s">
        <v>268</v>
      </c>
      <c r="K283" s="251" t="n">
        <v>1</v>
      </c>
      <c r="L283" s="251" t="str">
        <f aca="false">IF(COUNTIF([1]MaGv!$C$39:$BB$39,J277)&gt;0,INDEX([1]MaGv!$C$38:$BB$39,1,MATCH(J277,[1]MaGv!$C$39:$BB$39,0))," ")</f>
        <v> </v>
      </c>
      <c r="M283" s="251" t="str">
        <f aca="false">IF(COUNTIF([1]MaGv!$C$44:$BB$44,J277)&gt;0,INDEX([1]MaGv!$C$38:$BB$44,1,MATCH(J277,[1]MaGv!$C$44:$BB$44,0))," ")</f>
        <v> </v>
      </c>
      <c r="N283" s="251" t="str">
        <f aca="false">IF(COUNTIF([1]MaGv!$C$49:$BB$49,J277)&gt;0,INDEX([1]MaGv!$C$38:$BB$49,1,MATCH(J277,[1]MaGv!$C$49:$BB$49,0))," ")</f>
        <v> </v>
      </c>
      <c r="O283" s="251" t="str">
        <f aca="false">IF(COUNTIF([1]MaGv!$C$54:$BB$54,J277)&gt;0,INDEX([1]MaGv!$C$38:$BB$54,1,MATCH(J277,[1]MaGv!$C$54:$BB$54,0))," ")</f>
        <v> </v>
      </c>
      <c r="P283" s="251" t="str">
        <f aca="false">IF(COUNTIF([1]MaGv!$C$59:$BB$59,J277)&gt;0,INDEX([1]MaGv!$C$38:$BB$59,1,MATCH(J277,[1]MaGv!$C$59:$BB$59,0))," ")</f>
        <v> </v>
      </c>
      <c r="Q283" s="251" t="str">
        <f aca="false">IF(COUNTIF([1]MaGv!$C$64:$BB$64,J277)&gt;0,INDEX([1]MaGv!$C$38:$BB$64,1,MATCH(J277,[1]MaGv!$C$64:$BB$64,0))," ")</f>
        <v> </v>
      </c>
      <c r="R283" s="218"/>
      <c r="S283" s="218"/>
      <c r="T283" s="219"/>
      <c r="U283" s="260"/>
      <c r="V283" s="218"/>
    </row>
    <row r="284" customFormat="false" ht="15" hidden="false" customHeight="false" outlineLevel="0" collapsed="false">
      <c r="A284" s="250"/>
      <c r="B284" s="246" t="n">
        <v>2</v>
      </c>
      <c r="C284" s="246" t="str">
        <f aca="false">IF(COUNTIF([1]MaGv!$C$40:$BB$40,A277)&gt;0,INDEX([1]MaGv!$C$38:$BB$40,1,MATCH(A277,[1]MaGv!$C$40:$BB$40,0))," ")</f>
        <v> </v>
      </c>
      <c r="D284" s="246" t="str">
        <f aca="false">IF(COUNTIF([1]MaGv!$C$45:$BB$45,A277)&gt;0,INDEX([1]MaGv!$C$38:$BB$45,1,MATCH(A277,[1]MaGv!$C$45:$BB$45,0))," ")</f>
        <v> </v>
      </c>
      <c r="E284" s="246" t="str">
        <f aca="false">IF(COUNTIF([1]MaGv!$C$50:$BB$50,A277)&gt;0,INDEX([1]MaGv!$C$38:$BB$50,1,MATCH(A277,[1]MaGv!$C$50:$BB$50,0))," ")</f>
        <v> </v>
      </c>
      <c r="F284" s="246" t="str">
        <f aca="false">IF(COUNTIF([1]MaGv!$C$55:$BB$55,A277)&gt;0,INDEX([1]MaGv!$C$38:$BB$55,1,MATCH(A277,[1]MaGv!$C$55:$BB$55,0))," ")</f>
        <v> </v>
      </c>
      <c r="G284" s="246" t="str">
        <f aca="false">IF(COUNTIF([1]MaGv!$C$60:$BB$60,A277)&gt;0,INDEX([1]MaGv!$C$38:$BB$60,1,MATCH(A277,[1]MaGv!$C$60:$BB$60,0))," ")</f>
        <v> </v>
      </c>
      <c r="H284" s="246" t="str">
        <f aca="false">IF(COUNTIF([1]MaGv!$C$65:$BB$65,A277)&gt;0,INDEX([1]MaGv!$C$38:$BB$65,1,MATCH(A277,[1]MaGv!$C$65:$BB$65,0))," ")</f>
        <v> </v>
      </c>
      <c r="I284" s="243"/>
      <c r="J284" s="250"/>
      <c r="K284" s="246" t="n">
        <v>2</v>
      </c>
      <c r="L284" s="246" t="str">
        <f aca="false">IF(COUNTIF([1]MaGv!$C$40:$BB$40,J277)&gt;0,INDEX([1]MaGv!$C$38:$BB$40,1,MATCH(J277,[1]MaGv!$C$40:$BB$40,0))," ")</f>
        <v> </v>
      </c>
      <c r="M284" s="246" t="str">
        <f aca="false">IF(COUNTIF([1]MaGv!$C$45:$BB$45,J277)&gt;0,INDEX([1]MaGv!$C$38:$BB$45,1,MATCH(J277,[1]MaGv!$C$45:$BB$45,0))," ")</f>
        <v> </v>
      </c>
      <c r="N284" s="246" t="str">
        <f aca="false">IF(COUNTIF([1]MaGv!$C$50:$BB$50,J277)&gt;0,INDEX([1]MaGv!$C$38:$BB$50,1,MATCH(J277,[1]MaGv!$C$50:$BB$50,0))," ")</f>
        <v> </v>
      </c>
      <c r="O284" s="246" t="str">
        <f aca="false">IF(COUNTIF([1]MaGv!$C$55:$BB$55,J277)&gt;0,INDEX([1]MaGv!$C$38:$BB$55,1,MATCH(J277,[1]MaGv!$C$55:$BB$55,0))," ")</f>
        <v> </v>
      </c>
      <c r="P284" s="246" t="str">
        <f aca="false">IF(COUNTIF([1]MaGv!$C$60:$BB$60,J277)&gt;0,INDEX([1]MaGv!$C$38:$BB$60,1,MATCH(J277,[1]MaGv!$C$60:$BB$60,0))," ")</f>
        <v> </v>
      </c>
      <c r="Q284" s="246" t="str">
        <f aca="false">IF(COUNTIF([1]MaGv!$C$65:$BB$65,J277)&gt;0,INDEX([1]MaGv!$C$38:$BB$65,1,MATCH(J277,[1]MaGv!$C$65:$BB$65,0))," ")</f>
        <v> </v>
      </c>
      <c r="R284" s="218"/>
      <c r="S284" s="218"/>
      <c r="T284" s="219"/>
      <c r="U284" s="260"/>
      <c r="V284" s="218"/>
    </row>
    <row r="285" customFormat="false" ht="15" hidden="false" customHeight="false" outlineLevel="0" collapsed="false">
      <c r="A285" s="250"/>
      <c r="B285" s="246" t="n">
        <v>3</v>
      </c>
      <c r="C285" s="246" t="str">
        <f aca="false">IF(COUNTIF([1]MaGv!$C$41:$BB$41,A277)&gt;0,INDEX([1]MaGv!$C$38:$BB$41,1,MATCH(A277,[1]MaGv!$C$41:$BB$41,0))," ")</f>
        <v> </v>
      </c>
      <c r="D285" s="246" t="str">
        <f aca="false">IF(COUNTIF([1]MaGv!$C$46:$BB$46,A277)&gt;0,INDEX([1]MaGv!$C$38:$BB$46,1,MATCH(A277,[1]MaGv!$C$46:$BB$46,0))," ")</f>
        <v> </v>
      </c>
      <c r="E285" s="246" t="str">
        <f aca="false">IF(COUNTIF([1]MaGv!$C$51:$BB$51,A277)&gt;0,INDEX([1]MaGv!$C$38:$BB$51,1,MATCH(A277,[1]MaGv!$C$51:$BB$51,0))," ")</f>
        <v> </v>
      </c>
      <c r="F285" s="246" t="str">
        <f aca="false">IF(COUNTIF([1]MaGv!$C$56:$BB$56,A277)&gt;0,INDEX([1]MaGv!$C$38:$BB$56,1,MATCH(A277,[1]MaGv!$C$56:$BB$56,0))," ")</f>
        <v> </v>
      </c>
      <c r="G285" s="246" t="str">
        <f aca="false">IF(COUNTIF([1]MaGv!$C$61:$BB$61,A277)&gt;0,INDEX([1]MaGv!$C$38:$BB$61,1,MATCH(A277,[1]MaGv!$C$61:$BB$61,0))," ")</f>
        <v> </v>
      </c>
      <c r="H285" s="246" t="str">
        <f aca="false">IF(COUNTIF([1]MaGv!$C$66:$BB$66,A277)&gt;0,INDEX([1]MaGv!$C$38:$BB$66,1,MATCH(A277,[1]MaGv!$C$66:$BB$66,0))," ")</f>
        <v> </v>
      </c>
      <c r="I285" s="243"/>
      <c r="J285" s="250"/>
      <c r="K285" s="246" t="n">
        <v>3</v>
      </c>
      <c r="L285" s="246" t="str">
        <f aca="false">IF(COUNTIF([1]MaGv!$C$41:$BB$41,J277)&gt;0,INDEX([1]MaGv!$C$38:$BB$41,1,MATCH(J277,[1]MaGv!$C$41:$BB$41,0))," ")</f>
        <v> </v>
      </c>
      <c r="M285" s="246" t="str">
        <f aca="false">IF(COUNTIF([1]MaGv!$C$46:$BB$46,J277)&gt;0,INDEX([1]MaGv!$C$38:$BB$46,1,MATCH(J277,[1]MaGv!$C$46:$BB$46,0))," ")</f>
        <v> </v>
      </c>
      <c r="N285" s="246" t="str">
        <f aca="false">IF(COUNTIF([1]MaGv!$C$51:$BB$51,J277)&gt;0,INDEX([1]MaGv!$C$38:$BB$51,1,MATCH(J277,[1]MaGv!$C$51:$BB$51,0))," ")</f>
        <v> </v>
      </c>
      <c r="O285" s="246" t="str">
        <f aca="false">IF(COUNTIF([1]MaGv!$C$56:$BB$56,J277)&gt;0,INDEX([1]MaGv!$C$38:$BB$56,1,MATCH(J277,[1]MaGv!$C$56:$BB$56,0))," ")</f>
        <v> </v>
      </c>
      <c r="P285" s="246" t="str">
        <f aca="false">IF(COUNTIF([1]MaGv!$C$61:$BB$61,J277)&gt;0,INDEX([1]MaGv!$C$38:$BB$61,1,MATCH(J277,[1]MaGv!$C$61:$BB$61,0))," ")</f>
        <v> </v>
      </c>
      <c r="Q285" s="246" t="str">
        <f aca="false">IF(COUNTIF([1]MaGv!$C$66:$BB$66,J277)&gt;0,INDEX([1]MaGv!$C$38:$BB$66,1,MATCH(J277,[1]MaGv!$C$66:$BB$66,0))," ")</f>
        <v> </v>
      </c>
      <c r="R285" s="218"/>
      <c r="S285" s="218"/>
      <c r="T285" s="219"/>
      <c r="U285" s="260"/>
      <c r="V285" s="218"/>
    </row>
    <row r="286" customFormat="false" ht="15" hidden="false" customHeight="false" outlineLevel="0" collapsed="false">
      <c r="A286" s="250"/>
      <c r="B286" s="246" t="n">
        <v>4</v>
      </c>
      <c r="C286" s="246" t="str">
        <f aca="false">IF(COUNTIF([1]MaGv!$C$42:$BB$42,A277)&gt;0,INDEX([1]MaGv!$C$38:$BB$42,1,MATCH(A277,[1]MaGv!$C$42:$BB$42,0))," ")</f>
        <v> </v>
      </c>
      <c r="D286" s="246" t="str">
        <f aca="false">IF(COUNTIF([1]MaGv!$C$47:$BB$47,A277)&gt;0,INDEX([1]MaGv!$C$38:$BB$47,1,MATCH(A277,[1]MaGv!$C$47:$BB$47,0))," ")</f>
        <v> </v>
      </c>
      <c r="E286" s="246" t="str">
        <f aca="false">IF(COUNTIF([1]MaGv!$C$52:$BB$52,A277)&gt;0,INDEX([1]MaGv!$C$38:$BB$52,1,MATCH(A277,[1]MaGv!$C$52:$BB$52,0))," ")</f>
        <v> </v>
      </c>
      <c r="F286" s="246" t="str">
        <f aca="false">IF(COUNTIF([1]MaGv!$C$57:$BB$57,A277)&gt;0,INDEX([1]MaGv!$C$38:$BB$57,1,MATCH(A277,[1]MaGv!$C$57:$BB$57,0))," ")</f>
        <v> </v>
      </c>
      <c r="G286" s="246" t="str">
        <f aca="false">IF(COUNTIF([1]MaGv!$C$62:$BB$62,A277)&gt;0,INDEX([1]MaGv!$C$38:$BB$62,1,MATCH(A277,[1]MaGv!$C$62:$BB$62,0))," ")</f>
        <v> </v>
      </c>
      <c r="H286" s="246" t="str">
        <f aca="false">IF(COUNTIF([1]MaGv!$C$66:$BB$67,A277)&gt;0,INDEX([1]MaGv!$C$38:$BB$67,1,MATCH(A277,[1]MaGv!$C$67:$BB$67,0))," ")</f>
        <v> </v>
      </c>
      <c r="I286" s="243"/>
      <c r="J286" s="250"/>
      <c r="K286" s="246" t="n">
        <v>4</v>
      </c>
      <c r="L286" s="246" t="str">
        <f aca="false">IF(COUNTIF([1]MaGv!$C$42:$BB$42,J277)&gt;0,INDEX([1]MaGv!$C$38:$BB$42,1,MATCH(J277,[1]MaGv!$C$42:$BB$42,0))," ")</f>
        <v> </v>
      </c>
      <c r="M286" s="246" t="str">
        <f aca="false">IF(COUNTIF([1]MaGv!$C$47:$BB$47,J277)&gt;0,INDEX([1]MaGv!$C$38:$BB$47,1,MATCH(J277,[1]MaGv!$C$47:$BB$47,0))," ")</f>
        <v> </v>
      </c>
      <c r="N286" s="246" t="str">
        <f aca="false">IF(COUNTIF([1]MaGv!$C$52:$BB$52,J277)&gt;0,INDEX([1]MaGv!$C$38:$BB$52,1,MATCH(J277,[1]MaGv!$C$52:$BB$52,0))," ")</f>
        <v> </v>
      </c>
      <c r="O286" s="246" t="str">
        <f aca="false">IF(COUNTIF([1]MaGv!$C$57:$BB$57,J277)&gt;0,INDEX([1]MaGv!$C$38:$BB$57,1,MATCH(J277,[1]MaGv!$C$57:$BB$57,0))," ")</f>
        <v> </v>
      </c>
      <c r="P286" s="246" t="str">
        <f aca="false">IF(COUNTIF([1]MaGv!$C$62:$BB$62,J277)&gt;0,INDEX([1]MaGv!$C$38:$BB$62,1,MATCH(J277,[1]MaGv!$C$62:$BB$62,0))," ")</f>
        <v> </v>
      </c>
      <c r="Q286" s="246" t="str">
        <f aca="false">IF(COUNTIF([1]MaGv!$C$66:$BB$67,J277)&gt;0,INDEX([1]MaGv!$C$38:$BB$67,1,MATCH(J277,[1]MaGv!$C$67:$BB$67,0))," ")</f>
        <v> </v>
      </c>
      <c r="R286" s="218"/>
      <c r="S286" s="218"/>
      <c r="T286" s="219"/>
      <c r="U286" s="260"/>
      <c r="V286" s="218"/>
    </row>
    <row r="287" customFormat="false" ht="15" hidden="false" customHeight="false" outlineLevel="0" collapsed="false">
      <c r="A287" s="250"/>
      <c r="B287" s="252" t="n">
        <v>5</v>
      </c>
      <c r="C287" s="252" t="str">
        <f aca="false">IF(COUNTIF([1]MaGv!$C$43:$BB$43,A277)&gt;0,INDEX([1]MaGv!$C$38:$BB$43,1,MATCH(A277,[1]MaGv!$C$43:$BB$43,0))," ")</f>
        <v> </v>
      </c>
      <c r="D287" s="252" t="str">
        <f aca="false">IF(COUNTIF([1]MaGv!$C$48:$BB$48,A277)&gt;0,INDEX([1]MaGv!$C$38:$BB$48,1,MATCH(A277,[1]MaGv!$C$48:$BB$48,0))," ")</f>
        <v> </v>
      </c>
      <c r="E287" s="252" t="str">
        <f aca="false">IF(COUNTIF([1]MaGv!$C$53:$BB$53,A277)&gt;0,INDEX([1]MaGv!$C$38:$BB$53,1,MATCH(A277,[1]MaGv!$C$53:$BB$53,0))," ")</f>
        <v> </v>
      </c>
      <c r="F287" s="252" t="str">
        <f aca="false">IF(COUNTIF([1]MaGv!$C$58:$BB$58,A277)&gt;0,INDEX([1]MaGv!$C$38:$BB$58,1,MATCH(A277,[1]MaGv!$C$58:$BB$58,0))," ")</f>
        <v> </v>
      </c>
      <c r="G287" s="252" t="str">
        <f aca="false">IF(COUNTIF([1]MaGv!$C$63:$BB$63,A277)&gt;0,INDEX([1]MaGv!$C$38:$BB$63,1,MATCH(A277,[1]MaGv!$C$63:$BB$63,0))," ")</f>
        <v> </v>
      </c>
      <c r="H287" s="252" t="str">
        <f aca="false">IF(COUNTIF([1]MaGv!$C$68:$BB$68,A277)&gt;0,INDEX([1]MaGv!$C$38:$BB$68,1,MATCH(A277,[1]MaGv!$C$68:$BB$68,0))," ")</f>
        <v> </v>
      </c>
      <c r="I287" s="243"/>
      <c r="J287" s="250"/>
      <c r="K287" s="252" t="n">
        <v>5</v>
      </c>
      <c r="L287" s="252" t="str">
        <f aca="false">IF(COUNTIF([1]MaGv!$C$43:$BB$43,J277)&gt;0,INDEX([1]MaGv!$C$38:$BB$43,1,MATCH(J277,[1]MaGv!$C$43:$BB$43,0))," ")</f>
        <v> </v>
      </c>
      <c r="M287" s="252" t="str">
        <f aca="false">IF(COUNTIF([1]MaGv!$C$48:$BB$48,J277)&gt;0,INDEX([1]MaGv!$C$38:$BB$48,1,MATCH(J277,[1]MaGv!$C$48:$BB$48,0))," ")</f>
        <v> </v>
      </c>
      <c r="N287" s="252" t="str">
        <f aca="false">IF(COUNTIF([1]MaGv!$C$53:$BB$53,J277)&gt;0,INDEX([1]MaGv!$C$38:$BB$53,1,MATCH(J277,[1]MaGv!$C$53:$BB$53,0))," ")</f>
        <v> </v>
      </c>
      <c r="O287" s="252" t="str">
        <f aca="false">IF(COUNTIF([1]MaGv!$C$58:$BB$58,J277)&gt;0,INDEX([1]MaGv!$C$38:$BB$58,1,MATCH(J277,[1]MaGv!$C$58:$BB$58,0))," ")</f>
        <v> </v>
      </c>
      <c r="P287" s="252" t="str">
        <f aca="false">IF(COUNTIF([1]MaGv!$C$63:$BB$63,J277)&gt;0,INDEX([1]MaGv!$C$38:$BB$63,1,MATCH(J277,[1]MaGv!$C$63:$BB$63,0))," ")</f>
        <v> </v>
      </c>
      <c r="Q287" s="252" t="str">
        <f aca="false">IF(COUNTIF([1]MaGv!$C$68:$BB$68,J277)&gt;0,INDEX([1]MaGv!$C$38:$BB$68,1,MATCH(J277,[1]MaGv!$C$68:$BB$68,0))," ")</f>
        <v> </v>
      </c>
      <c r="R287" s="218"/>
      <c r="S287" s="218"/>
      <c r="T287" s="219"/>
      <c r="U287" s="260"/>
      <c r="V287" s="218"/>
    </row>
    <row r="288" customFormat="false" ht="15" hidden="false" customHeight="false" outlineLevel="0" collapsed="false">
      <c r="A288" s="253"/>
      <c r="B288" s="231"/>
      <c r="C288" s="231"/>
      <c r="D288" s="231"/>
      <c r="E288" s="231"/>
      <c r="F288" s="231"/>
      <c r="G288" s="231"/>
      <c r="H288" s="231"/>
      <c r="I288" s="243"/>
      <c r="J288" s="253"/>
      <c r="K288" s="231"/>
      <c r="L288" s="231"/>
      <c r="M288" s="231"/>
      <c r="N288" s="231"/>
      <c r="O288" s="231"/>
      <c r="P288" s="231"/>
      <c r="Q288" s="231"/>
      <c r="R288" s="218"/>
      <c r="S288" s="218"/>
      <c r="T288" s="219"/>
      <c r="U288" s="260"/>
      <c r="V288" s="218"/>
    </row>
    <row r="289" customFormat="false" ht="15" hidden="false" customHeight="false" outlineLevel="0" collapsed="false">
      <c r="A289" s="254"/>
      <c r="B289" s="255"/>
      <c r="C289" s="256"/>
      <c r="D289" s="256"/>
      <c r="E289" s="256"/>
      <c r="F289" s="256"/>
      <c r="G289" s="256"/>
      <c r="H289" s="256"/>
      <c r="I289" s="257"/>
      <c r="J289" s="254"/>
      <c r="K289" s="255"/>
      <c r="L289" s="256"/>
      <c r="M289" s="256"/>
      <c r="N289" s="256"/>
      <c r="O289" s="256"/>
      <c r="P289" s="256"/>
      <c r="Q289" s="256"/>
      <c r="R289" s="218"/>
      <c r="S289" s="218"/>
      <c r="T289" s="219"/>
      <c r="U289" s="260"/>
      <c r="V289" s="218"/>
    </row>
    <row r="290" customFormat="false" ht="15" hidden="false" customHeight="false" outlineLevel="0" collapsed="false">
      <c r="A290" s="221" t="str">
        <f aca="false">'tkb sang'!$A$1:$AE$1</f>
        <v>THỜI KHÓA BIỂU BUỔI SÁNG - ÁP DỤNG TỪ NGÀY 06/05/2019</v>
      </c>
      <c r="B290" s="221"/>
      <c r="C290" s="221"/>
      <c r="D290" s="221"/>
      <c r="E290" s="221"/>
      <c r="F290" s="221"/>
      <c r="G290" s="221"/>
      <c r="H290" s="221"/>
      <c r="I290" s="222"/>
      <c r="J290" s="221" t="str">
        <f aca="false">$A$2</f>
        <v>THỜI KHÓA BIỂU BUỔI SÁNG - ÁP DỤNG TỪ NGÀY 06/05/2019</v>
      </c>
      <c r="K290" s="221"/>
      <c r="L290" s="221"/>
      <c r="M290" s="221"/>
      <c r="N290" s="221"/>
      <c r="O290" s="221"/>
      <c r="P290" s="221"/>
      <c r="Q290" s="221"/>
      <c r="R290" s="218"/>
      <c r="S290" s="218"/>
      <c r="T290" s="219"/>
      <c r="U290" s="260"/>
      <c r="V290" s="218"/>
    </row>
    <row r="291" customFormat="false" ht="15.75" hidden="false" customHeight="false" outlineLevel="0" collapsed="false">
      <c r="A291" s="225" t="s">
        <v>269</v>
      </c>
      <c r="B291" s="226" t="str">
        <f aca="false">IFERROR(VLOOKUP(A293,ma!$B$2:$E$101,3,0)&amp;"-"&amp;VLOOKUP(A293,ma!$B$2:$E$101,4,0),"")</f>
        <v>Trần Thị Phượng-Sinh</v>
      </c>
      <c r="C291" s="226"/>
      <c r="D291" s="226"/>
      <c r="E291" s="227"/>
      <c r="F291" s="228"/>
      <c r="G291" s="229" t="s">
        <v>270</v>
      </c>
      <c r="H291" s="230" t="n">
        <f aca="false">60-COUNTIF(C294:H303," ")</f>
        <v>0</v>
      </c>
      <c r="I291" s="222"/>
      <c r="J291" s="225" t="s">
        <v>269</v>
      </c>
      <c r="K291" s="226" t="str">
        <f aca="false">IFERROR(VLOOKUP(J293,ma!$B$2:$E$101,3,0)&amp;"-"&amp;VLOOKUP(J293,ma!$B$2:$E$101,4,0),"")</f>
        <v>Nguyễn Thị Bích Vân-CN</v>
      </c>
      <c r="L291" s="226"/>
      <c r="M291" s="226"/>
      <c r="N291" s="227"/>
      <c r="O291" s="228"/>
      <c r="P291" s="229" t="s">
        <v>270</v>
      </c>
      <c r="Q291" s="230" t="n">
        <f aca="false">60-COUNTIF(L294:Q303," ")</f>
        <v>0</v>
      </c>
      <c r="R291" s="218"/>
      <c r="S291" s="218"/>
      <c r="T291" s="219"/>
      <c r="U291" s="260"/>
      <c r="V291" s="218"/>
    </row>
    <row r="292" customFormat="false" ht="15" hidden="false" customHeight="false" outlineLevel="0" collapsed="false">
      <c r="A292" s="215"/>
      <c r="B292" s="227"/>
      <c r="C292" s="231"/>
      <c r="D292" s="227"/>
      <c r="E292" s="227"/>
      <c r="F292" s="227"/>
      <c r="G292" s="227"/>
      <c r="H292" s="227"/>
      <c r="I292" s="222"/>
      <c r="J292" s="215"/>
      <c r="K292" s="227"/>
      <c r="L292" s="231"/>
      <c r="M292" s="227"/>
      <c r="N292" s="227"/>
      <c r="O292" s="227"/>
      <c r="P292" s="227"/>
      <c r="Q292" s="227"/>
      <c r="R292" s="218"/>
      <c r="S292" s="218"/>
      <c r="T292" s="219"/>
      <c r="U292" s="260"/>
      <c r="V292" s="218"/>
    </row>
    <row r="293" customFormat="false" ht="15" hidden="false" customHeight="false" outlineLevel="0" collapsed="false">
      <c r="A293" s="236" t="str">
        <f aca="false">U41</f>
        <v>T. Phượng</v>
      </c>
      <c r="B293" s="234" t="s">
        <v>271</v>
      </c>
      <c r="C293" s="234" t="s">
        <v>261</v>
      </c>
      <c r="D293" s="234" t="s">
        <v>262</v>
      </c>
      <c r="E293" s="234" t="s">
        <v>263</v>
      </c>
      <c r="F293" s="234" t="s">
        <v>264</v>
      </c>
      <c r="G293" s="234" t="s">
        <v>265</v>
      </c>
      <c r="H293" s="234" t="s">
        <v>266</v>
      </c>
      <c r="I293" s="235"/>
      <c r="J293" s="236" t="str">
        <f aca="false">U42</f>
        <v>B. Vân</v>
      </c>
      <c r="K293" s="234" t="s">
        <v>271</v>
      </c>
      <c r="L293" s="234" t="s">
        <v>261</v>
      </c>
      <c r="M293" s="234" t="s">
        <v>262</v>
      </c>
      <c r="N293" s="234" t="s">
        <v>263</v>
      </c>
      <c r="O293" s="234" t="s">
        <v>264</v>
      </c>
      <c r="P293" s="234" t="s">
        <v>265</v>
      </c>
      <c r="Q293" s="234" t="s">
        <v>266</v>
      </c>
      <c r="R293" s="218"/>
      <c r="S293" s="218" t="n">
        <v>38</v>
      </c>
      <c r="T293" s="219"/>
      <c r="U293" s="260"/>
      <c r="V293" s="218"/>
    </row>
    <row r="294" customFormat="false" ht="15" hidden="false" customHeight="true" outlineLevel="0" collapsed="false">
      <c r="A294" s="240" t="s">
        <v>267</v>
      </c>
      <c r="B294" s="241" t="n">
        <v>1</v>
      </c>
      <c r="C294" s="241" t="str">
        <f aca="false">IF(COUNTIF([1]MaGv!$C$4:$BB$4,A293)&gt;0,INDEX([1]MaGv!$C$3:$BB$4,1,MATCH(A293,[1]MaGv!$C$4:$BB$4,0))," ")</f>
        <v> </v>
      </c>
      <c r="D294" s="241" t="str">
        <f aca="false">IF(COUNTIF([1]MaGv!$C$9:$BB$9,A293)&gt;0,INDEX([1]MaGv!$C$3:$BB$9,1,MATCH(A293,[1]MaGv!$C$9:$BB$9,0))," ")</f>
        <v> </v>
      </c>
      <c r="E294" s="241" t="str">
        <f aca="false">IF(COUNTIF([1]MaGv!$C$14:$BB$14,A293)&gt;0,INDEX([1]MaGv!$C$3:$BB$14,1,MATCH(A293,[1]MaGv!$C$14:$BB$14,0))," ")</f>
        <v> </v>
      </c>
      <c r="F294" s="241" t="str">
        <f aca="false">IF(COUNTIF([1]MaGv!$C$19:$BB$19,A293)&gt;0,INDEX([1]MaGv!$C$3:$BB$19,1,MATCH(A293,[1]MaGv!$C$19:$BB$19,0))," ")</f>
        <v> </v>
      </c>
      <c r="G294" s="241" t="str">
        <f aca="false">IF(COUNTIF([1]MaGv!$C$24:$BB$24,A293)&gt;0,INDEX([1]MaGv!$C$3:$BB$24,1,MATCH(A293,[1]MaGv!$C$24:$BB$24,0))," ")</f>
        <v> </v>
      </c>
      <c r="H294" s="241" t="str">
        <f aca="false">IF(COUNTIF([1]MaGv!$C$29:$BB$29,A293)&gt;0,INDEX([1]MaGv!$C$3:$BB$29,1,MATCH(A293,[1]MaGv!$C$29:$BB$29,0))," ")</f>
        <v> </v>
      </c>
      <c r="I294" s="243"/>
      <c r="J294" s="244" t="s">
        <v>267</v>
      </c>
      <c r="K294" s="241" t="n">
        <v>1</v>
      </c>
      <c r="L294" s="241" t="str">
        <f aca="false">IF(COUNTIF([1]MaGv!$C$4:$BB$4,J293)&gt;0,INDEX([1]MaGv!$C$3:$BB$4,1,MATCH(J293,[1]MaGv!$C$4:$BB$4,0))," ")</f>
        <v> </v>
      </c>
      <c r="M294" s="241" t="str">
        <f aca="false">IF(COUNTIF([1]MaGv!$C$9:$BB$9,J293)&gt;0,INDEX([1]MaGv!$C$3:$BB$9,1,MATCH(J293,[1]MaGv!$C$9:$BB$9,0))," ")</f>
        <v> </v>
      </c>
      <c r="N294" s="241" t="str">
        <f aca="false">IF(COUNTIF([1]MaGv!$C$14:$BB$14,J293)&gt;0,INDEX([1]MaGv!$C$3:$BB$14,1,MATCH(J293,[1]MaGv!$C$14:$BB$14,0))," ")</f>
        <v> </v>
      </c>
      <c r="O294" s="241" t="str">
        <f aca="false">IF(COUNTIF([1]MaGv!$C$19:$BB$19,J293)&gt;0,INDEX([1]MaGv!$C$3:$BB$19,1,MATCH(J293,[1]MaGv!$C$19:$BB$19,0))," ")</f>
        <v> </v>
      </c>
      <c r="P294" s="241" t="str">
        <f aca="false">IF(COUNTIF([1]MaGv!$C$24:$BB$24,J293)&gt;0,INDEX([1]MaGv!$C$3:$BB$24,1,MATCH(J293,[1]MaGv!$C$24:$BB$24,0))," ")</f>
        <v> </v>
      </c>
      <c r="Q294" s="241" t="str">
        <f aca="false">IF(COUNTIF([1]MaGv!$C$29:$BB$29,J293)&gt;0,INDEX([1]MaGv!$C$3:$BB$29,1,MATCH(J293,[1]MaGv!$C$29:$BB$29,0))," ")</f>
        <v> </v>
      </c>
      <c r="R294" s="218"/>
      <c r="S294" s="218"/>
      <c r="T294" s="219"/>
      <c r="U294" s="260"/>
      <c r="V294" s="218"/>
    </row>
    <row r="295" customFormat="false" ht="15" hidden="false" customHeight="false" outlineLevel="0" collapsed="false">
      <c r="A295" s="240"/>
      <c r="B295" s="246" t="n">
        <v>2</v>
      </c>
      <c r="C295" s="246" t="str">
        <f aca="false">IF(COUNTIF([1]MaGv!$C$5:$BB$5,A293)&gt;0,INDEX([1]MaGv!$C$3:$BB$5,1,MATCH(A293,[1]MaGv!$C$5:$BB$5,0))," ")</f>
        <v> </v>
      </c>
      <c r="D295" s="246" t="str">
        <f aca="false">IF(COUNTIF([1]MaGv!$C$10:$BB$10,A293)&gt;0,INDEX([1]MaGv!$C$3:$BB$10,1,MATCH(A293,[1]MaGv!$C$10:$BB$10,0))," ")</f>
        <v> </v>
      </c>
      <c r="E295" s="246" t="str">
        <f aca="false">IF(COUNTIF([1]MaGv!$C$15:$BB$15,A293)&gt;0,INDEX([1]MaGv!$C$3:$BB$15,1,MATCH(A293,[1]MaGv!$C$15:$BB$15,0))," ")</f>
        <v> </v>
      </c>
      <c r="F295" s="246" t="str">
        <f aca="false">IF(COUNTIF([1]MaGv!$C$20:$BB$20,A293)&gt;0,INDEX([1]MaGv!$C$3:$BB$20,1,MATCH(A293,[1]MaGv!$C$20:$BB$20,0))," ")</f>
        <v> </v>
      </c>
      <c r="G295" s="246" t="str">
        <f aca="false">IF(COUNTIF([1]MaGv!$C$25:$BB$25,A293)&gt;0,INDEX([1]MaGv!$C$3:$BB$25,1,MATCH(A293,[1]MaGv!$C$25:$BB$25,0))," ")</f>
        <v> </v>
      </c>
      <c r="H295" s="246" t="str">
        <f aca="false">IF(COUNTIF([1]MaGv!$C$30:$BB$30,A293)&gt;0,INDEX([1]MaGv!$C$3:$BB$30,1,MATCH(A293,[1]MaGv!$C$30:$BB$30,0))," ")</f>
        <v> </v>
      </c>
      <c r="I295" s="243"/>
      <c r="J295" s="244"/>
      <c r="K295" s="246" t="n">
        <v>2</v>
      </c>
      <c r="L295" s="246" t="str">
        <f aca="false">IF(COUNTIF([1]MaGv!$C$5:$BB$5,J293)&gt;0,INDEX([1]MaGv!$C$3:$BB$5,1,MATCH(J293,[1]MaGv!$C$5:$BB$5,0))," ")</f>
        <v> </v>
      </c>
      <c r="M295" s="246" t="str">
        <f aca="false">IF(COUNTIF([1]MaGv!$C$10:$BB$10,J293)&gt;0,INDEX([1]MaGv!$C$3:$BB$10,1,MATCH(J293,[1]MaGv!$C$10:$BB$10,0))," ")</f>
        <v> </v>
      </c>
      <c r="N295" s="246" t="str">
        <f aca="false">IF(COUNTIF([1]MaGv!$C$15:$BB$15,J293)&gt;0,INDEX([1]MaGv!$C$3:$BB$15,1,MATCH(J293,[1]MaGv!$C$15:$BB$15,0))," ")</f>
        <v> </v>
      </c>
      <c r="O295" s="246" t="str">
        <f aca="false">IF(COUNTIF([1]MaGv!$C$20:$BB$20,J293)&gt;0,INDEX([1]MaGv!$C$3:$BB$20,1,MATCH(J293,[1]MaGv!$C$20:$BB$20,0))," ")</f>
        <v> </v>
      </c>
      <c r="P295" s="246" t="str">
        <f aca="false">IF(COUNTIF([1]MaGv!$C$25:$BB$25,J293)&gt;0,INDEX([1]MaGv!$C$3:$BB$25,1,MATCH(J293,[1]MaGv!$C$25:$BB$25,0))," ")</f>
        <v> </v>
      </c>
      <c r="Q295" s="246" t="str">
        <f aca="false">IF(COUNTIF([1]MaGv!$C$30:$BB$30,J293)&gt;0,INDEX([1]MaGv!$C$3:$BB$30,1,MATCH(J293,[1]MaGv!$C$30:$BB$30,0))," ")</f>
        <v> </v>
      </c>
      <c r="R295" s="218"/>
      <c r="S295" s="218"/>
      <c r="T295" s="219"/>
      <c r="U295" s="260"/>
      <c r="V295" s="218"/>
    </row>
    <row r="296" customFormat="false" ht="15" hidden="false" customHeight="false" outlineLevel="0" collapsed="false">
      <c r="A296" s="240"/>
      <c r="B296" s="246" t="n">
        <v>3</v>
      </c>
      <c r="C296" s="246" t="str">
        <f aca="false">IF(COUNTIF([1]MaGv!$C$6:$BB$6,A293)&gt;0,INDEX([1]MaGv!$C$3:$BB$6,1,MATCH(A293,[1]MaGv!$C$6:$BB$6,0))," ")</f>
        <v> </v>
      </c>
      <c r="D296" s="246" t="str">
        <f aca="false">IF(COUNTIF([1]MaGv!$C$11:$BB$11,A293)&gt;0,INDEX([1]MaGv!$C$3:$BB$11,1,MATCH(A293,[1]MaGv!$C$11:$BB$11,0))," ")</f>
        <v> </v>
      </c>
      <c r="E296" s="246" t="str">
        <f aca="false">IF(COUNTIF([1]MaGv!$C$16:$BB$16,A293)&gt;0,INDEX([1]MaGv!$C$3:$BB$16,1,MATCH(A293,[1]MaGv!$C$16:$BB$16,0))," ")</f>
        <v> </v>
      </c>
      <c r="F296" s="246" t="str">
        <f aca="false">IF(COUNTIF([1]MaGv!$C$21:$BB$21,A293)&gt;0,INDEX([1]MaGv!$C$3:$BB$21,1,MATCH(A293,[1]MaGv!$C$21:$BB$21,0))," ")</f>
        <v> </v>
      </c>
      <c r="G296" s="246" t="str">
        <f aca="false">IF(COUNTIF([1]MaGv!$C$26:$BB$26,A293)&gt;0,INDEX([1]MaGv!$C$3:$BB$26,1,MATCH(A293,[1]MaGv!$C$26:$BB$26,0))," ")</f>
        <v> </v>
      </c>
      <c r="H296" s="246" t="str">
        <f aca="false">IF(COUNTIF([1]MaGv!$C$31:$BB$31,A293)&gt;0,INDEX([1]MaGv!$C$3:$BB$31,1,MATCH(A293,[1]MaGv!$C$31:$BB$31,0))," ")</f>
        <v> </v>
      </c>
      <c r="I296" s="243"/>
      <c r="J296" s="244"/>
      <c r="K296" s="246" t="n">
        <v>3</v>
      </c>
      <c r="L296" s="246" t="str">
        <f aca="false">IF(COUNTIF([1]MaGv!$C$6:$BB$6,J293)&gt;0,INDEX([1]MaGv!$C$3:$BB$6,1,MATCH(J293,[1]MaGv!$C$6:$BB$6,0))," ")</f>
        <v> </v>
      </c>
      <c r="M296" s="246" t="str">
        <f aca="false">IF(COUNTIF([1]MaGv!$C$11:$BB$11,J293)&gt;0,INDEX([1]MaGv!$C$3:$BB$11,1,MATCH(J293,[1]MaGv!$C$11:$BB$11,0))," ")</f>
        <v> </v>
      </c>
      <c r="N296" s="246" t="str">
        <f aca="false">IF(COUNTIF([1]MaGv!$C$16:$BB$16,J293)&gt;0,INDEX([1]MaGv!$C$3:$BB$16,1,MATCH(J293,[1]MaGv!$C$16:$BB$16,0))," ")</f>
        <v> </v>
      </c>
      <c r="O296" s="246" t="str">
        <f aca="false">IF(COUNTIF([1]MaGv!$C$21:$BB$21,J293)&gt;0,INDEX([1]MaGv!$C$3:$BB$21,1,MATCH(J293,[1]MaGv!$C$21:$BB$21,0))," ")</f>
        <v> </v>
      </c>
      <c r="P296" s="246" t="str">
        <f aca="false">IF(COUNTIF([1]MaGv!$C$26:$BB$26,J293)&gt;0,INDEX([1]MaGv!$C$3:$BB$26,1,MATCH(J293,[1]MaGv!$C$26:$BB$26,0))," ")</f>
        <v> </v>
      </c>
      <c r="Q296" s="246" t="str">
        <f aca="false">IF(COUNTIF([1]MaGv!$C$31:$BB$31,J293)&gt;0,INDEX([1]MaGv!$C$3:$BB$31,1,MATCH(J293,[1]MaGv!$C$31:$BB$31,0))," ")</f>
        <v> </v>
      </c>
      <c r="R296" s="218"/>
      <c r="S296" s="218"/>
      <c r="T296" s="219"/>
      <c r="U296" s="260"/>
      <c r="V296" s="218"/>
    </row>
    <row r="297" customFormat="false" ht="15" hidden="false" customHeight="false" outlineLevel="0" collapsed="false">
      <c r="A297" s="240"/>
      <c r="B297" s="246" t="n">
        <v>4</v>
      </c>
      <c r="C297" s="246" t="str">
        <f aca="false">IF(COUNTIF([1]MaGv!$C$7:$BB$7,A293)&gt;0,INDEX([1]MaGv!$C$3:$BB$7,1,MATCH(A293,[1]MaGv!$C$7:$BB$7,0))," ")</f>
        <v> </v>
      </c>
      <c r="D297" s="246" t="str">
        <f aca="false">IF(COUNTIF([1]MaGv!$C$12:$BB$12,A293)&gt;0,INDEX([1]MaGv!$C$3:$BB$12,1,MATCH(A293,[1]MaGv!$C$12:$BB$12,0))," ")</f>
        <v> </v>
      </c>
      <c r="E297" s="246" t="str">
        <f aca="false">IF(COUNTIF([1]MaGv!$C$17:$BB$17,A293)&gt;0,INDEX([1]MaGv!$C$3:$BB$17,1,MATCH(A293,[1]MaGv!$C$17:$BB$17,0))," ")</f>
        <v> </v>
      </c>
      <c r="F297" s="246" t="str">
        <f aca="false">IF(COUNTIF([1]MaGv!$C$22:$BB$22,A293)&gt;0,INDEX([1]MaGv!$C$3:$BB$22,1,MATCH(A293,[1]MaGv!$C$22:$BB$22,0))," ")</f>
        <v> </v>
      </c>
      <c r="G297" s="246" t="str">
        <f aca="false">IF(COUNTIF([1]MaGv!$C$27:$BB$27,A293)&gt;0,INDEX([1]MaGv!$C$3:$BB$27,1,MATCH(A293,[1]MaGv!$C$27:$BB$27,0))," ")</f>
        <v> </v>
      </c>
      <c r="H297" s="246" t="str">
        <f aca="false">IF(COUNTIF([1]MaGv!$C$32:$BB$32,A293)&gt;0,INDEX([1]MaGv!$C$3:$BB$32,1,MATCH(A293,[1]MaGv!$C$32:$BB$32,0))," ")</f>
        <v> </v>
      </c>
      <c r="I297" s="243"/>
      <c r="J297" s="244"/>
      <c r="K297" s="246" t="n">
        <v>4</v>
      </c>
      <c r="L297" s="246" t="str">
        <f aca="false">IF(COUNTIF([1]MaGv!$C$7:$BB$7,J293)&gt;0,INDEX([1]MaGv!$C$3:$BB$7,1,MATCH(J293,[1]MaGv!$C$7:$BB$7,0))," ")</f>
        <v> </v>
      </c>
      <c r="M297" s="246" t="str">
        <f aca="false">IF(COUNTIF([1]MaGv!$C$12:$BB$12,J293)&gt;0,INDEX([1]MaGv!$C$3:$BB$12,1,MATCH(J293,[1]MaGv!$C$12:$BB$12,0))," ")</f>
        <v> </v>
      </c>
      <c r="N297" s="246" t="str">
        <f aca="false">IF(COUNTIF([1]MaGv!$C$17:$BB$17,J293)&gt;0,INDEX([1]MaGv!$C$3:$BB$17,1,MATCH(J293,[1]MaGv!$C$17:$BB$17,0))," ")</f>
        <v> </v>
      </c>
      <c r="O297" s="246" t="str">
        <f aca="false">IF(COUNTIF([1]MaGv!$C$22:$BB$22,J293)&gt;0,INDEX([1]MaGv!$C$3:$BB$22,1,MATCH(J293,[1]MaGv!$C$22:$BB$22,0))," ")</f>
        <v> </v>
      </c>
      <c r="P297" s="246" t="str">
        <f aca="false">IF(COUNTIF([1]MaGv!$C$27:$BB$27,J293)&gt;0,INDEX([1]MaGv!$C$3:$BB$27,1,MATCH(J293,[1]MaGv!$C$27:$BB$27,0))," ")</f>
        <v> </v>
      </c>
      <c r="Q297" s="246" t="str">
        <f aca="false">IF(COUNTIF([1]MaGv!$C$32:$BB$32,J293)&gt;0,INDEX([1]MaGv!$C$3:$BB$32,1,MATCH(J293,[1]MaGv!$C$32:$BB$32,0))," ")</f>
        <v> </v>
      </c>
      <c r="R297" s="218"/>
      <c r="S297" s="218"/>
      <c r="T297" s="219"/>
      <c r="U297" s="260"/>
      <c r="V297" s="218"/>
    </row>
    <row r="298" customFormat="false" ht="15.75" hidden="false" customHeight="false" outlineLevel="0" collapsed="false">
      <c r="A298" s="240"/>
      <c r="B298" s="248" t="n">
        <v>5</v>
      </c>
      <c r="C298" s="248" t="str">
        <f aca="false">IF(COUNTIF([1]MaGv!$C$8:$BB$8,A293)&gt;0,INDEX([1]MaGv!$C$3:$BB$8,1,MATCH(A293,[1]MaGv!$C$8:$BB$8,0))," ")</f>
        <v> </v>
      </c>
      <c r="D298" s="248" t="str">
        <f aca="false">IF(COUNTIF([1]MaGv!$C$13:$BB$13,A293)&gt;0,INDEX([1]MaGv!$C$3:$BB$13,1,MATCH(A293,[1]MaGv!$C$13:$BB$13,0))," ")</f>
        <v> </v>
      </c>
      <c r="E298" s="248" t="str">
        <f aca="false">IF(COUNTIF([1]MaGv!$C$18:$BB$18,A293)&gt;0,INDEX([1]MaGv!$C$3:$BB$18,1,MATCH(A293,[1]MaGv!$C$18:$BB$18,0))," ")</f>
        <v> </v>
      </c>
      <c r="F298" s="248" t="str">
        <f aca="false">IF(COUNTIF([1]MaGv!$C$23:$BB$23,A293)&gt;0,INDEX([1]MaGv!$C$3:$BB$23,1,MATCH(A293,[1]MaGv!$C$23:$BB$23,0))," ")</f>
        <v> </v>
      </c>
      <c r="G298" s="248" t="str">
        <f aca="false">IF(COUNTIF([1]MaGv!$C$28:$BB$28,A293)&gt;0,INDEX([1]MaGv!$C$3:$BB$28,1,MATCH(A293,[1]MaGv!$C$28:$BB$28,0))," ")</f>
        <v> </v>
      </c>
      <c r="H298" s="248" t="str">
        <f aca="false">IF(COUNTIF([1]MaGv!$C$33:$BB$33,A293)&gt;0,INDEX([1]MaGv!$C$3:$BB$33,1,MATCH(A293,[1]MaGv!$C$33:$BB$33,0))," ")</f>
        <v> </v>
      </c>
      <c r="I298" s="243"/>
      <c r="J298" s="244"/>
      <c r="K298" s="248" t="n">
        <v>5</v>
      </c>
      <c r="L298" s="248" t="str">
        <f aca="false">IF(COUNTIF([1]MaGv!$C$8:$BB$8,J293)&gt;0,INDEX([1]MaGv!$C$3:$BB$8,1,MATCH(J293,[1]MaGv!$C$8:$BB$8,0))," ")</f>
        <v> </v>
      </c>
      <c r="M298" s="248" t="str">
        <f aca="false">IF(COUNTIF([1]MaGv!$C$13:$BB$13,J293)&gt;0,INDEX([1]MaGv!$C$3:$BB$13,1,MATCH(J293,[1]MaGv!$C$13:$BB$13,0))," ")</f>
        <v> </v>
      </c>
      <c r="N298" s="248" t="str">
        <f aca="false">IF(COUNTIF([1]MaGv!$C$18:$BB$18,J293)&gt;0,INDEX([1]MaGv!$C$3:$BB$18,1,MATCH(J293,[1]MaGv!$C$18:$BB$18,0))," ")</f>
        <v> </v>
      </c>
      <c r="O298" s="248" t="str">
        <f aca="false">IF(COUNTIF([1]MaGv!$C$23:$BB$23,J293)&gt;0,INDEX([1]MaGv!$C$3:$BB$23,1,MATCH(J293,[1]MaGv!$C$23:$BB$23,0))," ")</f>
        <v> </v>
      </c>
      <c r="P298" s="248" t="str">
        <f aca="false">IF(COUNTIF([1]MaGv!$C$28:$BB$28,J293)&gt;0,INDEX([1]MaGv!$C$3:$BB$28,1,MATCH(J293,[1]MaGv!$C$28:$BB$28,0))," ")</f>
        <v> </v>
      </c>
      <c r="Q298" s="248" t="str">
        <f aca="false">IF(COUNTIF([1]MaGv!$C$33:$BB$33,J293)&gt;0,INDEX([1]MaGv!$C$3:$BB$33,1,MATCH(J293,[1]MaGv!$C$33:$BB$33,0))," ")</f>
        <v> </v>
      </c>
      <c r="R298" s="218"/>
      <c r="S298" s="218"/>
      <c r="T298" s="219"/>
      <c r="U298" s="260"/>
      <c r="V298" s="218"/>
    </row>
    <row r="299" customFormat="false" ht="15.75" hidden="false" customHeight="true" outlineLevel="0" collapsed="false">
      <c r="A299" s="250" t="s">
        <v>268</v>
      </c>
      <c r="B299" s="251" t="n">
        <v>1</v>
      </c>
      <c r="C299" s="251" t="str">
        <f aca="false">IF(COUNTIF([1]MaGv!$C$39:$BB$39,A293)&gt;0,INDEX([1]MaGv!$C$38:$BB$39,1,MATCH(A293,[1]MaGv!$C$39:$BB$39,0))," ")</f>
        <v> </v>
      </c>
      <c r="D299" s="251" t="str">
        <f aca="false">IF(COUNTIF([1]MaGv!$C$44:$BB$44,A293)&gt;0,INDEX([1]MaGv!$C$38:$BB$44,1,MATCH(A293,[1]MaGv!$C$44:$BB$44,0))," ")</f>
        <v> </v>
      </c>
      <c r="E299" s="251" t="str">
        <f aca="false">IF(COUNTIF([1]MaGv!$C$49:$BB$49,A293)&gt;0,INDEX([1]MaGv!$C$38:$BB$49,1,MATCH(A293,[1]MaGv!$C$49:$BB$49,0))," ")</f>
        <v> </v>
      </c>
      <c r="F299" s="251" t="str">
        <f aca="false">IF(COUNTIF([1]MaGv!$C$54:$BB$54,A293)&gt;0,INDEX([1]MaGv!$C$38:$BB$54,1,MATCH(A293,[1]MaGv!$C$54:$BB$54,0))," ")</f>
        <v> </v>
      </c>
      <c r="G299" s="251" t="str">
        <f aca="false">IF(COUNTIF([1]MaGv!$C$59:$BB$59,A293)&gt;0,INDEX([1]MaGv!$C$38:$BB$59,1,MATCH(A293,[1]MaGv!$C$59:$BB$59,0))," ")</f>
        <v> </v>
      </c>
      <c r="H299" s="251" t="str">
        <f aca="false">IF(COUNTIF([1]MaGv!$C$64:$BB$64,A293)&gt;0,INDEX([1]MaGv!$C$38:$BB$64,1,MATCH(A293,[1]MaGv!$C$64:$BB$64,0))," ")</f>
        <v> </v>
      </c>
      <c r="I299" s="243"/>
      <c r="J299" s="250" t="s">
        <v>268</v>
      </c>
      <c r="K299" s="251" t="n">
        <v>1</v>
      </c>
      <c r="L299" s="251" t="str">
        <f aca="false">IF(COUNTIF([1]MaGv!$C$39:$BB$39,J293)&gt;0,INDEX([1]MaGv!$C$38:$BB$39,1,MATCH(J293,[1]MaGv!$C$39:$BB$39,0))," ")</f>
        <v> </v>
      </c>
      <c r="M299" s="251" t="str">
        <f aca="false">IF(COUNTIF([1]MaGv!$C$44:$BB$44,J293)&gt;0,INDEX([1]MaGv!$C$38:$BB$44,1,MATCH(J293,[1]MaGv!$C$44:$BB$44,0))," ")</f>
        <v> </v>
      </c>
      <c r="N299" s="251" t="str">
        <f aca="false">IF(COUNTIF([1]MaGv!$C$49:$BB$49,J293)&gt;0,INDEX([1]MaGv!$C$38:$BB$49,1,MATCH(J293,[1]MaGv!$C$49:$BB$49,0))," ")</f>
        <v> </v>
      </c>
      <c r="O299" s="251" t="str">
        <f aca="false">IF(COUNTIF([1]MaGv!$C$54:$BB$54,J293)&gt;0,INDEX([1]MaGv!$C$38:$BB$54,1,MATCH(J293,[1]MaGv!$C$54:$BB$54,0))," ")</f>
        <v> </v>
      </c>
      <c r="P299" s="251" t="str">
        <f aca="false">IF(COUNTIF([1]MaGv!$C$59:$BB$59,J293)&gt;0,INDEX([1]MaGv!$C$38:$BB$59,1,MATCH(J293,[1]MaGv!$C$59:$BB$59,0))," ")</f>
        <v> </v>
      </c>
      <c r="Q299" s="251" t="str">
        <f aca="false">IF(COUNTIF([1]MaGv!$C$64:$BB$64,J293)&gt;0,INDEX([1]MaGv!$C$38:$BB$64,1,MATCH(J293,[1]MaGv!$C$64:$BB$64,0))," ")</f>
        <v> </v>
      </c>
      <c r="R299" s="218"/>
      <c r="S299" s="218"/>
      <c r="T299" s="219"/>
      <c r="U299" s="260"/>
      <c r="V299" s="218"/>
    </row>
    <row r="300" customFormat="false" ht="15" hidden="false" customHeight="false" outlineLevel="0" collapsed="false">
      <c r="A300" s="250"/>
      <c r="B300" s="246" t="n">
        <v>2</v>
      </c>
      <c r="C300" s="246" t="str">
        <f aca="false">IF(COUNTIF([1]MaGv!$C$40:$BB$40,A293)&gt;0,INDEX([1]MaGv!$C$38:$BB$40,1,MATCH(A293,[1]MaGv!$C$40:$BB$40,0))," ")</f>
        <v> </v>
      </c>
      <c r="D300" s="246" t="str">
        <f aca="false">IF(COUNTIF([1]MaGv!$C$45:$BB$45,A293)&gt;0,INDEX([1]MaGv!$C$38:$BB$45,1,MATCH(A293,[1]MaGv!$C$45:$BB$45,0))," ")</f>
        <v> </v>
      </c>
      <c r="E300" s="246" t="str">
        <f aca="false">IF(COUNTIF([1]MaGv!$C$50:$BB$50,A293)&gt;0,INDEX([1]MaGv!$C$38:$BB$50,1,MATCH(A293,[1]MaGv!$C$50:$BB$50,0))," ")</f>
        <v> </v>
      </c>
      <c r="F300" s="246" t="str">
        <f aca="false">IF(COUNTIF([1]MaGv!$C$55:$BB$55,A293)&gt;0,INDEX([1]MaGv!$C$38:$BB$55,1,MATCH(A293,[1]MaGv!$C$55:$BB$55,0))," ")</f>
        <v> </v>
      </c>
      <c r="G300" s="246" t="str">
        <f aca="false">IF(COUNTIF([1]MaGv!$C$60:$BB$60,A293)&gt;0,INDEX([1]MaGv!$C$38:$BB$60,1,MATCH(A293,[1]MaGv!$C$60:$BB$60,0))," ")</f>
        <v> </v>
      </c>
      <c r="H300" s="246" t="str">
        <f aca="false">IF(COUNTIF([1]MaGv!$C$65:$BB$65,A293)&gt;0,INDEX([1]MaGv!$C$38:$BB$65,1,MATCH(A293,[1]MaGv!$C$65:$BB$65,0))," ")</f>
        <v> </v>
      </c>
      <c r="I300" s="243"/>
      <c r="J300" s="250"/>
      <c r="K300" s="246" t="n">
        <v>2</v>
      </c>
      <c r="L300" s="246" t="str">
        <f aca="false">IF(COUNTIF([1]MaGv!$C$40:$BB$40,J293)&gt;0,INDEX([1]MaGv!$C$38:$BB$40,1,MATCH(J293,[1]MaGv!$C$40:$BB$40,0))," ")</f>
        <v> </v>
      </c>
      <c r="M300" s="246" t="str">
        <f aca="false">IF(COUNTIF([1]MaGv!$C$45:$BB$45,J293)&gt;0,INDEX([1]MaGv!$C$38:$BB$45,1,MATCH(J293,[1]MaGv!$C$45:$BB$45,0))," ")</f>
        <v> </v>
      </c>
      <c r="N300" s="246" t="str">
        <f aca="false">IF(COUNTIF([1]MaGv!$C$50:$BB$50,J293)&gt;0,INDEX([1]MaGv!$C$38:$BB$50,1,MATCH(J293,[1]MaGv!$C$50:$BB$50,0))," ")</f>
        <v> </v>
      </c>
      <c r="O300" s="246" t="str">
        <f aca="false">IF(COUNTIF([1]MaGv!$C$55:$BB$55,J293)&gt;0,INDEX([1]MaGv!$C$38:$BB$55,1,MATCH(J293,[1]MaGv!$C$55:$BB$55,0))," ")</f>
        <v> </v>
      </c>
      <c r="P300" s="246" t="str">
        <f aca="false">IF(COUNTIF([1]MaGv!$C$60:$BB$60,J293)&gt;0,INDEX([1]MaGv!$C$38:$BB$60,1,MATCH(J293,[1]MaGv!$C$60:$BB$60,0))," ")</f>
        <v> </v>
      </c>
      <c r="Q300" s="246" t="str">
        <f aca="false">IF(COUNTIF([1]MaGv!$C$65:$BB$65,J293)&gt;0,INDEX([1]MaGv!$C$38:$BB$65,1,MATCH(J293,[1]MaGv!$C$65:$BB$65,0))," ")</f>
        <v> </v>
      </c>
      <c r="R300" s="218"/>
      <c r="S300" s="218"/>
      <c r="T300" s="219"/>
      <c r="U300" s="260"/>
      <c r="V300" s="218"/>
    </row>
    <row r="301" customFormat="false" ht="15" hidden="false" customHeight="false" outlineLevel="0" collapsed="false">
      <c r="A301" s="250"/>
      <c r="B301" s="246" t="n">
        <v>3</v>
      </c>
      <c r="C301" s="246" t="str">
        <f aca="false">IF(COUNTIF([1]MaGv!$C$41:$BB$41,A293)&gt;0,INDEX([1]MaGv!$C$38:$BB$41,1,MATCH(A293,[1]MaGv!$C$41:$BB$41,0))," ")</f>
        <v> </v>
      </c>
      <c r="D301" s="246" t="str">
        <f aca="false">IF(COUNTIF([1]MaGv!$C$46:$BB$46,A293)&gt;0,INDEX([1]MaGv!$C$38:$BB$46,1,MATCH(A293,[1]MaGv!$C$46:$BB$46,0))," ")</f>
        <v> </v>
      </c>
      <c r="E301" s="246" t="str">
        <f aca="false">IF(COUNTIF([1]MaGv!$C$51:$BB$51,A293)&gt;0,INDEX([1]MaGv!$C$38:$BB$51,1,MATCH(A293,[1]MaGv!$C$51:$BB$51,0))," ")</f>
        <v> </v>
      </c>
      <c r="F301" s="246" t="str">
        <f aca="false">IF(COUNTIF([1]MaGv!$C$56:$BB$56,A293)&gt;0,INDEX([1]MaGv!$C$38:$BB$56,1,MATCH(A293,[1]MaGv!$C$56:$BB$56,0))," ")</f>
        <v> </v>
      </c>
      <c r="G301" s="246" t="str">
        <f aca="false">IF(COUNTIF([1]MaGv!$C$61:$BB$61,A293)&gt;0,INDEX([1]MaGv!$C$38:$BB$61,1,MATCH(A293,[1]MaGv!$C$61:$BB$61,0))," ")</f>
        <v> </v>
      </c>
      <c r="H301" s="246" t="str">
        <f aca="false">IF(COUNTIF([1]MaGv!$C$66:$BB$66,A293)&gt;0,INDEX([1]MaGv!$C$38:$BB$66,1,MATCH(A293,[1]MaGv!$C$66:$BB$66,0))," ")</f>
        <v> </v>
      </c>
      <c r="I301" s="243"/>
      <c r="J301" s="250"/>
      <c r="K301" s="246" t="n">
        <v>3</v>
      </c>
      <c r="L301" s="246" t="str">
        <f aca="false">IF(COUNTIF([1]MaGv!$C$41:$BB$41,J293)&gt;0,INDEX([1]MaGv!$C$38:$BB$41,1,MATCH(J293,[1]MaGv!$C$41:$BB$41,0))," ")</f>
        <v> </v>
      </c>
      <c r="M301" s="246" t="str">
        <f aca="false">IF(COUNTIF([1]MaGv!$C$46:$BB$46,J293)&gt;0,INDEX([1]MaGv!$C$38:$BB$46,1,MATCH(J293,[1]MaGv!$C$46:$BB$46,0))," ")</f>
        <v> </v>
      </c>
      <c r="N301" s="246" t="str">
        <f aca="false">IF(COUNTIF([1]MaGv!$C$51:$BB$51,J293)&gt;0,INDEX([1]MaGv!$C$38:$BB$51,1,MATCH(J293,[1]MaGv!$C$51:$BB$51,0))," ")</f>
        <v> </v>
      </c>
      <c r="O301" s="246" t="str">
        <f aca="false">IF(COUNTIF([1]MaGv!$C$56:$BB$56,J293)&gt;0,INDEX([1]MaGv!$C$38:$BB$56,1,MATCH(J293,[1]MaGv!$C$56:$BB$56,0))," ")</f>
        <v> </v>
      </c>
      <c r="P301" s="246" t="str">
        <f aca="false">IF(COUNTIF([1]MaGv!$C$61:$BB$61,J293)&gt;0,INDEX([1]MaGv!$C$38:$BB$61,1,MATCH(J293,[1]MaGv!$C$61:$BB$61,0))," ")</f>
        <v> </v>
      </c>
      <c r="Q301" s="246" t="str">
        <f aca="false">IF(COUNTIF([1]MaGv!$C$66:$BB$66,J293)&gt;0,INDEX([1]MaGv!$C$38:$BB$66,1,MATCH(J293,[1]MaGv!$C$66:$BB$66,0))," ")</f>
        <v> </v>
      </c>
      <c r="R301" s="218"/>
      <c r="S301" s="218"/>
      <c r="T301" s="219"/>
      <c r="U301" s="260"/>
      <c r="V301" s="218"/>
    </row>
    <row r="302" customFormat="false" ht="15" hidden="false" customHeight="false" outlineLevel="0" collapsed="false">
      <c r="A302" s="250"/>
      <c r="B302" s="246" t="n">
        <v>4</v>
      </c>
      <c r="C302" s="246" t="str">
        <f aca="false">IF(COUNTIF([1]MaGv!$C$42:$BB$42,A293)&gt;0,INDEX([1]MaGv!$C$38:$BB$42,1,MATCH(A293,[1]MaGv!$C$42:$BB$42,0))," ")</f>
        <v> </v>
      </c>
      <c r="D302" s="246" t="str">
        <f aca="false">IF(COUNTIF([1]MaGv!$C$47:$BB$47,A293)&gt;0,INDEX([1]MaGv!$C$38:$BB$47,1,MATCH(A293,[1]MaGv!$C$47:$BB$47,0))," ")</f>
        <v> </v>
      </c>
      <c r="E302" s="246" t="str">
        <f aca="false">IF(COUNTIF([1]MaGv!$C$52:$BB$52,A293)&gt;0,INDEX([1]MaGv!$C$38:$BB$52,1,MATCH(A293,[1]MaGv!$C$52:$BB$52,0))," ")</f>
        <v> </v>
      </c>
      <c r="F302" s="246" t="str">
        <f aca="false">IF(COUNTIF([1]MaGv!$C$57:$BB$57,A293)&gt;0,INDEX([1]MaGv!$C$38:$BB$57,1,MATCH(A293,[1]MaGv!$C$57:$BB$57,0))," ")</f>
        <v> </v>
      </c>
      <c r="G302" s="246" t="str">
        <f aca="false">IF(COUNTIF([1]MaGv!$C$62:$BB$62,A293)&gt;0,INDEX([1]MaGv!$C$38:$BB$62,1,MATCH(A293,[1]MaGv!$C$62:$BB$62,0))," ")</f>
        <v> </v>
      </c>
      <c r="H302" s="246" t="str">
        <f aca="false">IF(COUNTIF([1]MaGv!$C$66:$BB$67,A293)&gt;0,INDEX([1]MaGv!$C$38:$BB$67,1,MATCH(A293,[1]MaGv!$C$67:$BB$67,0))," ")</f>
        <v> </v>
      </c>
      <c r="I302" s="243"/>
      <c r="J302" s="250"/>
      <c r="K302" s="246" t="n">
        <v>4</v>
      </c>
      <c r="L302" s="246" t="str">
        <f aca="false">IF(COUNTIF([1]MaGv!$C$42:$BB$42,J293)&gt;0,INDEX([1]MaGv!$C$38:$BB$42,1,MATCH(J293,[1]MaGv!$C$42:$BB$42,0))," ")</f>
        <v> </v>
      </c>
      <c r="M302" s="246" t="str">
        <f aca="false">IF(COUNTIF([1]MaGv!$C$47:$BB$47,J293)&gt;0,INDEX([1]MaGv!$C$38:$BB$47,1,MATCH(J293,[1]MaGv!$C$47:$BB$47,0))," ")</f>
        <v> </v>
      </c>
      <c r="N302" s="246" t="str">
        <f aca="false">IF(COUNTIF([1]MaGv!$C$52:$BB$52,J293)&gt;0,INDEX([1]MaGv!$C$38:$BB$52,1,MATCH(J293,[1]MaGv!$C$52:$BB$52,0))," ")</f>
        <v> </v>
      </c>
      <c r="O302" s="246" t="str">
        <f aca="false">IF(COUNTIF([1]MaGv!$C$57:$BB$57,J293)&gt;0,INDEX([1]MaGv!$C$38:$BB$57,1,MATCH(J293,[1]MaGv!$C$57:$BB$57,0))," ")</f>
        <v> </v>
      </c>
      <c r="P302" s="246" t="str">
        <f aca="false">IF(COUNTIF([1]MaGv!$C$62:$BB$62,J293)&gt;0,INDEX([1]MaGv!$C$38:$BB$62,1,MATCH(J293,[1]MaGv!$C$62:$BB$62,0))," ")</f>
        <v> </v>
      </c>
      <c r="Q302" s="246" t="str">
        <f aca="false">IF(COUNTIF([1]MaGv!$C$66:$BB$67,J293)&gt;0,INDEX([1]MaGv!$C$38:$BB$67,1,MATCH(J293,[1]MaGv!$C$67:$BB$67,0))," ")</f>
        <v> </v>
      </c>
      <c r="R302" s="218"/>
      <c r="S302" s="218"/>
      <c r="T302" s="219"/>
      <c r="U302" s="260"/>
      <c r="V302" s="218"/>
    </row>
    <row r="303" customFormat="false" ht="15" hidden="false" customHeight="false" outlineLevel="0" collapsed="false">
      <c r="A303" s="250"/>
      <c r="B303" s="252" t="n">
        <v>5</v>
      </c>
      <c r="C303" s="252" t="str">
        <f aca="false">IF(COUNTIF([1]MaGv!$C$43:$BB$43,A293)&gt;0,INDEX([1]MaGv!$C$38:$BB$43,1,MATCH(A293,[1]MaGv!$C$43:$BB$43,0))," ")</f>
        <v> </v>
      </c>
      <c r="D303" s="252" t="str">
        <f aca="false">IF(COUNTIF([1]MaGv!$C$48:$BB$48,A293)&gt;0,INDEX([1]MaGv!$C$38:$BB$48,1,MATCH(A293,[1]MaGv!$C$48:$BB$48,0))," ")</f>
        <v> </v>
      </c>
      <c r="E303" s="252" t="str">
        <f aca="false">IF(COUNTIF([1]MaGv!$C$53:$BB$53,A293)&gt;0,INDEX([1]MaGv!$C$38:$BB$53,1,MATCH(A293,[1]MaGv!$C$53:$BB$53,0))," ")</f>
        <v> </v>
      </c>
      <c r="F303" s="252" t="str">
        <f aca="false">IF(COUNTIF([1]MaGv!$C$58:$BB$58,A293)&gt;0,INDEX([1]MaGv!$C$38:$BB$58,1,MATCH(A293,[1]MaGv!$C$58:$BB$58,0))," ")</f>
        <v> </v>
      </c>
      <c r="G303" s="252" t="str">
        <f aca="false">IF(COUNTIF([1]MaGv!$C$63:$BB$63,A293)&gt;0,INDEX([1]MaGv!$C$38:$BB$63,1,MATCH(A293,[1]MaGv!$C$63:$BB$63,0))," ")</f>
        <v> </v>
      </c>
      <c r="H303" s="252" t="str">
        <f aca="false">IF(COUNTIF([1]MaGv!$C$68:$BB$68,A293)&gt;0,INDEX([1]MaGv!$C$38:$BB$68,1,MATCH(A293,[1]MaGv!$C$68:$BB$68,0))," ")</f>
        <v> </v>
      </c>
      <c r="I303" s="243"/>
      <c r="J303" s="250"/>
      <c r="K303" s="252" t="n">
        <v>5</v>
      </c>
      <c r="L303" s="252" t="str">
        <f aca="false">IF(COUNTIF([1]MaGv!$C$43:$BB$43,J293)&gt;0,INDEX([1]MaGv!$C$38:$BB$43,1,MATCH(J293,[1]MaGv!$C$43:$BB$43,0))," ")</f>
        <v> </v>
      </c>
      <c r="M303" s="252" t="str">
        <f aca="false">IF(COUNTIF([1]MaGv!$C$48:$BB$48,J293)&gt;0,INDEX([1]MaGv!$C$38:$BB$48,1,MATCH(J293,[1]MaGv!$C$48:$BB$48,0))," ")</f>
        <v> </v>
      </c>
      <c r="N303" s="252" t="str">
        <f aca="false">IF(COUNTIF([1]MaGv!$C$53:$BB$53,J293)&gt;0,INDEX([1]MaGv!$C$38:$BB$53,1,MATCH(J293,[1]MaGv!$C$53:$BB$53,0))," ")</f>
        <v> </v>
      </c>
      <c r="O303" s="252" t="str">
        <f aca="false">IF(COUNTIF([1]MaGv!$C$58:$BB$58,J293)&gt;0,INDEX([1]MaGv!$C$38:$BB$58,1,MATCH(J293,[1]MaGv!$C$58:$BB$58,0))," ")</f>
        <v> </v>
      </c>
      <c r="P303" s="252" t="str">
        <f aca="false">IF(COUNTIF([1]MaGv!$C$63:$BB$63,J293)&gt;0,INDEX([1]MaGv!$C$38:$BB$63,1,MATCH(J293,[1]MaGv!$C$63:$BB$63,0))," ")</f>
        <v> </v>
      </c>
      <c r="Q303" s="252" t="str">
        <f aca="false">IF(COUNTIF([1]MaGv!$C$68:$BB$68,J293)&gt;0,INDEX([1]MaGv!$C$38:$BB$68,1,MATCH(J293,[1]MaGv!$C$68:$BB$68,0))," ")</f>
        <v> </v>
      </c>
      <c r="R303" s="218"/>
      <c r="S303" s="218"/>
      <c r="T303" s="219"/>
      <c r="U303" s="260"/>
      <c r="V303" s="218"/>
    </row>
    <row r="304" customFormat="false" ht="15" hidden="false" customHeight="false" outlineLevel="0" collapsed="false">
      <c r="A304" s="253"/>
      <c r="B304" s="231"/>
      <c r="C304" s="231"/>
      <c r="D304" s="231"/>
      <c r="E304" s="231"/>
      <c r="F304" s="231"/>
      <c r="G304" s="231"/>
      <c r="H304" s="231"/>
      <c r="I304" s="243"/>
      <c r="J304" s="253"/>
      <c r="K304" s="231"/>
      <c r="L304" s="231"/>
      <c r="M304" s="231"/>
      <c r="N304" s="231"/>
      <c r="O304" s="231"/>
      <c r="P304" s="231"/>
      <c r="Q304" s="231"/>
      <c r="R304" s="218"/>
      <c r="S304" s="218"/>
      <c r="T304" s="219"/>
      <c r="U304" s="260"/>
      <c r="V304" s="218"/>
    </row>
    <row r="305" customFormat="false" ht="15" hidden="false" customHeight="false" outlineLevel="0" collapsed="false">
      <c r="A305" s="254"/>
      <c r="B305" s="255"/>
      <c r="C305" s="256"/>
      <c r="D305" s="256"/>
      <c r="E305" s="256"/>
      <c r="F305" s="256"/>
      <c r="G305" s="256"/>
      <c r="H305" s="256"/>
      <c r="I305" s="257"/>
      <c r="J305" s="254"/>
      <c r="K305" s="255"/>
      <c r="L305" s="256"/>
      <c r="M305" s="256"/>
      <c r="N305" s="256"/>
      <c r="O305" s="256"/>
      <c r="P305" s="256"/>
      <c r="Q305" s="256"/>
      <c r="R305" s="218"/>
      <c r="S305" s="218"/>
      <c r="T305" s="219"/>
      <c r="U305" s="260"/>
      <c r="V305" s="218"/>
    </row>
    <row r="306" customFormat="false" ht="15" hidden="false" customHeight="false" outlineLevel="0" collapsed="false">
      <c r="A306" s="221" t="str">
        <f aca="false">'tkb sang'!$A$1:$AE$1</f>
        <v>THỜI KHÓA BIỂU BUỔI SÁNG - ÁP DỤNG TỪ NGÀY 06/05/2019</v>
      </c>
      <c r="B306" s="221"/>
      <c r="C306" s="221"/>
      <c r="D306" s="221"/>
      <c r="E306" s="221"/>
      <c r="F306" s="221"/>
      <c r="G306" s="221"/>
      <c r="H306" s="221"/>
      <c r="I306" s="222"/>
      <c r="J306" s="221" t="str">
        <f aca="false">$A$2</f>
        <v>THỜI KHÓA BIỂU BUỔI SÁNG - ÁP DỤNG TỪ NGÀY 06/05/2019</v>
      </c>
      <c r="K306" s="221"/>
      <c r="L306" s="221"/>
      <c r="M306" s="221"/>
      <c r="N306" s="221"/>
      <c r="O306" s="221"/>
      <c r="P306" s="221"/>
      <c r="Q306" s="221"/>
      <c r="R306" s="218"/>
      <c r="S306" s="218"/>
      <c r="T306" s="219"/>
      <c r="U306" s="260"/>
      <c r="V306" s="218"/>
    </row>
    <row r="307" customFormat="false" ht="15.75" hidden="false" customHeight="false" outlineLevel="0" collapsed="false">
      <c r="A307" s="225" t="s">
        <v>269</v>
      </c>
      <c r="B307" s="226" t="str">
        <f aca="false">IFERROR(VLOOKUP(A309,ma!$B$2:$E$101,3,0)&amp;"-"&amp;VLOOKUP(A309,ma!$B$2:$E$101,4,0),"")</f>
        <v>Thái Thị Mỹ Lan-CN</v>
      </c>
      <c r="C307" s="226"/>
      <c r="D307" s="226"/>
      <c r="E307" s="227"/>
      <c r="F307" s="228"/>
      <c r="G307" s="229" t="s">
        <v>270</v>
      </c>
      <c r="H307" s="230" t="n">
        <f aca="false">60-COUNTIF(C310:H319," ")</f>
        <v>0</v>
      </c>
      <c r="I307" s="222"/>
      <c r="J307" s="225" t="s">
        <v>269</v>
      </c>
      <c r="K307" s="226" t="str">
        <f aca="false">IFERROR(VLOOKUP(J309,ma!$B$2:$E$101,3,0)&amp;"-"&amp;VLOOKUP(J309,ma!$B$2:$E$101,4,0),"")</f>
        <v>Trần Quang Thêu-Nghề</v>
      </c>
      <c r="L307" s="226"/>
      <c r="M307" s="226"/>
      <c r="N307" s="227"/>
      <c r="O307" s="228"/>
      <c r="P307" s="229" t="s">
        <v>270</v>
      </c>
      <c r="Q307" s="230" t="n">
        <f aca="false">60-COUNTIF(L310:Q319," ")</f>
        <v>0</v>
      </c>
      <c r="R307" s="218"/>
      <c r="S307" s="218"/>
      <c r="T307" s="219"/>
      <c r="U307" s="260"/>
      <c r="V307" s="218"/>
    </row>
    <row r="308" customFormat="false" ht="15" hidden="false" customHeight="false" outlineLevel="0" collapsed="false">
      <c r="A308" s="215"/>
      <c r="B308" s="227"/>
      <c r="C308" s="231"/>
      <c r="D308" s="227"/>
      <c r="E308" s="227"/>
      <c r="F308" s="227"/>
      <c r="G308" s="227"/>
      <c r="H308" s="227"/>
      <c r="I308" s="222"/>
      <c r="J308" s="215"/>
      <c r="K308" s="227"/>
      <c r="L308" s="231"/>
      <c r="M308" s="227"/>
      <c r="N308" s="227"/>
      <c r="O308" s="227"/>
      <c r="P308" s="227"/>
      <c r="Q308" s="227"/>
      <c r="R308" s="218"/>
      <c r="S308" s="218"/>
      <c r="T308" s="219"/>
      <c r="U308" s="260"/>
      <c r="V308" s="218"/>
    </row>
    <row r="309" customFormat="false" ht="15" hidden="false" customHeight="false" outlineLevel="0" collapsed="false">
      <c r="A309" s="236" t="str">
        <f aca="false">U43</f>
        <v>Mỹ Lan</v>
      </c>
      <c r="B309" s="234" t="s">
        <v>271</v>
      </c>
      <c r="C309" s="234" t="s">
        <v>261</v>
      </c>
      <c r="D309" s="234" t="s">
        <v>262</v>
      </c>
      <c r="E309" s="234" t="s">
        <v>263</v>
      </c>
      <c r="F309" s="234" t="s">
        <v>264</v>
      </c>
      <c r="G309" s="234" t="s">
        <v>265</v>
      </c>
      <c r="H309" s="234" t="s">
        <v>266</v>
      </c>
      <c r="I309" s="235"/>
      <c r="J309" s="236" t="str">
        <f aca="false">U44</f>
        <v>Q. Thêu</v>
      </c>
      <c r="K309" s="234" t="s">
        <v>271</v>
      </c>
      <c r="L309" s="234" t="s">
        <v>261</v>
      </c>
      <c r="M309" s="234" t="s">
        <v>262</v>
      </c>
      <c r="N309" s="234" t="s">
        <v>263</v>
      </c>
      <c r="O309" s="234" t="s">
        <v>264</v>
      </c>
      <c r="P309" s="234" t="s">
        <v>265</v>
      </c>
      <c r="Q309" s="234" t="s">
        <v>266</v>
      </c>
      <c r="R309" s="218"/>
      <c r="S309" s="218" t="n">
        <v>40</v>
      </c>
      <c r="T309" s="219"/>
      <c r="U309" s="260"/>
      <c r="V309" s="218"/>
    </row>
    <row r="310" customFormat="false" ht="15" hidden="false" customHeight="true" outlineLevel="0" collapsed="false">
      <c r="A310" s="240" t="s">
        <v>267</v>
      </c>
      <c r="B310" s="241" t="n">
        <v>1</v>
      </c>
      <c r="C310" s="241" t="str">
        <f aca="false">IF(COUNTIF([1]MaGv!$C$4:$BB$4,A309)&gt;0,INDEX([1]MaGv!$C$3:$BB$4,1,MATCH(A309,[1]MaGv!$C$4:$BB$4,0))," ")</f>
        <v> </v>
      </c>
      <c r="D310" s="241" t="str">
        <f aca="false">IF(COUNTIF([1]MaGv!$C$9:$BB$9,A309)&gt;0,INDEX([1]MaGv!$C$3:$BB$9,1,MATCH(A309,[1]MaGv!$C$9:$BB$9,0))," ")</f>
        <v> </v>
      </c>
      <c r="E310" s="241" t="str">
        <f aca="false">IF(COUNTIF([1]MaGv!$C$14:$BB$14,A309)&gt;0,INDEX([1]MaGv!$C$3:$BB$14,1,MATCH(A309,[1]MaGv!$C$14:$BB$14,0))," ")</f>
        <v> </v>
      </c>
      <c r="F310" s="241" t="str">
        <f aca="false">IF(COUNTIF([1]MaGv!$C$19:$BB$19,A309)&gt;0,INDEX([1]MaGv!$C$3:$BB$19,1,MATCH(A309,[1]MaGv!$C$19:$BB$19,0))," ")</f>
        <v> </v>
      </c>
      <c r="G310" s="241" t="str">
        <f aca="false">IF(COUNTIF([1]MaGv!$C$24:$BB$24,A309)&gt;0,INDEX([1]MaGv!$C$3:$BB$24,1,MATCH(A309,[1]MaGv!$C$24:$BB$24,0))," ")</f>
        <v> </v>
      </c>
      <c r="H310" s="241" t="str">
        <f aca="false">IF(COUNTIF([1]MaGv!$C$29:$BB$29,A309)&gt;0,INDEX([1]MaGv!$C$3:$BB$29,1,MATCH(A309,[1]MaGv!$C$29:$BB$29,0))," ")</f>
        <v> </v>
      </c>
      <c r="I310" s="243"/>
      <c r="J310" s="244" t="s">
        <v>267</v>
      </c>
      <c r="K310" s="241" t="n">
        <v>1</v>
      </c>
      <c r="L310" s="241" t="str">
        <f aca="false">IF(COUNTIF([1]MaGv!$C$4:$BB$4,J309)&gt;0,INDEX([1]MaGv!$C$3:$BB$4,1,MATCH(J309,[1]MaGv!$C$4:$BB$4,0))," ")</f>
        <v> </v>
      </c>
      <c r="M310" s="241" t="str">
        <f aca="false">IF(COUNTIF([1]MaGv!$C$9:$BB$9,J309)&gt;0,INDEX([1]MaGv!$C$3:$BB$9,1,MATCH(J309,[1]MaGv!$C$9:$BB$9,0))," ")</f>
        <v> </v>
      </c>
      <c r="N310" s="241" t="str">
        <f aca="false">IF(COUNTIF([1]MaGv!$C$14:$BB$14,J309)&gt;0,INDEX([1]MaGv!$C$3:$BB$14,1,MATCH(J309,[1]MaGv!$C$14:$BB$14,0))," ")</f>
        <v> </v>
      </c>
      <c r="O310" s="241" t="str">
        <f aca="false">IF(COUNTIF([1]MaGv!$C$19:$BB$19,J309)&gt;0,INDEX([1]MaGv!$C$3:$BB$19,1,MATCH(J309,[1]MaGv!$C$19:$BB$19,0))," ")</f>
        <v> </v>
      </c>
      <c r="P310" s="241" t="str">
        <f aca="false">IF(COUNTIF([1]MaGv!$C$24:$BB$24,J309)&gt;0,INDEX([1]MaGv!$C$3:$BB$24,1,MATCH(J309,[1]MaGv!$C$24:$BB$24,0))," ")</f>
        <v> </v>
      </c>
      <c r="Q310" s="241" t="str">
        <f aca="false">IF(COUNTIF([1]MaGv!$C$29:$BB$29,J309)&gt;0,INDEX([1]MaGv!$C$3:$BB$29,1,MATCH(J309,[1]MaGv!$C$29:$BB$29,0))," ")</f>
        <v> </v>
      </c>
      <c r="R310" s="218"/>
      <c r="S310" s="218"/>
      <c r="T310" s="219"/>
      <c r="U310" s="260"/>
      <c r="V310" s="218"/>
    </row>
    <row r="311" customFormat="false" ht="15" hidden="false" customHeight="false" outlineLevel="0" collapsed="false">
      <c r="A311" s="240"/>
      <c r="B311" s="246" t="n">
        <v>2</v>
      </c>
      <c r="C311" s="246" t="str">
        <f aca="false">IF(COUNTIF([1]MaGv!$C$5:$BB$5,A309)&gt;0,INDEX([1]MaGv!$C$3:$BB$5,1,MATCH(A309,[1]MaGv!$C$5:$BB$5,0))," ")</f>
        <v> </v>
      </c>
      <c r="D311" s="246" t="str">
        <f aca="false">IF(COUNTIF([1]MaGv!$C$10:$BB$10,A309)&gt;0,INDEX([1]MaGv!$C$3:$BB$10,1,MATCH(A309,[1]MaGv!$C$10:$BB$10,0))," ")</f>
        <v> </v>
      </c>
      <c r="E311" s="246" t="str">
        <f aca="false">IF(COUNTIF([1]MaGv!$C$15:$BB$15,A309)&gt;0,INDEX([1]MaGv!$C$3:$BB$15,1,MATCH(A309,[1]MaGv!$C$15:$BB$15,0))," ")</f>
        <v> </v>
      </c>
      <c r="F311" s="246" t="str">
        <f aca="false">IF(COUNTIF([1]MaGv!$C$20:$BB$20,A309)&gt;0,INDEX([1]MaGv!$C$3:$BB$20,1,MATCH(A309,[1]MaGv!$C$20:$BB$20,0))," ")</f>
        <v> </v>
      </c>
      <c r="G311" s="246" t="str">
        <f aca="false">IF(COUNTIF([1]MaGv!$C$25:$BB$25,A309)&gt;0,INDEX([1]MaGv!$C$3:$BB$25,1,MATCH(A309,[1]MaGv!$C$25:$BB$25,0))," ")</f>
        <v> </v>
      </c>
      <c r="H311" s="246" t="str">
        <f aca="false">IF(COUNTIF([1]MaGv!$C$30:$BB$30,A309)&gt;0,INDEX([1]MaGv!$C$3:$BB$30,1,MATCH(A309,[1]MaGv!$C$30:$BB$30,0))," ")</f>
        <v> </v>
      </c>
      <c r="I311" s="243"/>
      <c r="J311" s="244"/>
      <c r="K311" s="246" t="n">
        <v>2</v>
      </c>
      <c r="L311" s="246" t="str">
        <f aca="false">IF(COUNTIF([1]MaGv!$C$5:$BB$5,J309)&gt;0,INDEX([1]MaGv!$C$3:$BB$5,1,MATCH(J309,[1]MaGv!$C$5:$BB$5,0))," ")</f>
        <v> </v>
      </c>
      <c r="M311" s="246" t="str">
        <f aca="false">IF(COUNTIF([1]MaGv!$C$10:$BB$10,J309)&gt;0,INDEX([1]MaGv!$C$3:$BB$10,1,MATCH(J309,[1]MaGv!$C$10:$BB$10,0))," ")</f>
        <v> </v>
      </c>
      <c r="N311" s="246" t="str">
        <f aca="false">IF(COUNTIF([1]MaGv!$C$15:$BB$15,J309)&gt;0,INDEX([1]MaGv!$C$3:$BB$15,1,MATCH(J309,[1]MaGv!$C$15:$BB$15,0))," ")</f>
        <v> </v>
      </c>
      <c r="O311" s="246" t="str">
        <f aca="false">IF(COUNTIF([1]MaGv!$C$20:$BB$20,J309)&gt;0,INDEX([1]MaGv!$C$3:$BB$20,1,MATCH(J309,[1]MaGv!$C$20:$BB$20,0))," ")</f>
        <v> </v>
      </c>
      <c r="P311" s="246" t="str">
        <f aca="false">IF(COUNTIF([1]MaGv!$C$25:$BB$25,J309)&gt;0,INDEX([1]MaGv!$C$3:$BB$25,1,MATCH(J309,[1]MaGv!$C$25:$BB$25,0))," ")</f>
        <v> </v>
      </c>
      <c r="Q311" s="246" t="str">
        <f aca="false">IF(COUNTIF([1]MaGv!$C$30:$BB$30,J309)&gt;0,INDEX([1]MaGv!$C$3:$BB$30,1,MATCH(J309,[1]MaGv!$C$30:$BB$30,0))," ")</f>
        <v> </v>
      </c>
      <c r="R311" s="218"/>
      <c r="S311" s="218"/>
      <c r="T311" s="219"/>
      <c r="U311" s="260"/>
      <c r="V311" s="218"/>
    </row>
    <row r="312" customFormat="false" ht="15" hidden="false" customHeight="false" outlineLevel="0" collapsed="false">
      <c r="A312" s="240"/>
      <c r="B312" s="246" t="n">
        <v>3</v>
      </c>
      <c r="C312" s="246" t="str">
        <f aca="false">IF(COUNTIF([1]MaGv!$C$6:$BB$6,A309)&gt;0,INDEX([1]MaGv!$C$3:$BB$6,1,MATCH(A309,[1]MaGv!$C$6:$BB$6,0))," ")</f>
        <v> </v>
      </c>
      <c r="D312" s="246" t="str">
        <f aca="false">IF(COUNTIF([1]MaGv!$C$11:$BB$11,A309)&gt;0,INDEX([1]MaGv!$C$3:$BB$11,1,MATCH(A309,[1]MaGv!$C$11:$BB$11,0))," ")</f>
        <v> </v>
      </c>
      <c r="E312" s="246" t="str">
        <f aca="false">IF(COUNTIF([1]MaGv!$C$16:$BB$16,A309)&gt;0,INDEX([1]MaGv!$C$3:$BB$16,1,MATCH(A309,[1]MaGv!$C$16:$BB$16,0))," ")</f>
        <v> </v>
      </c>
      <c r="F312" s="246" t="str">
        <f aca="false">IF(COUNTIF([1]MaGv!$C$21:$BB$21,A309)&gt;0,INDEX([1]MaGv!$C$3:$BB$21,1,MATCH(A309,[1]MaGv!$C$21:$BB$21,0))," ")</f>
        <v> </v>
      </c>
      <c r="G312" s="246" t="str">
        <f aca="false">IF(COUNTIF([1]MaGv!$C$26:$BB$26,A309)&gt;0,INDEX([1]MaGv!$C$3:$BB$26,1,MATCH(A309,[1]MaGv!$C$26:$BB$26,0))," ")</f>
        <v> </v>
      </c>
      <c r="H312" s="246" t="str">
        <f aca="false">IF(COUNTIF([1]MaGv!$C$31:$BB$31,A309)&gt;0,INDEX([1]MaGv!$C$3:$BB$31,1,MATCH(A309,[1]MaGv!$C$31:$BB$31,0))," ")</f>
        <v> </v>
      </c>
      <c r="I312" s="243"/>
      <c r="J312" s="244"/>
      <c r="K312" s="246" t="n">
        <v>3</v>
      </c>
      <c r="L312" s="246" t="str">
        <f aca="false">IF(COUNTIF([1]MaGv!$C$6:$BB$6,J309)&gt;0,INDEX([1]MaGv!$C$3:$BB$6,1,MATCH(J309,[1]MaGv!$C$6:$BB$6,0))," ")</f>
        <v> </v>
      </c>
      <c r="M312" s="246" t="str">
        <f aca="false">IF(COUNTIF([1]MaGv!$C$11:$BB$11,J309)&gt;0,INDEX([1]MaGv!$C$3:$BB$11,1,MATCH(J309,[1]MaGv!$C$11:$BB$11,0))," ")</f>
        <v> </v>
      </c>
      <c r="N312" s="246" t="str">
        <f aca="false">IF(COUNTIF([1]MaGv!$C$16:$BB$16,J309)&gt;0,INDEX([1]MaGv!$C$3:$BB$16,1,MATCH(J309,[1]MaGv!$C$16:$BB$16,0))," ")</f>
        <v> </v>
      </c>
      <c r="O312" s="246" t="str">
        <f aca="false">IF(COUNTIF([1]MaGv!$C$21:$BB$21,J309)&gt;0,INDEX([1]MaGv!$C$3:$BB$21,1,MATCH(J309,[1]MaGv!$C$21:$BB$21,0))," ")</f>
        <v> </v>
      </c>
      <c r="P312" s="246" t="str">
        <f aca="false">IF(COUNTIF([1]MaGv!$C$26:$BB$26,J309)&gt;0,INDEX([1]MaGv!$C$3:$BB$26,1,MATCH(J309,[1]MaGv!$C$26:$BB$26,0))," ")</f>
        <v> </v>
      </c>
      <c r="Q312" s="246" t="str">
        <f aca="false">IF(COUNTIF([1]MaGv!$C$31:$BB$31,J309)&gt;0,INDEX([1]MaGv!$C$3:$BB$31,1,MATCH(J309,[1]MaGv!$C$31:$BB$31,0))," ")</f>
        <v> </v>
      </c>
      <c r="R312" s="218"/>
      <c r="S312" s="218"/>
      <c r="T312" s="219"/>
      <c r="U312" s="260"/>
      <c r="V312" s="218"/>
    </row>
    <row r="313" customFormat="false" ht="15" hidden="false" customHeight="false" outlineLevel="0" collapsed="false">
      <c r="A313" s="240"/>
      <c r="B313" s="246" t="n">
        <v>4</v>
      </c>
      <c r="C313" s="246" t="str">
        <f aca="false">IF(COUNTIF([1]MaGv!$C$7:$BB$7,A309)&gt;0,INDEX([1]MaGv!$C$3:$BB$7,1,MATCH(A309,[1]MaGv!$C$7:$BB$7,0))," ")</f>
        <v> </v>
      </c>
      <c r="D313" s="246" t="str">
        <f aca="false">IF(COUNTIF([1]MaGv!$C$12:$BB$12,A309)&gt;0,INDEX([1]MaGv!$C$3:$BB$12,1,MATCH(A309,[1]MaGv!$C$12:$BB$12,0))," ")</f>
        <v> </v>
      </c>
      <c r="E313" s="246" t="str">
        <f aca="false">IF(COUNTIF([1]MaGv!$C$17:$BB$17,A309)&gt;0,INDEX([1]MaGv!$C$3:$BB$17,1,MATCH(A309,[1]MaGv!$C$17:$BB$17,0))," ")</f>
        <v> </v>
      </c>
      <c r="F313" s="246" t="str">
        <f aca="false">IF(COUNTIF([1]MaGv!$C$22:$BB$22,A309)&gt;0,INDEX([1]MaGv!$C$3:$BB$22,1,MATCH(A309,[1]MaGv!$C$22:$BB$22,0))," ")</f>
        <v> </v>
      </c>
      <c r="G313" s="246" t="str">
        <f aca="false">IF(COUNTIF([1]MaGv!$C$27:$BB$27,A309)&gt;0,INDEX([1]MaGv!$C$3:$BB$27,1,MATCH(A309,[1]MaGv!$C$27:$BB$27,0))," ")</f>
        <v> </v>
      </c>
      <c r="H313" s="246" t="str">
        <f aca="false">IF(COUNTIF([1]MaGv!$C$32:$BB$32,A309)&gt;0,INDEX([1]MaGv!$C$3:$BB$32,1,MATCH(A309,[1]MaGv!$C$32:$BB$32,0))," ")</f>
        <v> </v>
      </c>
      <c r="I313" s="243"/>
      <c r="J313" s="244"/>
      <c r="K313" s="246" t="n">
        <v>4</v>
      </c>
      <c r="L313" s="246" t="str">
        <f aca="false">IF(COUNTIF([1]MaGv!$C$7:$BB$7,J309)&gt;0,INDEX([1]MaGv!$C$3:$BB$7,1,MATCH(J309,[1]MaGv!$C$7:$BB$7,0))," ")</f>
        <v> </v>
      </c>
      <c r="M313" s="246" t="str">
        <f aca="false">IF(COUNTIF([1]MaGv!$C$12:$BB$12,J309)&gt;0,INDEX([1]MaGv!$C$3:$BB$12,1,MATCH(J309,[1]MaGv!$C$12:$BB$12,0))," ")</f>
        <v> </v>
      </c>
      <c r="N313" s="246" t="str">
        <f aca="false">IF(COUNTIF([1]MaGv!$C$17:$BB$17,J309)&gt;0,INDEX([1]MaGv!$C$3:$BB$17,1,MATCH(J309,[1]MaGv!$C$17:$BB$17,0))," ")</f>
        <v> </v>
      </c>
      <c r="O313" s="246" t="str">
        <f aca="false">IF(COUNTIF([1]MaGv!$C$22:$BB$22,J309)&gt;0,INDEX([1]MaGv!$C$3:$BB$22,1,MATCH(J309,[1]MaGv!$C$22:$BB$22,0))," ")</f>
        <v> </v>
      </c>
      <c r="P313" s="246" t="str">
        <f aca="false">IF(COUNTIF([1]MaGv!$C$27:$BB$27,J309)&gt;0,INDEX([1]MaGv!$C$3:$BB$27,1,MATCH(J309,[1]MaGv!$C$27:$BB$27,0))," ")</f>
        <v> </v>
      </c>
      <c r="Q313" s="246" t="str">
        <f aca="false">IF(COUNTIF([1]MaGv!$C$32:$BB$32,J309)&gt;0,INDEX([1]MaGv!$C$3:$BB$32,1,MATCH(J309,[1]MaGv!$C$32:$BB$32,0))," ")</f>
        <v> </v>
      </c>
      <c r="R313" s="218"/>
      <c r="S313" s="218"/>
      <c r="T313" s="219"/>
      <c r="U313" s="260"/>
      <c r="V313" s="218"/>
    </row>
    <row r="314" customFormat="false" ht="15.75" hidden="false" customHeight="false" outlineLevel="0" collapsed="false">
      <c r="A314" s="240"/>
      <c r="B314" s="248" t="n">
        <v>5</v>
      </c>
      <c r="C314" s="248" t="str">
        <f aca="false">IF(COUNTIF([1]MaGv!$C$8:$BB$8,A309)&gt;0,INDEX([1]MaGv!$C$3:$BB$8,1,MATCH(A309,[1]MaGv!$C$8:$BB$8,0))," ")</f>
        <v> </v>
      </c>
      <c r="D314" s="248" t="str">
        <f aca="false">IF(COUNTIF([1]MaGv!$C$13:$BB$13,A309)&gt;0,INDEX([1]MaGv!$C$3:$BB$13,1,MATCH(A309,[1]MaGv!$C$13:$BB$13,0))," ")</f>
        <v> </v>
      </c>
      <c r="E314" s="248" t="str">
        <f aca="false">IF(COUNTIF([1]MaGv!$C$18:$BB$18,A309)&gt;0,INDEX([1]MaGv!$C$3:$BB$18,1,MATCH(A309,[1]MaGv!$C$18:$BB$18,0))," ")</f>
        <v> </v>
      </c>
      <c r="F314" s="248" t="str">
        <f aca="false">IF(COUNTIF([1]MaGv!$C$23:$BB$23,A309)&gt;0,INDEX([1]MaGv!$C$3:$BB$23,1,MATCH(A309,[1]MaGv!$C$23:$BB$23,0))," ")</f>
        <v> </v>
      </c>
      <c r="G314" s="248" t="str">
        <f aca="false">IF(COUNTIF([1]MaGv!$C$28:$BB$28,A309)&gt;0,INDEX([1]MaGv!$C$3:$BB$28,1,MATCH(A309,[1]MaGv!$C$28:$BB$28,0))," ")</f>
        <v> </v>
      </c>
      <c r="H314" s="248" t="str">
        <f aca="false">IF(COUNTIF([1]MaGv!$C$33:$BB$33,A309)&gt;0,INDEX([1]MaGv!$C$3:$BB$33,1,MATCH(A309,[1]MaGv!$C$33:$BB$33,0))," ")</f>
        <v> </v>
      </c>
      <c r="I314" s="243"/>
      <c r="J314" s="244"/>
      <c r="K314" s="248" t="n">
        <v>5</v>
      </c>
      <c r="L314" s="248" t="str">
        <f aca="false">IF(COUNTIF([1]MaGv!$C$8:$BB$8,J309)&gt;0,INDEX([1]MaGv!$C$3:$BB$8,1,MATCH(J309,[1]MaGv!$C$8:$BB$8,0))," ")</f>
        <v> </v>
      </c>
      <c r="M314" s="248" t="str">
        <f aca="false">IF(COUNTIF([1]MaGv!$C$13:$BB$13,J309)&gt;0,INDEX([1]MaGv!$C$3:$BB$13,1,MATCH(J309,[1]MaGv!$C$13:$BB$13,0))," ")</f>
        <v> </v>
      </c>
      <c r="N314" s="248" t="str">
        <f aca="false">IF(COUNTIF([1]MaGv!$C$18:$BB$18,J309)&gt;0,INDEX([1]MaGv!$C$3:$BB$18,1,MATCH(J309,[1]MaGv!$C$18:$BB$18,0))," ")</f>
        <v> </v>
      </c>
      <c r="O314" s="248" t="str">
        <f aca="false">IF(COUNTIF([1]MaGv!$C$23:$BB$23,J309)&gt;0,INDEX([1]MaGv!$C$3:$BB$23,1,MATCH(J309,[1]MaGv!$C$23:$BB$23,0))," ")</f>
        <v> </v>
      </c>
      <c r="P314" s="248" t="str">
        <f aca="false">IF(COUNTIF([1]MaGv!$C$28:$BB$28,J309)&gt;0,INDEX([1]MaGv!$C$3:$BB$28,1,MATCH(J309,[1]MaGv!$C$28:$BB$28,0))," ")</f>
        <v> </v>
      </c>
      <c r="Q314" s="248" t="str">
        <f aca="false">IF(COUNTIF([1]MaGv!$C$33:$BB$33,J309)&gt;0,INDEX([1]MaGv!$C$3:$BB$33,1,MATCH(J309,[1]MaGv!$C$33:$BB$33,0))," ")</f>
        <v> </v>
      </c>
      <c r="R314" s="218"/>
      <c r="S314" s="218"/>
      <c r="T314" s="219"/>
      <c r="U314" s="260"/>
      <c r="V314" s="218"/>
    </row>
    <row r="315" customFormat="false" ht="15.75" hidden="false" customHeight="true" outlineLevel="0" collapsed="false">
      <c r="A315" s="250" t="s">
        <v>268</v>
      </c>
      <c r="B315" s="251" t="n">
        <v>1</v>
      </c>
      <c r="C315" s="251" t="str">
        <f aca="false">IF(COUNTIF([1]MaGv!$C$39:$BB$39,A309)&gt;0,INDEX([1]MaGv!$C$38:$BB$39,1,MATCH(A309,[1]MaGv!$C$39:$BB$39,0))," ")</f>
        <v> </v>
      </c>
      <c r="D315" s="251" t="str">
        <f aca="false">IF(COUNTIF([1]MaGv!$C$44:$BB$44,A309)&gt;0,INDEX([1]MaGv!$C$38:$BB$44,1,MATCH(A309,[1]MaGv!$C$44:$BB$44,0))," ")</f>
        <v> </v>
      </c>
      <c r="E315" s="251" t="str">
        <f aca="false">IF(COUNTIF([1]MaGv!$C$49:$BB$49,A309)&gt;0,INDEX([1]MaGv!$C$38:$BB$49,1,MATCH(A309,[1]MaGv!$C$49:$BB$49,0))," ")</f>
        <v> </v>
      </c>
      <c r="F315" s="251" t="str">
        <f aca="false">IF(COUNTIF([1]MaGv!$C$54:$BB$54,A309)&gt;0,INDEX([1]MaGv!$C$38:$BB$54,1,MATCH(A309,[1]MaGv!$C$54:$BB$54,0))," ")</f>
        <v> </v>
      </c>
      <c r="G315" s="251" t="str">
        <f aca="false">IF(COUNTIF([1]MaGv!$C$59:$BB$59,A309)&gt;0,INDEX([1]MaGv!$C$38:$BB$59,1,MATCH(A309,[1]MaGv!$C$59:$BB$59,0))," ")</f>
        <v> </v>
      </c>
      <c r="H315" s="251" t="str">
        <f aca="false">IF(COUNTIF([1]MaGv!$C$64:$BB$64,A309)&gt;0,INDEX([1]MaGv!$C$38:$BB$64,1,MATCH(A309,[1]MaGv!$C$64:$BB$64,0))," ")</f>
        <v> </v>
      </c>
      <c r="I315" s="243"/>
      <c r="J315" s="250" t="s">
        <v>268</v>
      </c>
      <c r="K315" s="251" t="n">
        <v>1</v>
      </c>
      <c r="L315" s="251" t="str">
        <f aca="false">IF(COUNTIF([1]MaGv!$C$39:$BB$39,J309)&gt;0,INDEX([1]MaGv!$C$38:$BB$39,1,MATCH(J309,[1]MaGv!$C$39:$BB$39,0))," ")</f>
        <v> </v>
      </c>
      <c r="M315" s="251" t="str">
        <f aca="false">IF(COUNTIF([1]MaGv!$C$44:$BB$44,J309)&gt;0,INDEX([1]MaGv!$C$38:$BB$44,1,MATCH(J309,[1]MaGv!$C$44:$BB$44,0))," ")</f>
        <v> </v>
      </c>
      <c r="N315" s="251" t="str">
        <f aca="false">IF(COUNTIF([1]MaGv!$C$49:$BB$49,J309)&gt;0,INDEX([1]MaGv!$C$38:$BB$49,1,MATCH(J309,[1]MaGv!$C$49:$BB$49,0))," ")</f>
        <v> </v>
      </c>
      <c r="O315" s="251" t="str">
        <f aca="false">IF(COUNTIF([1]MaGv!$C$54:$BB$54,J309)&gt;0,INDEX([1]MaGv!$C$38:$BB$54,1,MATCH(J309,[1]MaGv!$C$54:$BB$54,0))," ")</f>
        <v> </v>
      </c>
      <c r="P315" s="251" t="str">
        <f aca="false">IF(COUNTIF([1]MaGv!$C$59:$BB$59,J309)&gt;0,INDEX([1]MaGv!$C$38:$BB$59,1,MATCH(J309,[1]MaGv!$C$59:$BB$59,0))," ")</f>
        <v> </v>
      </c>
      <c r="Q315" s="251" t="str">
        <f aca="false">IF(COUNTIF([1]MaGv!$C$64:$BB$64,J309)&gt;0,INDEX([1]MaGv!$C$38:$BB$64,1,MATCH(J309,[1]MaGv!$C$64:$BB$64,0))," ")</f>
        <v> </v>
      </c>
      <c r="R315" s="218"/>
      <c r="S315" s="218"/>
      <c r="T315" s="219"/>
      <c r="U315" s="260"/>
      <c r="V315" s="218"/>
    </row>
    <row r="316" customFormat="false" ht="15" hidden="false" customHeight="false" outlineLevel="0" collapsed="false">
      <c r="A316" s="250"/>
      <c r="B316" s="246" t="n">
        <v>2</v>
      </c>
      <c r="C316" s="246" t="str">
        <f aca="false">IF(COUNTIF([1]MaGv!$C$40:$BB$40,A309)&gt;0,INDEX([1]MaGv!$C$38:$BB$40,1,MATCH(A309,[1]MaGv!$C$40:$BB$40,0))," ")</f>
        <v> </v>
      </c>
      <c r="D316" s="246" t="str">
        <f aca="false">IF(COUNTIF([1]MaGv!$C$45:$BB$45,A309)&gt;0,INDEX([1]MaGv!$C$38:$BB$45,1,MATCH(A309,[1]MaGv!$C$45:$BB$45,0))," ")</f>
        <v> </v>
      </c>
      <c r="E316" s="246" t="str">
        <f aca="false">IF(COUNTIF([1]MaGv!$C$50:$BB$50,A309)&gt;0,INDEX([1]MaGv!$C$38:$BB$50,1,MATCH(A309,[1]MaGv!$C$50:$BB$50,0))," ")</f>
        <v> </v>
      </c>
      <c r="F316" s="246" t="str">
        <f aca="false">IF(COUNTIF([1]MaGv!$C$55:$BB$55,A309)&gt;0,INDEX([1]MaGv!$C$38:$BB$55,1,MATCH(A309,[1]MaGv!$C$55:$BB$55,0))," ")</f>
        <v> </v>
      </c>
      <c r="G316" s="246" t="str">
        <f aca="false">IF(COUNTIF([1]MaGv!$C$60:$BB$60,A309)&gt;0,INDEX([1]MaGv!$C$38:$BB$60,1,MATCH(A309,[1]MaGv!$C$60:$BB$60,0))," ")</f>
        <v> </v>
      </c>
      <c r="H316" s="246" t="str">
        <f aca="false">IF(COUNTIF([1]MaGv!$C$65:$BB$65,A309)&gt;0,INDEX([1]MaGv!$C$38:$BB$65,1,MATCH(A309,[1]MaGv!$C$65:$BB$65,0))," ")</f>
        <v> </v>
      </c>
      <c r="I316" s="243"/>
      <c r="J316" s="250"/>
      <c r="K316" s="246" t="n">
        <v>2</v>
      </c>
      <c r="L316" s="246" t="str">
        <f aca="false">IF(COUNTIF([1]MaGv!$C$40:$BB$40,J309)&gt;0,INDEX([1]MaGv!$C$38:$BB$40,1,MATCH(J309,[1]MaGv!$C$40:$BB$40,0))," ")</f>
        <v> </v>
      </c>
      <c r="M316" s="246" t="str">
        <f aca="false">IF(COUNTIF([1]MaGv!$C$45:$BB$45,J309)&gt;0,INDEX([1]MaGv!$C$38:$BB$45,1,MATCH(J309,[1]MaGv!$C$45:$BB$45,0))," ")</f>
        <v> </v>
      </c>
      <c r="N316" s="246" t="str">
        <f aca="false">IF(COUNTIF([1]MaGv!$C$50:$BB$50,J309)&gt;0,INDEX([1]MaGv!$C$38:$BB$50,1,MATCH(J309,[1]MaGv!$C$50:$BB$50,0))," ")</f>
        <v> </v>
      </c>
      <c r="O316" s="246" t="str">
        <f aca="false">IF(COUNTIF([1]MaGv!$C$55:$BB$55,J309)&gt;0,INDEX([1]MaGv!$C$38:$BB$55,1,MATCH(J309,[1]MaGv!$C$55:$BB$55,0))," ")</f>
        <v> </v>
      </c>
      <c r="P316" s="246" t="str">
        <f aca="false">IF(COUNTIF([1]MaGv!$C$60:$BB$60,J309)&gt;0,INDEX([1]MaGv!$C$38:$BB$60,1,MATCH(J309,[1]MaGv!$C$60:$BB$60,0))," ")</f>
        <v> </v>
      </c>
      <c r="Q316" s="246" t="str">
        <f aca="false">IF(COUNTIF([1]MaGv!$C$65:$BB$65,J309)&gt;0,INDEX([1]MaGv!$C$38:$BB$65,1,MATCH(J309,[1]MaGv!$C$65:$BB$65,0))," ")</f>
        <v> </v>
      </c>
      <c r="R316" s="218"/>
      <c r="S316" s="218"/>
      <c r="T316" s="219"/>
      <c r="U316" s="260"/>
      <c r="V316" s="218"/>
    </row>
    <row r="317" customFormat="false" ht="15" hidden="false" customHeight="false" outlineLevel="0" collapsed="false">
      <c r="A317" s="250"/>
      <c r="B317" s="246" t="n">
        <v>3</v>
      </c>
      <c r="C317" s="246" t="str">
        <f aca="false">IF(COUNTIF([1]MaGv!$C$41:$BB$41,A309)&gt;0,INDEX([1]MaGv!$C$38:$BB$41,1,MATCH(A309,[1]MaGv!$C$41:$BB$41,0))," ")</f>
        <v> </v>
      </c>
      <c r="D317" s="246" t="str">
        <f aca="false">IF(COUNTIF([1]MaGv!$C$46:$BB$46,A309)&gt;0,INDEX([1]MaGv!$C$38:$BB$46,1,MATCH(A309,[1]MaGv!$C$46:$BB$46,0))," ")</f>
        <v> </v>
      </c>
      <c r="E317" s="246" t="str">
        <f aca="false">IF(COUNTIF([1]MaGv!$C$51:$BB$51,A309)&gt;0,INDEX([1]MaGv!$C$38:$BB$51,1,MATCH(A309,[1]MaGv!$C$51:$BB$51,0))," ")</f>
        <v> </v>
      </c>
      <c r="F317" s="246" t="str">
        <f aca="false">IF(COUNTIF([1]MaGv!$C$56:$BB$56,A309)&gt;0,INDEX([1]MaGv!$C$38:$BB$56,1,MATCH(A309,[1]MaGv!$C$56:$BB$56,0))," ")</f>
        <v> </v>
      </c>
      <c r="G317" s="246" t="str">
        <f aca="false">IF(COUNTIF([1]MaGv!$C$61:$BB$61,A309)&gt;0,INDEX([1]MaGv!$C$38:$BB$61,1,MATCH(A309,[1]MaGv!$C$61:$BB$61,0))," ")</f>
        <v> </v>
      </c>
      <c r="H317" s="246" t="str">
        <f aca="false">IF(COUNTIF([1]MaGv!$C$66:$BB$66,A309)&gt;0,INDEX([1]MaGv!$C$38:$BB$66,1,MATCH(A309,[1]MaGv!$C$66:$BB$66,0))," ")</f>
        <v> </v>
      </c>
      <c r="I317" s="243"/>
      <c r="J317" s="250"/>
      <c r="K317" s="246" t="n">
        <v>3</v>
      </c>
      <c r="L317" s="246" t="str">
        <f aca="false">IF(COUNTIF([1]MaGv!$C$41:$BB$41,J309)&gt;0,INDEX([1]MaGv!$C$38:$BB$41,1,MATCH(J309,[1]MaGv!$C$41:$BB$41,0))," ")</f>
        <v> </v>
      </c>
      <c r="M317" s="246" t="str">
        <f aca="false">IF(COUNTIF([1]MaGv!$C$46:$BB$46,J309)&gt;0,INDEX([1]MaGv!$C$38:$BB$46,1,MATCH(J309,[1]MaGv!$C$46:$BB$46,0))," ")</f>
        <v> </v>
      </c>
      <c r="N317" s="246" t="str">
        <f aca="false">IF(COUNTIF([1]MaGv!$C$51:$BB$51,J309)&gt;0,INDEX([1]MaGv!$C$38:$BB$51,1,MATCH(J309,[1]MaGv!$C$51:$BB$51,0))," ")</f>
        <v> </v>
      </c>
      <c r="O317" s="246" t="str">
        <f aca="false">IF(COUNTIF([1]MaGv!$C$56:$BB$56,J309)&gt;0,INDEX([1]MaGv!$C$38:$BB$56,1,MATCH(J309,[1]MaGv!$C$56:$BB$56,0))," ")</f>
        <v> </v>
      </c>
      <c r="P317" s="246" t="str">
        <f aca="false">IF(COUNTIF([1]MaGv!$C$61:$BB$61,J309)&gt;0,INDEX([1]MaGv!$C$38:$BB$61,1,MATCH(J309,[1]MaGv!$C$61:$BB$61,0))," ")</f>
        <v> </v>
      </c>
      <c r="Q317" s="246" t="str">
        <f aca="false">IF(COUNTIF([1]MaGv!$C$66:$BB$66,J309)&gt;0,INDEX([1]MaGv!$C$38:$BB$66,1,MATCH(J309,[1]MaGv!$C$66:$BB$66,0))," ")</f>
        <v> </v>
      </c>
      <c r="R317" s="218"/>
      <c r="S317" s="218"/>
      <c r="T317" s="219"/>
      <c r="U317" s="260"/>
      <c r="V317" s="218"/>
    </row>
    <row r="318" customFormat="false" ht="15" hidden="false" customHeight="false" outlineLevel="0" collapsed="false">
      <c r="A318" s="250"/>
      <c r="B318" s="246" t="n">
        <v>4</v>
      </c>
      <c r="C318" s="246" t="str">
        <f aca="false">IF(COUNTIF([1]MaGv!$C$42:$BB$42,A309)&gt;0,INDEX([1]MaGv!$C$38:$BB$42,1,MATCH(A309,[1]MaGv!$C$42:$BB$42,0))," ")</f>
        <v> </v>
      </c>
      <c r="D318" s="246" t="str">
        <f aca="false">IF(COUNTIF([1]MaGv!$C$47:$BB$47,A309)&gt;0,INDEX([1]MaGv!$C$38:$BB$47,1,MATCH(A309,[1]MaGv!$C$47:$BB$47,0))," ")</f>
        <v> </v>
      </c>
      <c r="E318" s="246" t="str">
        <f aca="false">IF(COUNTIF([1]MaGv!$C$52:$BB$52,A309)&gt;0,INDEX([1]MaGv!$C$38:$BB$52,1,MATCH(A309,[1]MaGv!$C$52:$BB$52,0))," ")</f>
        <v> </v>
      </c>
      <c r="F318" s="246" t="str">
        <f aca="false">IF(COUNTIF([1]MaGv!$C$57:$BB$57,A309)&gt;0,INDEX([1]MaGv!$C$38:$BB$57,1,MATCH(A309,[1]MaGv!$C$57:$BB$57,0))," ")</f>
        <v> </v>
      </c>
      <c r="G318" s="246" t="str">
        <f aca="false">IF(COUNTIF([1]MaGv!$C$62:$BB$62,A309)&gt;0,INDEX([1]MaGv!$C$38:$BB$62,1,MATCH(A309,[1]MaGv!$C$62:$BB$62,0))," ")</f>
        <v> </v>
      </c>
      <c r="H318" s="246" t="str">
        <f aca="false">IF(COUNTIF([1]MaGv!$C$66:$BB$67,A309)&gt;0,INDEX([1]MaGv!$C$38:$BB$67,1,MATCH(A309,[1]MaGv!$C$67:$BB$67,0))," ")</f>
        <v> </v>
      </c>
      <c r="I318" s="243"/>
      <c r="J318" s="250"/>
      <c r="K318" s="246" t="n">
        <v>4</v>
      </c>
      <c r="L318" s="246" t="str">
        <f aca="false">IF(COUNTIF([1]MaGv!$C$42:$BB$42,J309)&gt;0,INDEX([1]MaGv!$C$38:$BB$42,1,MATCH(J309,[1]MaGv!$C$42:$BB$42,0))," ")</f>
        <v> </v>
      </c>
      <c r="M318" s="246" t="str">
        <f aca="false">IF(COUNTIF([1]MaGv!$C$47:$BB$47,J309)&gt;0,INDEX([1]MaGv!$C$38:$BB$47,1,MATCH(J309,[1]MaGv!$C$47:$BB$47,0))," ")</f>
        <v> </v>
      </c>
      <c r="N318" s="246" t="str">
        <f aca="false">IF(COUNTIF([1]MaGv!$C$52:$BB$52,J309)&gt;0,INDEX([1]MaGv!$C$38:$BB$52,1,MATCH(J309,[1]MaGv!$C$52:$BB$52,0))," ")</f>
        <v> </v>
      </c>
      <c r="O318" s="246" t="str">
        <f aca="false">IF(COUNTIF([1]MaGv!$C$57:$BB$57,J309)&gt;0,INDEX([1]MaGv!$C$38:$BB$57,1,MATCH(J309,[1]MaGv!$C$57:$BB$57,0))," ")</f>
        <v> </v>
      </c>
      <c r="P318" s="246" t="str">
        <f aca="false">IF(COUNTIF([1]MaGv!$C$62:$BB$62,J309)&gt;0,INDEX([1]MaGv!$C$38:$BB$62,1,MATCH(J309,[1]MaGv!$C$62:$BB$62,0))," ")</f>
        <v> </v>
      </c>
      <c r="Q318" s="246" t="str">
        <f aca="false">IF(COUNTIF([1]MaGv!$C$66:$BB$67,J309)&gt;0,INDEX([1]MaGv!$C$38:$BB$67,1,MATCH(J309,[1]MaGv!$C$67:$BB$67,0))," ")</f>
        <v> </v>
      </c>
      <c r="R318" s="218"/>
      <c r="S318" s="218"/>
      <c r="T318" s="219"/>
      <c r="U318" s="260"/>
      <c r="V318" s="218"/>
    </row>
    <row r="319" customFormat="false" ht="15" hidden="false" customHeight="false" outlineLevel="0" collapsed="false">
      <c r="A319" s="250"/>
      <c r="B319" s="252" t="n">
        <v>5</v>
      </c>
      <c r="C319" s="252" t="str">
        <f aca="false">IF(COUNTIF([1]MaGv!$C$43:$BB$43,A309)&gt;0,INDEX([1]MaGv!$C$38:$BB$43,1,MATCH(A309,[1]MaGv!$C$43:$BB$43,0))," ")</f>
        <v> </v>
      </c>
      <c r="D319" s="252" t="str">
        <f aca="false">IF(COUNTIF([1]MaGv!$C$48:$BB$48,A309)&gt;0,INDEX([1]MaGv!$C$38:$BB$48,1,MATCH(A309,[1]MaGv!$C$48:$BB$48,0))," ")</f>
        <v> </v>
      </c>
      <c r="E319" s="252" t="str">
        <f aca="false">IF(COUNTIF([1]MaGv!$C$53:$BB$53,A309)&gt;0,INDEX([1]MaGv!$C$38:$BB$53,1,MATCH(A309,[1]MaGv!$C$53:$BB$53,0))," ")</f>
        <v> </v>
      </c>
      <c r="F319" s="252" t="str">
        <f aca="false">IF(COUNTIF([1]MaGv!$C$58:$BB$58,A309)&gt;0,INDEX([1]MaGv!$C$38:$BB$58,1,MATCH(A309,[1]MaGv!$C$58:$BB$58,0))," ")</f>
        <v> </v>
      </c>
      <c r="G319" s="252" t="str">
        <f aca="false">IF(COUNTIF([1]MaGv!$C$63:$BB$63,A309)&gt;0,INDEX([1]MaGv!$C$38:$BB$63,1,MATCH(A309,[1]MaGv!$C$63:$BB$63,0))," ")</f>
        <v> </v>
      </c>
      <c r="H319" s="252" t="str">
        <f aca="false">IF(COUNTIF([1]MaGv!$C$68:$BB$68,A309)&gt;0,INDEX([1]MaGv!$C$38:$BB$68,1,MATCH(A309,[1]MaGv!$C$68:$BB$68,0))," ")</f>
        <v> </v>
      </c>
      <c r="I319" s="243"/>
      <c r="J319" s="250"/>
      <c r="K319" s="252" t="n">
        <v>5</v>
      </c>
      <c r="L319" s="252" t="str">
        <f aca="false">IF(COUNTIF([1]MaGv!$C$43:$BB$43,J309)&gt;0,INDEX([1]MaGv!$C$38:$BB$43,1,MATCH(J309,[1]MaGv!$C$43:$BB$43,0))," ")</f>
        <v> </v>
      </c>
      <c r="M319" s="252" t="str">
        <f aca="false">IF(COUNTIF([1]MaGv!$C$48:$BB$48,J309)&gt;0,INDEX([1]MaGv!$C$38:$BB$48,1,MATCH(J309,[1]MaGv!$C$48:$BB$48,0))," ")</f>
        <v> </v>
      </c>
      <c r="N319" s="252" t="str">
        <f aca="false">IF(COUNTIF([1]MaGv!$C$53:$BB$53,J309)&gt;0,INDEX([1]MaGv!$C$38:$BB$53,1,MATCH(J309,[1]MaGv!$C$53:$BB$53,0))," ")</f>
        <v> </v>
      </c>
      <c r="O319" s="252" t="str">
        <f aca="false">IF(COUNTIF([1]MaGv!$C$58:$BB$58,J309)&gt;0,INDEX([1]MaGv!$C$38:$BB$58,1,MATCH(J309,[1]MaGv!$C$58:$BB$58,0))," ")</f>
        <v> </v>
      </c>
      <c r="P319" s="252" t="str">
        <f aca="false">IF(COUNTIF([1]MaGv!$C$63:$BB$63,J309)&gt;0,INDEX([1]MaGv!$C$38:$BB$63,1,MATCH(J309,[1]MaGv!$C$63:$BB$63,0))," ")</f>
        <v> </v>
      </c>
      <c r="Q319" s="252" t="str">
        <f aca="false">IF(COUNTIF([1]MaGv!$C$68:$BB$68,J309)&gt;0,INDEX([1]MaGv!$C$38:$BB$68,1,MATCH(J309,[1]MaGv!$C$68:$BB$68,0))," ")</f>
        <v> </v>
      </c>
      <c r="R319" s="218"/>
      <c r="S319" s="218"/>
      <c r="T319" s="219"/>
      <c r="U319" s="260"/>
      <c r="V319" s="218"/>
    </row>
    <row r="320" customFormat="false" ht="15" hidden="false" customHeight="false" outlineLevel="0" collapsed="false">
      <c r="A320" s="259"/>
      <c r="B320" s="216"/>
      <c r="C320" s="216"/>
      <c r="D320" s="216"/>
      <c r="E320" s="216"/>
      <c r="F320" s="216"/>
      <c r="G320" s="216"/>
      <c r="H320" s="216"/>
      <c r="I320" s="217"/>
      <c r="J320" s="259"/>
      <c r="K320" s="216"/>
      <c r="L320" s="216"/>
      <c r="M320" s="216"/>
      <c r="N320" s="216"/>
      <c r="O320" s="216"/>
      <c r="P320" s="216"/>
      <c r="Q320" s="216"/>
      <c r="R320" s="218"/>
      <c r="S320" s="218"/>
      <c r="T320" s="219"/>
      <c r="U320" s="260"/>
      <c r="V320" s="218"/>
    </row>
    <row r="321" customFormat="false" ht="15" hidden="false" customHeight="false" outlineLevel="0" collapsed="false">
      <c r="A321" s="259"/>
      <c r="B321" s="216"/>
      <c r="C321" s="216"/>
      <c r="D321" s="216"/>
      <c r="E321" s="216"/>
      <c r="F321" s="216"/>
      <c r="G321" s="216"/>
      <c r="H321" s="216"/>
      <c r="I321" s="217"/>
      <c r="J321" s="259"/>
      <c r="K321" s="216"/>
      <c r="L321" s="216"/>
      <c r="M321" s="216"/>
      <c r="N321" s="216"/>
      <c r="O321" s="216"/>
      <c r="P321" s="216"/>
      <c r="Q321" s="216"/>
      <c r="R321" s="218"/>
      <c r="S321" s="218"/>
      <c r="T321" s="219"/>
      <c r="U321" s="260"/>
      <c r="V321" s="218"/>
    </row>
    <row r="322" customFormat="false" ht="15" hidden="false" customHeight="false" outlineLevel="0" collapsed="false">
      <c r="A322" s="221" t="str">
        <f aca="false">'tkb sang'!$A$1:$AE$1</f>
        <v>THỜI KHÓA BIỂU BUỔI SÁNG - ÁP DỤNG TỪ NGÀY 06/05/2019</v>
      </c>
      <c r="B322" s="221"/>
      <c r="C322" s="221"/>
      <c r="D322" s="221"/>
      <c r="E322" s="221"/>
      <c r="F322" s="221"/>
      <c r="G322" s="221"/>
      <c r="H322" s="221"/>
      <c r="I322" s="222"/>
      <c r="J322" s="221" t="str">
        <f aca="false">$A$2</f>
        <v>THỜI KHÓA BIỂU BUỔI SÁNG - ÁP DỤNG TỪ NGÀY 06/05/2019</v>
      </c>
      <c r="K322" s="221"/>
      <c r="L322" s="221"/>
      <c r="M322" s="221"/>
      <c r="N322" s="221"/>
      <c r="O322" s="221"/>
      <c r="P322" s="221"/>
      <c r="Q322" s="221"/>
      <c r="R322" s="218"/>
      <c r="S322" s="218"/>
      <c r="T322" s="219"/>
      <c r="U322" s="260"/>
      <c r="V322" s="218"/>
    </row>
    <row r="323" customFormat="false" ht="15.75" hidden="false" customHeight="false" outlineLevel="0" collapsed="false">
      <c r="A323" s="225" t="s">
        <v>269</v>
      </c>
      <c r="B323" s="226" t="str">
        <f aca="false">IFERROR(VLOOKUP(A325,ma!$B$2:$E$101,3,0)&amp;"-"&amp;VLOOKUP(A325,ma!$B$2:$E$101,4,0),"")</f>
        <v>Đỗ Thị Hoàng Mai-Tin</v>
      </c>
      <c r="C323" s="226"/>
      <c r="D323" s="226"/>
      <c r="E323" s="227"/>
      <c r="F323" s="228"/>
      <c r="G323" s="229" t="s">
        <v>270</v>
      </c>
      <c r="H323" s="230" t="n">
        <f aca="false">60-COUNTIF(C326:H335," ")</f>
        <v>0</v>
      </c>
      <c r="I323" s="222"/>
      <c r="J323" s="225" t="s">
        <v>269</v>
      </c>
      <c r="K323" s="226" t="str">
        <f aca="false">IFERROR(VLOOKUP(J325,ma!$B$2:$E$101,3,0)&amp;"-"&amp;VLOOKUP(J325,ma!$B$2:$E$101,4,0),"")</f>
        <v>Trần Thị Nguồn-Tin</v>
      </c>
      <c r="L323" s="226"/>
      <c r="M323" s="226"/>
      <c r="N323" s="227"/>
      <c r="O323" s="228"/>
      <c r="P323" s="229" t="s">
        <v>270</v>
      </c>
      <c r="Q323" s="230" t="n">
        <f aca="false">60-COUNTIF(L326:Q335," ")</f>
        <v>0</v>
      </c>
      <c r="R323" s="218"/>
      <c r="S323" s="218"/>
      <c r="T323" s="219"/>
      <c r="U323" s="260"/>
      <c r="V323" s="218"/>
    </row>
    <row r="324" customFormat="false" ht="15" hidden="false" customHeight="false" outlineLevel="0" collapsed="false">
      <c r="A324" s="215"/>
      <c r="B324" s="227"/>
      <c r="C324" s="231"/>
      <c r="D324" s="227"/>
      <c r="E324" s="227"/>
      <c r="F324" s="227"/>
      <c r="G324" s="227"/>
      <c r="H324" s="227"/>
      <c r="I324" s="222"/>
      <c r="J324" s="215"/>
      <c r="K324" s="227"/>
      <c r="L324" s="231"/>
      <c r="M324" s="227"/>
      <c r="N324" s="227"/>
      <c r="O324" s="227"/>
      <c r="P324" s="227"/>
      <c r="Q324" s="227"/>
      <c r="R324" s="218"/>
      <c r="S324" s="218"/>
      <c r="T324" s="219"/>
      <c r="U324" s="260"/>
      <c r="V324" s="218"/>
    </row>
    <row r="325" customFormat="false" ht="15" hidden="false" customHeight="false" outlineLevel="0" collapsed="false">
      <c r="A325" s="236" t="str">
        <f aca="false">U45</f>
        <v>H. Mai</v>
      </c>
      <c r="B325" s="234" t="s">
        <v>271</v>
      </c>
      <c r="C325" s="234" t="s">
        <v>261</v>
      </c>
      <c r="D325" s="234" t="s">
        <v>262</v>
      </c>
      <c r="E325" s="234" t="s">
        <v>263</v>
      </c>
      <c r="F325" s="234" t="s">
        <v>264</v>
      </c>
      <c r="G325" s="234" t="s">
        <v>265</v>
      </c>
      <c r="H325" s="234" t="s">
        <v>266</v>
      </c>
      <c r="I325" s="235"/>
      <c r="J325" s="236" t="str">
        <f aca="false">U46</f>
        <v>T. Nguồn</v>
      </c>
      <c r="K325" s="234" t="s">
        <v>271</v>
      </c>
      <c r="L325" s="234" t="s">
        <v>261</v>
      </c>
      <c r="M325" s="234" t="s">
        <v>262</v>
      </c>
      <c r="N325" s="234" t="s">
        <v>263</v>
      </c>
      <c r="O325" s="234" t="s">
        <v>264</v>
      </c>
      <c r="P325" s="234" t="s">
        <v>265</v>
      </c>
      <c r="Q325" s="234" t="s">
        <v>266</v>
      </c>
      <c r="R325" s="218"/>
      <c r="S325" s="218" t="n">
        <v>42</v>
      </c>
      <c r="T325" s="219"/>
      <c r="U325" s="260"/>
      <c r="V325" s="218"/>
    </row>
    <row r="326" customFormat="false" ht="15" hidden="false" customHeight="true" outlineLevel="0" collapsed="false">
      <c r="A326" s="240" t="s">
        <v>267</v>
      </c>
      <c r="B326" s="241" t="n">
        <v>1</v>
      </c>
      <c r="C326" s="241" t="str">
        <f aca="false">IF(COUNTIF([1]MaGv!$C$4:$BB$4,A325)&gt;0,INDEX([1]MaGv!$C$3:$BB$4,1,MATCH(A325,[1]MaGv!$C$4:$BB$4,0))," ")</f>
        <v> </v>
      </c>
      <c r="D326" s="241" t="str">
        <f aca="false">IF(COUNTIF([1]MaGv!$C$9:$BB$9,A325)&gt;0,INDEX([1]MaGv!$C$3:$BB$9,1,MATCH(A325,[1]MaGv!$C$9:$BB$9,0))," ")</f>
        <v> </v>
      </c>
      <c r="E326" s="241" t="str">
        <f aca="false">IF(COUNTIF([1]MaGv!$C$14:$BB$14,A325)&gt;0,INDEX([1]MaGv!$C$3:$BB$14,1,MATCH(A325,[1]MaGv!$C$14:$BB$14,0))," ")</f>
        <v> </v>
      </c>
      <c r="F326" s="241" t="str">
        <f aca="false">IF(COUNTIF([1]MaGv!$C$19:$BB$19,A325)&gt;0,INDEX([1]MaGv!$C$3:$BB$19,1,MATCH(A325,[1]MaGv!$C$19:$BB$19,0))," ")</f>
        <v> </v>
      </c>
      <c r="G326" s="241" t="str">
        <f aca="false">IF(COUNTIF([1]MaGv!$C$24:$BB$24,A325)&gt;0,INDEX([1]MaGv!$C$3:$BB$24,1,MATCH(A325,[1]MaGv!$C$24:$BB$24,0))," ")</f>
        <v> </v>
      </c>
      <c r="H326" s="241" t="str">
        <f aca="false">IF(COUNTIF([1]MaGv!$C$29:$BB$29,A325)&gt;0,INDEX([1]MaGv!$C$3:$BB$29,1,MATCH(A325,[1]MaGv!$C$29:$BB$29,0))," ")</f>
        <v> </v>
      </c>
      <c r="I326" s="243"/>
      <c r="J326" s="244" t="s">
        <v>267</v>
      </c>
      <c r="K326" s="241" t="n">
        <v>1</v>
      </c>
      <c r="L326" s="241" t="str">
        <f aca="false">IF(COUNTIF([1]MaGv!$C$4:$BB$4,J325)&gt;0,INDEX([1]MaGv!$C$3:$BB$4,1,MATCH(J325,[1]MaGv!$C$4:$BB$4,0))," ")</f>
        <v> </v>
      </c>
      <c r="M326" s="241" t="str">
        <f aca="false">IF(COUNTIF([1]MaGv!$C$9:$BB$9,J325)&gt;0,INDEX([1]MaGv!$C$3:$BB$9,1,MATCH(J325,[1]MaGv!$C$9:$BB$9,0))," ")</f>
        <v> </v>
      </c>
      <c r="N326" s="241" t="str">
        <f aca="false">IF(COUNTIF([1]MaGv!$C$14:$BB$14,J325)&gt;0,INDEX([1]MaGv!$C$3:$BB$14,1,MATCH(J325,[1]MaGv!$C$14:$BB$14,0))," ")</f>
        <v> </v>
      </c>
      <c r="O326" s="241" t="str">
        <f aca="false">IF(COUNTIF([1]MaGv!$C$19:$BB$19,J325)&gt;0,INDEX([1]MaGv!$C$3:$BB$19,1,MATCH(J325,[1]MaGv!$C$19:$BB$19,0))," ")</f>
        <v> </v>
      </c>
      <c r="P326" s="241" t="str">
        <f aca="false">IF(COUNTIF([1]MaGv!$C$24:$BB$24,J325)&gt;0,INDEX([1]MaGv!$C$3:$BB$24,1,MATCH(J325,[1]MaGv!$C$24:$BB$24,0))," ")</f>
        <v> </v>
      </c>
      <c r="Q326" s="241" t="str">
        <f aca="false">IF(COUNTIF([1]MaGv!$C$29:$BB$29,J325)&gt;0,INDEX([1]MaGv!$C$3:$BB$29,1,MATCH(J325,[1]MaGv!$C$29:$BB$29,0))," ")</f>
        <v> </v>
      </c>
      <c r="R326" s="218"/>
      <c r="S326" s="218"/>
      <c r="T326" s="219"/>
      <c r="U326" s="260"/>
      <c r="V326" s="218"/>
    </row>
    <row r="327" customFormat="false" ht="15" hidden="false" customHeight="false" outlineLevel="0" collapsed="false">
      <c r="A327" s="240"/>
      <c r="B327" s="246" t="n">
        <v>2</v>
      </c>
      <c r="C327" s="246" t="str">
        <f aca="false">IF(COUNTIF([1]MaGv!$C$5:$BB$5,A325)&gt;0,INDEX([1]MaGv!$C$3:$BB$5,1,MATCH(A325,[1]MaGv!$C$5:$BB$5,0))," ")</f>
        <v> </v>
      </c>
      <c r="D327" s="246" t="str">
        <f aca="false">IF(COUNTIF([1]MaGv!$C$10:$BB$10,A325)&gt;0,INDEX([1]MaGv!$C$3:$BB$10,1,MATCH(A325,[1]MaGv!$C$10:$BB$10,0))," ")</f>
        <v> </v>
      </c>
      <c r="E327" s="246" t="str">
        <f aca="false">IF(COUNTIF([1]MaGv!$C$15:$BB$15,A325)&gt;0,INDEX([1]MaGv!$C$3:$BB$15,1,MATCH(A325,[1]MaGv!$C$15:$BB$15,0))," ")</f>
        <v> </v>
      </c>
      <c r="F327" s="246" t="str">
        <f aca="false">IF(COUNTIF([1]MaGv!$C$20:$BB$20,A325)&gt;0,INDEX([1]MaGv!$C$3:$BB$20,1,MATCH(A325,[1]MaGv!$C$20:$BB$20,0))," ")</f>
        <v> </v>
      </c>
      <c r="G327" s="246" t="str">
        <f aca="false">IF(COUNTIF([1]MaGv!$C$25:$BB$25,A325)&gt;0,INDEX([1]MaGv!$C$3:$BB$25,1,MATCH(A325,[1]MaGv!$C$25:$BB$25,0))," ")</f>
        <v> </v>
      </c>
      <c r="H327" s="246" t="str">
        <f aca="false">IF(COUNTIF([1]MaGv!$C$30:$BB$30,A325)&gt;0,INDEX([1]MaGv!$C$3:$BB$30,1,MATCH(A325,[1]MaGv!$C$30:$BB$30,0))," ")</f>
        <v> </v>
      </c>
      <c r="I327" s="243"/>
      <c r="J327" s="244"/>
      <c r="K327" s="246" t="n">
        <v>2</v>
      </c>
      <c r="L327" s="246" t="str">
        <f aca="false">IF(COUNTIF([1]MaGv!$C$5:$BB$5,J325)&gt;0,INDEX([1]MaGv!$C$3:$BB$5,1,MATCH(J325,[1]MaGv!$C$5:$BB$5,0))," ")</f>
        <v> </v>
      </c>
      <c r="M327" s="246" t="str">
        <f aca="false">IF(COUNTIF([1]MaGv!$C$10:$BB$10,J325)&gt;0,INDEX([1]MaGv!$C$3:$BB$10,1,MATCH(J325,[1]MaGv!$C$10:$BB$10,0))," ")</f>
        <v> </v>
      </c>
      <c r="N327" s="246" t="str">
        <f aca="false">IF(COUNTIF([1]MaGv!$C$15:$BB$15,J325)&gt;0,INDEX([1]MaGv!$C$3:$BB$15,1,MATCH(J325,[1]MaGv!$C$15:$BB$15,0))," ")</f>
        <v> </v>
      </c>
      <c r="O327" s="246" t="str">
        <f aca="false">IF(COUNTIF([1]MaGv!$C$20:$BB$20,J325)&gt;0,INDEX([1]MaGv!$C$3:$BB$20,1,MATCH(J325,[1]MaGv!$C$20:$BB$20,0))," ")</f>
        <v> </v>
      </c>
      <c r="P327" s="246" t="str">
        <f aca="false">IF(COUNTIF([1]MaGv!$C$25:$BB$25,J325)&gt;0,INDEX([1]MaGv!$C$3:$BB$25,1,MATCH(J325,[1]MaGv!$C$25:$BB$25,0))," ")</f>
        <v> </v>
      </c>
      <c r="Q327" s="246" t="str">
        <f aca="false">IF(COUNTIF([1]MaGv!$C$30:$BB$30,J325)&gt;0,INDEX([1]MaGv!$C$3:$BB$30,1,MATCH(J325,[1]MaGv!$C$30:$BB$30,0))," ")</f>
        <v> </v>
      </c>
      <c r="R327" s="218"/>
      <c r="S327" s="218"/>
      <c r="T327" s="219"/>
      <c r="U327" s="260"/>
      <c r="V327" s="218"/>
    </row>
    <row r="328" customFormat="false" ht="15" hidden="false" customHeight="false" outlineLevel="0" collapsed="false">
      <c r="A328" s="240"/>
      <c r="B328" s="246" t="n">
        <v>3</v>
      </c>
      <c r="C328" s="246" t="str">
        <f aca="false">IF(COUNTIF([1]MaGv!$C$6:$BB$6,A325)&gt;0,INDEX([1]MaGv!$C$3:$BB$6,1,MATCH(A325,[1]MaGv!$C$6:$BB$6,0))," ")</f>
        <v> </v>
      </c>
      <c r="D328" s="246" t="str">
        <f aca="false">IF(COUNTIF([1]MaGv!$C$11:$BB$11,A325)&gt;0,INDEX([1]MaGv!$C$3:$BB$11,1,MATCH(A325,[1]MaGv!$C$11:$BB$11,0))," ")</f>
        <v> </v>
      </c>
      <c r="E328" s="246" t="str">
        <f aca="false">IF(COUNTIF([1]MaGv!$C$16:$BB$16,A325)&gt;0,INDEX([1]MaGv!$C$3:$BB$16,1,MATCH(A325,[1]MaGv!$C$16:$BB$16,0))," ")</f>
        <v> </v>
      </c>
      <c r="F328" s="246" t="str">
        <f aca="false">IF(COUNTIF([1]MaGv!$C$21:$BB$21,A325)&gt;0,INDEX([1]MaGv!$C$3:$BB$21,1,MATCH(A325,[1]MaGv!$C$21:$BB$21,0))," ")</f>
        <v> </v>
      </c>
      <c r="G328" s="246" t="str">
        <f aca="false">IF(COUNTIF([1]MaGv!$C$26:$BB$26,A325)&gt;0,INDEX([1]MaGv!$C$3:$BB$26,1,MATCH(A325,[1]MaGv!$C$26:$BB$26,0))," ")</f>
        <v> </v>
      </c>
      <c r="H328" s="246" t="str">
        <f aca="false">IF(COUNTIF([1]MaGv!$C$31:$BB$31,A325)&gt;0,INDEX([1]MaGv!$C$3:$BB$31,1,MATCH(A325,[1]MaGv!$C$31:$BB$31,0))," ")</f>
        <v> </v>
      </c>
      <c r="I328" s="243"/>
      <c r="J328" s="244"/>
      <c r="K328" s="246" t="n">
        <v>3</v>
      </c>
      <c r="L328" s="246" t="str">
        <f aca="false">IF(COUNTIF([1]MaGv!$C$6:$BB$6,J325)&gt;0,INDEX([1]MaGv!$C$3:$BB$6,1,MATCH(J325,[1]MaGv!$C$6:$BB$6,0))," ")</f>
        <v> </v>
      </c>
      <c r="M328" s="246" t="str">
        <f aca="false">IF(COUNTIF([1]MaGv!$C$11:$BB$11,J325)&gt;0,INDEX([1]MaGv!$C$3:$BB$11,1,MATCH(J325,[1]MaGv!$C$11:$BB$11,0))," ")</f>
        <v> </v>
      </c>
      <c r="N328" s="246" t="str">
        <f aca="false">IF(COUNTIF([1]MaGv!$C$16:$BB$16,J325)&gt;0,INDEX([1]MaGv!$C$3:$BB$16,1,MATCH(J325,[1]MaGv!$C$16:$BB$16,0))," ")</f>
        <v> </v>
      </c>
      <c r="O328" s="246" t="str">
        <f aca="false">IF(COUNTIF([1]MaGv!$C$21:$BB$21,J325)&gt;0,INDEX([1]MaGv!$C$3:$BB$21,1,MATCH(J325,[1]MaGv!$C$21:$BB$21,0))," ")</f>
        <v> </v>
      </c>
      <c r="P328" s="246" t="str">
        <f aca="false">IF(COUNTIF([1]MaGv!$C$26:$BB$26,J325)&gt;0,INDEX([1]MaGv!$C$3:$BB$26,1,MATCH(J325,[1]MaGv!$C$26:$BB$26,0))," ")</f>
        <v> </v>
      </c>
      <c r="Q328" s="246" t="str">
        <f aca="false">IF(COUNTIF([1]MaGv!$C$31:$BB$31,J325)&gt;0,INDEX([1]MaGv!$C$3:$BB$31,1,MATCH(J325,[1]MaGv!$C$31:$BB$31,0))," ")</f>
        <v> </v>
      </c>
      <c r="R328" s="218"/>
      <c r="S328" s="218"/>
      <c r="T328" s="219"/>
      <c r="U328" s="260"/>
      <c r="V328" s="218"/>
    </row>
    <row r="329" customFormat="false" ht="15" hidden="false" customHeight="false" outlineLevel="0" collapsed="false">
      <c r="A329" s="240"/>
      <c r="B329" s="246" t="n">
        <v>4</v>
      </c>
      <c r="C329" s="246" t="str">
        <f aca="false">IF(COUNTIF([1]MaGv!$C$7:$BB$7,A325)&gt;0,INDEX([1]MaGv!$C$3:$BB$7,1,MATCH(A325,[1]MaGv!$C$7:$BB$7,0))," ")</f>
        <v> </v>
      </c>
      <c r="D329" s="246" t="str">
        <f aca="false">IF(COUNTIF([1]MaGv!$C$12:$BB$12,A325)&gt;0,INDEX([1]MaGv!$C$3:$BB$12,1,MATCH(A325,[1]MaGv!$C$12:$BB$12,0))," ")</f>
        <v> </v>
      </c>
      <c r="E329" s="246" t="str">
        <f aca="false">IF(COUNTIF([1]MaGv!$C$17:$BB$17,A325)&gt;0,INDEX([1]MaGv!$C$3:$BB$17,1,MATCH(A325,[1]MaGv!$C$17:$BB$17,0))," ")</f>
        <v> </v>
      </c>
      <c r="F329" s="246" t="str">
        <f aca="false">IF(COUNTIF([1]MaGv!$C$22:$BB$22,A325)&gt;0,INDEX([1]MaGv!$C$3:$BB$22,1,MATCH(A325,[1]MaGv!$C$22:$BB$22,0))," ")</f>
        <v> </v>
      </c>
      <c r="G329" s="246" t="str">
        <f aca="false">IF(COUNTIF([1]MaGv!$C$27:$BB$27,A325)&gt;0,INDEX([1]MaGv!$C$3:$BB$27,1,MATCH(A325,[1]MaGv!$C$27:$BB$27,0))," ")</f>
        <v> </v>
      </c>
      <c r="H329" s="246" t="str">
        <f aca="false">IF(COUNTIF([1]MaGv!$C$32:$BB$32,A325)&gt;0,INDEX([1]MaGv!$C$3:$BB$32,1,MATCH(A325,[1]MaGv!$C$32:$BB$32,0))," ")</f>
        <v> </v>
      </c>
      <c r="I329" s="243"/>
      <c r="J329" s="244"/>
      <c r="K329" s="246" t="n">
        <v>4</v>
      </c>
      <c r="L329" s="246" t="str">
        <f aca="false">IF(COUNTIF([1]MaGv!$C$7:$BB$7,J325)&gt;0,INDEX([1]MaGv!$C$3:$BB$7,1,MATCH(J325,[1]MaGv!$C$7:$BB$7,0))," ")</f>
        <v> </v>
      </c>
      <c r="M329" s="246" t="str">
        <f aca="false">IF(COUNTIF([1]MaGv!$C$12:$BB$12,J325)&gt;0,INDEX([1]MaGv!$C$3:$BB$12,1,MATCH(J325,[1]MaGv!$C$12:$BB$12,0))," ")</f>
        <v> </v>
      </c>
      <c r="N329" s="246" t="str">
        <f aca="false">IF(COUNTIF([1]MaGv!$C$17:$BB$17,J325)&gt;0,INDEX([1]MaGv!$C$3:$BB$17,1,MATCH(J325,[1]MaGv!$C$17:$BB$17,0))," ")</f>
        <v> </v>
      </c>
      <c r="O329" s="246" t="str">
        <f aca="false">IF(COUNTIF([1]MaGv!$C$22:$BB$22,J325)&gt;0,INDEX([1]MaGv!$C$3:$BB$22,1,MATCH(J325,[1]MaGv!$C$22:$BB$22,0))," ")</f>
        <v> </v>
      </c>
      <c r="P329" s="246" t="str">
        <f aca="false">IF(COUNTIF([1]MaGv!$C$27:$BB$27,J325)&gt;0,INDEX([1]MaGv!$C$3:$BB$27,1,MATCH(J325,[1]MaGv!$C$27:$BB$27,0))," ")</f>
        <v> </v>
      </c>
      <c r="Q329" s="246" t="str">
        <f aca="false">IF(COUNTIF([1]MaGv!$C$32:$BB$32,J325)&gt;0,INDEX([1]MaGv!$C$3:$BB$32,1,MATCH(J325,[1]MaGv!$C$32:$BB$32,0))," ")</f>
        <v> </v>
      </c>
      <c r="R329" s="218"/>
      <c r="S329" s="218"/>
      <c r="T329" s="219"/>
      <c r="U329" s="260"/>
      <c r="V329" s="218"/>
    </row>
    <row r="330" customFormat="false" ht="15.75" hidden="false" customHeight="false" outlineLevel="0" collapsed="false">
      <c r="A330" s="240"/>
      <c r="B330" s="248" t="n">
        <v>5</v>
      </c>
      <c r="C330" s="248" t="str">
        <f aca="false">IF(COUNTIF([1]MaGv!$C$8:$BB$8,A325)&gt;0,INDEX([1]MaGv!$C$3:$BB$8,1,MATCH(A325,[1]MaGv!$C$8:$BB$8,0))," ")</f>
        <v> </v>
      </c>
      <c r="D330" s="248" t="str">
        <f aca="false">IF(COUNTIF([1]MaGv!$C$13:$BB$13,A325)&gt;0,INDEX([1]MaGv!$C$3:$BB$13,1,MATCH(A325,[1]MaGv!$C$13:$BB$13,0))," ")</f>
        <v> </v>
      </c>
      <c r="E330" s="248" t="str">
        <f aca="false">IF(COUNTIF([1]MaGv!$C$18:$BB$18,A325)&gt;0,INDEX([1]MaGv!$C$3:$BB$18,1,MATCH(A325,[1]MaGv!$C$18:$BB$18,0))," ")</f>
        <v> </v>
      </c>
      <c r="F330" s="248" t="str">
        <f aca="false">IF(COUNTIF([1]MaGv!$C$23:$BB$23,A325)&gt;0,INDEX([1]MaGv!$C$3:$BB$23,1,MATCH(A325,[1]MaGv!$C$23:$BB$23,0))," ")</f>
        <v> </v>
      </c>
      <c r="G330" s="248" t="str">
        <f aca="false">IF(COUNTIF([1]MaGv!$C$28:$BB$28,A325)&gt;0,INDEX([1]MaGv!$C$3:$BB$28,1,MATCH(A325,[1]MaGv!$C$28:$BB$28,0))," ")</f>
        <v> </v>
      </c>
      <c r="H330" s="248" t="str">
        <f aca="false">IF(COUNTIF([1]MaGv!$C$33:$BB$33,A325)&gt;0,INDEX([1]MaGv!$C$3:$BB$33,1,MATCH(A325,[1]MaGv!$C$33:$BB$33,0))," ")</f>
        <v> </v>
      </c>
      <c r="I330" s="243"/>
      <c r="J330" s="244"/>
      <c r="K330" s="248" t="n">
        <v>5</v>
      </c>
      <c r="L330" s="248" t="str">
        <f aca="false">IF(COUNTIF([1]MaGv!$C$8:$BB$8,J325)&gt;0,INDEX([1]MaGv!$C$3:$BB$8,1,MATCH(J325,[1]MaGv!$C$8:$BB$8,0))," ")</f>
        <v> </v>
      </c>
      <c r="M330" s="248" t="str">
        <f aca="false">IF(COUNTIF([1]MaGv!$C$13:$BB$13,J325)&gt;0,INDEX([1]MaGv!$C$3:$BB$13,1,MATCH(J325,[1]MaGv!$C$13:$BB$13,0))," ")</f>
        <v> </v>
      </c>
      <c r="N330" s="248" t="str">
        <f aca="false">IF(COUNTIF([1]MaGv!$C$18:$BB$18,J325)&gt;0,INDEX([1]MaGv!$C$3:$BB$18,1,MATCH(J325,[1]MaGv!$C$18:$BB$18,0))," ")</f>
        <v> </v>
      </c>
      <c r="O330" s="248" t="str">
        <f aca="false">IF(COUNTIF([1]MaGv!$C$23:$BB$23,J325)&gt;0,INDEX([1]MaGv!$C$3:$BB$23,1,MATCH(J325,[1]MaGv!$C$23:$BB$23,0))," ")</f>
        <v> </v>
      </c>
      <c r="P330" s="248" t="str">
        <f aca="false">IF(COUNTIF([1]MaGv!$C$28:$BB$28,J325)&gt;0,INDEX([1]MaGv!$C$3:$BB$28,1,MATCH(J325,[1]MaGv!$C$28:$BB$28,0))," ")</f>
        <v> </v>
      </c>
      <c r="Q330" s="248" t="str">
        <f aca="false">IF(COUNTIF([1]MaGv!$C$33:$BB$33,J325)&gt;0,INDEX([1]MaGv!$C$3:$BB$33,1,MATCH(J325,[1]MaGv!$C$33:$BB$33,0))," ")</f>
        <v> </v>
      </c>
      <c r="R330" s="218"/>
      <c r="S330" s="218"/>
      <c r="T330" s="219"/>
      <c r="U330" s="260"/>
      <c r="V330" s="218"/>
    </row>
    <row r="331" customFormat="false" ht="15.75" hidden="false" customHeight="true" outlineLevel="0" collapsed="false">
      <c r="A331" s="250" t="s">
        <v>268</v>
      </c>
      <c r="B331" s="251" t="n">
        <v>1</v>
      </c>
      <c r="C331" s="251" t="str">
        <f aca="false">IF(COUNTIF([1]MaGv!$C$39:$BB$39,A325)&gt;0,INDEX([1]MaGv!$C$38:$BB$39,1,MATCH(A325,[1]MaGv!$C$39:$BB$39,0))," ")</f>
        <v> </v>
      </c>
      <c r="D331" s="251" t="str">
        <f aca="false">IF(COUNTIF([1]MaGv!$C$44:$BB$44,A325)&gt;0,INDEX([1]MaGv!$C$38:$BB$44,1,MATCH(A325,[1]MaGv!$C$44:$BB$44,0))," ")</f>
        <v> </v>
      </c>
      <c r="E331" s="251" t="str">
        <f aca="false">IF(COUNTIF([1]MaGv!$C$49:$BB$49,A325)&gt;0,INDEX([1]MaGv!$C$38:$BB$49,1,MATCH(A325,[1]MaGv!$C$49:$BB$49,0))," ")</f>
        <v> </v>
      </c>
      <c r="F331" s="251" t="str">
        <f aca="false">IF(COUNTIF([1]MaGv!$C$54:$BB$54,A325)&gt;0,INDEX([1]MaGv!$C$38:$BB$54,1,MATCH(A325,[1]MaGv!$C$54:$BB$54,0))," ")</f>
        <v> </v>
      </c>
      <c r="G331" s="251" t="str">
        <f aca="false">IF(COUNTIF([1]MaGv!$C$59:$BB$59,A325)&gt;0,INDEX([1]MaGv!$C$38:$BB$59,1,MATCH(A325,[1]MaGv!$C$59:$BB$59,0))," ")</f>
        <v> </v>
      </c>
      <c r="H331" s="251" t="str">
        <f aca="false">IF(COUNTIF([1]MaGv!$C$64:$BB$64,A325)&gt;0,INDEX([1]MaGv!$C$38:$BB$64,1,MATCH(A325,[1]MaGv!$C$64:$BB$64,0))," ")</f>
        <v> </v>
      </c>
      <c r="I331" s="243"/>
      <c r="J331" s="250" t="s">
        <v>268</v>
      </c>
      <c r="K331" s="251" t="n">
        <v>1</v>
      </c>
      <c r="L331" s="251" t="str">
        <f aca="false">IF(COUNTIF([1]MaGv!$C$39:$BB$39,J325)&gt;0,INDEX([1]MaGv!$C$38:$BB$39,1,MATCH(J325,[1]MaGv!$C$39:$BB$39,0))," ")</f>
        <v> </v>
      </c>
      <c r="M331" s="251" t="str">
        <f aca="false">IF(COUNTIF([1]MaGv!$C$44:$BB$44,J325)&gt;0,INDEX([1]MaGv!$C$38:$BB$44,1,MATCH(J325,[1]MaGv!$C$44:$BB$44,0))," ")</f>
        <v> </v>
      </c>
      <c r="N331" s="251" t="str">
        <f aca="false">IF(COUNTIF([1]MaGv!$C$49:$BB$49,J325)&gt;0,INDEX([1]MaGv!$C$38:$BB$49,1,MATCH(J325,[1]MaGv!$C$49:$BB$49,0))," ")</f>
        <v> </v>
      </c>
      <c r="O331" s="251" t="str">
        <f aca="false">IF(COUNTIF([1]MaGv!$C$54:$BB$54,J325)&gt;0,INDEX([1]MaGv!$C$38:$BB$54,1,MATCH(J325,[1]MaGv!$C$54:$BB$54,0))," ")</f>
        <v> </v>
      </c>
      <c r="P331" s="251" t="str">
        <f aca="false">IF(COUNTIF([1]MaGv!$C$59:$BB$59,J325)&gt;0,INDEX([1]MaGv!$C$38:$BB$59,1,MATCH(J325,[1]MaGv!$C$59:$BB$59,0))," ")</f>
        <v> </v>
      </c>
      <c r="Q331" s="251" t="str">
        <f aca="false">IF(COUNTIF([1]MaGv!$C$64:$BB$64,J325)&gt;0,INDEX([1]MaGv!$C$38:$BB$64,1,MATCH(J325,[1]MaGv!$C$64:$BB$64,0))," ")</f>
        <v> </v>
      </c>
      <c r="R331" s="218"/>
      <c r="S331" s="218"/>
      <c r="T331" s="219"/>
      <c r="U331" s="260"/>
      <c r="V331" s="218"/>
    </row>
    <row r="332" customFormat="false" ht="15" hidden="false" customHeight="false" outlineLevel="0" collapsed="false">
      <c r="A332" s="250"/>
      <c r="B332" s="246" t="n">
        <v>2</v>
      </c>
      <c r="C332" s="246" t="str">
        <f aca="false">IF(COUNTIF([1]MaGv!$C$40:$BB$40,A325)&gt;0,INDEX([1]MaGv!$C$38:$BB$40,1,MATCH(A325,[1]MaGv!$C$40:$BB$40,0))," ")</f>
        <v> </v>
      </c>
      <c r="D332" s="246" t="str">
        <f aca="false">IF(COUNTIF([1]MaGv!$C$45:$BB$45,A325)&gt;0,INDEX([1]MaGv!$C$38:$BB$45,1,MATCH(A325,[1]MaGv!$C$45:$BB$45,0))," ")</f>
        <v> </v>
      </c>
      <c r="E332" s="246" t="str">
        <f aca="false">IF(COUNTIF([1]MaGv!$C$50:$BB$50,A325)&gt;0,INDEX([1]MaGv!$C$38:$BB$50,1,MATCH(A325,[1]MaGv!$C$50:$BB$50,0))," ")</f>
        <v> </v>
      </c>
      <c r="F332" s="246" t="str">
        <f aca="false">IF(COUNTIF([1]MaGv!$C$55:$BB$55,A325)&gt;0,INDEX([1]MaGv!$C$38:$BB$55,1,MATCH(A325,[1]MaGv!$C$55:$BB$55,0))," ")</f>
        <v> </v>
      </c>
      <c r="G332" s="246" t="str">
        <f aca="false">IF(COUNTIF([1]MaGv!$C$60:$BB$60,A325)&gt;0,INDEX([1]MaGv!$C$38:$BB$60,1,MATCH(A325,[1]MaGv!$C$60:$BB$60,0))," ")</f>
        <v> </v>
      </c>
      <c r="H332" s="246" t="str">
        <f aca="false">IF(COUNTIF([1]MaGv!$C$65:$BB$65,A325)&gt;0,INDEX([1]MaGv!$C$38:$BB$65,1,MATCH(A325,[1]MaGv!$C$65:$BB$65,0))," ")</f>
        <v> </v>
      </c>
      <c r="I332" s="243"/>
      <c r="J332" s="250"/>
      <c r="K332" s="246" t="n">
        <v>2</v>
      </c>
      <c r="L332" s="246" t="str">
        <f aca="false">IF(COUNTIF([1]MaGv!$C$40:$BB$40,J325)&gt;0,INDEX([1]MaGv!$C$38:$BB$40,1,MATCH(J325,[1]MaGv!$C$40:$BB$40,0))," ")</f>
        <v> </v>
      </c>
      <c r="M332" s="246" t="str">
        <f aca="false">IF(COUNTIF([1]MaGv!$C$45:$BB$45,J325)&gt;0,INDEX([1]MaGv!$C$38:$BB$45,1,MATCH(J325,[1]MaGv!$C$45:$BB$45,0))," ")</f>
        <v> </v>
      </c>
      <c r="N332" s="246" t="str">
        <f aca="false">IF(COUNTIF([1]MaGv!$C$50:$BB$50,J325)&gt;0,INDEX([1]MaGv!$C$38:$BB$50,1,MATCH(J325,[1]MaGv!$C$50:$BB$50,0))," ")</f>
        <v> </v>
      </c>
      <c r="O332" s="246" t="str">
        <f aca="false">IF(COUNTIF([1]MaGv!$C$55:$BB$55,J325)&gt;0,INDEX([1]MaGv!$C$38:$BB$55,1,MATCH(J325,[1]MaGv!$C$55:$BB$55,0))," ")</f>
        <v> </v>
      </c>
      <c r="P332" s="246" t="str">
        <f aca="false">IF(COUNTIF([1]MaGv!$C$60:$BB$60,J325)&gt;0,INDEX([1]MaGv!$C$38:$BB$60,1,MATCH(J325,[1]MaGv!$C$60:$BB$60,0))," ")</f>
        <v> </v>
      </c>
      <c r="Q332" s="246" t="str">
        <f aca="false">IF(COUNTIF([1]MaGv!$C$65:$BB$65,J325)&gt;0,INDEX([1]MaGv!$C$38:$BB$65,1,MATCH(J325,[1]MaGv!$C$65:$BB$65,0))," ")</f>
        <v> </v>
      </c>
      <c r="R332" s="218"/>
      <c r="S332" s="218"/>
      <c r="T332" s="219"/>
      <c r="U332" s="260"/>
      <c r="V332" s="218"/>
    </row>
    <row r="333" customFormat="false" ht="15" hidden="false" customHeight="false" outlineLevel="0" collapsed="false">
      <c r="A333" s="250"/>
      <c r="B333" s="246" t="n">
        <v>3</v>
      </c>
      <c r="C333" s="246" t="str">
        <f aca="false">IF(COUNTIF([1]MaGv!$C$41:$BB$41,A325)&gt;0,INDEX([1]MaGv!$C$38:$BB$41,1,MATCH(A325,[1]MaGv!$C$41:$BB$41,0))," ")</f>
        <v> </v>
      </c>
      <c r="D333" s="246" t="str">
        <f aca="false">IF(COUNTIF([1]MaGv!$C$46:$BB$46,A325)&gt;0,INDEX([1]MaGv!$C$38:$BB$46,1,MATCH(A325,[1]MaGv!$C$46:$BB$46,0))," ")</f>
        <v> </v>
      </c>
      <c r="E333" s="246" t="str">
        <f aca="false">IF(COUNTIF([1]MaGv!$C$51:$BB$51,A325)&gt;0,INDEX([1]MaGv!$C$38:$BB$51,1,MATCH(A325,[1]MaGv!$C$51:$BB$51,0))," ")</f>
        <v> </v>
      </c>
      <c r="F333" s="246" t="str">
        <f aca="false">IF(COUNTIF([1]MaGv!$C$56:$BB$56,A325)&gt;0,INDEX([1]MaGv!$C$38:$BB$56,1,MATCH(A325,[1]MaGv!$C$56:$BB$56,0))," ")</f>
        <v> </v>
      </c>
      <c r="G333" s="246" t="str">
        <f aca="false">IF(COUNTIF([1]MaGv!$C$61:$BB$61,A325)&gt;0,INDEX([1]MaGv!$C$38:$BB$61,1,MATCH(A325,[1]MaGv!$C$61:$BB$61,0))," ")</f>
        <v> </v>
      </c>
      <c r="H333" s="246" t="str">
        <f aca="false">IF(COUNTIF([1]MaGv!$C$66:$BB$66,A325)&gt;0,INDEX([1]MaGv!$C$38:$BB$66,1,MATCH(A325,[1]MaGv!$C$66:$BB$66,0))," ")</f>
        <v> </v>
      </c>
      <c r="I333" s="243"/>
      <c r="J333" s="250"/>
      <c r="K333" s="246" t="n">
        <v>3</v>
      </c>
      <c r="L333" s="246" t="str">
        <f aca="false">IF(COUNTIF([1]MaGv!$C$41:$BB$41,J325)&gt;0,INDEX([1]MaGv!$C$38:$BB$41,1,MATCH(J325,[1]MaGv!$C$41:$BB$41,0))," ")</f>
        <v> </v>
      </c>
      <c r="M333" s="246" t="str">
        <f aca="false">IF(COUNTIF([1]MaGv!$C$46:$BB$46,J325)&gt;0,INDEX([1]MaGv!$C$38:$BB$46,1,MATCH(J325,[1]MaGv!$C$46:$BB$46,0))," ")</f>
        <v> </v>
      </c>
      <c r="N333" s="246" t="str">
        <f aca="false">IF(COUNTIF([1]MaGv!$C$51:$BB$51,J325)&gt;0,INDEX([1]MaGv!$C$38:$BB$51,1,MATCH(J325,[1]MaGv!$C$51:$BB$51,0))," ")</f>
        <v> </v>
      </c>
      <c r="O333" s="246" t="str">
        <f aca="false">IF(COUNTIF([1]MaGv!$C$56:$BB$56,J325)&gt;0,INDEX([1]MaGv!$C$38:$BB$56,1,MATCH(J325,[1]MaGv!$C$56:$BB$56,0))," ")</f>
        <v> </v>
      </c>
      <c r="P333" s="246" t="str">
        <f aca="false">IF(COUNTIF([1]MaGv!$C$61:$BB$61,J325)&gt;0,INDEX([1]MaGv!$C$38:$BB$61,1,MATCH(J325,[1]MaGv!$C$61:$BB$61,0))," ")</f>
        <v> </v>
      </c>
      <c r="Q333" s="246" t="str">
        <f aca="false">IF(COUNTIF([1]MaGv!$C$66:$BB$66,J325)&gt;0,INDEX([1]MaGv!$C$38:$BB$66,1,MATCH(J325,[1]MaGv!$C$66:$BB$66,0))," ")</f>
        <v> </v>
      </c>
      <c r="R333" s="218"/>
      <c r="S333" s="218"/>
      <c r="T333" s="219"/>
      <c r="U333" s="260"/>
      <c r="V333" s="218"/>
    </row>
    <row r="334" customFormat="false" ht="15" hidden="false" customHeight="false" outlineLevel="0" collapsed="false">
      <c r="A334" s="250"/>
      <c r="B334" s="246" t="n">
        <v>4</v>
      </c>
      <c r="C334" s="246" t="str">
        <f aca="false">IF(COUNTIF([1]MaGv!$C$42:$BB$42,A325)&gt;0,INDEX([1]MaGv!$C$38:$BB$42,1,MATCH(A325,[1]MaGv!$C$42:$BB$42,0))," ")</f>
        <v> </v>
      </c>
      <c r="D334" s="246" t="str">
        <f aca="false">IF(COUNTIF([1]MaGv!$C$47:$BB$47,A325)&gt;0,INDEX([1]MaGv!$C$38:$BB$47,1,MATCH(A325,[1]MaGv!$C$47:$BB$47,0))," ")</f>
        <v> </v>
      </c>
      <c r="E334" s="246" t="str">
        <f aca="false">IF(COUNTIF([1]MaGv!$C$52:$BB$52,A325)&gt;0,INDEX([1]MaGv!$C$38:$BB$52,1,MATCH(A325,[1]MaGv!$C$52:$BB$52,0))," ")</f>
        <v> </v>
      </c>
      <c r="F334" s="246" t="str">
        <f aca="false">IF(COUNTIF([1]MaGv!$C$57:$BB$57,A325)&gt;0,INDEX([1]MaGv!$C$38:$BB$57,1,MATCH(A325,[1]MaGv!$C$57:$BB$57,0))," ")</f>
        <v> </v>
      </c>
      <c r="G334" s="246" t="str">
        <f aca="false">IF(COUNTIF([1]MaGv!$C$62:$BB$62,A325)&gt;0,INDEX([1]MaGv!$C$38:$BB$62,1,MATCH(A325,[1]MaGv!$C$62:$BB$62,0))," ")</f>
        <v> </v>
      </c>
      <c r="H334" s="246" t="str">
        <f aca="false">IF(COUNTIF([1]MaGv!$C$66:$BB$67,A325)&gt;0,INDEX([1]MaGv!$C$38:$BB$67,1,MATCH(A325,[1]MaGv!$C$67:$BB$67,0))," ")</f>
        <v> </v>
      </c>
      <c r="I334" s="243"/>
      <c r="J334" s="250"/>
      <c r="K334" s="246" t="n">
        <v>4</v>
      </c>
      <c r="L334" s="246" t="str">
        <f aca="false">IF(COUNTIF([1]MaGv!$C$42:$BB$42,J325)&gt;0,INDEX([1]MaGv!$C$38:$BB$42,1,MATCH(J325,[1]MaGv!$C$42:$BB$42,0))," ")</f>
        <v> </v>
      </c>
      <c r="M334" s="246" t="str">
        <f aca="false">IF(COUNTIF([1]MaGv!$C$47:$BB$47,J325)&gt;0,INDEX([1]MaGv!$C$38:$BB$47,1,MATCH(J325,[1]MaGv!$C$47:$BB$47,0))," ")</f>
        <v> </v>
      </c>
      <c r="N334" s="246" t="str">
        <f aca="false">IF(COUNTIF([1]MaGv!$C$52:$BB$52,J325)&gt;0,INDEX([1]MaGv!$C$38:$BB$52,1,MATCH(J325,[1]MaGv!$C$52:$BB$52,0))," ")</f>
        <v> </v>
      </c>
      <c r="O334" s="246" t="str">
        <f aca="false">IF(COUNTIF([1]MaGv!$C$57:$BB$57,J325)&gt;0,INDEX([1]MaGv!$C$38:$BB$57,1,MATCH(J325,[1]MaGv!$C$57:$BB$57,0))," ")</f>
        <v> </v>
      </c>
      <c r="P334" s="246" t="str">
        <f aca="false">IF(COUNTIF([1]MaGv!$C$62:$BB$62,J325)&gt;0,INDEX([1]MaGv!$C$38:$BB$62,1,MATCH(J325,[1]MaGv!$C$62:$BB$62,0))," ")</f>
        <v> </v>
      </c>
      <c r="Q334" s="246" t="str">
        <f aca="false">IF(COUNTIF([1]MaGv!$C$66:$BB$67,J325)&gt;0,INDEX([1]MaGv!$C$38:$BB$67,1,MATCH(J325,[1]MaGv!$C$67:$BB$67,0))," ")</f>
        <v> </v>
      </c>
      <c r="R334" s="218"/>
      <c r="S334" s="218"/>
      <c r="T334" s="219"/>
      <c r="U334" s="260"/>
      <c r="V334" s="218"/>
    </row>
    <row r="335" customFormat="false" ht="15" hidden="false" customHeight="false" outlineLevel="0" collapsed="false">
      <c r="A335" s="250"/>
      <c r="B335" s="252" t="n">
        <v>5</v>
      </c>
      <c r="C335" s="252" t="str">
        <f aca="false">IF(COUNTIF([1]MaGv!$C$43:$BB$43,A325)&gt;0,INDEX([1]MaGv!$C$38:$BB$43,1,MATCH(A325,[1]MaGv!$C$43:$BB$43,0))," ")</f>
        <v> </v>
      </c>
      <c r="D335" s="252" t="str">
        <f aca="false">IF(COUNTIF([1]MaGv!$C$48:$BB$48,A325)&gt;0,INDEX([1]MaGv!$C$38:$BB$48,1,MATCH(A325,[1]MaGv!$C$48:$BB$48,0))," ")</f>
        <v> </v>
      </c>
      <c r="E335" s="252" t="str">
        <f aca="false">IF(COUNTIF([1]MaGv!$C$53:$BB$53,A325)&gt;0,INDEX([1]MaGv!$C$38:$BB$53,1,MATCH(A325,[1]MaGv!$C$53:$BB$53,0))," ")</f>
        <v> </v>
      </c>
      <c r="F335" s="252" t="str">
        <f aca="false">IF(COUNTIF([1]MaGv!$C$58:$BB$58,A325)&gt;0,INDEX([1]MaGv!$C$38:$BB$58,1,MATCH(A325,[1]MaGv!$C$58:$BB$58,0))," ")</f>
        <v> </v>
      </c>
      <c r="G335" s="252" t="str">
        <f aca="false">IF(COUNTIF([1]MaGv!$C$63:$BB$63,A325)&gt;0,INDEX([1]MaGv!$C$38:$BB$63,1,MATCH(A325,[1]MaGv!$C$63:$BB$63,0))," ")</f>
        <v> </v>
      </c>
      <c r="H335" s="252" t="str">
        <f aca="false">IF(COUNTIF([1]MaGv!$C$68:$BB$68,A325)&gt;0,INDEX([1]MaGv!$C$38:$BB$68,1,MATCH(A325,[1]MaGv!$C$68:$BB$68,0))," ")</f>
        <v> </v>
      </c>
      <c r="I335" s="243"/>
      <c r="J335" s="250"/>
      <c r="K335" s="252" t="n">
        <v>5</v>
      </c>
      <c r="L335" s="252" t="str">
        <f aca="false">IF(COUNTIF([1]MaGv!$C$43:$BB$43,J325)&gt;0,INDEX([1]MaGv!$C$38:$BB$43,1,MATCH(J325,[1]MaGv!$C$43:$BB$43,0))," ")</f>
        <v> </v>
      </c>
      <c r="M335" s="252" t="str">
        <f aca="false">IF(COUNTIF([1]MaGv!$C$48:$BB$48,J325)&gt;0,INDEX([1]MaGv!$C$38:$BB$48,1,MATCH(J325,[1]MaGv!$C$48:$BB$48,0))," ")</f>
        <v> </v>
      </c>
      <c r="N335" s="252" t="str">
        <f aca="false">IF(COUNTIF([1]MaGv!$C$53:$BB$53,J325)&gt;0,INDEX([1]MaGv!$C$38:$BB$53,1,MATCH(J325,[1]MaGv!$C$53:$BB$53,0))," ")</f>
        <v> </v>
      </c>
      <c r="O335" s="252" t="str">
        <f aca="false">IF(COUNTIF([1]MaGv!$C$58:$BB$58,J325)&gt;0,INDEX([1]MaGv!$C$38:$BB$58,1,MATCH(J325,[1]MaGv!$C$58:$BB$58,0))," ")</f>
        <v> </v>
      </c>
      <c r="P335" s="252" t="str">
        <f aca="false">IF(COUNTIF([1]MaGv!$C$63:$BB$63,J325)&gt;0,INDEX([1]MaGv!$C$38:$BB$63,1,MATCH(J325,[1]MaGv!$C$63:$BB$63,0))," ")</f>
        <v> </v>
      </c>
      <c r="Q335" s="252" t="str">
        <f aca="false">IF(COUNTIF([1]MaGv!$C$68:$BB$68,J325)&gt;0,INDEX([1]MaGv!$C$38:$BB$68,1,MATCH(J325,[1]MaGv!$C$68:$BB$68,0))," ")</f>
        <v> </v>
      </c>
      <c r="R335" s="218"/>
      <c r="S335" s="218"/>
      <c r="T335" s="219"/>
      <c r="U335" s="260"/>
      <c r="V335" s="218"/>
    </row>
    <row r="336" customFormat="false" ht="15" hidden="false" customHeight="false" outlineLevel="0" collapsed="false">
      <c r="A336" s="253"/>
      <c r="B336" s="231"/>
      <c r="C336" s="231"/>
      <c r="D336" s="231"/>
      <c r="E336" s="231"/>
      <c r="F336" s="231"/>
      <c r="G336" s="231"/>
      <c r="H336" s="231"/>
      <c r="I336" s="243"/>
      <c r="J336" s="253"/>
      <c r="K336" s="231"/>
      <c r="L336" s="231"/>
      <c r="M336" s="231"/>
      <c r="N336" s="231"/>
      <c r="O336" s="231"/>
      <c r="P336" s="231"/>
      <c r="Q336" s="231"/>
      <c r="R336" s="218"/>
      <c r="S336" s="218"/>
      <c r="T336" s="219"/>
      <c r="U336" s="260"/>
      <c r="V336" s="218"/>
    </row>
    <row r="337" customFormat="false" ht="15" hidden="false" customHeight="false" outlineLevel="0" collapsed="false">
      <c r="A337" s="254"/>
      <c r="B337" s="255"/>
      <c r="C337" s="256"/>
      <c r="D337" s="256"/>
      <c r="E337" s="256"/>
      <c r="F337" s="256"/>
      <c r="G337" s="256"/>
      <c r="H337" s="256"/>
      <c r="I337" s="257"/>
      <c r="J337" s="254"/>
      <c r="K337" s="255"/>
      <c r="L337" s="256"/>
      <c r="M337" s="256"/>
      <c r="N337" s="256"/>
      <c r="O337" s="256"/>
      <c r="P337" s="256"/>
      <c r="Q337" s="256"/>
      <c r="R337" s="218"/>
      <c r="S337" s="218"/>
      <c r="T337" s="219"/>
      <c r="U337" s="260"/>
      <c r="V337" s="218"/>
    </row>
    <row r="338" customFormat="false" ht="15" hidden="false" customHeight="false" outlineLevel="0" collapsed="false">
      <c r="A338" s="221" t="str">
        <f aca="false">'tkb sang'!$A$1:$AE$1</f>
        <v>THỜI KHÓA BIỂU BUỔI SÁNG - ÁP DỤNG TỪ NGÀY 06/05/2019</v>
      </c>
      <c r="B338" s="221"/>
      <c r="C338" s="221"/>
      <c r="D338" s="221"/>
      <c r="E338" s="221"/>
      <c r="F338" s="221"/>
      <c r="G338" s="221"/>
      <c r="H338" s="221"/>
      <c r="I338" s="222"/>
      <c r="J338" s="221" t="str">
        <f aca="false">$A$2</f>
        <v>THỜI KHÓA BIỂU BUỔI SÁNG - ÁP DỤNG TỪ NGÀY 06/05/2019</v>
      </c>
      <c r="K338" s="221"/>
      <c r="L338" s="221"/>
      <c r="M338" s="221"/>
      <c r="N338" s="221"/>
      <c r="O338" s="221"/>
      <c r="P338" s="221"/>
      <c r="Q338" s="221"/>
      <c r="R338" s="218"/>
      <c r="S338" s="218"/>
      <c r="T338" s="219"/>
      <c r="U338" s="260"/>
      <c r="V338" s="218"/>
    </row>
    <row r="339" customFormat="false" ht="15.75" hidden="false" customHeight="false" outlineLevel="0" collapsed="false">
      <c r="A339" s="225" t="s">
        <v>269</v>
      </c>
      <c r="B339" s="226" t="str">
        <f aca="false">IFERROR(VLOOKUP(A341,ma!$B$2:$E$101,3,0)&amp;"-"&amp;VLOOKUP(A341,ma!$B$2:$E$101,4,0),"")</f>
        <v>Nguyễn Thị Bích Ngọc-Tin</v>
      </c>
      <c r="C339" s="226"/>
      <c r="D339" s="226"/>
      <c r="E339" s="227"/>
      <c r="F339" s="228"/>
      <c r="G339" s="229" t="s">
        <v>270</v>
      </c>
      <c r="H339" s="230" t="n">
        <f aca="false">60-COUNTIF(C342:H351," ")</f>
        <v>0</v>
      </c>
      <c r="I339" s="222"/>
      <c r="J339" s="225" t="s">
        <v>269</v>
      </c>
      <c r="K339" s="226" t="str">
        <f aca="false">IFERROR(VLOOKUP(J341,ma!$B$2:$E$101,3,0)&amp;"-"&amp;VLOOKUP(J341,ma!$B$2:$E$101,4,0),"")</f>
        <v>Nguyễn Thị Anh Tú-Tin</v>
      </c>
      <c r="L339" s="226"/>
      <c r="M339" s="226"/>
      <c r="N339" s="258"/>
      <c r="O339" s="228"/>
      <c r="P339" s="229" t="s">
        <v>270</v>
      </c>
      <c r="Q339" s="230" t="n">
        <f aca="false">60-COUNTIF(L342:Q351," ")</f>
        <v>0</v>
      </c>
      <c r="R339" s="218"/>
      <c r="S339" s="218"/>
      <c r="T339" s="219"/>
      <c r="U339" s="260"/>
      <c r="V339" s="218"/>
    </row>
    <row r="340" customFormat="false" ht="15" hidden="false" customHeight="false" outlineLevel="0" collapsed="false">
      <c r="A340" s="215"/>
      <c r="B340" s="227"/>
      <c r="C340" s="231"/>
      <c r="D340" s="227"/>
      <c r="E340" s="227"/>
      <c r="F340" s="227"/>
      <c r="G340" s="227"/>
      <c r="H340" s="227"/>
      <c r="I340" s="222"/>
      <c r="J340" s="215"/>
      <c r="K340" s="227"/>
      <c r="L340" s="231"/>
      <c r="M340" s="227"/>
      <c r="N340" s="227"/>
      <c r="O340" s="227"/>
      <c r="P340" s="227"/>
      <c r="Q340" s="227"/>
      <c r="R340" s="218"/>
      <c r="S340" s="218"/>
      <c r="T340" s="219"/>
      <c r="U340" s="260"/>
      <c r="V340" s="218"/>
    </row>
    <row r="341" customFormat="false" ht="15" hidden="false" customHeight="false" outlineLevel="0" collapsed="false">
      <c r="A341" s="236" t="str">
        <f aca="false">U47</f>
        <v>Ngọc_TH</v>
      </c>
      <c r="B341" s="234" t="s">
        <v>271</v>
      </c>
      <c r="C341" s="234" t="s">
        <v>261</v>
      </c>
      <c r="D341" s="234" t="s">
        <v>262</v>
      </c>
      <c r="E341" s="234" t="s">
        <v>263</v>
      </c>
      <c r="F341" s="234" t="s">
        <v>264</v>
      </c>
      <c r="G341" s="234" t="s">
        <v>265</v>
      </c>
      <c r="H341" s="234" t="s">
        <v>266</v>
      </c>
      <c r="I341" s="235"/>
      <c r="J341" s="236" t="str">
        <f aca="false">U48</f>
        <v>Anh Tú</v>
      </c>
      <c r="K341" s="234" t="s">
        <v>271</v>
      </c>
      <c r="L341" s="234" t="s">
        <v>261</v>
      </c>
      <c r="M341" s="234" t="s">
        <v>262</v>
      </c>
      <c r="N341" s="234" t="s">
        <v>263</v>
      </c>
      <c r="O341" s="234" t="s">
        <v>264</v>
      </c>
      <c r="P341" s="234" t="s">
        <v>265</v>
      </c>
      <c r="Q341" s="234" t="s">
        <v>266</v>
      </c>
      <c r="R341" s="218"/>
      <c r="S341" s="218" t="n">
        <v>44</v>
      </c>
      <c r="T341" s="219"/>
      <c r="U341" s="260"/>
      <c r="V341" s="218"/>
    </row>
    <row r="342" customFormat="false" ht="15" hidden="false" customHeight="true" outlineLevel="0" collapsed="false">
      <c r="A342" s="240" t="s">
        <v>267</v>
      </c>
      <c r="B342" s="241" t="n">
        <v>1</v>
      </c>
      <c r="C342" s="241" t="str">
        <f aca="false">IF(COUNTIF([1]MaGv!$C$4:$BB$4,A341)&gt;0,INDEX([1]MaGv!$C$3:$BB$4,1,MATCH(A341,[1]MaGv!$C$4:$BB$4,0))," ")</f>
        <v> </v>
      </c>
      <c r="D342" s="241" t="str">
        <f aca="false">IF(COUNTIF([1]MaGv!$C$9:$BB$9,A341)&gt;0,INDEX([1]MaGv!$C$3:$BB$9,1,MATCH(A341,[1]MaGv!$C$9:$BB$9,0))," ")</f>
        <v> </v>
      </c>
      <c r="E342" s="241" t="str">
        <f aca="false">IF(COUNTIF([1]MaGv!$C$14:$BB$14,A341)&gt;0,INDEX([1]MaGv!$C$3:$BB$14,1,MATCH(A341,[1]MaGv!$C$14:$BB$14,0))," ")</f>
        <v> </v>
      </c>
      <c r="F342" s="241" t="str">
        <f aca="false">IF(COUNTIF([1]MaGv!$C$19:$BB$19,A341)&gt;0,INDEX([1]MaGv!$C$3:$BB$19,1,MATCH(A341,[1]MaGv!$C$19:$BB$19,0))," ")</f>
        <v> </v>
      </c>
      <c r="G342" s="241" t="str">
        <f aca="false">IF(COUNTIF([1]MaGv!$C$24:$BB$24,A341)&gt;0,INDEX([1]MaGv!$C$3:$BB$24,1,MATCH(A341,[1]MaGv!$C$24:$BB$24,0))," ")</f>
        <v> </v>
      </c>
      <c r="H342" s="241" t="str">
        <f aca="false">IF(COUNTIF([1]MaGv!$C$29:$BB$29,A341)&gt;0,INDEX([1]MaGv!$C$3:$BB$29,1,MATCH(A341,[1]MaGv!$C$29:$BB$29,0))," ")</f>
        <v> </v>
      </c>
      <c r="I342" s="243"/>
      <c r="J342" s="244" t="s">
        <v>267</v>
      </c>
      <c r="K342" s="241" t="n">
        <v>1</v>
      </c>
      <c r="L342" s="241" t="str">
        <f aca="false">IF(COUNTIF([1]MaGv!$C$4:$BB$4,J341)&gt;0,INDEX([1]MaGv!$C$3:$BB$4,1,MATCH(J341,[1]MaGv!$C$4:$BB$4,0))," ")</f>
        <v> </v>
      </c>
      <c r="M342" s="241" t="str">
        <f aca="false">IF(COUNTIF([1]MaGv!$C$9:$BB$9,J341)&gt;0,INDEX([1]MaGv!$C$3:$BB$9,1,MATCH(J341,[1]MaGv!$C$9:$BB$9,0))," ")</f>
        <v> </v>
      </c>
      <c r="N342" s="241" t="str">
        <f aca="false">IF(COUNTIF([1]MaGv!$C$14:$BB$14,J341)&gt;0,INDEX([1]MaGv!$C$3:$BB$14,1,MATCH(J341,[1]MaGv!$C$14:$BB$14,0))," ")</f>
        <v> </v>
      </c>
      <c r="O342" s="241" t="str">
        <f aca="false">IF(COUNTIF([1]MaGv!$C$19:$BB$19,J341)&gt;0,INDEX([1]MaGv!$C$3:$BB$19,1,MATCH(J341,[1]MaGv!$C$19:$BB$19,0))," ")</f>
        <v> </v>
      </c>
      <c r="P342" s="241" t="str">
        <f aca="false">IF(COUNTIF([1]MaGv!$C$24:$BB$24,J341)&gt;0,INDEX([1]MaGv!$C$3:$BB$24,1,MATCH(J341,[1]MaGv!$C$24:$BB$24,0))," ")</f>
        <v> </v>
      </c>
      <c r="Q342" s="241" t="str">
        <f aca="false">IF(COUNTIF([1]MaGv!$C$29:$BB$29,J341)&gt;0,INDEX([1]MaGv!$C$3:$BB$29,1,MATCH(J341,[1]MaGv!$C$29:$BB$29,0))," ")</f>
        <v> </v>
      </c>
      <c r="R342" s="218"/>
      <c r="S342" s="218"/>
      <c r="T342" s="219"/>
      <c r="U342" s="260"/>
      <c r="V342" s="218"/>
    </row>
    <row r="343" customFormat="false" ht="15" hidden="false" customHeight="false" outlineLevel="0" collapsed="false">
      <c r="A343" s="240"/>
      <c r="B343" s="246" t="n">
        <v>2</v>
      </c>
      <c r="C343" s="246" t="str">
        <f aca="false">IF(COUNTIF([1]MaGv!$C$5:$BB$5,A341)&gt;0,INDEX([1]MaGv!$C$3:$BB$5,1,MATCH(A341,[1]MaGv!$C$5:$BB$5,0))," ")</f>
        <v> </v>
      </c>
      <c r="D343" s="246" t="str">
        <f aca="false">IF(COUNTIF([1]MaGv!$C$10:$BB$10,A341)&gt;0,INDEX([1]MaGv!$C$3:$BB$10,1,MATCH(A341,[1]MaGv!$C$10:$BB$10,0))," ")</f>
        <v> </v>
      </c>
      <c r="E343" s="246" t="str">
        <f aca="false">IF(COUNTIF([1]MaGv!$C$15:$BB$15,A341)&gt;0,INDEX([1]MaGv!$C$3:$BB$15,1,MATCH(A341,[1]MaGv!$C$15:$BB$15,0))," ")</f>
        <v> </v>
      </c>
      <c r="F343" s="246" t="str">
        <f aca="false">IF(COUNTIF([1]MaGv!$C$20:$BB$20,A341)&gt;0,INDEX([1]MaGv!$C$3:$BB$20,1,MATCH(A341,[1]MaGv!$C$20:$BB$20,0))," ")</f>
        <v> </v>
      </c>
      <c r="G343" s="246" t="str">
        <f aca="false">IF(COUNTIF([1]MaGv!$C$25:$BB$25,A341)&gt;0,INDEX([1]MaGv!$C$3:$BB$25,1,MATCH(A341,[1]MaGv!$C$25:$BB$25,0))," ")</f>
        <v> </v>
      </c>
      <c r="H343" s="246" t="str">
        <f aca="false">IF(COUNTIF([1]MaGv!$C$30:$BB$30,A341)&gt;0,INDEX([1]MaGv!$C$3:$BB$30,1,MATCH(A341,[1]MaGv!$C$30:$BB$30,0))," ")</f>
        <v> </v>
      </c>
      <c r="I343" s="243"/>
      <c r="J343" s="244"/>
      <c r="K343" s="246" t="n">
        <v>2</v>
      </c>
      <c r="L343" s="246" t="str">
        <f aca="false">IF(COUNTIF([1]MaGv!$C$5:$BB$5,J341)&gt;0,INDEX([1]MaGv!$C$3:$BB$5,1,MATCH(J341,[1]MaGv!$C$5:$BB$5,0))," ")</f>
        <v> </v>
      </c>
      <c r="M343" s="246" t="str">
        <f aca="false">IF(COUNTIF([1]MaGv!$C$10:$BB$10,J341)&gt;0,INDEX([1]MaGv!$C$3:$BB$10,1,MATCH(J341,[1]MaGv!$C$10:$BB$10,0))," ")</f>
        <v> </v>
      </c>
      <c r="N343" s="246" t="str">
        <f aca="false">IF(COUNTIF([1]MaGv!$C$15:$BB$15,J341)&gt;0,INDEX([1]MaGv!$C$3:$BB$15,1,MATCH(J341,[1]MaGv!$C$15:$BB$15,0))," ")</f>
        <v> </v>
      </c>
      <c r="O343" s="246" t="str">
        <f aca="false">IF(COUNTIF([1]MaGv!$C$20:$BB$20,J341)&gt;0,INDEX([1]MaGv!$C$3:$BB$20,1,MATCH(J341,[1]MaGv!$C$20:$BB$20,0))," ")</f>
        <v> </v>
      </c>
      <c r="P343" s="246" t="str">
        <f aca="false">IF(COUNTIF([1]MaGv!$C$25:$BB$25,J341)&gt;0,INDEX([1]MaGv!$C$3:$BB$25,1,MATCH(J341,[1]MaGv!$C$25:$BB$25,0))," ")</f>
        <v> </v>
      </c>
      <c r="Q343" s="246" t="str">
        <f aca="false">IF(COUNTIF([1]MaGv!$C$30:$BB$30,J341)&gt;0,INDEX([1]MaGv!$C$3:$BB$30,1,MATCH(J341,[1]MaGv!$C$30:$BB$30,0))," ")</f>
        <v> </v>
      </c>
      <c r="R343" s="218"/>
      <c r="S343" s="218"/>
      <c r="T343" s="219"/>
      <c r="U343" s="260"/>
      <c r="V343" s="218"/>
    </row>
    <row r="344" customFormat="false" ht="15" hidden="false" customHeight="false" outlineLevel="0" collapsed="false">
      <c r="A344" s="240"/>
      <c r="B344" s="246" t="n">
        <v>3</v>
      </c>
      <c r="C344" s="246" t="str">
        <f aca="false">IF(COUNTIF([1]MaGv!$C$6:$BB$6,A341)&gt;0,INDEX([1]MaGv!$C$3:$BB$6,1,MATCH(A341,[1]MaGv!$C$6:$BB$6,0))," ")</f>
        <v> </v>
      </c>
      <c r="D344" s="246" t="str">
        <f aca="false">IF(COUNTIF([1]MaGv!$C$11:$BB$11,A341)&gt;0,INDEX([1]MaGv!$C$3:$BB$11,1,MATCH(A341,[1]MaGv!$C$11:$BB$11,0))," ")</f>
        <v> </v>
      </c>
      <c r="E344" s="246" t="str">
        <f aca="false">IF(COUNTIF([1]MaGv!$C$16:$BB$16,A341)&gt;0,INDEX([1]MaGv!$C$3:$BB$16,1,MATCH(A341,[1]MaGv!$C$16:$BB$16,0))," ")</f>
        <v> </v>
      </c>
      <c r="F344" s="246" t="str">
        <f aca="false">IF(COUNTIF([1]MaGv!$C$21:$BB$21,A341)&gt;0,INDEX([1]MaGv!$C$3:$BB$21,1,MATCH(A341,[1]MaGv!$C$21:$BB$21,0))," ")</f>
        <v> </v>
      </c>
      <c r="G344" s="246" t="str">
        <f aca="false">IF(COUNTIF([1]MaGv!$C$26:$BB$26,A341)&gt;0,INDEX([1]MaGv!$C$3:$BB$26,1,MATCH(A341,[1]MaGv!$C$26:$BB$26,0))," ")</f>
        <v> </v>
      </c>
      <c r="H344" s="246" t="str">
        <f aca="false">IF(COUNTIF([1]MaGv!$C$31:$BB$31,A341)&gt;0,INDEX([1]MaGv!$C$3:$BB$31,1,MATCH(A341,[1]MaGv!$C$31:$BB$31,0))," ")</f>
        <v> </v>
      </c>
      <c r="I344" s="243"/>
      <c r="J344" s="244"/>
      <c r="K344" s="246" t="n">
        <v>3</v>
      </c>
      <c r="L344" s="246" t="str">
        <f aca="false">IF(COUNTIF([1]MaGv!$C$6:$BB$6,J341)&gt;0,INDEX([1]MaGv!$C$3:$BB$6,1,MATCH(J341,[1]MaGv!$C$6:$BB$6,0))," ")</f>
        <v> </v>
      </c>
      <c r="M344" s="246" t="str">
        <f aca="false">IF(COUNTIF([1]MaGv!$C$11:$BB$11,J341)&gt;0,INDEX([1]MaGv!$C$3:$BB$11,1,MATCH(J341,[1]MaGv!$C$11:$BB$11,0))," ")</f>
        <v> </v>
      </c>
      <c r="N344" s="246" t="str">
        <f aca="false">IF(COUNTIF([1]MaGv!$C$16:$BB$16,J341)&gt;0,INDEX([1]MaGv!$C$3:$BB$16,1,MATCH(J341,[1]MaGv!$C$16:$BB$16,0))," ")</f>
        <v> </v>
      </c>
      <c r="O344" s="246" t="str">
        <f aca="false">IF(COUNTIF([1]MaGv!$C$21:$BB$21,J341)&gt;0,INDEX([1]MaGv!$C$3:$BB$21,1,MATCH(J341,[1]MaGv!$C$21:$BB$21,0))," ")</f>
        <v> </v>
      </c>
      <c r="P344" s="246" t="str">
        <f aca="false">IF(COUNTIF([1]MaGv!$C$26:$BB$26,J341)&gt;0,INDEX([1]MaGv!$C$3:$BB$26,1,MATCH(J341,[1]MaGv!$C$26:$BB$26,0))," ")</f>
        <v> </v>
      </c>
      <c r="Q344" s="246" t="str">
        <f aca="false">IF(COUNTIF([1]MaGv!$C$31:$BB$31,J341)&gt;0,INDEX([1]MaGv!$C$3:$BB$31,1,MATCH(J341,[1]MaGv!$C$31:$BB$31,0))," ")</f>
        <v> </v>
      </c>
      <c r="R344" s="218"/>
      <c r="S344" s="218"/>
      <c r="T344" s="219"/>
      <c r="U344" s="260"/>
      <c r="V344" s="218"/>
    </row>
    <row r="345" customFormat="false" ht="15" hidden="false" customHeight="false" outlineLevel="0" collapsed="false">
      <c r="A345" s="240"/>
      <c r="B345" s="246" t="n">
        <v>4</v>
      </c>
      <c r="C345" s="246" t="str">
        <f aca="false">IF(COUNTIF([1]MaGv!$C$7:$BB$7,A341)&gt;0,INDEX([1]MaGv!$C$3:$BB$7,1,MATCH(A341,[1]MaGv!$C$7:$BB$7,0))," ")</f>
        <v> </v>
      </c>
      <c r="D345" s="246" t="str">
        <f aca="false">IF(COUNTIF([1]MaGv!$C$12:$BB$12,A341)&gt;0,INDEX([1]MaGv!$C$3:$BB$12,1,MATCH(A341,[1]MaGv!$C$12:$BB$12,0))," ")</f>
        <v> </v>
      </c>
      <c r="E345" s="246" t="str">
        <f aca="false">IF(COUNTIF([1]MaGv!$C$17:$BB$17,A341)&gt;0,INDEX([1]MaGv!$C$3:$BB$17,1,MATCH(A341,[1]MaGv!$C$17:$BB$17,0))," ")</f>
        <v> </v>
      </c>
      <c r="F345" s="246" t="str">
        <f aca="false">IF(COUNTIF([1]MaGv!$C$22:$BB$22,A341)&gt;0,INDEX([1]MaGv!$C$3:$BB$22,1,MATCH(A341,[1]MaGv!$C$22:$BB$22,0))," ")</f>
        <v> </v>
      </c>
      <c r="G345" s="246" t="str">
        <f aca="false">IF(COUNTIF([1]MaGv!$C$27:$BB$27,A341)&gt;0,INDEX([1]MaGv!$C$3:$BB$27,1,MATCH(A341,[1]MaGv!$C$27:$BB$27,0))," ")</f>
        <v> </v>
      </c>
      <c r="H345" s="246" t="str">
        <f aca="false">IF(COUNTIF([1]MaGv!$C$32:$BB$32,A341)&gt;0,INDEX([1]MaGv!$C$3:$BB$32,1,MATCH(A341,[1]MaGv!$C$32:$BB$32,0))," ")</f>
        <v> </v>
      </c>
      <c r="I345" s="243"/>
      <c r="J345" s="244"/>
      <c r="K345" s="246" t="n">
        <v>4</v>
      </c>
      <c r="L345" s="246" t="str">
        <f aca="false">IF(COUNTIF([1]MaGv!$C$7:$BB$7,J341)&gt;0,INDEX([1]MaGv!$C$3:$BB$7,1,MATCH(J341,[1]MaGv!$C$7:$BB$7,0))," ")</f>
        <v> </v>
      </c>
      <c r="M345" s="246" t="str">
        <f aca="false">IF(COUNTIF([1]MaGv!$C$12:$BB$12,J341)&gt;0,INDEX([1]MaGv!$C$3:$BB$12,1,MATCH(J341,[1]MaGv!$C$12:$BB$12,0))," ")</f>
        <v> </v>
      </c>
      <c r="N345" s="246" t="str">
        <f aca="false">IF(COUNTIF([1]MaGv!$C$17:$BB$17,J341)&gt;0,INDEX([1]MaGv!$C$3:$BB$17,1,MATCH(J341,[1]MaGv!$C$17:$BB$17,0))," ")</f>
        <v> </v>
      </c>
      <c r="O345" s="246" t="str">
        <f aca="false">IF(COUNTIF([1]MaGv!$C$22:$BB$22,J341)&gt;0,INDEX([1]MaGv!$C$3:$BB$22,1,MATCH(J341,[1]MaGv!$C$22:$BB$22,0))," ")</f>
        <v> </v>
      </c>
      <c r="P345" s="246" t="str">
        <f aca="false">IF(COUNTIF([1]MaGv!$C$27:$BB$27,J341)&gt;0,INDEX([1]MaGv!$C$3:$BB$27,1,MATCH(J341,[1]MaGv!$C$27:$BB$27,0))," ")</f>
        <v> </v>
      </c>
      <c r="Q345" s="246" t="str">
        <f aca="false">IF(COUNTIF([1]MaGv!$C$32:$BB$32,J341)&gt;0,INDEX([1]MaGv!$C$3:$BB$32,1,MATCH(J341,[1]MaGv!$C$32:$BB$32,0))," ")</f>
        <v> </v>
      </c>
      <c r="R345" s="218"/>
      <c r="S345" s="218"/>
      <c r="T345" s="219"/>
      <c r="U345" s="260"/>
      <c r="V345" s="218"/>
    </row>
    <row r="346" customFormat="false" ht="15.75" hidden="false" customHeight="false" outlineLevel="0" collapsed="false">
      <c r="A346" s="240"/>
      <c r="B346" s="248" t="n">
        <v>5</v>
      </c>
      <c r="C346" s="248" t="str">
        <f aca="false">IF(COUNTIF([1]MaGv!$C$8:$BB$8,A341)&gt;0,INDEX([1]MaGv!$C$3:$BB$8,1,MATCH(A341,[1]MaGv!$C$8:$BB$8,0))," ")</f>
        <v> </v>
      </c>
      <c r="D346" s="248" t="str">
        <f aca="false">IF(COUNTIF([1]MaGv!$C$13:$BB$13,A341)&gt;0,INDEX([1]MaGv!$C$3:$BB$13,1,MATCH(A341,[1]MaGv!$C$13:$BB$13,0))," ")</f>
        <v> </v>
      </c>
      <c r="E346" s="248" t="str">
        <f aca="false">IF(COUNTIF([1]MaGv!$C$18:$BB$18,A341)&gt;0,INDEX([1]MaGv!$C$3:$BB$18,1,MATCH(A341,[1]MaGv!$C$18:$BB$18,0))," ")</f>
        <v> </v>
      </c>
      <c r="F346" s="248" t="str">
        <f aca="false">IF(COUNTIF([1]MaGv!$C$23:$BB$23,A341)&gt;0,INDEX([1]MaGv!$C$3:$BB$23,1,MATCH(A341,[1]MaGv!$C$23:$BB$23,0))," ")</f>
        <v> </v>
      </c>
      <c r="G346" s="248" t="str">
        <f aca="false">IF(COUNTIF([1]MaGv!$C$28:$BB$28,A341)&gt;0,INDEX([1]MaGv!$C$3:$BB$28,1,MATCH(A341,[1]MaGv!$C$28:$BB$28,0))," ")</f>
        <v> </v>
      </c>
      <c r="H346" s="248" t="str">
        <f aca="false">IF(COUNTIF([1]MaGv!$C$33:$BB$33,A341)&gt;0,INDEX([1]MaGv!$C$3:$BB$33,1,MATCH(A341,[1]MaGv!$C$33:$BB$33,0))," ")</f>
        <v> </v>
      </c>
      <c r="I346" s="243"/>
      <c r="J346" s="244"/>
      <c r="K346" s="248" t="n">
        <v>5</v>
      </c>
      <c r="L346" s="248" t="str">
        <f aca="false">IF(COUNTIF([1]MaGv!$C$8:$BB$8,J341)&gt;0,INDEX([1]MaGv!$C$3:$BB$8,1,MATCH(J341,[1]MaGv!$C$8:$BB$8,0))," ")</f>
        <v> </v>
      </c>
      <c r="M346" s="248" t="str">
        <f aca="false">IF(COUNTIF([1]MaGv!$C$13:$BB$13,J341)&gt;0,INDEX([1]MaGv!$C$3:$BB$13,1,MATCH(J341,[1]MaGv!$C$13:$BB$13,0))," ")</f>
        <v> </v>
      </c>
      <c r="N346" s="248" t="str">
        <f aca="false">IF(COUNTIF([1]MaGv!$C$18:$BB$18,J341)&gt;0,INDEX([1]MaGv!$C$3:$BB$18,1,MATCH(J341,[1]MaGv!$C$18:$BB$18,0))," ")</f>
        <v> </v>
      </c>
      <c r="O346" s="248" t="str">
        <f aca="false">IF(COUNTIF([1]MaGv!$C$23:$BB$23,J341)&gt;0,INDEX([1]MaGv!$C$3:$BB$23,1,MATCH(J341,[1]MaGv!$C$23:$BB$23,0))," ")</f>
        <v> </v>
      </c>
      <c r="P346" s="248" t="str">
        <f aca="false">IF(COUNTIF([1]MaGv!$C$28:$BB$28,J341)&gt;0,INDEX([1]MaGv!$C$3:$BB$28,1,MATCH(J341,[1]MaGv!$C$28:$BB$28,0))," ")</f>
        <v> </v>
      </c>
      <c r="Q346" s="248" t="str">
        <f aca="false">IF(COUNTIF([1]MaGv!$C$33:$BB$33,J341)&gt;0,INDEX([1]MaGv!$C$3:$BB$33,1,MATCH(J341,[1]MaGv!$C$33:$BB$33,0))," ")</f>
        <v> </v>
      </c>
      <c r="R346" s="218"/>
      <c r="S346" s="218"/>
      <c r="T346" s="219"/>
      <c r="U346" s="260"/>
      <c r="V346" s="218"/>
    </row>
    <row r="347" customFormat="false" ht="15.75" hidden="false" customHeight="true" outlineLevel="0" collapsed="false">
      <c r="A347" s="250" t="s">
        <v>268</v>
      </c>
      <c r="B347" s="251" t="n">
        <v>1</v>
      </c>
      <c r="C347" s="251" t="str">
        <f aca="false">IF(COUNTIF([1]MaGv!$C$39:$BB$39,A341)&gt;0,INDEX([1]MaGv!$C$38:$BB$39,1,MATCH(A341,[1]MaGv!$C$39:$BB$39,0))," ")</f>
        <v> </v>
      </c>
      <c r="D347" s="251" t="str">
        <f aca="false">IF(COUNTIF([1]MaGv!$C$44:$BB$44,A341)&gt;0,INDEX([1]MaGv!$C$38:$BB$44,1,MATCH(A341,[1]MaGv!$C$44:$BB$44,0))," ")</f>
        <v> </v>
      </c>
      <c r="E347" s="251" t="str">
        <f aca="false">IF(COUNTIF([1]MaGv!$C$49:$BB$49,A341)&gt;0,INDEX([1]MaGv!$C$38:$BB$49,1,MATCH(A341,[1]MaGv!$C$49:$BB$49,0))," ")</f>
        <v> </v>
      </c>
      <c r="F347" s="251" t="str">
        <f aca="false">IF(COUNTIF([1]MaGv!$C$54:$BB$54,A341)&gt;0,INDEX([1]MaGv!$C$38:$BB$54,1,MATCH(A341,[1]MaGv!$C$54:$BB$54,0))," ")</f>
        <v> </v>
      </c>
      <c r="G347" s="251" t="str">
        <f aca="false">IF(COUNTIF([1]MaGv!$C$59:$BB$59,A341)&gt;0,INDEX([1]MaGv!$C$38:$BB$59,1,MATCH(A341,[1]MaGv!$C$59:$BB$59,0))," ")</f>
        <v> </v>
      </c>
      <c r="H347" s="251" t="str">
        <f aca="false">IF(COUNTIF([1]MaGv!$C$64:$BB$64,A341)&gt;0,INDEX([1]MaGv!$C$38:$BB$64,1,MATCH(A341,[1]MaGv!$C$64:$BB$64,0))," ")</f>
        <v> </v>
      </c>
      <c r="I347" s="243"/>
      <c r="J347" s="250" t="s">
        <v>268</v>
      </c>
      <c r="K347" s="251" t="n">
        <v>1</v>
      </c>
      <c r="L347" s="251" t="str">
        <f aca="false">IF(COUNTIF([1]MaGv!$C$39:$BB$39,J341)&gt;0,INDEX([1]MaGv!$C$38:$BB$39,1,MATCH(J341,[1]MaGv!$C$39:$BB$39,0))," ")</f>
        <v> </v>
      </c>
      <c r="M347" s="251" t="str">
        <f aca="false">IF(COUNTIF([1]MaGv!$C$44:$BB$44,J341)&gt;0,INDEX([1]MaGv!$C$38:$BB$44,1,MATCH(J341,[1]MaGv!$C$44:$BB$44,0))," ")</f>
        <v> </v>
      </c>
      <c r="N347" s="251" t="str">
        <f aca="false">IF(COUNTIF([1]MaGv!$C$49:$BB$49,J341)&gt;0,INDEX([1]MaGv!$C$38:$BB$49,1,MATCH(J341,[1]MaGv!$C$49:$BB$49,0))," ")</f>
        <v> </v>
      </c>
      <c r="O347" s="251" t="str">
        <f aca="false">IF(COUNTIF([1]MaGv!$C$54:$BB$54,J341)&gt;0,INDEX([1]MaGv!$C$38:$BB$54,1,MATCH(J341,[1]MaGv!$C$54:$BB$54,0))," ")</f>
        <v> </v>
      </c>
      <c r="P347" s="251" t="str">
        <f aca="false">IF(COUNTIF([1]MaGv!$C$59:$BB$59,J341)&gt;0,INDEX([1]MaGv!$C$38:$BB$59,1,MATCH(J341,[1]MaGv!$C$59:$BB$59,0))," ")</f>
        <v> </v>
      </c>
      <c r="Q347" s="251" t="str">
        <f aca="false">IF(COUNTIF([1]MaGv!$C$64:$BB$64,J341)&gt;0,INDEX([1]MaGv!$C$38:$BB$64,1,MATCH(J341,[1]MaGv!$C$64:$BB$64,0))," ")</f>
        <v> </v>
      </c>
      <c r="R347" s="218"/>
      <c r="S347" s="218"/>
      <c r="T347" s="219"/>
      <c r="U347" s="260"/>
      <c r="V347" s="218"/>
    </row>
    <row r="348" customFormat="false" ht="15" hidden="false" customHeight="false" outlineLevel="0" collapsed="false">
      <c r="A348" s="250"/>
      <c r="B348" s="246" t="n">
        <v>2</v>
      </c>
      <c r="C348" s="246" t="str">
        <f aca="false">IF(COUNTIF([1]MaGv!$C$40:$BB$40,A341)&gt;0,INDEX([1]MaGv!$C$38:$BB$40,1,MATCH(A341,[1]MaGv!$C$40:$BB$40,0))," ")</f>
        <v> </v>
      </c>
      <c r="D348" s="246" t="str">
        <f aca="false">IF(COUNTIF([1]MaGv!$C$45:$BB$45,A341)&gt;0,INDEX([1]MaGv!$C$38:$BB$45,1,MATCH(A341,[1]MaGv!$C$45:$BB$45,0))," ")</f>
        <v> </v>
      </c>
      <c r="E348" s="246" t="str">
        <f aca="false">IF(COUNTIF([1]MaGv!$C$50:$BB$50,A341)&gt;0,INDEX([1]MaGv!$C$38:$BB$50,1,MATCH(A341,[1]MaGv!$C$50:$BB$50,0))," ")</f>
        <v> </v>
      </c>
      <c r="F348" s="246" t="str">
        <f aca="false">IF(COUNTIF([1]MaGv!$C$55:$BB$55,A341)&gt;0,INDEX([1]MaGv!$C$38:$BB$55,1,MATCH(A341,[1]MaGv!$C$55:$BB$55,0))," ")</f>
        <v> </v>
      </c>
      <c r="G348" s="246" t="str">
        <f aca="false">IF(COUNTIF([1]MaGv!$C$60:$BB$60,A341)&gt;0,INDEX([1]MaGv!$C$38:$BB$60,1,MATCH(A341,[1]MaGv!$C$60:$BB$60,0))," ")</f>
        <v> </v>
      </c>
      <c r="H348" s="246" t="str">
        <f aca="false">IF(COUNTIF([1]MaGv!$C$65:$BB$65,A341)&gt;0,INDEX([1]MaGv!$C$38:$BB$65,1,MATCH(A341,[1]MaGv!$C$65:$BB$65,0))," ")</f>
        <v> </v>
      </c>
      <c r="I348" s="243"/>
      <c r="J348" s="250"/>
      <c r="K348" s="246" t="n">
        <v>2</v>
      </c>
      <c r="L348" s="246" t="str">
        <f aca="false">IF(COUNTIF([1]MaGv!$C$40:$BB$40,J341)&gt;0,INDEX([1]MaGv!$C$38:$BB$40,1,MATCH(J341,[1]MaGv!$C$40:$BB$40,0))," ")</f>
        <v> </v>
      </c>
      <c r="M348" s="246" t="str">
        <f aca="false">IF(COUNTIF([1]MaGv!$C$45:$BB$45,J341)&gt;0,INDEX([1]MaGv!$C$38:$BB$45,1,MATCH(J341,[1]MaGv!$C$45:$BB$45,0))," ")</f>
        <v> </v>
      </c>
      <c r="N348" s="246" t="str">
        <f aca="false">IF(COUNTIF([1]MaGv!$C$50:$BB$50,J341)&gt;0,INDEX([1]MaGv!$C$38:$BB$50,1,MATCH(J341,[1]MaGv!$C$50:$BB$50,0))," ")</f>
        <v> </v>
      </c>
      <c r="O348" s="246" t="str">
        <f aca="false">IF(COUNTIF([1]MaGv!$C$55:$BB$55,J341)&gt;0,INDEX([1]MaGv!$C$38:$BB$55,1,MATCH(J341,[1]MaGv!$C$55:$BB$55,0))," ")</f>
        <v> </v>
      </c>
      <c r="P348" s="246" t="str">
        <f aca="false">IF(COUNTIF([1]MaGv!$C$60:$BB$60,J341)&gt;0,INDEX([1]MaGv!$C$38:$BB$60,1,MATCH(J341,[1]MaGv!$C$60:$BB$60,0))," ")</f>
        <v> </v>
      </c>
      <c r="Q348" s="246" t="str">
        <f aca="false">IF(COUNTIF([1]MaGv!$C$65:$BB$65,J341)&gt;0,INDEX([1]MaGv!$C$38:$BB$65,1,MATCH(J341,[1]MaGv!$C$65:$BB$65,0))," ")</f>
        <v> </v>
      </c>
      <c r="R348" s="218"/>
      <c r="S348" s="218"/>
      <c r="T348" s="219"/>
      <c r="U348" s="260"/>
      <c r="V348" s="218"/>
    </row>
    <row r="349" customFormat="false" ht="15" hidden="false" customHeight="false" outlineLevel="0" collapsed="false">
      <c r="A349" s="250"/>
      <c r="B349" s="246" t="n">
        <v>3</v>
      </c>
      <c r="C349" s="246" t="str">
        <f aca="false">IF(COUNTIF([1]MaGv!$C$41:$BB$41,A341)&gt;0,INDEX([1]MaGv!$C$38:$BB$41,1,MATCH(A341,[1]MaGv!$C$41:$BB$41,0))," ")</f>
        <v> </v>
      </c>
      <c r="D349" s="246" t="str">
        <f aca="false">IF(COUNTIF([1]MaGv!$C$46:$BB$46,A341)&gt;0,INDEX([1]MaGv!$C$38:$BB$46,1,MATCH(A341,[1]MaGv!$C$46:$BB$46,0))," ")</f>
        <v> </v>
      </c>
      <c r="E349" s="246" t="str">
        <f aca="false">IF(COUNTIF([1]MaGv!$C$51:$BB$51,A341)&gt;0,INDEX([1]MaGv!$C$38:$BB$51,1,MATCH(A341,[1]MaGv!$C$51:$BB$51,0))," ")</f>
        <v> </v>
      </c>
      <c r="F349" s="246" t="str">
        <f aca="false">IF(COUNTIF([1]MaGv!$C$56:$BB$56,A341)&gt;0,INDEX([1]MaGv!$C$38:$BB$56,1,MATCH(A341,[1]MaGv!$C$56:$BB$56,0))," ")</f>
        <v> </v>
      </c>
      <c r="G349" s="246" t="str">
        <f aca="false">IF(COUNTIF([1]MaGv!$C$61:$BB$61,A341)&gt;0,INDEX([1]MaGv!$C$38:$BB$61,1,MATCH(A341,[1]MaGv!$C$61:$BB$61,0))," ")</f>
        <v> </v>
      </c>
      <c r="H349" s="246" t="str">
        <f aca="false">IF(COUNTIF([1]MaGv!$C$66:$BB$66,A341)&gt;0,INDEX([1]MaGv!$C$38:$BB$66,1,MATCH(A341,[1]MaGv!$C$66:$BB$66,0))," ")</f>
        <v> </v>
      </c>
      <c r="I349" s="243"/>
      <c r="J349" s="250"/>
      <c r="K349" s="246" t="n">
        <v>3</v>
      </c>
      <c r="L349" s="246" t="str">
        <f aca="false">IF(COUNTIF([1]MaGv!$C$41:$BB$41,J341)&gt;0,INDEX([1]MaGv!$C$38:$BB$41,1,MATCH(J341,[1]MaGv!$C$41:$BB$41,0))," ")</f>
        <v> </v>
      </c>
      <c r="M349" s="246" t="str">
        <f aca="false">IF(COUNTIF([1]MaGv!$C$46:$BB$46,J341)&gt;0,INDEX([1]MaGv!$C$38:$BB$46,1,MATCH(J341,[1]MaGv!$C$46:$BB$46,0))," ")</f>
        <v> </v>
      </c>
      <c r="N349" s="246" t="str">
        <f aca="false">IF(COUNTIF([1]MaGv!$C$51:$BB$51,J341)&gt;0,INDEX([1]MaGv!$C$38:$BB$51,1,MATCH(J341,[1]MaGv!$C$51:$BB$51,0))," ")</f>
        <v> </v>
      </c>
      <c r="O349" s="246" t="str">
        <f aca="false">IF(COUNTIF([1]MaGv!$C$56:$BB$56,J341)&gt;0,INDEX([1]MaGv!$C$38:$BB$56,1,MATCH(J341,[1]MaGv!$C$56:$BB$56,0))," ")</f>
        <v> </v>
      </c>
      <c r="P349" s="246" t="str">
        <f aca="false">IF(COUNTIF([1]MaGv!$C$61:$BB$61,J341)&gt;0,INDEX([1]MaGv!$C$38:$BB$61,1,MATCH(J341,[1]MaGv!$C$61:$BB$61,0))," ")</f>
        <v> </v>
      </c>
      <c r="Q349" s="246" t="str">
        <f aca="false">IF(COUNTIF([1]MaGv!$C$66:$BB$66,J341)&gt;0,INDEX([1]MaGv!$C$38:$BB$66,1,MATCH(J341,[1]MaGv!$C$66:$BB$66,0))," ")</f>
        <v> </v>
      </c>
      <c r="R349" s="218"/>
      <c r="S349" s="218"/>
      <c r="T349" s="219"/>
      <c r="U349" s="260"/>
      <c r="V349" s="218"/>
    </row>
    <row r="350" customFormat="false" ht="15" hidden="false" customHeight="false" outlineLevel="0" collapsed="false">
      <c r="A350" s="250"/>
      <c r="B350" s="246" t="n">
        <v>4</v>
      </c>
      <c r="C350" s="246" t="str">
        <f aca="false">IF(COUNTIF([1]MaGv!$C$42:$BB$42,A341)&gt;0,INDEX([1]MaGv!$C$38:$BB$42,1,MATCH(A341,[1]MaGv!$C$42:$BB$42,0))," ")</f>
        <v> </v>
      </c>
      <c r="D350" s="246" t="str">
        <f aca="false">IF(COUNTIF([1]MaGv!$C$47:$BB$47,A341)&gt;0,INDEX([1]MaGv!$C$38:$BB$47,1,MATCH(A341,[1]MaGv!$C$47:$BB$47,0))," ")</f>
        <v> </v>
      </c>
      <c r="E350" s="246" t="str">
        <f aca="false">IF(COUNTIF([1]MaGv!$C$52:$BB$52,A341)&gt;0,INDEX([1]MaGv!$C$38:$BB$52,1,MATCH(A341,[1]MaGv!$C$52:$BB$52,0))," ")</f>
        <v> </v>
      </c>
      <c r="F350" s="246" t="str">
        <f aca="false">IF(COUNTIF([1]MaGv!$C$57:$BB$57,A341)&gt;0,INDEX([1]MaGv!$C$38:$BB$57,1,MATCH(A341,[1]MaGv!$C$57:$BB$57,0))," ")</f>
        <v> </v>
      </c>
      <c r="G350" s="246" t="str">
        <f aca="false">IF(COUNTIF([1]MaGv!$C$62:$BB$62,A341)&gt;0,INDEX([1]MaGv!$C$38:$BB$62,1,MATCH(A341,[1]MaGv!$C$62:$BB$62,0))," ")</f>
        <v> </v>
      </c>
      <c r="H350" s="246" t="str">
        <f aca="false">IF(COUNTIF([1]MaGv!$C$66:$BB$66,A342)&gt;0,INDEX([1]MaGv!$C$38:$BB$66,1,MATCH(A342,[1]MaGv!$C$66:$BB$66,0))," ")</f>
        <v> </v>
      </c>
      <c r="I350" s="243"/>
      <c r="J350" s="250"/>
      <c r="K350" s="246" t="n">
        <v>4</v>
      </c>
      <c r="L350" s="246" t="str">
        <f aca="false">IF(COUNTIF([1]MaGv!$C$42:$BB$42,J341)&gt;0,INDEX([1]MaGv!$C$38:$BB$42,1,MATCH(J341,[1]MaGv!$C$42:$BB$42,0))," ")</f>
        <v> </v>
      </c>
      <c r="M350" s="246" t="str">
        <f aca="false">IF(COUNTIF([1]MaGv!$C$47:$BB$47,J341)&gt;0,INDEX([1]MaGv!$C$38:$BB$47,1,MATCH(J341,[1]MaGv!$C$47:$BB$47,0))," ")</f>
        <v> </v>
      </c>
      <c r="N350" s="246" t="str">
        <f aca="false">IF(COUNTIF([1]MaGv!$C$52:$BB$52,J341)&gt;0,INDEX([1]MaGv!$C$38:$BB$52,1,MATCH(J341,[1]MaGv!$C$52:$BB$52,0))," ")</f>
        <v> </v>
      </c>
      <c r="O350" s="246" t="str">
        <f aca="false">IF(COUNTIF([1]MaGv!$C$57:$BB$57,J341)&gt;0,INDEX([1]MaGv!$C$38:$BB$57,1,MATCH(J341,[1]MaGv!$C$57:$BB$57,0))," ")</f>
        <v> </v>
      </c>
      <c r="P350" s="246" t="str">
        <f aca="false">IF(COUNTIF([1]MaGv!$C$62:$BB$62,J341)&gt;0,INDEX([1]MaGv!$C$38:$BB$62,1,MATCH(J341,[1]MaGv!$C$62:$BB$62,0))," ")</f>
        <v> </v>
      </c>
      <c r="Q350" s="246" t="str">
        <f aca="false">IF(COUNTIF([1]MaGv!$C$66:$BB$67,J341)&gt;0,INDEX([1]MaGv!$C$38:$BB$67,1,MATCH(J341,[1]MaGv!$C$67:$BB$67,0))," ")</f>
        <v> </v>
      </c>
      <c r="R350" s="218"/>
      <c r="S350" s="218"/>
      <c r="T350" s="219"/>
      <c r="U350" s="260"/>
      <c r="V350" s="218"/>
    </row>
    <row r="351" customFormat="false" ht="15" hidden="false" customHeight="false" outlineLevel="0" collapsed="false">
      <c r="A351" s="250"/>
      <c r="B351" s="252" t="n">
        <v>5</v>
      </c>
      <c r="C351" s="252" t="str">
        <f aca="false">IF(COUNTIF([1]MaGv!$C$43:$BB$43,A341)&gt;0,INDEX([1]MaGv!$C$38:$BB$43,1,MATCH(A341,[1]MaGv!$C$43:$BB$43,0))," ")</f>
        <v> </v>
      </c>
      <c r="D351" s="252" t="str">
        <f aca="false">IF(COUNTIF([1]MaGv!$C$48:$BB$48,A341)&gt;0,INDEX([1]MaGv!$C$38:$BB$48,1,MATCH(A341,[1]MaGv!$C$48:$BB$48,0))," ")</f>
        <v> </v>
      </c>
      <c r="E351" s="252" t="str">
        <f aca="false">IF(COUNTIF([1]MaGv!$C$53:$BB$53,A341)&gt;0,INDEX([1]MaGv!$C$38:$BB$53,1,MATCH(A341,[1]MaGv!$C$53:$BB$53,0))," ")</f>
        <v> </v>
      </c>
      <c r="F351" s="252" t="str">
        <f aca="false">IF(COUNTIF([1]MaGv!$C$58:$BB$58,A341)&gt;0,INDEX([1]MaGv!$C$38:$BB$58,1,MATCH(A341,[1]MaGv!$C$58:$BB$58,0))," ")</f>
        <v> </v>
      </c>
      <c r="G351" s="252" t="str">
        <f aca="false">IF(COUNTIF([1]MaGv!$C$63:$BB$63,A341)&gt;0,INDEX([1]MaGv!$C$38:$BB$63,1,MATCH(A341,[1]MaGv!$C$63:$BB$63,0))," ")</f>
        <v> </v>
      </c>
      <c r="H351" s="252" t="str">
        <f aca="false">IF(COUNTIF([1]MaGv!$C$68:$BB$68,A341)&gt;0,INDEX([1]MaGv!$C$38:$BB$68,1,MATCH(A341,[1]MaGv!$C$68:$BB$68,0))," ")</f>
        <v> </v>
      </c>
      <c r="I351" s="243"/>
      <c r="J351" s="250"/>
      <c r="K351" s="252" t="n">
        <v>5</v>
      </c>
      <c r="L351" s="252" t="str">
        <f aca="false">IF(COUNTIF([1]MaGv!$C$43:$BB$43,J341)&gt;0,INDEX([1]MaGv!$C$38:$BB$43,1,MATCH(J341,[1]MaGv!$C$43:$BB$43,0))," ")</f>
        <v> </v>
      </c>
      <c r="M351" s="252" t="str">
        <f aca="false">IF(COUNTIF([1]MaGv!$C$48:$BB$48,J341)&gt;0,INDEX([1]MaGv!$C$38:$BB$48,1,MATCH(J341,[1]MaGv!$C$48:$BB$48,0))," ")</f>
        <v> </v>
      </c>
      <c r="N351" s="252" t="str">
        <f aca="false">IF(COUNTIF([1]MaGv!$C$53:$BB$53,J341)&gt;0,INDEX([1]MaGv!$C$38:$BB$53,1,MATCH(J341,[1]MaGv!$C$53:$BB$53,0))," ")</f>
        <v> </v>
      </c>
      <c r="O351" s="252" t="str">
        <f aca="false">IF(COUNTIF([1]MaGv!$C$58:$BB$58,J341)&gt;0,INDEX([1]MaGv!$C$38:$BB$58,1,MATCH(J341,[1]MaGv!$C$58:$BB$58,0))," ")</f>
        <v> </v>
      </c>
      <c r="P351" s="252" t="str">
        <f aca="false">IF(COUNTIF([1]MaGv!$C$63:$BB$63,J341)&gt;0,INDEX([1]MaGv!$C$38:$BB$63,1,MATCH(J341,[1]MaGv!$C$63:$BB$63,0))," ")</f>
        <v> </v>
      </c>
      <c r="Q351" s="252" t="str">
        <f aca="false">IF(COUNTIF([1]MaGv!$C$68:$BB$68,J341)&gt;0,INDEX([1]MaGv!$C$38:$BB$68,1,MATCH(J341,[1]MaGv!$C$68:$BB$68,0))," ")</f>
        <v> </v>
      </c>
      <c r="R351" s="218"/>
      <c r="S351" s="218"/>
      <c r="T351" s="219"/>
      <c r="U351" s="260"/>
      <c r="V351" s="218"/>
    </row>
    <row r="352" customFormat="false" ht="15" hidden="false" customHeight="false" outlineLevel="0" collapsed="false">
      <c r="A352" s="253"/>
      <c r="B352" s="231"/>
      <c r="C352" s="231"/>
      <c r="D352" s="231"/>
      <c r="E352" s="231"/>
      <c r="F352" s="231"/>
      <c r="G352" s="231"/>
      <c r="H352" s="231"/>
      <c r="I352" s="243"/>
      <c r="J352" s="253"/>
      <c r="K352" s="231"/>
      <c r="L352" s="231"/>
      <c r="M352" s="231"/>
      <c r="N352" s="231"/>
      <c r="O352" s="231"/>
      <c r="P352" s="231"/>
      <c r="Q352" s="231"/>
      <c r="R352" s="218"/>
      <c r="S352" s="218"/>
      <c r="T352" s="219"/>
      <c r="U352" s="260"/>
      <c r="V352" s="218"/>
    </row>
    <row r="353" customFormat="false" ht="15" hidden="false" customHeight="false" outlineLevel="0" collapsed="false">
      <c r="A353" s="254"/>
      <c r="B353" s="255"/>
      <c r="C353" s="256"/>
      <c r="D353" s="256"/>
      <c r="E353" s="256"/>
      <c r="F353" s="256"/>
      <c r="G353" s="256"/>
      <c r="H353" s="256"/>
      <c r="I353" s="257"/>
      <c r="J353" s="254"/>
      <c r="K353" s="255"/>
      <c r="L353" s="256"/>
      <c r="M353" s="256"/>
      <c r="N353" s="256"/>
      <c r="O353" s="256"/>
      <c r="P353" s="256"/>
      <c r="Q353" s="256"/>
      <c r="R353" s="218"/>
      <c r="S353" s="218"/>
      <c r="T353" s="219"/>
      <c r="U353" s="260"/>
      <c r="V353" s="218"/>
    </row>
    <row r="354" customFormat="false" ht="15" hidden="false" customHeight="false" outlineLevel="0" collapsed="false">
      <c r="A354" s="221" t="str">
        <f aca="false">'tkb sang'!$A$1:$AE$1</f>
        <v>THỜI KHÓA BIỂU BUỔI SÁNG - ÁP DỤNG TỪ NGÀY 06/05/2019</v>
      </c>
      <c r="B354" s="221"/>
      <c r="C354" s="221"/>
      <c r="D354" s="221"/>
      <c r="E354" s="221"/>
      <c r="F354" s="221"/>
      <c r="G354" s="221"/>
      <c r="H354" s="221"/>
      <c r="I354" s="222"/>
      <c r="J354" s="221" t="str">
        <f aca="false">$A$2</f>
        <v>THỜI KHÓA BIỂU BUỔI SÁNG - ÁP DỤNG TỪ NGÀY 06/05/2019</v>
      </c>
      <c r="K354" s="221"/>
      <c r="L354" s="221"/>
      <c r="M354" s="221"/>
      <c r="N354" s="221"/>
      <c r="O354" s="221"/>
      <c r="P354" s="221"/>
      <c r="Q354" s="221"/>
      <c r="R354" s="218"/>
      <c r="S354" s="218"/>
      <c r="T354" s="219"/>
      <c r="U354" s="260"/>
      <c r="V354" s="218"/>
    </row>
    <row r="355" customFormat="false" ht="15.75" hidden="false" customHeight="false" outlineLevel="0" collapsed="false">
      <c r="A355" s="225" t="s">
        <v>269</v>
      </c>
      <c r="B355" s="226" t="str">
        <f aca="false">IFERROR(VLOOKUP(A357,ma!$B$2:$E$101,3,0)&amp;"-"&amp;VLOOKUP(A357,ma!$B$2:$E$101,4,0),"")</f>
        <v>Nguyễn Hoàng Minh-Tin</v>
      </c>
      <c r="C355" s="226"/>
      <c r="D355" s="226"/>
      <c r="E355" s="261"/>
      <c r="F355" s="228"/>
      <c r="G355" s="229" t="s">
        <v>270</v>
      </c>
      <c r="H355" s="230" t="n">
        <f aca="false">60-COUNTIF(C358:H367," ")</f>
        <v>0</v>
      </c>
      <c r="I355" s="222"/>
      <c r="J355" s="225" t="s">
        <v>269</v>
      </c>
      <c r="K355" s="226" t="str">
        <f aca="false">IFERROR(VLOOKUP(J357,ma!$B$2:$E$101,3,0)&amp;"-"&amp;VLOOKUP(J357,ma!$B$2:$E$101,4,0),"")</f>
        <v>Ngô Thị Tuyết Hồng-Văn</v>
      </c>
      <c r="L355" s="226"/>
      <c r="M355" s="226"/>
      <c r="N355" s="227"/>
      <c r="O355" s="228"/>
      <c r="P355" s="229" t="s">
        <v>270</v>
      </c>
      <c r="Q355" s="230" t="n">
        <f aca="false">60-COUNTIF(L358:Q367," ")</f>
        <v>0</v>
      </c>
      <c r="R355" s="218"/>
      <c r="S355" s="218"/>
      <c r="T355" s="219"/>
      <c r="U355" s="260"/>
      <c r="V355" s="218"/>
    </row>
    <row r="356" customFormat="false" ht="15" hidden="false" customHeight="false" outlineLevel="0" collapsed="false">
      <c r="A356" s="215"/>
      <c r="B356" s="227"/>
      <c r="C356" s="231"/>
      <c r="D356" s="227"/>
      <c r="E356" s="227"/>
      <c r="F356" s="227"/>
      <c r="G356" s="227"/>
      <c r="H356" s="227"/>
      <c r="I356" s="222"/>
      <c r="J356" s="215"/>
      <c r="K356" s="227"/>
      <c r="L356" s="231"/>
      <c r="M356" s="227"/>
      <c r="N356" s="227"/>
      <c r="O356" s="227"/>
      <c r="P356" s="227"/>
      <c r="Q356" s="227"/>
      <c r="R356" s="218"/>
      <c r="S356" s="218"/>
      <c r="T356" s="219"/>
      <c r="U356" s="260"/>
      <c r="V356" s="218"/>
    </row>
    <row r="357" customFormat="false" ht="15" hidden="false" customHeight="false" outlineLevel="0" collapsed="false">
      <c r="A357" s="236" t="str">
        <f aca="false">U49</f>
        <v>H. Minh</v>
      </c>
      <c r="B357" s="234" t="s">
        <v>271</v>
      </c>
      <c r="C357" s="234" t="s">
        <v>261</v>
      </c>
      <c r="D357" s="234" t="s">
        <v>262</v>
      </c>
      <c r="E357" s="234" t="s">
        <v>263</v>
      </c>
      <c r="F357" s="234" t="s">
        <v>264</v>
      </c>
      <c r="G357" s="234" t="s">
        <v>265</v>
      </c>
      <c r="H357" s="234" t="s">
        <v>266</v>
      </c>
      <c r="I357" s="235"/>
      <c r="J357" s="236" t="str">
        <f aca="false">U50</f>
        <v>Ng. Hồng</v>
      </c>
      <c r="K357" s="234" t="s">
        <v>271</v>
      </c>
      <c r="L357" s="234" t="s">
        <v>261</v>
      </c>
      <c r="M357" s="234" t="s">
        <v>262</v>
      </c>
      <c r="N357" s="234" t="s">
        <v>263</v>
      </c>
      <c r="O357" s="234" t="s">
        <v>264</v>
      </c>
      <c r="P357" s="234" t="s">
        <v>265</v>
      </c>
      <c r="Q357" s="234" t="s">
        <v>266</v>
      </c>
      <c r="R357" s="218"/>
      <c r="S357" s="218" t="n">
        <v>46</v>
      </c>
      <c r="T357" s="219"/>
      <c r="U357" s="260"/>
      <c r="V357" s="218"/>
    </row>
    <row r="358" customFormat="false" ht="15" hidden="false" customHeight="true" outlineLevel="0" collapsed="false">
      <c r="A358" s="240" t="s">
        <v>267</v>
      </c>
      <c r="B358" s="241" t="n">
        <v>1</v>
      </c>
      <c r="C358" s="241" t="str">
        <f aca="false">IF(COUNTIF([1]MaGv!$C$4:$BB$4,A357)&gt;0,INDEX([1]MaGv!$C$3:$BB$4,1,MATCH(A357,[1]MaGv!$C$4:$BB$4,0))," ")</f>
        <v> </v>
      </c>
      <c r="D358" s="241" t="str">
        <f aca="false">IF(COUNTIF([1]MaGv!$C$9:$BB$9,A357)&gt;0,INDEX([1]MaGv!$C$3:$BB$9,1,MATCH(A357,[1]MaGv!$C$9:$BB$9,0))," ")</f>
        <v> </v>
      </c>
      <c r="E358" s="241" t="str">
        <f aca="false">IF(COUNTIF([1]MaGv!$C$14:$BB$14,A357)&gt;0,INDEX([1]MaGv!$C$3:$BB$14,1,MATCH(A357,[1]MaGv!$C$14:$BB$14,0))," ")</f>
        <v> </v>
      </c>
      <c r="F358" s="241" t="str">
        <f aca="false">IF(COUNTIF([1]MaGv!$C$19:$BB$19,A357)&gt;0,INDEX([1]MaGv!$C$3:$BB$19,1,MATCH(A357,[1]MaGv!$C$19:$BB$19,0))," ")</f>
        <v> </v>
      </c>
      <c r="G358" s="241" t="str">
        <f aca="false">IF(COUNTIF([1]MaGv!$C$24:$BB$24,A357)&gt;0,INDEX([1]MaGv!$C$3:$BB$24,1,MATCH(A357,[1]MaGv!$C$24:$BB$24,0))," ")</f>
        <v> </v>
      </c>
      <c r="H358" s="241" t="str">
        <f aca="false">IF(COUNTIF([1]MaGv!$C$29:$BB$29,A357)&gt;0,INDEX([1]MaGv!$C$3:$BB$29,1,MATCH(A357,[1]MaGv!$C$29:$BB$29,0))," ")</f>
        <v> </v>
      </c>
      <c r="I358" s="243"/>
      <c r="J358" s="244" t="s">
        <v>267</v>
      </c>
      <c r="K358" s="241" t="n">
        <v>1</v>
      </c>
      <c r="L358" s="241" t="str">
        <f aca="false">IF(COUNTIF([1]MaGv!$C$4:$BB$4,J357)&gt;0,INDEX([1]MaGv!$C$3:$BB$4,1,MATCH(J357,[1]MaGv!$C$4:$BB$4,0))," ")</f>
        <v> </v>
      </c>
      <c r="M358" s="241" t="str">
        <f aca="false">IF(COUNTIF([1]MaGv!$C$9:$BB$9,J357)&gt;0,INDEX([1]MaGv!$C$3:$BB$9,1,MATCH(J357,[1]MaGv!$C$9:$BB$9,0))," ")</f>
        <v> </v>
      </c>
      <c r="N358" s="241" t="str">
        <f aca="false">IF(COUNTIF([1]MaGv!$C$14:$BB$14,J357)&gt;0,INDEX([1]MaGv!$C$3:$BB$14,1,MATCH(J357,[1]MaGv!$C$14:$BB$14,0))," ")</f>
        <v> </v>
      </c>
      <c r="O358" s="241" t="str">
        <f aca="false">IF(COUNTIF([1]MaGv!$C$19:$BB$19,J357)&gt;0,INDEX([1]MaGv!$C$3:$BB$19,1,MATCH(J357,[1]MaGv!$C$19:$BB$19,0))," ")</f>
        <v> </v>
      </c>
      <c r="P358" s="241" t="str">
        <f aca="false">IF(COUNTIF([1]MaGv!$C$24:$BB$24,J357)&gt;0,INDEX([1]MaGv!$C$3:$BB$24,1,MATCH(J357,[1]MaGv!$C$24:$BB$24,0))," ")</f>
        <v> </v>
      </c>
      <c r="Q358" s="241" t="str">
        <f aca="false">IF(COUNTIF([1]MaGv!$C$29:$BB$29,J357)&gt;0,INDEX([1]MaGv!$C$3:$BB$29,1,MATCH(J357,[1]MaGv!$C$29:$BB$29,0))," ")</f>
        <v> </v>
      </c>
      <c r="R358" s="218"/>
      <c r="S358" s="218"/>
      <c r="T358" s="219"/>
      <c r="U358" s="260"/>
      <c r="V358" s="218"/>
    </row>
    <row r="359" customFormat="false" ht="15" hidden="false" customHeight="false" outlineLevel="0" collapsed="false">
      <c r="A359" s="240"/>
      <c r="B359" s="246" t="n">
        <v>2</v>
      </c>
      <c r="C359" s="246" t="str">
        <f aca="false">IF(COUNTIF([1]MaGv!$C$5:$BB$5,A357)&gt;0,INDEX([1]MaGv!$C$3:$BB$5,1,MATCH(A357,[1]MaGv!$C$5:$BB$5,0))," ")</f>
        <v> </v>
      </c>
      <c r="D359" s="246" t="str">
        <f aca="false">IF(COUNTIF([1]MaGv!$C$10:$BB$10,A357)&gt;0,INDEX([1]MaGv!$C$3:$BB$10,1,MATCH(A357,[1]MaGv!$C$10:$BB$10,0))," ")</f>
        <v> </v>
      </c>
      <c r="E359" s="246" t="str">
        <f aca="false">IF(COUNTIF([1]MaGv!$C$15:$BB$15,A357)&gt;0,INDEX([1]MaGv!$C$3:$BB$15,1,MATCH(A357,[1]MaGv!$C$15:$BB$15,0))," ")</f>
        <v> </v>
      </c>
      <c r="F359" s="246" t="str">
        <f aca="false">IF(COUNTIF([1]MaGv!$C$20:$BB$20,A357)&gt;0,INDEX([1]MaGv!$C$3:$BB$20,1,MATCH(A357,[1]MaGv!$C$20:$BB$20,0))," ")</f>
        <v> </v>
      </c>
      <c r="G359" s="246" t="str">
        <f aca="false">IF(COUNTIF([1]MaGv!$C$25:$BB$25,A357)&gt;0,INDEX([1]MaGv!$C$3:$BB$25,1,MATCH(A357,[1]MaGv!$C$25:$BB$25,0))," ")</f>
        <v> </v>
      </c>
      <c r="H359" s="246" t="str">
        <f aca="false">IF(COUNTIF([1]MaGv!$C$30:$BB$30,A357)&gt;0,INDEX([1]MaGv!$C$3:$BB$30,1,MATCH(A357,[1]MaGv!$C$30:$BB$30,0))," ")</f>
        <v> </v>
      </c>
      <c r="I359" s="243"/>
      <c r="J359" s="244"/>
      <c r="K359" s="246" t="n">
        <v>2</v>
      </c>
      <c r="L359" s="246" t="str">
        <f aca="false">IF(COUNTIF([1]MaGv!$C$5:$BB$5,J357)&gt;0,INDEX([1]MaGv!$C$3:$BB$5,1,MATCH(J357,[1]MaGv!$C$5:$BB$5,0))," ")</f>
        <v> </v>
      </c>
      <c r="M359" s="246" t="str">
        <f aca="false">IF(COUNTIF([1]MaGv!$C$10:$BB$10,J357)&gt;0,INDEX([1]MaGv!$C$3:$BB$10,1,MATCH(J357,[1]MaGv!$C$10:$BB$10,0))," ")</f>
        <v> </v>
      </c>
      <c r="N359" s="246" t="str">
        <f aca="false">IF(COUNTIF([1]MaGv!$C$15:$BB$15,J357)&gt;0,INDEX([1]MaGv!$C$3:$BB$15,1,MATCH(J357,[1]MaGv!$C$15:$BB$15,0))," ")</f>
        <v> </v>
      </c>
      <c r="O359" s="246" t="str">
        <f aca="false">IF(COUNTIF([1]MaGv!$C$20:$BB$20,J357)&gt;0,INDEX([1]MaGv!$C$3:$BB$20,1,MATCH(J357,[1]MaGv!$C$20:$BB$20,0))," ")</f>
        <v> </v>
      </c>
      <c r="P359" s="246" t="str">
        <f aca="false">IF(COUNTIF([1]MaGv!$C$25:$BB$25,J357)&gt;0,INDEX([1]MaGv!$C$3:$BB$25,1,MATCH(J357,[1]MaGv!$C$25:$BB$25,0))," ")</f>
        <v> </v>
      </c>
      <c r="Q359" s="246" t="str">
        <f aca="false">IF(COUNTIF([1]MaGv!$C$30:$BB$30,J357)&gt;0,INDEX([1]MaGv!$C$3:$BB$30,1,MATCH(J357,[1]MaGv!$C$30:$BB$30,0))," ")</f>
        <v> </v>
      </c>
      <c r="R359" s="218"/>
      <c r="S359" s="218"/>
      <c r="T359" s="219"/>
      <c r="U359" s="260"/>
      <c r="V359" s="218"/>
    </row>
    <row r="360" customFormat="false" ht="15" hidden="false" customHeight="false" outlineLevel="0" collapsed="false">
      <c r="A360" s="240"/>
      <c r="B360" s="246" t="n">
        <v>3</v>
      </c>
      <c r="C360" s="246" t="str">
        <f aca="false">IF(COUNTIF([1]MaGv!$C$6:$BB$6,A357)&gt;0,INDEX([1]MaGv!$C$3:$BB$6,1,MATCH(A357,[1]MaGv!$C$6:$BB$6,0))," ")</f>
        <v> </v>
      </c>
      <c r="D360" s="246" t="str">
        <f aca="false">IF(COUNTIF([1]MaGv!$C$11:$BB$11,A357)&gt;0,INDEX([1]MaGv!$C$3:$BB$11,1,MATCH(A357,[1]MaGv!$C$11:$BB$11,0))," ")</f>
        <v> </v>
      </c>
      <c r="E360" s="246" t="str">
        <f aca="false">IF(COUNTIF([1]MaGv!$C$16:$BB$16,A357)&gt;0,INDEX([1]MaGv!$C$3:$BB$16,1,MATCH(A357,[1]MaGv!$C$16:$BB$16,0))," ")</f>
        <v> </v>
      </c>
      <c r="F360" s="246" t="str">
        <f aca="false">IF(COUNTIF([1]MaGv!$C$21:$BB$21,A357)&gt;0,INDEX([1]MaGv!$C$3:$BB$21,1,MATCH(A357,[1]MaGv!$C$21:$BB$21,0))," ")</f>
        <v> </v>
      </c>
      <c r="G360" s="246" t="str">
        <f aca="false">IF(COUNTIF([1]MaGv!$C$26:$BB$26,A357)&gt;0,INDEX([1]MaGv!$C$3:$BB$26,1,MATCH(A357,[1]MaGv!$C$26:$BB$26,0))," ")</f>
        <v> </v>
      </c>
      <c r="H360" s="246" t="str">
        <f aca="false">IF(COUNTIF([1]MaGv!$C$31:$BB$31,A357)&gt;0,INDEX([1]MaGv!$C$3:$BB$31,1,MATCH(A357,[1]MaGv!$C$31:$BB$31,0))," ")</f>
        <v> </v>
      </c>
      <c r="I360" s="243"/>
      <c r="J360" s="244"/>
      <c r="K360" s="246" t="n">
        <v>3</v>
      </c>
      <c r="L360" s="246" t="str">
        <f aca="false">IF(COUNTIF([1]MaGv!$C$6:$BB$6,J357)&gt;0,INDEX([1]MaGv!$C$3:$BB$6,1,MATCH(J357,[1]MaGv!$C$6:$BB$6,0))," ")</f>
        <v> </v>
      </c>
      <c r="M360" s="246" t="str">
        <f aca="false">IF(COUNTIF([1]MaGv!$C$11:$BB$11,J357)&gt;0,INDEX([1]MaGv!$C$3:$BB$11,1,MATCH(J357,[1]MaGv!$C$11:$BB$11,0))," ")</f>
        <v> </v>
      </c>
      <c r="N360" s="246" t="str">
        <f aca="false">IF(COUNTIF([1]MaGv!$C$16:$BB$16,J357)&gt;0,INDEX([1]MaGv!$C$3:$BB$16,1,MATCH(J357,[1]MaGv!$C$16:$BB$16,0))," ")</f>
        <v> </v>
      </c>
      <c r="O360" s="246" t="str">
        <f aca="false">IF(COUNTIF([1]MaGv!$C$21:$BB$21,J357)&gt;0,INDEX([1]MaGv!$C$3:$BB$21,1,MATCH(J357,[1]MaGv!$C$21:$BB$21,0))," ")</f>
        <v> </v>
      </c>
      <c r="P360" s="246" t="str">
        <f aca="false">IF(COUNTIF([1]MaGv!$C$26:$BB$26,J357)&gt;0,INDEX([1]MaGv!$C$3:$BB$26,1,MATCH(J357,[1]MaGv!$C$26:$BB$26,0))," ")</f>
        <v> </v>
      </c>
      <c r="Q360" s="246" t="str">
        <f aca="false">IF(COUNTIF([1]MaGv!$C$31:$BB$31,J357)&gt;0,INDEX([1]MaGv!$C$3:$BB$31,1,MATCH(J357,[1]MaGv!$C$31:$BB$31,0))," ")</f>
        <v> </v>
      </c>
      <c r="R360" s="218"/>
      <c r="S360" s="218"/>
      <c r="T360" s="219"/>
      <c r="U360" s="260"/>
      <c r="V360" s="218"/>
    </row>
    <row r="361" customFormat="false" ht="15" hidden="false" customHeight="false" outlineLevel="0" collapsed="false">
      <c r="A361" s="240"/>
      <c r="B361" s="246" t="n">
        <v>4</v>
      </c>
      <c r="C361" s="246" t="str">
        <f aca="false">IF(COUNTIF([1]MaGv!$C$7:$BB$7,A357)&gt;0,INDEX([1]MaGv!$C$3:$BB$7,1,MATCH(A357,[1]MaGv!$C$7:$BB$7,0))," ")</f>
        <v> </v>
      </c>
      <c r="D361" s="246" t="str">
        <f aca="false">IF(COUNTIF([1]MaGv!$C$12:$BB$12,A357)&gt;0,INDEX([1]MaGv!$C$3:$BB$12,1,MATCH(A357,[1]MaGv!$C$12:$BB$12,0))," ")</f>
        <v> </v>
      </c>
      <c r="E361" s="246" t="str">
        <f aca="false">IF(COUNTIF([1]MaGv!$C$17:$BB$17,A357)&gt;0,INDEX([1]MaGv!$C$3:$BB$17,1,MATCH(A357,[1]MaGv!$C$17:$BB$17,0))," ")</f>
        <v> </v>
      </c>
      <c r="F361" s="246" t="str">
        <f aca="false">IF(COUNTIF([1]MaGv!$C$22:$BB$22,A357)&gt;0,INDEX([1]MaGv!$C$3:$BB$22,1,MATCH(A357,[1]MaGv!$C$22:$BB$22,0))," ")</f>
        <v> </v>
      </c>
      <c r="G361" s="246" t="str">
        <f aca="false">IF(COUNTIF([1]MaGv!$C$27:$BB$27,A357)&gt;0,INDEX([1]MaGv!$C$3:$BB$27,1,MATCH(A357,[1]MaGv!$C$27:$BB$27,0))," ")</f>
        <v> </v>
      </c>
      <c r="H361" s="246" t="str">
        <f aca="false">IF(COUNTIF([1]MaGv!$C$32:$BB$32,A357)&gt;0,INDEX([1]MaGv!$C$3:$BB$32,1,MATCH(A357,[1]MaGv!$C$32:$BB$32,0))," ")</f>
        <v> </v>
      </c>
      <c r="I361" s="243"/>
      <c r="J361" s="244"/>
      <c r="K361" s="246" t="n">
        <v>4</v>
      </c>
      <c r="L361" s="246" t="str">
        <f aca="false">IF(COUNTIF([1]MaGv!$C$7:$BB$7,J357)&gt;0,INDEX([1]MaGv!$C$3:$BB$7,1,MATCH(J357,[1]MaGv!$C$7:$BB$7,0))," ")</f>
        <v> </v>
      </c>
      <c r="M361" s="246" t="str">
        <f aca="false">IF(COUNTIF([1]MaGv!$C$12:$BB$12,J357)&gt;0,INDEX([1]MaGv!$C$3:$BB$12,1,MATCH(J357,[1]MaGv!$C$12:$BB$12,0))," ")</f>
        <v> </v>
      </c>
      <c r="N361" s="246" t="str">
        <f aca="false">IF(COUNTIF([1]MaGv!$C$17:$BB$17,J357)&gt;0,INDEX([1]MaGv!$C$3:$BB$17,1,MATCH(J357,[1]MaGv!$C$17:$BB$17,0))," ")</f>
        <v> </v>
      </c>
      <c r="O361" s="246" t="str">
        <f aca="false">IF(COUNTIF([1]MaGv!$C$22:$BB$22,J357)&gt;0,INDEX([1]MaGv!$C$3:$BB$22,1,MATCH(J357,[1]MaGv!$C$22:$BB$22,0))," ")</f>
        <v> </v>
      </c>
      <c r="P361" s="246" t="str">
        <f aca="false">IF(COUNTIF([1]MaGv!$C$27:$BB$27,J357)&gt;0,INDEX([1]MaGv!$C$3:$BB$27,1,MATCH(J357,[1]MaGv!$C$27:$BB$27,0))," ")</f>
        <v> </v>
      </c>
      <c r="Q361" s="246" t="str">
        <f aca="false">IF(COUNTIF([1]MaGv!$C$32:$BB$32,J357)&gt;0,INDEX([1]MaGv!$C$3:$BB$32,1,MATCH(J357,[1]MaGv!$C$32:$BB$32,0))," ")</f>
        <v> </v>
      </c>
      <c r="R361" s="218"/>
      <c r="S361" s="218"/>
      <c r="T361" s="219"/>
      <c r="U361" s="260"/>
      <c r="V361" s="218"/>
    </row>
    <row r="362" customFormat="false" ht="15.75" hidden="false" customHeight="false" outlineLevel="0" collapsed="false">
      <c r="A362" s="240"/>
      <c r="B362" s="248" t="n">
        <v>5</v>
      </c>
      <c r="C362" s="248" t="str">
        <f aca="false">IF(COUNTIF([1]MaGv!$C$8:$BB$8,A357)&gt;0,INDEX([1]MaGv!$C$3:$BB$8,1,MATCH(A357,[1]MaGv!$C$8:$BB$8,0))," ")</f>
        <v> </v>
      </c>
      <c r="D362" s="248" t="str">
        <f aca="false">IF(COUNTIF([1]MaGv!$C$13:$BB$13,A357)&gt;0,INDEX([1]MaGv!$C$3:$BB$13,1,MATCH(A357,[1]MaGv!$C$13:$BB$13,0))," ")</f>
        <v> </v>
      </c>
      <c r="E362" s="248" t="str">
        <f aca="false">IF(COUNTIF([1]MaGv!$C$18:$BB$18,A357)&gt;0,INDEX([1]MaGv!$C$3:$BB$18,1,MATCH(A357,[1]MaGv!$C$18:$BB$18,0))," ")</f>
        <v> </v>
      </c>
      <c r="F362" s="248" t="str">
        <f aca="false">IF(COUNTIF([1]MaGv!$C$23:$BB$23,A357)&gt;0,INDEX([1]MaGv!$C$3:$BB$23,1,MATCH(A357,[1]MaGv!$C$23:$BB$23,0))," ")</f>
        <v> </v>
      </c>
      <c r="G362" s="248" t="str">
        <f aca="false">IF(COUNTIF([1]MaGv!$C$28:$BB$28,A357)&gt;0,INDEX([1]MaGv!$C$3:$BB$28,1,MATCH(A357,[1]MaGv!$C$28:$BB$28,0))," ")</f>
        <v> </v>
      </c>
      <c r="H362" s="248" t="str">
        <f aca="false">IF(COUNTIF([1]MaGv!$C$33:$BB$33,A357)&gt;0,INDEX([1]MaGv!$C$3:$BB$33,1,MATCH(A357,[1]MaGv!$C$33:$BB$33,0))," ")</f>
        <v> </v>
      </c>
      <c r="I362" s="243"/>
      <c r="J362" s="244"/>
      <c r="K362" s="248" t="n">
        <v>5</v>
      </c>
      <c r="L362" s="248" t="str">
        <f aca="false">IF(COUNTIF([1]MaGv!$C$8:$BB$8,J357)&gt;0,INDEX([1]MaGv!$C$3:$BB$8,1,MATCH(J357,[1]MaGv!$C$8:$BB$8,0))," ")</f>
        <v> </v>
      </c>
      <c r="M362" s="248" t="str">
        <f aca="false">IF(COUNTIF([1]MaGv!$C$13:$BB$13,J357)&gt;0,INDEX([1]MaGv!$C$3:$BB$13,1,MATCH(J357,[1]MaGv!$C$13:$BB$13,0))," ")</f>
        <v> </v>
      </c>
      <c r="N362" s="248" t="str">
        <f aca="false">IF(COUNTIF([1]MaGv!$C$18:$BB$18,J357)&gt;0,INDEX([1]MaGv!$C$3:$BB$18,1,MATCH(J357,[1]MaGv!$C$18:$BB$18,0))," ")</f>
        <v> </v>
      </c>
      <c r="O362" s="248" t="str">
        <f aca="false">IF(COUNTIF([1]MaGv!$C$23:$BB$23,J357)&gt;0,INDEX([1]MaGv!$C$3:$BB$23,1,MATCH(J357,[1]MaGv!$C$23:$BB$23,0))," ")</f>
        <v> </v>
      </c>
      <c r="P362" s="248" t="str">
        <f aca="false">IF(COUNTIF([1]MaGv!$C$28:$BB$28,J357)&gt;0,INDEX([1]MaGv!$C$3:$BB$28,1,MATCH(J357,[1]MaGv!$C$28:$BB$28,0))," ")</f>
        <v> </v>
      </c>
      <c r="Q362" s="248" t="str">
        <f aca="false">IF(COUNTIF([1]MaGv!$C$33:$BB$33,J357)&gt;0,INDEX([1]MaGv!$C$3:$BB$33,1,MATCH(J357,[1]MaGv!$C$33:$BB$33,0))," ")</f>
        <v> </v>
      </c>
      <c r="R362" s="218"/>
      <c r="S362" s="218"/>
      <c r="T362" s="219"/>
      <c r="U362" s="260"/>
      <c r="V362" s="218"/>
    </row>
    <row r="363" customFormat="false" ht="15.75" hidden="false" customHeight="true" outlineLevel="0" collapsed="false">
      <c r="A363" s="250" t="s">
        <v>268</v>
      </c>
      <c r="B363" s="251" t="n">
        <v>1</v>
      </c>
      <c r="C363" s="251" t="str">
        <f aca="false">IF(COUNTIF([1]MaGv!$C$39:$BB$39,A357)&gt;0,INDEX([1]MaGv!$C$38:$BB$39,1,MATCH(A357,[1]MaGv!$C$39:$BB$39,0))," ")</f>
        <v> </v>
      </c>
      <c r="D363" s="251" t="str">
        <f aca="false">IF(COUNTIF([1]MaGv!$C$44:$BB$44,A357)&gt;0,INDEX([1]MaGv!$C$38:$BB$44,1,MATCH(A357,[1]MaGv!$C$44:$BB$44,0))," ")</f>
        <v> </v>
      </c>
      <c r="E363" s="251" t="str">
        <f aca="false">IF(COUNTIF([1]MaGv!$C$49:$BB$49,A357)&gt;0,INDEX([1]MaGv!$C$38:$BB$49,1,MATCH(A357,[1]MaGv!$C$49:$BB$49,0))," ")</f>
        <v> </v>
      </c>
      <c r="F363" s="251" t="str">
        <f aca="false">IF(COUNTIF([1]MaGv!$C$54:$BB$54,A357)&gt;0,INDEX([1]MaGv!$C$38:$BB$54,1,MATCH(A357,[1]MaGv!$C$54:$BB$54,0))," ")</f>
        <v> </v>
      </c>
      <c r="G363" s="251" t="str">
        <f aca="false">IF(COUNTIF([1]MaGv!$C$59:$BB$59,A357)&gt;0,INDEX([1]MaGv!$C$38:$BB$59,1,MATCH(A357,[1]MaGv!$C$59:$BB$59,0))," ")</f>
        <v> </v>
      </c>
      <c r="H363" s="251" t="str">
        <f aca="false">IF(COUNTIF([1]MaGv!$C$64:$BB$64,A357)&gt;0,INDEX([1]MaGv!$C$38:$BB$64,1,MATCH(A357,[1]MaGv!$C$64:$BB$64,0))," ")</f>
        <v> </v>
      </c>
      <c r="I363" s="243"/>
      <c r="J363" s="250" t="s">
        <v>268</v>
      </c>
      <c r="K363" s="251" t="n">
        <v>1</v>
      </c>
      <c r="L363" s="251" t="str">
        <f aca="false">IF(COUNTIF([1]MaGv!$C$39:$BB$39,J357)&gt;0,INDEX([1]MaGv!$C$38:$BB$39,1,MATCH(J357,[1]MaGv!$C$39:$BB$39,0))," ")</f>
        <v> </v>
      </c>
      <c r="M363" s="251" t="str">
        <f aca="false">IF(COUNTIF([1]MaGv!$C$44:$BB$44,J357)&gt;0,INDEX([1]MaGv!$C$38:$BB$44,1,MATCH(J357,[1]MaGv!$C$44:$BB$44,0))," ")</f>
        <v> </v>
      </c>
      <c r="N363" s="251" t="str">
        <f aca="false">IF(COUNTIF([1]MaGv!$C$49:$BB$49,J357)&gt;0,INDEX([1]MaGv!$C$38:$BB$49,1,MATCH(J357,[1]MaGv!$C$49:$BB$49,0))," ")</f>
        <v> </v>
      </c>
      <c r="O363" s="251" t="str">
        <f aca="false">IF(COUNTIF([1]MaGv!$C$54:$BB$54,J357)&gt;0,INDEX([1]MaGv!$C$38:$BB$54,1,MATCH(J357,[1]MaGv!$C$54:$BB$54,0))," ")</f>
        <v> </v>
      </c>
      <c r="P363" s="251" t="str">
        <f aca="false">IF(COUNTIF([1]MaGv!$C$59:$BB$59,J357)&gt;0,INDEX([1]MaGv!$C$38:$BB$59,1,MATCH(J357,[1]MaGv!$C$59:$BB$59,0))," ")</f>
        <v> </v>
      </c>
      <c r="Q363" s="251" t="str">
        <f aca="false">IF(COUNTIF([1]MaGv!$C$64:$BB$64,J357)&gt;0,INDEX([1]MaGv!$C$38:$BB$64,1,MATCH(J357,[1]MaGv!$C$64:$BB$64,0))," ")</f>
        <v> </v>
      </c>
      <c r="R363" s="218"/>
      <c r="S363" s="218"/>
      <c r="T363" s="219"/>
      <c r="U363" s="260"/>
      <c r="V363" s="218"/>
    </row>
    <row r="364" customFormat="false" ht="15" hidden="false" customHeight="false" outlineLevel="0" collapsed="false">
      <c r="A364" s="250"/>
      <c r="B364" s="246" t="n">
        <v>2</v>
      </c>
      <c r="C364" s="246" t="str">
        <f aca="false">IF(COUNTIF([1]MaGv!$C$40:$BB$40,A357)&gt;0,INDEX([1]MaGv!$C$38:$BB$40,1,MATCH(A357,[1]MaGv!$C$40:$BB$40,0))," ")</f>
        <v> </v>
      </c>
      <c r="D364" s="246" t="str">
        <f aca="false">IF(COUNTIF([1]MaGv!$C$45:$BB$45,A357)&gt;0,INDEX([1]MaGv!$C$38:$BB$45,1,MATCH(A357,[1]MaGv!$C$45:$BB$45,0))," ")</f>
        <v> </v>
      </c>
      <c r="E364" s="246" t="str">
        <f aca="false">IF(COUNTIF([1]MaGv!$C$50:$BB$50,A357)&gt;0,INDEX([1]MaGv!$C$38:$BB$50,1,MATCH(A357,[1]MaGv!$C$50:$BB$50,0))," ")</f>
        <v> </v>
      </c>
      <c r="F364" s="246" t="str">
        <f aca="false">IF(COUNTIF([1]MaGv!$C$55:$BB$55,A357)&gt;0,INDEX([1]MaGv!$C$38:$BB$55,1,MATCH(A357,[1]MaGv!$C$55:$BB$55,0))," ")</f>
        <v> </v>
      </c>
      <c r="G364" s="246" t="str">
        <f aca="false">IF(COUNTIF([1]MaGv!$C$60:$BB$60,A357)&gt;0,INDEX([1]MaGv!$C$38:$BB$60,1,MATCH(A357,[1]MaGv!$C$60:$BB$60,0))," ")</f>
        <v> </v>
      </c>
      <c r="H364" s="246" t="str">
        <f aca="false">IF(COUNTIF([1]MaGv!$C$65:$BB$65,A357)&gt;0,INDEX([1]MaGv!$C$38:$BB$65,1,MATCH(A357,[1]MaGv!$C$65:$BB$65,0))," ")</f>
        <v> </v>
      </c>
      <c r="I364" s="243"/>
      <c r="J364" s="250"/>
      <c r="K364" s="246" t="n">
        <v>2</v>
      </c>
      <c r="L364" s="246" t="str">
        <f aca="false">IF(COUNTIF([1]MaGv!$C$40:$BB$40,J357)&gt;0,INDEX([1]MaGv!$C$38:$BB$40,1,MATCH(J357,[1]MaGv!$C$40:$BB$40,0))," ")</f>
        <v> </v>
      </c>
      <c r="M364" s="246" t="str">
        <f aca="false">IF(COUNTIF([1]MaGv!$C$45:$BB$45,J357)&gt;0,INDEX([1]MaGv!$C$38:$BB$45,1,MATCH(J357,[1]MaGv!$C$45:$BB$45,0))," ")</f>
        <v> </v>
      </c>
      <c r="N364" s="246" t="str">
        <f aca="false">IF(COUNTIF([1]MaGv!$C$50:$BB$50,J357)&gt;0,INDEX([1]MaGv!$C$38:$BB$50,1,MATCH(J357,[1]MaGv!$C$50:$BB$50,0))," ")</f>
        <v> </v>
      </c>
      <c r="O364" s="246" t="str">
        <f aca="false">IF(COUNTIF([1]MaGv!$C$55:$BB$55,J357)&gt;0,INDEX([1]MaGv!$C$38:$BB$55,1,MATCH(J357,[1]MaGv!$C$55:$BB$55,0))," ")</f>
        <v> </v>
      </c>
      <c r="P364" s="246" t="str">
        <f aca="false">IF(COUNTIF([1]MaGv!$C$60:$BB$60,J357)&gt;0,INDEX([1]MaGv!$C$38:$BB$60,1,MATCH(J357,[1]MaGv!$C$60:$BB$60,0))," ")</f>
        <v> </v>
      </c>
      <c r="Q364" s="246" t="str">
        <f aca="false">IF(COUNTIF([1]MaGv!$C$65:$BB$65,J357)&gt;0,INDEX([1]MaGv!$C$38:$BB$65,1,MATCH(J357,[1]MaGv!$C$65:$BB$65,0))," ")</f>
        <v> </v>
      </c>
      <c r="R364" s="218"/>
      <c r="S364" s="218"/>
      <c r="T364" s="219"/>
      <c r="U364" s="260"/>
      <c r="V364" s="218"/>
    </row>
    <row r="365" customFormat="false" ht="15" hidden="false" customHeight="false" outlineLevel="0" collapsed="false">
      <c r="A365" s="250"/>
      <c r="B365" s="246" t="n">
        <v>3</v>
      </c>
      <c r="C365" s="246" t="str">
        <f aca="false">IF(COUNTIF([1]MaGv!$C$41:$BB$41,A357)&gt;0,INDEX([1]MaGv!$C$38:$BB$41,1,MATCH(A357,[1]MaGv!$C$41:$BB$41,0))," ")</f>
        <v> </v>
      </c>
      <c r="D365" s="246" t="str">
        <f aca="false">IF(COUNTIF([1]MaGv!$C$46:$BB$46,A357)&gt;0,INDEX([1]MaGv!$C$38:$BB$46,1,MATCH(A357,[1]MaGv!$C$46:$BB$46,0))," ")</f>
        <v> </v>
      </c>
      <c r="E365" s="246" t="str">
        <f aca="false">IF(COUNTIF([1]MaGv!$C$51:$BB$51,A357)&gt;0,INDEX([1]MaGv!$C$38:$BB$51,1,MATCH(A357,[1]MaGv!$C$51:$BB$51,0))," ")</f>
        <v> </v>
      </c>
      <c r="F365" s="246" t="str">
        <f aca="false">IF(COUNTIF([1]MaGv!$C$56:$BB$56,A357)&gt;0,INDEX([1]MaGv!$C$38:$BB$56,1,MATCH(A357,[1]MaGv!$C$56:$BB$56,0))," ")</f>
        <v> </v>
      </c>
      <c r="G365" s="246" t="str">
        <f aca="false">IF(COUNTIF([1]MaGv!$C$61:$BB$61,A357)&gt;0,INDEX([1]MaGv!$C$38:$BB$61,1,MATCH(A357,[1]MaGv!$C$61:$BB$61,0))," ")</f>
        <v> </v>
      </c>
      <c r="H365" s="246" t="str">
        <f aca="false">IF(COUNTIF([1]MaGv!$C$66:$BB$66,A357)&gt;0,INDEX([1]MaGv!$C$38:$BB$66,1,MATCH(A357,[1]MaGv!$C$66:$BB$66,0))," ")</f>
        <v> </v>
      </c>
      <c r="I365" s="243"/>
      <c r="J365" s="250"/>
      <c r="K365" s="246" t="n">
        <v>3</v>
      </c>
      <c r="L365" s="246" t="str">
        <f aca="false">IF(COUNTIF([1]MaGv!$C$41:$BB$41,J357)&gt;0,INDEX([1]MaGv!$C$38:$BB$41,1,MATCH(J357,[1]MaGv!$C$41:$BB$41,0))," ")</f>
        <v> </v>
      </c>
      <c r="M365" s="246" t="str">
        <f aca="false">IF(COUNTIF([1]MaGv!$C$46:$BB$46,J357)&gt;0,INDEX([1]MaGv!$C$38:$BB$46,1,MATCH(J357,[1]MaGv!$C$46:$BB$46,0))," ")</f>
        <v> </v>
      </c>
      <c r="N365" s="246" t="str">
        <f aca="false">IF(COUNTIF([1]MaGv!$C$51:$BB$51,J357)&gt;0,INDEX([1]MaGv!$C$38:$BB$51,1,MATCH(J357,[1]MaGv!$C$51:$BB$51,0))," ")</f>
        <v> </v>
      </c>
      <c r="O365" s="246" t="str">
        <f aca="false">IF(COUNTIF([1]MaGv!$C$56:$BB$56,J357)&gt;0,INDEX([1]MaGv!$C$38:$BB$56,1,MATCH(J357,[1]MaGv!$C$56:$BB$56,0))," ")</f>
        <v> </v>
      </c>
      <c r="P365" s="246" t="str">
        <f aca="false">IF(COUNTIF([1]MaGv!$C$61:$BB$61,J357)&gt;0,INDEX([1]MaGv!$C$38:$BB$61,1,MATCH(J357,[1]MaGv!$C$61:$BB$61,0))," ")</f>
        <v> </v>
      </c>
      <c r="Q365" s="246" t="str">
        <f aca="false">IF(COUNTIF([1]MaGv!$C$66:$BB$66,J357)&gt;0,INDEX([1]MaGv!$C$38:$BB$66,1,MATCH(J357,[1]MaGv!$C$66:$BB$66,0))," ")</f>
        <v> </v>
      </c>
      <c r="R365" s="218"/>
      <c r="S365" s="218"/>
      <c r="T365" s="219"/>
      <c r="U365" s="260"/>
      <c r="V365" s="218"/>
    </row>
    <row r="366" customFormat="false" ht="15" hidden="false" customHeight="false" outlineLevel="0" collapsed="false">
      <c r="A366" s="250"/>
      <c r="B366" s="246" t="n">
        <v>4</v>
      </c>
      <c r="C366" s="246" t="str">
        <f aca="false">IF(COUNTIF([1]MaGv!$C$42:$BB$42,A357)&gt;0,INDEX([1]MaGv!$C$38:$BB$42,1,MATCH(A357,[1]MaGv!$C$42:$BB$42,0))," ")</f>
        <v> </v>
      </c>
      <c r="D366" s="246" t="str">
        <f aca="false">IF(COUNTIF([1]MaGv!$C$47:$BB$47,A357)&gt;0,INDEX([1]MaGv!$C$38:$BB$47,1,MATCH(A357,[1]MaGv!$C$47:$BB$47,0))," ")</f>
        <v> </v>
      </c>
      <c r="E366" s="246" t="str">
        <f aca="false">IF(COUNTIF([1]MaGv!$C$52:$BB$52,A357)&gt;0,INDEX([1]MaGv!$C$38:$BB$52,1,MATCH(A357,[1]MaGv!$C$52:$BB$52,0))," ")</f>
        <v> </v>
      </c>
      <c r="F366" s="246" t="str">
        <f aca="false">IF(COUNTIF([1]MaGv!$C$57:$BB$57,A357)&gt;0,INDEX([1]MaGv!$C$38:$BB$57,1,MATCH(A357,[1]MaGv!$C$57:$BB$57,0))," ")</f>
        <v> </v>
      </c>
      <c r="G366" s="246" t="str">
        <f aca="false">IF(COUNTIF([1]MaGv!$C$62:$BB$62,A357)&gt;0,INDEX([1]MaGv!$C$38:$BB$62,1,MATCH(A357,[1]MaGv!$C$62:$BB$62,0))," ")</f>
        <v> </v>
      </c>
      <c r="H366" s="246" t="str">
        <f aca="false">IF(COUNTIF([1]MaGv!$C$66:$BB$67,A357)&gt;0,INDEX([1]MaGv!$C$38:$BB$67,1,MATCH(A357,[1]MaGv!$C$67:$BB$67,0))," ")</f>
        <v> </v>
      </c>
      <c r="I366" s="243"/>
      <c r="J366" s="250"/>
      <c r="K366" s="246" t="n">
        <v>4</v>
      </c>
      <c r="L366" s="246" t="str">
        <f aca="false">IF(COUNTIF([1]MaGv!$C$42:$BB$42,J357)&gt;0,INDEX([1]MaGv!$C$38:$BB$42,1,MATCH(J357,[1]MaGv!$C$42:$BB$42,0))," ")</f>
        <v> </v>
      </c>
      <c r="M366" s="246" t="str">
        <f aca="false">IF(COUNTIF([1]MaGv!$C$47:$BB$47,J357)&gt;0,INDEX([1]MaGv!$C$38:$BB$47,1,MATCH(J357,[1]MaGv!$C$47:$BB$47,0))," ")</f>
        <v> </v>
      </c>
      <c r="N366" s="246" t="str">
        <f aca="false">IF(COUNTIF([1]MaGv!$C$52:$BB$52,J357)&gt;0,INDEX([1]MaGv!$C$38:$BB$52,1,MATCH(J357,[1]MaGv!$C$52:$BB$52,0))," ")</f>
        <v> </v>
      </c>
      <c r="O366" s="246" t="str">
        <f aca="false">IF(COUNTIF([1]MaGv!$C$57:$BB$57,J357)&gt;0,INDEX([1]MaGv!$C$38:$BB$57,1,MATCH(J357,[1]MaGv!$C$57:$BB$57,0))," ")</f>
        <v> </v>
      </c>
      <c r="P366" s="246" t="str">
        <f aca="false">IF(COUNTIF([1]MaGv!$C$62:$BB$62,J357)&gt;0,INDEX([1]MaGv!$C$38:$BB$62,1,MATCH(J357,[1]MaGv!$C$62:$BB$62,0))," ")</f>
        <v> </v>
      </c>
      <c r="Q366" s="246" t="str">
        <f aca="false">IF(COUNTIF([1]MaGv!$C$66:$BB$67,J357)&gt;0,INDEX([1]MaGv!$C$38:$BB$67,1,MATCH(J357,[1]MaGv!$C$67:$BB$67,0))," ")</f>
        <v> </v>
      </c>
      <c r="R366" s="218"/>
      <c r="S366" s="218"/>
      <c r="T366" s="219"/>
      <c r="U366" s="260"/>
      <c r="V366" s="218"/>
    </row>
    <row r="367" customFormat="false" ht="15" hidden="false" customHeight="false" outlineLevel="0" collapsed="false">
      <c r="A367" s="250"/>
      <c r="B367" s="252" t="n">
        <v>5</v>
      </c>
      <c r="C367" s="252" t="str">
        <f aca="false">IF(COUNTIF([1]MaGv!$C$43:$BB$43,A357)&gt;0,INDEX([1]MaGv!$C$38:$BB$43,1,MATCH(A357,[1]MaGv!$C$43:$BB$43,0))," ")</f>
        <v> </v>
      </c>
      <c r="D367" s="252" t="str">
        <f aca="false">IF(COUNTIF([1]MaGv!$C$48:$BB$48,A357)&gt;0,INDEX([1]MaGv!$C$38:$BB$48,1,MATCH(A357,[1]MaGv!$C$48:$BB$48,0))," ")</f>
        <v> </v>
      </c>
      <c r="E367" s="252" t="str">
        <f aca="false">IF(COUNTIF([1]MaGv!$C$53:$BB$53,A357)&gt;0,INDEX([1]MaGv!$C$38:$BB$53,1,MATCH(A357,[1]MaGv!$C$53:$BB$53,0))," ")</f>
        <v> </v>
      </c>
      <c r="F367" s="252" t="str">
        <f aca="false">IF(COUNTIF([1]MaGv!$C$58:$BB$58,A357)&gt;0,INDEX([1]MaGv!$C$38:$BB$58,1,MATCH(A357,[1]MaGv!$C$58:$BB$58,0))," ")</f>
        <v> </v>
      </c>
      <c r="G367" s="252" t="str">
        <f aca="false">IF(COUNTIF([1]MaGv!$C$63:$BB$63,A357)&gt;0,INDEX([1]MaGv!$C$38:$BB$63,1,MATCH(A357,[1]MaGv!$C$63:$BB$63,0))," ")</f>
        <v> </v>
      </c>
      <c r="H367" s="252" t="str">
        <f aca="false">IF(COUNTIF([1]MaGv!$C$68:$BB$68,A357)&gt;0,INDEX([1]MaGv!$C$38:$BB$68,1,MATCH(A357,[1]MaGv!$C$68:$BB$68,0))," ")</f>
        <v> </v>
      </c>
      <c r="I367" s="243"/>
      <c r="J367" s="250"/>
      <c r="K367" s="252" t="n">
        <v>5</v>
      </c>
      <c r="L367" s="252" t="str">
        <f aca="false">IF(COUNTIF([1]MaGv!$C$43:$BB$43,J357)&gt;0,INDEX([1]MaGv!$C$38:$BB$43,1,MATCH(J357,[1]MaGv!$C$43:$BB$43,0))," ")</f>
        <v> </v>
      </c>
      <c r="M367" s="252" t="str">
        <f aca="false">IF(COUNTIF([1]MaGv!$C$48:$BB$48,J357)&gt;0,INDEX([1]MaGv!$C$38:$BB$48,1,MATCH(J357,[1]MaGv!$C$48:$BB$48,0))," ")</f>
        <v> </v>
      </c>
      <c r="N367" s="252" t="str">
        <f aca="false">IF(COUNTIF([1]MaGv!$C$53:$BB$53,J357)&gt;0,INDEX([1]MaGv!$C$38:$BB$53,1,MATCH(J357,[1]MaGv!$C$53:$BB$53,0))," ")</f>
        <v> </v>
      </c>
      <c r="O367" s="252" t="str">
        <f aca="false">IF(COUNTIF([1]MaGv!$C$58:$BB$58,J357)&gt;0,INDEX([1]MaGv!$C$38:$BB$58,1,MATCH(J357,[1]MaGv!$C$58:$BB$58,0))," ")</f>
        <v> </v>
      </c>
      <c r="P367" s="252" t="str">
        <f aca="false">IF(COUNTIF([1]MaGv!$C$63:$BB$63,J357)&gt;0,INDEX([1]MaGv!$C$38:$BB$63,1,MATCH(J357,[1]MaGv!$C$63:$BB$63,0))," ")</f>
        <v> </v>
      </c>
      <c r="Q367" s="252" t="str">
        <f aca="false">IF(COUNTIF([1]MaGv!$C$68:$BB$68,J357)&gt;0,INDEX([1]MaGv!$C$38:$BB$68,1,MATCH(J357,[1]MaGv!$C$68:$BB$68,0))," ")</f>
        <v> </v>
      </c>
      <c r="R367" s="218"/>
      <c r="S367" s="218"/>
      <c r="T367" s="219"/>
      <c r="U367" s="260"/>
      <c r="V367" s="218"/>
    </row>
    <row r="368" customFormat="false" ht="15" hidden="false" customHeight="false" outlineLevel="0" collapsed="false">
      <c r="A368" s="253"/>
      <c r="B368" s="231"/>
      <c r="C368" s="231"/>
      <c r="D368" s="231"/>
      <c r="E368" s="231"/>
      <c r="F368" s="231"/>
      <c r="G368" s="231"/>
      <c r="H368" s="231"/>
      <c r="I368" s="243"/>
      <c r="J368" s="253"/>
      <c r="K368" s="231"/>
      <c r="L368" s="231"/>
      <c r="M368" s="231"/>
      <c r="N368" s="231"/>
      <c r="O368" s="231"/>
      <c r="P368" s="231"/>
      <c r="Q368" s="231"/>
      <c r="R368" s="218"/>
      <c r="S368" s="218"/>
      <c r="T368" s="219"/>
      <c r="U368" s="260"/>
      <c r="V368" s="218"/>
    </row>
    <row r="369" customFormat="false" ht="15" hidden="false" customHeight="false" outlineLevel="0" collapsed="false">
      <c r="A369" s="254"/>
      <c r="B369" s="255"/>
      <c r="C369" s="256"/>
      <c r="D369" s="256"/>
      <c r="E369" s="256"/>
      <c r="F369" s="256"/>
      <c r="G369" s="256"/>
      <c r="H369" s="256"/>
      <c r="I369" s="257"/>
      <c r="J369" s="254"/>
      <c r="K369" s="255"/>
      <c r="L369" s="256"/>
      <c r="M369" s="256"/>
      <c r="N369" s="256"/>
      <c r="O369" s="256"/>
      <c r="P369" s="256"/>
      <c r="Q369" s="256"/>
      <c r="R369" s="218"/>
      <c r="S369" s="218"/>
      <c r="T369" s="219"/>
      <c r="U369" s="260"/>
      <c r="V369" s="218"/>
    </row>
    <row r="370" customFormat="false" ht="15" hidden="false" customHeight="false" outlineLevel="0" collapsed="false">
      <c r="A370" s="221" t="str">
        <f aca="false">'tkb sang'!$A$1:$AE$1</f>
        <v>THỜI KHÓA BIỂU BUỔI SÁNG - ÁP DỤNG TỪ NGÀY 06/05/2019</v>
      </c>
      <c r="B370" s="221"/>
      <c r="C370" s="221"/>
      <c r="D370" s="221"/>
      <c r="E370" s="221"/>
      <c r="F370" s="221"/>
      <c r="G370" s="221"/>
      <c r="H370" s="221"/>
      <c r="I370" s="222"/>
      <c r="J370" s="221" t="str">
        <f aca="false">$A$2</f>
        <v>THỜI KHÓA BIỂU BUỔI SÁNG - ÁP DỤNG TỪ NGÀY 06/05/2019</v>
      </c>
      <c r="K370" s="221"/>
      <c r="L370" s="221"/>
      <c r="M370" s="221"/>
      <c r="N370" s="221"/>
      <c r="O370" s="221"/>
      <c r="P370" s="221"/>
      <c r="Q370" s="221"/>
      <c r="R370" s="218"/>
      <c r="S370" s="218"/>
      <c r="T370" s="219"/>
      <c r="U370" s="260"/>
      <c r="V370" s="218"/>
    </row>
    <row r="371" customFormat="false" ht="15.75" hidden="false" customHeight="false" outlineLevel="0" collapsed="false">
      <c r="A371" s="225" t="s">
        <v>269</v>
      </c>
      <c r="B371" s="226" t="str">
        <f aca="false">IFERROR(VLOOKUP(A373,ma!$B$2:$E$101,3,0)&amp;"-"&amp;VLOOKUP(A373,ma!$B$2:$E$101,4,0),"")</f>
        <v>Lê Thị Thanh Vân-Văn</v>
      </c>
      <c r="C371" s="226"/>
      <c r="D371" s="226"/>
      <c r="E371" s="227"/>
      <c r="F371" s="228"/>
      <c r="G371" s="229" t="s">
        <v>270</v>
      </c>
      <c r="H371" s="230" t="n">
        <f aca="false">60-COUNTIF(C374:H383," ")</f>
        <v>0</v>
      </c>
      <c r="I371" s="222"/>
      <c r="J371" s="225" t="s">
        <v>269</v>
      </c>
      <c r="K371" s="226" t="str">
        <f aca="false">IFERROR(VLOOKUP(J373,ma!$B$2:$E$101,3,0)&amp;"-"&amp;VLOOKUP(J373,ma!$B$2:$E$101,4,0),"")</f>
        <v>Lương Thị Chi-Văn</v>
      </c>
      <c r="L371" s="226"/>
      <c r="M371" s="226"/>
      <c r="N371" s="227"/>
      <c r="O371" s="228"/>
      <c r="P371" s="229" t="s">
        <v>270</v>
      </c>
      <c r="Q371" s="230" t="n">
        <f aca="false">60-COUNTIF(L374:Q383," ")</f>
        <v>0</v>
      </c>
      <c r="R371" s="218"/>
      <c r="S371" s="218"/>
      <c r="T371" s="219"/>
      <c r="U371" s="260"/>
      <c r="V371" s="218"/>
    </row>
    <row r="372" customFormat="false" ht="15" hidden="false" customHeight="false" outlineLevel="0" collapsed="false">
      <c r="A372" s="215"/>
      <c r="B372" s="227"/>
      <c r="C372" s="231"/>
      <c r="D372" s="227"/>
      <c r="E372" s="227"/>
      <c r="F372" s="227"/>
      <c r="G372" s="227"/>
      <c r="H372" s="227"/>
      <c r="I372" s="222"/>
      <c r="J372" s="215"/>
      <c r="K372" s="227"/>
      <c r="L372" s="231"/>
      <c r="M372" s="227"/>
      <c r="N372" s="227"/>
      <c r="O372" s="227"/>
      <c r="P372" s="227"/>
      <c r="Q372" s="227"/>
      <c r="R372" s="218"/>
      <c r="S372" s="218"/>
      <c r="T372" s="219"/>
      <c r="U372" s="260"/>
      <c r="V372" s="218"/>
    </row>
    <row r="373" customFormat="false" ht="15" hidden="false" customHeight="false" outlineLevel="0" collapsed="false">
      <c r="A373" s="236" t="str">
        <f aca="false">U51</f>
        <v>Th. Vân</v>
      </c>
      <c r="B373" s="234" t="s">
        <v>271</v>
      </c>
      <c r="C373" s="234" t="s">
        <v>261</v>
      </c>
      <c r="D373" s="234" t="s">
        <v>262</v>
      </c>
      <c r="E373" s="234" t="s">
        <v>263</v>
      </c>
      <c r="F373" s="234" t="s">
        <v>264</v>
      </c>
      <c r="G373" s="234" t="s">
        <v>265</v>
      </c>
      <c r="H373" s="234" t="s">
        <v>266</v>
      </c>
      <c r="I373" s="235"/>
      <c r="J373" s="236" t="str">
        <f aca="false">U52</f>
        <v>L. Chi</v>
      </c>
      <c r="K373" s="234" t="s">
        <v>271</v>
      </c>
      <c r="L373" s="234" t="s">
        <v>261</v>
      </c>
      <c r="M373" s="234" t="s">
        <v>262</v>
      </c>
      <c r="N373" s="234" t="s">
        <v>263</v>
      </c>
      <c r="O373" s="234" t="s">
        <v>264</v>
      </c>
      <c r="P373" s="234" t="s">
        <v>265</v>
      </c>
      <c r="Q373" s="234" t="s">
        <v>266</v>
      </c>
      <c r="R373" s="218"/>
      <c r="S373" s="218" t="n">
        <v>48</v>
      </c>
      <c r="T373" s="219"/>
      <c r="U373" s="260"/>
      <c r="V373" s="218"/>
    </row>
    <row r="374" customFormat="false" ht="15" hidden="false" customHeight="true" outlineLevel="0" collapsed="false">
      <c r="A374" s="240" t="s">
        <v>267</v>
      </c>
      <c r="B374" s="241" t="n">
        <v>1</v>
      </c>
      <c r="C374" s="241" t="str">
        <f aca="false">IF(COUNTIF([1]MaGv!$C$4:$BB$4,A373)&gt;0,INDEX([1]MaGv!$C$3:$BB$4,1,MATCH(A373,[1]MaGv!$C$4:$BB$4,0))," ")</f>
        <v> </v>
      </c>
      <c r="D374" s="241" t="str">
        <f aca="false">IF(COUNTIF([1]MaGv!$C$9:$BB$9,A373)&gt;0,INDEX([1]MaGv!$C$3:$BB$9,1,MATCH(A373,[1]MaGv!$C$9:$BB$9,0))," ")</f>
        <v> </v>
      </c>
      <c r="E374" s="241" t="str">
        <f aca="false">IF(COUNTIF([1]MaGv!$C$14:$BB$14,A373)&gt;0,INDEX([1]MaGv!$C$3:$BB$14,1,MATCH(A373,[1]MaGv!$C$14:$BB$14,0))," ")</f>
        <v> </v>
      </c>
      <c r="F374" s="241" t="str">
        <f aca="false">IF(COUNTIF([1]MaGv!$C$19:$BB$19,A373)&gt;0,INDEX([1]MaGv!$C$3:$BB$19,1,MATCH(A373,[1]MaGv!$C$19:$BB$19,0))," ")</f>
        <v> </v>
      </c>
      <c r="G374" s="241" t="str">
        <f aca="false">IF(COUNTIF([1]MaGv!$C$24:$BB$24,A373)&gt;0,INDEX([1]MaGv!$C$3:$BB$24,1,MATCH(A373,[1]MaGv!$C$24:$BB$24,0))," ")</f>
        <v> </v>
      </c>
      <c r="H374" s="241" t="str">
        <f aca="false">IF(COUNTIF([1]MaGv!$C$29:$BB$29,A373)&gt;0,INDEX([1]MaGv!$C$3:$BB$29,1,MATCH(A373,[1]MaGv!$C$29:$BB$29,0))," ")</f>
        <v> </v>
      </c>
      <c r="I374" s="243"/>
      <c r="J374" s="244" t="s">
        <v>267</v>
      </c>
      <c r="K374" s="241" t="n">
        <v>1</v>
      </c>
      <c r="L374" s="241" t="str">
        <f aca="false">IF(COUNTIF([1]MaGv!$C$4:$BB$4,J373)&gt;0,INDEX([1]MaGv!$C$3:$BB$4,1,MATCH(J373,[1]MaGv!$C$4:$BB$4,0))," ")</f>
        <v> </v>
      </c>
      <c r="M374" s="241" t="str">
        <f aca="false">IF(COUNTIF([1]MaGv!$C$9:$BB$9,J373)&gt;0,INDEX([1]MaGv!$C$3:$BB$9,1,MATCH(J373,[1]MaGv!$C$9:$BB$9,0))," ")</f>
        <v> </v>
      </c>
      <c r="N374" s="241" t="str">
        <f aca="false">IF(COUNTIF([1]MaGv!$C$14:$BB$14,J373)&gt;0,INDEX([1]MaGv!$C$3:$BB$14,1,MATCH(J373,[1]MaGv!$C$14:$BB$14,0))," ")</f>
        <v> </v>
      </c>
      <c r="O374" s="241" t="str">
        <f aca="false">IF(COUNTIF([1]MaGv!$C$19:$BB$19,J373)&gt;0,INDEX([1]MaGv!$C$3:$BB$19,1,MATCH(J373,[1]MaGv!$C$19:$BB$19,0))," ")</f>
        <v> </v>
      </c>
      <c r="P374" s="241" t="str">
        <f aca="false">IF(COUNTIF([1]MaGv!$C$24:$BB$24,J373)&gt;0,INDEX([1]MaGv!$C$3:$BB$24,1,MATCH(J373,[1]MaGv!$C$24:$BB$24,0))," ")</f>
        <v> </v>
      </c>
      <c r="Q374" s="241" t="str">
        <f aca="false">IF(COUNTIF([1]MaGv!$C$29:$BB$29,J373)&gt;0,INDEX([1]MaGv!$C$3:$BB$29,1,MATCH(J373,[1]MaGv!$C$29:$BB$29,0))," ")</f>
        <v> </v>
      </c>
      <c r="R374" s="218"/>
      <c r="S374" s="218"/>
      <c r="T374" s="219"/>
      <c r="U374" s="260"/>
      <c r="V374" s="218"/>
    </row>
    <row r="375" customFormat="false" ht="15" hidden="false" customHeight="false" outlineLevel="0" collapsed="false">
      <c r="A375" s="240"/>
      <c r="B375" s="246" t="n">
        <v>2</v>
      </c>
      <c r="C375" s="246" t="str">
        <f aca="false">IF(COUNTIF([1]MaGv!$C$5:$BB$5,A373)&gt;0,INDEX([1]MaGv!$C$3:$BB$5,1,MATCH(A373,[1]MaGv!$C$5:$BB$5,0))," ")</f>
        <v> </v>
      </c>
      <c r="D375" s="246" t="str">
        <f aca="false">IF(COUNTIF([1]MaGv!$C$10:$BB$10,A373)&gt;0,INDEX([1]MaGv!$C$3:$BB$10,1,MATCH(A373,[1]MaGv!$C$10:$BB$10,0))," ")</f>
        <v> </v>
      </c>
      <c r="E375" s="246" t="str">
        <f aca="false">IF(COUNTIF([1]MaGv!$C$15:$BB$15,A373)&gt;0,INDEX([1]MaGv!$C$3:$BB$15,1,MATCH(A373,[1]MaGv!$C$15:$BB$15,0))," ")</f>
        <v> </v>
      </c>
      <c r="F375" s="246" t="str">
        <f aca="false">IF(COUNTIF([1]MaGv!$C$20:$BB$20,A373)&gt;0,INDEX([1]MaGv!$C$3:$BB$20,1,MATCH(A373,[1]MaGv!$C$20:$BB$20,0))," ")</f>
        <v> </v>
      </c>
      <c r="G375" s="246" t="str">
        <f aca="false">IF(COUNTIF([1]MaGv!$C$25:$BB$25,A373)&gt;0,INDEX([1]MaGv!$C$3:$BB$25,1,MATCH(A373,[1]MaGv!$C$25:$BB$25,0))," ")</f>
        <v> </v>
      </c>
      <c r="H375" s="246" t="str">
        <f aca="false">IF(COUNTIF([1]MaGv!$C$30:$BB$30,A373)&gt;0,INDEX([1]MaGv!$C$3:$BB$30,1,MATCH(A373,[1]MaGv!$C$30:$BB$30,0))," ")</f>
        <v> </v>
      </c>
      <c r="I375" s="243"/>
      <c r="J375" s="244"/>
      <c r="K375" s="246" t="n">
        <v>2</v>
      </c>
      <c r="L375" s="246" t="str">
        <f aca="false">IF(COUNTIF([1]MaGv!$C$5:$BB$5,J373)&gt;0,INDEX([1]MaGv!$C$3:$BB$5,1,MATCH(J373,[1]MaGv!$C$5:$BB$5,0))," ")</f>
        <v> </v>
      </c>
      <c r="M375" s="246" t="str">
        <f aca="false">IF(COUNTIF([1]MaGv!$C$10:$BB$10,J373)&gt;0,INDEX([1]MaGv!$C$3:$BB$10,1,MATCH(J373,[1]MaGv!$C$10:$BB$10,0))," ")</f>
        <v> </v>
      </c>
      <c r="N375" s="246" t="str">
        <f aca="false">IF(COUNTIF([1]MaGv!$C$15:$BB$15,J373)&gt;0,INDEX([1]MaGv!$C$3:$BB$15,1,MATCH(J373,[1]MaGv!$C$15:$BB$15,0))," ")</f>
        <v> </v>
      </c>
      <c r="O375" s="246" t="str">
        <f aca="false">IF(COUNTIF([1]MaGv!$C$20:$BB$20,J373)&gt;0,INDEX([1]MaGv!$C$3:$BB$20,1,MATCH(J373,[1]MaGv!$C$20:$BB$20,0))," ")</f>
        <v> </v>
      </c>
      <c r="P375" s="246" t="str">
        <f aca="false">IF(COUNTIF([1]MaGv!$C$25:$BB$25,J373)&gt;0,INDEX([1]MaGv!$C$3:$BB$25,1,MATCH(J373,[1]MaGv!$C$25:$BB$25,0))," ")</f>
        <v> </v>
      </c>
      <c r="Q375" s="246" t="str">
        <f aca="false">IF(COUNTIF([1]MaGv!$C$30:$BB$30,J373)&gt;0,INDEX([1]MaGv!$C$3:$BB$30,1,MATCH(J373,[1]MaGv!$C$30:$BB$30,0))," ")</f>
        <v> </v>
      </c>
      <c r="R375" s="218"/>
      <c r="S375" s="218"/>
      <c r="T375" s="219"/>
      <c r="U375" s="260"/>
      <c r="V375" s="218"/>
    </row>
    <row r="376" customFormat="false" ht="15" hidden="false" customHeight="false" outlineLevel="0" collapsed="false">
      <c r="A376" s="240"/>
      <c r="B376" s="246" t="n">
        <v>3</v>
      </c>
      <c r="C376" s="246" t="str">
        <f aca="false">IF(COUNTIF([1]MaGv!$C$6:$BB$6,A373)&gt;0,INDEX([1]MaGv!$C$3:$BB$6,1,MATCH(A373,[1]MaGv!$C$6:$BB$6,0))," ")</f>
        <v> </v>
      </c>
      <c r="D376" s="246" t="str">
        <f aca="false">IF(COUNTIF([1]MaGv!$C$11:$BB$11,A373)&gt;0,INDEX([1]MaGv!$C$3:$BB$11,1,MATCH(A373,[1]MaGv!$C$11:$BB$11,0))," ")</f>
        <v> </v>
      </c>
      <c r="E376" s="246" t="str">
        <f aca="false">IF(COUNTIF([1]MaGv!$C$16:$BB$16,A373)&gt;0,INDEX([1]MaGv!$C$3:$BB$16,1,MATCH(A373,[1]MaGv!$C$16:$BB$16,0))," ")</f>
        <v> </v>
      </c>
      <c r="F376" s="246" t="str">
        <f aca="false">IF(COUNTIF([1]MaGv!$C$21:$BB$21,A373)&gt;0,INDEX([1]MaGv!$C$3:$BB$21,1,MATCH(A373,[1]MaGv!$C$21:$BB$21,0))," ")</f>
        <v> </v>
      </c>
      <c r="G376" s="246" t="str">
        <f aca="false">IF(COUNTIF([1]MaGv!$C$26:$BB$26,A373)&gt;0,INDEX([1]MaGv!$C$3:$BB$26,1,MATCH(A373,[1]MaGv!$C$26:$BB$26,0))," ")</f>
        <v> </v>
      </c>
      <c r="H376" s="246" t="str">
        <f aca="false">IF(COUNTIF([1]MaGv!$C$31:$BB$31,A373)&gt;0,INDEX([1]MaGv!$C$3:$BB$31,1,MATCH(A373,[1]MaGv!$C$31:$BB$31,0))," ")</f>
        <v> </v>
      </c>
      <c r="I376" s="243"/>
      <c r="J376" s="244"/>
      <c r="K376" s="246" t="n">
        <v>3</v>
      </c>
      <c r="L376" s="246" t="str">
        <f aca="false">IF(COUNTIF([1]MaGv!$C$6:$BB$6,J373)&gt;0,INDEX([1]MaGv!$C$3:$BB$6,1,MATCH(J373,[1]MaGv!$C$6:$BB$6,0))," ")</f>
        <v> </v>
      </c>
      <c r="M376" s="246" t="str">
        <f aca="false">IF(COUNTIF([1]MaGv!$C$11:$BB$11,J373)&gt;0,INDEX([1]MaGv!$C$3:$BB$11,1,MATCH(J373,[1]MaGv!$C$11:$BB$11,0))," ")</f>
        <v> </v>
      </c>
      <c r="N376" s="246" t="str">
        <f aca="false">IF(COUNTIF([1]MaGv!$C$16:$BB$16,J373)&gt;0,INDEX([1]MaGv!$C$3:$BB$16,1,MATCH(J373,[1]MaGv!$C$16:$BB$16,0))," ")</f>
        <v> </v>
      </c>
      <c r="O376" s="246" t="str">
        <f aca="false">IF(COUNTIF([1]MaGv!$C$21:$BB$21,J373)&gt;0,INDEX([1]MaGv!$C$3:$BB$21,1,MATCH(J373,[1]MaGv!$C$21:$BB$21,0))," ")</f>
        <v> </v>
      </c>
      <c r="P376" s="246" t="str">
        <f aca="false">IF(COUNTIF([1]MaGv!$C$26:$BB$26,J373)&gt;0,INDEX([1]MaGv!$C$3:$BB$26,1,MATCH(J373,[1]MaGv!$C$26:$BB$26,0))," ")</f>
        <v> </v>
      </c>
      <c r="Q376" s="246" t="str">
        <f aca="false">IF(COUNTIF([1]MaGv!$C$31:$BB$31,J373)&gt;0,INDEX([1]MaGv!$C$3:$BB$31,1,MATCH(J373,[1]MaGv!$C$31:$BB$31,0))," ")</f>
        <v> </v>
      </c>
      <c r="R376" s="218"/>
      <c r="S376" s="218"/>
      <c r="T376" s="219"/>
      <c r="U376" s="260"/>
      <c r="V376" s="218"/>
    </row>
    <row r="377" customFormat="false" ht="15" hidden="false" customHeight="false" outlineLevel="0" collapsed="false">
      <c r="A377" s="240"/>
      <c r="B377" s="246" t="n">
        <v>4</v>
      </c>
      <c r="C377" s="246" t="str">
        <f aca="false">IF(COUNTIF([1]MaGv!$C$7:$BB$7,A373)&gt;0,INDEX([1]MaGv!$C$3:$BB$7,1,MATCH(A373,[1]MaGv!$C$7:$BB$7,0))," ")</f>
        <v> </v>
      </c>
      <c r="D377" s="246" t="str">
        <f aca="false">IF(COUNTIF([1]MaGv!$C$12:$BB$12,A373)&gt;0,INDEX([1]MaGv!$C$3:$BB$12,1,MATCH(A373,[1]MaGv!$C$12:$BB$12,0))," ")</f>
        <v> </v>
      </c>
      <c r="E377" s="246" t="str">
        <f aca="false">IF(COUNTIF([1]MaGv!$C$17:$BB$17,A373)&gt;0,INDEX([1]MaGv!$C$3:$BB$17,1,MATCH(A373,[1]MaGv!$C$17:$BB$17,0))," ")</f>
        <v> </v>
      </c>
      <c r="F377" s="246" t="str">
        <f aca="false">IF(COUNTIF([1]MaGv!$C$22:$BB$22,A373)&gt;0,INDEX([1]MaGv!$C$3:$BB$22,1,MATCH(A373,[1]MaGv!$C$22:$BB$22,0))," ")</f>
        <v> </v>
      </c>
      <c r="G377" s="246" t="str">
        <f aca="false">IF(COUNTIF([1]MaGv!$C$27:$BB$27,A373)&gt;0,INDEX([1]MaGv!$C$3:$BB$27,1,MATCH(A373,[1]MaGv!$C$27:$BB$27,0))," ")</f>
        <v> </v>
      </c>
      <c r="H377" s="246" t="str">
        <f aca="false">IF(COUNTIF([1]MaGv!$C$32:$BB$32,A373)&gt;0,INDEX([1]MaGv!$C$3:$BB$32,1,MATCH(A373,[1]MaGv!$C$32:$BB$32,0))," ")</f>
        <v> </v>
      </c>
      <c r="I377" s="243"/>
      <c r="J377" s="244"/>
      <c r="K377" s="246" t="n">
        <v>4</v>
      </c>
      <c r="L377" s="246" t="str">
        <f aca="false">IF(COUNTIF([1]MaGv!$C$7:$BB$7,J373)&gt;0,INDEX([1]MaGv!$C$3:$BB$7,1,MATCH(J373,[1]MaGv!$C$7:$BB$7,0))," ")</f>
        <v> </v>
      </c>
      <c r="M377" s="246" t="str">
        <f aca="false">IF(COUNTIF([1]MaGv!$C$12:$BB$12,J373)&gt;0,INDEX([1]MaGv!$C$3:$BB$12,1,MATCH(J373,[1]MaGv!$C$12:$BB$12,0))," ")</f>
        <v> </v>
      </c>
      <c r="N377" s="246" t="str">
        <f aca="false">IF(COUNTIF([1]MaGv!$C$17:$BB$17,J373)&gt;0,INDEX([1]MaGv!$C$3:$BB$17,1,MATCH(J373,[1]MaGv!$C$17:$BB$17,0))," ")</f>
        <v> </v>
      </c>
      <c r="O377" s="246" t="str">
        <f aca="false">IF(COUNTIF([1]MaGv!$C$22:$BB$22,J373)&gt;0,INDEX([1]MaGv!$C$3:$BB$22,1,MATCH(J373,[1]MaGv!$C$22:$BB$22,0))," ")</f>
        <v> </v>
      </c>
      <c r="P377" s="246" t="str">
        <f aca="false">IF(COUNTIF([1]MaGv!$C$27:$BB$27,J373)&gt;0,INDEX([1]MaGv!$C$3:$BB$27,1,MATCH(J373,[1]MaGv!$C$27:$BB$27,0))," ")</f>
        <v> </v>
      </c>
      <c r="Q377" s="246" t="str">
        <f aca="false">IF(COUNTIF([1]MaGv!$C$32:$BB$32,J373)&gt;0,INDEX([1]MaGv!$C$3:$BB$32,1,MATCH(J373,[1]MaGv!$C$32:$BB$32,0))," ")</f>
        <v> </v>
      </c>
      <c r="R377" s="218"/>
      <c r="S377" s="218"/>
      <c r="T377" s="219"/>
      <c r="U377" s="260"/>
      <c r="V377" s="218"/>
    </row>
    <row r="378" customFormat="false" ht="15.75" hidden="false" customHeight="false" outlineLevel="0" collapsed="false">
      <c r="A378" s="240"/>
      <c r="B378" s="248" t="n">
        <v>5</v>
      </c>
      <c r="C378" s="248" t="str">
        <f aca="false">IF(COUNTIF([1]MaGv!$C$8:$BB$8,A373)&gt;0,INDEX([1]MaGv!$C$3:$BB$8,1,MATCH(A373,[1]MaGv!$C$8:$BB$8,0))," ")</f>
        <v> </v>
      </c>
      <c r="D378" s="248" t="str">
        <f aca="false">IF(COUNTIF([1]MaGv!$C$13:$BB$13,A373)&gt;0,INDEX([1]MaGv!$C$3:$BB$13,1,MATCH(A373,[1]MaGv!$C$13:$BB$13,0))," ")</f>
        <v> </v>
      </c>
      <c r="E378" s="248" t="str">
        <f aca="false">IF(COUNTIF([1]MaGv!$C$18:$BB$18,A373)&gt;0,INDEX([1]MaGv!$C$3:$BB$18,1,MATCH(A373,[1]MaGv!$C$18:$BB$18,0))," ")</f>
        <v> </v>
      </c>
      <c r="F378" s="248" t="str">
        <f aca="false">IF(COUNTIF([1]MaGv!$C$23:$BB$23,A373)&gt;0,INDEX([1]MaGv!$C$3:$BB$23,1,MATCH(A373,[1]MaGv!$C$23:$BB$23,0))," ")</f>
        <v> </v>
      </c>
      <c r="G378" s="248" t="str">
        <f aca="false">IF(COUNTIF([1]MaGv!$C$28:$BB$28,A373)&gt;0,INDEX([1]MaGv!$C$3:$BB$28,1,MATCH(A373,[1]MaGv!$C$28:$BB$28,0))," ")</f>
        <v> </v>
      </c>
      <c r="H378" s="248" t="str">
        <f aca="false">IF(COUNTIF([1]MaGv!$C$33:$BB$33,A373)&gt;0,INDEX([1]MaGv!$C$3:$BB$33,1,MATCH(A373,[1]MaGv!$C$33:$BB$33,0))," ")</f>
        <v> </v>
      </c>
      <c r="I378" s="243"/>
      <c r="J378" s="244"/>
      <c r="K378" s="248" t="n">
        <v>5</v>
      </c>
      <c r="L378" s="248" t="str">
        <f aca="false">IF(COUNTIF([1]MaGv!$C$8:$BB$8,J373)&gt;0,INDEX([1]MaGv!$C$3:$BB$8,1,MATCH(J373,[1]MaGv!$C$8:$BB$8,0))," ")</f>
        <v> </v>
      </c>
      <c r="M378" s="248" t="str">
        <f aca="false">IF(COUNTIF([1]MaGv!$C$13:$BB$13,J373)&gt;0,INDEX([1]MaGv!$C$3:$BB$13,1,MATCH(J373,[1]MaGv!$C$13:$BB$13,0))," ")</f>
        <v> </v>
      </c>
      <c r="N378" s="248" t="str">
        <f aca="false">IF(COUNTIF([1]MaGv!$C$18:$BB$18,J373)&gt;0,INDEX([1]MaGv!$C$3:$BB$18,1,MATCH(J373,[1]MaGv!$C$18:$BB$18,0))," ")</f>
        <v> </v>
      </c>
      <c r="O378" s="248" t="str">
        <f aca="false">IF(COUNTIF([1]MaGv!$C$23:$BB$23,J373)&gt;0,INDEX([1]MaGv!$C$3:$BB$23,1,MATCH(J373,[1]MaGv!$C$23:$BB$23,0))," ")</f>
        <v> </v>
      </c>
      <c r="P378" s="248" t="str">
        <f aca="false">IF(COUNTIF([1]MaGv!$C$28:$BB$28,J373)&gt;0,INDEX([1]MaGv!$C$3:$BB$28,1,MATCH(J373,[1]MaGv!$C$28:$BB$28,0))," ")</f>
        <v> </v>
      </c>
      <c r="Q378" s="248" t="str">
        <f aca="false">IF(COUNTIF([1]MaGv!$C$33:$BB$33,J373)&gt;0,INDEX([1]MaGv!$C$3:$BB$33,1,MATCH(J373,[1]MaGv!$C$33:$BB$33,0))," ")</f>
        <v> </v>
      </c>
      <c r="R378" s="218"/>
      <c r="S378" s="218"/>
      <c r="T378" s="219"/>
      <c r="U378" s="260"/>
      <c r="V378" s="218"/>
    </row>
    <row r="379" customFormat="false" ht="15.75" hidden="false" customHeight="true" outlineLevel="0" collapsed="false">
      <c r="A379" s="250" t="s">
        <v>268</v>
      </c>
      <c r="B379" s="251" t="n">
        <v>1</v>
      </c>
      <c r="C379" s="251" t="str">
        <f aca="false">IF(COUNTIF([1]MaGv!$C$39:$BB$39,A373)&gt;0,INDEX([1]MaGv!$C$38:$BB$39,1,MATCH(A373,[1]MaGv!$C$39:$BB$39,0))," ")</f>
        <v> </v>
      </c>
      <c r="D379" s="251" t="str">
        <f aca="false">IF(COUNTIF([1]MaGv!$C$44:$BB$44,A373)&gt;0,INDEX([1]MaGv!$C$38:$BB$44,1,MATCH(A373,[1]MaGv!$C$44:$BB$44,0))," ")</f>
        <v> </v>
      </c>
      <c r="E379" s="251" t="str">
        <f aca="false">IF(COUNTIF([1]MaGv!$C$49:$BB$49,A373)&gt;0,INDEX([1]MaGv!$C$38:$BB$49,1,MATCH(A373,[1]MaGv!$C$49:$BB$49,0))," ")</f>
        <v> </v>
      </c>
      <c r="F379" s="251" t="str">
        <f aca="false">IF(COUNTIF([1]MaGv!$C$54:$BB$54,A373)&gt;0,INDEX([1]MaGv!$C$38:$BB$54,1,MATCH(A373,[1]MaGv!$C$54:$BB$54,0))," ")</f>
        <v> </v>
      </c>
      <c r="G379" s="251" t="str">
        <f aca="false">IF(COUNTIF([1]MaGv!$C$59:$BB$59,A373)&gt;0,INDEX([1]MaGv!$C$38:$BB$59,1,MATCH(A373,[1]MaGv!$C$59:$BB$59,0))," ")</f>
        <v> </v>
      </c>
      <c r="H379" s="251" t="str">
        <f aca="false">IF(COUNTIF([1]MaGv!$C$64:$BB$64,A373)&gt;0,INDEX([1]MaGv!$C$38:$BB$64,1,MATCH(A373,[1]MaGv!$C$64:$BB$64,0))," ")</f>
        <v> </v>
      </c>
      <c r="I379" s="243"/>
      <c r="J379" s="250" t="s">
        <v>268</v>
      </c>
      <c r="K379" s="251" t="n">
        <v>1</v>
      </c>
      <c r="L379" s="251" t="str">
        <f aca="false">IF(COUNTIF([1]MaGv!$C$39:$BB$39,J373)&gt;0,INDEX([1]MaGv!$C$38:$BB$39,1,MATCH(J373,[1]MaGv!$C$39:$BB$39,0))," ")</f>
        <v> </v>
      </c>
      <c r="M379" s="251" t="str">
        <f aca="false">IF(COUNTIF([1]MaGv!$C$44:$BB$44,J373)&gt;0,INDEX([1]MaGv!$C$38:$BB$44,1,MATCH(J373,[1]MaGv!$C$44:$BB$44,0))," ")</f>
        <v> </v>
      </c>
      <c r="N379" s="251" t="str">
        <f aca="false">IF(COUNTIF([1]MaGv!$C$49:$BB$49,J373)&gt;0,INDEX([1]MaGv!$C$38:$BB$49,1,MATCH(J373,[1]MaGv!$C$49:$BB$49,0))," ")</f>
        <v> </v>
      </c>
      <c r="O379" s="251" t="str">
        <f aca="false">IF(COUNTIF([1]MaGv!$C$54:$BB$54,J373)&gt;0,INDEX([1]MaGv!$C$38:$BB$54,1,MATCH(J373,[1]MaGv!$C$54:$BB$54,0))," ")</f>
        <v> </v>
      </c>
      <c r="P379" s="251" t="str">
        <f aca="false">IF(COUNTIF([1]MaGv!$C$59:$BB$59,J373)&gt;0,INDEX([1]MaGv!$C$38:$BB$59,1,MATCH(J373,[1]MaGv!$C$59:$BB$59,0))," ")</f>
        <v> </v>
      </c>
      <c r="Q379" s="251" t="str">
        <f aca="false">IF(COUNTIF([1]MaGv!$C$64:$BB$64,J373)&gt;0,INDEX([1]MaGv!$C$38:$BB$64,1,MATCH(J373,[1]MaGv!$C$64:$BB$64,0))," ")</f>
        <v> </v>
      </c>
      <c r="R379" s="218"/>
      <c r="S379" s="218"/>
      <c r="T379" s="219"/>
      <c r="U379" s="260"/>
      <c r="V379" s="218"/>
    </row>
    <row r="380" customFormat="false" ht="15" hidden="false" customHeight="false" outlineLevel="0" collapsed="false">
      <c r="A380" s="250"/>
      <c r="B380" s="246" t="n">
        <v>2</v>
      </c>
      <c r="C380" s="246" t="str">
        <f aca="false">IF(COUNTIF([1]MaGv!$C$40:$BB$40,A373)&gt;0,INDEX([1]MaGv!$C$38:$BB$40,1,MATCH(A373,[1]MaGv!$C$40:$BB$40,0))," ")</f>
        <v> </v>
      </c>
      <c r="D380" s="246" t="str">
        <f aca="false">IF(COUNTIF([1]MaGv!$C$45:$BB$45,A373)&gt;0,INDEX([1]MaGv!$C$38:$BB$45,1,MATCH(A373,[1]MaGv!$C$45:$BB$45,0))," ")</f>
        <v> </v>
      </c>
      <c r="E380" s="246" t="str">
        <f aca="false">IF(COUNTIF([1]MaGv!$C$50:$BB$50,A373)&gt;0,INDEX([1]MaGv!$C$38:$BB$50,1,MATCH(A373,[1]MaGv!$C$50:$BB$50,0))," ")</f>
        <v> </v>
      </c>
      <c r="F380" s="246" t="str">
        <f aca="false">IF(COUNTIF([1]MaGv!$C$55:$BB$55,A373)&gt;0,INDEX([1]MaGv!$C$38:$BB$55,1,MATCH(A373,[1]MaGv!$C$55:$BB$55,0))," ")</f>
        <v> </v>
      </c>
      <c r="G380" s="246" t="str">
        <f aca="false">IF(COUNTIF([1]MaGv!$C$60:$BB$60,A373)&gt;0,INDEX([1]MaGv!$C$38:$BB$60,1,MATCH(A373,[1]MaGv!$C$60:$BB$60,0))," ")</f>
        <v> </v>
      </c>
      <c r="H380" s="246" t="str">
        <f aca="false">IF(COUNTIF([1]MaGv!$C$65:$BB$65,A373)&gt;0,INDEX([1]MaGv!$C$38:$BB$65,1,MATCH(A373,[1]MaGv!$C$65:$BB$65,0))," ")</f>
        <v> </v>
      </c>
      <c r="I380" s="243"/>
      <c r="J380" s="250"/>
      <c r="K380" s="246" t="n">
        <v>2</v>
      </c>
      <c r="L380" s="246" t="str">
        <f aca="false">IF(COUNTIF([1]MaGv!$C$40:$BB$40,J373)&gt;0,INDEX([1]MaGv!$C$38:$BB$40,1,MATCH(J373,[1]MaGv!$C$40:$BB$40,0))," ")</f>
        <v> </v>
      </c>
      <c r="M380" s="246" t="str">
        <f aca="false">IF(COUNTIF([1]MaGv!$C$45:$BB$45,J373)&gt;0,INDEX([1]MaGv!$C$38:$BB$45,1,MATCH(J373,[1]MaGv!$C$45:$BB$45,0))," ")</f>
        <v> </v>
      </c>
      <c r="N380" s="246" t="str">
        <f aca="false">IF(COUNTIF([1]MaGv!$C$50:$BB$50,J373)&gt;0,INDEX([1]MaGv!$C$38:$BB$50,1,MATCH(J373,[1]MaGv!$C$50:$BB$50,0))," ")</f>
        <v> </v>
      </c>
      <c r="O380" s="246" t="str">
        <f aca="false">IF(COUNTIF([1]MaGv!$C$55:$BB$55,J373)&gt;0,INDEX([1]MaGv!$C$38:$BB$55,1,MATCH(J373,[1]MaGv!$C$55:$BB$55,0))," ")</f>
        <v> </v>
      </c>
      <c r="P380" s="246" t="str">
        <f aca="false">IF(COUNTIF([1]MaGv!$C$60:$BB$60,J373)&gt;0,INDEX([1]MaGv!$C$38:$BB$60,1,MATCH(J373,[1]MaGv!$C$60:$BB$60,0))," ")</f>
        <v> </v>
      </c>
      <c r="Q380" s="246" t="str">
        <f aca="false">IF(COUNTIF([1]MaGv!$C$65:$BB$65,J373)&gt;0,INDEX([1]MaGv!$C$38:$BB$65,1,MATCH(J373,[1]MaGv!$C$65:$BB$65,0))," ")</f>
        <v> </v>
      </c>
      <c r="R380" s="218"/>
      <c r="S380" s="218"/>
      <c r="T380" s="219"/>
      <c r="U380" s="260"/>
      <c r="V380" s="218"/>
    </row>
    <row r="381" customFormat="false" ht="15" hidden="false" customHeight="false" outlineLevel="0" collapsed="false">
      <c r="A381" s="250"/>
      <c r="B381" s="246" t="n">
        <v>3</v>
      </c>
      <c r="C381" s="246" t="str">
        <f aca="false">IF(COUNTIF([1]MaGv!$C$41:$BB$41,A373)&gt;0,INDEX([1]MaGv!$C$38:$BB$41,1,MATCH(A373,[1]MaGv!$C$41:$BB$41,0))," ")</f>
        <v> </v>
      </c>
      <c r="D381" s="246" t="str">
        <f aca="false">IF(COUNTIF([1]MaGv!$C$46:$BB$46,A373)&gt;0,INDEX([1]MaGv!$C$38:$BB$46,1,MATCH(A373,[1]MaGv!$C$46:$BB$46,0))," ")</f>
        <v> </v>
      </c>
      <c r="E381" s="246" t="str">
        <f aca="false">IF(COUNTIF([1]MaGv!$C$51:$BB$51,A373)&gt;0,INDEX([1]MaGv!$C$38:$BB$51,1,MATCH(A373,[1]MaGv!$C$51:$BB$51,0))," ")</f>
        <v> </v>
      </c>
      <c r="F381" s="246" t="str">
        <f aca="false">IF(COUNTIF([1]MaGv!$C$56:$BB$56,A373)&gt;0,INDEX([1]MaGv!$C$38:$BB$56,1,MATCH(A373,[1]MaGv!$C$56:$BB$56,0))," ")</f>
        <v> </v>
      </c>
      <c r="G381" s="246" t="str">
        <f aca="false">IF(COUNTIF([1]MaGv!$C$61:$BB$61,A373)&gt;0,INDEX([1]MaGv!$C$38:$BB$61,1,MATCH(A373,[1]MaGv!$C$61:$BB$61,0))," ")</f>
        <v> </v>
      </c>
      <c r="H381" s="246" t="str">
        <f aca="false">IF(COUNTIF([1]MaGv!$C$66:$BB$66,A373)&gt;0,INDEX([1]MaGv!$C$38:$BB$66,1,MATCH(A373,[1]MaGv!$C$66:$BB$66,0))," ")</f>
        <v> </v>
      </c>
      <c r="I381" s="243"/>
      <c r="J381" s="250"/>
      <c r="K381" s="246" t="n">
        <v>3</v>
      </c>
      <c r="L381" s="246" t="str">
        <f aca="false">IF(COUNTIF([1]MaGv!$C$41:$BB$41,J373)&gt;0,INDEX([1]MaGv!$C$38:$BB$41,1,MATCH(J373,[1]MaGv!$C$41:$BB$41,0))," ")</f>
        <v> </v>
      </c>
      <c r="M381" s="246" t="str">
        <f aca="false">IF(COUNTIF([1]MaGv!$C$46:$BB$46,J373)&gt;0,INDEX([1]MaGv!$C$38:$BB$46,1,MATCH(J373,[1]MaGv!$C$46:$BB$46,0))," ")</f>
        <v> </v>
      </c>
      <c r="N381" s="246" t="str">
        <f aca="false">IF(COUNTIF([1]MaGv!$C$51:$BB$51,J373)&gt;0,INDEX([1]MaGv!$C$38:$BB$51,1,MATCH(J373,[1]MaGv!$C$51:$BB$51,0))," ")</f>
        <v> </v>
      </c>
      <c r="O381" s="246" t="str">
        <f aca="false">IF(COUNTIF([1]MaGv!$C$56:$BB$56,J373)&gt;0,INDEX([1]MaGv!$C$38:$BB$56,1,MATCH(J373,[1]MaGv!$C$56:$BB$56,0))," ")</f>
        <v> </v>
      </c>
      <c r="P381" s="246" t="str">
        <f aca="false">IF(COUNTIF([1]MaGv!$C$61:$BB$61,J373)&gt;0,INDEX([1]MaGv!$C$38:$BB$61,1,MATCH(J373,[1]MaGv!$C$61:$BB$61,0))," ")</f>
        <v> </v>
      </c>
      <c r="Q381" s="246" t="str">
        <f aca="false">IF(COUNTIF([1]MaGv!$C$66:$BB$66,J373)&gt;0,INDEX([1]MaGv!$C$38:$BB$66,1,MATCH(J373,[1]MaGv!$C$66:$BB$66,0))," ")</f>
        <v> </v>
      </c>
      <c r="R381" s="218"/>
      <c r="S381" s="218"/>
      <c r="T381" s="219"/>
      <c r="U381" s="260"/>
      <c r="V381" s="218"/>
    </row>
    <row r="382" customFormat="false" ht="15" hidden="false" customHeight="false" outlineLevel="0" collapsed="false">
      <c r="A382" s="250"/>
      <c r="B382" s="246" t="n">
        <v>4</v>
      </c>
      <c r="C382" s="246" t="str">
        <f aca="false">IF(COUNTIF([1]MaGv!$C$42:$BB$42,A373)&gt;0,INDEX([1]MaGv!$C$38:$BB$42,1,MATCH(A373,[1]MaGv!$C$42:$BB$42,0))," ")</f>
        <v> </v>
      </c>
      <c r="D382" s="246" t="str">
        <f aca="false">IF(COUNTIF([1]MaGv!$C$47:$BB$47,A373)&gt;0,INDEX([1]MaGv!$C$38:$BB$47,1,MATCH(A373,[1]MaGv!$C$47:$BB$47,0))," ")</f>
        <v> </v>
      </c>
      <c r="E382" s="246" t="str">
        <f aca="false">IF(COUNTIF([1]MaGv!$C$52:$BB$52,A373)&gt;0,INDEX([1]MaGv!$C$38:$BB$52,1,MATCH(A373,[1]MaGv!$C$52:$BB$52,0))," ")</f>
        <v> </v>
      </c>
      <c r="F382" s="246" t="str">
        <f aca="false">IF(COUNTIF([1]MaGv!$C$57:$BB$57,A373)&gt;0,INDEX([1]MaGv!$C$38:$BB$57,1,MATCH(A373,[1]MaGv!$C$57:$BB$57,0))," ")</f>
        <v> </v>
      </c>
      <c r="G382" s="246" t="str">
        <f aca="false">IF(COUNTIF([1]MaGv!$C$62:$BB$62,A373)&gt;0,INDEX([1]MaGv!$C$38:$BB$62,1,MATCH(A373,[1]MaGv!$C$62:$BB$62,0))," ")</f>
        <v> </v>
      </c>
      <c r="H382" s="246" t="str">
        <f aca="false">IF(COUNTIF([1]MaGv!$C$66:$BB$67,A373)&gt;0,INDEX([1]MaGv!$C$38:$BB$67,1,MATCH(A373,[1]MaGv!$C$67:$BB$67,0))," ")</f>
        <v> </v>
      </c>
      <c r="I382" s="243"/>
      <c r="J382" s="250"/>
      <c r="K382" s="246" t="n">
        <v>4</v>
      </c>
      <c r="L382" s="246" t="str">
        <f aca="false">IF(COUNTIF([1]MaGv!$C$42:$BB$42,J373)&gt;0,INDEX([1]MaGv!$C$38:$BB$42,1,MATCH(J373,[1]MaGv!$C$42:$BB$42,0))," ")</f>
        <v> </v>
      </c>
      <c r="M382" s="246" t="str">
        <f aca="false">IF(COUNTIF([1]MaGv!$C$47:$BB$47,J373)&gt;0,INDEX([1]MaGv!$C$38:$BB$47,1,MATCH(J373,[1]MaGv!$C$47:$BB$47,0))," ")</f>
        <v> </v>
      </c>
      <c r="N382" s="246" t="str">
        <f aca="false">IF(COUNTIF([1]MaGv!$C$52:$BB$52,J373)&gt;0,INDEX([1]MaGv!$C$38:$BB$52,1,MATCH(J373,[1]MaGv!$C$52:$BB$52,0))," ")</f>
        <v> </v>
      </c>
      <c r="O382" s="246" t="str">
        <f aca="false">IF(COUNTIF([1]MaGv!$C$57:$BB$57,J373)&gt;0,INDEX([1]MaGv!$C$38:$BB$57,1,MATCH(J373,[1]MaGv!$C$57:$BB$57,0))," ")</f>
        <v> </v>
      </c>
      <c r="P382" s="246" t="str">
        <f aca="false">IF(COUNTIF([1]MaGv!$C$62:$BB$62,J373)&gt;0,INDEX([1]MaGv!$C$38:$BB$62,1,MATCH(J373,[1]MaGv!$C$62:$BB$62,0))," ")</f>
        <v> </v>
      </c>
      <c r="Q382" s="246" t="str">
        <f aca="false">IF(COUNTIF([1]MaGv!$C$66:$BB$67,J373)&gt;0,INDEX([1]MaGv!$C$38:$BB$67,1,MATCH(J373,[1]MaGv!$C$67:$BB$67,0))," ")</f>
        <v> </v>
      </c>
      <c r="R382" s="218"/>
      <c r="S382" s="218"/>
      <c r="T382" s="219"/>
      <c r="U382" s="260"/>
      <c r="V382" s="218"/>
    </row>
    <row r="383" customFormat="false" ht="15" hidden="false" customHeight="false" outlineLevel="0" collapsed="false">
      <c r="A383" s="250"/>
      <c r="B383" s="252" t="n">
        <v>5</v>
      </c>
      <c r="C383" s="252" t="str">
        <f aca="false">IF(COUNTIF([1]MaGv!$C$43:$BB$43,A373)&gt;0,INDEX([1]MaGv!$C$38:$BB$43,1,MATCH(A373,[1]MaGv!$C$43:$BB$43,0))," ")</f>
        <v> </v>
      </c>
      <c r="D383" s="252" t="str">
        <f aca="false">IF(COUNTIF([1]MaGv!$C$48:$BB$48,A373)&gt;0,INDEX([1]MaGv!$C$38:$BB$48,1,MATCH(A373,[1]MaGv!$C$48:$BB$48,0))," ")</f>
        <v> </v>
      </c>
      <c r="E383" s="252" t="str">
        <f aca="false">IF(COUNTIF([1]MaGv!$C$53:$BB$53,A373)&gt;0,INDEX([1]MaGv!$C$38:$BB$53,1,MATCH(A373,[1]MaGv!$C$53:$BB$53,0))," ")</f>
        <v> </v>
      </c>
      <c r="F383" s="252" t="str">
        <f aca="false">IF(COUNTIF([1]MaGv!$C$58:$BB$58,A373)&gt;0,INDEX([1]MaGv!$C$38:$BB$58,1,MATCH(A373,[1]MaGv!$C$58:$BB$58,0))," ")</f>
        <v> </v>
      </c>
      <c r="G383" s="252" t="str">
        <f aca="false">IF(COUNTIF([1]MaGv!$C$63:$BB$63,A373)&gt;0,INDEX([1]MaGv!$C$38:$BB$63,1,MATCH(A373,[1]MaGv!$C$63:$BB$63,0))," ")</f>
        <v> </v>
      </c>
      <c r="H383" s="252" t="str">
        <f aca="false">IF(COUNTIF([1]MaGv!$C$68:$BB$68,A373)&gt;0,INDEX([1]MaGv!$C$38:$BB$68,1,MATCH(A373,[1]MaGv!$C$68:$BB$68,0))," ")</f>
        <v> </v>
      </c>
      <c r="I383" s="243"/>
      <c r="J383" s="250"/>
      <c r="K383" s="252" t="n">
        <v>5</v>
      </c>
      <c r="L383" s="252" t="str">
        <f aca="false">IF(COUNTIF([1]MaGv!$C$43:$BB$43,J373)&gt;0,INDEX([1]MaGv!$C$38:$BB$43,1,MATCH(J373,[1]MaGv!$C$43:$BB$43,0))," ")</f>
        <v> </v>
      </c>
      <c r="M383" s="252" t="str">
        <f aca="false">IF(COUNTIF([1]MaGv!$C$48:$BB$48,J373)&gt;0,INDEX([1]MaGv!$C$38:$BB$48,1,MATCH(J373,[1]MaGv!$C$48:$BB$48,0))," ")</f>
        <v> </v>
      </c>
      <c r="N383" s="252" t="str">
        <f aca="false">IF(COUNTIF([1]MaGv!$C$53:$BB$53,J373)&gt;0,INDEX([1]MaGv!$C$38:$BB$53,1,MATCH(J373,[1]MaGv!$C$53:$BB$53,0))," ")</f>
        <v> </v>
      </c>
      <c r="O383" s="252" t="str">
        <f aca="false">IF(COUNTIF([1]MaGv!$C$58:$BB$58,J373)&gt;0,INDEX([1]MaGv!$C$38:$BB$58,1,MATCH(J373,[1]MaGv!$C$58:$BB$58,0))," ")</f>
        <v> </v>
      </c>
      <c r="P383" s="252" t="str">
        <f aca="false">IF(COUNTIF([1]MaGv!$C$63:$BB$63,J373)&gt;0,INDEX([1]MaGv!$C$38:$BB$63,1,MATCH(J373,[1]MaGv!$C$63:$BB$63,0))," ")</f>
        <v> </v>
      </c>
      <c r="Q383" s="252" t="str">
        <f aca="false">IF(COUNTIF([1]MaGv!$C$68:$BB$68,J373)&gt;0,INDEX([1]MaGv!$C$38:$BB$68,1,MATCH(J373,[1]MaGv!$C$68:$BB$68,0))," ")</f>
        <v> </v>
      </c>
      <c r="R383" s="218"/>
      <c r="S383" s="218"/>
      <c r="T383" s="219"/>
      <c r="U383" s="260"/>
      <c r="V383" s="218"/>
    </row>
    <row r="384" customFormat="false" ht="15" hidden="false" customHeight="false" outlineLevel="0" collapsed="false">
      <c r="A384" s="259"/>
      <c r="B384" s="216"/>
      <c r="C384" s="216"/>
      <c r="D384" s="216"/>
      <c r="E384" s="216"/>
      <c r="F384" s="216"/>
      <c r="G384" s="216"/>
      <c r="H384" s="216"/>
      <c r="I384" s="217"/>
      <c r="J384" s="259"/>
      <c r="K384" s="216"/>
      <c r="L384" s="216"/>
      <c r="M384" s="216"/>
      <c r="N384" s="216"/>
      <c r="O384" s="216"/>
      <c r="P384" s="216"/>
      <c r="Q384" s="216"/>
      <c r="R384" s="218"/>
      <c r="S384" s="218"/>
      <c r="T384" s="219"/>
      <c r="U384" s="260"/>
      <c r="V384" s="218"/>
    </row>
    <row r="385" customFormat="false" ht="15" hidden="false" customHeight="false" outlineLevel="0" collapsed="false">
      <c r="A385" s="259"/>
      <c r="B385" s="216"/>
      <c r="C385" s="216"/>
      <c r="D385" s="216"/>
      <c r="E385" s="216"/>
      <c r="F385" s="216"/>
      <c r="G385" s="216"/>
      <c r="H385" s="216"/>
      <c r="I385" s="217"/>
      <c r="J385" s="259"/>
      <c r="K385" s="216"/>
      <c r="L385" s="216"/>
      <c r="M385" s="216"/>
      <c r="N385" s="216"/>
      <c r="O385" s="216"/>
      <c r="P385" s="216"/>
      <c r="Q385" s="216"/>
      <c r="R385" s="218"/>
      <c r="S385" s="218"/>
      <c r="T385" s="219"/>
      <c r="U385" s="260"/>
      <c r="V385" s="218"/>
    </row>
    <row r="386" customFormat="false" ht="15" hidden="false" customHeight="false" outlineLevel="0" collapsed="false">
      <c r="A386" s="221" t="str">
        <f aca="false">'tkb sang'!$A$1:$AE$1</f>
        <v>THỜI KHÓA BIỂU BUỔI SÁNG - ÁP DỤNG TỪ NGÀY 06/05/2019</v>
      </c>
      <c r="B386" s="221"/>
      <c r="C386" s="221"/>
      <c r="D386" s="221"/>
      <c r="E386" s="221"/>
      <c r="F386" s="221"/>
      <c r="G386" s="221"/>
      <c r="H386" s="221"/>
      <c r="I386" s="222"/>
      <c r="J386" s="221" t="str">
        <f aca="false">$A$2</f>
        <v>THỜI KHÓA BIỂU BUỔI SÁNG - ÁP DỤNG TỪ NGÀY 06/05/2019</v>
      </c>
      <c r="K386" s="221"/>
      <c r="L386" s="221"/>
      <c r="M386" s="221"/>
      <c r="N386" s="221"/>
      <c r="O386" s="221"/>
      <c r="P386" s="221"/>
      <c r="Q386" s="221"/>
      <c r="R386" s="218"/>
      <c r="S386" s="218"/>
      <c r="T386" s="219"/>
      <c r="U386" s="260"/>
      <c r="V386" s="218"/>
    </row>
    <row r="387" customFormat="false" ht="15.75" hidden="false" customHeight="false" outlineLevel="0" collapsed="false">
      <c r="A387" s="225" t="s">
        <v>269</v>
      </c>
      <c r="B387" s="226" t="str">
        <f aca="false">IFERROR(VLOOKUP(A389,ma!$B$2:$E$101,3,0)&amp;"-"&amp;VLOOKUP(A389,ma!$B$2:$E$101,4,0),"")</f>
        <v>Lê Thị Hồng Mai-Văn</v>
      </c>
      <c r="C387" s="226"/>
      <c r="D387" s="226"/>
      <c r="E387" s="227"/>
      <c r="F387" s="228"/>
      <c r="G387" s="229" t="s">
        <v>270</v>
      </c>
      <c r="H387" s="230" t="n">
        <f aca="false">60-COUNTIF(C390:H399," ")</f>
        <v>0</v>
      </c>
      <c r="I387" s="222"/>
      <c r="J387" s="225" t="s">
        <v>269</v>
      </c>
      <c r="K387" s="226" t="str">
        <f aca="false">IFERROR(VLOOKUP(J389,ma!$B$2:$E$101,3,0)&amp;"-"&amp;VLOOKUP(J389,ma!$B$2:$E$101,4,0),"")</f>
        <v>Lê Thị Trang-Văn</v>
      </c>
      <c r="L387" s="226"/>
      <c r="M387" s="226"/>
      <c r="N387" s="227"/>
      <c r="O387" s="228"/>
      <c r="P387" s="229" t="s">
        <v>270</v>
      </c>
      <c r="Q387" s="230" t="n">
        <f aca="false">60-COUNTIF(L390:Q399," ")</f>
        <v>0</v>
      </c>
      <c r="R387" s="218"/>
      <c r="S387" s="218"/>
      <c r="T387" s="219"/>
      <c r="U387" s="260"/>
      <c r="V387" s="218"/>
    </row>
    <row r="388" customFormat="false" ht="15" hidden="false" customHeight="false" outlineLevel="0" collapsed="false">
      <c r="A388" s="215"/>
      <c r="B388" s="227"/>
      <c r="C388" s="231"/>
      <c r="D388" s="227"/>
      <c r="E388" s="227"/>
      <c r="F388" s="227"/>
      <c r="G388" s="227"/>
      <c r="H388" s="227"/>
      <c r="I388" s="222"/>
      <c r="J388" s="215"/>
      <c r="K388" s="227"/>
      <c r="L388" s="231"/>
      <c r="M388" s="227"/>
      <c r="N388" s="227"/>
      <c r="O388" s="227"/>
      <c r="P388" s="227"/>
      <c r="Q388" s="227"/>
      <c r="R388" s="218"/>
      <c r="S388" s="218"/>
      <c r="T388" s="219"/>
      <c r="U388" s="260"/>
      <c r="V388" s="218"/>
    </row>
    <row r="389" customFormat="false" ht="15" hidden="false" customHeight="false" outlineLevel="0" collapsed="false">
      <c r="A389" s="236" t="str">
        <f aca="false">U53</f>
        <v>Lê Mai</v>
      </c>
      <c r="B389" s="234" t="s">
        <v>271</v>
      </c>
      <c r="C389" s="234" t="s">
        <v>261</v>
      </c>
      <c r="D389" s="234" t="s">
        <v>262</v>
      </c>
      <c r="E389" s="234" t="s">
        <v>263</v>
      </c>
      <c r="F389" s="234" t="s">
        <v>264</v>
      </c>
      <c r="G389" s="234" t="s">
        <v>265</v>
      </c>
      <c r="H389" s="234" t="s">
        <v>266</v>
      </c>
      <c r="I389" s="235"/>
      <c r="J389" s="236" t="str">
        <f aca="false">U54</f>
        <v>Lê Trang</v>
      </c>
      <c r="K389" s="234" t="s">
        <v>271</v>
      </c>
      <c r="L389" s="234" t="s">
        <v>261</v>
      </c>
      <c r="M389" s="234" t="s">
        <v>262</v>
      </c>
      <c r="N389" s="234" t="s">
        <v>263</v>
      </c>
      <c r="O389" s="234" t="s">
        <v>264</v>
      </c>
      <c r="P389" s="234" t="s">
        <v>265</v>
      </c>
      <c r="Q389" s="234" t="s">
        <v>266</v>
      </c>
      <c r="R389" s="218"/>
      <c r="S389" s="218" t="n">
        <v>50</v>
      </c>
      <c r="T389" s="219"/>
      <c r="U389" s="260"/>
      <c r="V389" s="218"/>
    </row>
    <row r="390" customFormat="false" ht="15" hidden="false" customHeight="true" outlineLevel="0" collapsed="false">
      <c r="A390" s="240" t="s">
        <v>267</v>
      </c>
      <c r="B390" s="241" t="n">
        <v>1</v>
      </c>
      <c r="C390" s="241" t="str">
        <f aca="false">IF(COUNTIF([1]MaGv!$C$4:$BB$4,A389)&gt;0,INDEX([1]MaGv!$C$3:$BB$4,1,MATCH(A389,[1]MaGv!$C$4:$BB$4,0))," ")</f>
        <v> </v>
      </c>
      <c r="D390" s="241" t="str">
        <f aca="false">IF(COUNTIF([1]MaGv!$C$9:$BB$9,A389)&gt;0,INDEX([1]MaGv!$C$3:$BB$9,1,MATCH(A389,[1]MaGv!$C$9:$BB$9,0))," ")</f>
        <v> </v>
      </c>
      <c r="E390" s="241" t="str">
        <f aca="false">IF(COUNTIF([1]MaGv!$C$14:$BB$14,A389)&gt;0,INDEX([1]MaGv!$C$3:$BB$14,1,MATCH(A389,[1]MaGv!$C$14:$BB$14,0))," ")</f>
        <v> </v>
      </c>
      <c r="F390" s="241" t="str">
        <f aca="false">IF(COUNTIF([1]MaGv!$C$19:$BB$19,A389)&gt;0,INDEX([1]MaGv!$C$3:$BB$19,1,MATCH(A389,[1]MaGv!$C$19:$BB$19,0))," ")</f>
        <v> </v>
      </c>
      <c r="G390" s="241" t="str">
        <f aca="false">IF(COUNTIF([1]MaGv!$C$24:$BB$24,A389)&gt;0,INDEX([1]MaGv!$C$3:$BB$24,1,MATCH(A389,[1]MaGv!$C$24:$BB$24,0))," ")</f>
        <v> </v>
      </c>
      <c r="H390" s="241" t="str">
        <f aca="false">IF(COUNTIF([1]MaGv!$C$29:$BB$29,A389)&gt;0,INDEX([1]MaGv!$C$3:$BB$29,1,MATCH(A389,[1]MaGv!$C$29:$BB$29,0))," ")</f>
        <v> </v>
      </c>
      <c r="I390" s="243"/>
      <c r="J390" s="244" t="s">
        <v>267</v>
      </c>
      <c r="K390" s="241" t="n">
        <v>1</v>
      </c>
      <c r="L390" s="241" t="str">
        <f aca="false">IF(COUNTIF([1]MaGv!$C$4:$BB$4,J389)&gt;0,INDEX([1]MaGv!$C$3:$BB$4,1,MATCH(J389,[1]MaGv!$C$4:$BB$4,0))," ")</f>
        <v> </v>
      </c>
      <c r="M390" s="241" t="str">
        <f aca="false">IF(COUNTIF([1]MaGv!$C$9:$BB$9,J389)&gt;0,INDEX([1]MaGv!$C$3:$BB$9,1,MATCH(J389,[1]MaGv!$C$9:$BB$9,0))," ")</f>
        <v> </v>
      </c>
      <c r="N390" s="241" t="str">
        <f aca="false">IF(COUNTIF([1]MaGv!$C$14:$BB$14,J389)&gt;0,INDEX([1]MaGv!$C$3:$BB$14,1,MATCH(J389,[1]MaGv!$C$14:$BB$14,0))," ")</f>
        <v> </v>
      </c>
      <c r="O390" s="241" t="str">
        <f aca="false">IF(COUNTIF([1]MaGv!$C$19:$BB$19,J389)&gt;0,INDEX([1]MaGv!$C$3:$BB$19,1,MATCH(J389,[1]MaGv!$C$19:$BB$19,0))," ")</f>
        <v> </v>
      </c>
      <c r="P390" s="241" t="str">
        <f aca="false">IF(COUNTIF([1]MaGv!$C$24:$BB$24,J389)&gt;0,INDEX([1]MaGv!$C$3:$BB$24,1,MATCH(J389,[1]MaGv!$C$24:$BB$24,0))," ")</f>
        <v> </v>
      </c>
      <c r="Q390" s="241" t="str">
        <f aca="false">IF(COUNTIF([1]MaGv!$C$29:$BB$29,J389)&gt;0,INDEX([1]MaGv!$C$3:$BB$29,1,MATCH(J389,[1]MaGv!$C$29:$BB$29,0))," ")</f>
        <v> </v>
      </c>
      <c r="R390" s="218"/>
      <c r="S390" s="218"/>
      <c r="T390" s="219"/>
      <c r="U390" s="260"/>
      <c r="V390" s="218"/>
    </row>
    <row r="391" customFormat="false" ht="15" hidden="false" customHeight="false" outlineLevel="0" collapsed="false">
      <c r="A391" s="240"/>
      <c r="B391" s="246" t="n">
        <v>2</v>
      </c>
      <c r="C391" s="246" t="str">
        <f aca="false">IF(COUNTIF([1]MaGv!$C$5:$BB$5,A389)&gt;0,INDEX([1]MaGv!$C$3:$BB$5,1,MATCH(A389,[1]MaGv!$C$5:$BB$5,0))," ")</f>
        <v> </v>
      </c>
      <c r="D391" s="246" t="str">
        <f aca="false">IF(COUNTIF([1]MaGv!$C$10:$BB$10,A389)&gt;0,INDEX([1]MaGv!$C$3:$BB$10,1,MATCH(A389,[1]MaGv!$C$10:$BB$10,0))," ")</f>
        <v> </v>
      </c>
      <c r="E391" s="246" t="str">
        <f aca="false">IF(COUNTIF([1]MaGv!$C$15:$BB$15,A389)&gt;0,INDEX([1]MaGv!$C$3:$BB$15,1,MATCH(A389,[1]MaGv!$C$15:$BB$15,0))," ")</f>
        <v> </v>
      </c>
      <c r="F391" s="246" t="str">
        <f aca="false">IF(COUNTIF([1]MaGv!$C$20:$BB$20,A389)&gt;0,INDEX([1]MaGv!$C$3:$BB$20,1,MATCH(A389,[1]MaGv!$C$20:$BB$20,0))," ")</f>
        <v> </v>
      </c>
      <c r="G391" s="246" t="str">
        <f aca="false">IF(COUNTIF([1]MaGv!$C$25:$BB$25,A389)&gt;0,INDEX([1]MaGv!$C$3:$BB$25,1,MATCH(A389,[1]MaGv!$C$25:$BB$25,0))," ")</f>
        <v> </v>
      </c>
      <c r="H391" s="246" t="str">
        <f aca="false">IF(COUNTIF([1]MaGv!$C$30:$BB$30,A389)&gt;0,INDEX([1]MaGv!$C$3:$BB$30,1,MATCH(A389,[1]MaGv!$C$30:$BB$30,0))," ")</f>
        <v> </v>
      </c>
      <c r="I391" s="243"/>
      <c r="J391" s="244"/>
      <c r="K391" s="246" t="n">
        <v>2</v>
      </c>
      <c r="L391" s="246" t="str">
        <f aca="false">IF(COUNTIF([1]MaGv!$C$5:$BB$5,J389)&gt;0,INDEX([1]MaGv!$C$3:$BB$5,1,MATCH(J389,[1]MaGv!$C$5:$BB$5,0))," ")</f>
        <v> </v>
      </c>
      <c r="M391" s="246" t="str">
        <f aca="false">IF(COUNTIF([1]MaGv!$C$10:$BB$10,J389)&gt;0,INDEX([1]MaGv!$C$3:$BB$10,1,MATCH(J389,[1]MaGv!$C$10:$BB$10,0))," ")</f>
        <v> </v>
      </c>
      <c r="N391" s="246" t="str">
        <f aca="false">IF(COUNTIF([1]MaGv!$C$15:$BB$15,J389)&gt;0,INDEX([1]MaGv!$C$3:$BB$15,1,MATCH(J389,[1]MaGv!$C$15:$BB$15,0))," ")</f>
        <v> </v>
      </c>
      <c r="O391" s="246" t="str">
        <f aca="false">IF(COUNTIF([1]MaGv!$C$20:$BB$20,J389)&gt;0,INDEX([1]MaGv!$C$3:$BB$20,1,MATCH(J389,[1]MaGv!$C$20:$BB$20,0))," ")</f>
        <v> </v>
      </c>
      <c r="P391" s="246" t="str">
        <f aca="false">IF(COUNTIF([1]MaGv!$C$25:$BB$25,J389)&gt;0,INDEX([1]MaGv!$C$3:$BB$25,1,MATCH(J389,[1]MaGv!$C$25:$BB$25,0))," ")</f>
        <v> </v>
      </c>
      <c r="Q391" s="246" t="str">
        <f aca="false">IF(COUNTIF([1]MaGv!$C$30:$BB$30,J389)&gt;0,INDEX([1]MaGv!$C$3:$BB$30,1,MATCH(J389,[1]MaGv!$C$30:$BB$30,0))," ")</f>
        <v> </v>
      </c>
      <c r="R391" s="218"/>
      <c r="S391" s="218"/>
      <c r="T391" s="219"/>
      <c r="U391" s="260"/>
      <c r="V391" s="218"/>
    </row>
    <row r="392" customFormat="false" ht="15" hidden="false" customHeight="false" outlineLevel="0" collapsed="false">
      <c r="A392" s="240"/>
      <c r="B392" s="246" t="n">
        <v>3</v>
      </c>
      <c r="C392" s="246" t="str">
        <f aca="false">IF(COUNTIF([1]MaGv!$C$6:$BB$6,A389)&gt;0,INDEX([1]MaGv!$C$3:$BB$6,1,MATCH(A389,[1]MaGv!$C$6:$BB$6,0))," ")</f>
        <v> </v>
      </c>
      <c r="D392" s="246" t="str">
        <f aca="false">IF(COUNTIF([1]MaGv!$C$11:$BB$11,A389)&gt;0,INDEX([1]MaGv!$C$3:$BB$11,1,MATCH(A389,[1]MaGv!$C$11:$BB$11,0))," ")</f>
        <v> </v>
      </c>
      <c r="E392" s="246" t="str">
        <f aca="false">IF(COUNTIF([1]MaGv!$C$16:$BB$16,A389)&gt;0,INDEX([1]MaGv!$C$3:$BB$16,1,MATCH(A389,[1]MaGv!$C$16:$BB$16,0))," ")</f>
        <v> </v>
      </c>
      <c r="F392" s="246" t="str">
        <f aca="false">IF(COUNTIF([1]MaGv!$C$21:$BB$21,A389)&gt;0,INDEX([1]MaGv!$C$3:$BB$21,1,MATCH(A389,[1]MaGv!$C$21:$BB$21,0))," ")</f>
        <v> </v>
      </c>
      <c r="G392" s="246" t="str">
        <f aca="false">IF(COUNTIF([1]MaGv!$C$26:$BB$26,A389)&gt;0,INDEX([1]MaGv!$C$3:$BB$26,1,MATCH(A389,[1]MaGv!$C$26:$BB$26,0))," ")</f>
        <v> </v>
      </c>
      <c r="H392" s="246" t="str">
        <f aca="false">IF(COUNTIF([1]MaGv!$C$31:$BB$31,A389)&gt;0,INDEX([1]MaGv!$C$3:$BB$31,1,MATCH(A389,[1]MaGv!$C$31:$BB$31,0))," ")</f>
        <v> </v>
      </c>
      <c r="I392" s="243"/>
      <c r="J392" s="244"/>
      <c r="K392" s="246" t="n">
        <v>3</v>
      </c>
      <c r="L392" s="246" t="str">
        <f aca="false">IF(COUNTIF([1]MaGv!$C$6:$BB$6,J389)&gt;0,INDEX([1]MaGv!$C$3:$BB$6,1,MATCH(J389,[1]MaGv!$C$6:$BB$6,0))," ")</f>
        <v> </v>
      </c>
      <c r="M392" s="246" t="str">
        <f aca="false">IF(COUNTIF([1]MaGv!$C$11:$BB$11,J389)&gt;0,INDEX([1]MaGv!$C$3:$BB$11,1,MATCH(J389,[1]MaGv!$C$11:$BB$11,0))," ")</f>
        <v> </v>
      </c>
      <c r="N392" s="246" t="str">
        <f aca="false">IF(COUNTIF([1]MaGv!$C$16:$BB$16,J389)&gt;0,INDEX([1]MaGv!$C$3:$BB$16,1,MATCH(J389,[1]MaGv!$C$16:$BB$16,0))," ")</f>
        <v> </v>
      </c>
      <c r="O392" s="246" t="str">
        <f aca="false">IF(COUNTIF([1]MaGv!$C$21:$BB$21,J389)&gt;0,INDEX([1]MaGv!$C$3:$BB$21,1,MATCH(J389,[1]MaGv!$C$21:$BB$21,0))," ")</f>
        <v> </v>
      </c>
      <c r="P392" s="246" t="str">
        <f aca="false">IF(COUNTIF([1]MaGv!$C$26:$BB$26,J389)&gt;0,INDEX([1]MaGv!$C$3:$BB$26,1,MATCH(J389,[1]MaGv!$C$26:$BB$26,0))," ")</f>
        <v> </v>
      </c>
      <c r="Q392" s="246" t="str">
        <f aca="false">IF(COUNTIF([1]MaGv!$C$31:$BB$31,J389)&gt;0,INDEX([1]MaGv!$C$3:$BB$31,1,MATCH(J389,[1]MaGv!$C$31:$BB$31,0))," ")</f>
        <v> </v>
      </c>
      <c r="R392" s="218"/>
      <c r="S392" s="218"/>
      <c r="T392" s="219"/>
      <c r="U392" s="260"/>
      <c r="V392" s="218"/>
    </row>
    <row r="393" customFormat="false" ht="15" hidden="false" customHeight="false" outlineLevel="0" collapsed="false">
      <c r="A393" s="240"/>
      <c r="B393" s="246" t="n">
        <v>4</v>
      </c>
      <c r="C393" s="246" t="str">
        <f aca="false">IF(COUNTIF([1]MaGv!$C$7:$BB$7,A389)&gt;0,INDEX([1]MaGv!$C$3:$BB$7,1,MATCH(A389,[1]MaGv!$C$7:$BB$7,0))," ")</f>
        <v> </v>
      </c>
      <c r="D393" s="246" t="str">
        <f aca="false">IF(COUNTIF([1]MaGv!$C$12:$BB$12,A389)&gt;0,INDEX([1]MaGv!$C$3:$BB$12,1,MATCH(A389,[1]MaGv!$C$12:$BB$12,0))," ")</f>
        <v> </v>
      </c>
      <c r="E393" s="246" t="str">
        <f aca="false">IF(COUNTIF([1]MaGv!$C$17:$BB$17,A389)&gt;0,INDEX([1]MaGv!$C$3:$BB$17,1,MATCH(A389,[1]MaGv!$C$17:$BB$17,0))," ")</f>
        <v> </v>
      </c>
      <c r="F393" s="246" t="str">
        <f aca="false">IF(COUNTIF([1]MaGv!$C$22:$BB$22,A389)&gt;0,INDEX([1]MaGv!$C$3:$BB$22,1,MATCH(A389,[1]MaGv!$C$22:$BB$22,0))," ")</f>
        <v> </v>
      </c>
      <c r="G393" s="246" t="str">
        <f aca="false">IF(COUNTIF([1]MaGv!$C$27:$BB$27,A389)&gt;0,INDEX([1]MaGv!$C$3:$BB$27,1,MATCH(A389,[1]MaGv!$C$27:$BB$27,0))," ")</f>
        <v> </v>
      </c>
      <c r="H393" s="246" t="str">
        <f aca="false">IF(COUNTIF([1]MaGv!$C$32:$BB$32,A389)&gt;0,INDEX([1]MaGv!$C$3:$BB$32,1,MATCH(A389,[1]MaGv!$C$32:$BB$32,0))," ")</f>
        <v> </v>
      </c>
      <c r="I393" s="243"/>
      <c r="J393" s="244"/>
      <c r="K393" s="246" t="n">
        <v>4</v>
      </c>
      <c r="L393" s="246" t="str">
        <f aca="false">IF(COUNTIF([1]MaGv!$C$7:$BB$7,J389)&gt;0,INDEX([1]MaGv!$C$3:$BB$7,1,MATCH(J389,[1]MaGv!$C$7:$BB$7,0))," ")</f>
        <v> </v>
      </c>
      <c r="M393" s="246" t="str">
        <f aca="false">IF(COUNTIF([1]MaGv!$C$12:$BB$12,J389)&gt;0,INDEX([1]MaGv!$C$3:$BB$12,1,MATCH(J389,[1]MaGv!$C$12:$BB$12,0))," ")</f>
        <v> </v>
      </c>
      <c r="N393" s="246" t="str">
        <f aca="false">IF(COUNTIF([1]MaGv!$C$17:$BB$17,J389)&gt;0,INDEX([1]MaGv!$C$3:$BB$17,1,MATCH(J389,[1]MaGv!$C$17:$BB$17,0))," ")</f>
        <v> </v>
      </c>
      <c r="O393" s="246" t="str">
        <f aca="false">IF(COUNTIF([1]MaGv!$C$22:$BB$22,J389)&gt;0,INDEX([1]MaGv!$C$3:$BB$22,1,MATCH(J389,[1]MaGv!$C$22:$BB$22,0))," ")</f>
        <v> </v>
      </c>
      <c r="P393" s="246" t="str">
        <f aca="false">IF(COUNTIF([1]MaGv!$C$27:$BB$27,J389)&gt;0,INDEX([1]MaGv!$C$3:$BB$27,1,MATCH(J389,[1]MaGv!$C$27:$BB$27,0))," ")</f>
        <v> </v>
      </c>
      <c r="Q393" s="246" t="str">
        <f aca="false">IF(COUNTIF([1]MaGv!$C$32:$BB$32,J389)&gt;0,INDEX([1]MaGv!$C$3:$BB$32,1,MATCH(J389,[1]MaGv!$C$32:$BB$32,0))," ")</f>
        <v> </v>
      </c>
      <c r="R393" s="218"/>
      <c r="S393" s="218"/>
      <c r="T393" s="219"/>
      <c r="U393" s="260"/>
      <c r="V393" s="218"/>
    </row>
    <row r="394" customFormat="false" ht="15.75" hidden="false" customHeight="false" outlineLevel="0" collapsed="false">
      <c r="A394" s="240"/>
      <c r="B394" s="248" t="n">
        <v>5</v>
      </c>
      <c r="C394" s="248" t="str">
        <f aca="false">IF(COUNTIF([1]MaGv!$C$8:$BB$8,A389)&gt;0,INDEX([1]MaGv!$C$3:$BB$8,1,MATCH(A389,[1]MaGv!$C$8:$BB$8,0))," ")</f>
        <v> </v>
      </c>
      <c r="D394" s="248" t="str">
        <f aca="false">IF(COUNTIF([1]MaGv!$C$13:$BB$13,A389)&gt;0,INDEX([1]MaGv!$C$3:$BB$13,1,MATCH(A389,[1]MaGv!$C$13:$BB$13,0))," ")</f>
        <v> </v>
      </c>
      <c r="E394" s="248" t="str">
        <f aca="false">IF(COUNTIF([1]MaGv!$C$18:$BB$18,A389)&gt;0,INDEX([1]MaGv!$C$3:$BB$18,1,MATCH(A389,[1]MaGv!$C$18:$BB$18,0))," ")</f>
        <v> </v>
      </c>
      <c r="F394" s="248" t="str">
        <f aca="false">IF(COUNTIF([1]MaGv!$C$23:$BB$23,A389)&gt;0,INDEX([1]MaGv!$C$3:$BB$23,1,MATCH(A389,[1]MaGv!$C$23:$BB$23,0))," ")</f>
        <v> </v>
      </c>
      <c r="G394" s="248" t="str">
        <f aca="false">IF(COUNTIF([1]MaGv!$C$28:$BB$28,A389)&gt;0,INDEX([1]MaGv!$C$3:$BB$28,1,MATCH(A389,[1]MaGv!$C$28:$BB$28,0))," ")</f>
        <v> </v>
      </c>
      <c r="H394" s="248" t="str">
        <f aca="false">IF(COUNTIF([1]MaGv!$C$33:$BB$33,A389)&gt;0,INDEX([1]MaGv!$C$3:$BB$33,1,MATCH(A389,[1]MaGv!$C$33:$BB$33,0))," ")</f>
        <v> </v>
      </c>
      <c r="I394" s="243"/>
      <c r="J394" s="244"/>
      <c r="K394" s="248" t="n">
        <v>5</v>
      </c>
      <c r="L394" s="248" t="str">
        <f aca="false">IF(COUNTIF([1]MaGv!$C$8:$BB$8,J389)&gt;0,INDEX([1]MaGv!$C$3:$BB$8,1,MATCH(J389,[1]MaGv!$C$8:$BB$8,0))," ")</f>
        <v> </v>
      </c>
      <c r="M394" s="248" t="str">
        <f aca="false">IF(COUNTIF([1]MaGv!$C$13:$BB$13,J389)&gt;0,INDEX([1]MaGv!$C$3:$BB$13,1,MATCH(J389,[1]MaGv!$C$13:$BB$13,0))," ")</f>
        <v> </v>
      </c>
      <c r="N394" s="248" t="str">
        <f aca="false">IF(COUNTIF([1]MaGv!$C$18:$BB$18,J389)&gt;0,INDEX([1]MaGv!$C$3:$BB$18,1,MATCH(J389,[1]MaGv!$C$18:$BB$18,0))," ")</f>
        <v> </v>
      </c>
      <c r="O394" s="248" t="str">
        <f aca="false">IF(COUNTIF([1]MaGv!$C$23:$BB$23,J389)&gt;0,INDEX([1]MaGv!$C$3:$BB$23,1,MATCH(J389,[1]MaGv!$C$23:$BB$23,0))," ")</f>
        <v> </v>
      </c>
      <c r="P394" s="248" t="str">
        <f aca="false">IF(COUNTIF([1]MaGv!$C$28:$BB$28,J389)&gt;0,INDEX([1]MaGv!$C$3:$BB$28,1,MATCH(J389,[1]MaGv!$C$28:$BB$28,0))," ")</f>
        <v> </v>
      </c>
      <c r="Q394" s="248" t="str">
        <f aca="false">IF(COUNTIF([1]MaGv!$C$33:$BB$33,J389)&gt;0,INDEX([1]MaGv!$C$3:$BB$33,1,MATCH(J389,[1]MaGv!$C$33:$BB$33,0))," ")</f>
        <v> </v>
      </c>
      <c r="R394" s="218"/>
      <c r="S394" s="218"/>
      <c r="T394" s="219"/>
      <c r="U394" s="260"/>
      <c r="V394" s="218"/>
    </row>
    <row r="395" customFormat="false" ht="15.75" hidden="false" customHeight="true" outlineLevel="0" collapsed="false">
      <c r="A395" s="250" t="s">
        <v>268</v>
      </c>
      <c r="B395" s="251" t="n">
        <v>1</v>
      </c>
      <c r="C395" s="251" t="str">
        <f aca="false">IF(COUNTIF([1]MaGv!$C$39:$BB$39,A389)&gt;0,INDEX([1]MaGv!$C$38:$BB$39,1,MATCH(A389,[1]MaGv!$C$39:$BB$39,0))," ")</f>
        <v> </v>
      </c>
      <c r="D395" s="251" t="str">
        <f aca="false">IF(COUNTIF([1]MaGv!$C$44:$BB$44,A389)&gt;0,INDEX([1]MaGv!$C$38:$BB$44,1,MATCH(A389,[1]MaGv!$C$44:$BB$44,0))," ")</f>
        <v> </v>
      </c>
      <c r="E395" s="251" t="str">
        <f aca="false">IF(COUNTIF([1]MaGv!$C$49:$BB$49,A389)&gt;0,INDEX([1]MaGv!$C$38:$BB$49,1,MATCH(A389,[1]MaGv!$C$49:$BB$49,0))," ")</f>
        <v> </v>
      </c>
      <c r="F395" s="251" t="str">
        <f aca="false">IF(COUNTIF([1]MaGv!$C$54:$BB$54,A389)&gt;0,INDEX([1]MaGv!$C$38:$BB$54,1,MATCH(A389,[1]MaGv!$C$54:$BB$54,0))," ")</f>
        <v> </v>
      </c>
      <c r="G395" s="251" t="str">
        <f aca="false">IF(COUNTIF([1]MaGv!$C$59:$BB$59,A389)&gt;0,INDEX([1]MaGv!$C$38:$BB$59,1,MATCH(A389,[1]MaGv!$C$59:$BB$59,0))," ")</f>
        <v> </v>
      </c>
      <c r="H395" s="251" t="str">
        <f aca="false">IF(COUNTIF([1]MaGv!$C$64:$BB$64,A389)&gt;0,INDEX([1]MaGv!$C$38:$BB$64,1,MATCH(A389,[1]MaGv!$C$64:$BB$64,0))," ")</f>
        <v> </v>
      </c>
      <c r="I395" s="243"/>
      <c r="J395" s="250" t="s">
        <v>268</v>
      </c>
      <c r="K395" s="251" t="n">
        <v>1</v>
      </c>
      <c r="L395" s="251" t="str">
        <f aca="false">IF(COUNTIF([1]MaGv!$C$39:$BB$39,J389)&gt;0,INDEX([1]MaGv!$C$38:$BB$39,1,MATCH(J389,[1]MaGv!$C$39:$BB$39,0))," ")</f>
        <v> </v>
      </c>
      <c r="M395" s="251" t="str">
        <f aca="false">IF(COUNTIF([1]MaGv!$C$44:$BB$44,J389)&gt;0,INDEX([1]MaGv!$C$38:$BB$44,1,MATCH(J389,[1]MaGv!$C$44:$BB$44,0))," ")</f>
        <v> </v>
      </c>
      <c r="N395" s="251" t="str">
        <f aca="false">IF(COUNTIF([1]MaGv!$C$49:$BB$49,J389)&gt;0,INDEX([1]MaGv!$C$38:$BB$49,1,MATCH(J389,[1]MaGv!$C$49:$BB$49,0))," ")</f>
        <v> </v>
      </c>
      <c r="O395" s="251" t="str">
        <f aca="false">IF(COUNTIF([1]MaGv!$C$54:$BB$54,J389)&gt;0,INDEX([1]MaGv!$C$38:$BB$54,1,MATCH(J389,[1]MaGv!$C$54:$BB$54,0))," ")</f>
        <v> </v>
      </c>
      <c r="P395" s="251" t="str">
        <f aca="false">IF(COUNTIF([1]MaGv!$C$59:$BB$59,J389)&gt;0,INDEX([1]MaGv!$C$38:$BB$59,1,MATCH(J389,[1]MaGv!$C$59:$BB$59,0))," ")</f>
        <v> </v>
      </c>
      <c r="Q395" s="251" t="str">
        <f aca="false">IF(COUNTIF([1]MaGv!$C$64:$BB$64,J389)&gt;0,INDEX([1]MaGv!$C$38:$BB$64,1,MATCH(J389,[1]MaGv!$C$64:$BB$64,0))," ")</f>
        <v> </v>
      </c>
      <c r="R395" s="218"/>
      <c r="S395" s="218"/>
      <c r="T395" s="219"/>
      <c r="U395" s="260"/>
      <c r="V395" s="218"/>
    </row>
    <row r="396" customFormat="false" ht="15" hidden="false" customHeight="false" outlineLevel="0" collapsed="false">
      <c r="A396" s="250"/>
      <c r="B396" s="246" t="n">
        <v>2</v>
      </c>
      <c r="C396" s="246" t="str">
        <f aca="false">IF(COUNTIF([1]MaGv!$C$40:$BB$40,A389)&gt;0,INDEX([1]MaGv!$C$38:$BB$40,1,MATCH(A389,[1]MaGv!$C$40:$BB$40,0))," ")</f>
        <v> </v>
      </c>
      <c r="D396" s="246" t="str">
        <f aca="false">IF(COUNTIF([1]MaGv!$C$45:$BB$45,A389)&gt;0,INDEX([1]MaGv!$C$38:$BB$45,1,MATCH(A389,[1]MaGv!$C$45:$BB$45,0))," ")</f>
        <v> </v>
      </c>
      <c r="E396" s="246" t="str">
        <f aca="false">IF(COUNTIF([1]MaGv!$C$50:$BB$50,A389)&gt;0,INDEX([1]MaGv!$C$38:$BB$50,1,MATCH(A389,[1]MaGv!$C$50:$BB$50,0))," ")</f>
        <v> </v>
      </c>
      <c r="F396" s="246" t="str">
        <f aca="false">IF(COUNTIF([1]MaGv!$C$55:$BB$55,A389)&gt;0,INDEX([1]MaGv!$C$38:$BB$55,1,MATCH(A389,[1]MaGv!$C$55:$BB$55,0))," ")</f>
        <v> </v>
      </c>
      <c r="G396" s="246" t="str">
        <f aca="false">IF(COUNTIF([1]MaGv!$C$60:$BB$60,A389)&gt;0,INDEX([1]MaGv!$C$38:$BB$60,1,MATCH(A389,[1]MaGv!$C$60:$BB$60,0))," ")</f>
        <v> </v>
      </c>
      <c r="H396" s="246" t="str">
        <f aca="false">IF(COUNTIF([1]MaGv!$C$65:$BB$65,A389)&gt;0,INDEX([1]MaGv!$C$38:$BB$65,1,MATCH(A389,[1]MaGv!$C$65:$BB$65,0))," ")</f>
        <v> </v>
      </c>
      <c r="I396" s="243"/>
      <c r="J396" s="250"/>
      <c r="K396" s="246" t="n">
        <v>2</v>
      </c>
      <c r="L396" s="246" t="str">
        <f aca="false">IF(COUNTIF([1]MaGv!$C$40:$BB$40,J389)&gt;0,INDEX([1]MaGv!$C$38:$BB$40,1,MATCH(J389,[1]MaGv!$C$40:$BB$40,0))," ")</f>
        <v> </v>
      </c>
      <c r="M396" s="246" t="str">
        <f aca="false">IF(COUNTIF([1]MaGv!$C$45:$BB$45,J389)&gt;0,INDEX([1]MaGv!$C$38:$BB$45,1,MATCH(J389,[1]MaGv!$C$45:$BB$45,0))," ")</f>
        <v> </v>
      </c>
      <c r="N396" s="246" t="str">
        <f aca="false">IF(COUNTIF([1]MaGv!$C$50:$BB$50,J389)&gt;0,INDEX([1]MaGv!$C$38:$BB$50,1,MATCH(J389,[1]MaGv!$C$50:$BB$50,0))," ")</f>
        <v> </v>
      </c>
      <c r="O396" s="246" t="str">
        <f aca="false">IF(COUNTIF([1]MaGv!$C$55:$BB$55,J389)&gt;0,INDEX([1]MaGv!$C$38:$BB$55,1,MATCH(J389,[1]MaGv!$C$55:$BB$55,0))," ")</f>
        <v> </v>
      </c>
      <c r="P396" s="246" t="str">
        <f aca="false">IF(COUNTIF([1]MaGv!$C$60:$BB$60,J389)&gt;0,INDEX([1]MaGv!$C$38:$BB$60,1,MATCH(J389,[1]MaGv!$C$60:$BB$60,0))," ")</f>
        <v> </v>
      </c>
      <c r="Q396" s="246" t="str">
        <f aca="false">IF(COUNTIF([1]MaGv!$C$65:$BB$65,J389)&gt;0,INDEX([1]MaGv!$C$38:$BB$65,1,MATCH(J389,[1]MaGv!$C$65:$BB$65,0))," ")</f>
        <v> </v>
      </c>
      <c r="R396" s="218"/>
      <c r="S396" s="218"/>
      <c r="T396" s="219"/>
      <c r="U396" s="260"/>
      <c r="V396" s="218"/>
    </row>
    <row r="397" customFormat="false" ht="15" hidden="false" customHeight="false" outlineLevel="0" collapsed="false">
      <c r="A397" s="250"/>
      <c r="B397" s="246" t="n">
        <v>3</v>
      </c>
      <c r="C397" s="246" t="str">
        <f aca="false">IF(COUNTIF([1]MaGv!$C$41:$BB$41,A389)&gt;0,INDEX([1]MaGv!$C$38:$BB$41,1,MATCH(A389,[1]MaGv!$C$41:$BB$41,0))," ")</f>
        <v> </v>
      </c>
      <c r="D397" s="246" t="str">
        <f aca="false">IF(COUNTIF([1]MaGv!$C$46:$BB$46,A389)&gt;0,INDEX([1]MaGv!$C$38:$BB$46,1,MATCH(A389,[1]MaGv!$C$46:$BB$46,0))," ")</f>
        <v> </v>
      </c>
      <c r="E397" s="246" t="str">
        <f aca="false">IF(COUNTIF([1]MaGv!$C$51:$BB$51,A389)&gt;0,INDEX([1]MaGv!$C$38:$BB$51,1,MATCH(A389,[1]MaGv!$C$51:$BB$51,0))," ")</f>
        <v> </v>
      </c>
      <c r="F397" s="246" t="str">
        <f aca="false">IF(COUNTIF([1]MaGv!$C$56:$BB$56,A389)&gt;0,INDEX([1]MaGv!$C$38:$BB$56,1,MATCH(A389,[1]MaGv!$C$56:$BB$56,0))," ")</f>
        <v> </v>
      </c>
      <c r="G397" s="246" t="str">
        <f aca="false">IF(COUNTIF([1]MaGv!$C$61:$BB$61,A389)&gt;0,INDEX([1]MaGv!$C$38:$BB$61,1,MATCH(A389,[1]MaGv!$C$61:$BB$61,0))," ")</f>
        <v> </v>
      </c>
      <c r="H397" s="246" t="str">
        <f aca="false">IF(COUNTIF([1]MaGv!$C$66:$BB$66,A389)&gt;0,INDEX([1]MaGv!$C$38:$BB$66,1,MATCH(A389,[1]MaGv!$C$66:$BB$66,0))," ")</f>
        <v> </v>
      </c>
      <c r="I397" s="243"/>
      <c r="J397" s="250"/>
      <c r="K397" s="246" t="n">
        <v>3</v>
      </c>
      <c r="L397" s="246" t="str">
        <f aca="false">IF(COUNTIF([1]MaGv!$C$41:$BB$41,J389)&gt;0,INDEX([1]MaGv!$C$38:$BB$41,1,MATCH(J389,[1]MaGv!$C$41:$BB$41,0))," ")</f>
        <v> </v>
      </c>
      <c r="M397" s="246" t="str">
        <f aca="false">IF(COUNTIF([1]MaGv!$C$46:$BB$46,J389)&gt;0,INDEX([1]MaGv!$C$38:$BB$46,1,MATCH(J389,[1]MaGv!$C$46:$BB$46,0))," ")</f>
        <v> </v>
      </c>
      <c r="N397" s="246" t="str">
        <f aca="false">IF(COUNTIF([1]MaGv!$C$51:$BB$51,J389)&gt;0,INDEX([1]MaGv!$C$38:$BB$51,1,MATCH(J389,[1]MaGv!$C$51:$BB$51,0))," ")</f>
        <v> </v>
      </c>
      <c r="O397" s="246" t="str">
        <f aca="false">IF(COUNTIF([1]MaGv!$C$56:$BB$56,J389)&gt;0,INDEX([1]MaGv!$C$38:$BB$56,1,MATCH(J389,[1]MaGv!$C$56:$BB$56,0))," ")</f>
        <v> </v>
      </c>
      <c r="P397" s="246" t="str">
        <f aca="false">IF(COUNTIF([1]MaGv!$C$61:$BB$61,J389)&gt;0,INDEX([1]MaGv!$C$38:$BB$61,1,MATCH(J389,[1]MaGv!$C$61:$BB$61,0))," ")</f>
        <v> </v>
      </c>
      <c r="Q397" s="246" t="str">
        <f aca="false">IF(COUNTIF([1]MaGv!$C$66:$BB$66,J389)&gt;0,INDEX([1]MaGv!$C$38:$BB$66,1,MATCH(J389,[1]MaGv!$C$66:$BB$66,0))," ")</f>
        <v> </v>
      </c>
      <c r="R397" s="218"/>
      <c r="S397" s="218"/>
      <c r="T397" s="219"/>
      <c r="U397" s="260"/>
      <c r="V397" s="218"/>
    </row>
    <row r="398" customFormat="false" ht="15" hidden="false" customHeight="false" outlineLevel="0" collapsed="false">
      <c r="A398" s="250"/>
      <c r="B398" s="246" t="n">
        <v>4</v>
      </c>
      <c r="C398" s="246" t="str">
        <f aca="false">IF(COUNTIF([1]MaGv!$C$42:$BB$42,A389)&gt;0,INDEX([1]MaGv!$C$38:$BB$42,1,MATCH(A389,[1]MaGv!$C$42:$BB$42,0))," ")</f>
        <v> </v>
      </c>
      <c r="D398" s="246" t="str">
        <f aca="false">IF(COUNTIF([1]MaGv!$C$47:$BB$47,A389)&gt;0,INDEX([1]MaGv!$C$38:$BB$47,1,MATCH(A389,[1]MaGv!$C$47:$BB$47,0))," ")</f>
        <v> </v>
      </c>
      <c r="E398" s="246" t="str">
        <f aca="false">IF(COUNTIF([1]MaGv!$C$52:$BB$52,A389)&gt;0,INDEX([1]MaGv!$C$38:$BB$52,1,MATCH(A389,[1]MaGv!$C$52:$BB$52,0))," ")</f>
        <v> </v>
      </c>
      <c r="F398" s="246" t="str">
        <f aca="false">IF(COUNTIF([1]MaGv!$C$57:$BB$57,A389)&gt;0,INDEX([1]MaGv!$C$38:$BB$57,1,MATCH(A389,[1]MaGv!$C$57:$BB$57,0))," ")</f>
        <v> </v>
      </c>
      <c r="G398" s="246" t="str">
        <f aca="false">IF(COUNTIF([1]MaGv!$C$62:$BB$62,A389)&gt;0,INDEX([1]MaGv!$C$38:$BB$62,1,MATCH(A389,[1]MaGv!$C$62:$BB$62,0))," ")</f>
        <v> </v>
      </c>
      <c r="H398" s="246" t="str">
        <f aca="false">IF(COUNTIF([1]MaGv!$C$66:$BB$67,A389)&gt;0,INDEX([1]MaGv!$C$38:$BB$67,1,MATCH(A389,[1]MaGv!$C$67:$BB$67,0))," ")</f>
        <v> </v>
      </c>
      <c r="I398" s="243"/>
      <c r="J398" s="250"/>
      <c r="K398" s="246" t="n">
        <v>4</v>
      </c>
      <c r="L398" s="246" t="str">
        <f aca="false">IF(COUNTIF([1]MaGv!$C$42:$BB$42,J389)&gt;0,INDEX([1]MaGv!$C$38:$BB$42,1,MATCH(J389,[1]MaGv!$C$42:$BB$42,0))," ")</f>
        <v> </v>
      </c>
      <c r="M398" s="246" t="str">
        <f aca="false">IF(COUNTIF([1]MaGv!$C$47:$BB$47,J389)&gt;0,INDEX([1]MaGv!$C$38:$BB$47,1,MATCH(J389,[1]MaGv!$C$47:$BB$47,0))," ")</f>
        <v> </v>
      </c>
      <c r="N398" s="246" t="str">
        <f aca="false">IF(COUNTIF([1]MaGv!$C$52:$BB$52,J389)&gt;0,INDEX([1]MaGv!$C$38:$BB$52,1,MATCH(J389,[1]MaGv!$C$52:$BB$52,0))," ")</f>
        <v> </v>
      </c>
      <c r="O398" s="246" t="str">
        <f aca="false">IF(COUNTIF([1]MaGv!$C$57:$BB$57,J389)&gt;0,INDEX([1]MaGv!$C$38:$BB$57,1,MATCH(J389,[1]MaGv!$C$57:$BB$57,0))," ")</f>
        <v> </v>
      </c>
      <c r="P398" s="246" t="str">
        <f aca="false">IF(COUNTIF([1]MaGv!$C$62:$BB$62,J389)&gt;0,INDEX([1]MaGv!$C$38:$BB$62,1,MATCH(J389,[1]MaGv!$C$62:$BB$62,0))," ")</f>
        <v> </v>
      </c>
      <c r="Q398" s="246" t="str">
        <f aca="false">IF(COUNTIF([1]MaGv!$C$66:$BB$67,J389)&gt;0,INDEX([1]MaGv!$C$38:$BB$67,1,MATCH(J389,[1]MaGv!$C$67:$BB$67,0))," ")</f>
        <v> </v>
      </c>
      <c r="R398" s="218"/>
      <c r="S398" s="218"/>
      <c r="T398" s="219"/>
      <c r="U398" s="260"/>
      <c r="V398" s="218"/>
    </row>
    <row r="399" customFormat="false" ht="15" hidden="false" customHeight="false" outlineLevel="0" collapsed="false">
      <c r="A399" s="250"/>
      <c r="B399" s="252" t="n">
        <v>5</v>
      </c>
      <c r="C399" s="252" t="str">
        <f aca="false">IF(COUNTIF([1]MaGv!$C$43:$BB$43,A389)&gt;0,INDEX([1]MaGv!$C$38:$BB$43,1,MATCH(A389,[1]MaGv!$C$43:$BB$43,0))," ")</f>
        <v> </v>
      </c>
      <c r="D399" s="252" t="str">
        <f aca="false">IF(COUNTIF([1]MaGv!$C$48:$BB$48,A389)&gt;0,INDEX([1]MaGv!$C$38:$BB$48,1,MATCH(A389,[1]MaGv!$C$48:$BB$48,0))," ")</f>
        <v> </v>
      </c>
      <c r="E399" s="252" t="str">
        <f aca="false">IF(COUNTIF([1]MaGv!$C$53:$BB$53,A389)&gt;0,INDEX([1]MaGv!$C$38:$BB$53,1,MATCH(A389,[1]MaGv!$C$53:$BB$53,0))," ")</f>
        <v> </v>
      </c>
      <c r="F399" s="252" t="str">
        <f aca="false">IF(COUNTIF([1]MaGv!$C$58:$BB$58,A389)&gt;0,INDEX([1]MaGv!$C$38:$BB$58,1,MATCH(A389,[1]MaGv!$C$58:$BB$58,0))," ")</f>
        <v> </v>
      </c>
      <c r="G399" s="252" t="str">
        <f aca="false">IF(COUNTIF([1]MaGv!$C$63:$BB$63,A389)&gt;0,INDEX([1]MaGv!$C$38:$BB$63,1,MATCH(A389,[1]MaGv!$C$63:$BB$63,0))," ")</f>
        <v> </v>
      </c>
      <c r="H399" s="252" t="str">
        <f aca="false">IF(COUNTIF([1]MaGv!$C$68:$BB$68,A389)&gt;0,INDEX([1]MaGv!$C$38:$BB$68,1,MATCH(A389,[1]MaGv!$C$68:$BB$68,0))," ")</f>
        <v> </v>
      </c>
      <c r="I399" s="243"/>
      <c r="J399" s="250"/>
      <c r="K399" s="252" t="n">
        <v>5</v>
      </c>
      <c r="L399" s="252" t="str">
        <f aca="false">IF(COUNTIF([1]MaGv!$C$43:$BB$43,J389)&gt;0,INDEX([1]MaGv!$C$38:$BB$43,1,MATCH(J389,[1]MaGv!$C$43:$BB$43,0))," ")</f>
        <v> </v>
      </c>
      <c r="M399" s="252" t="str">
        <f aca="false">IF(COUNTIF([1]MaGv!$C$48:$BB$48,J389)&gt;0,INDEX([1]MaGv!$C$38:$BB$48,1,MATCH(J389,[1]MaGv!$C$48:$BB$48,0))," ")</f>
        <v> </v>
      </c>
      <c r="N399" s="252" t="str">
        <f aca="false">IF(COUNTIF([1]MaGv!$C$53:$BB$53,J389)&gt;0,INDEX([1]MaGv!$C$38:$BB$53,1,MATCH(J389,[1]MaGv!$C$53:$BB$53,0))," ")</f>
        <v> </v>
      </c>
      <c r="O399" s="252" t="str">
        <f aca="false">IF(COUNTIF([1]MaGv!$C$58:$BB$58,J389)&gt;0,INDEX([1]MaGv!$C$38:$BB$58,1,MATCH(J389,[1]MaGv!$C$58:$BB$58,0))," ")</f>
        <v> </v>
      </c>
      <c r="P399" s="252" t="str">
        <f aca="false">IF(COUNTIF([1]MaGv!$C$63:$BB$63,J389)&gt;0,INDEX([1]MaGv!$C$38:$BB$63,1,MATCH(J389,[1]MaGv!$C$63:$BB$63,0))," ")</f>
        <v> </v>
      </c>
      <c r="Q399" s="252" t="str">
        <f aca="false">IF(COUNTIF([1]MaGv!$C$68:$BB$68,J389)&gt;0,INDEX([1]MaGv!$C$38:$BB$68,1,MATCH(J389,[1]MaGv!$C$68:$BB$68,0))," ")</f>
        <v> </v>
      </c>
      <c r="R399" s="218"/>
      <c r="S399" s="218"/>
      <c r="T399" s="219"/>
      <c r="U399" s="260"/>
      <c r="V399" s="218"/>
    </row>
    <row r="400" customFormat="false" ht="15" hidden="false" customHeight="false" outlineLevel="0" collapsed="false">
      <c r="A400" s="253"/>
      <c r="B400" s="231"/>
      <c r="C400" s="231"/>
      <c r="D400" s="231"/>
      <c r="E400" s="231"/>
      <c r="F400" s="231"/>
      <c r="G400" s="231"/>
      <c r="H400" s="231"/>
      <c r="I400" s="243"/>
      <c r="J400" s="253"/>
      <c r="K400" s="231"/>
      <c r="L400" s="231"/>
      <c r="M400" s="231"/>
      <c r="N400" s="231"/>
      <c r="O400" s="231"/>
      <c r="P400" s="231"/>
      <c r="Q400" s="231"/>
      <c r="R400" s="218"/>
      <c r="S400" s="218"/>
      <c r="T400" s="219"/>
      <c r="U400" s="260"/>
      <c r="V400" s="218"/>
    </row>
    <row r="401" customFormat="false" ht="15" hidden="false" customHeight="false" outlineLevel="0" collapsed="false">
      <c r="A401" s="254"/>
      <c r="B401" s="255"/>
      <c r="C401" s="256"/>
      <c r="D401" s="256"/>
      <c r="E401" s="256"/>
      <c r="F401" s="256"/>
      <c r="G401" s="256"/>
      <c r="H401" s="256"/>
      <c r="I401" s="257"/>
      <c r="J401" s="254"/>
      <c r="K401" s="255"/>
      <c r="L401" s="256"/>
      <c r="M401" s="256"/>
      <c r="N401" s="256"/>
      <c r="O401" s="256"/>
      <c r="P401" s="256"/>
      <c r="Q401" s="256"/>
      <c r="R401" s="218"/>
      <c r="S401" s="218"/>
      <c r="T401" s="219"/>
      <c r="U401" s="260"/>
      <c r="V401" s="218"/>
    </row>
    <row r="402" customFormat="false" ht="15" hidden="false" customHeight="false" outlineLevel="0" collapsed="false">
      <c r="A402" s="221" t="str">
        <f aca="false">'tkb sang'!$A$1:$AE$1</f>
        <v>THỜI KHÓA BIỂU BUỔI SÁNG - ÁP DỤNG TỪ NGÀY 06/05/2019</v>
      </c>
      <c r="B402" s="221"/>
      <c r="C402" s="221"/>
      <c r="D402" s="221"/>
      <c r="E402" s="221"/>
      <c r="F402" s="221"/>
      <c r="G402" s="221"/>
      <c r="H402" s="221"/>
      <c r="I402" s="222"/>
      <c r="J402" s="221" t="str">
        <f aca="false">$A$2</f>
        <v>THỜI KHÓA BIỂU BUỔI SÁNG - ÁP DỤNG TỪ NGÀY 06/05/2019</v>
      </c>
      <c r="K402" s="221"/>
      <c r="L402" s="221"/>
      <c r="M402" s="221"/>
      <c r="N402" s="221"/>
      <c r="O402" s="221"/>
      <c r="P402" s="221"/>
      <c r="Q402" s="221"/>
      <c r="R402" s="218"/>
      <c r="S402" s="218"/>
      <c r="T402" s="219"/>
      <c r="U402" s="260"/>
      <c r="V402" s="218"/>
    </row>
    <row r="403" customFormat="false" ht="15.75" hidden="false" customHeight="false" outlineLevel="0" collapsed="false">
      <c r="A403" s="225" t="s">
        <v>269</v>
      </c>
      <c r="B403" s="226" t="str">
        <f aca="false">IFERROR(VLOOKUP(A405,ma!$B$2:$E$101,3,0)&amp;"-"&amp;VLOOKUP(A405,ma!$B$2:$E$101,4,0),"")</f>
        <v>Lê Thị Thanh Uyên-Văn</v>
      </c>
      <c r="C403" s="226"/>
      <c r="D403" s="226"/>
      <c r="E403" s="227"/>
      <c r="F403" s="228"/>
      <c r="G403" s="229" t="s">
        <v>270</v>
      </c>
      <c r="H403" s="230" t="n">
        <f aca="false">60-COUNTIF(C406:H415," ")</f>
        <v>0</v>
      </c>
      <c r="I403" s="222"/>
      <c r="J403" s="225" t="s">
        <v>269</v>
      </c>
      <c r="K403" s="226" t="str">
        <f aca="false">IFERROR(VLOOKUP(J405,ma!$B$2:$E$101,3,0)&amp;"-"&amp;VLOOKUP(J405,ma!$B$2:$E$101,4,0),"")</f>
        <v>Lê Thị Xuyến-Văn</v>
      </c>
      <c r="L403" s="226"/>
      <c r="M403" s="226"/>
      <c r="N403" s="258"/>
      <c r="O403" s="228"/>
      <c r="P403" s="229" t="s">
        <v>270</v>
      </c>
      <c r="Q403" s="230" t="n">
        <f aca="false">60-COUNTIF(L406:Q415," ")</f>
        <v>0</v>
      </c>
      <c r="R403" s="218"/>
      <c r="S403" s="218"/>
      <c r="T403" s="219"/>
      <c r="U403" s="260"/>
      <c r="V403" s="218" t="s">
        <v>272</v>
      </c>
    </row>
    <row r="404" customFormat="false" ht="15" hidden="false" customHeight="false" outlineLevel="0" collapsed="false">
      <c r="A404" s="215"/>
      <c r="B404" s="227"/>
      <c r="C404" s="231"/>
      <c r="D404" s="227"/>
      <c r="E404" s="227"/>
      <c r="F404" s="227"/>
      <c r="G404" s="227"/>
      <c r="H404" s="227"/>
      <c r="I404" s="222"/>
      <c r="J404" s="215"/>
      <c r="K404" s="227"/>
      <c r="L404" s="231"/>
      <c r="M404" s="227"/>
      <c r="N404" s="227"/>
      <c r="O404" s="227"/>
      <c r="P404" s="227"/>
      <c r="Q404" s="227"/>
      <c r="R404" s="218"/>
      <c r="S404" s="218"/>
      <c r="T404" s="219"/>
      <c r="U404" s="260"/>
      <c r="V404" s="218"/>
    </row>
    <row r="405" customFormat="false" ht="15" hidden="false" customHeight="false" outlineLevel="0" collapsed="false">
      <c r="A405" s="236" t="str">
        <f aca="false">U55</f>
        <v>Th. Uyên</v>
      </c>
      <c r="B405" s="234" t="s">
        <v>271</v>
      </c>
      <c r="C405" s="234" t="s">
        <v>261</v>
      </c>
      <c r="D405" s="234" t="s">
        <v>262</v>
      </c>
      <c r="E405" s="234" t="s">
        <v>263</v>
      </c>
      <c r="F405" s="234" t="s">
        <v>264</v>
      </c>
      <c r="G405" s="234" t="s">
        <v>265</v>
      </c>
      <c r="H405" s="234" t="s">
        <v>266</v>
      </c>
      <c r="I405" s="235"/>
      <c r="J405" s="236" t="str">
        <f aca="false">U56</f>
        <v>Xuyến</v>
      </c>
      <c r="K405" s="234" t="s">
        <v>271</v>
      </c>
      <c r="L405" s="234" t="s">
        <v>261</v>
      </c>
      <c r="M405" s="234" t="s">
        <v>262</v>
      </c>
      <c r="N405" s="234" t="s">
        <v>263</v>
      </c>
      <c r="O405" s="234" t="s">
        <v>264</v>
      </c>
      <c r="P405" s="234" t="s">
        <v>265</v>
      </c>
      <c r="Q405" s="234" t="s">
        <v>266</v>
      </c>
      <c r="R405" s="218"/>
      <c r="S405" s="218" t="n">
        <v>52</v>
      </c>
      <c r="T405" s="219"/>
      <c r="U405" s="260"/>
      <c r="V405" s="218" t="s">
        <v>273</v>
      </c>
    </row>
    <row r="406" customFormat="false" ht="15" hidden="false" customHeight="true" outlineLevel="0" collapsed="false">
      <c r="A406" s="240" t="s">
        <v>267</v>
      </c>
      <c r="B406" s="241" t="n">
        <v>1</v>
      </c>
      <c r="C406" s="241" t="str">
        <f aca="false">IF(COUNTIF([1]MaGv!$C$4:$BB$4,A405)&gt;0,INDEX([1]MaGv!$C$3:$BB$4,1,MATCH(A405,[1]MaGv!$C$4:$BB$4,0))," ")</f>
        <v> </v>
      </c>
      <c r="D406" s="241" t="str">
        <f aca="false">IF(COUNTIF([1]MaGv!$C$9:$BB$9,A405)&gt;0,INDEX([1]MaGv!$C$3:$BB$9,1,MATCH(A405,[1]MaGv!$C$9:$BB$9,0))," ")</f>
        <v> </v>
      </c>
      <c r="E406" s="241" t="str">
        <f aca="false">IF(COUNTIF([1]MaGv!$C$14:$BB$14,A405)&gt;0,INDEX([1]MaGv!$C$3:$BB$14,1,MATCH(A405,[1]MaGv!$C$14:$BB$14,0))," ")</f>
        <v> </v>
      </c>
      <c r="F406" s="241" t="str">
        <f aca="false">IF(COUNTIF([1]MaGv!$C$19:$BB$19,A405)&gt;0,INDEX([1]MaGv!$C$3:$BB$19,1,MATCH(A405,[1]MaGv!$C$19:$BB$19,0))," ")</f>
        <v> </v>
      </c>
      <c r="G406" s="241" t="str">
        <f aca="false">IF(COUNTIF([1]MaGv!$C$24:$BB$24,A405)&gt;0,INDEX([1]MaGv!$C$3:$BB$24,1,MATCH(A405,[1]MaGv!$C$24:$BB$24,0))," ")</f>
        <v> </v>
      </c>
      <c r="H406" s="241" t="str">
        <f aca="false">IF(COUNTIF([1]MaGv!$C$29:$BB$29,A405)&gt;0,INDEX([1]MaGv!$C$3:$BB$29,1,MATCH(A405,[1]MaGv!$C$29:$BB$29,0))," ")</f>
        <v> </v>
      </c>
      <c r="I406" s="243"/>
      <c r="J406" s="244" t="s">
        <v>267</v>
      </c>
      <c r="K406" s="241" t="n">
        <v>1</v>
      </c>
      <c r="L406" s="241" t="str">
        <f aca="false">IF(COUNTIF([1]MaGv!$C$4:$BB$4,J405)&gt;0,INDEX([1]MaGv!$C$3:$BB$4,1,MATCH(J405,[1]MaGv!$C$4:$BB$4,0))," ")</f>
        <v> </v>
      </c>
      <c r="M406" s="241" t="str">
        <f aca="false">IF(COUNTIF([1]MaGv!$C$9:$BB$9,J405)&gt;0,INDEX([1]MaGv!$C$3:$BB$9,1,MATCH(J405,[1]MaGv!$C$9:$BB$9,0))," ")</f>
        <v> </v>
      </c>
      <c r="N406" s="241" t="str">
        <f aca="false">IF(COUNTIF([1]MaGv!$C$14:$BB$14,J405)&gt;0,INDEX([1]MaGv!$C$3:$BB$14,1,MATCH(J405,[1]MaGv!$C$14:$BB$14,0))," ")</f>
        <v> </v>
      </c>
      <c r="O406" s="241" t="str">
        <f aca="false">IF(COUNTIF([1]MaGv!$C$19:$BB$19,J405)&gt;0,INDEX([1]MaGv!$C$3:$BB$19,1,MATCH(J405,[1]MaGv!$C$19:$BB$19,0))," ")</f>
        <v> </v>
      </c>
      <c r="P406" s="241" t="str">
        <f aca="false">IF(COUNTIF([1]MaGv!$C$24:$BB$24,J405)&gt;0,INDEX([1]MaGv!$C$3:$BB$24,1,MATCH(J405,[1]MaGv!$C$24:$BB$24,0))," ")</f>
        <v> </v>
      </c>
      <c r="Q406" s="241" t="str">
        <f aca="false">IF(COUNTIF([1]MaGv!$C$29:$BB$29,J405)&gt;0,INDEX([1]MaGv!$C$3:$BB$29,1,MATCH(J405,[1]MaGv!$C$29:$BB$29,0))," ")</f>
        <v> </v>
      </c>
      <c r="R406" s="218"/>
      <c r="S406" s="218"/>
      <c r="T406" s="219"/>
      <c r="U406" s="260"/>
      <c r="V406" s="218" t="s">
        <v>274</v>
      </c>
    </row>
    <row r="407" customFormat="false" ht="15" hidden="false" customHeight="false" outlineLevel="0" collapsed="false">
      <c r="A407" s="240"/>
      <c r="B407" s="246" t="n">
        <v>2</v>
      </c>
      <c r="C407" s="246" t="str">
        <f aca="false">IF(COUNTIF([1]MaGv!$C$5:$BB$5,A405)&gt;0,INDEX([1]MaGv!$C$3:$BB$5,1,MATCH(A405,[1]MaGv!$C$5:$BB$5,0))," ")</f>
        <v> </v>
      </c>
      <c r="D407" s="246" t="str">
        <f aca="false">IF(COUNTIF([1]MaGv!$C$10:$BB$10,A405)&gt;0,INDEX([1]MaGv!$C$3:$BB$10,1,MATCH(A405,[1]MaGv!$C$10:$BB$10,0))," ")</f>
        <v> </v>
      </c>
      <c r="E407" s="246" t="str">
        <f aca="false">IF(COUNTIF([1]MaGv!$C$15:$BB$15,A405)&gt;0,INDEX([1]MaGv!$C$3:$BB$15,1,MATCH(A405,[1]MaGv!$C$15:$BB$15,0))," ")</f>
        <v> </v>
      </c>
      <c r="F407" s="246" t="str">
        <f aca="false">IF(COUNTIF([1]MaGv!$C$20:$BB$20,A405)&gt;0,INDEX([1]MaGv!$C$3:$BB$20,1,MATCH(A405,[1]MaGv!$C$20:$BB$20,0))," ")</f>
        <v> </v>
      </c>
      <c r="G407" s="246" t="str">
        <f aca="false">IF(COUNTIF([1]MaGv!$C$25:$BB$25,A405)&gt;0,INDEX([1]MaGv!$C$3:$BB$25,1,MATCH(A405,[1]MaGv!$C$25:$BB$25,0))," ")</f>
        <v> </v>
      </c>
      <c r="H407" s="246" t="str">
        <f aca="false">IF(COUNTIF([1]MaGv!$C$30:$BB$30,A405)&gt;0,INDEX([1]MaGv!$C$3:$BB$30,1,MATCH(A405,[1]MaGv!$C$30:$BB$30,0))," ")</f>
        <v> </v>
      </c>
      <c r="I407" s="243"/>
      <c r="J407" s="244"/>
      <c r="K407" s="246" t="n">
        <v>2</v>
      </c>
      <c r="L407" s="246" t="str">
        <f aca="false">IF(COUNTIF([1]MaGv!$C$5:$BB$5,J405)&gt;0,INDEX([1]MaGv!$C$3:$BB$5,1,MATCH(J405,[1]MaGv!$C$5:$BB$5,0))," ")</f>
        <v> </v>
      </c>
      <c r="M407" s="246" t="str">
        <f aca="false">IF(COUNTIF([1]MaGv!$C$10:$BB$10,J405)&gt;0,INDEX([1]MaGv!$C$3:$BB$10,1,MATCH(J405,[1]MaGv!$C$10:$BB$10,0))," ")</f>
        <v> </v>
      </c>
      <c r="N407" s="246" t="str">
        <f aca="false">IF(COUNTIF([1]MaGv!$C$15:$BB$15,J405)&gt;0,INDEX([1]MaGv!$C$3:$BB$15,1,MATCH(J405,[1]MaGv!$C$15:$BB$15,0))," ")</f>
        <v> </v>
      </c>
      <c r="O407" s="246" t="str">
        <f aca="false">IF(COUNTIF([1]MaGv!$C$20:$BB$20,J405)&gt;0,INDEX([1]MaGv!$C$3:$BB$20,1,MATCH(J405,[1]MaGv!$C$20:$BB$20,0))," ")</f>
        <v> </v>
      </c>
      <c r="P407" s="246" t="str">
        <f aca="false">IF(COUNTIF([1]MaGv!$C$25:$BB$25,J405)&gt;0,INDEX([1]MaGv!$C$3:$BB$25,1,MATCH(J405,[1]MaGv!$C$25:$BB$25,0))," ")</f>
        <v> </v>
      </c>
      <c r="Q407" s="246" t="str">
        <f aca="false">IF(COUNTIF([1]MaGv!$C$30:$BB$30,J405)&gt;0,INDEX([1]MaGv!$C$3:$BB$30,1,MATCH(J405,[1]MaGv!$C$30:$BB$30,0))," ")</f>
        <v> </v>
      </c>
      <c r="R407" s="218"/>
      <c r="S407" s="218"/>
      <c r="T407" s="219"/>
      <c r="U407" s="260"/>
      <c r="V407" s="218"/>
    </row>
    <row r="408" customFormat="false" ht="15" hidden="false" customHeight="false" outlineLevel="0" collapsed="false">
      <c r="A408" s="240"/>
      <c r="B408" s="246" t="n">
        <v>3</v>
      </c>
      <c r="C408" s="246" t="str">
        <f aca="false">IF(COUNTIF([1]MaGv!$C$6:$BB$6,A405)&gt;0,INDEX([1]MaGv!$C$3:$BB$6,1,MATCH(A405,[1]MaGv!$C$6:$BB$6,0))," ")</f>
        <v> </v>
      </c>
      <c r="D408" s="246" t="str">
        <f aca="false">IF(COUNTIF([1]MaGv!$C$11:$BB$11,A405)&gt;0,INDEX([1]MaGv!$C$3:$BB$11,1,MATCH(A405,[1]MaGv!$C$11:$BB$11,0))," ")</f>
        <v> </v>
      </c>
      <c r="E408" s="246" t="str">
        <f aca="false">IF(COUNTIF([1]MaGv!$C$16:$BB$16,A405)&gt;0,INDEX([1]MaGv!$C$3:$BB$16,1,MATCH(A405,[1]MaGv!$C$16:$BB$16,0))," ")</f>
        <v> </v>
      </c>
      <c r="F408" s="246" t="str">
        <f aca="false">IF(COUNTIF([1]MaGv!$C$21:$BB$21,A405)&gt;0,INDEX([1]MaGv!$C$3:$BB$21,1,MATCH(A405,[1]MaGv!$C$21:$BB$21,0))," ")</f>
        <v> </v>
      </c>
      <c r="G408" s="246" t="str">
        <f aca="false">IF(COUNTIF([1]MaGv!$C$26:$BB$26,A405)&gt;0,INDEX([1]MaGv!$C$3:$BB$26,1,MATCH(A405,[1]MaGv!$C$26:$BB$26,0))," ")</f>
        <v> </v>
      </c>
      <c r="H408" s="246" t="str">
        <f aca="false">IF(COUNTIF([1]MaGv!$C$31:$BB$31,A405)&gt;0,INDEX([1]MaGv!$C$3:$BB$31,1,MATCH(A405,[1]MaGv!$C$31:$BB$31,0))," ")</f>
        <v> </v>
      </c>
      <c r="I408" s="243"/>
      <c r="J408" s="244"/>
      <c r="K408" s="246" t="n">
        <v>3</v>
      </c>
      <c r="L408" s="246" t="str">
        <f aca="false">IF(COUNTIF([1]MaGv!$C$6:$BB$6,J405)&gt;0,INDEX([1]MaGv!$C$3:$BB$6,1,MATCH(J405,[1]MaGv!$C$6:$BB$6,0))," ")</f>
        <v> </v>
      </c>
      <c r="M408" s="246" t="str">
        <f aca="false">IF(COUNTIF([1]MaGv!$C$11:$BB$11,J405)&gt;0,INDEX([1]MaGv!$C$3:$BB$11,1,MATCH(J405,[1]MaGv!$C$11:$BB$11,0))," ")</f>
        <v> </v>
      </c>
      <c r="N408" s="246" t="str">
        <f aca="false">IF(COUNTIF([1]MaGv!$C$16:$BB$16,J405)&gt;0,INDEX([1]MaGv!$C$3:$BB$16,1,MATCH(J405,[1]MaGv!$C$16:$BB$16,0))," ")</f>
        <v> </v>
      </c>
      <c r="O408" s="246" t="str">
        <f aca="false">IF(COUNTIF([1]MaGv!$C$21:$BB$21,J405)&gt;0,INDEX([1]MaGv!$C$3:$BB$21,1,MATCH(J405,[1]MaGv!$C$21:$BB$21,0))," ")</f>
        <v> </v>
      </c>
      <c r="P408" s="246" t="str">
        <f aca="false">IF(COUNTIF([1]MaGv!$C$26:$BB$26,J405)&gt;0,INDEX([1]MaGv!$C$3:$BB$26,1,MATCH(J405,[1]MaGv!$C$26:$BB$26,0))," ")</f>
        <v> </v>
      </c>
      <c r="Q408" s="246" t="str">
        <f aca="false">IF(COUNTIF([1]MaGv!$C$31:$BB$31,J405)&gt;0,INDEX([1]MaGv!$C$3:$BB$31,1,MATCH(J405,[1]MaGv!$C$31:$BB$31,0))," ")</f>
        <v> </v>
      </c>
      <c r="R408" s="218"/>
      <c r="S408" s="218"/>
      <c r="T408" s="219"/>
      <c r="U408" s="260"/>
      <c r="V408" s="218"/>
    </row>
    <row r="409" customFormat="false" ht="15" hidden="false" customHeight="false" outlineLevel="0" collapsed="false">
      <c r="A409" s="240"/>
      <c r="B409" s="246" t="n">
        <v>4</v>
      </c>
      <c r="C409" s="246" t="str">
        <f aca="false">IF(COUNTIF([1]MaGv!$C$7:$BB$7,A405)&gt;0,INDEX([1]MaGv!$C$3:$BB$7,1,MATCH(A405,[1]MaGv!$C$7:$BB$7,0))," ")</f>
        <v> </v>
      </c>
      <c r="D409" s="246" t="str">
        <f aca="false">IF(COUNTIF([1]MaGv!$C$12:$BB$12,A405)&gt;0,INDEX([1]MaGv!$C$3:$BB$12,1,MATCH(A405,[1]MaGv!$C$12:$BB$12,0))," ")</f>
        <v> </v>
      </c>
      <c r="E409" s="246" t="str">
        <f aca="false">IF(COUNTIF([1]MaGv!$C$17:$BB$17,A405)&gt;0,INDEX([1]MaGv!$C$3:$BB$17,1,MATCH(A405,[1]MaGv!$C$17:$BB$17,0))," ")</f>
        <v> </v>
      </c>
      <c r="F409" s="246" t="str">
        <f aca="false">IF(COUNTIF([1]MaGv!$C$22:$BB$22,A405)&gt;0,INDEX([1]MaGv!$C$3:$BB$22,1,MATCH(A405,[1]MaGv!$C$22:$BB$22,0))," ")</f>
        <v> </v>
      </c>
      <c r="G409" s="246" t="str">
        <f aca="false">IF(COUNTIF([1]MaGv!$C$27:$BB$27,A405)&gt;0,INDEX([1]MaGv!$C$3:$BB$27,1,MATCH(A405,[1]MaGv!$C$27:$BB$27,0))," ")</f>
        <v> </v>
      </c>
      <c r="H409" s="246" t="str">
        <f aca="false">IF(COUNTIF([1]MaGv!$C$32:$BB$32,A405)&gt;0,INDEX([1]MaGv!$C$3:$BB$32,1,MATCH(A405,[1]MaGv!$C$32:$BB$32,0))," ")</f>
        <v> </v>
      </c>
      <c r="I409" s="243"/>
      <c r="J409" s="244"/>
      <c r="K409" s="246" t="n">
        <v>4</v>
      </c>
      <c r="L409" s="246" t="str">
        <f aca="false">IF(COUNTIF([1]MaGv!$C$7:$BB$7,J405)&gt;0,INDEX([1]MaGv!$C$3:$BB$7,1,MATCH(J405,[1]MaGv!$C$7:$BB$7,0))," ")</f>
        <v> </v>
      </c>
      <c r="M409" s="246" t="str">
        <f aca="false">IF(COUNTIF([1]MaGv!$C$12:$BB$12,J405)&gt;0,INDEX([1]MaGv!$C$3:$BB$12,1,MATCH(J405,[1]MaGv!$C$12:$BB$12,0))," ")</f>
        <v> </v>
      </c>
      <c r="N409" s="246" t="str">
        <f aca="false">IF(COUNTIF([1]MaGv!$C$17:$BB$17,J405)&gt;0,INDEX([1]MaGv!$C$3:$BB$17,1,MATCH(J405,[1]MaGv!$C$17:$BB$17,0))," ")</f>
        <v> </v>
      </c>
      <c r="O409" s="246" t="str">
        <f aca="false">IF(COUNTIF([1]MaGv!$C$22:$BB$22,J405)&gt;0,INDEX([1]MaGv!$C$3:$BB$22,1,MATCH(J405,[1]MaGv!$C$22:$BB$22,0))," ")</f>
        <v> </v>
      </c>
      <c r="P409" s="246" t="str">
        <f aca="false">IF(COUNTIF([1]MaGv!$C$27:$BB$27,J405)&gt;0,INDEX([1]MaGv!$C$3:$BB$27,1,MATCH(J405,[1]MaGv!$C$27:$BB$27,0))," ")</f>
        <v> </v>
      </c>
      <c r="Q409" s="246" t="str">
        <f aca="false">IF(COUNTIF([1]MaGv!$C$32:$BB$32,J405)&gt;0,INDEX([1]MaGv!$C$3:$BB$32,1,MATCH(J405,[1]MaGv!$C$32:$BB$32,0))," ")</f>
        <v> </v>
      </c>
      <c r="R409" s="218"/>
      <c r="S409" s="218"/>
      <c r="T409" s="219"/>
      <c r="U409" s="260"/>
      <c r="V409" s="218"/>
    </row>
    <row r="410" customFormat="false" ht="15.75" hidden="false" customHeight="false" outlineLevel="0" collapsed="false">
      <c r="A410" s="240"/>
      <c r="B410" s="248" t="n">
        <v>5</v>
      </c>
      <c r="C410" s="248" t="str">
        <f aca="false">IF(COUNTIF([1]MaGv!$C$8:$BB$8,A405)&gt;0,INDEX([1]MaGv!$C$3:$BB$8,1,MATCH(A405,[1]MaGv!$C$8:$BB$8,0))," ")</f>
        <v> </v>
      </c>
      <c r="D410" s="248" t="str">
        <f aca="false">IF(COUNTIF([1]MaGv!$C$13:$BB$13,A405)&gt;0,INDEX([1]MaGv!$C$3:$BB$13,1,MATCH(A405,[1]MaGv!$C$13:$BB$13,0))," ")</f>
        <v> </v>
      </c>
      <c r="E410" s="248" t="str">
        <f aca="false">IF(COUNTIF([1]MaGv!$C$18:$BB$18,A405)&gt;0,INDEX([1]MaGv!$C$3:$BB$18,1,MATCH(A405,[1]MaGv!$C$18:$BB$18,0))," ")</f>
        <v> </v>
      </c>
      <c r="F410" s="248" t="str">
        <f aca="false">IF(COUNTIF([1]MaGv!$C$23:$BB$23,A405)&gt;0,INDEX([1]MaGv!$C$3:$BB$23,1,MATCH(A405,[1]MaGv!$C$23:$BB$23,0))," ")</f>
        <v> </v>
      </c>
      <c r="G410" s="248" t="str">
        <f aca="false">IF(COUNTIF([1]MaGv!$C$28:$BB$28,A405)&gt;0,INDEX([1]MaGv!$C$3:$BB$28,1,MATCH(A405,[1]MaGv!$C$28:$BB$28,0))," ")</f>
        <v> </v>
      </c>
      <c r="H410" s="248" t="str">
        <f aca="false">IF(COUNTIF([1]MaGv!$C$33:$BB$33,A405)&gt;0,INDEX([1]MaGv!$C$3:$BB$33,1,MATCH(A405,[1]MaGv!$C$33:$BB$33,0))," ")</f>
        <v> </v>
      </c>
      <c r="I410" s="243"/>
      <c r="J410" s="244"/>
      <c r="K410" s="248" t="n">
        <v>5</v>
      </c>
      <c r="L410" s="248" t="str">
        <f aca="false">IF(COUNTIF([1]MaGv!$C$8:$BB$8,J405)&gt;0,INDEX([1]MaGv!$C$3:$BB$8,1,MATCH(J405,[1]MaGv!$C$8:$BB$8,0))," ")</f>
        <v> </v>
      </c>
      <c r="M410" s="248" t="str">
        <f aca="false">IF(COUNTIF([1]MaGv!$C$13:$BB$13,J405)&gt;0,INDEX([1]MaGv!$C$3:$BB$13,1,MATCH(J405,[1]MaGv!$C$13:$BB$13,0))," ")</f>
        <v> </v>
      </c>
      <c r="N410" s="248" t="str">
        <f aca="false">IF(COUNTIF([1]MaGv!$C$18:$BB$18,J405)&gt;0,INDEX([1]MaGv!$C$3:$BB$18,1,MATCH(J405,[1]MaGv!$C$18:$BB$18,0))," ")</f>
        <v> </v>
      </c>
      <c r="O410" s="248" t="str">
        <f aca="false">IF(COUNTIF([1]MaGv!$C$23:$BB$23,J405)&gt;0,INDEX([1]MaGv!$C$3:$BB$23,1,MATCH(J405,[1]MaGv!$C$23:$BB$23,0))," ")</f>
        <v> </v>
      </c>
      <c r="P410" s="248" t="str">
        <f aca="false">IF(COUNTIF([1]MaGv!$C$28:$BB$28,J405)&gt;0,INDEX([1]MaGv!$C$3:$BB$28,1,MATCH(J405,[1]MaGv!$C$28:$BB$28,0))," ")</f>
        <v> </v>
      </c>
      <c r="Q410" s="248" t="str">
        <f aca="false">IF(COUNTIF([1]MaGv!$C$33:$BB$33,J405)&gt;0,INDEX([1]MaGv!$C$3:$BB$33,1,MATCH(J405,[1]MaGv!$C$33:$BB$33,0))," ")</f>
        <v> </v>
      </c>
      <c r="R410" s="218"/>
      <c r="S410" s="218"/>
      <c r="T410" s="219"/>
      <c r="U410" s="260"/>
      <c r="V410" s="218"/>
    </row>
    <row r="411" customFormat="false" ht="15.75" hidden="false" customHeight="true" outlineLevel="0" collapsed="false">
      <c r="A411" s="250" t="s">
        <v>268</v>
      </c>
      <c r="B411" s="251" t="n">
        <v>1</v>
      </c>
      <c r="C411" s="251" t="str">
        <f aca="false">IF(COUNTIF([1]MaGv!$C$39:$BB$39,A405)&gt;0,INDEX([1]MaGv!$C$38:$BB$39,1,MATCH(A405,[1]MaGv!$C$39:$BB$39,0))," ")</f>
        <v> </v>
      </c>
      <c r="D411" s="251" t="str">
        <f aca="false">IF(COUNTIF([1]MaGv!$C$44:$BB$44,A405)&gt;0,INDEX([1]MaGv!$C$38:$BB$44,1,MATCH(A405,[1]MaGv!$C$44:$BB$44,0))," ")</f>
        <v> </v>
      </c>
      <c r="E411" s="251" t="str">
        <f aca="false">IF(COUNTIF([1]MaGv!$C$49:$BB$49,A405)&gt;0,INDEX([1]MaGv!$C$38:$BB$49,1,MATCH(A405,[1]MaGv!$C$49:$BB$49,0))," ")</f>
        <v> </v>
      </c>
      <c r="F411" s="251" t="str">
        <f aca="false">IF(COUNTIF([1]MaGv!$C$54:$BB$54,A405)&gt;0,INDEX([1]MaGv!$C$38:$BB$54,1,MATCH(A405,[1]MaGv!$C$54:$BB$54,0))," ")</f>
        <v> </v>
      </c>
      <c r="G411" s="251" t="str">
        <f aca="false">IF(COUNTIF([1]MaGv!$C$59:$BB$59,A405)&gt;0,INDEX([1]MaGv!$C$38:$BB$59,1,MATCH(A405,[1]MaGv!$C$59:$BB$59,0))," ")</f>
        <v> </v>
      </c>
      <c r="H411" s="251" t="str">
        <f aca="false">IF(COUNTIF([1]MaGv!$C$64:$BB$64,A405)&gt;0,INDEX([1]MaGv!$C$38:$BB$64,1,MATCH(A405,[1]MaGv!$C$64:$BB$64,0))," ")</f>
        <v> </v>
      </c>
      <c r="I411" s="243"/>
      <c r="J411" s="250" t="s">
        <v>268</v>
      </c>
      <c r="K411" s="251" t="n">
        <v>1</v>
      </c>
      <c r="L411" s="251" t="str">
        <f aca="false">IF(COUNTIF([1]MaGv!$C$39:$BB$39,J405)&gt;0,INDEX([1]MaGv!$C$38:$BB$39,1,MATCH(J405,[1]MaGv!$C$39:$BB$39,0))," ")</f>
        <v> </v>
      </c>
      <c r="M411" s="251" t="str">
        <f aca="false">IF(COUNTIF([1]MaGv!$C$44:$BB$44,J405)&gt;0,INDEX([1]MaGv!$C$38:$BB$44,1,MATCH(J405,[1]MaGv!$C$44:$BB$44,0))," ")</f>
        <v> </v>
      </c>
      <c r="N411" s="251" t="str">
        <f aca="false">IF(COUNTIF([1]MaGv!$C$49:$BB$49,J405)&gt;0,INDEX([1]MaGv!$C$38:$BB$49,1,MATCH(J405,[1]MaGv!$C$49:$BB$49,0))," ")</f>
        <v> </v>
      </c>
      <c r="O411" s="251" t="str">
        <f aca="false">IF(COUNTIF([1]MaGv!$C$54:$BB$54,J405)&gt;0,INDEX([1]MaGv!$C$38:$BB$54,1,MATCH(J405,[1]MaGv!$C$54:$BB$54,0))," ")</f>
        <v> </v>
      </c>
      <c r="P411" s="251" t="str">
        <f aca="false">IF(COUNTIF([1]MaGv!$C$59:$BB$59,J405)&gt;0,INDEX([1]MaGv!$C$38:$BB$59,1,MATCH(J405,[1]MaGv!$C$59:$BB$59,0))," ")</f>
        <v> </v>
      </c>
      <c r="Q411" s="251" t="str">
        <f aca="false">IF(COUNTIF([1]MaGv!$C$64:$BB$64,J405)&gt;0,INDEX([1]MaGv!$C$38:$BB$64,1,MATCH(J405,[1]MaGv!$C$64:$BB$64,0))," ")</f>
        <v> </v>
      </c>
      <c r="R411" s="218"/>
      <c r="S411" s="218"/>
      <c r="T411" s="219"/>
      <c r="U411" s="260"/>
      <c r="V411" s="218"/>
    </row>
    <row r="412" customFormat="false" ht="15" hidden="false" customHeight="false" outlineLevel="0" collapsed="false">
      <c r="A412" s="250"/>
      <c r="B412" s="246" t="n">
        <v>2</v>
      </c>
      <c r="C412" s="246" t="str">
        <f aca="false">IF(COUNTIF([1]MaGv!$C$40:$BB$40,A405)&gt;0,INDEX([1]MaGv!$C$38:$BB$40,1,MATCH(A405,[1]MaGv!$C$40:$BB$40,0))," ")</f>
        <v> </v>
      </c>
      <c r="D412" s="246" t="str">
        <f aca="false">IF(COUNTIF([1]MaGv!$C$45:$BB$45,A405)&gt;0,INDEX([1]MaGv!$C$38:$BB$45,1,MATCH(A405,[1]MaGv!$C$45:$BB$45,0))," ")</f>
        <v> </v>
      </c>
      <c r="E412" s="246" t="str">
        <f aca="false">IF(COUNTIF([1]MaGv!$C$50:$BB$50,A405)&gt;0,INDEX([1]MaGv!$C$38:$BB$50,1,MATCH(A405,[1]MaGv!$C$50:$BB$50,0))," ")</f>
        <v> </v>
      </c>
      <c r="F412" s="246" t="str">
        <f aca="false">IF(COUNTIF([1]MaGv!$C$55:$BB$55,A405)&gt;0,INDEX([1]MaGv!$C$38:$BB$55,1,MATCH(A405,[1]MaGv!$C$55:$BB$55,0))," ")</f>
        <v> </v>
      </c>
      <c r="G412" s="246" t="str">
        <f aca="false">IF(COUNTIF([1]MaGv!$C$60:$BB$60,A405)&gt;0,INDEX([1]MaGv!$C$38:$BB$60,1,MATCH(A405,[1]MaGv!$C$60:$BB$60,0))," ")</f>
        <v> </v>
      </c>
      <c r="H412" s="246" t="str">
        <f aca="false">IF(COUNTIF([1]MaGv!$C$65:$BB$65,A405)&gt;0,INDEX([1]MaGv!$C$38:$BB$65,1,MATCH(A405,[1]MaGv!$C$65:$BB$65,0))," ")</f>
        <v> </v>
      </c>
      <c r="I412" s="243"/>
      <c r="J412" s="250"/>
      <c r="K412" s="246" t="n">
        <v>2</v>
      </c>
      <c r="L412" s="246" t="str">
        <f aca="false">IF(COUNTIF([1]MaGv!$C$40:$BB$40,J405)&gt;0,INDEX([1]MaGv!$C$38:$BB$40,1,MATCH(J405,[1]MaGv!$C$40:$BB$40,0))," ")</f>
        <v> </v>
      </c>
      <c r="M412" s="246" t="str">
        <f aca="false">IF(COUNTIF([1]MaGv!$C$45:$BB$45,J405)&gt;0,INDEX([1]MaGv!$C$38:$BB$45,1,MATCH(J405,[1]MaGv!$C$45:$BB$45,0))," ")</f>
        <v> </v>
      </c>
      <c r="N412" s="246" t="str">
        <f aca="false">IF(COUNTIF([1]MaGv!$C$50:$BB$50,J405)&gt;0,INDEX([1]MaGv!$C$38:$BB$50,1,MATCH(J405,[1]MaGv!$C$50:$BB$50,0))," ")</f>
        <v> </v>
      </c>
      <c r="O412" s="246" t="str">
        <f aca="false">IF(COUNTIF([1]MaGv!$C$55:$BB$55,J405)&gt;0,INDEX([1]MaGv!$C$38:$BB$55,1,MATCH(J405,[1]MaGv!$C$55:$BB$55,0))," ")</f>
        <v> </v>
      </c>
      <c r="P412" s="246" t="str">
        <f aca="false">IF(COUNTIF([1]MaGv!$C$60:$BB$60,J405)&gt;0,INDEX([1]MaGv!$C$38:$BB$60,1,MATCH(J405,[1]MaGv!$C$60:$BB$60,0))," ")</f>
        <v> </v>
      </c>
      <c r="Q412" s="246" t="str">
        <f aca="false">IF(COUNTIF([1]MaGv!$C$65:$BB$65,J405)&gt;0,INDEX([1]MaGv!$C$38:$BB$65,1,MATCH(J405,[1]MaGv!$C$65:$BB$65,0))," ")</f>
        <v> </v>
      </c>
      <c r="R412" s="218"/>
      <c r="S412" s="218"/>
      <c r="T412" s="219"/>
      <c r="U412" s="260"/>
      <c r="V412" s="218"/>
    </row>
    <row r="413" customFormat="false" ht="15" hidden="false" customHeight="false" outlineLevel="0" collapsed="false">
      <c r="A413" s="250"/>
      <c r="B413" s="246" t="n">
        <v>3</v>
      </c>
      <c r="C413" s="246" t="str">
        <f aca="false">IF(COUNTIF([1]MaGv!$C$41:$BB$41,A405)&gt;0,INDEX([1]MaGv!$C$38:$BB$41,1,MATCH(A405,[1]MaGv!$C$41:$BB$41,0))," ")</f>
        <v> </v>
      </c>
      <c r="D413" s="246" t="str">
        <f aca="false">IF(COUNTIF([1]MaGv!$C$46:$BB$46,A405)&gt;0,INDEX([1]MaGv!$C$38:$BB$46,1,MATCH(A405,[1]MaGv!$C$46:$BB$46,0))," ")</f>
        <v> </v>
      </c>
      <c r="E413" s="246" t="str">
        <f aca="false">IF(COUNTIF([1]MaGv!$C$51:$BB$51,A405)&gt;0,INDEX([1]MaGv!$C$38:$BB$51,1,MATCH(A405,[1]MaGv!$C$51:$BB$51,0))," ")</f>
        <v> </v>
      </c>
      <c r="F413" s="246" t="str">
        <f aca="false">IF(COUNTIF([1]MaGv!$C$56:$BB$56,A405)&gt;0,INDEX([1]MaGv!$C$38:$BB$56,1,MATCH(A405,[1]MaGv!$C$56:$BB$56,0))," ")</f>
        <v> </v>
      </c>
      <c r="G413" s="246" t="str">
        <f aca="false">IF(COUNTIF([1]MaGv!$C$61:$BB$61,A405)&gt;0,INDEX([1]MaGv!$C$38:$BB$61,1,MATCH(A405,[1]MaGv!$C$61:$BB$61,0))," ")</f>
        <v> </v>
      </c>
      <c r="H413" s="246" t="str">
        <f aca="false">IF(COUNTIF([1]MaGv!$C$66:$BB$66,A405)&gt;0,INDEX([1]MaGv!$C$38:$BB$66,1,MATCH(A405,[1]MaGv!$C$66:$BB$66,0))," ")</f>
        <v> </v>
      </c>
      <c r="I413" s="243"/>
      <c r="J413" s="250"/>
      <c r="K413" s="246" t="n">
        <v>3</v>
      </c>
      <c r="L413" s="246" t="str">
        <f aca="false">IF(COUNTIF([1]MaGv!$C$41:$BB$41,J405)&gt;0,INDEX([1]MaGv!$C$38:$BB$41,1,MATCH(J405,[1]MaGv!$C$41:$BB$41,0))," ")</f>
        <v> </v>
      </c>
      <c r="M413" s="246" t="str">
        <f aca="false">IF(COUNTIF([1]MaGv!$C$46:$BB$46,J405)&gt;0,INDEX([1]MaGv!$C$38:$BB$46,1,MATCH(J405,[1]MaGv!$C$46:$BB$46,0))," ")</f>
        <v> </v>
      </c>
      <c r="N413" s="246" t="str">
        <f aca="false">IF(COUNTIF([1]MaGv!$C$51:$BB$51,J405)&gt;0,INDEX([1]MaGv!$C$38:$BB$51,1,MATCH(J405,[1]MaGv!$C$51:$BB$51,0))," ")</f>
        <v> </v>
      </c>
      <c r="O413" s="246" t="str">
        <f aca="false">IF(COUNTIF([1]MaGv!$C$56:$BB$56,J405)&gt;0,INDEX([1]MaGv!$C$38:$BB$56,1,MATCH(J405,[1]MaGv!$C$56:$BB$56,0))," ")</f>
        <v> </v>
      </c>
      <c r="P413" s="246" t="str">
        <f aca="false">IF(COUNTIF([1]MaGv!$C$61:$BB$61,J405)&gt;0,INDEX([1]MaGv!$C$38:$BB$61,1,MATCH(J405,[1]MaGv!$C$61:$BB$61,0))," ")</f>
        <v> </v>
      </c>
      <c r="Q413" s="246" t="str">
        <f aca="false">IF(COUNTIF([1]MaGv!$C$66:$BB$66,J405)&gt;0,INDEX([1]MaGv!$C$38:$BB$66,1,MATCH(J405,[1]MaGv!$C$66:$BB$66,0))," ")</f>
        <v> </v>
      </c>
      <c r="R413" s="218"/>
      <c r="S413" s="218"/>
      <c r="T413" s="219"/>
      <c r="U413" s="260"/>
      <c r="V413" s="218"/>
    </row>
    <row r="414" customFormat="false" ht="15" hidden="false" customHeight="false" outlineLevel="0" collapsed="false">
      <c r="A414" s="250"/>
      <c r="B414" s="246" t="n">
        <v>4</v>
      </c>
      <c r="C414" s="246" t="str">
        <f aca="false">IF(COUNTIF([1]MaGv!$C$42:$BB$42,A405)&gt;0,INDEX([1]MaGv!$C$38:$BB$42,1,MATCH(A405,[1]MaGv!$C$42:$BB$42,0))," ")</f>
        <v> </v>
      </c>
      <c r="D414" s="246" t="str">
        <f aca="false">IF(COUNTIF([1]MaGv!$C$47:$BB$47,A405)&gt;0,INDEX([1]MaGv!$C$38:$BB$47,1,MATCH(A405,[1]MaGv!$C$47:$BB$47,0))," ")</f>
        <v> </v>
      </c>
      <c r="E414" s="246" t="str">
        <f aca="false">IF(COUNTIF([1]MaGv!$C$52:$BB$52,A405)&gt;0,INDEX([1]MaGv!$C$38:$BB$52,1,MATCH(A405,[1]MaGv!$C$52:$BB$52,0))," ")</f>
        <v> </v>
      </c>
      <c r="F414" s="246" t="str">
        <f aca="false">IF(COUNTIF([1]MaGv!$C$57:$BB$57,A405)&gt;0,INDEX([1]MaGv!$C$38:$BB$57,1,MATCH(A405,[1]MaGv!$C$57:$BB$57,0))," ")</f>
        <v> </v>
      </c>
      <c r="G414" s="246" t="str">
        <f aca="false">IF(COUNTIF([1]MaGv!$C$62:$BB$62,A405)&gt;0,INDEX([1]MaGv!$C$38:$BB$62,1,MATCH(A405,[1]MaGv!$C$62:$BB$62,0))," ")</f>
        <v> </v>
      </c>
      <c r="H414" s="246" t="str">
        <f aca="false">IF(COUNTIF([1]MaGv!$C$66:$BB$67,A405)&gt;0,INDEX([1]MaGv!$C$38:$BB$67,1,MATCH(A405,[1]MaGv!$C$67:$BB$67,0))," ")</f>
        <v> </v>
      </c>
      <c r="I414" s="243"/>
      <c r="J414" s="250"/>
      <c r="K414" s="246" t="n">
        <v>4</v>
      </c>
      <c r="L414" s="246" t="str">
        <f aca="false">IF(COUNTIF([1]MaGv!$C$42:$BB$42,J405)&gt;0,INDEX([1]MaGv!$C$38:$BB$42,1,MATCH(J405,[1]MaGv!$C$42:$BB$42,0))," ")</f>
        <v> </v>
      </c>
      <c r="M414" s="246" t="str">
        <f aca="false">IF(COUNTIF([1]MaGv!$C$47:$BB$47,J405)&gt;0,INDEX([1]MaGv!$C$38:$BB$47,1,MATCH(J405,[1]MaGv!$C$47:$BB$47,0))," ")</f>
        <v> </v>
      </c>
      <c r="N414" s="246" t="str">
        <f aca="false">IF(COUNTIF([1]MaGv!$C$52:$BB$52,J405)&gt;0,INDEX([1]MaGv!$C$38:$BB$52,1,MATCH(J405,[1]MaGv!$C$52:$BB$52,0))," ")</f>
        <v> </v>
      </c>
      <c r="O414" s="246" t="str">
        <f aca="false">IF(COUNTIF([1]MaGv!$C$57:$BB$57,J405)&gt;0,INDEX([1]MaGv!$C$38:$BB$57,1,MATCH(J405,[1]MaGv!$C$57:$BB$57,0))," ")</f>
        <v> </v>
      </c>
      <c r="P414" s="246" t="str">
        <f aca="false">IF(COUNTIF([1]MaGv!$C$62:$BB$62,J405)&gt;0,INDEX([1]MaGv!$C$38:$BB$62,1,MATCH(J405,[1]MaGv!$C$62:$BB$62,0))," ")</f>
        <v> </v>
      </c>
      <c r="Q414" s="246" t="str">
        <f aca="false">IF(COUNTIF([1]MaGv!$C$66:$BB$67,J405)&gt;0,INDEX([1]MaGv!$C$38:$BB$67,1,MATCH(J405,[1]MaGv!$C$67:$BB$67,0))," ")</f>
        <v> </v>
      </c>
      <c r="R414" s="218"/>
      <c r="S414" s="218"/>
      <c r="T414" s="219"/>
      <c r="U414" s="260"/>
      <c r="V414" s="218"/>
    </row>
    <row r="415" customFormat="false" ht="15" hidden="false" customHeight="false" outlineLevel="0" collapsed="false">
      <c r="A415" s="250"/>
      <c r="B415" s="252" t="n">
        <v>5</v>
      </c>
      <c r="C415" s="252" t="str">
        <f aca="false">IF(COUNTIF([1]MaGv!$C$43:$BB$43,A405)&gt;0,INDEX([1]MaGv!$C$38:$BB$43,1,MATCH(A405,[1]MaGv!$C$43:$BB$43,0))," ")</f>
        <v> </v>
      </c>
      <c r="D415" s="252" t="str">
        <f aca="false">IF(COUNTIF([1]MaGv!$C$48:$BB$48,A405)&gt;0,INDEX([1]MaGv!$C$38:$BB$48,1,MATCH(A405,[1]MaGv!$C$48:$BB$48,0))," ")</f>
        <v> </v>
      </c>
      <c r="E415" s="252" t="str">
        <f aca="false">IF(COUNTIF([1]MaGv!$C$53:$BB$53,A405)&gt;0,INDEX([1]MaGv!$C$38:$BB$53,1,MATCH(A405,[1]MaGv!$C$53:$BB$53,0))," ")</f>
        <v> </v>
      </c>
      <c r="F415" s="252" t="str">
        <f aca="false">IF(COUNTIF([1]MaGv!$C$58:$BB$58,A405)&gt;0,INDEX([1]MaGv!$C$38:$BB$58,1,MATCH(A405,[1]MaGv!$C$58:$BB$58,0))," ")</f>
        <v> </v>
      </c>
      <c r="G415" s="252" t="str">
        <f aca="false">IF(COUNTIF([1]MaGv!$C$63:$BB$63,A405)&gt;0,INDEX([1]MaGv!$C$38:$BB$63,1,MATCH(A405,[1]MaGv!$C$63:$BB$63,0))," ")</f>
        <v> </v>
      </c>
      <c r="H415" s="252" t="str">
        <f aca="false">IF(COUNTIF([1]MaGv!$C$68:$BB$68,A405)&gt;0,INDEX([1]MaGv!$C$38:$BB$68,1,MATCH(A405,[1]MaGv!$C$68:$BB$68,0))," ")</f>
        <v> </v>
      </c>
      <c r="I415" s="243"/>
      <c r="J415" s="250"/>
      <c r="K415" s="252" t="n">
        <v>5</v>
      </c>
      <c r="L415" s="252" t="str">
        <f aca="false">IF(COUNTIF([1]MaGv!$C$43:$BB$43,J405)&gt;0,INDEX([1]MaGv!$C$38:$BB$43,1,MATCH(J405,[1]MaGv!$C$43:$BB$43,0))," ")</f>
        <v> </v>
      </c>
      <c r="M415" s="252" t="str">
        <f aca="false">IF(COUNTIF([1]MaGv!$C$48:$BB$48,J405)&gt;0,INDEX([1]MaGv!$C$38:$BB$48,1,MATCH(J405,[1]MaGv!$C$48:$BB$48,0))," ")</f>
        <v> </v>
      </c>
      <c r="N415" s="252" t="str">
        <f aca="false">IF(COUNTIF([1]MaGv!$C$53:$BB$53,J405)&gt;0,INDEX([1]MaGv!$C$38:$BB$53,1,MATCH(J405,[1]MaGv!$C$53:$BB$53,0))," ")</f>
        <v> </v>
      </c>
      <c r="O415" s="252" t="str">
        <f aca="false">IF(COUNTIF([1]MaGv!$C$58:$BB$58,J405)&gt;0,INDEX([1]MaGv!$C$38:$BB$58,1,MATCH(J405,[1]MaGv!$C$58:$BB$58,0))," ")</f>
        <v> </v>
      </c>
      <c r="P415" s="252" t="str">
        <f aca="false">IF(COUNTIF([1]MaGv!$C$63:$BB$63,J405)&gt;0,INDEX([1]MaGv!$C$38:$BB$63,1,MATCH(J405,[1]MaGv!$C$63:$BB$63,0))," ")</f>
        <v> </v>
      </c>
      <c r="Q415" s="252" t="str">
        <f aca="false">IF(COUNTIF([1]MaGv!$C$68:$BB$68,J405)&gt;0,INDEX([1]MaGv!$C$38:$BB$68,1,MATCH(J405,[1]MaGv!$C$68:$BB$68,0))," ")</f>
        <v> </v>
      </c>
      <c r="R415" s="218"/>
      <c r="S415" s="218"/>
      <c r="T415" s="219"/>
      <c r="U415" s="260"/>
      <c r="V415" s="218"/>
    </row>
    <row r="416" customFormat="false" ht="15" hidden="false" customHeight="false" outlineLevel="0" collapsed="false">
      <c r="A416" s="253"/>
      <c r="B416" s="231"/>
      <c r="C416" s="231"/>
      <c r="D416" s="231"/>
      <c r="E416" s="231"/>
      <c r="F416" s="231"/>
      <c r="G416" s="231"/>
      <c r="H416" s="231"/>
      <c r="I416" s="243"/>
      <c r="J416" s="253"/>
      <c r="K416" s="231"/>
      <c r="L416" s="231"/>
      <c r="M416" s="231"/>
      <c r="N416" s="231"/>
      <c r="O416" s="231"/>
      <c r="P416" s="231"/>
      <c r="Q416" s="231"/>
      <c r="R416" s="218"/>
      <c r="S416" s="218"/>
      <c r="T416" s="219"/>
      <c r="U416" s="260"/>
      <c r="V416" s="218"/>
    </row>
    <row r="417" customFormat="false" ht="15" hidden="false" customHeight="false" outlineLevel="0" collapsed="false">
      <c r="A417" s="254"/>
      <c r="B417" s="255"/>
      <c r="C417" s="256"/>
      <c r="D417" s="256"/>
      <c r="E417" s="256"/>
      <c r="F417" s="256"/>
      <c r="G417" s="256"/>
      <c r="H417" s="256"/>
      <c r="I417" s="257"/>
      <c r="J417" s="254"/>
      <c r="K417" s="255"/>
      <c r="L417" s="256"/>
      <c r="M417" s="256"/>
      <c r="N417" s="256"/>
      <c r="O417" s="256"/>
      <c r="P417" s="256"/>
      <c r="Q417" s="256"/>
      <c r="R417" s="218"/>
      <c r="S417" s="218"/>
      <c r="T417" s="219"/>
      <c r="U417" s="260"/>
      <c r="V417" s="218"/>
    </row>
    <row r="418" customFormat="false" ht="15" hidden="false" customHeight="false" outlineLevel="0" collapsed="false">
      <c r="A418" s="221" t="str">
        <f aca="false">'tkb sang'!$A$1:$AE$1</f>
        <v>THỜI KHÓA BIỂU BUỔI SÁNG - ÁP DỤNG TỪ NGÀY 06/05/2019</v>
      </c>
      <c r="B418" s="221"/>
      <c r="C418" s="221"/>
      <c r="D418" s="221"/>
      <c r="E418" s="221"/>
      <c r="F418" s="221"/>
      <c r="G418" s="221"/>
      <c r="H418" s="221"/>
      <c r="I418" s="222"/>
      <c r="J418" s="221" t="str">
        <f aca="false">$A$2</f>
        <v>THỜI KHÓA BIỂU BUỔI SÁNG - ÁP DỤNG TỪ NGÀY 06/05/2019</v>
      </c>
      <c r="K418" s="221"/>
      <c r="L418" s="221"/>
      <c r="M418" s="221"/>
      <c r="N418" s="221"/>
      <c r="O418" s="221"/>
      <c r="P418" s="221"/>
      <c r="Q418" s="221"/>
      <c r="R418" s="218"/>
      <c r="S418" s="218"/>
      <c r="T418" s="219"/>
      <c r="U418" s="260"/>
      <c r="V418" s="218"/>
    </row>
    <row r="419" customFormat="false" ht="15.75" hidden="false" customHeight="false" outlineLevel="0" collapsed="false">
      <c r="A419" s="225" t="s">
        <v>269</v>
      </c>
      <c r="B419" s="226" t="str">
        <f aca="false">IFERROR(VLOOKUP(A421,ma!$B$2:$E$101,3,0)&amp;"-"&amp;VLOOKUP(A421,ma!$B$2:$E$101,4,0),"")</f>
        <v>Cao Thị Kim Dung-Văn</v>
      </c>
      <c r="C419" s="226"/>
      <c r="D419" s="226"/>
      <c r="E419" s="227"/>
      <c r="F419" s="228"/>
      <c r="G419" s="229" t="s">
        <v>270</v>
      </c>
      <c r="H419" s="230" t="n">
        <f aca="false">60-COUNTIF(C422:H431," ")</f>
        <v>0</v>
      </c>
      <c r="I419" s="222"/>
      <c r="J419" s="225" t="s">
        <v>269</v>
      </c>
      <c r="K419" s="226" t="str">
        <f aca="false">IFERROR(VLOOKUP(J421,ma!$B$2:$E$101,3,0)&amp;"-"&amp;VLOOKUP(J421,ma!$B$2:$E$101,4,0),"")</f>
        <v>Phạm Thị Quỳnh Trang-Văn</v>
      </c>
      <c r="L419" s="226"/>
      <c r="M419" s="226"/>
      <c r="N419" s="227"/>
      <c r="O419" s="228"/>
      <c r="P419" s="229" t="s">
        <v>270</v>
      </c>
      <c r="Q419" s="230" t="n">
        <f aca="false">60-COUNTIF(L422:Q431," ")</f>
        <v>0</v>
      </c>
      <c r="R419" s="218"/>
      <c r="S419" s="218"/>
      <c r="T419" s="219"/>
      <c r="U419" s="260"/>
      <c r="V419" s="218"/>
    </row>
    <row r="420" customFormat="false" ht="15" hidden="false" customHeight="false" outlineLevel="0" collapsed="false">
      <c r="A420" s="215"/>
      <c r="B420" s="227"/>
      <c r="C420" s="231"/>
      <c r="D420" s="227"/>
      <c r="E420" s="227"/>
      <c r="F420" s="227"/>
      <c r="G420" s="227"/>
      <c r="H420" s="227"/>
      <c r="I420" s="222"/>
      <c r="J420" s="215"/>
      <c r="K420" s="227"/>
      <c r="L420" s="231"/>
      <c r="M420" s="227"/>
      <c r="N420" s="227"/>
      <c r="O420" s="227"/>
      <c r="P420" s="227"/>
      <c r="Q420" s="227"/>
      <c r="R420" s="218"/>
      <c r="S420" s="218"/>
      <c r="T420" s="219"/>
      <c r="U420" s="260"/>
      <c r="V420" s="218"/>
    </row>
    <row r="421" customFormat="false" ht="15" hidden="false" customHeight="false" outlineLevel="0" collapsed="false">
      <c r="A421" s="236" t="str">
        <f aca="false">U57</f>
        <v>K. Dung</v>
      </c>
      <c r="B421" s="234" t="s">
        <v>271</v>
      </c>
      <c r="C421" s="234" t="s">
        <v>261</v>
      </c>
      <c r="D421" s="234" t="s">
        <v>262</v>
      </c>
      <c r="E421" s="234" t="s">
        <v>263</v>
      </c>
      <c r="F421" s="234" t="s">
        <v>264</v>
      </c>
      <c r="G421" s="234" t="s">
        <v>265</v>
      </c>
      <c r="H421" s="234" t="s">
        <v>266</v>
      </c>
      <c r="I421" s="235"/>
      <c r="J421" s="236" t="str">
        <f aca="false">U58</f>
        <v>Q. Trang</v>
      </c>
      <c r="K421" s="234" t="s">
        <v>271</v>
      </c>
      <c r="L421" s="234" t="s">
        <v>261</v>
      </c>
      <c r="M421" s="234" t="s">
        <v>262</v>
      </c>
      <c r="N421" s="234" t="s">
        <v>263</v>
      </c>
      <c r="O421" s="234" t="s">
        <v>264</v>
      </c>
      <c r="P421" s="234" t="s">
        <v>265</v>
      </c>
      <c r="Q421" s="234" t="s">
        <v>266</v>
      </c>
      <c r="R421" s="218"/>
      <c r="S421" s="218" t="n">
        <v>54</v>
      </c>
      <c r="T421" s="219"/>
      <c r="U421" s="260"/>
      <c r="V421" s="218"/>
    </row>
    <row r="422" customFormat="false" ht="15" hidden="false" customHeight="true" outlineLevel="0" collapsed="false">
      <c r="A422" s="240" t="s">
        <v>267</v>
      </c>
      <c r="B422" s="241" t="n">
        <v>1</v>
      </c>
      <c r="C422" s="241" t="str">
        <f aca="false">IF(COUNTIF([1]MaGv!$C$4:$BB$4,A421)&gt;0,INDEX([1]MaGv!$C$3:$BB$4,1,MATCH(A421,[1]MaGv!$C$4:$BB$4,0))," ")</f>
        <v> </v>
      </c>
      <c r="D422" s="241" t="str">
        <f aca="false">IF(COUNTIF([1]MaGv!$C$9:$BB$9,A421)&gt;0,INDEX([1]MaGv!$C$3:$BB$9,1,MATCH(A421,[1]MaGv!$C$9:$BB$9,0))," ")</f>
        <v> </v>
      </c>
      <c r="E422" s="241" t="str">
        <f aca="false">IF(COUNTIF([1]MaGv!$C$14:$BB$14,A421)&gt;0,INDEX([1]MaGv!$C$3:$BB$14,1,MATCH(A421,[1]MaGv!$C$14:$BB$14,0))," ")</f>
        <v> </v>
      </c>
      <c r="F422" s="241" t="str">
        <f aca="false">IF(COUNTIF([1]MaGv!$C$19:$BB$19,A421)&gt;0,INDEX([1]MaGv!$C$3:$BB$19,1,MATCH(A421,[1]MaGv!$C$19:$BB$19,0))," ")</f>
        <v> </v>
      </c>
      <c r="G422" s="241" t="str">
        <f aca="false">IF(COUNTIF([1]MaGv!$C$24:$BB$24,A421)&gt;0,INDEX([1]MaGv!$C$3:$BB$24,1,MATCH(A421,[1]MaGv!$C$24:$BB$24,0))," ")</f>
        <v> </v>
      </c>
      <c r="H422" s="241" t="str">
        <f aca="false">IF(COUNTIF([1]MaGv!$C$29:$BB$29,A421)&gt;0,INDEX([1]MaGv!$C$3:$BB$29,1,MATCH(A421,[1]MaGv!$C$29:$BB$29,0))," ")</f>
        <v> </v>
      </c>
      <c r="I422" s="243"/>
      <c r="J422" s="244" t="s">
        <v>267</v>
      </c>
      <c r="K422" s="241" t="n">
        <v>1</v>
      </c>
      <c r="L422" s="241" t="str">
        <f aca="false">IF(COUNTIF([1]MaGv!$C$4:$BB$4,J421)&gt;0,INDEX([1]MaGv!$C$3:$BB$4,1,MATCH(J421,[1]MaGv!$C$4:$BB$4,0))," ")</f>
        <v> </v>
      </c>
      <c r="M422" s="241" t="str">
        <f aca="false">IF(COUNTIF([1]MaGv!$C$9:$BB$9,J421)&gt;0,INDEX([1]MaGv!$C$3:$BB$9,1,MATCH(J421,[1]MaGv!$C$9:$BB$9,0))," ")</f>
        <v> </v>
      </c>
      <c r="N422" s="241" t="str">
        <f aca="false">IF(COUNTIF([1]MaGv!$C$14:$BB$14,J421)&gt;0,INDEX([1]MaGv!$C$3:$BB$14,1,MATCH(J421,[1]MaGv!$C$14:$BB$14,0))," ")</f>
        <v> </v>
      </c>
      <c r="O422" s="241" t="str">
        <f aca="false">IF(COUNTIF([1]MaGv!$C$19:$BB$19,J421)&gt;0,INDEX([1]MaGv!$C$3:$BB$19,1,MATCH(J421,[1]MaGv!$C$19:$BB$19,0))," ")</f>
        <v> </v>
      </c>
      <c r="P422" s="241" t="str">
        <f aca="false">IF(COUNTIF([1]MaGv!$C$24:$BB$24,J421)&gt;0,INDEX([1]MaGv!$C$3:$BB$24,1,MATCH(J421,[1]MaGv!$C$24:$BB$24,0))," ")</f>
        <v> </v>
      </c>
      <c r="Q422" s="241" t="str">
        <f aca="false">IF(COUNTIF([1]MaGv!$C$29:$BB$29,J421)&gt;0,INDEX([1]MaGv!$C$3:$BB$29,1,MATCH(J421,[1]MaGv!$C$29:$BB$29,0))," ")</f>
        <v> </v>
      </c>
      <c r="R422" s="218"/>
      <c r="S422" s="218"/>
      <c r="T422" s="219"/>
      <c r="U422" s="260"/>
      <c r="V422" s="218"/>
    </row>
    <row r="423" customFormat="false" ht="15" hidden="false" customHeight="false" outlineLevel="0" collapsed="false">
      <c r="A423" s="240"/>
      <c r="B423" s="246" t="n">
        <v>2</v>
      </c>
      <c r="C423" s="246" t="str">
        <f aca="false">IF(COUNTIF([1]MaGv!$C$5:$BB$5,A421)&gt;0,INDEX([1]MaGv!$C$3:$BB$5,1,MATCH(A421,[1]MaGv!$C$5:$BB$5,0))," ")</f>
        <v> </v>
      </c>
      <c r="D423" s="246" t="str">
        <f aca="false">IF(COUNTIF([1]MaGv!$C$10:$BB$10,A421)&gt;0,INDEX([1]MaGv!$C$3:$BB$10,1,MATCH(A421,[1]MaGv!$C$10:$BB$10,0))," ")</f>
        <v> </v>
      </c>
      <c r="E423" s="246" t="str">
        <f aca="false">IF(COUNTIF([1]MaGv!$C$15:$BB$15,A421)&gt;0,INDEX([1]MaGv!$C$3:$BB$15,1,MATCH(A421,[1]MaGv!$C$15:$BB$15,0))," ")</f>
        <v> </v>
      </c>
      <c r="F423" s="246" t="str">
        <f aca="false">IF(COUNTIF([1]MaGv!$C$20:$BB$20,A421)&gt;0,INDEX([1]MaGv!$C$3:$BB$20,1,MATCH(A421,[1]MaGv!$C$20:$BB$20,0))," ")</f>
        <v> </v>
      </c>
      <c r="G423" s="246" t="str">
        <f aca="false">IF(COUNTIF([1]MaGv!$C$25:$BB$25,A421)&gt;0,INDEX([1]MaGv!$C$3:$BB$25,1,MATCH(A421,[1]MaGv!$C$25:$BB$25,0))," ")</f>
        <v> </v>
      </c>
      <c r="H423" s="246" t="str">
        <f aca="false">IF(COUNTIF([1]MaGv!$C$30:$BB$30,A421)&gt;0,INDEX([1]MaGv!$C$3:$BB$30,1,MATCH(A421,[1]MaGv!$C$30:$BB$30,0))," ")</f>
        <v> </v>
      </c>
      <c r="I423" s="243"/>
      <c r="J423" s="244"/>
      <c r="K423" s="246" t="n">
        <v>2</v>
      </c>
      <c r="L423" s="246" t="str">
        <f aca="false">IF(COUNTIF([1]MaGv!$C$5:$BB$5,J421)&gt;0,INDEX([1]MaGv!$C$3:$BB$5,1,MATCH(J421,[1]MaGv!$C$5:$BB$5,0))," ")</f>
        <v> </v>
      </c>
      <c r="M423" s="246" t="str">
        <f aca="false">IF(COUNTIF([1]MaGv!$C$10:$BB$10,J421)&gt;0,INDEX([1]MaGv!$C$3:$BB$10,1,MATCH(J421,[1]MaGv!$C$10:$BB$10,0))," ")</f>
        <v> </v>
      </c>
      <c r="N423" s="246" t="str">
        <f aca="false">IF(COUNTIF([1]MaGv!$C$15:$BB$15,J421)&gt;0,INDEX([1]MaGv!$C$3:$BB$15,1,MATCH(J421,[1]MaGv!$C$15:$BB$15,0))," ")</f>
        <v> </v>
      </c>
      <c r="O423" s="246" t="str">
        <f aca="false">IF(COUNTIF([1]MaGv!$C$20:$BB$20,J421)&gt;0,INDEX([1]MaGv!$C$3:$BB$20,1,MATCH(J421,[1]MaGv!$C$20:$BB$20,0))," ")</f>
        <v> </v>
      </c>
      <c r="P423" s="246" t="str">
        <f aca="false">IF(COUNTIF([1]MaGv!$C$25:$BB$25,J421)&gt;0,INDEX([1]MaGv!$C$3:$BB$25,1,MATCH(J421,[1]MaGv!$C$25:$BB$25,0))," ")</f>
        <v> </v>
      </c>
      <c r="Q423" s="246" t="str">
        <f aca="false">IF(COUNTIF([1]MaGv!$C$30:$BB$30,J421)&gt;0,INDEX([1]MaGv!$C$3:$BB$30,1,MATCH(J421,[1]MaGv!$C$30:$BB$30,0))," ")</f>
        <v> </v>
      </c>
      <c r="R423" s="218"/>
      <c r="S423" s="218"/>
      <c r="T423" s="219"/>
      <c r="U423" s="260"/>
      <c r="V423" s="218"/>
    </row>
    <row r="424" customFormat="false" ht="15" hidden="false" customHeight="false" outlineLevel="0" collapsed="false">
      <c r="A424" s="240"/>
      <c r="B424" s="246" t="n">
        <v>3</v>
      </c>
      <c r="C424" s="246" t="str">
        <f aca="false">IF(COUNTIF([1]MaGv!$C$6:$BB$6,A421)&gt;0,INDEX([1]MaGv!$C$3:$BB$6,1,MATCH(A421,[1]MaGv!$C$6:$BB$6,0))," ")</f>
        <v> </v>
      </c>
      <c r="D424" s="246" t="str">
        <f aca="false">IF(COUNTIF([1]MaGv!$C$11:$BB$11,A421)&gt;0,INDEX([1]MaGv!$C$3:$BB$11,1,MATCH(A421,[1]MaGv!$C$11:$BB$11,0))," ")</f>
        <v> </v>
      </c>
      <c r="E424" s="246" t="str">
        <f aca="false">IF(COUNTIF([1]MaGv!$C$16:$BB$16,A421)&gt;0,INDEX([1]MaGv!$C$3:$BB$16,1,MATCH(A421,[1]MaGv!$C$16:$BB$16,0))," ")</f>
        <v> </v>
      </c>
      <c r="F424" s="246" t="str">
        <f aca="false">IF(COUNTIF([1]MaGv!$C$21:$BB$21,A421)&gt;0,INDEX([1]MaGv!$C$3:$BB$21,1,MATCH(A421,[1]MaGv!$C$21:$BB$21,0))," ")</f>
        <v> </v>
      </c>
      <c r="G424" s="246" t="str">
        <f aca="false">IF(COUNTIF([1]MaGv!$C$26:$BB$26,A421)&gt;0,INDEX([1]MaGv!$C$3:$BB$26,1,MATCH(A421,[1]MaGv!$C$26:$BB$26,0))," ")</f>
        <v> </v>
      </c>
      <c r="H424" s="246" t="str">
        <f aca="false">IF(COUNTIF([1]MaGv!$C$31:$BB$31,A421)&gt;0,INDEX([1]MaGv!$C$3:$BB$31,1,MATCH(A421,[1]MaGv!$C$31:$BB$31,0))," ")</f>
        <v> </v>
      </c>
      <c r="I424" s="243"/>
      <c r="J424" s="244"/>
      <c r="K424" s="246" t="n">
        <v>3</v>
      </c>
      <c r="L424" s="246" t="str">
        <f aca="false">IF(COUNTIF([1]MaGv!$C$6:$BB$6,J421)&gt;0,INDEX([1]MaGv!$C$3:$BB$6,1,MATCH(J421,[1]MaGv!$C$6:$BB$6,0))," ")</f>
        <v> </v>
      </c>
      <c r="M424" s="246" t="str">
        <f aca="false">IF(COUNTIF([1]MaGv!$C$11:$BB$11,J421)&gt;0,INDEX([1]MaGv!$C$3:$BB$11,1,MATCH(J421,[1]MaGv!$C$11:$BB$11,0))," ")</f>
        <v> </v>
      </c>
      <c r="N424" s="246" t="str">
        <f aca="false">IF(COUNTIF([1]MaGv!$C$16:$BB$16,J421)&gt;0,INDEX([1]MaGv!$C$3:$BB$16,1,MATCH(J421,[1]MaGv!$C$16:$BB$16,0))," ")</f>
        <v> </v>
      </c>
      <c r="O424" s="246" t="str">
        <f aca="false">IF(COUNTIF([1]MaGv!$C$21:$BB$21,J421)&gt;0,INDEX([1]MaGv!$C$3:$BB$21,1,MATCH(J421,[1]MaGv!$C$21:$BB$21,0))," ")</f>
        <v> </v>
      </c>
      <c r="P424" s="246" t="str">
        <f aca="false">IF(COUNTIF([1]MaGv!$C$26:$BB$26,J421)&gt;0,INDEX([1]MaGv!$C$3:$BB$26,1,MATCH(J421,[1]MaGv!$C$26:$BB$26,0))," ")</f>
        <v> </v>
      </c>
      <c r="Q424" s="246" t="str">
        <f aca="false">IF(COUNTIF([1]MaGv!$C$31:$BB$31,J421)&gt;0,INDEX([1]MaGv!$C$3:$BB$31,1,MATCH(J421,[1]MaGv!$C$31:$BB$31,0))," ")</f>
        <v> </v>
      </c>
      <c r="R424" s="218"/>
      <c r="S424" s="218"/>
      <c r="T424" s="219"/>
      <c r="U424" s="260"/>
      <c r="V424" s="218"/>
    </row>
    <row r="425" customFormat="false" ht="15" hidden="false" customHeight="false" outlineLevel="0" collapsed="false">
      <c r="A425" s="240"/>
      <c r="B425" s="246" t="n">
        <v>4</v>
      </c>
      <c r="C425" s="246" t="str">
        <f aca="false">IF(COUNTIF([1]MaGv!$C$7:$BB$7,A421)&gt;0,INDEX([1]MaGv!$C$3:$BB$7,1,MATCH(A421,[1]MaGv!$C$7:$BB$7,0))," ")</f>
        <v> </v>
      </c>
      <c r="D425" s="246" t="str">
        <f aca="false">IF(COUNTIF([1]MaGv!$C$12:$BB$12,A421)&gt;0,INDEX([1]MaGv!$C$3:$BB$12,1,MATCH(A421,[1]MaGv!$C$12:$BB$12,0))," ")</f>
        <v> </v>
      </c>
      <c r="E425" s="246" t="str">
        <f aca="false">IF(COUNTIF([1]MaGv!$C$17:$BB$17,A421)&gt;0,INDEX([1]MaGv!$C$3:$BB$17,1,MATCH(A421,[1]MaGv!$C$17:$BB$17,0))," ")</f>
        <v> </v>
      </c>
      <c r="F425" s="246" t="str">
        <f aca="false">IF(COUNTIF([1]MaGv!$C$22:$BB$22,A421)&gt;0,INDEX([1]MaGv!$C$3:$BB$22,1,MATCH(A421,[1]MaGv!$C$22:$BB$22,0))," ")</f>
        <v> </v>
      </c>
      <c r="G425" s="246" t="str">
        <f aca="false">IF(COUNTIF([1]MaGv!$C$27:$BB$27,A421)&gt;0,INDEX([1]MaGv!$C$3:$BB$27,1,MATCH(A421,[1]MaGv!$C$27:$BB$27,0))," ")</f>
        <v> </v>
      </c>
      <c r="H425" s="246" t="str">
        <f aca="false">IF(COUNTIF([1]MaGv!$C$32:$BB$32,A421)&gt;0,INDEX([1]MaGv!$C$3:$BB$32,1,MATCH(A421,[1]MaGv!$C$32:$BB$32,0))," ")</f>
        <v> </v>
      </c>
      <c r="I425" s="243"/>
      <c r="J425" s="244"/>
      <c r="K425" s="246" t="n">
        <v>4</v>
      </c>
      <c r="L425" s="246" t="str">
        <f aca="false">IF(COUNTIF([1]MaGv!$C$7:$BB$7,J421)&gt;0,INDEX([1]MaGv!$C$3:$BB$7,1,MATCH(J421,[1]MaGv!$C$7:$BB$7,0))," ")</f>
        <v> </v>
      </c>
      <c r="M425" s="246" t="str">
        <f aca="false">IF(COUNTIF([1]MaGv!$C$12:$BB$12,J421)&gt;0,INDEX([1]MaGv!$C$3:$BB$12,1,MATCH(J421,[1]MaGv!$C$12:$BB$12,0))," ")</f>
        <v> </v>
      </c>
      <c r="N425" s="246" t="str">
        <f aca="false">IF(COUNTIF([1]MaGv!$C$17:$BB$17,J421)&gt;0,INDEX([1]MaGv!$C$3:$BB$17,1,MATCH(J421,[1]MaGv!$C$17:$BB$17,0))," ")</f>
        <v> </v>
      </c>
      <c r="O425" s="246" t="str">
        <f aca="false">IF(COUNTIF([1]MaGv!$C$22:$BB$22,J421)&gt;0,INDEX([1]MaGv!$C$3:$BB$22,1,MATCH(J421,[1]MaGv!$C$22:$BB$22,0))," ")</f>
        <v> </v>
      </c>
      <c r="P425" s="246" t="str">
        <f aca="false">IF(COUNTIF([1]MaGv!$C$27:$BB$27,J421)&gt;0,INDEX([1]MaGv!$C$3:$BB$27,1,MATCH(J421,[1]MaGv!$C$27:$BB$27,0))," ")</f>
        <v> </v>
      </c>
      <c r="Q425" s="246" t="str">
        <f aca="false">IF(COUNTIF([1]MaGv!$C$32:$BB$32,J421)&gt;0,INDEX([1]MaGv!$C$3:$BB$32,1,MATCH(J421,[1]MaGv!$C$32:$BB$32,0))," ")</f>
        <v> </v>
      </c>
      <c r="R425" s="218"/>
      <c r="S425" s="218"/>
      <c r="T425" s="219"/>
      <c r="U425" s="260"/>
      <c r="V425" s="218"/>
    </row>
    <row r="426" customFormat="false" ht="15.75" hidden="false" customHeight="false" outlineLevel="0" collapsed="false">
      <c r="A426" s="240"/>
      <c r="B426" s="248" t="n">
        <v>5</v>
      </c>
      <c r="C426" s="248" t="str">
        <f aca="false">IF(COUNTIF([1]MaGv!$C$8:$BB$8,A421)&gt;0,INDEX([1]MaGv!$C$3:$BB$8,1,MATCH(A421,[1]MaGv!$C$8:$BB$8,0))," ")</f>
        <v> </v>
      </c>
      <c r="D426" s="248" t="str">
        <f aca="false">IF(COUNTIF([1]MaGv!$C$13:$BB$13,A421)&gt;0,INDEX([1]MaGv!$C$3:$BB$13,1,MATCH(A421,[1]MaGv!$C$13:$BB$13,0))," ")</f>
        <v> </v>
      </c>
      <c r="E426" s="248" t="str">
        <f aca="false">IF(COUNTIF([1]MaGv!$C$18:$BB$18,A421)&gt;0,INDEX([1]MaGv!$C$3:$BB$18,1,MATCH(A421,[1]MaGv!$C$18:$BB$18,0))," ")</f>
        <v> </v>
      </c>
      <c r="F426" s="248" t="str">
        <f aca="false">IF(COUNTIF([1]MaGv!$C$23:$BB$23,A421)&gt;0,INDEX([1]MaGv!$C$3:$BB$23,1,MATCH(A421,[1]MaGv!$C$23:$BB$23,0))," ")</f>
        <v> </v>
      </c>
      <c r="G426" s="248" t="str">
        <f aca="false">IF(COUNTIF([1]MaGv!$C$28:$BB$28,A421)&gt;0,INDEX([1]MaGv!$C$3:$BB$28,1,MATCH(A421,[1]MaGv!$C$28:$BB$28,0))," ")</f>
        <v> </v>
      </c>
      <c r="H426" s="248" t="str">
        <f aca="false">IF(COUNTIF([1]MaGv!$C$33:$BB$33,A421)&gt;0,INDEX([1]MaGv!$C$3:$BB$33,1,MATCH(A421,[1]MaGv!$C$33:$BB$33,0))," ")</f>
        <v> </v>
      </c>
      <c r="I426" s="243"/>
      <c r="J426" s="244"/>
      <c r="K426" s="248" t="n">
        <v>5</v>
      </c>
      <c r="L426" s="248" t="str">
        <f aca="false">IF(COUNTIF([1]MaGv!$C$8:$BB$8,J421)&gt;0,INDEX([1]MaGv!$C$3:$BB$8,1,MATCH(J421,[1]MaGv!$C$8:$BB$8,0))," ")</f>
        <v> </v>
      </c>
      <c r="M426" s="248" t="str">
        <f aca="false">IF(COUNTIF([1]MaGv!$C$13:$BB$13,J421)&gt;0,INDEX([1]MaGv!$C$3:$BB$13,1,MATCH(J421,[1]MaGv!$C$13:$BB$13,0))," ")</f>
        <v> </v>
      </c>
      <c r="N426" s="248" t="str">
        <f aca="false">IF(COUNTIF([1]MaGv!$C$18:$BB$18,J421)&gt;0,INDEX([1]MaGv!$C$3:$BB$18,1,MATCH(J421,[1]MaGv!$C$18:$BB$18,0))," ")</f>
        <v> </v>
      </c>
      <c r="O426" s="248" t="str">
        <f aca="false">IF(COUNTIF([1]MaGv!$C$23:$BB$23,J421)&gt;0,INDEX([1]MaGv!$C$3:$BB$23,1,MATCH(J421,[1]MaGv!$C$23:$BB$23,0))," ")</f>
        <v> </v>
      </c>
      <c r="P426" s="248" t="str">
        <f aca="false">IF(COUNTIF([1]MaGv!$C$28:$BB$28,J421)&gt;0,INDEX([1]MaGv!$C$3:$BB$28,1,MATCH(J421,[1]MaGv!$C$28:$BB$28,0))," ")</f>
        <v> </v>
      </c>
      <c r="Q426" s="248" t="str">
        <f aca="false">IF(COUNTIF([1]MaGv!$C$33:$BB$33,J421)&gt;0,INDEX([1]MaGv!$C$3:$BB$33,1,MATCH(J421,[1]MaGv!$C$33:$BB$33,0))," ")</f>
        <v> </v>
      </c>
      <c r="R426" s="218"/>
      <c r="S426" s="218"/>
      <c r="T426" s="219"/>
      <c r="U426" s="260"/>
      <c r="V426" s="218"/>
    </row>
    <row r="427" customFormat="false" ht="15.75" hidden="false" customHeight="true" outlineLevel="0" collapsed="false">
      <c r="A427" s="250" t="s">
        <v>268</v>
      </c>
      <c r="B427" s="251" t="n">
        <v>1</v>
      </c>
      <c r="C427" s="251" t="str">
        <f aca="false">IF(COUNTIF([1]MaGv!$C$39:$BB$39,A421)&gt;0,INDEX([1]MaGv!$C$38:$BB$39,1,MATCH(A421,[1]MaGv!$C$39:$BB$39,0))," ")</f>
        <v> </v>
      </c>
      <c r="D427" s="251" t="str">
        <f aca="false">IF(COUNTIF([1]MaGv!$C$44:$BB$44,A421)&gt;0,INDEX([1]MaGv!$C$38:$BB$44,1,MATCH(A421,[1]MaGv!$C$44:$BB$44,0))," ")</f>
        <v> </v>
      </c>
      <c r="E427" s="251" t="str">
        <f aca="false">IF(COUNTIF([1]MaGv!$C$49:$BB$49,A421)&gt;0,INDEX([1]MaGv!$C$38:$BB$49,1,MATCH(A421,[1]MaGv!$C$49:$BB$49,0))," ")</f>
        <v> </v>
      </c>
      <c r="F427" s="251" t="str">
        <f aca="false">IF(COUNTIF([1]MaGv!$C$54:$BB$54,A421)&gt;0,INDEX([1]MaGv!$C$38:$BB$54,1,MATCH(A421,[1]MaGv!$C$54:$BB$54,0))," ")</f>
        <v> </v>
      </c>
      <c r="G427" s="251" t="str">
        <f aca="false">IF(COUNTIF([1]MaGv!$C$59:$BB$59,A421)&gt;0,INDEX([1]MaGv!$C$38:$BB$59,1,MATCH(A421,[1]MaGv!$C$59:$BB$59,0))," ")</f>
        <v> </v>
      </c>
      <c r="H427" s="251" t="str">
        <f aca="false">IF(COUNTIF([1]MaGv!$C$64:$BB$64,A421)&gt;0,INDEX([1]MaGv!$C$38:$BB$64,1,MATCH(A421,[1]MaGv!$C$64:$BB$64,0))," ")</f>
        <v> </v>
      </c>
      <c r="I427" s="243"/>
      <c r="J427" s="250" t="s">
        <v>268</v>
      </c>
      <c r="K427" s="251" t="n">
        <v>1</v>
      </c>
      <c r="L427" s="251" t="str">
        <f aca="false">IF(COUNTIF([1]MaGv!$C$39:$BB$39,J421)&gt;0,INDEX([1]MaGv!$C$38:$BB$39,1,MATCH(J421,[1]MaGv!$C$39:$BB$39,0))," ")</f>
        <v> </v>
      </c>
      <c r="M427" s="251" t="str">
        <f aca="false">IF(COUNTIF([1]MaGv!$C$44:$BB$44,J421)&gt;0,INDEX([1]MaGv!$C$38:$BB$44,1,MATCH(J421,[1]MaGv!$C$44:$BB$44,0))," ")</f>
        <v> </v>
      </c>
      <c r="N427" s="251" t="str">
        <f aca="false">IF(COUNTIF([1]MaGv!$C$49:$BB$49,J421)&gt;0,INDEX([1]MaGv!$C$38:$BB$49,1,MATCH(J421,[1]MaGv!$C$49:$BB$49,0))," ")</f>
        <v> </v>
      </c>
      <c r="O427" s="251" t="str">
        <f aca="false">IF(COUNTIF([1]MaGv!$C$54:$BB$54,J421)&gt;0,INDEX([1]MaGv!$C$38:$BB$54,1,MATCH(J421,[1]MaGv!$C$54:$BB$54,0))," ")</f>
        <v> </v>
      </c>
      <c r="P427" s="251" t="str">
        <f aca="false">IF(COUNTIF([1]MaGv!$C$59:$BB$59,J421)&gt;0,INDEX([1]MaGv!$C$38:$BB$59,1,MATCH(J421,[1]MaGv!$C$59:$BB$59,0))," ")</f>
        <v> </v>
      </c>
      <c r="Q427" s="251" t="str">
        <f aca="false">IF(COUNTIF([1]MaGv!$C$64:$BB$64,J421)&gt;0,INDEX([1]MaGv!$C$38:$BB$64,1,MATCH(J421,[1]MaGv!$C$64:$BB$64,0))," ")</f>
        <v> </v>
      </c>
      <c r="R427" s="218"/>
      <c r="S427" s="218"/>
      <c r="T427" s="219"/>
      <c r="U427" s="260"/>
      <c r="V427" s="218"/>
    </row>
    <row r="428" customFormat="false" ht="15" hidden="false" customHeight="false" outlineLevel="0" collapsed="false">
      <c r="A428" s="250"/>
      <c r="B428" s="246" t="n">
        <v>2</v>
      </c>
      <c r="C428" s="246" t="str">
        <f aca="false">IF(COUNTIF([1]MaGv!$C$40:$BB$40,A421)&gt;0,INDEX([1]MaGv!$C$38:$BB$40,1,MATCH(A421,[1]MaGv!$C$40:$BB$40,0))," ")</f>
        <v> </v>
      </c>
      <c r="D428" s="246" t="str">
        <f aca="false">IF(COUNTIF([1]MaGv!$C$45:$BB$45,A421)&gt;0,INDEX([1]MaGv!$C$38:$BB$45,1,MATCH(A421,[1]MaGv!$C$45:$BB$45,0))," ")</f>
        <v> </v>
      </c>
      <c r="E428" s="246" t="str">
        <f aca="false">IF(COUNTIF([1]MaGv!$C$50:$BB$50,A421)&gt;0,INDEX([1]MaGv!$C$38:$BB$50,1,MATCH(A421,[1]MaGv!$C$50:$BB$50,0))," ")</f>
        <v> </v>
      </c>
      <c r="F428" s="246" t="str">
        <f aca="false">IF(COUNTIF([1]MaGv!$C$55:$BB$55,A421)&gt;0,INDEX([1]MaGv!$C$38:$BB$55,1,MATCH(A421,[1]MaGv!$C$55:$BB$55,0))," ")</f>
        <v> </v>
      </c>
      <c r="G428" s="246" t="str">
        <f aca="false">IF(COUNTIF([1]MaGv!$C$60:$BB$60,A421)&gt;0,INDEX([1]MaGv!$C$38:$BB$60,1,MATCH(A421,[1]MaGv!$C$60:$BB$60,0))," ")</f>
        <v> </v>
      </c>
      <c r="H428" s="246" t="str">
        <f aca="false">IF(COUNTIF([1]MaGv!$C$65:$BB$65,A421)&gt;0,INDEX([1]MaGv!$C$38:$BB$65,1,MATCH(A421,[1]MaGv!$C$65:$BB$65,0))," ")</f>
        <v> </v>
      </c>
      <c r="I428" s="243"/>
      <c r="J428" s="250"/>
      <c r="K428" s="246" t="n">
        <v>2</v>
      </c>
      <c r="L428" s="246" t="str">
        <f aca="false">IF(COUNTIF([1]MaGv!$C$40:$BB$40,J421)&gt;0,INDEX([1]MaGv!$C$38:$BB$40,1,MATCH(J421,[1]MaGv!$C$40:$BB$40,0))," ")</f>
        <v> </v>
      </c>
      <c r="M428" s="246" t="str">
        <f aca="false">IF(COUNTIF([1]MaGv!$C$45:$BB$45,J421)&gt;0,INDEX([1]MaGv!$C$38:$BB$45,1,MATCH(J421,[1]MaGv!$C$45:$BB$45,0))," ")</f>
        <v> </v>
      </c>
      <c r="N428" s="246" t="str">
        <f aca="false">IF(COUNTIF([1]MaGv!$C$50:$BB$50,J421)&gt;0,INDEX([1]MaGv!$C$38:$BB$50,1,MATCH(J421,[1]MaGv!$C$50:$BB$50,0))," ")</f>
        <v> </v>
      </c>
      <c r="O428" s="246" t="str">
        <f aca="false">IF(COUNTIF([1]MaGv!$C$55:$BB$55,J421)&gt;0,INDEX([1]MaGv!$C$38:$BB$55,1,MATCH(J421,[1]MaGv!$C$55:$BB$55,0))," ")</f>
        <v> </v>
      </c>
      <c r="P428" s="246" t="str">
        <f aca="false">IF(COUNTIF([1]MaGv!$C$60:$BB$60,J421)&gt;0,INDEX([1]MaGv!$C$38:$BB$60,1,MATCH(J421,[1]MaGv!$C$60:$BB$60,0))," ")</f>
        <v> </v>
      </c>
      <c r="Q428" s="246" t="str">
        <f aca="false">IF(COUNTIF([1]MaGv!$C$65:$BB$65,J421)&gt;0,INDEX([1]MaGv!$C$38:$BB$65,1,MATCH(J421,[1]MaGv!$C$65:$BB$65,0))," ")</f>
        <v> </v>
      </c>
      <c r="R428" s="218"/>
      <c r="S428" s="218"/>
      <c r="T428" s="219"/>
      <c r="U428" s="260"/>
      <c r="V428" s="218"/>
    </row>
    <row r="429" customFormat="false" ht="15" hidden="false" customHeight="false" outlineLevel="0" collapsed="false">
      <c r="A429" s="250"/>
      <c r="B429" s="246" t="n">
        <v>3</v>
      </c>
      <c r="C429" s="246" t="str">
        <f aca="false">IF(COUNTIF([1]MaGv!$C$41:$BB$41,A421)&gt;0,INDEX([1]MaGv!$C$38:$BB$41,1,MATCH(A421,[1]MaGv!$C$41:$BB$41,0))," ")</f>
        <v> </v>
      </c>
      <c r="D429" s="246" t="str">
        <f aca="false">IF(COUNTIF([1]MaGv!$C$46:$BB$46,A421)&gt;0,INDEX([1]MaGv!$C$38:$BB$46,1,MATCH(A421,[1]MaGv!$C$46:$BB$46,0))," ")</f>
        <v> </v>
      </c>
      <c r="E429" s="246" t="str">
        <f aca="false">IF(COUNTIF([1]MaGv!$C$51:$BB$51,A421)&gt;0,INDEX([1]MaGv!$C$38:$BB$51,1,MATCH(A421,[1]MaGv!$C$51:$BB$51,0))," ")</f>
        <v> </v>
      </c>
      <c r="F429" s="246" t="str">
        <f aca="false">IF(COUNTIF([1]MaGv!$C$56:$BB$56,A421)&gt;0,INDEX([1]MaGv!$C$38:$BB$56,1,MATCH(A421,[1]MaGv!$C$56:$BB$56,0))," ")</f>
        <v> </v>
      </c>
      <c r="G429" s="246" t="str">
        <f aca="false">IF(COUNTIF([1]MaGv!$C$61:$BB$61,A421)&gt;0,INDEX([1]MaGv!$C$38:$BB$61,1,MATCH(A421,[1]MaGv!$C$61:$BB$61,0))," ")</f>
        <v> </v>
      </c>
      <c r="H429" s="246" t="str">
        <f aca="false">IF(COUNTIF([1]MaGv!$C$66:$BB$66,A421)&gt;0,INDEX([1]MaGv!$C$38:$BB$66,1,MATCH(A421,[1]MaGv!$C$66:$BB$66,0))," ")</f>
        <v> </v>
      </c>
      <c r="I429" s="243"/>
      <c r="J429" s="250"/>
      <c r="K429" s="246" t="n">
        <v>3</v>
      </c>
      <c r="L429" s="246" t="str">
        <f aca="false">IF(COUNTIF([1]MaGv!$C$41:$BB$41,J421)&gt;0,INDEX([1]MaGv!$C$38:$BB$41,1,MATCH(J421,[1]MaGv!$C$41:$BB$41,0))," ")</f>
        <v> </v>
      </c>
      <c r="M429" s="246" t="str">
        <f aca="false">IF(COUNTIF([1]MaGv!$C$46:$BB$46,J421)&gt;0,INDEX([1]MaGv!$C$38:$BB$46,1,MATCH(J421,[1]MaGv!$C$46:$BB$46,0))," ")</f>
        <v> </v>
      </c>
      <c r="N429" s="246" t="str">
        <f aca="false">IF(COUNTIF([1]MaGv!$C$51:$BB$51,J421)&gt;0,INDEX([1]MaGv!$C$38:$BB$51,1,MATCH(J421,[1]MaGv!$C$51:$BB$51,0))," ")</f>
        <v> </v>
      </c>
      <c r="O429" s="246" t="str">
        <f aca="false">IF(COUNTIF([1]MaGv!$C$56:$BB$56,J421)&gt;0,INDEX([1]MaGv!$C$38:$BB$56,1,MATCH(J421,[1]MaGv!$C$56:$BB$56,0))," ")</f>
        <v> </v>
      </c>
      <c r="P429" s="246" t="str">
        <f aca="false">IF(COUNTIF([1]MaGv!$C$61:$BB$61,J421)&gt;0,INDEX([1]MaGv!$C$38:$BB$61,1,MATCH(J421,[1]MaGv!$C$61:$BB$61,0))," ")</f>
        <v> </v>
      </c>
      <c r="Q429" s="246" t="str">
        <f aca="false">IF(COUNTIF([1]MaGv!$C$66:$BB$66,J421)&gt;0,INDEX([1]MaGv!$C$38:$BB$66,1,MATCH(J421,[1]MaGv!$C$66:$BB$66,0))," ")</f>
        <v> </v>
      </c>
      <c r="R429" s="218"/>
      <c r="S429" s="218"/>
      <c r="T429" s="219"/>
      <c r="U429" s="260"/>
      <c r="V429" s="218"/>
    </row>
    <row r="430" customFormat="false" ht="15" hidden="false" customHeight="false" outlineLevel="0" collapsed="false">
      <c r="A430" s="250"/>
      <c r="B430" s="246" t="n">
        <v>4</v>
      </c>
      <c r="C430" s="246" t="str">
        <f aca="false">IF(COUNTIF([1]MaGv!$C$42:$BB$42,A421)&gt;0,INDEX([1]MaGv!$C$38:$BB$42,1,MATCH(A421,[1]MaGv!$C$42:$BB$42,0))," ")</f>
        <v> </v>
      </c>
      <c r="D430" s="246" t="str">
        <f aca="false">IF(COUNTIF([1]MaGv!$C$47:$BB$47,A421)&gt;0,INDEX([1]MaGv!$C$38:$BB$47,1,MATCH(A421,[1]MaGv!$C$47:$BB$47,0))," ")</f>
        <v> </v>
      </c>
      <c r="E430" s="246" t="str">
        <f aca="false">IF(COUNTIF([1]MaGv!$C$52:$BB$52,A421)&gt;0,INDEX([1]MaGv!$C$38:$BB$52,1,MATCH(A421,[1]MaGv!$C$52:$BB$52,0))," ")</f>
        <v> </v>
      </c>
      <c r="F430" s="246" t="str">
        <f aca="false">IF(COUNTIF([1]MaGv!$C$57:$BB$57,A421)&gt;0,INDEX([1]MaGv!$C$38:$BB$57,1,MATCH(A421,[1]MaGv!$C$57:$BB$57,0))," ")</f>
        <v> </v>
      </c>
      <c r="G430" s="246" t="str">
        <f aca="false">IF(COUNTIF([1]MaGv!$C$62:$BB$62,A421)&gt;0,INDEX([1]MaGv!$C$38:$BB$62,1,MATCH(A421,[1]MaGv!$C$62:$BB$62,0))," ")</f>
        <v> </v>
      </c>
      <c r="H430" s="246" t="str">
        <f aca="false">IF(COUNTIF([1]MaGv!$C$66:$BB$67,A421)&gt;0,INDEX([1]MaGv!$C$38:$BB$67,1,MATCH(A421,[1]MaGv!$C$67:$BB$67,0))," ")</f>
        <v> </v>
      </c>
      <c r="I430" s="243"/>
      <c r="J430" s="250"/>
      <c r="K430" s="246" t="n">
        <v>4</v>
      </c>
      <c r="L430" s="246" t="str">
        <f aca="false">IF(COUNTIF([1]MaGv!$C$42:$BB$42,J421)&gt;0,INDEX([1]MaGv!$C$38:$BB$42,1,MATCH(J421,[1]MaGv!$C$42:$BB$42,0))," ")</f>
        <v> </v>
      </c>
      <c r="M430" s="246" t="str">
        <f aca="false">IF(COUNTIF([1]MaGv!$C$47:$BB$47,J421)&gt;0,INDEX([1]MaGv!$C$38:$BB$47,1,MATCH(J421,[1]MaGv!$C$47:$BB$47,0))," ")</f>
        <v> </v>
      </c>
      <c r="N430" s="246" t="str">
        <f aca="false">IF(COUNTIF([1]MaGv!$C$52:$BB$52,J421)&gt;0,INDEX([1]MaGv!$C$38:$BB$52,1,MATCH(J421,[1]MaGv!$C$52:$BB$52,0))," ")</f>
        <v> </v>
      </c>
      <c r="O430" s="246" t="str">
        <f aca="false">IF(COUNTIF([1]MaGv!$C$57:$BB$57,J421)&gt;0,INDEX([1]MaGv!$C$38:$BB$57,1,MATCH(J421,[1]MaGv!$C$57:$BB$57,0))," ")</f>
        <v> </v>
      </c>
      <c r="P430" s="246" t="str">
        <f aca="false">IF(COUNTIF([1]MaGv!$C$62:$BB$62,J421)&gt;0,INDEX([1]MaGv!$C$38:$BB$62,1,MATCH(J421,[1]MaGv!$C$62:$BB$62,0))," ")</f>
        <v> </v>
      </c>
      <c r="Q430" s="246" t="str">
        <f aca="false">IF(COUNTIF([1]MaGv!$C$66:$BB$67,J421)&gt;0,INDEX([1]MaGv!$C$38:$BB$67,1,MATCH(J421,[1]MaGv!$C$67:$BB$67,0))," ")</f>
        <v> </v>
      </c>
      <c r="R430" s="218"/>
      <c r="S430" s="218"/>
      <c r="T430" s="219"/>
      <c r="U430" s="260"/>
      <c r="V430" s="218"/>
    </row>
    <row r="431" customFormat="false" ht="15" hidden="false" customHeight="false" outlineLevel="0" collapsed="false">
      <c r="A431" s="250"/>
      <c r="B431" s="252" t="n">
        <v>5</v>
      </c>
      <c r="C431" s="252" t="str">
        <f aca="false">IF(COUNTIF([1]MaGv!$C$43:$BB$43,A421)&gt;0,INDEX([1]MaGv!$C$38:$BB$43,1,MATCH(A421,[1]MaGv!$C$43:$BB$43,0))," ")</f>
        <v> </v>
      </c>
      <c r="D431" s="252" t="str">
        <f aca="false">IF(COUNTIF([1]MaGv!$C$48:$BB$48,A421)&gt;0,INDEX([1]MaGv!$C$38:$BB$48,1,MATCH(A421,[1]MaGv!$C$48:$BB$48,0))," ")</f>
        <v> </v>
      </c>
      <c r="E431" s="252" t="str">
        <f aca="false">IF(COUNTIF([1]MaGv!$C$53:$BB$53,A421)&gt;0,INDEX([1]MaGv!$C$38:$BB$53,1,MATCH(A421,[1]MaGv!$C$53:$BB$53,0))," ")</f>
        <v> </v>
      </c>
      <c r="F431" s="252" t="str">
        <f aca="false">IF(COUNTIF([1]MaGv!$C$58:$BB$58,A421)&gt;0,INDEX([1]MaGv!$C$38:$BB$58,1,MATCH(A421,[1]MaGv!$C$58:$BB$58,0))," ")</f>
        <v> </v>
      </c>
      <c r="G431" s="252" t="str">
        <f aca="false">IF(COUNTIF([1]MaGv!$C$63:$BB$63,A421)&gt;0,INDEX([1]MaGv!$C$38:$BB$63,1,MATCH(A421,[1]MaGv!$C$63:$BB$63,0))," ")</f>
        <v> </v>
      </c>
      <c r="H431" s="252" t="str">
        <f aca="false">IF(COUNTIF([1]MaGv!$C$68:$BB$68,A421)&gt;0,INDEX([1]MaGv!$C$38:$BB$68,1,MATCH(A421,[1]MaGv!$C$68:$BB$68,0))," ")</f>
        <v> </v>
      </c>
      <c r="I431" s="243"/>
      <c r="J431" s="250"/>
      <c r="K431" s="252" t="n">
        <v>5</v>
      </c>
      <c r="L431" s="252" t="str">
        <f aca="false">IF(COUNTIF([1]MaGv!$C$43:$BB$43,J421)&gt;0,INDEX([1]MaGv!$C$38:$BB$43,1,MATCH(J421,[1]MaGv!$C$43:$BB$43,0))," ")</f>
        <v> </v>
      </c>
      <c r="M431" s="252" t="str">
        <f aca="false">IF(COUNTIF([1]MaGv!$C$48:$BB$48,J421)&gt;0,INDEX([1]MaGv!$C$38:$BB$48,1,MATCH(J421,[1]MaGv!$C$48:$BB$48,0))," ")</f>
        <v> </v>
      </c>
      <c r="N431" s="252" t="str">
        <f aca="false">IF(COUNTIF([1]MaGv!$C$53:$BB$53,J421)&gt;0,INDEX([1]MaGv!$C$38:$BB$53,1,MATCH(J421,[1]MaGv!$C$53:$BB$53,0))," ")</f>
        <v> </v>
      </c>
      <c r="O431" s="252" t="str">
        <f aca="false">IF(COUNTIF([1]MaGv!$C$58:$BB$58,J421)&gt;0,INDEX([1]MaGv!$C$38:$BB$58,1,MATCH(J421,[1]MaGv!$C$58:$BB$58,0))," ")</f>
        <v> </v>
      </c>
      <c r="P431" s="252" t="str">
        <f aca="false">IF(COUNTIF([1]MaGv!$C$63:$BB$63,J421)&gt;0,INDEX([1]MaGv!$C$38:$BB$63,1,MATCH(J421,[1]MaGv!$C$63:$BB$63,0))," ")</f>
        <v> </v>
      </c>
      <c r="Q431" s="252" t="str">
        <f aca="false">IF(COUNTIF([1]MaGv!$C$68:$BB$68,J421)&gt;0,INDEX([1]MaGv!$C$38:$BB$68,1,MATCH(J421,[1]MaGv!$C$68:$BB$68,0))," ")</f>
        <v> </v>
      </c>
      <c r="R431" s="218"/>
      <c r="S431" s="218"/>
      <c r="T431" s="219"/>
      <c r="U431" s="260"/>
      <c r="V431" s="218"/>
    </row>
    <row r="432" customFormat="false" ht="15" hidden="false" customHeight="false" outlineLevel="0" collapsed="false">
      <c r="A432" s="253"/>
      <c r="B432" s="231"/>
      <c r="C432" s="231"/>
      <c r="D432" s="231"/>
      <c r="E432" s="231"/>
      <c r="F432" s="231"/>
      <c r="G432" s="231"/>
      <c r="H432" s="231"/>
      <c r="I432" s="243"/>
      <c r="J432" s="253"/>
      <c r="K432" s="231"/>
      <c r="L432" s="231"/>
      <c r="M432" s="231"/>
      <c r="N432" s="231"/>
      <c r="O432" s="231"/>
      <c r="P432" s="231"/>
      <c r="Q432" s="231"/>
      <c r="R432" s="218"/>
      <c r="S432" s="218"/>
      <c r="T432" s="219"/>
      <c r="U432" s="260"/>
      <c r="V432" s="218"/>
    </row>
    <row r="433" customFormat="false" ht="15" hidden="false" customHeight="false" outlineLevel="0" collapsed="false">
      <c r="A433" s="254"/>
      <c r="B433" s="255"/>
      <c r="C433" s="256"/>
      <c r="D433" s="256"/>
      <c r="E433" s="256"/>
      <c r="F433" s="256"/>
      <c r="G433" s="256"/>
      <c r="H433" s="256"/>
      <c r="I433" s="257"/>
      <c r="J433" s="254"/>
      <c r="K433" s="255"/>
      <c r="L433" s="256"/>
      <c r="M433" s="256"/>
      <c r="N433" s="256"/>
      <c r="O433" s="256"/>
      <c r="P433" s="256"/>
      <c r="Q433" s="256"/>
      <c r="R433" s="218"/>
      <c r="S433" s="218"/>
      <c r="T433" s="219"/>
      <c r="U433" s="260"/>
      <c r="V433" s="218"/>
    </row>
    <row r="434" customFormat="false" ht="15" hidden="false" customHeight="false" outlineLevel="0" collapsed="false">
      <c r="A434" s="221" t="str">
        <f aca="false">'tkb sang'!$A$1:$AE$1</f>
        <v>THỜI KHÓA BIỂU BUỔI SÁNG - ÁP DỤNG TỪ NGÀY 06/05/2019</v>
      </c>
      <c r="B434" s="221"/>
      <c r="C434" s="221"/>
      <c r="D434" s="221"/>
      <c r="E434" s="221"/>
      <c r="F434" s="221"/>
      <c r="G434" s="221"/>
      <c r="H434" s="221"/>
      <c r="I434" s="222"/>
      <c r="J434" s="221" t="str">
        <f aca="false">$A$2</f>
        <v>THỜI KHÓA BIỂU BUỔI SÁNG - ÁP DỤNG TỪ NGÀY 06/05/2019</v>
      </c>
      <c r="K434" s="221"/>
      <c r="L434" s="221"/>
      <c r="M434" s="221"/>
      <c r="N434" s="221"/>
      <c r="O434" s="221"/>
      <c r="P434" s="221"/>
      <c r="Q434" s="221"/>
      <c r="R434" s="218"/>
      <c r="S434" s="218"/>
      <c r="T434" s="219"/>
      <c r="U434" s="260"/>
      <c r="V434" s="218"/>
    </row>
    <row r="435" customFormat="false" ht="15.75" hidden="false" customHeight="false" outlineLevel="0" collapsed="false">
      <c r="A435" s="225" t="s">
        <v>269</v>
      </c>
      <c r="B435" s="226" t="str">
        <f aca="false">IFERROR(VLOOKUP(A437,ma!$B$2:$E$101,3,0)&amp;"-"&amp;VLOOKUP(A437,ma!$B$2:$E$101,4,0),"")</f>
        <v>Mai Trúc Lý-Văn</v>
      </c>
      <c r="C435" s="226"/>
      <c r="D435" s="226"/>
      <c r="E435" s="227"/>
      <c r="F435" s="228"/>
      <c r="G435" s="229" t="s">
        <v>270</v>
      </c>
      <c r="H435" s="230" t="n">
        <f aca="false">60-COUNTIF(C438:H447," ")</f>
        <v>0</v>
      </c>
      <c r="I435" s="222"/>
      <c r="J435" s="225" t="s">
        <v>269</v>
      </c>
      <c r="K435" s="226" t="str">
        <f aca="false">IFERROR(VLOOKUP(J437,ma!$B$2:$E$101,3,0)&amp;"-"&amp;VLOOKUP(J437,ma!$B$2:$E$101,4,0),"")</f>
        <v>Nguyễn Thị Kỳ Duyên-Văn</v>
      </c>
      <c r="L435" s="226"/>
      <c r="M435" s="226"/>
      <c r="N435" s="227"/>
      <c r="O435" s="228"/>
      <c r="P435" s="229" t="s">
        <v>270</v>
      </c>
      <c r="Q435" s="230" t="n">
        <f aca="false">60-COUNTIF(L438:Q447," ")</f>
        <v>0</v>
      </c>
      <c r="R435" s="218"/>
      <c r="S435" s="218"/>
      <c r="T435" s="219"/>
      <c r="U435" s="260"/>
      <c r="V435" s="218"/>
    </row>
    <row r="436" customFormat="false" ht="15" hidden="false" customHeight="false" outlineLevel="0" collapsed="false">
      <c r="A436" s="215"/>
      <c r="B436" s="227"/>
      <c r="C436" s="231"/>
      <c r="D436" s="227"/>
      <c r="E436" s="227"/>
      <c r="F436" s="227"/>
      <c r="G436" s="227"/>
      <c r="H436" s="227"/>
      <c r="I436" s="222"/>
      <c r="J436" s="215"/>
      <c r="K436" s="227"/>
      <c r="L436" s="231"/>
      <c r="M436" s="227"/>
      <c r="N436" s="227"/>
      <c r="O436" s="227"/>
      <c r="P436" s="227"/>
      <c r="Q436" s="227"/>
      <c r="R436" s="218"/>
      <c r="S436" s="218"/>
      <c r="T436" s="219"/>
      <c r="U436" s="260"/>
      <c r="V436" s="218"/>
    </row>
    <row r="437" customFormat="false" ht="15" hidden="false" customHeight="false" outlineLevel="0" collapsed="false">
      <c r="A437" s="236" t="str">
        <f aca="false">U59</f>
        <v>Trúc Lý</v>
      </c>
      <c r="B437" s="234" t="s">
        <v>271</v>
      </c>
      <c r="C437" s="234" t="s">
        <v>261</v>
      </c>
      <c r="D437" s="234" t="s">
        <v>262</v>
      </c>
      <c r="E437" s="234" t="s">
        <v>263</v>
      </c>
      <c r="F437" s="234" t="s">
        <v>264</v>
      </c>
      <c r="G437" s="234" t="s">
        <v>265</v>
      </c>
      <c r="H437" s="234" t="s">
        <v>266</v>
      </c>
      <c r="I437" s="235"/>
      <c r="J437" s="236" t="str">
        <f aca="false">U60</f>
        <v>K. Duyên</v>
      </c>
      <c r="K437" s="234" t="s">
        <v>271</v>
      </c>
      <c r="L437" s="234" t="s">
        <v>261</v>
      </c>
      <c r="M437" s="234" t="s">
        <v>262</v>
      </c>
      <c r="N437" s="234" t="s">
        <v>263</v>
      </c>
      <c r="O437" s="234" t="s">
        <v>264</v>
      </c>
      <c r="P437" s="234" t="s">
        <v>265</v>
      </c>
      <c r="Q437" s="234" t="s">
        <v>266</v>
      </c>
      <c r="R437" s="218"/>
      <c r="S437" s="218" t="n">
        <v>56</v>
      </c>
      <c r="T437" s="219"/>
      <c r="U437" s="260"/>
      <c r="V437" s="218"/>
    </row>
    <row r="438" customFormat="false" ht="15" hidden="false" customHeight="true" outlineLevel="0" collapsed="false">
      <c r="A438" s="240" t="s">
        <v>267</v>
      </c>
      <c r="B438" s="241" t="n">
        <v>1</v>
      </c>
      <c r="C438" s="241" t="str">
        <f aca="false">IF(COUNTIF([1]MaGv!$C$4:$BB$4,A437)&gt;0,INDEX([1]MaGv!$C$3:$BB$4,1,MATCH(A437,[1]MaGv!$C$4:$BB$4,0))," ")</f>
        <v> </v>
      </c>
      <c r="D438" s="241" t="str">
        <f aca="false">IF(COUNTIF([1]MaGv!$C$9:$BB$9,A437)&gt;0,INDEX([1]MaGv!$C$3:$BB$9,1,MATCH(A437,[1]MaGv!$C$9:$BB$9,0))," ")</f>
        <v> </v>
      </c>
      <c r="E438" s="241" t="str">
        <f aca="false">IF(COUNTIF([1]MaGv!$C$14:$BB$14,A437)&gt;0,INDEX([1]MaGv!$C$3:$BB$14,1,MATCH(A437,[1]MaGv!$C$14:$BB$14,0))," ")</f>
        <v> </v>
      </c>
      <c r="F438" s="241" t="str">
        <f aca="false">IF(COUNTIF([1]MaGv!$C$19:$BB$19,A437)&gt;0,INDEX([1]MaGv!$C$3:$BB$19,1,MATCH(A437,[1]MaGv!$C$19:$BB$19,0))," ")</f>
        <v> </v>
      </c>
      <c r="G438" s="241" t="str">
        <f aca="false">IF(COUNTIF([1]MaGv!$C$24:$BB$24,A437)&gt;0,INDEX([1]MaGv!$C$3:$BB$24,1,MATCH(A437,[1]MaGv!$C$24:$BB$24,0))," ")</f>
        <v> </v>
      </c>
      <c r="H438" s="241" t="str">
        <f aca="false">IF(COUNTIF([1]MaGv!$C$29:$BB$29,A437)&gt;0,INDEX([1]MaGv!$C$3:$BB$29,1,MATCH(A437,[1]MaGv!$C$29:$BB$29,0))," ")</f>
        <v> </v>
      </c>
      <c r="I438" s="243"/>
      <c r="J438" s="244" t="s">
        <v>267</v>
      </c>
      <c r="K438" s="241" t="n">
        <v>1</v>
      </c>
      <c r="L438" s="241" t="str">
        <f aca="false">IF(COUNTIF([1]MaGv!$C$4:$BB$4,J437)&gt;0,INDEX([1]MaGv!$C$3:$BB$4,1,MATCH(J437,[1]MaGv!$C$4:$BB$4,0))," ")</f>
        <v> </v>
      </c>
      <c r="M438" s="241" t="str">
        <f aca="false">IF(COUNTIF([1]MaGv!$C$9:$BB$9,J437)&gt;0,INDEX([1]MaGv!$C$3:$BB$9,1,MATCH(J437,[1]MaGv!$C$9:$BB$9,0))," ")</f>
        <v> </v>
      </c>
      <c r="N438" s="241" t="str">
        <f aca="false">IF(COUNTIF([1]MaGv!$C$14:$BB$14,J437)&gt;0,INDEX([1]MaGv!$C$3:$BB$14,1,MATCH(J437,[1]MaGv!$C$14:$BB$14,0))," ")</f>
        <v> </v>
      </c>
      <c r="O438" s="241" t="str">
        <f aca="false">IF(COUNTIF([1]MaGv!$C$19:$BB$19,J437)&gt;0,INDEX([1]MaGv!$C$3:$BB$19,1,MATCH(J437,[1]MaGv!$C$19:$BB$19,0))," ")</f>
        <v> </v>
      </c>
      <c r="P438" s="241" t="str">
        <f aca="false">IF(COUNTIF([1]MaGv!$C$24:$BB$24,J437)&gt;0,INDEX([1]MaGv!$C$3:$BB$24,1,MATCH(J437,[1]MaGv!$C$24:$BB$24,0))," ")</f>
        <v> </v>
      </c>
      <c r="Q438" s="241" t="str">
        <f aca="false">IF(COUNTIF([1]MaGv!$C$29:$BB$29,J437)&gt;0,INDEX([1]MaGv!$C$3:$BB$29,1,MATCH(J437,[1]MaGv!$C$29:$BB$29,0))," ")</f>
        <v> </v>
      </c>
      <c r="R438" s="218"/>
      <c r="S438" s="218"/>
      <c r="T438" s="219"/>
      <c r="U438" s="260"/>
      <c r="V438" s="218"/>
    </row>
    <row r="439" customFormat="false" ht="15" hidden="false" customHeight="false" outlineLevel="0" collapsed="false">
      <c r="A439" s="240"/>
      <c r="B439" s="246" t="n">
        <v>2</v>
      </c>
      <c r="C439" s="246" t="str">
        <f aca="false">IF(COUNTIF([1]MaGv!$C$5:$BB$5,A437)&gt;0,INDEX([1]MaGv!$C$3:$BB$5,1,MATCH(A437,[1]MaGv!$C$5:$BB$5,0))," ")</f>
        <v> </v>
      </c>
      <c r="D439" s="246" t="str">
        <f aca="false">IF(COUNTIF([1]MaGv!$C$10:$BB$10,A437)&gt;0,INDEX([1]MaGv!$C$3:$BB$10,1,MATCH(A437,[1]MaGv!$C$10:$BB$10,0))," ")</f>
        <v> </v>
      </c>
      <c r="E439" s="246" t="str">
        <f aca="false">IF(COUNTIF([1]MaGv!$C$15:$BB$15,A437)&gt;0,INDEX([1]MaGv!$C$3:$BB$15,1,MATCH(A437,[1]MaGv!$C$15:$BB$15,0))," ")</f>
        <v> </v>
      </c>
      <c r="F439" s="246" t="str">
        <f aca="false">IF(COUNTIF([1]MaGv!$C$20:$BB$20,A437)&gt;0,INDEX([1]MaGv!$C$3:$BB$20,1,MATCH(A437,[1]MaGv!$C$20:$BB$20,0))," ")</f>
        <v> </v>
      </c>
      <c r="G439" s="246" t="str">
        <f aca="false">IF(COUNTIF([1]MaGv!$C$25:$BB$25,A437)&gt;0,INDEX([1]MaGv!$C$3:$BB$25,1,MATCH(A437,[1]MaGv!$C$25:$BB$25,0))," ")</f>
        <v> </v>
      </c>
      <c r="H439" s="246" t="str">
        <f aca="false">IF(COUNTIF([1]MaGv!$C$30:$BB$30,A437)&gt;0,INDEX([1]MaGv!$C$3:$BB$30,1,MATCH(A437,[1]MaGv!$C$30:$BB$30,0))," ")</f>
        <v> </v>
      </c>
      <c r="I439" s="243"/>
      <c r="J439" s="244"/>
      <c r="K439" s="246" t="n">
        <v>2</v>
      </c>
      <c r="L439" s="246" t="str">
        <f aca="false">IF(COUNTIF([1]MaGv!$C$5:$BB$5,J437)&gt;0,INDEX([1]MaGv!$C$3:$BB$5,1,MATCH(J437,[1]MaGv!$C$5:$BB$5,0))," ")</f>
        <v> </v>
      </c>
      <c r="M439" s="246" t="str">
        <f aca="false">IF(COUNTIF([1]MaGv!$C$10:$BB$10,J437)&gt;0,INDEX([1]MaGv!$C$3:$BB$10,1,MATCH(J437,[1]MaGv!$C$10:$BB$10,0))," ")</f>
        <v> </v>
      </c>
      <c r="N439" s="246" t="str">
        <f aca="false">IF(COUNTIF([1]MaGv!$C$15:$BB$15,J437)&gt;0,INDEX([1]MaGv!$C$3:$BB$15,1,MATCH(J437,[1]MaGv!$C$15:$BB$15,0))," ")</f>
        <v> </v>
      </c>
      <c r="O439" s="246" t="str">
        <f aca="false">IF(COUNTIF([1]MaGv!$C$20:$BB$20,J437)&gt;0,INDEX([1]MaGv!$C$3:$BB$20,1,MATCH(J437,[1]MaGv!$C$20:$BB$20,0))," ")</f>
        <v> </v>
      </c>
      <c r="P439" s="246" t="str">
        <f aca="false">IF(COUNTIF([1]MaGv!$C$25:$BB$25,J437)&gt;0,INDEX([1]MaGv!$C$3:$BB$25,1,MATCH(J437,[1]MaGv!$C$25:$BB$25,0))," ")</f>
        <v> </v>
      </c>
      <c r="Q439" s="246" t="str">
        <f aca="false">IF(COUNTIF([1]MaGv!$C$30:$BB$30,J437)&gt;0,INDEX([1]MaGv!$C$3:$BB$30,1,MATCH(J437,[1]MaGv!$C$30:$BB$30,0))," ")</f>
        <v> </v>
      </c>
      <c r="R439" s="218"/>
      <c r="S439" s="218"/>
      <c r="T439" s="219"/>
      <c r="U439" s="260"/>
      <c r="V439" s="218"/>
    </row>
    <row r="440" customFormat="false" ht="15" hidden="false" customHeight="false" outlineLevel="0" collapsed="false">
      <c r="A440" s="240"/>
      <c r="B440" s="246" t="n">
        <v>3</v>
      </c>
      <c r="C440" s="246" t="str">
        <f aca="false">IF(COUNTIF([1]MaGv!$C$6:$BB$6,A437)&gt;0,INDEX([1]MaGv!$C$3:$BB$6,1,MATCH(A437,[1]MaGv!$C$6:$BB$6,0))," ")</f>
        <v> </v>
      </c>
      <c r="D440" s="246" t="str">
        <f aca="false">IF(COUNTIF([1]MaGv!$C$11:$BB$11,A437)&gt;0,INDEX([1]MaGv!$C$3:$BB$11,1,MATCH(A437,[1]MaGv!$C$11:$BB$11,0))," ")</f>
        <v> </v>
      </c>
      <c r="E440" s="246" t="str">
        <f aca="false">IF(COUNTIF([1]MaGv!$C$16:$BB$16,A437)&gt;0,INDEX([1]MaGv!$C$3:$BB$16,1,MATCH(A437,[1]MaGv!$C$16:$BB$16,0))," ")</f>
        <v> </v>
      </c>
      <c r="F440" s="246" t="str">
        <f aca="false">IF(COUNTIF([1]MaGv!$C$21:$BB$21,A437)&gt;0,INDEX([1]MaGv!$C$3:$BB$21,1,MATCH(A437,[1]MaGv!$C$21:$BB$21,0))," ")</f>
        <v> </v>
      </c>
      <c r="G440" s="246" t="str">
        <f aca="false">IF(COUNTIF([1]MaGv!$C$26:$BB$26,A437)&gt;0,INDEX([1]MaGv!$C$3:$BB$26,1,MATCH(A437,[1]MaGv!$C$26:$BB$26,0))," ")</f>
        <v> </v>
      </c>
      <c r="H440" s="246" t="str">
        <f aca="false">IF(COUNTIF([1]MaGv!$C$31:$BB$31,A437)&gt;0,INDEX([1]MaGv!$C$3:$BB$31,1,MATCH(A437,[1]MaGv!$C$31:$BB$31,0))," ")</f>
        <v> </v>
      </c>
      <c r="I440" s="243"/>
      <c r="J440" s="244"/>
      <c r="K440" s="246" t="n">
        <v>3</v>
      </c>
      <c r="L440" s="246" t="str">
        <f aca="false">IF(COUNTIF([1]MaGv!$C$6:$BB$6,J437)&gt;0,INDEX([1]MaGv!$C$3:$BB$6,1,MATCH(J437,[1]MaGv!$C$6:$BB$6,0))," ")</f>
        <v> </v>
      </c>
      <c r="M440" s="246" t="str">
        <f aca="false">IF(COUNTIF([1]MaGv!$C$11:$BB$11,J437)&gt;0,INDEX([1]MaGv!$C$3:$BB$11,1,MATCH(J437,[1]MaGv!$C$11:$BB$11,0))," ")</f>
        <v> </v>
      </c>
      <c r="N440" s="246" t="str">
        <f aca="false">IF(COUNTIF([1]MaGv!$C$16:$BB$16,J437)&gt;0,INDEX([1]MaGv!$C$3:$BB$16,1,MATCH(J437,[1]MaGv!$C$16:$BB$16,0))," ")</f>
        <v> </v>
      </c>
      <c r="O440" s="246" t="str">
        <f aca="false">IF(COUNTIF([1]MaGv!$C$21:$BB$21,J437)&gt;0,INDEX([1]MaGv!$C$3:$BB$21,1,MATCH(J437,[1]MaGv!$C$21:$BB$21,0))," ")</f>
        <v> </v>
      </c>
      <c r="P440" s="246" t="str">
        <f aca="false">IF(COUNTIF([1]MaGv!$C$26:$BB$26,J437)&gt;0,INDEX([1]MaGv!$C$3:$BB$26,1,MATCH(J437,[1]MaGv!$C$26:$BB$26,0))," ")</f>
        <v> </v>
      </c>
      <c r="Q440" s="246" t="str">
        <f aca="false">IF(COUNTIF([1]MaGv!$C$31:$BB$31,J437)&gt;0,INDEX([1]MaGv!$C$3:$BB$31,1,MATCH(J437,[1]MaGv!$C$31:$BB$31,0))," ")</f>
        <v> </v>
      </c>
      <c r="R440" s="218"/>
      <c r="S440" s="218"/>
      <c r="T440" s="219"/>
      <c r="U440" s="260"/>
      <c r="V440" s="218"/>
    </row>
    <row r="441" customFormat="false" ht="15" hidden="false" customHeight="false" outlineLevel="0" collapsed="false">
      <c r="A441" s="240"/>
      <c r="B441" s="246" t="n">
        <v>4</v>
      </c>
      <c r="C441" s="246" t="str">
        <f aca="false">IF(COUNTIF([1]MaGv!$C$7:$BB$7,A437)&gt;0,INDEX([1]MaGv!$C$3:$BB$7,1,MATCH(A437,[1]MaGv!$C$7:$BB$7,0))," ")</f>
        <v> </v>
      </c>
      <c r="D441" s="246" t="str">
        <f aca="false">IF(COUNTIF([1]MaGv!$C$12:$BB$12,A437)&gt;0,INDEX([1]MaGv!$C$3:$BB$12,1,MATCH(A437,[1]MaGv!$C$12:$BB$12,0))," ")</f>
        <v> </v>
      </c>
      <c r="E441" s="246" t="str">
        <f aca="false">IF(COUNTIF([1]MaGv!$C$17:$BB$17,A437)&gt;0,INDEX([1]MaGv!$C$3:$BB$17,1,MATCH(A437,[1]MaGv!$C$17:$BB$17,0))," ")</f>
        <v> </v>
      </c>
      <c r="F441" s="246" t="str">
        <f aca="false">IF(COUNTIF([1]MaGv!$C$22:$BB$22,A437)&gt;0,INDEX([1]MaGv!$C$3:$BB$22,1,MATCH(A437,[1]MaGv!$C$22:$BB$22,0))," ")</f>
        <v> </v>
      </c>
      <c r="G441" s="246" t="str">
        <f aca="false">IF(COUNTIF([1]MaGv!$C$27:$BB$27,A437)&gt;0,INDEX([1]MaGv!$C$3:$BB$27,1,MATCH(A437,[1]MaGv!$C$27:$BB$27,0))," ")</f>
        <v> </v>
      </c>
      <c r="H441" s="246" t="str">
        <f aca="false">IF(COUNTIF([1]MaGv!$C$32:$BB$32,A437)&gt;0,INDEX([1]MaGv!$C$3:$BB$32,1,MATCH(A437,[1]MaGv!$C$32:$BB$32,0))," ")</f>
        <v> </v>
      </c>
      <c r="I441" s="243"/>
      <c r="J441" s="244"/>
      <c r="K441" s="246" t="n">
        <v>4</v>
      </c>
      <c r="L441" s="246" t="str">
        <f aca="false">IF(COUNTIF([1]MaGv!$C$7:$BB$7,J437)&gt;0,INDEX([1]MaGv!$C$3:$BB$7,1,MATCH(J437,[1]MaGv!$C$7:$BB$7,0))," ")</f>
        <v> </v>
      </c>
      <c r="M441" s="246" t="str">
        <f aca="false">IF(COUNTIF([1]MaGv!$C$12:$BB$12,J437)&gt;0,INDEX([1]MaGv!$C$3:$BB$12,1,MATCH(J437,[1]MaGv!$C$12:$BB$12,0))," ")</f>
        <v> </v>
      </c>
      <c r="N441" s="246" t="str">
        <f aca="false">IF(COUNTIF([1]MaGv!$C$17:$BB$17,J437)&gt;0,INDEX([1]MaGv!$C$3:$BB$17,1,MATCH(J437,[1]MaGv!$C$17:$BB$17,0))," ")</f>
        <v> </v>
      </c>
      <c r="O441" s="246" t="str">
        <f aca="false">IF(COUNTIF([1]MaGv!$C$22:$BB$22,J437)&gt;0,INDEX([1]MaGv!$C$3:$BB$22,1,MATCH(J437,[1]MaGv!$C$22:$BB$22,0))," ")</f>
        <v> </v>
      </c>
      <c r="P441" s="246" t="str">
        <f aca="false">IF(COUNTIF([1]MaGv!$C$27:$BB$27,J437)&gt;0,INDEX([1]MaGv!$C$3:$BB$27,1,MATCH(J437,[1]MaGv!$C$27:$BB$27,0))," ")</f>
        <v> </v>
      </c>
      <c r="Q441" s="246" t="str">
        <f aca="false">IF(COUNTIF([1]MaGv!$C$32:$BB$32,J437)&gt;0,INDEX([1]MaGv!$C$3:$BB$32,1,MATCH(J437,[1]MaGv!$C$32:$BB$32,0))," ")</f>
        <v> </v>
      </c>
      <c r="R441" s="218"/>
      <c r="S441" s="218"/>
      <c r="T441" s="219"/>
      <c r="U441" s="260"/>
      <c r="V441" s="218"/>
    </row>
    <row r="442" customFormat="false" ht="15.75" hidden="false" customHeight="false" outlineLevel="0" collapsed="false">
      <c r="A442" s="240"/>
      <c r="B442" s="248" t="n">
        <v>5</v>
      </c>
      <c r="C442" s="248" t="str">
        <f aca="false">IF(COUNTIF([1]MaGv!$C$8:$BB$8,A437)&gt;0,INDEX([1]MaGv!$C$3:$BB$8,1,MATCH(A437,[1]MaGv!$C$8:$BB$8,0))," ")</f>
        <v> </v>
      </c>
      <c r="D442" s="248" t="str">
        <f aca="false">IF(COUNTIF([1]MaGv!$C$13:$BB$13,A437)&gt;0,INDEX([1]MaGv!$C$3:$BB$13,1,MATCH(A437,[1]MaGv!$C$13:$BB$13,0))," ")</f>
        <v> </v>
      </c>
      <c r="E442" s="248" t="str">
        <f aca="false">IF(COUNTIF([1]MaGv!$C$18:$BB$18,A437)&gt;0,INDEX([1]MaGv!$C$3:$BB$18,1,MATCH(A437,[1]MaGv!$C$18:$BB$18,0))," ")</f>
        <v> </v>
      </c>
      <c r="F442" s="248" t="str">
        <f aca="false">IF(COUNTIF([1]MaGv!$C$23:$BB$23,A437)&gt;0,INDEX([1]MaGv!$C$3:$BB$23,1,MATCH(A437,[1]MaGv!$C$23:$BB$23,0))," ")</f>
        <v> </v>
      </c>
      <c r="G442" s="248" t="str">
        <f aca="false">IF(COUNTIF([1]MaGv!$C$28:$BB$28,A437)&gt;0,INDEX([1]MaGv!$C$3:$BB$28,1,MATCH(A437,[1]MaGv!$C$28:$BB$28,0))," ")</f>
        <v> </v>
      </c>
      <c r="H442" s="248" t="str">
        <f aca="false">IF(COUNTIF([1]MaGv!$C$33:$BB$33,A437)&gt;0,INDEX([1]MaGv!$C$3:$BB$33,1,MATCH(A437,[1]MaGv!$C$33:$BB$33,0))," ")</f>
        <v> </v>
      </c>
      <c r="I442" s="243"/>
      <c r="J442" s="244"/>
      <c r="K442" s="248" t="n">
        <v>5</v>
      </c>
      <c r="L442" s="248" t="str">
        <f aca="false">IF(COUNTIF([1]MaGv!$C$8:$BB$8,J437)&gt;0,INDEX([1]MaGv!$C$3:$BB$8,1,MATCH(J437,[1]MaGv!$C$8:$BB$8,0))," ")</f>
        <v> </v>
      </c>
      <c r="M442" s="248" t="str">
        <f aca="false">IF(COUNTIF([1]MaGv!$C$13:$BB$13,J437)&gt;0,INDEX([1]MaGv!$C$3:$BB$13,1,MATCH(J437,[1]MaGv!$C$13:$BB$13,0))," ")</f>
        <v> </v>
      </c>
      <c r="N442" s="248" t="str">
        <f aca="false">IF(COUNTIF([1]MaGv!$C$18:$BB$18,J437)&gt;0,INDEX([1]MaGv!$C$3:$BB$18,1,MATCH(J437,[1]MaGv!$C$18:$BB$18,0))," ")</f>
        <v> </v>
      </c>
      <c r="O442" s="248" t="str">
        <f aca="false">IF(COUNTIF([1]MaGv!$C$23:$BB$23,J437)&gt;0,INDEX([1]MaGv!$C$3:$BB$23,1,MATCH(J437,[1]MaGv!$C$23:$BB$23,0))," ")</f>
        <v> </v>
      </c>
      <c r="P442" s="248" t="str">
        <f aca="false">IF(COUNTIF([1]MaGv!$C$28:$BB$28,J437)&gt;0,INDEX([1]MaGv!$C$3:$BB$28,1,MATCH(J437,[1]MaGv!$C$28:$BB$28,0))," ")</f>
        <v> </v>
      </c>
      <c r="Q442" s="248" t="str">
        <f aca="false">IF(COUNTIF([1]MaGv!$C$33:$BB$33,J437)&gt;0,INDEX([1]MaGv!$C$3:$BB$33,1,MATCH(J437,[1]MaGv!$C$33:$BB$33,0))," ")</f>
        <v> </v>
      </c>
      <c r="R442" s="218"/>
      <c r="S442" s="218"/>
      <c r="T442" s="219"/>
      <c r="U442" s="260"/>
      <c r="V442" s="218"/>
    </row>
    <row r="443" customFormat="false" ht="15.75" hidden="false" customHeight="true" outlineLevel="0" collapsed="false">
      <c r="A443" s="250" t="s">
        <v>268</v>
      </c>
      <c r="B443" s="251" t="n">
        <v>1</v>
      </c>
      <c r="C443" s="251" t="str">
        <f aca="false">IF(COUNTIF([1]MaGv!$C$39:$BB$39,A437)&gt;0,INDEX([1]MaGv!$C$38:$BB$39,1,MATCH(A437,[1]MaGv!$C$39:$BB$39,0))," ")</f>
        <v> </v>
      </c>
      <c r="D443" s="251" t="str">
        <f aca="false">IF(COUNTIF([1]MaGv!$C$44:$BB$44,A437)&gt;0,INDEX([1]MaGv!$C$38:$BB$44,1,MATCH(A437,[1]MaGv!$C$44:$BB$44,0))," ")</f>
        <v> </v>
      </c>
      <c r="E443" s="251" t="str">
        <f aca="false">IF(COUNTIF([1]MaGv!$C$49:$BB$49,A437)&gt;0,INDEX([1]MaGv!$C$38:$BB$49,1,MATCH(A437,[1]MaGv!$C$49:$BB$49,0))," ")</f>
        <v> </v>
      </c>
      <c r="F443" s="251" t="str">
        <f aca="false">IF(COUNTIF([1]MaGv!$C$54:$BB$54,A437)&gt;0,INDEX([1]MaGv!$C$38:$BB$54,1,MATCH(A437,[1]MaGv!$C$54:$BB$54,0))," ")</f>
        <v> </v>
      </c>
      <c r="G443" s="251" t="str">
        <f aca="false">IF(COUNTIF([1]MaGv!$C$59:$BB$59,A437)&gt;0,INDEX([1]MaGv!$C$38:$BB$59,1,MATCH(A437,[1]MaGv!$C$59:$BB$59,0))," ")</f>
        <v> </v>
      </c>
      <c r="H443" s="251" t="str">
        <f aca="false">IF(COUNTIF([1]MaGv!$C$64:$BB$64,A437)&gt;0,INDEX([1]MaGv!$C$38:$BB$64,1,MATCH(A437,[1]MaGv!$C$64:$BB$64,0))," ")</f>
        <v> </v>
      </c>
      <c r="I443" s="243"/>
      <c r="J443" s="250" t="s">
        <v>268</v>
      </c>
      <c r="K443" s="251" t="n">
        <v>1</v>
      </c>
      <c r="L443" s="251" t="str">
        <f aca="false">IF(COUNTIF([1]MaGv!$C$39:$BB$39,J437)&gt;0,INDEX([1]MaGv!$C$38:$BB$39,1,MATCH(J437,[1]MaGv!$C$39:$BB$39,0))," ")</f>
        <v> </v>
      </c>
      <c r="M443" s="251" t="str">
        <f aca="false">IF(COUNTIF([1]MaGv!$C$44:$BB$44,J437)&gt;0,INDEX([1]MaGv!$C$38:$BB$44,1,MATCH(J437,[1]MaGv!$C$44:$BB$44,0))," ")</f>
        <v> </v>
      </c>
      <c r="N443" s="251" t="str">
        <f aca="false">IF(COUNTIF([1]MaGv!$C$49:$BB$49,J437)&gt;0,INDEX([1]MaGv!$C$38:$BB$49,1,MATCH(J437,[1]MaGv!$C$49:$BB$49,0))," ")</f>
        <v> </v>
      </c>
      <c r="O443" s="251" t="str">
        <f aca="false">IF(COUNTIF([1]MaGv!$C$54:$BB$54,J437)&gt;0,INDEX([1]MaGv!$C$38:$BB$54,1,MATCH(J437,[1]MaGv!$C$54:$BB$54,0))," ")</f>
        <v> </v>
      </c>
      <c r="P443" s="251" t="str">
        <f aca="false">IF(COUNTIF([1]MaGv!$C$59:$BB$59,J437)&gt;0,INDEX([1]MaGv!$C$38:$BB$59,1,MATCH(J437,[1]MaGv!$C$59:$BB$59,0))," ")</f>
        <v> </v>
      </c>
      <c r="Q443" s="251" t="str">
        <f aca="false">IF(COUNTIF([1]MaGv!$C$64:$BB$64,J437)&gt;0,INDEX([1]MaGv!$C$38:$BB$64,1,MATCH(J437,[1]MaGv!$C$64:$BB$64,0))," ")</f>
        <v> </v>
      </c>
      <c r="R443" s="218"/>
      <c r="S443" s="218"/>
      <c r="T443" s="219"/>
      <c r="U443" s="260"/>
      <c r="V443" s="218"/>
    </row>
    <row r="444" customFormat="false" ht="15" hidden="false" customHeight="false" outlineLevel="0" collapsed="false">
      <c r="A444" s="250"/>
      <c r="B444" s="246" t="n">
        <v>2</v>
      </c>
      <c r="C444" s="246" t="str">
        <f aca="false">IF(COUNTIF([1]MaGv!$C$40:$BB$40,A437)&gt;0,INDEX([1]MaGv!$C$38:$BB$40,1,MATCH(A437,[1]MaGv!$C$40:$BB$40,0))," ")</f>
        <v> </v>
      </c>
      <c r="D444" s="246" t="str">
        <f aca="false">IF(COUNTIF([1]MaGv!$C$45:$BB$45,A437)&gt;0,INDEX([1]MaGv!$C$38:$BB$45,1,MATCH(A437,[1]MaGv!$C$45:$BB$45,0))," ")</f>
        <v> </v>
      </c>
      <c r="E444" s="246" t="str">
        <f aca="false">IF(COUNTIF([1]MaGv!$C$50:$BB$50,A437)&gt;0,INDEX([1]MaGv!$C$38:$BB$50,1,MATCH(A437,[1]MaGv!$C$50:$BB$50,0))," ")</f>
        <v> </v>
      </c>
      <c r="F444" s="246" t="str">
        <f aca="false">IF(COUNTIF([1]MaGv!$C$55:$BB$55,A437)&gt;0,INDEX([1]MaGv!$C$38:$BB$55,1,MATCH(A437,[1]MaGv!$C$55:$BB$55,0))," ")</f>
        <v> </v>
      </c>
      <c r="G444" s="246" t="str">
        <f aca="false">IF(COUNTIF([1]MaGv!$C$60:$BB$60,A437)&gt;0,INDEX([1]MaGv!$C$38:$BB$60,1,MATCH(A437,[1]MaGv!$C$60:$BB$60,0))," ")</f>
        <v> </v>
      </c>
      <c r="H444" s="246" t="str">
        <f aca="false">IF(COUNTIF([1]MaGv!$C$65:$BB$65,A437)&gt;0,INDEX([1]MaGv!$C$38:$BB$65,1,MATCH(A437,[1]MaGv!$C$65:$BB$65,0))," ")</f>
        <v> </v>
      </c>
      <c r="I444" s="243"/>
      <c r="J444" s="250"/>
      <c r="K444" s="246" t="n">
        <v>2</v>
      </c>
      <c r="L444" s="246" t="str">
        <f aca="false">IF(COUNTIF([1]MaGv!$C$40:$BB$40,J437)&gt;0,INDEX([1]MaGv!$C$38:$BB$40,1,MATCH(J437,[1]MaGv!$C$40:$BB$40,0))," ")</f>
        <v> </v>
      </c>
      <c r="M444" s="246" t="str">
        <f aca="false">IF(COUNTIF([1]MaGv!$C$45:$BB$45,J437)&gt;0,INDEX([1]MaGv!$C$38:$BB$45,1,MATCH(J437,[1]MaGv!$C$45:$BB$45,0))," ")</f>
        <v> </v>
      </c>
      <c r="N444" s="246" t="str">
        <f aca="false">IF(COUNTIF([1]MaGv!$C$50:$BB$50,J437)&gt;0,INDEX([1]MaGv!$C$38:$BB$50,1,MATCH(J437,[1]MaGv!$C$50:$BB$50,0))," ")</f>
        <v> </v>
      </c>
      <c r="O444" s="246" t="str">
        <f aca="false">IF(COUNTIF([1]MaGv!$C$55:$BB$55,J437)&gt;0,INDEX([1]MaGv!$C$38:$BB$55,1,MATCH(J437,[1]MaGv!$C$55:$BB$55,0))," ")</f>
        <v> </v>
      </c>
      <c r="P444" s="246" t="str">
        <f aca="false">IF(COUNTIF([1]MaGv!$C$60:$BB$60,J437)&gt;0,INDEX([1]MaGv!$C$38:$BB$60,1,MATCH(J437,[1]MaGv!$C$60:$BB$60,0))," ")</f>
        <v> </v>
      </c>
      <c r="Q444" s="246" t="str">
        <f aca="false">IF(COUNTIF([1]MaGv!$C$65:$BB$65,J437)&gt;0,INDEX([1]MaGv!$C$38:$BB$65,1,MATCH(J437,[1]MaGv!$C$65:$BB$65,0))," ")</f>
        <v> </v>
      </c>
      <c r="R444" s="218"/>
      <c r="S444" s="218"/>
      <c r="T444" s="219"/>
      <c r="U444" s="260"/>
      <c r="V444" s="218"/>
    </row>
    <row r="445" customFormat="false" ht="15" hidden="false" customHeight="false" outlineLevel="0" collapsed="false">
      <c r="A445" s="250"/>
      <c r="B445" s="246" t="n">
        <v>3</v>
      </c>
      <c r="C445" s="246" t="str">
        <f aca="false">IF(COUNTIF([1]MaGv!$C$41:$BB$41,A437)&gt;0,INDEX([1]MaGv!$C$38:$BB$41,1,MATCH(A437,[1]MaGv!$C$41:$BB$41,0))," ")</f>
        <v> </v>
      </c>
      <c r="D445" s="246" t="str">
        <f aca="false">IF(COUNTIF([1]MaGv!$C$46:$BB$46,A437)&gt;0,INDEX([1]MaGv!$C$38:$BB$46,1,MATCH(A437,[1]MaGv!$C$46:$BB$46,0))," ")</f>
        <v> </v>
      </c>
      <c r="E445" s="246" t="str">
        <f aca="false">IF(COUNTIF([1]MaGv!$C$51:$BB$51,A437)&gt;0,INDEX([1]MaGv!$C$38:$BB$51,1,MATCH(A437,[1]MaGv!$C$51:$BB$51,0))," ")</f>
        <v> </v>
      </c>
      <c r="F445" s="246" t="str">
        <f aca="false">IF(COUNTIF([1]MaGv!$C$56:$BB$56,A437)&gt;0,INDEX([1]MaGv!$C$38:$BB$56,1,MATCH(A437,[1]MaGv!$C$56:$BB$56,0))," ")</f>
        <v> </v>
      </c>
      <c r="G445" s="246" t="str">
        <f aca="false">IF(COUNTIF([1]MaGv!$C$61:$BB$61,A437)&gt;0,INDEX([1]MaGv!$C$38:$BB$61,1,MATCH(A437,[1]MaGv!$C$61:$BB$61,0))," ")</f>
        <v> </v>
      </c>
      <c r="H445" s="246" t="str">
        <f aca="false">IF(COUNTIF([1]MaGv!$C$66:$BB$66,A437)&gt;0,INDEX([1]MaGv!$C$38:$BB$66,1,MATCH(A437,[1]MaGv!$C$66:$BB$66,0))," ")</f>
        <v> </v>
      </c>
      <c r="I445" s="243"/>
      <c r="J445" s="250"/>
      <c r="K445" s="246" t="n">
        <v>3</v>
      </c>
      <c r="L445" s="246" t="str">
        <f aca="false">IF(COUNTIF([1]MaGv!$C$41:$BB$41,J437)&gt;0,INDEX([1]MaGv!$C$38:$BB$41,1,MATCH(J437,[1]MaGv!$C$41:$BB$41,0))," ")</f>
        <v> </v>
      </c>
      <c r="M445" s="246" t="str">
        <f aca="false">IF(COUNTIF([1]MaGv!$C$46:$BB$46,J437)&gt;0,INDEX([1]MaGv!$C$38:$BB$46,1,MATCH(J437,[1]MaGv!$C$46:$BB$46,0))," ")</f>
        <v> </v>
      </c>
      <c r="N445" s="246" t="str">
        <f aca="false">IF(COUNTIF([1]MaGv!$C$51:$BB$51,J437)&gt;0,INDEX([1]MaGv!$C$38:$BB$51,1,MATCH(J437,[1]MaGv!$C$51:$BB$51,0))," ")</f>
        <v> </v>
      </c>
      <c r="O445" s="246" t="str">
        <f aca="false">IF(COUNTIF([1]MaGv!$C$56:$BB$56,J437)&gt;0,INDEX([1]MaGv!$C$38:$BB$56,1,MATCH(J437,[1]MaGv!$C$56:$BB$56,0))," ")</f>
        <v> </v>
      </c>
      <c r="P445" s="246" t="str">
        <f aca="false">IF(COUNTIF([1]MaGv!$C$61:$BB$61,J437)&gt;0,INDEX([1]MaGv!$C$38:$BB$61,1,MATCH(J437,[1]MaGv!$C$61:$BB$61,0))," ")</f>
        <v> </v>
      </c>
      <c r="Q445" s="246" t="str">
        <f aca="false">IF(COUNTIF([1]MaGv!$C$66:$BB$66,J437)&gt;0,INDEX([1]MaGv!$C$38:$BB$66,1,MATCH(J437,[1]MaGv!$C$66:$BB$66,0))," ")</f>
        <v> </v>
      </c>
      <c r="R445" s="218"/>
      <c r="S445" s="218"/>
      <c r="T445" s="219"/>
      <c r="U445" s="260"/>
      <c r="V445" s="218"/>
    </row>
    <row r="446" customFormat="false" ht="15" hidden="false" customHeight="false" outlineLevel="0" collapsed="false">
      <c r="A446" s="250"/>
      <c r="B446" s="246" t="n">
        <v>4</v>
      </c>
      <c r="C446" s="246" t="str">
        <f aca="false">IF(COUNTIF([1]MaGv!$C$42:$BB$42,A437)&gt;0,INDEX([1]MaGv!$C$38:$BB$42,1,MATCH(A437,[1]MaGv!$C$42:$BB$42,0))," ")</f>
        <v> </v>
      </c>
      <c r="D446" s="246" t="str">
        <f aca="false">IF(COUNTIF([1]MaGv!$C$47:$BB$47,A437)&gt;0,INDEX([1]MaGv!$C$38:$BB$47,1,MATCH(A437,[1]MaGv!$C$47:$BB$47,0))," ")</f>
        <v> </v>
      </c>
      <c r="E446" s="246" t="str">
        <f aca="false">IF(COUNTIF([1]MaGv!$C$52:$BB$52,A437)&gt;0,INDEX([1]MaGv!$C$38:$BB$52,1,MATCH(A437,[1]MaGv!$C$52:$BB$52,0))," ")</f>
        <v> </v>
      </c>
      <c r="F446" s="246" t="str">
        <f aca="false">IF(COUNTIF([1]MaGv!$C$57:$BB$57,A437)&gt;0,INDEX([1]MaGv!$C$38:$BB$57,1,MATCH(A437,[1]MaGv!$C$57:$BB$57,0))," ")</f>
        <v> </v>
      </c>
      <c r="G446" s="246" t="str">
        <f aca="false">IF(COUNTIF([1]MaGv!$C$62:$BB$62,A437)&gt;0,INDEX([1]MaGv!$C$38:$BB$62,1,MATCH(A437,[1]MaGv!$C$62:$BB$62,0))," ")</f>
        <v> </v>
      </c>
      <c r="H446" s="246" t="str">
        <f aca="false">IF(COUNTIF([1]MaGv!$C$66:$BB$67,A437)&gt;0,INDEX([1]MaGv!$C$38:$BB$67,1,MATCH(A437,[1]MaGv!$C$67:$BB$67,0))," ")</f>
        <v> </v>
      </c>
      <c r="I446" s="243"/>
      <c r="J446" s="250"/>
      <c r="K446" s="246" t="n">
        <v>4</v>
      </c>
      <c r="L446" s="246" t="str">
        <f aca="false">IF(COUNTIF([1]MaGv!$C$42:$BB$42,J437)&gt;0,INDEX([1]MaGv!$C$38:$BB$42,1,MATCH(J437,[1]MaGv!$C$42:$BB$42,0))," ")</f>
        <v> </v>
      </c>
      <c r="M446" s="246" t="str">
        <f aca="false">IF(COUNTIF([1]MaGv!$C$47:$BB$47,J437)&gt;0,INDEX([1]MaGv!$C$38:$BB$47,1,MATCH(J437,[1]MaGv!$C$47:$BB$47,0))," ")</f>
        <v> </v>
      </c>
      <c r="N446" s="246" t="str">
        <f aca="false">IF(COUNTIF([1]MaGv!$C$52:$BB$52,J437)&gt;0,INDEX([1]MaGv!$C$38:$BB$52,1,MATCH(J437,[1]MaGv!$C$52:$BB$52,0))," ")</f>
        <v> </v>
      </c>
      <c r="O446" s="246" t="str">
        <f aca="false">IF(COUNTIF([1]MaGv!$C$57:$BB$57,J437)&gt;0,INDEX([1]MaGv!$C$38:$BB$57,1,MATCH(J437,[1]MaGv!$C$57:$BB$57,0))," ")</f>
        <v> </v>
      </c>
      <c r="P446" s="246" t="str">
        <f aca="false">IF(COUNTIF([1]MaGv!$C$62:$BB$62,J437)&gt;0,INDEX([1]MaGv!$C$38:$BB$62,1,MATCH(J437,[1]MaGv!$C$62:$BB$62,0))," ")</f>
        <v> </v>
      </c>
      <c r="Q446" s="246" t="str">
        <f aca="false">IF(COUNTIF([1]MaGv!$C$66:$BB$67,J437)&gt;0,INDEX([1]MaGv!$C$38:$BB$67,1,MATCH(J437,[1]MaGv!$C$67:$BB$67,0))," ")</f>
        <v> </v>
      </c>
      <c r="R446" s="218"/>
      <c r="S446" s="218"/>
      <c r="T446" s="219"/>
      <c r="U446" s="260"/>
      <c r="V446" s="218"/>
    </row>
    <row r="447" customFormat="false" ht="15" hidden="false" customHeight="false" outlineLevel="0" collapsed="false">
      <c r="A447" s="250"/>
      <c r="B447" s="252" t="n">
        <v>5</v>
      </c>
      <c r="C447" s="252" t="str">
        <f aca="false">IF(COUNTIF([1]MaGv!$C$43:$BB$43,A437)&gt;0,INDEX([1]MaGv!$C$38:$BB$43,1,MATCH(A437,[1]MaGv!$C$43:$BB$43,0))," ")</f>
        <v> </v>
      </c>
      <c r="D447" s="252" t="str">
        <f aca="false">IF(COUNTIF([1]MaGv!$C$48:$BB$48,A437)&gt;0,INDEX([1]MaGv!$C$38:$BB$48,1,MATCH(A437,[1]MaGv!$C$48:$BB$48,0))," ")</f>
        <v> </v>
      </c>
      <c r="E447" s="252" t="str">
        <f aca="false">IF(COUNTIF([1]MaGv!$C$53:$BB$53,A437)&gt;0,INDEX([1]MaGv!$C$38:$BB$53,1,MATCH(A437,[1]MaGv!$C$53:$BB$53,0))," ")</f>
        <v> </v>
      </c>
      <c r="F447" s="252" t="str">
        <f aca="false">IF(COUNTIF([1]MaGv!$C$58:$BB$58,A437)&gt;0,INDEX([1]MaGv!$C$38:$BB$58,1,MATCH(A437,[1]MaGv!$C$58:$BB$58,0))," ")</f>
        <v> </v>
      </c>
      <c r="G447" s="252" t="str">
        <f aca="false">IF(COUNTIF([1]MaGv!$C$63:$BB$63,A437)&gt;0,INDEX([1]MaGv!$C$38:$BB$63,1,MATCH(A437,[1]MaGv!$C$63:$BB$63,0))," ")</f>
        <v> </v>
      </c>
      <c r="H447" s="252" t="str">
        <f aca="false">IF(COUNTIF([1]MaGv!$C$68:$BB$68,A437)&gt;0,INDEX([1]MaGv!$C$38:$BB$68,1,MATCH(A437,[1]MaGv!$C$68:$BB$68,0))," ")</f>
        <v> </v>
      </c>
      <c r="I447" s="243"/>
      <c r="J447" s="250"/>
      <c r="K447" s="252" t="n">
        <v>5</v>
      </c>
      <c r="L447" s="252" t="str">
        <f aca="false">IF(COUNTIF([1]MaGv!$C$43:$BB$43,J437)&gt;0,INDEX([1]MaGv!$C$38:$BB$43,1,MATCH(J437,[1]MaGv!$C$43:$BB$43,0))," ")</f>
        <v> </v>
      </c>
      <c r="M447" s="252" t="str">
        <f aca="false">IF(COUNTIF([1]MaGv!$C$48:$BB$48,J437)&gt;0,INDEX([1]MaGv!$C$38:$BB$48,1,MATCH(J437,[1]MaGv!$C$48:$BB$48,0))," ")</f>
        <v> </v>
      </c>
      <c r="N447" s="252" t="str">
        <f aca="false">IF(COUNTIF([1]MaGv!$C$53:$BB$53,J437)&gt;0,INDEX([1]MaGv!$C$38:$BB$53,1,MATCH(J437,[1]MaGv!$C$53:$BB$53,0))," ")</f>
        <v> </v>
      </c>
      <c r="O447" s="252" t="str">
        <f aca="false">IF(COUNTIF([1]MaGv!$C$58:$BB$58,J437)&gt;0,INDEX([1]MaGv!$C$38:$BB$58,1,MATCH(J437,[1]MaGv!$C$58:$BB$58,0))," ")</f>
        <v> </v>
      </c>
      <c r="P447" s="252" t="str">
        <f aca="false">IF(COUNTIF([1]MaGv!$C$63:$BB$63,J437)&gt;0,INDEX([1]MaGv!$C$38:$BB$63,1,MATCH(J437,[1]MaGv!$C$63:$BB$63,0))," ")</f>
        <v> </v>
      </c>
      <c r="Q447" s="252" t="str">
        <f aca="false">IF(COUNTIF([1]MaGv!$C$68:$BB$68,J437)&gt;0,INDEX([1]MaGv!$C$38:$BB$68,1,MATCH(J437,[1]MaGv!$C$68:$BB$68,0))," ")</f>
        <v> </v>
      </c>
      <c r="R447" s="218"/>
      <c r="S447" s="218"/>
      <c r="T447" s="219"/>
      <c r="U447" s="260"/>
      <c r="V447" s="218"/>
    </row>
    <row r="448" customFormat="false" ht="15" hidden="false" customHeight="false" outlineLevel="0" collapsed="false">
      <c r="A448" s="259"/>
      <c r="B448" s="216"/>
      <c r="C448" s="216"/>
      <c r="D448" s="216"/>
      <c r="E448" s="216"/>
      <c r="F448" s="216"/>
      <c r="G448" s="216"/>
      <c r="H448" s="216"/>
      <c r="I448" s="217"/>
      <c r="J448" s="259"/>
      <c r="K448" s="216"/>
      <c r="L448" s="216"/>
      <c r="M448" s="216"/>
      <c r="N448" s="216"/>
      <c r="O448" s="216"/>
      <c r="P448" s="216"/>
      <c r="Q448" s="216"/>
      <c r="R448" s="218"/>
      <c r="S448" s="218"/>
      <c r="T448" s="219"/>
      <c r="U448" s="260"/>
      <c r="V448" s="218"/>
    </row>
    <row r="449" customFormat="false" ht="15" hidden="false" customHeight="false" outlineLevel="0" collapsed="false">
      <c r="A449" s="259"/>
      <c r="B449" s="216"/>
      <c r="C449" s="216"/>
      <c r="D449" s="216"/>
      <c r="E449" s="216"/>
      <c r="F449" s="216"/>
      <c r="G449" s="216"/>
      <c r="H449" s="216"/>
      <c r="I449" s="217"/>
      <c r="J449" s="259"/>
      <c r="K449" s="216"/>
      <c r="L449" s="216"/>
      <c r="M449" s="216"/>
      <c r="N449" s="216"/>
      <c r="O449" s="216"/>
      <c r="P449" s="216"/>
      <c r="Q449" s="216"/>
      <c r="R449" s="218"/>
      <c r="S449" s="218"/>
      <c r="T449" s="219"/>
      <c r="U449" s="260"/>
      <c r="V449" s="218"/>
    </row>
    <row r="450" customFormat="false" ht="15" hidden="false" customHeight="false" outlineLevel="0" collapsed="false">
      <c r="A450" s="221" t="str">
        <f aca="false">'tkb sang'!$A$1:$AE$1</f>
        <v>THỜI KHÓA BIỂU BUỔI SÁNG - ÁP DỤNG TỪ NGÀY 06/05/2019</v>
      </c>
      <c r="B450" s="221"/>
      <c r="C450" s="221"/>
      <c r="D450" s="221"/>
      <c r="E450" s="221"/>
      <c r="F450" s="221"/>
      <c r="G450" s="221"/>
      <c r="H450" s="221"/>
      <c r="I450" s="222"/>
      <c r="J450" s="221" t="str">
        <f aca="false">$A$2</f>
        <v>THỜI KHÓA BIỂU BUỔI SÁNG - ÁP DỤNG TỪ NGÀY 06/05/2019</v>
      </c>
      <c r="K450" s="221"/>
      <c r="L450" s="221"/>
      <c r="M450" s="221"/>
      <c r="N450" s="221"/>
      <c r="O450" s="221"/>
      <c r="P450" s="221"/>
      <c r="Q450" s="221"/>
      <c r="R450" s="218"/>
      <c r="S450" s="218"/>
      <c r="T450" s="219"/>
      <c r="U450" s="260"/>
      <c r="V450" s="218"/>
    </row>
    <row r="451" customFormat="false" ht="15.75" hidden="false" customHeight="false" outlineLevel="0" collapsed="false">
      <c r="A451" s="225" t="s">
        <v>269</v>
      </c>
      <c r="B451" s="226" t="str">
        <f aca="false">IFERROR(VLOOKUP(A453,ma!$B$2:$E$101,3,0)&amp;"-"&amp;VLOOKUP(A453,ma!$B$2:$E$101,4,0),"")</f>
        <v>Nguyễn Ngọc Tuấn-Sử</v>
      </c>
      <c r="C451" s="226"/>
      <c r="D451" s="226"/>
      <c r="E451" s="227"/>
      <c r="F451" s="228"/>
      <c r="G451" s="229" t="s">
        <v>270</v>
      </c>
      <c r="H451" s="230" t="n">
        <f aca="false">60-COUNTIF(C454:H463," ")</f>
        <v>0</v>
      </c>
      <c r="I451" s="222"/>
      <c r="J451" s="225" t="s">
        <v>269</v>
      </c>
      <c r="K451" s="226" t="str">
        <f aca="false">IFERROR(VLOOKUP(J453,ma!$B$2:$E$101,3,0)&amp;"-"&amp;VLOOKUP(J453,ma!$B$2:$E$101,4,0),"")</f>
        <v>Hoàng Thị Thuý-Sử</v>
      </c>
      <c r="L451" s="226"/>
      <c r="M451" s="226"/>
      <c r="N451" s="227"/>
      <c r="O451" s="228"/>
      <c r="P451" s="229" t="s">
        <v>270</v>
      </c>
      <c r="Q451" s="230" t="n">
        <f aca="false">60-COUNTIF(L454:Q463," ")</f>
        <v>0</v>
      </c>
      <c r="R451" s="218"/>
      <c r="S451" s="218"/>
      <c r="T451" s="219"/>
      <c r="U451" s="260"/>
      <c r="V451" s="218"/>
    </row>
    <row r="452" customFormat="false" ht="15" hidden="false" customHeight="false" outlineLevel="0" collapsed="false">
      <c r="A452" s="215"/>
      <c r="B452" s="227"/>
      <c r="C452" s="231"/>
      <c r="D452" s="227"/>
      <c r="E452" s="227"/>
      <c r="F452" s="227"/>
      <c r="G452" s="227"/>
      <c r="H452" s="227"/>
      <c r="I452" s="222"/>
      <c r="J452" s="215"/>
      <c r="K452" s="227"/>
      <c r="L452" s="231"/>
      <c r="M452" s="227"/>
      <c r="N452" s="227"/>
      <c r="O452" s="227"/>
      <c r="P452" s="227"/>
      <c r="Q452" s="227"/>
      <c r="R452" s="218"/>
      <c r="S452" s="218"/>
      <c r="T452" s="219"/>
      <c r="U452" s="260"/>
      <c r="V452" s="218"/>
    </row>
    <row r="453" customFormat="false" ht="15" hidden="false" customHeight="false" outlineLevel="0" collapsed="false">
      <c r="A453" s="236" t="str">
        <f aca="false">U61</f>
        <v>N. Tuấn</v>
      </c>
      <c r="B453" s="234" t="s">
        <v>271</v>
      </c>
      <c r="C453" s="234" t="s">
        <v>261</v>
      </c>
      <c r="D453" s="234" t="s">
        <v>262</v>
      </c>
      <c r="E453" s="234" t="s">
        <v>263</v>
      </c>
      <c r="F453" s="234" t="s">
        <v>264</v>
      </c>
      <c r="G453" s="234" t="s">
        <v>265</v>
      </c>
      <c r="H453" s="234" t="s">
        <v>266</v>
      </c>
      <c r="I453" s="235"/>
      <c r="J453" s="236" t="str">
        <f aca="false">U62</f>
        <v>H. Thúy</v>
      </c>
      <c r="K453" s="234" t="s">
        <v>271</v>
      </c>
      <c r="L453" s="234" t="s">
        <v>261</v>
      </c>
      <c r="M453" s="234" t="s">
        <v>262</v>
      </c>
      <c r="N453" s="234" t="s">
        <v>263</v>
      </c>
      <c r="O453" s="234" t="s">
        <v>264</v>
      </c>
      <c r="P453" s="234" t="s">
        <v>265</v>
      </c>
      <c r="Q453" s="234" t="s">
        <v>266</v>
      </c>
      <c r="R453" s="218"/>
      <c r="S453" s="218" t="n">
        <v>58</v>
      </c>
      <c r="T453" s="219"/>
      <c r="U453" s="260"/>
      <c r="V453" s="218"/>
    </row>
    <row r="454" customFormat="false" ht="15" hidden="false" customHeight="true" outlineLevel="0" collapsed="false">
      <c r="A454" s="240" t="s">
        <v>267</v>
      </c>
      <c r="B454" s="241" t="n">
        <v>1</v>
      </c>
      <c r="C454" s="241" t="str">
        <f aca="false">IF(COUNTIF([1]MaGv!$C$4:$BB$4,A453)&gt;0,INDEX([1]MaGv!$C$3:$BB$4,1,MATCH(A453,[1]MaGv!$C$4:$BB$4,0))," ")</f>
        <v> </v>
      </c>
      <c r="D454" s="241" t="str">
        <f aca="false">IF(COUNTIF([1]MaGv!$C$9:$BB$9,A453)&gt;0,INDEX([1]MaGv!$C$3:$BB$9,1,MATCH(A453,[1]MaGv!$C$9:$BB$9,0))," ")</f>
        <v> </v>
      </c>
      <c r="E454" s="241" t="str">
        <f aca="false">IF(COUNTIF([1]MaGv!$C$14:$BB$14,A453)&gt;0,INDEX([1]MaGv!$C$3:$BB$14,1,MATCH(A453,[1]MaGv!$C$14:$BB$14,0))," ")</f>
        <v> </v>
      </c>
      <c r="F454" s="241" t="str">
        <f aca="false">IF(COUNTIF([1]MaGv!$C$19:$BB$19,A453)&gt;0,INDEX([1]MaGv!$C$3:$BB$19,1,MATCH(A453,[1]MaGv!$C$19:$BB$19,0))," ")</f>
        <v> </v>
      </c>
      <c r="G454" s="241" t="str">
        <f aca="false">IF(COUNTIF([1]MaGv!$C$24:$BB$24,A453)&gt;0,INDEX([1]MaGv!$C$3:$BB$24,1,MATCH(A453,[1]MaGv!$C$24:$BB$24,0))," ")</f>
        <v> </v>
      </c>
      <c r="H454" s="241" t="str">
        <f aca="false">IF(COUNTIF([1]MaGv!$C$29:$BB$29,A453)&gt;0,INDEX([1]MaGv!$C$3:$BB$29,1,MATCH(A453,[1]MaGv!$C$29:$BB$29,0))," ")</f>
        <v> </v>
      </c>
      <c r="I454" s="243"/>
      <c r="J454" s="244" t="s">
        <v>267</v>
      </c>
      <c r="K454" s="241" t="n">
        <v>1</v>
      </c>
      <c r="L454" s="241" t="str">
        <f aca="false">IF(COUNTIF([1]MaGv!$C$4:$BB$4,J453)&gt;0,INDEX([1]MaGv!$C$3:$BB$4,1,MATCH(J453,[1]MaGv!$C$4:$BB$4,0))," ")</f>
        <v> </v>
      </c>
      <c r="M454" s="241" t="str">
        <f aca="false">IF(COUNTIF([1]MaGv!$C$9:$BB$9,J453)&gt;0,INDEX([1]MaGv!$C$3:$BB$9,1,MATCH(J453,[1]MaGv!$C$9:$BB$9,0))," ")</f>
        <v> </v>
      </c>
      <c r="N454" s="241" t="str">
        <f aca="false">IF(COUNTIF([1]MaGv!$C$14:$BB$14,J453)&gt;0,INDEX([1]MaGv!$C$3:$BB$14,1,MATCH(J453,[1]MaGv!$C$14:$BB$14,0))," ")</f>
        <v> </v>
      </c>
      <c r="O454" s="241" t="str">
        <f aca="false">IF(COUNTIF([1]MaGv!$C$19:$BB$19,J453)&gt;0,INDEX([1]MaGv!$C$3:$BB$19,1,MATCH(J453,[1]MaGv!$C$19:$BB$19,0))," ")</f>
        <v> </v>
      </c>
      <c r="P454" s="241" t="str">
        <f aca="false">IF(COUNTIF([1]MaGv!$C$24:$BB$24,J453)&gt;0,INDEX([1]MaGv!$C$3:$BB$24,1,MATCH(J453,[1]MaGv!$C$24:$BB$24,0))," ")</f>
        <v> </v>
      </c>
      <c r="Q454" s="241" t="str">
        <f aca="false">IF(COUNTIF([1]MaGv!$C$29:$BB$29,J453)&gt;0,INDEX([1]MaGv!$C$3:$BB$29,1,MATCH(J453,[1]MaGv!$C$29:$BB$29,0))," ")</f>
        <v> </v>
      </c>
      <c r="R454" s="218"/>
      <c r="S454" s="218"/>
      <c r="T454" s="219"/>
      <c r="U454" s="260"/>
      <c r="V454" s="218"/>
    </row>
    <row r="455" customFormat="false" ht="15" hidden="false" customHeight="false" outlineLevel="0" collapsed="false">
      <c r="A455" s="240"/>
      <c r="B455" s="246" t="n">
        <v>2</v>
      </c>
      <c r="C455" s="246" t="str">
        <f aca="false">IF(COUNTIF([1]MaGv!$C$5:$BB$5,A453)&gt;0,INDEX([1]MaGv!$C$3:$BB$5,1,MATCH(A453,[1]MaGv!$C$5:$BB$5,0))," ")</f>
        <v> </v>
      </c>
      <c r="D455" s="246" t="str">
        <f aca="false">IF(COUNTIF([1]MaGv!$C$10:$BB$10,A453)&gt;0,INDEX([1]MaGv!$C$3:$BB$10,1,MATCH(A453,[1]MaGv!$C$10:$BB$10,0))," ")</f>
        <v> </v>
      </c>
      <c r="E455" s="246" t="str">
        <f aca="false">IF(COUNTIF([1]MaGv!$C$15:$BB$15,A453)&gt;0,INDEX([1]MaGv!$C$3:$BB$15,1,MATCH(A453,[1]MaGv!$C$15:$BB$15,0))," ")</f>
        <v> </v>
      </c>
      <c r="F455" s="246" t="str">
        <f aca="false">IF(COUNTIF([1]MaGv!$C$20:$BB$20,A453)&gt;0,INDEX([1]MaGv!$C$3:$BB$20,1,MATCH(A453,[1]MaGv!$C$20:$BB$20,0))," ")</f>
        <v> </v>
      </c>
      <c r="G455" s="246" t="str">
        <f aca="false">IF(COUNTIF([1]MaGv!$C$25:$BB$25,A453)&gt;0,INDEX([1]MaGv!$C$3:$BB$25,1,MATCH(A453,[1]MaGv!$C$25:$BB$25,0))," ")</f>
        <v> </v>
      </c>
      <c r="H455" s="246" t="str">
        <f aca="false">IF(COUNTIF([1]MaGv!$C$30:$BB$30,A453)&gt;0,INDEX([1]MaGv!$C$3:$BB$30,1,MATCH(A453,[1]MaGv!$C$30:$BB$30,0))," ")</f>
        <v> </v>
      </c>
      <c r="I455" s="243"/>
      <c r="J455" s="244"/>
      <c r="K455" s="246" t="n">
        <v>2</v>
      </c>
      <c r="L455" s="246" t="str">
        <f aca="false">IF(COUNTIF([1]MaGv!$C$5:$BB$5,J453)&gt;0,INDEX([1]MaGv!$C$3:$BB$5,1,MATCH(J453,[1]MaGv!$C$5:$BB$5,0))," ")</f>
        <v> </v>
      </c>
      <c r="M455" s="246" t="str">
        <f aca="false">IF(COUNTIF([1]MaGv!$C$10:$BB$10,J453)&gt;0,INDEX([1]MaGv!$C$3:$BB$10,1,MATCH(J453,[1]MaGv!$C$10:$BB$10,0))," ")</f>
        <v> </v>
      </c>
      <c r="N455" s="246" t="str">
        <f aca="false">IF(COUNTIF([1]MaGv!$C$15:$BB$15,J453)&gt;0,INDEX([1]MaGv!$C$3:$BB$15,1,MATCH(J453,[1]MaGv!$C$15:$BB$15,0))," ")</f>
        <v> </v>
      </c>
      <c r="O455" s="246" t="str">
        <f aca="false">IF(COUNTIF([1]MaGv!$C$20:$BB$20,J453)&gt;0,INDEX([1]MaGv!$C$3:$BB$20,1,MATCH(J453,[1]MaGv!$C$20:$BB$20,0))," ")</f>
        <v> </v>
      </c>
      <c r="P455" s="246" t="str">
        <f aca="false">IF(COUNTIF([1]MaGv!$C$25:$BB$25,J453)&gt;0,INDEX([1]MaGv!$C$3:$BB$25,1,MATCH(J453,[1]MaGv!$C$25:$BB$25,0))," ")</f>
        <v> </v>
      </c>
      <c r="Q455" s="246" t="str">
        <f aca="false">IF(COUNTIF([1]MaGv!$C$30:$BB$30,J453)&gt;0,INDEX([1]MaGv!$C$3:$BB$30,1,MATCH(J453,[1]MaGv!$C$30:$BB$30,0))," ")</f>
        <v> </v>
      </c>
      <c r="R455" s="218"/>
      <c r="S455" s="218"/>
      <c r="T455" s="219"/>
      <c r="U455" s="260"/>
      <c r="V455" s="218"/>
    </row>
    <row r="456" customFormat="false" ht="15" hidden="false" customHeight="false" outlineLevel="0" collapsed="false">
      <c r="A456" s="240"/>
      <c r="B456" s="246" t="n">
        <v>3</v>
      </c>
      <c r="C456" s="246" t="str">
        <f aca="false">IF(COUNTIF([1]MaGv!$C$6:$BB$6,A453)&gt;0,INDEX([1]MaGv!$C$3:$BB$6,1,MATCH(A453,[1]MaGv!$C$6:$BB$6,0))," ")</f>
        <v> </v>
      </c>
      <c r="D456" s="246" t="str">
        <f aca="false">IF(COUNTIF([1]MaGv!$C$11:$BB$11,A453)&gt;0,INDEX([1]MaGv!$C$3:$BB$11,1,MATCH(A453,[1]MaGv!$C$11:$BB$11,0))," ")</f>
        <v> </v>
      </c>
      <c r="E456" s="246" t="str">
        <f aca="false">IF(COUNTIF([1]MaGv!$C$16:$BB$16,A453)&gt;0,INDEX([1]MaGv!$C$3:$BB$16,1,MATCH(A453,[1]MaGv!$C$16:$BB$16,0))," ")</f>
        <v> </v>
      </c>
      <c r="F456" s="246" t="str">
        <f aca="false">IF(COUNTIF([1]MaGv!$C$21:$BB$21,A453)&gt;0,INDEX([1]MaGv!$C$3:$BB$21,1,MATCH(A453,[1]MaGv!$C$21:$BB$21,0))," ")</f>
        <v> </v>
      </c>
      <c r="G456" s="246" t="str">
        <f aca="false">IF(COUNTIF([1]MaGv!$C$26:$BB$26,A453)&gt;0,INDEX([1]MaGv!$C$3:$BB$26,1,MATCH(A453,[1]MaGv!$C$26:$BB$26,0))," ")</f>
        <v> </v>
      </c>
      <c r="H456" s="246" t="str">
        <f aca="false">IF(COUNTIF([1]MaGv!$C$31:$BB$31,A453)&gt;0,INDEX([1]MaGv!$C$3:$BB$31,1,MATCH(A453,[1]MaGv!$C$31:$BB$31,0))," ")</f>
        <v> </v>
      </c>
      <c r="I456" s="243"/>
      <c r="J456" s="244"/>
      <c r="K456" s="246" t="n">
        <v>3</v>
      </c>
      <c r="L456" s="246" t="str">
        <f aca="false">IF(COUNTIF([1]MaGv!$C$6:$BB$6,J453)&gt;0,INDEX([1]MaGv!$C$3:$BB$6,1,MATCH(J453,[1]MaGv!$C$6:$BB$6,0))," ")</f>
        <v> </v>
      </c>
      <c r="M456" s="246" t="str">
        <f aca="false">IF(COUNTIF([1]MaGv!$C$11:$BB$11,J453)&gt;0,INDEX([1]MaGv!$C$3:$BB$11,1,MATCH(J453,[1]MaGv!$C$11:$BB$11,0))," ")</f>
        <v> </v>
      </c>
      <c r="N456" s="246" t="str">
        <f aca="false">IF(COUNTIF([1]MaGv!$C$16:$BB$16,J453)&gt;0,INDEX([1]MaGv!$C$3:$BB$16,1,MATCH(J453,[1]MaGv!$C$16:$BB$16,0))," ")</f>
        <v> </v>
      </c>
      <c r="O456" s="246" t="str">
        <f aca="false">IF(COUNTIF([1]MaGv!$C$21:$BB$21,J453)&gt;0,INDEX([1]MaGv!$C$3:$BB$21,1,MATCH(J453,[1]MaGv!$C$21:$BB$21,0))," ")</f>
        <v> </v>
      </c>
      <c r="P456" s="246" t="str">
        <f aca="false">IF(COUNTIF([1]MaGv!$C$26:$BB$26,J453)&gt;0,INDEX([1]MaGv!$C$3:$BB$26,1,MATCH(J453,[1]MaGv!$C$26:$BB$26,0))," ")</f>
        <v> </v>
      </c>
      <c r="Q456" s="246" t="str">
        <f aca="false">IF(COUNTIF([1]MaGv!$C$31:$BB$31,J453)&gt;0,INDEX([1]MaGv!$C$3:$BB$31,1,MATCH(J453,[1]MaGv!$C$31:$BB$31,0))," ")</f>
        <v> </v>
      </c>
      <c r="R456" s="218"/>
      <c r="S456" s="218"/>
      <c r="T456" s="219"/>
      <c r="U456" s="260"/>
      <c r="V456" s="218"/>
    </row>
    <row r="457" customFormat="false" ht="15" hidden="false" customHeight="false" outlineLevel="0" collapsed="false">
      <c r="A457" s="240"/>
      <c r="B457" s="246" t="n">
        <v>4</v>
      </c>
      <c r="C457" s="246" t="str">
        <f aca="false">IF(COUNTIF([1]MaGv!$C$7:$BB$7,A453)&gt;0,INDEX([1]MaGv!$C$3:$BB$7,1,MATCH(A453,[1]MaGv!$C$7:$BB$7,0))," ")</f>
        <v> </v>
      </c>
      <c r="D457" s="246" t="str">
        <f aca="false">IF(COUNTIF([1]MaGv!$C$12:$BB$12,A453)&gt;0,INDEX([1]MaGv!$C$3:$BB$12,1,MATCH(A453,[1]MaGv!$C$12:$BB$12,0))," ")</f>
        <v> </v>
      </c>
      <c r="E457" s="246" t="str">
        <f aca="false">IF(COUNTIF([1]MaGv!$C$17:$BB$17,A453)&gt;0,INDEX([1]MaGv!$C$3:$BB$17,1,MATCH(A453,[1]MaGv!$C$17:$BB$17,0))," ")</f>
        <v> </v>
      </c>
      <c r="F457" s="246" t="str">
        <f aca="false">IF(COUNTIF([1]MaGv!$C$22:$BB$22,A453)&gt;0,INDEX([1]MaGv!$C$3:$BB$22,1,MATCH(A453,[1]MaGv!$C$22:$BB$22,0))," ")</f>
        <v> </v>
      </c>
      <c r="G457" s="246" t="str">
        <f aca="false">IF(COUNTIF([1]MaGv!$C$27:$BB$27,A453)&gt;0,INDEX([1]MaGv!$C$3:$BB$27,1,MATCH(A453,[1]MaGv!$C$27:$BB$27,0))," ")</f>
        <v> </v>
      </c>
      <c r="H457" s="246" t="str">
        <f aca="false">IF(COUNTIF([1]MaGv!$C$32:$BB$32,A453)&gt;0,INDEX([1]MaGv!$C$3:$BB$32,1,MATCH(A453,[1]MaGv!$C$32:$BB$32,0))," ")</f>
        <v> </v>
      </c>
      <c r="I457" s="243"/>
      <c r="J457" s="244"/>
      <c r="K457" s="246" t="n">
        <v>4</v>
      </c>
      <c r="L457" s="246" t="str">
        <f aca="false">IF(COUNTIF([1]MaGv!$C$7:$BB$7,J453)&gt;0,INDEX([1]MaGv!$C$3:$BB$7,1,MATCH(J453,[1]MaGv!$C$7:$BB$7,0))," ")</f>
        <v> </v>
      </c>
      <c r="M457" s="246" t="str">
        <f aca="false">IF(COUNTIF([1]MaGv!$C$12:$BB$12,J453)&gt;0,INDEX([1]MaGv!$C$3:$BB$12,1,MATCH(J453,[1]MaGv!$C$12:$BB$12,0))," ")</f>
        <v> </v>
      </c>
      <c r="N457" s="246" t="str">
        <f aca="false">IF(COUNTIF([1]MaGv!$C$17:$BB$17,J453)&gt;0,INDEX([1]MaGv!$C$3:$BB$17,1,MATCH(J453,[1]MaGv!$C$17:$BB$17,0))," ")</f>
        <v> </v>
      </c>
      <c r="O457" s="246" t="str">
        <f aca="false">IF(COUNTIF([1]MaGv!$C$22:$BB$22,J453)&gt;0,INDEX([1]MaGv!$C$3:$BB$22,1,MATCH(J453,[1]MaGv!$C$22:$BB$22,0))," ")</f>
        <v> </v>
      </c>
      <c r="P457" s="246" t="str">
        <f aca="false">IF(COUNTIF([1]MaGv!$C$27:$BB$27,J453)&gt;0,INDEX([1]MaGv!$C$3:$BB$27,1,MATCH(J453,[1]MaGv!$C$27:$BB$27,0))," ")</f>
        <v> </v>
      </c>
      <c r="Q457" s="246" t="str">
        <f aca="false">IF(COUNTIF([1]MaGv!$C$32:$BB$32,J453)&gt;0,INDEX([1]MaGv!$C$3:$BB$32,1,MATCH(J453,[1]MaGv!$C$32:$BB$32,0))," ")</f>
        <v> </v>
      </c>
      <c r="R457" s="218"/>
      <c r="S457" s="218"/>
      <c r="T457" s="219"/>
      <c r="U457" s="260"/>
      <c r="V457" s="218"/>
    </row>
    <row r="458" customFormat="false" ht="15.75" hidden="false" customHeight="false" outlineLevel="0" collapsed="false">
      <c r="A458" s="240"/>
      <c r="B458" s="248" t="n">
        <v>5</v>
      </c>
      <c r="C458" s="248" t="str">
        <f aca="false">IF(COUNTIF([1]MaGv!$C$8:$BB$8,A453)&gt;0,INDEX([1]MaGv!$C$3:$BB$8,1,MATCH(A453,[1]MaGv!$C$8:$BB$8,0))," ")</f>
        <v> </v>
      </c>
      <c r="D458" s="248" t="str">
        <f aca="false">IF(COUNTIF([1]MaGv!$C$13:$BB$13,A453)&gt;0,INDEX([1]MaGv!$C$3:$BB$13,1,MATCH(A453,[1]MaGv!$C$13:$BB$13,0))," ")</f>
        <v> </v>
      </c>
      <c r="E458" s="248" t="str">
        <f aca="false">IF(COUNTIF([1]MaGv!$C$18:$BB$18,A453)&gt;0,INDEX([1]MaGv!$C$3:$BB$18,1,MATCH(A453,[1]MaGv!$C$18:$BB$18,0))," ")</f>
        <v> </v>
      </c>
      <c r="F458" s="248" t="str">
        <f aca="false">IF(COUNTIF([1]MaGv!$C$23:$BB$23,A453)&gt;0,INDEX([1]MaGv!$C$3:$BB$23,1,MATCH(A453,[1]MaGv!$C$23:$BB$23,0))," ")</f>
        <v> </v>
      </c>
      <c r="G458" s="248" t="str">
        <f aca="false">IF(COUNTIF([1]MaGv!$C$28:$BB$28,A453)&gt;0,INDEX([1]MaGv!$C$3:$BB$28,1,MATCH(A453,[1]MaGv!$C$28:$BB$28,0))," ")</f>
        <v> </v>
      </c>
      <c r="H458" s="248" t="str">
        <f aca="false">IF(COUNTIF([1]MaGv!$C$33:$BB$33,A453)&gt;0,INDEX([1]MaGv!$C$3:$BB$33,1,MATCH(A453,[1]MaGv!$C$33:$BB$33,0))," ")</f>
        <v> </v>
      </c>
      <c r="I458" s="243"/>
      <c r="J458" s="244"/>
      <c r="K458" s="248" t="n">
        <v>5</v>
      </c>
      <c r="L458" s="248" t="str">
        <f aca="false">IF(COUNTIF([1]MaGv!$C$8:$BB$8,J453)&gt;0,INDEX([1]MaGv!$C$3:$BB$8,1,MATCH(J453,[1]MaGv!$C$8:$BB$8,0))," ")</f>
        <v> </v>
      </c>
      <c r="M458" s="248" t="str">
        <f aca="false">IF(COUNTIF([1]MaGv!$C$13:$BB$13,J453)&gt;0,INDEX([1]MaGv!$C$3:$BB$13,1,MATCH(J453,[1]MaGv!$C$13:$BB$13,0))," ")</f>
        <v> </v>
      </c>
      <c r="N458" s="248" t="str">
        <f aca="false">IF(COUNTIF([1]MaGv!$C$18:$BB$18,J453)&gt;0,INDEX([1]MaGv!$C$3:$BB$18,1,MATCH(J453,[1]MaGv!$C$18:$BB$18,0))," ")</f>
        <v> </v>
      </c>
      <c r="O458" s="248" t="str">
        <f aca="false">IF(COUNTIF([1]MaGv!$C$23:$BB$23,J453)&gt;0,INDEX([1]MaGv!$C$3:$BB$23,1,MATCH(J453,[1]MaGv!$C$23:$BB$23,0))," ")</f>
        <v> </v>
      </c>
      <c r="P458" s="248" t="str">
        <f aca="false">IF(COUNTIF([1]MaGv!$C$28:$BB$28,J453)&gt;0,INDEX([1]MaGv!$C$3:$BB$28,1,MATCH(J453,[1]MaGv!$C$28:$BB$28,0))," ")</f>
        <v> </v>
      </c>
      <c r="Q458" s="248" t="str">
        <f aca="false">IF(COUNTIF([1]MaGv!$C$33:$BB$33,J453)&gt;0,INDEX([1]MaGv!$C$3:$BB$33,1,MATCH(J453,[1]MaGv!$C$33:$BB$33,0))," ")</f>
        <v> </v>
      </c>
      <c r="R458" s="218"/>
      <c r="S458" s="218"/>
      <c r="T458" s="219"/>
      <c r="U458" s="260"/>
      <c r="V458" s="218"/>
    </row>
    <row r="459" customFormat="false" ht="15.75" hidden="false" customHeight="true" outlineLevel="0" collapsed="false">
      <c r="A459" s="250" t="s">
        <v>268</v>
      </c>
      <c r="B459" s="251" t="n">
        <v>1</v>
      </c>
      <c r="C459" s="251" t="str">
        <f aca="false">IF(COUNTIF([1]MaGv!$C$39:$BB$39,A453)&gt;0,INDEX([1]MaGv!$C$38:$BB$39,1,MATCH(A453,[1]MaGv!$C$39:$BB$39,0))," ")</f>
        <v> </v>
      </c>
      <c r="D459" s="251" t="str">
        <f aca="false">IF(COUNTIF([1]MaGv!$C$44:$BB$44,A453)&gt;0,INDEX([1]MaGv!$C$38:$BB$44,1,MATCH(A453,[1]MaGv!$C$44:$BB$44,0))," ")</f>
        <v> </v>
      </c>
      <c r="E459" s="251" t="str">
        <f aca="false">IF(COUNTIF([1]MaGv!$C$49:$BB$49,A453)&gt;0,INDEX([1]MaGv!$C$38:$BB$49,1,MATCH(A453,[1]MaGv!$C$49:$BB$49,0))," ")</f>
        <v> </v>
      </c>
      <c r="F459" s="251" t="str">
        <f aca="false">IF(COUNTIF([1]MaGv!$C$54:$BB$54,A453)&gt;0,INDEX([1]MaGv!$C$38:$BB$54,1,MATCH(A453,[1]MaGv!$C$54:$BB$54,0))," ")</f>
        <v> </v>
      </c>
      <c r="G459" s="251" t="str">
        <f aca="false">IF(COUNTIF([1]MaGv!$C$59:$BB$59,A453)&gt;0,INDEX([1]MaGv!$C$38:$BB$59,1,MATCH(A453,[1]MaGv!$C$59:$BB$59,0))," ")</f>
        <v> </v>
      </c>
      <c r="H459" s="251" t="str">
        <f aca="false">IF(COUNTIF([1]MaGv!$C$64:$BB$64,A453)&gt;0,INDEX([1]MaGv!$C$38:$BB$64,1,MATCH(A453,[1]MaGv!$C$64:$BB$64,0))," ")</f>
        <v> </v>
      </c>
      <c r="I459" s="243"/>
      <c r="J459" s="250" t="s">
        <v>268</v>
      </c>
      <c r="K459" s="251" t="n">
        <v>1</v>
      </c>
      <c r="L459" s="251" t="str">
        <f aca="false">IF(COUNTIF([1]MaGv!$C$39:$BB$39,J453)&gt;0,INDEX([1]MaGv!$C$38:$BB$39,1,MATCH(J453,[1]MaGv!$C$39:$BB$39,0))," ")</f>
        <v> </v>
      </c>
      <c r="M459" s="251" t="str">
        <f aca="false">IF(COUNTIF([1]MaGv!$C$44:$BB$44,J453)&gt;0,INDEX([1]MaGv!$C$38:$BB$44,1,MATCH(J453,[1]MaGv!$C$44:$BB$44,0))," ")</f>
        <v> </v>
      </c>
      <c r="N459" s="251" t="str">
        <f aca="false">IF(COUNTIF([1]MaGv!$C$49:$BB$49,J453)&gt;0,INDEX([1]MaGv!$C$38:$BB$49,1,MATCH(J453,[1]MaGv!$C$49:$BB$49,0))," ")</f>
        <v> </v>
      </c>
      <c r="O459" s="251" t="str">
        <f aca="false">IF(COUNTIF([1]MaGv!$C$54:$BB$54,J453)&gt;0,INDEX([1]MaGv!$C$38:$BB$54,1,MATCH(J453,[1]MaGv!$C$54:$BB$54,0))," ")</f>
        <v> </v>
      </c>
      <c r="P459" s="251" t="str">
        <f aca="false">IF(COUNTIF([1]MaGv!$C$59:$BB$59,J453)&gt;0,INDEX([1]MaGv!$C$38:$BB$59,1,MATCH(J453,[1]MaGv!$C$59:$BB$59,0))," ")</f>
        <v> </v>
      </c>
      <c r="Q459" s="251" t="str">
        <f aca="false">IF(COUNTIF([1]MaGv!$C$64:$BB$64,J453)&gt;0,INDEX([1]MaGv!$C$38:$BB$64,1,MATCH(J453,[1]MaGv!$C$64:$BB$64,0))," ")</f>
        <v> </v>
      </c>
      <c r="R459" s="218"/>
      <c r="S459" s="218"/>
      <c r="T459" s="219"/>
      <c r="U459" s="260"/>
      <c r="V459" s="218"/>
    </row>
    <row r="460" customFormat="false" ht="15" hidden="false" customHeight="false" outlineLevel="0" collapsed="false">
      <c r="A460" s="250"/>
      <c r="B460" s="246" t="n">
        <v>2</v>
      </c>
      <c r="C460" s="246" t="str">
        <f aca="false">IF(COUNTIF([1]MaGv!$C$40:$BB$40,A453)&gt;0,INDEX([1]MaGv!$C$38:$BB$40,1,MATCH(A453,[1]MaGv!$C$40:$BB$40,0))," ")</f>
        <v> </v>
      </c>
      <c r="D460" s="246" t="str">
        <f aca="false">IF(COUNTIF([1]MaGv!$C$45:$BB$45,A453)&gt;0,INDEX([1]MaGv!$C$38:$BB$45,1,MATCH(A453,[1]MaGv!$C$45:$BB$45,0))," ")</f>
        <v> </v>
      </c>
      <c r="E460" s="246" t="str">
        <f aca="false">IF(COUNTIF([1]MaGv!$C$50:$BB$50,A453)&gt;0,INDEX([1]MaGv!$C$38:$BB$50,1,MATCH(A453,[1]MaGv!$C$50:$BB$50,0))," ")</f>
        <v> </v>
      </c>
      <c r="F460" s="246" t="str">
        <f aca="false">IF(COUNTIF([1]MaGv!$C$55:$BB$55,A453)&gt;0,INDEX([1]MaGv!$C$38:$BB$55,1,MATCH(A453,[1]MaGv!$C$55:$BB$55,0))," ")</f>
        <v> </v>
      </c>
      <c r="G460" s="246" t="str">
        <f aca="false">IF(COUNTIF([1]MaGv!$C$60:$BB$60,A453)&gt;0,INDEX([1]MaGv!$C$38:$BB$60,1,MATCH(A453,[1]MaGv!$C$60:$BB$60,0))," ")</f>
        <v> </v>
      </c>
      <c r="H460" s="246" t="str">
        <f aca="false">IF(COUNTIF([1]MaGv!$C$65:$BB$65,A453)&gt;0,INDEX([1]MaGv!$C$38:$BB$65,1,MATCH(A453,[1]MaGv!$C$65:$BB$65,0))," ")</f>
        <v> </v>
      </c>
      <c r="I460" s="243"/>
      <c r="J460" s="250"/>
      <c r="K460" s="246" t="n">
        <v>2</v>
      </c>
      <c r="L460" s="246" t="str">
        <f aca="false">IF(COUNTIF([1]MaGv!$C$40:$BB$40,J453)&gt;0,INDEX([1]MaGv!$C$38:$BB$40,1,MATCH(J453,[1]MaGv!$C$40:$BB$40,0))," ")</f>
        <v> </v>
      </c>
      <c r="M460" s="246" t="str">
        <f aca="false">IF(COUNTIF([1]MaGv!$C$45:$BB$45,J453)&gt;0,INDEX([1]MaGv!$C$38:$BB$45,1,MATCH(J453,[1]MaGv!$C$45:$BB$45,0))," ")</f>
        <v> </v>
      </c>
      <c r="N460" s="246" t="str">
        <f aca="false">IF(COUNTIF([1]MaGv!$C$50:$BB$50,J453)&gt;0,INDEX([1]MaGv!$C$38:$BB$50,1,MATCH(J453,[1]MaGv!$C$50:$BB$50,0))," ")</f>
        <v> </v>
      </c>
      <c r="O460" s="246" t="str">
        <f aca="false">IF(COUNTIF([1]MaGv!$C$55:$BB$55,J453)&gt;0,INDEX([1]MaGv!$C$38:$BB$55,1,MATCH(J453,[1]MaGv!$C$55:$BB$55,0))," ")</f>
        <v> </v>
      </c>
      <c r="P460" s="246" t="str">
        <f aca="false">IF(COUNTIF([1]MaGv!$C$60:$BB$60,J453)&gt;0,INDEX([1]MaGv!$C$38:$BB$60,1,MATCH(J453,[1]MaGv!$C$60:$BB$60,0))," ")</f>
        <v> </v>
      </c>
      <c r="Q460" s="246" t="str">
        <f aca="false">IF(COUNTIF([1]MaGv!$C$65:$BB$65,J453)&gt;0,INDEX([1]MaGv!$C$38:$BB$65,1,MATCH(J453,[1]MaGv!$C$65:$BB$65,0))," ")</f>
        <v> </v>
      </c>
      <c r="R460" s="218"/>
      <c r="S460" s="218"/>
      <c r="T460" s="219"/>
      <c r="U460" s="260"/>
      <c r="V460" s="218"/>
    </row>
    <row r="461" customFormat="false" ht="15" hidden="false" customHeight="false" outlineLevel="0" collapsed="false">
      <c r="A461" s="250"/>
      <c r="B461" s="246" t="n">
        <v>3</v>
      </c>
      <c r="C461" s="246" t="str">
        <f aca="false">IF(COUNTIF([1]MaGv!$C$41:$BB$41,A453)&gt;0,INDEX([1]MaGv!$C$38:$BB$41,1,MATCH(A453,[1]MaGv!$C$41:$BB$41,0))," ")</f>
        <v> </v>
      </c>
      <c r="D461" s="246" t="str">
        <f aca="false">IF(COUNTIF([1]MaGv!$C$46:$BB$46,A453)&gt;0,INDEX([1]MaGv!$C$38:$BB$46,1,MATCH(A453,[1]MaGv!$C$46:$BB$46,0))," ")</f>
        <v> </v>
      </c>
      <c r="E461" s="246" t="str">
        <f aca="false">IF(COUNTIF([1]MaGv!$C$51:$BB$51,A453)&gt;0,INDEX([1]MaGv!$C$38:$BB$51,1,MATCH(A453,[1]MaGv!$C$51:$BB$51,0))," ")</f>
        <v> </v>
      </c>
      <c r="F461" s="246" t="str">
        <f aca="false">IF(COUNTIF([1]MaGv!$C$56:$BB$56,A453)&gt;0,INDEX([1]MaGv!$C$38:$BB$56,1,MATCH(A453,[1]MaGv!$C$56:$BB$56,0))," ")</f>
        <v> </v>
      </c>
      <c r="G461" s="246" t="str">
        <f aca="false">IF(COUNTIF([1]MaGv!$C$61:$BB$61,A453)&gt;0,INDEX([1]MaGv!$C$38:$BB$61,1,MATCH(A453,[1]MaGv!$C$61:$BB$61,0))," ")</f>
        <v> </v>
      </c>
      <c r="H461" s="246" t="str">
        <f aca="false">IF(COUNTIF([1]MaGv!$C$66:$BB$66,A453)&gt;0,INDEX([1]MaGv!$C$38:$BB$66,1,MATCH(A453,[1]MaGv!$C$66:$BB$66,0))," ")</f>
        <v> </v>
      </c>
      <c r="I461" s="243"/>
      <c r="J461" s="250"/>
      <c r="K461" s="246" t="n">
        <v>3</v>
      </c>
      <c r="L461" s="246" t="str">
        <f aca="false">IF(COUNTIF([1]MaGv!$C$41:$BB$41,J453)&gt;0,INDEX([1]MaGv!$C$38:$BB$41,1,MATCH(J453,[1]MaGv!$C$41:$BB$41,0))," ")</f>
        <v> </v>
      </c>
      <c r="M461" s="246" t="str">
        <f aca="false">IF(COUNTIF([1]MaGv!$C$46:$BB$46,J453)&gt;0,INDEX([1]MaGv!$C$38:$BB$46,1,MATCH(J453,[1]MaGv!$C$46:$BB$46,0))," ")</f>
        <v> </v>
      </c>
      <c r="N461" s="246" t="str">
        <f aca="false">IF(COUNTIF([1]MaGv!$C$51:$BB$51,J453)&gt;0,INDEX([1]MaGv!$C$38:$BB$51,1,MATCH(J453,[1]MaGv!$C$51:$BB$51,0))," ")</f>
        <v> </v>
      </c>
      <c r="O461" s="246" t="str">
        <f aca="false">IF(COUNTIF([1]MaGv!$C$56:$BB$56,J453)&gt;0,INDEX([1]MaGv!$C$38:$BB$56,1,MATCH(J453,[1]MaGv!$C$56:$BB$56,0))," ")</f>
        <v> </v>
      </c>
      <c r="P461" s="246" t="str">
        <f aca="false">IF(COUNTIF([1]MaGv!$C$61:$BB$61,J453)&gt;0,INDEX([1]MaGv!$C$38:$BB$61,1,MATCH(J453,[1]MaGv!$C$61:$BB$61,0))," ")</f>
        <v> </v>
      </c>
      <c r="Q461" s="246" t="str">
        <f aca="false">IF(COUNTIF([1]MaGv!$C$66:$BB$66,J453)&gt;0,INDEX([1]MaGv!$C$38:$BB$66,1,MATCH(J453,[1]MaGv!$C$66:$BB$66,0))," ")</f>
        <v> </v>
      </c>
      <c r="R461" s="218"/>
      <c r="S461" s="218"/>
      <c r="T461" s="219"/>
      <c r="U461" s="260"/>
      <c r="V461" s="218"/>
    </row>
    <row r="462" customFormat="false" ht="15" hidden="false" customHeight="false" outlineLevel="0" collapsed="false">
      <c r="A462" s="250"/>
      <c r="B462" s="246" t="n">
        <v>4</v>
      </c>
      <c r="C462" s="246" t="str">
        <f aca="false">IF(COUNTIF([1]MaGv!$C$42:$BB$42,A453)&gt;0,INDEX([1]MaGv!$C$38:$BB$42,1,MATCH(A453,[1]MaGv!$C$42:$BB$42,0))," ")</f>
        <v> </v>
      </c>
      <c r="D462" s="246" t="str">
        <f aca="false">IF(COUNTIF([1]MaGv!$C$47:$BB$47,A453)&gt;0,INDEX([1]MaGv!$C$38:$BB$47,1,MATCH(A453,[1]MaGv!$C$47:$BB$47,0))," ")</f>
        <v> </v>
      </c>
      <c r="E462" s="246" t="str">
        <f aca="false">IF(COUNTIF([1]MaGv!$C$52:$BB$52,A453)&gt;0,INDEX([1]MaGv!$C$38:$BB$52,1,MATCH(A453,[1]MaGv!$C$52:$BB$52,0))," ")</f>
        <v> </v>
      </c>
      <c r="F462" s="246" t="str">
        <f aca="false">IF(COUNTIF([1]MaGv!$C$57:$BB$57,A453)&gt;0,INDEX([1]MaGv!$C$38:$BB$57,1,MATCH(A453,[1]MaGv!$C$57:$BB$57,0))," ")</f>
        <v> </v>
      </c>
      <c r="G462" s="246" t="str">
        <f aca="false">IF(COUNTIF([1]MaGv!$C$62:$BB$62,A453)&gt;0,INDEX([1]MaGv!$C$38:$BB$62,1,MATCH(A453,[1]MaGv!$C$62:$BB$62,0))," ")</f>
        <v> </v>
      </c>
      <c r="H462" s="246" t="str">
        <f aca="false">IF(COUNTIF([1]MaGv!$C$66:$BB$67,A453)&gt;0,INDEX([1]MaGv!$C$38:$BB$67,1,MATCH(A453,[1]MaGv!$C$67:$BB$67,0))," ")</f>
        <v> </v>
      </c>
      <c r="I462" s="243"/>
      <c r="J462" s="250"/>
      <c r="K462" s="246" t="n">
        <v>4</v>
      </c>
      <c r="L462" s="246" t="str">
        <f aca="false">IF(COUNTIF([1]MaGv!$C$42:$BB$42,J453)&gt;0,INDEX([1]MaGv!$C$38:$BB$42,1,MATCH(J453,[1]MaGv!$C$42:$BB$42,0))," ")</f>
        <v> </v>
      </c>
      <c r="M462" s="246" t="str">
        <f aca="false">IF(COUNTIF([1]MaGv!$C$47:$BB$47,J453)&gt;0,INDEX([1]MaGv!$C$38:$BB$47,1,MATCH(J453,[1]MaGv!$C$47:$BB$47,0))," ")</f>
        <v> </v>
      </c>
      <c r="N462" s="246" t="str">
        <f aca="false">IF(COUNTIF([1]MaGv!$C$52:$BB$52,J453)&gt;0,INDEX([1]MaGv!$C$38:$BB$52,1,MATCH(J453,[1]MaGv!$C$52:$BB$52,0))," ")</f>
        <v> </v>
      </c>
      <c r="O462" s="246" t="str">
        <f aca="false">IF(COUNTIF([1]MaGv!$C$57:$BB$57,J453)&gt;0,INDEX([1]MaGv!$C$38:$BB$57,1,MATCH(J453,[1]MaGv!$C$57:$BB$57,0))," ")</f>
        <v> </v>
      </c>
      <c r="P462" s="246" t="str">
        <f aca="false">IF(COUNTIF([1]MaGv!$C$62:$BB$62,J453)&gt;0,INDEX([1]MaGv!$C$38:$BB$62,1,MATCH(J453,[1]MaGv!$C$62:$BB$62,0))," ")</f>
        <v> </v>
      </c>
      <c r="Q462" s="246" t="str">
        <f aca="false">IF(COUNTIF([1]MaGv!$C$66:$BB$67,J453)&gt;0,INDEX([1]MaGv!$C$38:$BB$67,1,MATCH(J453,[1]MaGv!$C$67:$BB$67,0))," ")</f>
        <v> </v>
      </c>
      <c r="R462" s="218"/>
      <c r="S462" s="218"/>
      <c r="T462" s="219"/>
      <c r="U462" s="260"/>
      <c r="V462" s="218"/>
    </row>
    <row r="463" customFormat="false" ht="15" hidden="false" customHeight="false" outlineLevel="0" collapsed="false">
      <c r="A463" s="250"/>
      <c r="B463" s="252" t="n">
        <v>5</v>
      </c>
      <c r="C463" s="252" t="str">
        <f aca="false">IF(COUNTIF([1]MaGv!$C$43:$BB$43,A453)&gt;0,INDEX([1]MaGv!$C$38:$BB$43,1,MATCH(A453,[1]MaGv!$C$43:$BB$43,0))," ")</f>
        <v> </v>
      </c>
      <c r="D463" s="252" t="str">
        <f aca="false">IF(COUNTIF([1]MaGv!$C$48:$BB$48,A453)&gt;0,INDEX([1]MaGv!$C$38:$BB$48,1,MATCH(A453,[1]MaGv!$C$48:$BB$48,0))," ")</f>
        <v> </v>
      </c>
      <c r="E463" s="252" t="str">
        <f aca="false">IF(COUNTIF([1]MaGv!$C$53:$BB$53,A453)&gt;0,INDEX([1]MaGv!$C$38:$BB$53,1,MATCH(A453,[1]MaGv!$C$53:$BB$53,0))," ")</f>
        <v> </v>
      </c>
      <c r="F463" s="252" t="str">
        <f aca="false">IF(COUNTIF([1]MaGv!$C$58:$BB$58,A453)&gt;0,INDEX([1]MaGv!$C$38:$BB$58,1,MATCH(A453,[1]MaGv!$C$58:$BB$58,0))," ")</f>
        <v> </v>
      </c>
      <c r="G463" s="252" t="str">
        <f aca="false">IF(COUNTIF([1]MaGv!$C$63:$BB$63,A453)&gt;0,INDEX([1]MaGv!$C$38:$BB$63,1,MATCH(A453,[1]MaGv!$C$63:$BB$63,0))," ")</f>
        <v> </v>
      </c>
      <c r="H463" s="252" t="str">
        <f aca="false">IF(COUNTIF([1]MaGv!$C$68:$BB$68,A453)&gt;0,INDEX([1]MaGv!$C$38:$BB$68,1,MATCH(A453,[1]MaGv!$C$68:$BB$68,0))," ")</f>
        <v> </v>
      </c>
      <c r="I463" s="243"/>
      <c r="J463" s="250"/>
      <c r="K463" s="252" t="n">
        <v>5</v>
      </c>
      <c r="L463" s="252" t="str">
        <f aca="false">IF(COUNTIF([1]MaGv!$C$43:$BB$43,J453)&gt;0,INDEX([1]MaGv!$C$38:$BB$43,1,MATCH(J453,[1]MaGv!$C$43:$BB$43,0))," ")</f>
        <v> </v>
      </c>
      <c r="M463" s="252" t="str">
        <f aca="false">IF(COUNTIF([1]MaGv!$C$48:$BB$48,J453)&gt;0,INDEX([1]MaGv!$C$38:$BB$48,1,MATCH(J453,[1]MaGv!$C$48:$BB$48,0))," ")</f>
        <v> </v>
      </c>
      <c r="N463" s="252" t="str">
        <f aca="false">IF(COUNTIF([1]MaGv!$C$53:$BB$53,J453)&gt;0,INDEX([1]MaGv!$C$38:$BB$53,1,MATCH(J453,[1]MaGv!$C$53:$BB$53,0))," ")</f>
        <v> </v>
      </c>
      <c r="O463" s="252" t="str">
        <f aca="false">IF(COUNTIF([1]MaGv!$C$58:$BB$58,J453)&gt;0,INDEX([1]MaGv!$C$38:$BB$58,1,MATCH(J453,[1]MaGv!$C$58:$BB$58,0))," ")</f>
        <v> </v>
      </c>
      <c r="P463" s="252" t="str">
        <f aca="false">IF(COUNTIF([1]MaGv!$C$63:$BB$63,J453)&gt;0,INDEX([1]MaGv!$C$38:$BB$63,1,MATCH(J453,[1]MaGv!$C$63:$BB$63,0))," ")</f>
        <v> </v>
      </c>
      <c r="Q463" s="252" t="str">
        <f aca="false">IF(COUNTIF([1]MaGv!$C$68:$BB$68,J453)&gt;0,INDEX([1]MaGv!$C$38:$BB$68,1,MATCH(J453,[1]MaGv!$C$68:$BB$68,0))," ")</f>
        <v> </v>
      </c>
      <c r="R463" s="218"/>
      <c r="S463" s="218"/>
      <c r="T463" s="219"/>
      <c r="U463" s="260"/>
      <c r="V463" s="218"/>
    </row>
    <row r="464" customFormat="false" ht="15" hidden="false" customHeight="false" outlineLevel="0" collapsed="false">
      <c r="A464" s="253"/>
      <c r="B464" s="231"/>
      <c r="C464" s="231"/>
      <c r="D464" s="231"/>
      <c r="E464" s="231"/>
      <c r="F464" s="231"/>
      <c r="G464" s="231"/>
      <c r="H464" s="231"/>
      <c r="I464" s="243"/>
      <c r="J464" s="253"/>
      <c r="K464" s="231"/>
      <c r="L464" s="231"/>
      <c r="M464" s="231"/>
      <c r="N464" s="231"/>
      <c r="O464" s="231"/>
      <c r="P464" s="231"/>
      <c r="Q464" s="231"/>
      <c r="R464" s="218"/>
      <c r="S464" s="218"/>
      <c r="T464" s="219"/>
      <c r="U464" s="260"/>
      <c r="V464" s="218"/>
    </row>
    <row r="465" customFormat="false" ht="15" hidden="false" customHeight="false" outlineLevel="0" collapsed="false">
      <c r="A465" s="254"/>
      <c r="B465" s="255"/>
      <c r="C465" s="256"/>
      <c r="D465" s="256"/>
      <c r="E465" s="256"/>
      <c r="F465" s="256"/>
      <c r="G465" s="256"/>
      <c r="H465" s="256"/>
      <c r="I465" s="257"/>
      <c r="J465" s="254"/>
      <c r="K465" s="255"/>
      <c r="L465" s="256"/>
      <c r="M465" s="256"/>
      <c r="N465" s="256"/>
      <c r="O465" s="256"/>
      <c r="P465" s="256"/>
      <c r="Q465" s="256"/>
      <c r="R465" s="218"/>
      <c r="S465" s="218"/>
      <c r="T465" s="219"/>
      <c r="U465" s="260"/>
      <c r="V465" s="218"/>
    </row>
    <row r="466" customFormat="false" ht="15" hidden="false" customHeight="false" outlineLevel="0" collapsed="false">
      <c r="A466" s="221" t="str">
        <f aca="false">'tkb sang'!$A$1:$AE$1</f>
        <v>THỜI KHÓA BIỂU BUỔI SÁNG - ÁP DỤNG TỪ NGÀY 06/05/2019</v>
      </c>
      <c r="B466" s="221"/>
      <c r="C466" s="221"/>
      <c r="D466" s="221"/>
      <c r="E466" s="221"/>
      <c r="F466" s="221"/>
      <c r="G466" s="221"/>
      <c r="H466" s="221"/>
      <c r="I466" s="222"/>
      <c r="J466" s="221" t="str">
        <f aca="false">$A$2</f>
        <v>THỜI KHÓA BIỂU BUỔI SÁNG - ÁP DỤNG TỪ NGÀY 06/05/2019</v>
      </c>
      <c r="K466" s="221"/>
      <c r="L466" s="221"/>
      <c r="M466" s="221"/>
      <c r="N466" s="221"/>
      <c r="O466" s="221"/>
      <c r="P466" s="221"/>
      <c r="Q466" s="221"/>
      <c r="R466" s="218"/>
      <c r="S466" s="218"/>
      <c r="T466" s="219"/>
      <c r="U466" s="260"/>
      <c r="V466" s="218"/>
    </row>
    <row r="467" customFormat="false" ht="15.75" hidden="false" customHeight="false" outlineLevel="0" collapsed="false">
      <c r="A467" s="225" t="s">
        <v>269</v>
      </c>
      <c r="B467" s="226" t="str">
        <f aca="false">IFERROR(VLOOKUP(A469,ma!$B$2:$E$101,3,0)&amp;"-"&amp;VLOOKUP(A469,ma!$B$2:$E$101,4,0),"")</f>
        <v>Phạm Thị Phương-Sử</v>
      </c>
      <c r="C467" s="226"/>
      <c r="D467" s="226"/>
      <c r="E467" s="227"/>
      <c r="F467" s="228"/>
      <c r="G467" s="229" t="s">
        <v>270</v>
      </c>
      <c r="H467" s="230" t="n">
        <f aca="false">60-COUNTIF(C470:H479," ")</f>
        <v>0</v>
      </c>
      <c r="I467" s="222"/>
      <c r="J467" s="225" t="s">
        <v>269</v>
      </c>
      <c r="K467" s="226" t="str">
        <f aca="false">IFERROR(VLOOKUP(J469,ma!$B$2:$E$101,3,0)&amp;"-"&amp;VLOOKUP(J469,ma!$B$2:$E$101,4,0),"")</f>
        <v>Phạm Thị Thùy Ninh-Sử</v>
      </c>
      <c r="L467" s="226"/>
      <c r="M467" s="226"/>
      <c r="N467" s="258"/>
      <c r="O467" s="228"/>
      <c r="P467" s="229" t="s">
        <v>270</v>
      </c>
      <c r="Q467" s="230" t="n">
        <f aca="false">60-COUNTIF(L470:Q479," ")</f>
        <v>0</v>
      </c>
      <c r="R467" s="218"/>
      <c r="S467" s="218"/>
      <c r="T467" s="219"/>
      <c r="U467" s="260"/>
      <c r="V467" s="218"/>
    </row>
    <row r="468" customFormat="false" ht="15" hidden="false" customHeight="false" outlineLevel="0" collapsed="false">
      <c r="A468" s="215"/>
      <c r="B468" s="227"/>
      <c r="C468" s="231"/>
      <c r="D468" s="227"/>
      <c r="E468" s="227"/>
      <c r="F468" s="227"/>
      <c r="G468" s="227"/>
      <c r="H468" s="227"/>
      <c r="I468" s="222"/>
      <c r="J468" s="215"/>
      <c r="K468" s="227"/>
      <c r="L468" s="231"/>
      <c r="M468" s="227"/>
      <c r="N468" s="227"/>
      <c r="O468" s="227"/>
      <c r="P468" s="227"/>
      <c r="Q468" s="227"/>
      <c r="R468" s="218"/>
      <c r="S468" s="218"/>
      <c r="T468" s="219"/>
      <c r="U468" s="260"/>
      <c r="V468" s="218"/>
    </row>
    <row r="469" customFormat="false" ht="15" hidden="false" customHeight="false" outlineLevel="0" collapsed="false">
      <c r="A469" s="236" t="str">
        <f aca="false">U63</f>
        <v>Ph. Phương</v>
      </c>
      <c r="B469" s="234" t="s">
        <v>271</v>
      </c>
      <c r="C469" s="234" t="s">
        <v>261</v>
      </c>
      <c r="D469" s="234" t="s">
        <v>262</v>
      </c>
      <c r="E469" s="234" t="s">
        <v>263</v>
      </c>
      <c r="F469" s="234" t="s">
        <v>264</v>
      </c>
      <c r="G469" s="234" t="s">
        <v>265</v>
      </c>
      <c r="H469" s="234" t="s">
        <v>266</v>
      </c>
      <c r="I469" s="235"/>
      <c r="J469" s="236" t="str">
        <f aca="false">U64</f>
        <v>Ninh</v>
      </c>
      <c r="K469" s="234" t="s">
        <v>271</v>
      </c>
      <c r="L469" s="234" t="s">
        <v>261</v>
      </c>
      <c r="M469" s="234" t="s">
        <v>262</v>
      </c>
      <c r="N469" s="234" t="s">
        <v>263</v>
      </c>
      <c r="O469" s="234" t="s">
        <v>264</v>
      </c>
      <c r="P469" s="234" t="s">
        <v>265</v>
      </c>
      <c r="Q469" s="234" t="s">
        <v>266</v>
      </c>
      <c r="R469" s="218"/>
      <c r="S469" s="218" t="n">
        <v>60</v>
      </c>
      <c r="T469" s="219"/>
      <c r="U469" s="260"/>
      <c r="V469" s="218"/>
    </row>
    <row r="470" customFormat="false" ht="15" hidden="false" customHeight="true" outlineLevel="0" collapsed="false">
      <c r="A470" s="240" t="s">
        <v>267</v>
      </c>
      <c r="B470" s="241" t="n">
        <v>1</v>
      </c>
      <c r="C470" s="241" t="str">
        <f aca="false">IF(COUNTIF([1]MaGv!$C$4:$BB$4,A469)&gt;0,INDEX([1]MaGv!$C$3:$BB$4,1,MATCH(A469,[1]MaGv!$C$4:$BB$4,0))," ")</f>
        <v> </v>
      </c>
      <c r="D470" s="241" t="str">
        <f aca="false">IF(COUNTIF([1]MaGv!$C$9:$BB$9,A469)&gt;0,INDEX([1]MaGv!$C$3:$BB$9,1,MATCH(A469,[1]MaGv!$C$9:$BB$9,0))," ")</f>
        <v> </v>
      </c>
      <c r="E470" s="241" t="str">
        <f aca="false">IF(COUNTIF([1]MaGv!$C$14:$BB$14,A469)&gt;0,INDEX([1]MaGv!$C$3:$BB$14,1,MATCH(A469,[1]MaGv!$C$14:$BB$14,0))," ")</f>
        <v> </v>
      </c>
      <c r="F470" s="241" t="str">
        <f aca="false">IF(COUNTIF([1]MaGv!$C$19:$BB$19,A469)&gt;0,INDEX([1]MaGv!$C$3:$BB$19,1,MATCH(A469,[1]MaGv!$C$19:$BB$19,0))," ")</f>
        <v> </v>
      </c>
      <c r="G470" s="241" t="str">
        <f aca="false">IF(COUNTIF([1]MaGv!$C$24:$BB$24,A469)&gt;0,INDEX([1]MaGv!$C$3:$BB$24,1,MATCH(A469,[1]MaGv!$C$24:$BB$24,0))," ")</f>
        <v> </v>
      </c>
      <c r="H470" s="241" t="str">
        <f aca="false">IF(COUNTIF([1]MaGv!$C$29:$BB$29,A469)&gt;0,INDEX([1]MaGv!$C$3:$BB$29,1,MATCH(A469,[1]MaGv!$C$29:$BB$29,0))," ")</f>
        <v> </v>
      </c>
      <c r="I470" s="243"/>
      <c r="J470" s="244" t="s">
        <v>267</v>
      </c>
      <c r="K470" s="241" t="n">
        <v>1</v>
      </c>
      <c r="L470" s="241" t="str">
        <f aca="false">IF(COUNTIF([1]MaGv!$C$4:$BB$4,J469)&gt;0,INDEX([1]MaGv!$C$3:$BB$4,1,MATCH(J469,[1]MaGv!$C$4:$BB$4,0))," ")</f>
        <v> </v>
      </c>
      <c r="M470" s="241" t="str">
        <f aca="false">IF(COUNTIF([1]MaGv!$C$9:$BB$9,J469)&gt;0,INDEX([1]MaGv!$C$3:$BB$9,1,MATCH(J469,[1]MaGv!$C$9:$BB$9,0))," ")</f>
        <v> </v>
      </c>
      <c r="N470" s="241" t="str">
        <f aca="false">IF(COUNTIF([1]MaGv!$C$14:$BB$14,J469)&gt;0,INDEX([1]MaGv!$C$3:$BB$14,1,MATCH(J469,[1]MaGv!$C$14:$BB$14,0))," ")</f>
        <v> </v>
      </c>
      <c r="O470" s="241" t="str">
        <f aca="false">IF(COUNTIF([1]MaGv!$C$19:$BB$19,J469)&gt;0,INDEX([1]MaGv!$C$3:$BB$19,1,MATCH(J469,[1]MaGv!$C$19:$BB$19,0))," ")</f>
        <v> </v>
      </c>
      <c r="P470" s="241" t="str">
        <f aca="false">IF(COUNTIF([1]MaGv!$C$24:$BB$24,J469)&gt;0,INDEX([1]MaGv!$C$3:$BB$24,1,MATCH(J469,[1]MaGv!$C$24:$BB$24,0))," ")</f>
        <v> </v>
      </c>
      <c r="Q470" s="241" t="str">
        <f aca="false">IF(COUNTIF([1]MaGv!$C$29:$BB$29,J469)&gt;0,INDEX([1]MaGv!$C$3:$BB$29,1,MATCH(J469,[1]MaGv!$C$29:$BB$29,0))," ")</f>
        <v> </v>
      </c>
      <c r="R470" s="218"/>
      <c r="S470" s="218"/>
      <c r="T470" s="219"/>
      <c r="U470" s="260"/>
      <c r="V470" s="218"/>
    </row>
    <row r="471" customFormat="false" ht="15" hidden="false" customHeight="false" outlineLevel="0" collapsed="false">
      <c r="A471" s="240"/>
      <c r="B471" s="246" t="n">
        <v>2</v>
      </c>
      <c r="C471" s="246" t="str">
        <f aca="false">IF(COUNTIF([1]MaGv!$C$5:$BB$5,A469)&gt;0,INDEX([1]MaGv!$C$3:$BB$5,1,MATCH(A469,[1]MaGv!$C$5:$BB$5,0))," ")</f>
        <v> </v>
      </c>
      <c r="D471" s="246" t="str">
        <f aca="false">IF(COUNTIF([1]MaGv!$C$10:$BB$10,A469)&gt;0,INDEX([1]MaGv!$C$3:$BB$10,1,MATCH(A469,[1]MaGv!$C$10:$BB$10,0))," ")</f>
        <v> </v>
      </c>
      <c r="E471" s="246" t="str">
        <f aca="false">IF(COUNTIF([1]MaGv!$C$15:$BB$15,A469)&gt;0,INDEX([1]MaGv!$C$3:$BB$15,1,MATCH(A469,[1]MaGv!$C$15:$BB$15,0))," ")</f>
        <v> </v>
      </c>
      <c r="F471" s="246" t="str">
        <f aca="false">IF(COUNTIF([1]MaGv!$C$20:$BB$20,A469)&gt;0,INDEX([1]MaGv!$C$3:$BB$20,1,MATCH(A469,[1]MaGv!$C$20:$BB$20,0))," ")</f>
        <v> </v>
      </c>
      <c r="G471" s="246" t="str">
        <f aca="false">IF(COUNTIF([1]MaGv!$C$25:$BB$25,A469)&gt;0,INDEX([1]MaGv!$C$3:$BB$25,1,MATCH(A469,[1]MaGv!$C$25:$BB$25,0))," ")</f>
        <v> </v>
      </c>
      <c r="H471" s="246" t="str">
        <f aca="false">IF(COUNTIF([1]MaGv!$C$30:$BB$30,A469)&gt;0,INDEX([1]MaGv!$C$3:$BB$30,1,MATCH(A469,[1]MaGv!$C$30:$BB$30,0))," ")</f>
        <v> </v>
      </c>
      <c r="I471" s="243"/>
      <c r="J471" s="244"/>
      <c r="K471" s="246" t="n">
        <v>2</v>
      </c>
      <c r="L471" s="246" t="str">
        <f aca="false">IF(COUNTIF([1]MaGv!$C$5:$BB$5,J469)&gt;0,INDEX([1]MaGv!$C$3:$BB$5,1,MATCH(J469,[1]MaGv!$C$5:$BB$5,0))," ")</f>
        <v> </v>
      </c>
      <c r="M471" s="246" t="str">
        <f aca="false">IF(COUNTIF([1]MaGv!$C$10:$BB$10,J469)&gt;0,INDEX([1]MaGv!$C$3:$BB$10,1,MATCH(J469,[1]MaGv!$C$10:$BB$10,0))," ")</f>
        <v> </v>
      </c>
      <c r="N471" s="246" t="str">
        <f aca="false">IF(COUNTIF([1]MaGv!$C$15:$BB$15,J469)&gt;0,INDEX([1]MaGv!$C$3:$BB$15,1,MATCH(J469,[1]MaGv!$C$15:$BB$15,0))," ")</f>
        <v> </v>
      </c>
      <c r="O471" s="246" t="str">
        <f aca="false">IF(COUNTIF([1]MaGv!$C$20:$BB$20,J469)&gt;0,INDEX([1]MaGv!$C$3:$BB$20,1,MATCH(J469,[1]MaGv!$C$20:$BB$20,0))," ")</f>
        <v> </v>
      </c>
      <c r="P471" s="246" t="str">
        <f aca="false">IF(COUNTIF([1]MaGv!$C$25:$BB$25,J469)&gt;0,INDEX([1]MaGv!$C$3:$BB$25,1,MATCH(J469,[1]MaGv!$C$25:$BB$25,0))," ")</f>
        <v> </v>
      </c>
      <c r="Q471" s="246" t="str">
        <f aca="false">IF(COUNTIF([1]MaGv!$C$30:$BB$30,J469)&gt;0,INDEX([1]MaGv!$C$3:$BB$30,1,MATCH(J469,[1]MaGv!$C$30:$BB$30,0))," ")</f>
        <v> </v>
      </c>
      <c r="R471" s="218"/>
      <c r="S471" s="218"/>
      <c r="T471" s="219"/>
      <c r="U471" s="260"/>
      <c r="V471" s="218"/>
    </row>
    <row r="472" customFormat="false" ht="15" hidden="false" customHeight="false" outlineLevel="0" collapsed="false">
      <c r="A472" s="240"/>
      <c r="B472" s="246" t="n">
        <v>3</v>
      </c>
      <c r="C472" s="246" t="str">
        <f aca="false">IF(COUNTIF([1]MaGv!$C$6:$BB$6,A469)&gt;0,INDEX([1]MaGv!$C$3:$BB$6,1,MATCH(A469,[1]MaGv!$C$6:$BB$6,0))," ")</f>
        <v> </v>
      </c>
      <c r="D472" s="246" t="str">
        <f aca="false">IF(COUNTIF([1]MaGv!$C$11:$BB$11,A469)&gt;0,INDEX([1]MaGv!$C$3:$BB$11,1,MATCH(A469,[1]MaGv!$C$11:$BB$11,0))," ")</f>
        <v> </v>
      </c>
      <c r="E472" s="246" t="str">
        <f aca="false">IF(COUNTIF([1]MaGv!$C$16:$BB$16,A469)&gt;0,INDEX([1]MaGv!$C$3:$BB$16,1,MATCH(A469,[1]MaGv!$C$16:$BB$16,0))," ")</f>
        <v> </v>
      </c>
      <c r="F472" s="246" t="str">
        <f aca="false">IF(COUNTIF([1]MaGv!$C$21:$BB$21,A469)&gt;0,INDEX([1]MaGv!$C$3:$BB$21,1,MATCH(A469,[1]MaGv!$C$21:$BB$21,0))," ")</f>
        <v> </v>
      </c>
      <c r="G472" s="246" t="str">
        <f aca="false">IF(COUNTIF([1]MaGv!$C$26:$BB$26,A469)&gt;0,INDEX([1]MaGv!$C$3:$BB$26,1,MATCH(A469,[1]MaGv!$C$26:$BB$26,0))," ")</f>
        <v> </v>
      </c>
      <c r="H472" s="246" t="str">
        <f aca="false">IF(COUNTIF([1]MaGv!$C$31:$BB$31,A469)&gt;0,INDEX([1]MaGv!$C$3:$BB$31,1,MATCH(A469,[1]MaGv!$C$31:$BB$31,0))," ")</f>
        <v> </v>
      </c>
      <c r="I472" s="243"/>
      <c r="J472" s="244"/>
      <c r="K472" s="246" t="n">
        <v>3</v>
      </c>
      <c r="L472" s="246" t="str">
        <f aca="false">IF(COUNTIF([1]MaGv!$C$6:$BB$6,J469)&gt;0,INDEX([1]MaGv!$C$3:$BB$6,1,MATCH(J469,[1]MaGv!$C$6:$BB$6,0))," ")</f>
        <v> </v>
      </c>
      <c r="M472" s="246" t="str">
        <f aca="false">IF(COUNTIF([1]MaGv!$C$11:$BB$11,J469)&gt;0,INDEX([1]MaGv!$C$3:$BB$11,1,MATCH(J469,[1]MaGv!$C$11:$BB$11,0))," ")</f>
        <v> </v>
      </c>
      <c r="N472" s="246" t="str">
        <f aca="false">IF(COUNTIF([1]MaGv!$C$16:$BB$16,J469)&gt;0,INDEX([1]MaGv!$C$3:$BB$16,1,MATCH(J469,[1]MaGv!$C$16:$BB$16,0))," ")</f>
        <v> </v>
      </c>
      <c r="O472" s="246" t="str">
        <f aca="false">IF(COUNTIF([1]MaGv!$C$21:$BB$21,J469)&gt;0,INDEX([1]MaGv!$C$3:$BB$21,1,MATCH(J469,[1]MaGv!$C$21:$BB$21,0))," ")</f>
        <v> </v>
      </c>
      <c r="P472" s="246" t="str">
        <f aca="false">IF(COUNTIF([1]MaGv!$C$26:$BB$26,J469)&gt;0,INDEX([1]MaGv!$C$3:$BB$26,1,MATCH(J469,[1]MaGv!$C$26:$BB$26,0))," ")</f>
        <v> </v>
      </c>
      <c r="Q472" s="246" t="str">
        <f aca="false">IF(COUNTIF([1]MaGv!$C$31:$BB$31,J469)&gt;0,INDEX([1]MaGv!$C$3:$BB$31,1,MATCH(J469,[1]MaGv!$C$31:$BB$31,0))," ")</f>
        <v> </v>
      </c>
      <c r="R472" s="218"/>
      <c r="S472" s="218"/>
      <c r="T472" s="219"/>
      <c r="U472" s="260"/>
      <c r="V472" s="218"/>
    </row>
    <row r="473" customFormat="false" ht="15" hidden="false" customHeight="false" outlineLevel="0" collapsed="false">
      <c r="A473" s="240"/>
      <c r="B473" s="246" t="n">
        <v>4</v>
      </c>
      <c r="C473" s="246" t="str">
        <f aca="false">IF(COUNTIF([1]MaGv!$C$7:$BB$7,A469)&gt;0,INDEX([1]MaGv!$C$3:$BB$7,1,MATCH(A469,[1]MaGv!$C$7:$BB$7,0))," ")</f>
        <v> </v>
      </c>
      <c r="D473" s="246" t="str">
        <f aca="false">IF(COUNTIF([1]MaGv!$C$12:$BB$12,A469)&gt;0,INDEX([1]MaGv!$C$3:$BB$12,1,MATCH(A469,[1]MaGv!$C$12:$BB$12,0))," ")</f>
        <v> </v>
      </c>
      <c r="E473" s="246" t="str">
        <f aca="false">IF(COUNTIF([1]MaGv!$C$17:$BB$17,A469)&gt;0,INDEX([1]MaGv!$C$3:$BB$17,1,MATCH(A469,[1]MaGv!$C$17:$BB$17,0))," ")</f>
        <v> </v>
      </c>
      <c r="F473" s="246" t="str">
        <f aca="false">IF(COUNTIF([1]MaGv!$C$22:$BB$22,A469)&gt;0,INDEX([1]MaGv!$C$3:$BB$22,1,MATCH(A469,[1]MaGv!$C$22:$BB$22,0))," ")</f>
        <v> </v>
      </c>
      <c r="G473" s="246" t="str">
        <f aca="false">IF(COUNTIF([1]MaGv!$C$27:$BB$27,A469)&gt;0,INDEX([1]MaGv!$C$3:$BB$27,1,MATCH(A469,[1]MaGv!$C$27:$BB$27,0))," ")</f>
        <v> </v>
      </c>
      <c r="H473" s="246" t="str">
        <f aca="false">IF(COUNTIF([1]MaGv!$C$32:$BB$32,A469)&gt;0,INDEX([1]MaGv!$C$3:$BB$32,1,MATCH(A469,[1]MaGv!$C$32:$BB$32,0))," ")</f>
        <v> </v>
      </c>
      <c r="I473" s="243"/>
      <c r="J473" s="244"/>
      <c r="K473" s="246" t="n">
        <v>4</v>
      </c>
      <c r="L473" s="246" t="str">
        <f aca="false">IF(COUNTIF([1]MaGv!$C$7:$BB$7,J469)&gt;0,INDEX([1]MaGv!$C$3:$BB$7,1,MATCH(J469,[1]MaGv!$C$7:$BB$7,0))," ")</f>
        <v> </v>
      </c>
      <c r="M473" s="246" t="str">
        <f aca="false">IF(COUNTIF([1]MaGv!$C$12:$BB$12,J469)&gt;0,INDEX([1]MaGv!$C$3:$BB$12,1,MATCH(J469,[1]MaGv!$C$12:$BB$12,0))," ")</f>
        <v> </v>
      </c>
      <c r="N473" s="246" t="str">
        <f aca="false">IF(COUNTIF([1]MaGv!$C$17:$BB$17,J469)&gt;0,INDEX([1]MaGv!$C$3:$BB$17,1,MATCH(J469,[1]MaGv!$C$17:$BB$17,0))," ")</f>
        <v> </v>
      </c>
      <c r="O473" s="246" t="str">
        <f aca="false">IF(COUNTIF([1]MaGv!$C$22:$BB$22,J469)&gt;0,INDEX([1]MaGv!$C$3:$BB$22,1,MATCH(J469,[1]MaGv!$C$22:$BB$22,0))," ")</f>
        <v> </v>
      </c>
      <c r="P473" s="246" t="str">
        <f aca="false">IF(COUNTIF([1]MaGv!$C$27:$BB$27,J469)&gt;0,INDEX([1]MaGv!$C$3:$BB$27,1,MATCH(J469,[1]MaGv!$C$27:$BB$27,0))," ")</f>
        <v> </v>
      </c>
      <c r="Q473" s="246" t="str">
        <f aca="false">IF(COUNTIF([1]MaGv!$C$32:$BB$32,J469)&gt;0,INDEX([1]MaGv!$C$3:$BB$32,1,MATCH(J469,[1]MaGv!$C$32:$BB$32,0))," ")</f>
        <v> </v>
      </c>
      <c r="R473" s="218"/>
      <c r="S473" s="218"/>
      <c r="T473" s="219"/>
      <c r="U473" s="260"/>
      <c r="V473" s="218"/>
    </row>
    <row r="474" customFormat="false" ht="15.75" hidden="false" customHeight="false" outlineLevel="0" collapsed="false">
      <c r="A474" s="240"/>
      <c r="B474" s="248" t="n">
        <v>5</v>
      </c>
      <c r="C474" s="248" t="str">
        <f aca="false">IF(COUNTIF([1]MaGv!$C$8:$BB$8,A469)&gt;0,INDEX([1]MaGv!$C$3:$BB$8,1,MATCH(A469,[1]MaGv!$C$8:$BB$8,0))," ")</f>
        <v> </v>
      </c>
      <c r="D474" s="248" t="str">
        <f aca="false">IF(COUNTIF([1]MaGv!$C$13:$BB$13,A469)&gt;0,INDEX([1]MaGv!$C$3:$BB$13,1,MATCH(A469,[1]MaGv!$C$13:$BB$13,0))," ")</f>
        <v> </v>
      </c>
      <c r="E474" s="248" t="str">
        <f aca="false">IF(COUNTIF([1]MaGv!$C$18:$BB$18,A469)&gt;0,INDEX([1]MaGv!$C$3:$BB$18,1,MATCH(A469,[1]MaGv!$C$18:$BB$18,0))," ")</f>
        <v> </v>
      </c>
      <c r="F474" s="248" t="str">
        <f aca="false">IF(COUNTIF([1]MaGv!$C$23:$BB$23,A469)&gt;0,INDEX([1]MaGv!$C$3:$BB$23,1,MATCH(A469,[1]MaGv!$C$23:$BB$23,0))," ")</f>
        <v> </v>
      </c>
      <c r="G474" s="248" t="str">
        <f aca="false">IF(COUNTIF([1]MaGv!$C$28:$BB$28,A469)&gt;0,INDEX([1]MaGv!$C$3:$BB$28,1,MATCH(A469,[1]MaGv!$C$28:$BB$28,0))," ")</f>
        <v> </v>
      </c>
      <c r="H474" s="248" t="str">
        <f aca="false">IF(COUNTIF([1]MaGv!$C$33:$BB$33,A469)&gt;0,INDEX([1]MaGv!$C$3:$BB$33,1,MATCH(A469,[1]MaGv!$C$33:$BB$33,0))," ")</f>
        <v> </v>
      </c>
      <c r="I474" s="243"/>
      <c r="J474" s="244"/>
      <c r="K474" s="248" t="n">
        <v>5</v>
      </c>
      <c r="L474" s="248" t="str">
        <f aca="false">IF(COUNTIF([1]MaGv!$C$8:$BB$8,J469)&gt;0,INDEX([1]MaGv!$C$3:$BB$8,1,MATCH(J469,[1]MaGv!$C$8:$BB$8,0))," ")</f>
        <v> </v>
      </c>
      <c r="M474" s="248" t="str">
        <f aca="false">IF(COUNTIF([1]MaGv!$C$13:$BB$13,J469)&gt;0,INDEX([1]MaGv!$C$3:$BB$13,1,MATCH(J469,[1]MaGv!$C$13:$BB$13,0))," ")</f>
        <v> </v>
      </c>
      <c r="N474" s="248" t="str">
        <f aca="false">IF(COUNTIF([1]MaGv!$C$18:$BB$18,J469)&gt;0,INDEX([1]MaGv!$C$3:$BB$18,1,MATCH(J469,[1]MaGv!$C$18:$BB$18,0))," ")</f>
        <v> </v>
      </c>
      <c r="O474" s="248" t="str">
        <f aca="false">IF(COUNTIF([1]MaGv!$C$23:$BB$23,J469)&gt;0,INDEX([1]MaGv!$C$3:$BB$23,1,MATCH(J469,[1]MaGv!$C$23:$BB$23,0))," ")</f>
        <v> </v>
      </c>
      <c r="P474" s="248" t="str">
        <f aca="false">IF(COUNTIF([1]MaGv!$C$28:$BB$28,J469)&gt;0,INDEX([1]MaGv!$C$3:$BB$28,1,MATCH(J469,[1]MaGv!$C$28:$BB$28,0))," ")</f>
        <v> </v>
      </c>
      <c r="Q474" s="248" t="str">
        <f aca="false">IF(COUNTIF([1]MaGv!$C$33:$BB$33,J469)&gt;0,INDEX([1]MaGv!$C$3:$BB$33,1,MATCH(J469,[1]MaGv!$C$33:$BB$33,0))," ")</f>
        <v> </v>
      </c>
      <c r="R474" s="218"/>
      <c r="S474" s="218"/>
      <c r="T474" s="219"/>
      <c r="U474" s="260"/>
      <c r="V474" s="218"/>
    </row>
    <row r="475" customFormat="false" ht="15.75" hidden="false" customHeight="true" outlineLevel="0" collapsed="false">
      <c r="A475" s="250" t="s">
        <v>268</v>
      </c>
      <c r="B475" s="251" t="n">
        <v>1</v>
      </c>
      <c r="C475" s="251" t="str">
        <f aca="false">IF(COUNTIF([1]MaGv!$C$39:$BB$39,A469)&gt;0,INDEX([1]MaGv!$C$38:$BB$39,1,MATCH(A469,[1]MaGv!$C$39:$BB$39,0))," ")</f>
        <v> </v>
      </c>
      <c r="D475" s="251" t="str">
        <f aca="false">IF(COUNTIF([1]MaGv!$C$44:$BB$44,A469)&gt;0,INDEX([1]MaGv!$C$38:$BB$44,1,MATCH(A469,[1]MaGv!$C$44:$BB$44,0))," ")</f>
        <v> </v>
      </c>
      <c r="E475" s="251" t="str">
        <f aca="false">IF(COUNTIF([1]MaGv!$C$49:$BB$49,A469)&gt;0,INDEX([1]MaGv!$C$38:$BB$49,1,MATCH(A469,[1]MaGv!$C$49:$BB$49,0))," ")</f>
        <v> </v>
      </c>
      <c r="F475" s="251" t="str">
        <f aca="false">IF(COUNTIF([1]MaGv!$C$54:$BB$54,A469)&gt;0,INDEX([1]MaGv!$C$38:$BB$54,1,MATCH(A469,[1]MaGv!$C$54:$BB$54,0))," ")</f>
        <v> </v>
      </c>
      <c r="G475" s="251" t="str">
        <f aca="false">IF(COUNTIF([1]MaGv!$C$59:$BB$59,A469)&gt;0,INDEX([1]MaGv!$C$38:$BB$59,1,MATCH(A469,[1]MaGv!$C$59:$BB$59,0))," ")</f>
        <v> </v>
      </c>
      <c r="H475" s="251" t="str">
        <f aca="false">IF(COUNTIF([1]MaGv!$C$64:$BB$64,A469)&gt;0,INDEX([1]MaGv!$C$38:$BB$64,1,MATCH(A469,[1]MaGv!$C$64:$BB$64,0))," ")</f>
        <v> </v>
      </c>
      <c r="I475" s="243"/>
      <c r="J475" s="250" t="s">
        <v>268</v>
      </c>
      <c r="K475" s="251" t="n">
        <v>1</v>
      </c>
      <c r="L475" s="251" t="str">
        <f aca="false">IF(COUNTIF([1]MaGv!$C$39:$BB$39,J469)&gt;0,INDEX([1]MaGv!$C$38:$BB$39,1,MATCH(J469,[1]MaGv!$C$39:$BB$39,0))," ")</f>
        <v> </v>
      </c>
      <c r="M475" s="251" t="str">
        <f aca="false">IF(COUNTIF([1]MaGv!$C$44:$BB$44,J469)&gt;0,INDEX([1]MaGv!$C$38:$BB$44,1,MATCH(J469,[1]MaGv!$C$44:$BB$44,0))," ")</f>
        <v> </v>
      </c>
      <c r="N475" s="251" t="str">
        <f aca="false">IF(COUNTIF([1]MaGv!$C$49:$BB$49,J469)&gt;0,INDEX([1]MaGv!$C$38:$BB$49,1,MATCH(J469,[1]MaGv!$C$49:$BB$49,0))," ")</f>
        <v> </v>
      </c>
      <c r="O475" s="251" t="str">
        <f aca="false">IF(COUNTIF([1]MaGv!$C$54:$BB$54,J469)&gt;0,INDEX([1]MaGv!$C$38:$BB$54,1,MATCH(J469,[1]MaGv!$C$54:$BB$54,0))," ")</f>
        <v> </v>
      </c>
      <c r="P475" s="251" t="str">
        <f aca="false">IF(COUNTIF([1]MaGv!$C$59:$BB$59,J469)&gt;0,INDEX([1]MaGv!$C$38:$BB$59,1,MATCH(J469,[1]MaGv!$C$59:$BB$59,0))," ")</f>
        <v> </v>
      </c>
      <c r="Q475" s="251" t="str">
        <f aca="false">IF(COUNTIF([1]MaGv!$C$64:$BB$64,J469)&gt;0,INDEX([1]MaGv!$C$38:$BB$64,1,MATCH(J469,[1]MaGv!$C$64:$BB$64,0))," ")</f>
        <v> </v>
      </c>
      <c r="R475" s="218"/>
      <c r="S475" s="218"/>
      <c r="T475" s="219"/>
      <c r="U475" s="260"/>
      <c r="V475" s="218"/>
    </row>
    <row r="476" customFormat="false" ht="15" hidden="false" customHeight="false" outlineLevel="0" collapsed="false">
      <c r="A476" s="250"/>
      <c r="B476" s="246" t="n">
        <v>2</v>
      </c>
      <c r="C476" s="246" t="str">
        <f aca="false">IF(COUNTIF([1]MaGv!$C$40:$BB$40,A469)&gt;0,INDEX([1]MaGv!$C$38:$BB$40,1,MATCH(A469,[1]MaGv!$C$40:$BB$40,0))," ")</f>
        <v> </v>
      </c>
      <c r="D476" s="246" t="str">
        <f aca="false">IF(COUNTIF([1]MaGv!$C$45:$BB$45,A469)&gt;0,INDEX([1]MaGv!$C$38:$BB$45,1,MATCH(A469,[1]MaGv!$C$45:$BB$45,0))," ")</f>
        <v> </v>
      </c>
      <c r="E476" s="246" t="str">
        <f aca="false">IF(COUNTIF([1]MaGv!$C$50:$BB$50,A469)&gt;0,INDEX([1]MaGv!$C$38:$BB$50,1,MATCH(A469,[1]MaGv!$C$50:$BB$50,0))," ")</f>
        <v> </v>
      </c>
      <c r="F476" s="246" t="str">
        <f aca="false">IF(COUNTIF([1]MaGv!$C$55:$BB$55,A469)&gt;0,INDEX([1]MaGv!$C$38:$BB$55,1,MATCH(A469,[1]MaGv!$C$55:$BB$55,0))," ")</f>
        <v> </v>
      </c>
      <c r="G476" s="246" t="str">
        <f aca="false">IF(COUNTIF([1]MaGv!$C$60:$BB$60,A469)&gt;0,INDEX([1]MaGv!$C$38:$BB$60,1,MATCH(A469,[1]MaGv!$C$60:$BB$60,0))," ")</f>
        <v> </v>
      </c>
      <c r="H476" s="246" t="str">
        <f aca="false">IF(COUNTIF([1]MaGv!$C$65:$BB$65,A469)&gt;0,INDEX([1]MaGv!$C$38:$BB$65,1,MATCH(A469,[1]MaGv!$C$65:$BB$65,0))," ")</f>
        <v> </v>
      </c>
      <c r="I476" s="243"/>
      <c r="J476" s="250"/>
      <c r="K476" s="246" t="n">
        <v>2</v>
      </c>
      <c r="L476" s="246" t="str">
        <f aca="false">IF(COUNTIF([1]MaGv!$C$40:$BB$40,J469)&gt;0,INDEX([1]MaGv!$C$38:$BB$40,1,MATCH(J469,[1]MaGv!$C$40:$BB$40,0))," ")</f>
        <v> </v>
      </c>
      <c r="M476" s="246" t="str">
        <f aca="false">IF(COUNTIF([1]MaGv!$C$45:$BB$45,J469)&gt;0,INDEX([1]MaGv!$C$38:$BB$45,1,MATCH(J469,[1]MaGv!$C$45:$BB$45,0))," ")</f>
        <v> </v>
      </c>
      <c r="N476" s="246" t="str">
        <f aca="false">IF(COUNTIF([1]MaGv!$C$50:$BB$50,J469)&gt;0,INDEX([1]MaGv!$C$38:$BB$50,1,MATCH(J469,[1]MaGv!$C$50:$BB$50,0))," ")</f>
        <v> </v>
      </c>
      <c r="O476" s="246" t="str">
        <f aca="false">IF(COUNTIF([1]MaGv!$C$55:$BB$55,J469)&gt;0,INDEX([1]MaGv!$C$38:$BB$55,1,MATCH(J469,[1]MaGv!$C$55:$BB$55,0))," ")</f>
        <v> </v>
      </c>
      <c r="P476" s="246" t="str">
        <f aca="false">IF(COUNTIF([1]MaGv!$C$60:$BB$60,J469)&gt;0,INDEX([1]MaGv!$C$38:$BB$60,1,MATCH(J469,[1]MaGv!$C$60:$BB$60,0))," ")</f>
        <v> </v>
      </c>
      <c r="Q476" s="246" t="str">
        <f aca="false">IF(COUNTIF([1]MaGv!$C$65:$BB$65,J469)&gt;0,INDEX([1]MaGv!$C$38:$BB$65,1,MATCH(J469,[1]MaGv!$C$65:$BB$65,0))," ")</f>
        <v> </v>
      </c>
      <c r="R476" s="218"/>
      <c r="S476" s="218"/>
      <c r="T476" s="219"/>
      <c r="U476" s="260"/>
      <c r="V476" s="218"/>
    </row>
    <row r="477" customFormat="false" ht="15" hidden="false" customHeight="false" outlineLevel="0" collapsed="false">
      <c r="A477" s="250"/>
      <c r="B477" s="246" t="n">
        <v>3</v>
      </c>
      <c r="C477" s="246" t="str">
        <f aca="false">IF(COUNTIF([1]MaGv!$C$41:$BB$41,A469)&gt;0,INDEX([1]MaGv!$C$38:$BB$41,1,MATCH(A469,[1]MaGv!$C$41:$BB$41,0))," ")</f>
        <v> </v>
      </c>
      <c r="D477" s="246" t="str">
        <f aca="false">IF(COUNTIF([1]MaGv!$C$46:$BB$46,A469)&gt;0,INDEX([1]MaGv!$C$38:$BB$46,1,MATCH(A469,[1]MaGv!$C$46:$BB$46,0))," ")</f>
        <v> </v>
      </c>
      <c r="E477" s="246" t="str">
        <f aca="false">IF(COUNTIF([1]MaGv!$C$51:$BB$51,A469)&gt;0,INDEX([1]MaGv!$C$38:$BB$51,1,MATCH(A469,[1]MaGv!$C$51:$BB$51,0))," ")</f>
        <v> </v>
      </c>
      <c r="F477" s="246" t="str">
        <f aca="false">IF(COUNTIF([1]MaGv!$C$56:$BB$56,A469)&gt;0,INDEX([1]MaGv!$C$38:$BB$56,1,MATCH(A469,[1]MaGv!$C$56:$BB$56,0))," ")</f>
        <v> </v>
      </c>
      <c r="G477" s="246" t="str">
        <f aca="false">IF(COUNTIF([1]MaGv!$C$61:$BB$61,A469)&gt;0,INDEX([1]MaGv!$C$38:$BB$61,1,MATCH(A469,[1]MaGv!$C$61:$BB$61,0))," ")</f>
        <v> </v>
      </c>
      <c r="H477" s="246" t="str">
        <f aca="false">IF(COUNTIF([1]MaGv!$C$66:$BB$66,A469)&gt;0,INDEX([1]MaGv!$C$38:$BB$66,1,MATCH(A469,[1]MaGv!$C$66:$BB$66,0))," ")</f>
        <v> </v>
      </c>
      <c r="I477" s="243"/>
      <c r="J477" s="250"/>
      <c r="K477" s="246" t="n">
        <v>3</v>
      </c>
      <c r="L477" s="246" t="str">
        <f aca="false">IF(COUNTIF([1]MaGv!$C$41:$BB$41,J469)&gt;0,INDEX([1]MaGv!$C$38:$BB$41,1,MATCH(J469,[1]MaGv!$C$41:$BB$41,0))," ")</f>
        <v> </v>
      </c>
      <c r="M477" s="246" t="str">
        <f aca="false">IF(COUNTIF([1]MaGv!$C$46:$BB$46,J469)&gt;0,INDEX([1]MaGv!$C$38:$BB$46,1,MATCH(J469,[1]MaGv!$C$46:$BB$46,0))," ")</f>
        <v> </v>
      </c>
      <c r="N477" s="246" t="str">
        <f aca="false">IF(COUNTIF([1]MaGv!$C$51:$BB$51,J469)&gt;0,INDEX([1]MaGv!$C$38:$BB$51,1,MATCH(J469,[1]MaGv!$C$51:$BB$51,0))," ")</f>
        <v> </v>
      </c>
      <c r="O477" s="246" t="str">
        <f aca="false">IF(COUNTIF([1]MaGv!$C$56:$BB$56,J469)&gt;0,INDEX([1]MaGv!$C$38:$BB$56,1,MATCH(J469,[1]MaGv!$C$56:$BB$56,0))," ")</f>
        <v> </v>
      </c>
      <c r="P477" s="246" t="str">
        <f aca="false">IF(COUNTIF([1]MaGv!$C$61:$BB$61,J469)&gt;0,INDEX([1]MaGv!$C$38:$BB$61,1,MATCH(J469,[1]MaGv!$C$61:$BB$61,0))," ")</f>
        <v> </v>
      </c>
      <c r="Q477" s="246" t="str">
        <f aca="false">IF(COUNTIF([1]MaGv!$C$66:$BB$66,J469)&gt;0,INDEX([1]MaGv!$C$38:$BB$66,1,MATCH(J469,[1]MaGv!$C$66:$BB$66,0))," ")</f>
        <v> </v>
      </c>
      <c r="R477" s="218"/>
      <c r="S477" s="218"/>
      <c r="T477" s="219"/>
      <c r="U477" s="260"/>
      <c r="V477" s="218"/>
    </row>
    <row r="478" customFormat="false" ht="15" hidden="false" customHeight="false" outlineLevel="0" collapsed="false">
      <c r="A478" s="250"/>
      <c r="B478" s="246" t="n">
        <v>4</v>
      </c>
      <c r="C478" s="246" t="str">
        <f aca="false">IF(COUNTIF([1]MaGv!$C$42:$BB$42,A469)&gt;0,INDEX([1]MaGv!$C$38:$BB$42,1,MATCH(A469,[1]MaGv!$C$42:$BB$42,0))," ")</f>
        <v> </v>
      </c>
      <c r="D478" s="246" t="str">
        <f aca="false">IF(COUNTIF([1]MaGv!$C$47:$BB$47,A469)&gt;0,INDEX([1]MaGv!$C$38:$BB$47,1,MATCH(A469,[1]MaGv!$C$47:$BB$47,0))," ")</f>
        <v> </v>
      </c>
      <c r="E478" s="246" t="str">
        <f aca="false">IF(COUNTIF([1]MaGv!$C$52:$BB$52,A469)&gt;0,INDEX([1]MaGv!$C$38:$BB$52,1,MATCH(A469,[1]MaGv!$C$52:$BB$52,0))," ")</f>
        <v> </v>
      </c>
      <c r="F478" s="246" t="str">
        <f aca="false">IF(COUNTIF([1]MaGv!$C$57:$BB$57,A469)&gt;0,INDEX([1]MaGv!$C$38:$BB$57,1,MATCH(A469,[1]MaGv!$C$57:$BB$57,0))," ")</f>
        <v> </v>
      </c>
      <c r="G478" s="246" t="str">
        <f aca="false">IF(COUNTIF([1]MaGv!$C$62:$BB$62,A469)&gt;0,INDEX([1]MaGv!$C$38:$BB$62,1,MATCH(A469,[1]MaGv!$C$62:$BB$62,0))," ")</f>
        <v> </v>
      </c>
      <c r="H478" s="246" t="str">
        <f aca="false">IF(COUNTIF([1]MaGv!$C$66:$BB$67,A469)&gt;0,INDEX([1]MaGv!$C$38:$BB$67,1,MATCH(A469,[1]MaGv!$C$67:$BB$67,0))," ")</f>
        <v> </v>
      </c>
      <c r="I478" s="243"/>
      <c r="J478" s="250"/>
      <c r="K478" s="246" t="n">
        <v>4</v>
      </c>
      <c r="L478" s="246" t="str">
        <f aca="false">IF(COUNTIF([1]MaGv!$C$42:$BB$42,J469)&gt;0,INDEX([1]MaGv!$C$38:$BB$42,1,MATCH(J469,[1]MaGv!$C$42:$BB$42,0))," ")</f>
        <v> </v>
      </c>
      <c r="M478" s="246" t="str">
        <f aca="false">IF(COUNTIF([1]MaGv!$C$47:$BB$47,J469)&gt;0,INDEX([1]MaGv!$C$38:$BB$47,1,MATCH(J469,[1]MaGv!$C$47:$BB$47,0))," ")</f>
        <v> </v>
      </c>
      <c r="N478" s="246" t="str">
        <f aca="false">IF(COUNTIF([1]MaGv!$C$52:$BB$52,J469)&gt;0,INDEX([1]MaGv!$C$38:$BB$52,1,MATCH(J469,[1]MaGv!$C$52:$BB$52,0))," ")</f>
        <v> </v>
      </c>
      <c r="O478" s="246" t="str">
        <f aca="false">IF(COUNTIF([1]MaGv!$C$57:$BB$57,J469)&gt;0,INDEX([1]MaGv!$C$38:$BB$57,1,MATCH(J469,[1]MaGv!$C$57:$BB$57,0))," ")</f>
        <v> </v>
      </c>
      <c r="P478" s="246" t="str">
        <f aca="false">IF(COUNTIF([1]MaGv!$C$62:$BB$62,J469)&gt;0,INDEX([1]MaGv!$C$38:$BB$62,1,MATCH(J469,[1]MaGv!$C$62:$BB$62,0))," ")</f>
        <v> </v>
      </c>
      <c r="Q478" s="246" t="str">
        <f aca="false">IF(COUNTIF([1]MaGv!$C$66:$BB$67,J469)&gt;0,INDEX([1]MaGv!$C$38:$BB$67,1,MATCH(J469,[1]MaGv!$C$67:$BB$67,0))," ")</f>
        <v> </v>
      </c>
      <c r="R478" s="218"/>
      <c r="S478" s="218"/>
      <c r="T478" s="219"/>
      <c r="U478" s="260"/>
      <c r="V478" s="218"/>
    </row>
    <row r="479" customFormat="false" ht="15" hidden="false" customHeight="false" outlineLevel="0" collapsed="false">
      <c r="A479" s="250"/>
      <c r="B479" s="252" t="n">
        <v>5</v>
      </c>
      <c r="C479" s="252" t="str">
        <f aca="false">IF(COUNTIF([1]MaGv!$C$43:$BB$43,A469)&gt;0,INDEX([1]MaGv!$C$38:$BB$43,1,MATCH(A469,[1]MaGv!$C$43:$BB$43,0))," ")</f>
        <v> </v>
      </c>
      <c r="D479" s="252" t="str">
        <f aca="false">IF(COUNTIF([1]MaGv!$C$48:$BB$48,A469)&gt;0,INDEX([1]MaGv!$C$38:$BB$48,1,MATCH(A469,[1]MaGv!$C$48:$BB$48,0))," ")</f>
        <v> </v>
      </c>
      <c r="E479" s="252" t="str">
        <f aca="false">IF(COUNTIF([1]MaGv!$C$53:$BB$53,A469)&gt;0,INDEX([1]MaGv!$C$38:$BB$53,1,MATCH(A469,[1]MaGv!$C$53:$BB$53,0))," ")</f>
        <v> </v>
      </c>
      <c r="F479" s="252" t="str">
        <f aca="false">IF(COUNTIF([1]MaGv!$C$58:$BB$58,A469)&gt;0,INDEX([1]MaGv!$C$38:$BB$58,1,MATCH(A469,[1]MaGv!$C$58:$BB$58,0))," ")</f>
        <v> </v>
      </c>
      <c r="G479" s="252" t="str">
        <f aca="false">IF(COUNTIF([1]MaGv!$C$63:$BB$63,A469)&gt;0,INDEX([1]MaGv!$C$38:$BB$63,1,MATCH(A469,[1]MaGv!$C$63:$BB$63,0))," ")</f>
        <v> </v>
      </c>
      <c r="H479" s="252" t="str">
        <f aca="false">IF(COUNTIF([1]MaGv!$C$68:$BB$68,A469)&gt;0,INDEX([1]MaGv!$C$38:$BB$68,1,MATCH(A469,[1]MaGv!$C$68:$BB$68,0))," ")</f>
        <v> </v>
      </c>
      <c r="I479" s="243"/>
      <c r="J479" s="250"/>
      <c r="K479" s="252" t="n">
        <v>5</v>
      </c>
      <c r="L479" s="252" t="str">
        <f aca="false">IF(COUNTIF([1]MaGv!$C$43:$BB$43,J469)&gt;0,INDEX([1]MaGv!$C$38:$BB$43,1,MATCH(J469,[1]MaGv!$C$43:$BB$43,0))," ")</f>
        <v> </v>
      </c>
      <c r="M479" s="252" t="str">
        <f aca="false">IF(COUNTIF([1]MaGv!$C$48:$BB$48,J469)&gt;0,INDEX([1]MaGv!$C$38:$BB$48,1,MATCH(J469,[1]MaGv!$C$48:$BB$48,0))," ")</f>
        <v> </v>
      </c>
      <c r="N479" s="252" t="str">
        <f aca="false">IF(COUNTIF([1]MaGv!$C$53:$BB$53,J469)&gt;0,INDEX([1]MaGv!$C$38:$BB$53,1,MATCH(J469,[1]MaGv!$C$53:$BB$53,0))," ")</f>
        <v> </v>
      </c>
      <c r="O479" s="252" t="str">
        <f aca="false">IF(COUNTIF([1]MaGv!$C$58:$BB$58,J469)&gt;0,INDEX([1]MaGv!$C$38:$BB$58,1,MATCH(J469,[1]MaGv!$C$58:$BB$58,0))," ")</f>
        <v> </v>
      </c>
      <c r="P479" s="252" t="str">
        <f aca="false">IF(COUNTIF([1]MaGv!$C$63:$BB$63,J469)&gt;0,INDEX([1]MaGv!$C$38:$BB$63,1,MATCH(J469,[1]MaGv!$C$63:$BB$63,0))," ")</f>
        <v> </v>
      </c>
      <c r="Q479" s="252" t="str">
        <f aca="false">IF(COUNTIF([1]MaGv!$C$68:$BB$68,J469)&gt;0,INDEX([1]MaGv!$C$38:$BB$68,1,MATCH(J469,[1]MaGv!$C$68:$BB$68,0))," ")</f>
        <v> </v>
      </c>
      <c r="R479" s="218"/>
      <c r="S479" s="218"/>
      <c r="T479" s="219"/>
      <c r="U479" s="260"/>
      <c r="V479" s="218"/>
    </row>
    <row r="480" customFormat="false" ht="15" hidden="false" customHeight="false" outlineLevel="0" collapsed="false">
      <c r="A480" s="253"/>
      <c r="B480" s="231"/>
      <c r="C480" s="231"/>
      <c r="D480" s="231"/>
      <c r="E480" s="231"/>
      <c r="F480" s="231"/>
      <c r="G480" s="231"/>
      <c r="H480" s="231"/>
      <c r="I480" s="243"/>
      <c r="J480" s="253"/>
      <c r="K480" s="231"/>
      <c r="L480" s="231"/>
      <c r="M480" s="231"/>
      <c r="N480" s="231"/>
      <c r="O480" s="231"/>
      <c r="P480" s="231"/>
      <c r="Q480" s="231"/>
      <c r="R480" s="218"/>
      <c r="S480" s="218"/>
      <c r="T480" s="219"/>
      <c r="U480" s="260"/>
      <c r="V480" s="218"/>
    </row>
    <row r="481" customFormat="false" ht="15" hidden="false" customHeight="false" outlineLevel="0" collapsed="false">
      <c r="A481" s="254"/>
      <c r="B481" s="255"/>
      <c r="C481" s="256"/>
      <c r="D481" s="256"/>
      <c r="E481" s="256"/>
      <c r="F481" s="256"/>
      <c r="G481" s="256"/>
      <c r="H481" s="256"/>
      <c r="I481" s="257"/>
      <c r="J481" s="254"/>
      <c r="K481" s="255"/>
      <c r="L481" s="256"/>
      <c r="M481" s="256"/>
      <c r="N481" s="256"/>
      <c r="O481" s="256"/>
      <c r="P481" s="256"/>
      <c r="Q481" s="256"/>
      <c r="R481" s="218"/>
      <c r="S481" s="218"/>
      <c r="T481" s="219"/>
      <c r="U481" s="260"/>
      <c r="V481" s="218"/>
    </row>
    <row r="482" customFormat="false" ht="15" hidden="false" customHeight="false" outlineLevel="0" collapsed="false">
      <c r="A482" s="221" t="str">
        <f aca="false">'tkb sang'!$A$1:$AE$1</f>
        <v>THỜI KHÓA BIỂU BUỔI SÁNG - ÁP DỤNG TỪ NGÀY 06/05/2019</v>
      </c>
      <c r="B482" s="221"/>
      <c r="C482" s="221"/>
      <c r="D482" s="221"/>
      <c r="E482" s="221"/>
      <c r="F482" s="221"/>
      <c r="G482" s="221"/>
      <c r="H482" s="221"/>
      <c r="I482" s="222"/>
      <c r="J482" s="221" t="str">
        <f aca="false">$A$2</f>
        <v>THỜI KHÓA BIỂU BUỔI SÁNG - ÁP DỤNG TỪ NGÀY 06/05/2019</v>
      </c>
      <c r="K482" s="221"/>
      <c r="L482" s="221"/>
      <c r="M482" s="221"/>
      <c r="N482" s="221"/>
      <c r="O482" s="221"/>
      <c r="P482" s="221"/>
      <c r="Q482" s="221"/>
      <c r="R482" s="218"/>
      <c r="S482" s="218"/>
      <c r="T482" s="219"/>
      <c r="U482" s="260"/>
      <c r="V482" s="218"/>
    </row>
    <row r="483" customFormat="false" ht="15.75" hidden="false" customHeight="false" outlineLevel="0" collapsed="false">
      <c r="A483" s="225" t="s">
        <v>269</v>
      </c>
      <c r="B483" s="226" t="str">
        <f aca="false">IFERROR(VLOOKUP(A485,ma!$B$2:$E$101,3,0)&amp;"-"&amp;VLOOKUP(A485,ma!$B$2:$E$101,4,0),"")</f>
        <v>Bùi Thị Thanh-Sử</v>
      </c>
      <c r="C483" s="226"/>
      <c r="D483" s="226"/>
      <c r="E483" s="227"/>
      <c r="F483" s="228"/>
      <c r="G483" s="229" t="s">
        <v>270</v>
      </c>
      <c r="H483" s="230" t="n">
        <f aca="false">60-COUNTIF(C486:H495," ")</f>
        <v>0</v>
      </c>
      <c r="I483" s="222"/>
      <c r="J483" s="225" t="s">
        <v>269</v>
      </c>
      <c r="K483" s="226" t="str">
        <f aca="false">IFERROR(VLOOKUP(J485,ma!$B$2:$E$101,3,0)&amp;"-"&amp;VLOOKUP(J485,ma!$B$2:$E$101,4,0),"")</f>
        <v>Nguyễn Thị Hường-Địa</v>
      </c>
      <c r="L483" s="226"/>
      <c r="M483" s="226"/>
      <c r="N483" s="227"/>
      <c r="O483" s="228"/>
      <c r="P483" s="229" t="s">
        <v>270</v>
      </c>
      <c r="Q483" s="230" t="n">
        <f aca="false">60-COUNTIF(L486:Q495," ")</f>
        <v>0</v>
      </c>
      <c r="R483" s="218"/>
      <c r="S483" s="218"/>
      <c r="T483" s="219"/>
      <c r="U483" s="260"/>
      <c r="V483" s="218"/>
    </row>
    <row r="484" customFormat="false" ht="15" hidden="false" customHeight="false" outlineLevel="0" collapsed="false">
      <c r="A484" s="215"/>
      <c r="B484" s="227"/>
      <c r="C484" s="231"/>
      <c r="D484" s="227"/>
      <c r="E484" s="227"/>
      <c r="F484" s="227"/>
      <c r="G484" s="227"/>
      <c r="H484" s="227"/>
      <c r="I484" s="222"/>
      <c r="J484" s="215"/>
      <c r="K484" s="227"/>
      <c r="L484" s="231"/>
      <c r="M484" s="227"/>
      <c r="N484" s="227"/>
      <c r="O484" s="227"/>
      <c r="P484" s="227"/>
      <c r="Q484" s="227"/>
      <c r="R484" s="218"/>
      <c r="S484" s="218"/>
      <c r="T484" s="219"/>
      <c r="U484" s="260"/>
      <c r="V484" s="218"/>
    </row>
    <row r="485" customFormat="false" ht="15" hidden="false" customHeight="false" outlineLevel="0" collapsed="false">
      <c r="A485" s="236" t="str">
        <f aca="false">U65</f>
        <v>B. Thanh</v>
      </c>
      <c r="B485" s="234" t="s">
        <v>271</v>
      </c>
      <c r="C485" s="234" t="s">
        <v>261</v>
      </c>
      <c r="D485" s="234" t="s">
        <v>262</v>
      </c>
      <c r="E485" s="234" t="s">
        <v>263</v>
      </c>
      <c r="F485" s="234" t="s">
        <v>264</v>
      </c>
      <c r="G485" s="234" t="s">
        <v>265</v>
      </c>
      <c r="H485" s="234" t="s">
        <v>266</v>
      </c>
      <c r="I485" s="235"/>
      <c r="J485" s="236" t="str">
        <f aca="false">U66</f>
        <v>Ng. Hường</v>
      </c>
      <c r="K485" s="234" t="s">
        <v>271</v>
      </c>
      <c r="L485" s="234" t="s">
        <v>261</v>
      </c>
      <c r="M485" s="234" t="s">
        <v>262</v>
      </c>
      <c r="N485" s="234" t="s">
        <v>263</v>
      </c>
      <c r="O485" s="234" t="s">
        <v>264</v>
      </c>
      <c r="P485" s="234" t="s">
        <v>265</v>
      </c>
      <c r="Q485" s="234" t="s">
        <v>266</v>
      </c>
      <c r="R485" s="218"/>
      <c r="S485" s="218" t="n">
        <v>62</v>
      </c>
      <c r="T485" s="219"/>
      <c r="U485" s="260"/>
      <c r="V485" s="218"/>
    </row>
    <row r="486" customFormat="false" ht="15" hidden="false" customHeight="true" outlineLevel="0" collapsed="false">
      <c r="A486" s="240" t="s">
        <v>267</v>
      </c>
      <c r="B486" s="241" t="n">
        <v>1</v>
      </c>
      <c r="C486" s="241" t="str">
        <f aca="false">IF(COUNTIF([1]MaGv!$C$4:$BB$4,A485)&gt;0,INDEX([1]MaGv!$C$3:$BB$4,1,MATCH(A485,[1]MaGv!$C$4:$BB$4,0))," ")</f>
        <v> </v>
      </c>
      <c r="D486" s="241" t="str">
        <f aca="false">IF(COUNTIF([1]MaGv!$C$9:$BB$9,A485)&gt;0,INDEX([1]MaGv!$C$3:$BB$9,1,MATCH(A485,[1]MaGv!$C$9:$BB$9,0))," ")</f>
        <v> </v>
      </c>
      <c r="E486" s="241" t="str">
        <f aca="false">IF(COUNTIF([1]MaGv!$C$14:$BB$14,A485)&gt;0,INDEX([1]MaGv!$C$3:$BB$14,1,MATCH(A485,[1]MaGv!$C$14:$BB$14,0))," ")</f>
        <v> </v>
      </c>
      <c r="F486" s="241" t="str">
        <f aca="false">IF(COUNTIF([1]MaGv!$C$19:$BB$19,A485)&gt;0,INDEX([1]MaGv!$C$3:$BB$19,1,MATCH(A485,[1]MaGv!$C$19:$BB$19,0))," ")</f>
        <v> </v>
      </c>
      <c r="G486" s="241" t="str">
        <f aca="false">IF(COUNTIF([1]MaGv!$C$24:$BB$24,A485)&gt;0,INDEX([1]MaGv!$C$3:$BB$24,1,MATCH(A485,[1]MaGv!$C$24:$BB$24,0))," ")</f>
        <v> </v>
      </c>
      <c r="H486" s="241" t="str">
        <f aca="false">IF(COUNTIF([1]MaGv!$C$29:$BB$29,A485)&gt;0,INDEX([1]MaGv!$C$3:$BB$29,1,MATCH(A485,[1]MaGv!$C$29:$BB$29,0))," ")</f>
        <v> </v>
      </c>
      <c r="I486" s="243"/>
      <c r="J486" s="244" t="s">
        <v>267</v>
      </c>
      <c r="K486" s="241" t="n">
        <v>1</v>
      </c>
      <c r="L486" s="241" t="str">
        <f aca="false">IF(COUNTIF([1]MaGv!$C$4:$BB$4,J485)&gt;0,INDEX([1]MaGv!$C$3:$BB$4,1,MATCH(J485,[1]MaGv!$C$4:$BB$4,0))," ")</f>
        <v> </v>
      </c>
      <c r="M486" s="241" t="str">
        <f aca="false">IF(COUNTIF([1]MaGv!$C$9:$BB$9,J485)&gt;0,INDEX([1]MaGv!$C$3:$BB$9,1,MATCH(J485,[1]MaGv!$C$9:$BB$9,0))," ")</f>
        <v> </v>
      </c>
      <c r="N486" s="241" t="str">
        <f aca="false">IF(COUNTIF([1]MaGv!$C$14:$BB$14,J485)&gt;0,INDEX([1]MaGv!$C$3:$BB$14,1,MATCH(J485,[1]MaGv!$C$14:$BB$14,0))," ")</f>
        <v> </v>
      </c>
      <c r="O486" s="241" t="str">
        <f aca="false">IF(COUNTIF([1]MaGv!$C$19:$BB$19,J485)&gt;0,INDEX([1]MaGv!$C$3:$BB$19,1,MATCH(J485,[1]MaGv!$C$19:$BB$19,0))," ")</f>
        <v> </v>
      </c>
      <c r="P486" s="241" t="str">
        <f aca="false">IF(COUNTIF([1]MaGv!$C$24:$BB$24,J485)&gt;0,INDEX([1]MaGv!$C$3:$BB$24,1,MATCH(J485,[1]MaGv!$C$24:$BB$24,0))," ")</f>
        <v> </v>
      </c>
      <c r="Q486" s="241" t="str">
        <f aca="false">IF(COUNTIF([1]MaGv!$C$29:$BB$29,J485)&gt;0,INDEX([1]MaGv!$C$3:$BB$29,1,MATCH(J485,[1]MaGv!$C$29:$BB$29,0))," ")</f>
        <v> </v>
      </c>
      <c r="R486" s="218"/>
      <c r="S486" s="218"/>
      <c r="T486" s="219"/>
      <c r="U486" s="260"/>
      <c r="V486" s="218"/>
    </row>
    <row r="487" customFormat="false" ht="15" hidden="false" customHeight="false" outlineLevel="0" collapsed="false">
      <c r="A487" s="240"/>
      <c r="B487" s="246" t="n">
        <v>2</v>
      </c>
      <c r="C487" s="246" t="str">
        <f aca="false">IF(COUNTIF([1]MaGv!$C$5:$BB$5,A485)&gt;0,INDEX([1]MaGv!$C$3:$BB$5,1,MATCH(A485,[1]MaGv!$C$5:$BB$5,0))," ")</f>
        <v> </v>
      </c>
      <c r="D487" s="246" t="str">
        <f aca="false">IF(COUNTIF([1]MaGv!$C$10:$BB$10,A485)&gt;0,INDEX([1]MaGv!$C$3:$BB$10,1,MATCH(A485,[1]MaGv!$C$10:$BB$10,0))," ")</f>
        <v> </v>
      </c>
      <c r="E487" s="246" t="str">
        <f aca="false">IF(COUNTIF([1]MaGv!$C$15:$BB$15,A485)&gt;0,INDEX([1]MaGv!$C$3:$BB$15,1,MATCH(A485,[1]MaGv!$C$15:$BB$15,0))," ")</f>
        <v> </v>
      </c>
      <c r="F487" s="246" t="str">
        <f aca="false">IF(COUNTIF([1]MaGv!$C$20:$BB$20,A485)&gt;0,INDEX([1]MaGv!$C$3:$BB$20,1,MATCH(A485,[1]MaGv!$C$20:$BB$20,0))," ")</f>
        <v> </v>
      </c>
      <c r="G487" s="246" t="str">
        <f aca="false">IF(COUNTIF([1]MaGv!$C$25:$BB$25,A485)&gt;0,INDEX([1]MaGv!$C$3:$BB$25,1,MATCH(A485,[1]MaGv!$C$25:$BB$25,0))," ")</f>
        <v> </v>
      </c>
      <c r="H487" s="246" t="str">
        <f aca="false">IF(COUNTIF([1]MaGv!$C$30:$BB$30,A485)&gt;0,INDEX([1]MaGv!$C$3:$BB$30,1,MATCH(A485,[1]MaGv!$C$30:$BB$30,0))," ")</f>
        <v> </v>
      </c>
      <c r="I487" s="243"/>
      <c r="J487" s="244"/>
      <c r="K487" s="246" t="n">
        <v>2</v>
      </c>
      <c r="L487" s="246" t="str">
        <f aca="false">IF(COUNTIF([1]MaGv!$C$5:$BB$5,J485)&gt;0,INDEX([1]MaGv!$C$3:$BB$5,1,MATCH(J485,[1]MaGv!$C$5:$BB$5,0))," ")</f>
        <v> </v>
      </c>
      <c r="M487" s="246" t="str">
        <f aca="false">IF(COUNTIF([1]MaGv!$C$10:$BB$10,J485)&gt;0,INDEX([1]MaGv!$C$3:$BB$10,1,MATCH(J485,[1]MaGv!$C$10:$BB$10,0))," ")</f>
        <v> </v>
      </c>
      <c r="N487" s="246" t="str">
        <f aca="false">IF(COUNTIF([1]MaGv!$C$15:$BB$15,J485)&gt;0,INDEX([1]MaGv!$C$3:$BB$15,1,MATCH(J485,[1]MaGv!$C$15:$BB$15,0))," ")</f>
        <v> </v>
      </c>
      <c r="O487" s="246" t="str">
        <f aca="false">IF(COUNTIF([1]MaGv!$C$20:$BB$20,J485)&gt;0,INDEX([1]MaGv!$C$3:$BB$20,1,MATCH(J485,[1]MaGv!$C$20:$BB$20,0))," ")</f>
        <v> </v>
      </c>
      <c r="P487" s="246" t="str">
        <f aca="false">IF(COUNTIF([1]MaGv!$C$25:$BB$25,J485)&gt;0,INDEX([1]MaGv!$C$3:$BB$25,1,MATCH(J485,[1]MaGv!$C$25:$BB$25,0))," ")</f>
        <v> </v>
      </c>
      <c r="Q487" s="246" t="str">
        <f aca="false">IF(COUNTIF([1]MaGv!$C$30:$BB$30,J485)&gt;0,INDEX([1]MaGv!$C$3:$BB$30,1,MATCH(J485,[1]MaGv!$C$30:$BB$30,0))," ")</f>
        <v> </v>
      </c>
      <c r="R487" s="218"/>
      <c r="S487" s="218"/>
      <c r="T487" s="219"/>
      <c r="U487" s="260"/>
      <c r="V487" s="218"/>
    </row>
    <row r="488" customFormat="false" ht="15" hidden="false" customHeight="false" outlineLevel="0" collapsed="false">
      <c r="A488" s="240"/>
      <c r="B488" s="246" t="n">
        <v>3</v>
      </c>
      <c r="C488" s="246" t="str">
        <f aca="false">IF(COUNTIF([1]MaGv!$C$6:$BB$6,A485)&gt;0,INDEX([1]MaGv!$C$3:$BB$6,1,MATCH(A485,[1]MaGv!$C$6:$BB$6,0))," ")</f>
        <v> </v>
      </c>
      <c r="D488" s="246" t="str">
        <f aca="false">IF(COUNTIF([1]MaGv!$C$11:$BB$11,A485)&gt;0,INDEX([1]MaGv!$C$3:$BB$11,1,MATCH(A485,[1]MaGv!$C$11:$BB$11,0))," ")</f>
        <v> </v>
      </c>
      <c r="E488" s="246" t="str">
        <f aca="false">IF(COUNTIF([1]MaGv!$C$16:$BB$16,A485)&gt;0,INDEX([1]MaGv!$C$3:$BB$16,1,MATCH(A485,[1]MaGv!$C$16:$BB$16,0))," ")</f>
        <v> </v>
      </c>
      <c r="F488" s="246" t="str">
        <f aca="false">IF(COUNTIF([1]MaGv!$C$21:$BB$21,A485)&gt;0,INDEX([1]MaGv!$C$3:$BB$21,1,MATCH(A485,[1]MaGv!$C$21:$BB$21,0))," ")</f>
        <v> </v>
      </c>
      <c r="G488" s="246" t="str">
        <f aca="false">IF(COUNTIF([1]MaGv!$C$26:$BB$26,A485)&gt;0,INDEX([1]MaGv!$C$3:$BB$26,1,MATCH(A485,[1]MaGv!$C$26:$BB$26,0))," ")</f>
        <v> </v>
      </c>
      <c r="H488" s="246" t="str">
        <f aca="false">IF(COUNTIF([1]MaGv!$C$31:$BB$31,A485)&gt;0,INDEX([1]MaGv!$C$3:$BB$31,1,MATCH(A485,[1]MaGv!$C$31:$BB$31,0))," ")</f>
        <v> </v>
      </c>
      <c r="I488" s="243"/>
      <c r="J488" s="244"/>
      <c r="K488" s="246" t="n">
        <v>3</v>
      </c>
      <c r="L488" s="246" t="str">
        <f aca="false">IF(COUNTIF([1]MaGv!$C$6:$BB$6,J485)&gt;0,INDEX([1]MaGv!$C$3:$BB$6,1,MATCH(J485,[1]MaGv!$C$6:$BB$6,0))," ")</f>
        <v> </v>
      </c>
      <c r="M488" s="246" t="str">
        <f aca="false">IF(COUNTIF([1]MaGv!$C$11:$BB$11,J485)&gt;0,INDEX([1]MaGv!$C$3:$BB$11,1,MATCH(J485,[1]MaGv!$C$11:$BB$11,0))," ")</f>
        <v> </v>
      </c>
      <c r="N488" s="246" t="str">
        <f aca="false">IF(COUNTIF([1]MaGv!$C$16:$BB$16,J485)&gt;0,INDEX([1]MaGv!$C$3:$BB$16,1,MATCH(J485,[1]MaGv!$C$16:$BB$16,0))," ")</f>
        <v> </v>
      </c>
      <c r="O488" s="246" t="str">
        <f aca="false">IF(COUNTIF([1]MaGv!$C$21:$BB$21,J485)&gt;0,INDEX([1]MaGv!$C$3:$BB$21,1,MATCH(J485,[1]MaGv!$C$21:$BB$21,0))," ")</f>
        <v> </v>
      </c>
      <c r="P488" s="246" t="str">
        <f aca="false">IF(COUNTIF([1]MaGv!$C$26:$BB$26,J485)&gt;0,INDEX([1]MaGv!$C$3:$BB$26,1,MATCH(J485,[1]MaGv!$C$26:$BB$26,0))," ")</f>
        <v> </v>
      </c>
      <c r="Q488" s="246" t="str">
        <f aca="false">IF(COUNTIF([1]MaGv!$C$31:$BB$31,J485)&gt;0,INDEX([1]MaGv!$C$3:$BB$31,1,MATCH(J485,[1]MaGv!$C$31:$BB$31,0))," ")</f>
        <v> </v>
      </c>
      <c r="R488" s="218"/>
      <c r="S488" s="218"/>
      <c r="T488" s="219"/>
      <c r="U488" s="260"/>
      <c r="V488" s="218"/>
    </row>
    <row r="489" customFormat="false" ht="15" hidden="false" customHeight="false" outlineLevel="0" collapsed="false">
      <c r="A489" s="240"/>
      <c r="B489" s="246" t="n">
        <v>4</v>
      </c>
      <c r="C489" s="246" t="str">
        <f aca="false">IF(COUNTIF([1]MaGv!$C$7:$BB$7,A485)&gt;0,INDEX([1]MaGv!$C$3:$BB$7,1,MATCH(A485,[1]MaGv!$C$7:$BB$7,0))," ")</f>
        <v> </v>
      </c>
      <c r="D489" s="246" t="str">
        <f aca="false">IF(COUNTIF([1]MaGv!$C$12:$BB$12,A485)&gt;0,INDEX([1]MaGv!$C$3:$BB$12,1,MATCH(A485,[1]MaGv!$C$12:$BB$12,0))," ")</f>
        <v> </v>
      </c>
      <c r="E489" s="246" t="str">
        <f aca="false">IF(COUNTIF([1]MaGv!$C$17:$BB$17,A485)&gt;0,INDEX([1]MaGv!$C$3:$BB$17,1,MATCH(A485,[1]MaGv!$C$17:$BB$17,0))," ")</f>
        <v> </v>
      </c>
      <c r="F489" s="246" t="str">
        <f aca="false">IF(COUNTIF([1]MaGv!$C$22:$BB$22,A485)&gt;0,INDEX([1]MaGv!$C$3:$BB$22,1,MATCH(A485,[1]MaGv!$C$22:$BB$22,0))," ")</f>
        <v> </v>
      </c>
      <c r="G489" s="246" t="str">
        <f aca="false">IF(COUNTIF([1]MaGv!$C$27:$BB$27,A485)&gt;0,INDEX([1]MaGv!$C$3:$BB$27,1,MATCH(A485,[1]MaGv!$C$27:$BB$27,0))," ")</f>
        <v> </v>
      </c>
      <c r="H489" s="246" t="str">
        <f aca="false">IF(COUNTIF([1]MaGv!$C$32:$BB$32,A485)&gt;0,INDEX([1]MaGv!$C$3:$BB$32,1,MATCH(A485,[1]MaGv!$C$32:$BB$32,0))," ")</f>
        <v> </v>
      </c>
      <c r="I489" s="243"/>
      <c r="J489" s="244"/>
      <c r="K489" s="246" t="n">
        <v>4</v>
      </c>
      <c r="L489" s="246" t="str">
        <f aca="false">IF(COUNTIF([1]MaGv!$C$7:$BB$7,J485)&gt;0,INDEX([1]MaGv!$C$3:$BB$7,1,MATCH(J485,[1]MaGv!$C$7:$BB$7,0))," ")</f>
        <v> </v>
      </c>
      <c r="M489" s="246" t="str">
        <f aca="false">IF(COUNTIF([1]MaGv!$C$12:$BB$12,J485)&gt;0,INDEX([1]MaGv!$C$3:$BB$12,1,MATCH(J485,[1]MaGv!$C$12:$BB$12,0))," ")</f>
        <v> </v>
      </c>
      <c r="N489" s="246" t="str">
        <f aca="false">IF(COUNTIF([1]MaGv!$C$17:$BB$17,J485)&gt;0,INDEX([1]MaGv!$C$3:$BB$17,1,MATCH(J485,[1]MaGv!$C$17:$BB$17,0))," ")</f>
        <v> </v>
      </c>
      <c r="O489" s="246" t="str">
        <f aca="false">IF(COUNTIF([1]MaGv!$C$22:$BB$22,J485)&gt;0,INDEX([1]MaGv!$C$3:$BB$22,1,MATCH(J485,[1]MaGv!$C$22:$BB$22,0))," ")</f>
        <v> </v>
      </c>
      <c r="P489" s="246" t="str">
        <f aca="false">IF(COUNTIF([1]MaGv!$C$27:$BB$27,J485)&gt;0,INDEX([1]MaGv!$C$3:$BB$27,1,MATCH(J485,[1]MaGv!$C$27:$BB$27,0))," ")</f>
        <v> </v>
      </c>
      <c r="Q489" s="246" t="str">
        <f aca="false">IF(COUNTIF([1]MaGv!$C$32:$BB$32,J485)&gt;0,INDEX([1]MaGv!$C$3:$BB$32,1,MATCH(J485,[1]MaGv!$C$32:$BB$32,0))," ")</f>
        <v> </v>
      </c>
      <c r="R489" s="218"/>
      <c r="S489" s="218"/>
      <c r="T489" s="219"/>
      <c r="U489" s="260"/>
      <c r="V489" s="218"/>
    </row>
    <row r="490" customFormat="false" ht="15.75" hidden="false" customHeight="false" outlineLevel="0" collapsed="false">
      <c r="A490" s="240"/>
      <c r="B490" s="248" t="n">
        <v>5</v>
      </c>
      <c r="C490" s="248" t="str">
        <f aca="false">IF(COUNTIF([1]MaGv!$C$8:$BB$8,A485)&gt;0,INDEX([1]MaGv!$C$3:$BB$8,1,MATCH(A485,[1]MaGv!$C$8:$BB$8,0))," ")</f>
        <v> </v>
      </c>
      <c r="D490" s="248" t="str">
        <f aca="false">IF(COUNTIF([1]MaGv!$C$13:$BB$13,A485)&gt;0,INDEX([1]MaGv!$C$3:$BB$13,1,MATCH(A485,[1]MaGv!$C$13:$BB$13,0))," ")</f>
        <v> </v>
      </c>
      <c r="E490" s="248" t="str">
        <f aca="false">IF(COUNTIF([1]MaGv!$C$18:$BB$18,A485)&gt;0,INDEX([1]MaGv!$C$3:$BB$18,1,MATCH(A485,[1]MaGv!$C$18:$BB$18,0))," ")</f>
        <v> </v>
      </c>
      <c r="F490" s="248" t="str">
        <f aca="false">IF(COUNTIF([1]MaGv!$C$23:$BB$23,A485)&gt;0,INDEX([1]MaGv!$C$3:$BB$23,1,MATCH(A485,[1]MaGv!$C$23:$BB$23,0))," ")</f>
        <v> </v>
      </c>
      <c r="G490" s="248" t="str">
        <f aca="false">IF(COUNTIF([1]MaGv!$C$28:$BB$28,A485)&gt;0,INDEX([1]MaGv!$C$3:$BB$28,1,MATCH(A485,[1]MaGv!$C$28:$BB$28,0))," ")</f>
        <v> </v>
      </c>
      <c r="H490" s="248" t="str">
        <f aca="false">IF(COUNTIF([1]MaGv!$C$33:$BB$33,A485)&gt;0,INDEX([1]MaGv!$C$3:$BB$33,1,MATCH(A485,[1]MaGv!$C$33:$BB$33,0))," ")</f>
        <v> </v>
      </c>
      <c r="I490" s="243"/>
      <c r="J490" s="244"/>
      <c r="K490" s="248" t="n">
        <v>5</v>
      </c>
      <c r="L490" s="248" t="str">
        <f aca="false">IF(COUNTIF([1]MaGv!$C$8:$BB$8,J485)&gt;0,INDEX([1]MaGv!$C$3:$BB$8,1,MATCH(J485,[1]MaGv!$C$8:$BB$8,0))," ")</f>
        <v> </v>
      </c>
      <c r="M490" s="248" t="str">
        <f aca="false">IF(COUNTIF([1]MaGv!$C$13:$BB$13,J485)&gt;0,INDEX([1]MaGv!$C$3:$BB$13,1,MATCH(J485,[1]MaGv!$C$13:$BB$13,0))," ")</f>
        <v> </v>
      </c>
      <c r="N490" s="248" t="str">
        <f aca="false">IF(COUNTIF([1]MaGv!$C$18:$BB$18,J485)&gt;0,INDEX([1]MaGv!$C$3:$BB$18,1,MATCH(J485,[1]MaGv!$C$18:$BB$18,0))," ")</f>
        <v> </v>
      </c>
      <c r="O490" s="248" t="str">
        <f aca="false">IF(COUNTIF([1]MaGv!$C$23:$BB$23,J485)&gt;0,INDEX([1]MaGv!$C$3:$BB$23,1,MATCH(J485,[1]MaGv!$C$23:$BB$23,0))," ")</f>
        <v> </v>
      </c>
      <c r="P490" s="248" t="str">
        <f aca="false">IF(COUNTIF([1]MaGv!$C$28:$BB$28,J485)&gt;0,INDEX([1]MaGv!$C$3:$BB$28,1,MATCH(J485,[1]MaGv!$C$28:$BB$28,0))," ")</f>
        <v> </v>
      </c>
      <c r="Q490" s="248" t="str">
        <f aca="false">IF(COUNTIF([1]MaGv!$C$33:$BB$33,J485)&gt;0,INDEX([1]MaGv!$C$3:$BB$33,1,MATCH(J485,[1]MaGv!$C$33:$BB$33,0))," ")</f>
        <v> </v>
      </c>
      <c r="R490" s="218"/>
      <c r="S490" s="218"/>
      <c r="T490" s="219"/>
      <c r="U490" s="260"/>
      <c r="V490" s="218"/>
    </row>
    <row r="491" customFormat="false" ht="15.75" hidden="false" customHeight="true" outlineLevel="0" collapsed="false">
      <c r="A491" s="250" t="s">
        <v>268</v>
      </c>
      <c r="B491" s="251" t="n">
        <v>1</v>
      </c>
      <c r="C491" s="251" t="str">
        <f aca="false">IF(COUNTIF([1]MaGv!$C$39:$BB$39,A485)&gt;0,INDEX([1]MaGv!$C$38:$BB$39,1,MATCH(A485,[1]MaGv!$C$39:$BB$39,0))," ")</f>
        <v> </v>
      </c>
      <c r="D491" s="251" t="str">
        <f aca="false">IF(COUNTIF([1]MaGv!$C$44:$BB$44,A485)&gt;0,INDEX([1]MaGv!$C$38:$BB$44,1,MATCH(A485,[1]MaGv!$C$44:$BB$44,0))," ")</f>
        <v> </v>
      </c>
      <c r="E491" s="251" t="str">
        <f aca="false">IF(COUNTIF([1]MaGv!$C$49:$BB$49,A485)&gt;0,INDEX([1]MaGv!$C$38:$BB$49,1,MATCH(A485,[1]MaGv!$C$49:$BB$49,0))," ")</f>
        <v> </v>
      </c>
      <c r="F491" s="251" t="str">
        <f aca="false">IF(COUNTIF([1]MaGv!$C$54:$BB$54,A485)&gt;0,INDEX([1]MaGv!$C$38:$BB$54,1,MATCH(A485,[1]MaGv!$C$54:$BB$54,0))," ")</f>
        <v> </v>
      </c>
      <c r="G491" s="251" t="str">
        <f aca="false">IF(COUNTIF([1]MaGv!$C$59:$BB$59,A485)&gt;0,INDEX([1]MaGv!$C$38:$BB$59,1,MATCH(A485,[1]MaGv!$C$59:$BB$59,0))," ")</f>
        <v> </v>
      </c>
      <c r="H491" s="251" t="str">
        <f aca="false">IF(COUNTIF([1]MaGv!$C$64:$BB$64,A485)&gt;0,INDEX([1]MaGv!$C$38:$BB$64,1,MATCH(A485,[1]MaGv!$C$64:$BB$64,0))," ")</f>
        <v> </v>
      </c>
      <c r="I491" s="243"/>
      <c r="J491" s="250" t="s">
        <v>268</v>
      </c>
      <c r="K491" s="251" t="n">
        <v>1</v>
      </c>
      <c r="L491" s="251" t="str">
        <f aca="false">IF(COUNTIF([1]MaGv!$C$39:$BB$39,J485)&gt;0,INDEX([1]MaGv!$C$38:$BB$39,1,MATCH(J485,[1]MaGv!$C$39:$BB$39,0))," ")</f>
        <v> </v>
      </c>
      <c r="M491" s="251" t="str">
        <f aca="false">IF(COUNTIF([1]MaGv!$C$44:$BB$44,J485)&gt;0,INDEX([1]MaGv!$C$38:$BB$44,1,MATCH(J485,[1]MaGv!$C$44:$BB$44,0))," ")</f>
        <v> </v>
      </c>
      <c r="N491" s="251" t="str">
        <f aca="false">IF(COUNTIF([1]MaGv!$C$49:$BB$49,J485)&gt;0,INDEX([1]MaGv!$C$38:$BB$49,1,MATCH(J485,[1]MaGv!$C$49:$BB$49,0))," ")</f>
        <v> </v>
      </c>
      <c r="O491" s="251" t="str">
        <f aca="false">IF(COUNTIF([1]MaGv!$C$54:$BB$54,J485)&gt;0,INDEX([1]MaGv!$C$38:$BB$54,1,MATCH(J485,[1]MaGv!$C$54:$BB$54,0))," ")</f>
        <v> </v>
      </c>
      <c r="P491" s="251" t="str">
        <f aca="false">IF(COUNTIF([1]MaGv!$C$59:$BB$59,J485)&gt;0,INDEX([1]MaGv!$C$38:$BB$59,1,MATCH(J485,[1]MaGv!$C$59:$BB$59,0))," ")</f>
        <v> </v>
      </c>
      <c r="Q491" s="251" t="str">
        <f aca="false">IF(COUNTIF([1]MaGv!$C$64:$BB$64,J485)&gt;0,INDEX([1]MaGv!$C$38:$BB$64,1,MATCH(J485,[1]MaGv!$C$64:$BB$64,0))," ")</f>
        <v> </v>
      </c>
      <c r="R491" s="218"/>
      <c r="S491" s="218"/>
      <c r="T491" s="219"/>
      <c r="U491" s="260"/>
      <c r="V491" s="218"/>
    </row>
    <row r="492" customFormat="false" ht="15" hidden="false" customHeight="false" outlineLevel="0" collapsed="false">
      <c r="A492" s="250"/>
      <c r="B492" s="246" t="n">
        <v>2</v>
      </c>
      <c r="C492" s="246" t="str">
        <f aca="false">IF(COUNTIF([1]MaGv!$C$40:$BB$40,A485)&gt;0,INDEX([1]MaGv!$C$38:$BB$40,1,MATCH(A485,[1]MaGv!$C$40:$BB$40,0))," ")</f>
        <v> </v>
      </c>
      <c r="D492" s="246" t="str">
        <f aca="false">IF(COUNTIF([1]MaGv!$C$45:$BB$45,A485)&gt;0,INDEX([1]MaGv!$C$38:$BB$45,1,MATCH(A485,[1]MaGv!$C$45:$BB$45,0))," ")</f>
        <v> </v>
      </c>
      <c r="E492" s="246" t="str">
        <f aca="false">IF(COUNTIF([1]MaGv!$C$50:$BB$50,A485)&gt;0,INDEX([1]MaGv!$C$38:$BB$50,1,MATCH(A485,[1]MaGv!$C$50:$BB$50,0))," ")</f>
        <v> </v>
      </c>
      <c r="F492" s="246" t="str">
        <f aca="false">IF(COUNTIF([1]MaGv!$C$55:$BB$55,A485)&gt;0,INDEX([1]MaGv!$C$38:$BB$55,1,MATCH(A485,[1]MaGv!$C$55:$BB$55,0))," ")</f>
        <v> </v>
      </c>
      <c r="G492" s="246" t="str">
        <f aca="false">IF(COUNTIF([1]MaGv!$C$60:$BB$60,A485)&gt;0,INDEX([1]MaGv!$C$38:$BB$60,1,MATCH(A485,[1]MaGv!$C$60:$BB$60,0))," ")</f>
        <v> </v>
      </c>
      <c r="H492" s="246" t="str">
        <f aca="false">IF(COUNTIF([1]MaGv!$C$65:$BB$65,A485)&gt;0,INDEX([1]MaGv!$C$38:$BB$65,1,MATCH(A485,[1]MaGv!$C$65:$BB$65,0))," ")</f>
        <v> </v>
      </c>
      <c r="I492" s="243"/>
      <c r="J492" s="250"/>
      <c r="K492" s="246" t="n">
        <v>2</v>
      </c>
      <c r="L492" s="246" t="str">
        <f aca="false">IF(COUNTIF([1]MaGv!$C$40:$BB$40,J485)&gt;0,INDEX([1]MaGv!$C$38:$BB$40,1,MATCH(J485,[1]MaGv!$C$40:$BB$40,0))," ")</f>
        <v> </v>
      </c>
      <c r="M492" s="246" t="str">
        <f aca="false">IF(COUNTIF([1]MaGv!$C$45:$BB$45,J485)&gt;0,INDEX([1]MaGv!$C$38:$BB$45,1,MATCH(J485,[1]MaGv!$C$45:$BB$45,0))," ")</f>
        <v> </v>
      </c>
      <c r="N492" s="246" t="str">
        <f aca="false">IF(COUNTIF([1]MaGv!$C$50:$BB$50,J485)&gt;0,INDEX([1]MaGv!$C$38:$BB$50,1,MATCH(J485,[1]MaGv!$C$50:$BB$50,0))," ")</f>
        <v> </v>
      </c>
      <c r="O492" s="246" t="str">
        <f aca="false">IF(COUNTIF([1]MaGv!$C$55:$BB$55,J485)&gt;0,INDEX([1]MaGv!$C$38:$BB$55,1,MATCH(J485,[1]MaGv!$C$55:$BB$55,0))," ")</f>
        <v> </v>
      </c>
      <c r="P492" s="246" t="str">
        <f aca="false">IF(COUNTIF([1]MaGv!$C$60:$BB$60,J485)&gt;0,INDEX([1]MaGv!$C$38:$BB$60,1,MATCH(J485,[1]MaGv!$C$60:$BB$60,0))," ")</f>
        <v> </v>
      </c>
      <c r="Q492" s="246" t="str">
        <f aca="false">IF(COUNTIF([1]MaGv!$C$65:$BB$65,J485)&gt;0,INDEX([1]MaGv!$C$38:$BB$65,1,MATCH(J485,[1]MaGv!$C$65:$BB$65,0))," ")</f>
        <v> </v>
      </c>
      <c r="R492" s="218"/>
      <c r="S492" s="218"/>
      <c r="T492" s="219"/>
      <c r="U492" s="260"/>
      <c r="V492" s="218"/>
    </row>
    <row r="493" customFormat="false" ht="15" hidden="false" customHeight="false" outlineLevel="0" collapsed="false">
      <c r="A493" s="250"/>
      <c r="B493" s="246" t="n">
        <v>3</v>
      </c>
      <c r="C493" s="246" t="str">
        <f aca="false">IF(COUNTIF([1]MaGv!$C$41:$BB$41,A485)&gt;0,INDEX([1]MaGv!$C$38:$BB$41,1,MATCH(A485,[1]MaGv!$C$41:$BB$41,0))," ")</f>
        <v> </v>
      </c>
      <c r="D493" s="246" t="str">
        <f aca="false">IF(COUNTIF([1]MaGv!$C$46:$BB$46,A485)&gt;0,INDEX([1]MaGv!$C$38:$BB$46,1,MATCH(A485,[1]MaGv!$C$46:$BB$46,0))," ")</f>
        <v> </v>
      </c>
      <c r="E493" s="246" t="str">
        <f aca="false">IF(COUNTIF([1]MaGv!$C$51:$BB$51,A485)&gt;0,INDEX([1]MaGv!$C$38:$BB$51,1,MATCH(A485,[1]MaGv!$C$51:$BB$51,0))," ")</f>
        <v> </v>
      </c>
      <c r="F493" s="246" t="str">
        <f aca="false">IF(COUNTIF([1]MaGv!$C$56:$BB$56,A485)&gt;0,INDEX([1]MaGv!$C$38:$BB$56,1,MATCH(A485,[1]MaGv!$C$56:$BB$56,0))," ")</f>
        <v> </v>
      </c>
      <c r="G493" s="246" t="str">
        <f aca="false">IF(COUNTIF([1]MaGv!$C$61:$BB$61,A485)&gt;0,INDEX([1]MaGv!$C$38:$BB$61,1,MATCH(A485,[1]MaGv!$C$61:$BB$61,0))," ")</f>
        <v> </v>
      </c>
      <c r="H493" s="246" t="str">
        <f aca="false">IF(COUNTIF([1]MaGv!$C$66:$BB$66,A485)&gt;0,INDEX([1]MaGv!$C$38:$BB$66,1,MATCH(A485,[1]MaGv!$C$66:$BB$66,0))," ")</f>
        <v> </v>
      </c>
      <c r="I493" s="243"/>
      <c r="J493" s="250"/>
      <c r="K493" s="246" t="n">
        <v>3</v>
      </c>
      <c r="L493" s="246" t="str">
        <f aca="false">IF(COUNTIF([1]MaGv!$C$41:$BB$41,J485)&gt;0,INDEX([1]MaGv!$C$38:$BB$41,1,MATCH(J485,[1]MaGv!$C$41:$BB$41,0))," ")</f>
        <v> </v>
      </c>
      <c r="M493" s="246" t="str">
        <f aca="false">IF(COUNTIF([1]MaGv!$C$46:$BB$46,J485)&gt;0,INDEX([1]MaGv!$C$38:$BB$46,1,MATCH(J485,[1]MaGv!$C$46:$BB$46,0))," ")</f>
        <v> </v>
      </c>
      <c r="N493" s="246" t="str">
        <f aca="false">IF(COUNTIF([1]MaGv!$C$51:$BB$51,J485)&gt;0,INDEX([1]MaGv!$C$38:$BB$51,1,MATCH(J485,[1]MaGv!$C$51:$BB$51,0))," ")</f>
        <v> </v>
      </c>
      <c r="O493" s="246" t="str">
        <f aca="false">IF(COUNTIF([1]MaGv!$C$56:$BB$56,J485)&gt;0,INDEX([1]MaGv!$C$38:$BB$56,1,MATCH(J485,[1]MaGv!$C$56:$BB$56,0))," ")</f>
        <v> </v>
      </c>
      <c r="P493" s="246" t="str">
        <f aca="false">IF(COUNTIF([1]MaGv!$C$61:$BB$61,J485)&gt;0,INDEX([1]MaGv!$C$38:$BB$61,1,MATCH(J485,[1]MaGv!$C$61:$BB$61,0))," ")</f>
        <v> </v>
      </c>
      <c r="Q493" s="246" t="str">
        <f aca="false">IF(COUNTIF([1]MaGv!$C$66:$BB$66,J485)&gt;0,INDEX([1]MaGv!$C$38:$BB$66,1,MATCH(J485,[1]MaGv!$C$66:$BB$66,0))," ")</f>
        <v> </v>
      </c>
      <c r="R493" s="218"/>
      <c r="S493" s="218"/>
      <c r="T493" s="219"/>
      <c r="U493" s="260"/>
      <c r="V493" s="218"/>
    </row>
    <row r="494" customFormat="false" ht="15" hidden="false" customHeight="false" outlineLevel="0" collapsed="false">
      <c r="A494" s="250"/>
      <c r="B494" s="246" t="n">
        <v>4</v>
      </c>
      <c r="C494" s="246" t="str">
        <f aca="false">IF(COUNTIF([1]MaGv!$C$42:$BB$42,A485)&gt;0,INDEX([1]MaGv!$C$38:$BB$42,1,MATCH(A485,[1]MaGv!$C$42:$BB$42,0))," ")</f>
        <v> </v>
      </c>
      <c r="D494" s="246" t="str">
        <f aca="false">IF(COUNTIF([1]MaGv!$C$47:$BB$47,A485)&gt;0,INDEX([1]MaGv!$C$38:$BB$47,1,MATCH(A485,[1]MaGv!$C$47:$BB$47,0))," ")</f>
        <v> </v>
      </c>
      <c r="E494" s="246" t="str">
        <f aca="false">IF(COUNTIF([1]MaGv!$C$52:$BB$52,A485)&gt;0,INDEX([1]MaGv!$C$38:$BB$52,1,MATCH(A485,[1]MaGv!$C$52:$BB$52,0))," ")</f>
        <v> </v>
      </c>
      <c r="F494" s="246" t="str">
        <f aca="false">IF(COUNTIF([1]MaGv!$C$57:$BB$57,A485)&gt;0,INDEX([1]MaGv!$C$38:$BB$57,1,MATCH(A485,[1]MaGv!$C$57:$BB$57,0))," ")</f>
        <v> </v>
      </c>
      <c r="G494" s="246" t="str">
        <f aca="false">IF(COUNTIF([1]MaGv!$C$62:$BB$62,A485)&gt;0,INDEX([1]MaGv!$C$38:$BB$62,1,MATCH(A485,[1]MaGv!$C$62:$BB$62,0))," ")</f>
        <v> </v>
      </c>
      <c r="H494" s="246" t="str">
        <f aca="false">IF(COUNTIF([1]MaGv!$C$66:$BB$67,A485)&gt;0,INDEX([1]MaGv!$C$38:$BB$67,1,MATCH(A485,[1]MaGv!$C$67:$BB$67,0))," ")</f>
        <v> </v>
      </c>
      <c r="I494" s="243"/>
      <c r="J494" s="250"/>
      <c r="K494" s="246" t="n">
        <v>4</v>
      </c>
      <c r="L494" s="246" t="str">
        <f aca="false">IF(COUNTIF([1]MaGv!$C$42:$BB$42,J485)&gt;0,INDEX([1]MaGv!$C$38:$BB$42,1,MATCH(J485,[1]MaGv!$C$42:$BB$42,0))," ")</f>
        <v> </v>
      </c>
      <c r="M494" s="246" t="str">
        <f aca="false">IF(COUNTIF([1]MaGv!$C$47:$BB$47,J485)&gt;0,INDEX([1]MaGv!$C$38:$BB$47,1,MATCH(J485,[1]MaGv!$C$47:$BB$47,0))," ")</f>
        <v> </v>
      </c>
      <c r="N494" s="246" t="str">
        <f aca="false">IF(COUNTIF([1]MaGv!$C$52:$BB$52,J485)&gt;0,INDEX([1]MaGv!$C$38:$BB$52,1,MATCH(J485,[1]MaGv!$C$52:$BB$52,0))," ")</f>
        <v> </v>
      </c>
      <c r="O494" s="246" t="str">
        <f aca="false">IF(COUNTIF([1]MaGv!$C$57:$BB$57,J485)&gt;0,INDEX([1]MaGv!$C$38:$BB$57,1,MATCH(J485,[1]MaGv!$C$57:$BB$57,0))," ")</f>
        <v> </v>
      </c>
      <c r="P494" s="246" t="str">
        <f aca="false">IF(COUNTIF([1]MaGv!$C$62:$BB$62,J485)&gt;0,INDEX([1]MaGv!$C$38:$BB$62,1,MATCH(J485,[1]MaGv!$C$62:$BB$62,0))," ")</f>
        <v> </v>
      </c>
      <c r="Q494" s="246" t="str">
        <f aca="false">IF(COUNTIF([1]MaGv!$C$66:$BB$67,J485)&gt;0,INDEX([1]MaGv!$C$38:$BB$67,1,MATCH(J485,[1]MaGv!$C$67:$BB$67,0))," ")</f>
        <v> </v>
      </c>
      <c r="R494" s="218"/>
      <c r="S494" s="218"/>
      <c r="T494" s="219"/>
      <c r="U494" s="260"/>
      <c r="V494" s="218"/>
    </row>
    <row r="495" customFormat="false" ht="15" hidden="false" customHeight="false" outlineLevel="0" collapsed="false">
      <c r="A495" s="250"/>
      <c r="B495" s="252" t="n">
        <v>5</v>
      </c>
      <c r="C495" s="252" t="str">
        <f aca="false">IF(COUNTIF([1]MaGv!$C$43:$BB$43,A485)&gt;0,INDEX([1]MaGv!$C$38:$BB$43,1,MATCH(A485,[1]MaGv!$C$43:$BB$43,0))," ")</f>
        <v> </v>
      </c>
      <c r="D495" s="252" t="str">
        <f aca="false">IF(COUNTIF([1]MaGv!$C$48:$BB$48,A485)&gt;0,INDEX([1]MaGv!$C$38:$BB$48,1,MATCH(A485,[1]MaGv!$C$48:$BB$48,0))," ")</f>
        <v> </v>
      </c>
      <c r="E495" s="252" t="str">
        <f aca="false">IF(COUNTIF([1]MaGv!$C$53:$BB$53,A485)&gt;0,INDEX([1]MaGv!$C$38:$BB$53,1,MATCH(A485,[1]MaGv!$C$53:$BB$53,0))," ")</f>
        <v> </v>
      </c>
      <c r="F495" s="252" t="str">
        <f aca="false">IF(COUNTIF([1]MaGv!$C$58:$BB$58,A485)&gt;0,INDEX([1]MaGv!$C$38:$BB$58,1,MATCH(A485,[1]MaGv!$C$58:$BB$58,0))," ")</f>
        <v> </v>
      </c>
      <c r="G495" s="252" t="str">
        <f aca="false">IF(COUNTIF([1]MaGv!$C$63:$BB$63,A485)&gt;0,INDEX([1]MaGv!$C$38:$BB$63,1,MATCH(A485,[1]MaGv!$C$63:$BB$63,0))," ")</f>
        <v> </v>
      </c>
      <c r="H495" s="252" t="str">
        <f aca="false">IF(COUNTIF([1]MaGv!$C$68:$BB$68,A485)&gt;0,INDEX([1]MaGv!$C$38:$BB$68,1,MATCH(A485,[1]MaGv!$C$68:$BB$68,0))," ")</f>
        <v> </v>
      </c>
      <c r="I495" s="243"/>
      <c r="J495" s="250"/>
      <c r="K495" s="252" t="n">
        <v>5</v>
      </c>
      <c r="L495" s="252" t="str">
        <f aca="false">IF(COUNTIF([1]MaGv!$C$43:$BB$43,J485)&gt;0,INDEX([1]MaGv!$C$38:$BB$43,1,MATCH(J485,[1]MaGv!$C$43:$BB$43,0))," ")</f>
        <v> </v>
      </c>
      <c r="M495" s="252" t="str">
        <f aca="false">IF(COUNTIF([1]MaGv!$C$48:$BB$48,J485)&gt;0,INDEX([1]MaGv!$C$38:$BB$48,1,MATCH(J485,[1]MaGv!$C$48:$BB$48,0))," ")</f>
        <v> </v>
      </c>
      <c r="N495" s="252" t="str">
        <f aca="false">IF(COUNTIF([1]MaGv!$C$53:$BB$53,J485)&gt;0,INDEX([1]MaGv!$C$38:$BB$53,1,MATCH(J485,[1]MaGv!$C$53:$BB$53,0))," ")</f>
        <v> </v>
      </c>
      <c r="O495" s="252" t="str">
        <f aca="false">IF(COUNTIF([1]MaGv!$C$58:$BB$58,J485)&gt;0,INDEX([1]MaGv!$C$38:$BB$58,1,MATCH(J485,[1]MaGv!$C$58:$BB$58,0))," ")</f>
        <v> </v>
      </c>
      <c r="P495" s="252" t="str">
        <f aca="false">IF(COUNTIF([1]MaGv!$C$63:$BB$63,J485)&gt;0,INDEX([1]MaGv!$C$38:$BB$63,1,MATCH(J485,[1]MaGv!$C$63:$BB$63,0))," ")</f>
        <v> </v>
      </c>
      <c r="Q495" s="252" t="str">
        <f aca="false">IF(COUNTIF([1]MaGv!$C$68:$BB$68,J485)&gt;0,INDEX([1]MaGv!$C$38:$BB$68,1,MATCH(J485,[1]MaGv!$C$68:$BB$68,0))," ")</f>
        <v> </v>
      </c>
      <c r="R495" s="218"/>
      <c r="S495" s="218"/>
      <c r="T495" s="219"/>
      <c r="U495" s="260"/>
      <c r="V495" s="218"/>
    </row>
    <row r="496" customFormat="false" ht="15" hidden="false" customHeight="false" outlineLevel="0" collapsed="false">
      <c r="A496" s="253"/>
      <c r="B496" s="231"/>
      <c r="C496" s="231"/>
      <c r="D496" s="231"/>
      <c r="E496" s="231"/>
      <c r="F496" s="231"/>
      <c r="G496" s="231"/>
      <c r="H496" s="231"/>
      <c r="I496" s="243"/>
      <c r="J496" s="253"/>
      <c r="K496" s="231"/>
      <c r="L496" s="231"/>
      <c r="M496" s="231"/>
      <c r="N496" s="231"/>
      <c r="O496" s="231"/>
      <c r="P496" s="231"/>
      <c r="Q496" s="231"/>
      <c r="R496" s="218"/>
      <c r="S496" s="218"/>
      <c r="T496" s="219"/>
      <c r="U496" s="260"/>
      <c r="V496" s="218"/>
    </row>
    <row r="497" customFormat="false" ht="15" hidden="false" customHeight="false" outlineLevel="0" collapsed="false">
      <c r="A497" s="254"/>
      <c r="B497" s="255"/>
      <c r="C497" s="256"/>
      <c r="D497" s="256"/>
      <c r="E497" s="256"/>
      <c r="F497" s="256"/>
      <c r="G497" s="256"/>
      <c r="H497" s="256"/>
      <c r="I497" s="257"/>
      <c r="J497" s="254"/>
      <c r="K497" s="255"/>
      <c r="L497" s="256"/>
      <c r="M497" s="256"/>
      <c r="N497" s="256"/>
      <c r="O497" s="256"/>
      <c r="P497" s="256"/>
      <c r="Q497" s="256"/>
      <c r="R497" s="218"/>
      <c r="S497" s="218"/>
      <c r="T497" s="219"/>
      <c r="U497" s="260"/>
      <c r="V497" s="218"/>
    </row>
    <row r="498" customFormat="false" ht="15" hidden="false" customHeight="false" outlineLevel="0" collapsed="false">
      <c r="A498" s="221" t="str">
        <f aca="false">'tkb sang'!$A$1:$AE$1</f>
        <v>THỜI KHÓA BIỂU BUỔI SÁNG - ÁP DỤNG TỪ NGÀY 06/05/2019</v>
      </c>
      <c r="B498" s="221"/>
      <c r="C498" s="221"/>
      <c r="D498" s="221"/>
      <c r="E498" s="221"/>
      <c r="F498" s="221"/>
      <c r="G498" s="221"/>
      <c r="H498" s="221"/>
      <c r="I498" s="222"/>
      <c r="J498" s="221" t="str">
        <f aca="false">$A$2</f>
        <v>THỜI KHÓA BIỂU BUỔI SÁNG - ÁP DỤNG TỪ NGÀY 06/05/2019</v>
      </c>
      <c r="K498" s="221"/>
      <c r="L498" s="221"/>
      <c r="M498" s="221"/>
      <c r="N498" s="221"/>
      <c r="O498" s="221"/>
      <c r="P498" s="221"/>
      <c r="Q498" s="221"/>
      <c r="R498" s="218"/>
      <c r="S498" s="218"/>
      <c r="T498" s="219"/>
      <c r="U498" s="260"/>
      <c r="V498" s="218"/>
    </row>
    <row r="499" customFormat="false" ht="15.75" hidden="false" customHeight="false" outlineLevel="0" collapsed="false">
      <c r="A499" s="225" t="s">
        <v>269</v>
      </c>
      <c r="B499" s="226" t="str">
        <f aca="false">IFERROR(VLOOKUP(A501,ma!$B$2:$E$101,3,0)&amp;"-"&amp;VLOOKUP(A501,ma!$B$2:$E$101,4,0),"")</f>
        <v>Vũ Thị Thủy-Địa</v>
      </c>
      <c r="C499" s="226"/>
      <c r="D499" s="226"/>
      <c r="E499" s="227"/>
      <c r="F499" s="228"/>
      <c r="G499" s="229" t="s">
        <v>270</v>
      </c>
      <c r="H499" s="230" t="n">
        <f aca="false">60-COUNTIF(C502:H511," ")</f>
        <v>0</v>
      </c>
      <c r="I499" s="222"/>
      <c r="J499" s="225" t="s">
        <v>269</v>
      </c>
      <c r="K499" s="226" t="str">
        <f aca="false">IFERROR(VLOOKUP(J501,ma!$B$2:$E$101,3,0)&amp;"-"&amp;VLOOKUP(J501,ma!$B$2:$E$101,4,0),"")</f>
        <v>Phan Thị Hơn -Địa</v>
      </c>
      <c r="L499" s="226"/>
      <c r="M499" s="226"/>
      <c r="N499" s="227"/>
      <c r="O499" s="228"/>
      <c r="P499" s="229" t="s">
        <v>270</v>
      </c>
      <c r="Q499" s="230" t="n">
        <f aca="false">60-COUNTIF(L502:Q511," ")</f>
        <v>0</v>
      </c>
      <c r="R499" s="218"/>
      <c r="S499" s="218"/>
      <c r="T499" s="219"/>
      <c r="U499" s="260"/>
      <c r="V499" s="218"/>
    </row>
    <row r="500" customFormat="false" ht="15" hidden="false" customHeight="false" outlineLevel="0" collapsed="false">
      <c r="A500" s="215"/>
      <c r="B500" s="227"/>
      <c r="C500" s="231"/>
      <c r="D500" s="227"/>
      <c r="E500" s="227"/>
      <c r="F500" s="227"/>
      <c r="G500" s="227"/>
      <c r="H500" s="227"/>
      <c r="I500" s="222"/>
      <c r="J500" s="215"/>
      <c r="K500" s="227"/>
      <c r="L500" s="231"/>
      <c r="M500" s="227"/>
      <c r="N500" s="227"/>
      <c r="O500" s="227"/>
      <c r="P500" s="227"/>
      <c r="Q500" s="227"/>
      <c r="R500" s="218"/>
      <c r="S500" s="218"/>
      <c r="T500" s="219"/>
      <c r="U500" s="260"/>
      <c r="V500" s="218"/>
    </row>
    <row r="501" customFormat="false" ht="15" hidden="false" customHeight="false" outlineLevel="0" collapsed="false">
      <c r="A501" s="236" t="str">
        <f aca="false">U67</f>
        <v>Vũ Thủy</v>
      </c>
      <c r="B501" s="234" t="s">
        <v>271</v>
      </c>
      <c r="C501" s="234" t="s">
        <v>261</v>
      </c>
      <c r="D501" s="234" t="s">
        <v>262</v>
      </c>
      <c r="E501" s="234" t="s">
        <v>263</v>
      </c>
      <c r="F501" s="234" t="s">
        <v>264</v>
      </c>
      <c r="G501" s="234" t="s">
        <v>265</v>
      </c>
      <c r="H501" s="234" t="s">
        <v>266</v>
      </c>
      <c r="I501" s="235"/>
      <c r="J501" s="236" t="str">
        <f aca="false">U68</f>
        <v>T. Hơn</v>
      </c>
      <c r="K501" s="234" t="s">
        <v>271</v>
      </c>
      <c r="L501" s="234" t="s">
        <v>261</v>
      </c>
      <c r="M501" s="234" t="s">
        <v>262</v>
      </c>
      <c r="N501" s="234" t="s">
        <v>263</v>
      </c>
      <c r="O501" s="234" t="s">
        <v>264</v>
      </c>
      <c r="P501" s="234" t="s">
        <v>265</v>
      </c>
      <c r="Q501" s="234" t="s">
        <v>266</v>
      </c>
      <c r="R501" s="218"/>
      <c r="S501" s="218" t="n">
        <v>64</v>
      </c>
      <c r="T501" s="219"/>
      <c r="U501" s="260"/>
      <c r="V501" s="218"/>
    </row>
    <row r="502" customFormat="false" ht="15" hidden="false" customHeight="true" outlineLevel="0" collapsed="false">
      <c r="A502" s="240" t="s">
        <v>267</v>
      </c>
      <c r="B502" s="241" t="n">
        <v>1</v>
      </c>
      <c r="C502" s="241" t="str">
        <f aca="false">IF(COUNTIF([1]MaGv!$C$4:$BB$4,A501)&gt;0,INDEX([1]MaGv!$C$3:$BB$4,1,MATCH(A501,[1]MaGv!$C$4:$BB$4,0))," ")</f>
        <v> </v>
      </c>
      <c r="D502" s="241" t="str">
        <f aca="false">IF(COUNTIF([1]MaGv!$C$9:$BB$9,A501)&gt;0,INDEX([1]MaGv!$C$3:$BB$9,1,MATCH(A501,[1]MaGv!$C$9:$BB$9,0))," ")</f>
        <v> </v>
      </c>
      <c r="E502" s="241" t="str">
        <f aca="false">IF(COUNTIF([1]MaGv!$C$14:$BB$14,A501)&gt;0,INDEX([1]MaGv!$C$3:$BB$14,1,MATCH(A501,[1]MaGv!$C$14:$BB$14,0))," ")</f>
        <v> </v>
      </c>
      <c r="F502" s="241" t="str">
        <f aca="false">IF(COUNTIF([1]MaGv!$C$19:$BB$19,A501)&gt;0,INDEX([1]MaGv!$C$3:$BB$19,1,MATCH(A501,[1]MaGv!$C$19:$BB$19,0))," ")</f>
        <v> </v>
      </c>
      <c r="G502" s="241" t="str">
        <f aca="false">IF(COUNTIF([1]MaGv!$C$24:$BB$24,A501)&gt;0,INDEX([1]MaGv!$C$3:$BB$24,1,MATCH(A501,[1]MaGv!$C$24:$BB$24,0))," ")</f>
        <v> </v>
      </c>
      <c r="H502" s="241" t="str">
        <f aca="false">IF(COUNTIF([1]MaGv!$C$29:$BB$29,A501)&gt;0,INDEX([1]MaGv!$C$3:$BB$29,1,MATCH(A501,[1]MaGv!$C$29:$BB$29,0))," ")</f>
        <v> </v>
      </c>
      <c r="I502" s="243"/>
      <c r="J502" s="244" t="s">
        <v>267</v>
      </c>
      <c r="K502" s="241" t="n">
        <v>1</v>
      </c>
      <c r="L502" s="241" t="str">
        <f aca="false">IF(COUNTIF([1]MaGv!$C$4:$BB$4,J501)&gt;0,INDEX([1]MaGv!$C$3:$BB$4,1,MATCH(J501,[1]MaGv!$C$4:$BB$4,0))," ")</f>
        <v> </v>
      </c>
      <c r="M502" s="241" t="str">
        <f aca="false">IF(COUNTIF([1]MaGv!$C$9:$BB$9,J501)&gt;0,INDEX([1]MaGv!$C$3:$BB$9,1,MATCH(J501,[1]MaGv!$C$9:$BB$9,0))," ")</f>
        <v> </v>
      </c>
      <c r="N502" s="241" t="str">
        <f aca="false">IF(COUNTIF([1]MaGv!$C$14:$BB$14,J501)&gt;0,INDEX([1]MaGv!$C$3:$BB$14,1,MATCH(J501,[1]MaGv!$C$14:$BB$14,0))," ")</f>
        <v> </v>
      </c>
      <c r="O502" s="241" t="str">
        <f aca="false">IF(COUNTIF([1]MaGv!$C$19:$BB$19,J501)&gt;0,INDEX([1]MaGv!$C$3:$BB$19,1,MATCH(J501,[1]MaGv!$C$19:$BB$19,0))," ")</f>
        <v> </v>
      </c>
      <c r="P502" s="241" t="str">
        <f aca="false">IF(COUNTIF([1]MaGv!$C$24:$BB$24,J501)&gt;0,INDEX([1]MaGv!$C$3:$BB$24,1,MATCH(J501,[1]MaGv!$C$24:$BB$24,0))," ")</f>
        <v> </v>
      </c>
      <c r="Q502" s="241" t="str">
        <f aca="false">IF(COUNTIF([1]MaGv!$C$29:$BB$29,J501)&gt;0,INDEX([1]MaGv!$C$3:$BB$29,1,MATCH(J501,[1]MaGv!$C$29:$BB$29,0))," ")</f>
        <v> </v>
      </c>
      <c r="R502" s="218"/>
      <c r="S502" s="218"/>
      <c r="T502" s="219"/>
      <c r="U502" s="260"/>
      <c r="V502" s="218"/>
    </row>
    <row r="503" customFormat="false" ht="15" hidden="false" customHeight="false" outlineLevel="0" collapsed="false">
      <c r="A503" s="240"/>
      <c r="B503" s="246" t="n">
        <v>2</v>
      </c>
      <c r="C503" s="246" t="str">
        <f aca="false">IF(COUNTIF([1]MaGv!$C$5:$BB$5,A501)&gt;0,INDEX([1]MaGv!$C$3:$BB$5,1,MATCH(A501,[1]MaGv!$C$5:$BB$5,0))," ")</f>
        <v> </v>
      </c>
      <c r="D503" s="246" t="str">
        <f aca="false">IF(COUNTIF([1]MaGv!$C$10:$BB$10,A501)&gt;0,INDEX([1]MaGv!$C$3:$BB$10,1,MATCH(A501,[1]MaGv!$C$10:$BB$10,0))," ")</f>
        <v> </v>
      </c>
      <c r="E503" s="246" t="str">
        <f aca="false">IF(COUNTIF([1]MaGv!$C$15:$BB$15,A501)&gt;0,INDEX([1]MaGv!$C$3:$BB$15,1,MATCH(A501,[1]MaGv!$C$15:$BB$15,0))," ")</f>
        <v> </v>
      </c>
      <c r="F503" s="246" t="str">
        <f aca="false">IF(COUNTIF([1]MaGv!$C$20:$BB$20,A501)&gt;0,INDEX([1]MaGv!$C$3:$BB$20,1,MATCH(A501,[1]MaGv!$C$20:$BB$20,0))," ")</f>
        <v> </v>
      </c>
      <c r="G503" s="246" t="str">
        <f aca="false">IF(COUNTIF([1]MaGv!$C$25:$BB$25,A501)&gt;0,INDEX([1]MaGv!$C$3:$BB$25,1,MATCH(A501,[1]MaGv!$C$25:$BB$25,0))," ")</f>
        <v> </v>
      </c>
      <c r="H503" s="246" t="str">
        <f aca="false">IF(COUNTIF([1]MaGv!$C$30:$BB$30,A501)&gt;0,INDEX([1]MaGv!$C$3:$BB$30,1,MATCH(A501,[1]MaGv!$C$30:$BB$30,0))," ")</f>
        <v> </v>
      </c>
      <c r="I503" s="243"/>
      <c r="J503" s="244"/>
      <c r="K503" s="246" t="n">
        <v>2</v>
      </c>
      <c r="L503" s="246" t="str">
        <f aca="false">IF(COUNTIF([1]MaGv!$C$5:$BB$5,J501)&gt;0,INDEX([1]MaGv!$C$3:$BB$5,1,MATCH(J501,[1]MaGv!$C$5:$BB$5,0))," ")</f>
        <v> </v>
      </c>
      <c r="M503" s="246" t="str">
        <f aca="false">IF(COUNTIF([1]MaGv!$C$10:$BB$10,J501)&gt;0,INDEX([1]MaGv!$C$3:$BB$10,1,MATCH(J501,[1]MaGv!$C$10:$BB$10,0))," ")</f>
        <v> </v>
      </c>
      <c r="N503" s="246" t="str">
        <f aca="false">IF(COUNTIF([1]MaGv!$C$15:$BB$15,J501)&gt;0,INDEX([1]MaGv!$C$3:$BB$15,1,MATCH(J501,[1]MaGv!$C$15:$BB$15,0))," ")</f>
        <v> </v>
      </c>
      <c r="O503" s="246" t="str">
        <f aca="false">IF(COUNTIF([1]MaGv!$C$20:$BB$20,J501)&gt;0,INDEX([1]MaGv!$C$3:$BB$20,1,MATCH(J501,[1]MaGv!$C$20:$BB$20,0))," ")</f>
        <v> </v>
      </c>
      <c r="P503" s="246" t="str">
        <f aca="false">IF(COUNTIF([1]MaGv!$C$25:$BB$25,J501)&gt;0,INDEX([1]MaGv!$C$3:$BB$25,1,MATCH(J501,[1]MaGv!$C$25:$BB$25,0))," ")</f>
        <v> </v>
      </c>
      <c r="Q503" s="246" t="str">
        <f aca="false">IF(COUNTIF([1]MaGv!$C$30:$BB$30,J501)&gt;0,INDEX([1]MaGv!$C$3:$BB$30,1,MATCH(J501,[1]MaGv!$C$30:$BB$30,0))," ")</f>
        <v> </v>
      </c>
      <c r="R503" s="218"/>
      <c r="S503" s="218"/>
      <c r="T503" s="219"/>
      <c r="U503" s="260"/>
      <c r="V503" s="218"/>
    </row>
    <row r="504" customFormat="false" ht="15" hidden="false" customHeight="false" outlineLevel="0" collapsed="false">
      <c r="A504" s="240"/>
      <c r="B504" s="246" t="n">
        <v>3</v>
      </c>
      <c r="C504" s="246" t="str">
        <f aca="false">IF(COUNTIF([1]MaGv!$C$6:$BB$6,A501)&gt;0,INDEX([1]MaGv!$C$3:$BB$6,1,MATCH(A501,[1]MaGv!$C$6:$BB$6,0))," ")</f>
        <v> </v>
      </c>
      <c r="D504" s="246" t="str">
        <f aca="false">IF(COUNTIF([1]MaGv!$C$11:$BB$11,A501)&gt;0,INDEX([1]MaGv!$C$3:$BB$11,1,MATCH(A501,[1]MaGv!$C$11:$BB$11,0))," ")</f>
        <v> </v>
      </c>
      <c r="E504" s="246" t="str">
        <f aca="false">IF(COUNTIF([1]MaGv!$C$16:$BB$16,A501)&gt;0,INDEX([1]MaGv!$C$3:$BB$16,1,MATCH(A501,[1]MaGv!$C$16:$BB$16,0))," ")</f>
        <v> </v>
      </c>
      <c r="F504" s="246" t="str">
        <f aca="false">IF(COUNTIF([1]MaGv!$C$21:$BB$21,A501)&gt;0,INDEX([1]MaGv!$C$3:$BB$21,1,MATCH(A501,[1]MaGv!$C$21:$BB$21,0))," ")</f>
        <v> </v>
      </c>
      <c r="G504" s="246" t="str">
        <f aca="false">IF(COUNTIF([1]MaGv!$C$26:$BB$26,A501)&gt;0,INDEX([1]MaGv!$C$3:$BB$26,1,MATCH(A501,[1]MaGv!$C$26:$BB$26,0))," ")</f>
        <v> </v>
      </c>
      <c r="H504" s="246" t="str">
        <f aca="false">IF(COUNTIF([1]MaGv!$C$31:$BB$31,A501)&gt;0,INDEX([1]MaGv!$C$3:$BB$31,1,MATCH(A501,[1]MaGv!$C$31:$BB$31,0))," ")</f>
        <v> </v>
      </c>
      <c r="I504" s="243"/>
      <c r="J504" s="244"/>
      <c r="K504" s="246" t="n">
        <v>3</v>
      </c>
      <c r="L504" s="246" t="str">
        <f aca="false">IF(COUNTIF([1]MaGv!$C$6:$BB$6,J501)&gt;0,INDEX([1]MaGv!$C$3:$BB$6,1,MATCH(J501,[1]MaGv!$C$6:$BB$6,0))," ")</f>
        <v> </v>
      </c>
      <c r="M504" s="246" t="str">
        <f aca="false">IF(COUNTIF([1]MaGv!$C$11:$BB$11,J501)&gt;0,INDEX([1]MaGv!$C$3:$BB$11,1,MATCH(J501,[1]MaGv!$C$11:$BB$11,0))," ")</f>
        <v> </v>
      </c>
      <c r="N504" s="246" t="str">
        <f aca="false">IF(COUNTIF([1]MaGv!$C$16:$BB$16,J501)&gt;0,INDEX([1]MaGv!$C$3:$BB$16,1,MATCH(J501,[1]MaGv!$C$16:$BB$16,0))," ")</f>
        <v> </v>
      </c>
      <c r="O504" s="246" t="str">
        <f aca="false">IF(COUNTIF([1]MaGv!$C$21:$BB$21,J501)&gt;0,INDEX([1]MaGv!$C$3:$BB$21,1,MATCH(J501,[1]MaGv!$C$21:$BB$21,0))," ")</f>
        <v> </v>
      </c>
      <c r="P504" s="246" t="str">
        <f aca="false">IF(COUNTIF([1]MaGv!$C$26:$BB$26,J501)&gt;0,INDEX([1]MaGv!$C$3:$BB$26,1,MATCH(J501,[1]MaGv!$C$26:$BB$26,0))," ")</f>
        <v> </v>
      </c>
      <c r="Q504" s="246" t="str">
        <f aca="false">IF(COUNTIF([1]MaGv!$C$31:$BB$31,J501)&gt;0,INDEX([1]MaGv!$C$3:$BB$31,1,MATCH(J501,[1]MaGv!$C$31:$BB$31,0))," ")</f>
        <v> </v>
      </c>
      <c r="R504" s="218"/>
      <c r="S504" s="218"/>
      <c r="T504" s="219"/>
      <c r="U504" s="260"/>
      <c r="V504" s="218"/>
    </row>
    <row r="505" customFormat="false" ht="15" hidden="false" customHeight="false" outlineLevel="0" collapsed="false">
      <c r="A505" s="240"/>
      <c r="B505" s="246" t="n">
        <v>4</v>
      </c>
      <c r="C505" s="246" t="str">
        <f aca="false">IF(COUNTIF([1]MaGv!$C$7:$BB$7,A501)&gt;0,INDEX([1]MaGv!$C$3:$BB$7,1,MATCH(A501,[1]MaGv!$C$7:$BB$7,0))," ")</f>
        <v> </v>
      </c>
      <c r="D505" s="246" t="str">
        <f aca="false">IF(COUNTIF([1]MaGv!$C$12:$BB$12,A501)&gt;0,INDEX([1]MaGv!$C$3:$BB$12,1,MATCH(A501,[1]MaGv!$C$12:$BB$12,0))," ")</f>
        <v> </v>
      </c>
      <c r="E505" s="246" t="str">
        <f aca="false">IF(COUNTIF([1]MaGv!$C$17:$BB$17,A501)&gt;0,INDEX([1]MaGv!$C$3:$BB$17,1,MATCH(A501,[1]MaGv!$C$17:$BB$17,0))," ")</f>
        <v> </v>
      </c>
      <c r="F505" s="246" t="str">
        <f aca="false">IF(COUNTIF([1]MaGv!$C$22:$BB$22,A501)&gt;0,INDEX([1]MaGv!$C$3:$BB$22,1,MATCH(A501,[1]MaGv!$C$22:$BB$22,0))," ")</f>
        <v> </v>
      </c>
      <c r="G505" s="246" t="str">
        <f aca="false">IF(COUNTIF([1]MaGv!$C$27:$BB$27,A501)&gt;0,INDEX([1]MaGv!$C$3:$BB$27,1,MATCH(A501,[1]MaGv!$C$27:$BB$27,0))," ")</f>
        <v> </v>
      </c>
      <c r="H505" s="246" t="str">
        <f aca="false">IF(COUNTIF([1]MaGv!$C$32:$BB$32,A501)&gt;0,INDEX([1]MaGv!$C$3:$BB$32,1,MATCH(A501,[1]MaGv!$C$32:$BB$32,0))," ")</f>
        <v> </v>
      </c>
      <c r="I505" s="243"/>
      <c r="J505" s="244"/>
      <c r="K505" s="246" t="n">
        <v>4</v>
      </c>
      <c r="L505" s="246" t="str">
        <f aca="false">IF(COUNTIF([1]MaGv!$C$7:$BB$7,J501)&gt;0,INDEX([1]MaGv!$C$3:$BB$7,1,MATCH(J501,[1]MaGv!$C$7:$BB$7,0))," ")</f>
        <v> </v>
      </c>
      <c r="M505" s="246" t="str">
        <f aca="false">IF(COUNTIF([1]MaGv!$C$12:$BB$12,J501)&gt;0,INDEX([1]MaGv!$C$3:$BB$12,1,MATCH(J501,[1]MaGv!$C$12:$BB$12,0))," ")</f>
        <v> </v>
      </c>
      <c r="N505" s="246" t="str">
        <f aca="false">IF(COUNTIF([1]MaGv!$C$17:$BB$17,J501)&gt;0,INDEX([1]MaGv!$C$3:$BB$17,1,MATCH(J501,[1]MaGv!$C$17:$BB$17,0))," ")</f>
        <v> </v>
      </c>
      <c r="O505" s="246" t="str">
        <f aca="false">IF(COUNTIF([1]MaGv!$C$22:$BB$22,J501)&gt;0,INDEX([1]MaGv!$C$3:$BB$22,1,MATCH(J501,[1]MaGv!$C$22:$BB$22,0))," ")</f>
        <v> </v>
      </c>
      <c r="P505" s="246" t="str">
        <f aca="false">IF(COUNTIF([1]MaGv!$C$27:$BB$27,J501)&gt;0,INDEX([1]MaGv!$C$3:$BB$27,1,MATCH(J501,[1]MaGv!$C$27:$BB$27,0))," ")</f>
        <v> </v>
      </c>
      <c r="Q505" s="246" t="str">
        <f aca="false">IF(COUNTIF([1]MaGv!$C$32:$BB$32,J501)&gt;0,INDEX([1]MaGv!$C$3:$BB$32,1,MATCH(J501,[1]MaGv!$C$32:$BB$32,0))," ")</f>
        <v> </v>
      </c>
      <c r="R505" s="218"/>
      <c r="S505" s="218"/>
      <c r="T505" s="219"/>
      <c r="U505" s="260"/>
      <c r="V505" s="218"/>
    </row>
    <row r="506" customFormat="false" ht="15.75" hidden="false" customHeight="false" outlineLevel="0" collapsed="false">
      <c r="A506" s="240"/>
      <c r="B506" s="248" t="n">
        <v>5</v>
      </c>
      <c r="C506" s="248" t="str">
        <f aca="false">IF(COUNTIF([1]MaGv!$C$8:$BB$8,A501)&gt;0,INDEX([1]MaGv!$C$3:$BB$8,1,MATCH(A501,[1]MaGv!$C$8:$BB$8,0))," ")</f>
        <v> </v>
      </c>
      <c r="D506" s="248" t="str">
        <f aca="false">IF(COUNTIF([1]MaGv!$C$13:$BB$13,A501)&gt;0,INDEX([1]MaGv!$C$3:$BB$13,1,MATCH(A501,[1]MaGv!$C$13:$BB$13,0))," ")</f>
        <v> </v>
      </c>
      <c r="E506" s="248" t="str">
        <f aca="false">IF(COUNTIF([1]MaGv!$C$18:$BB$18,A501)&gt;0,INDEX([1]MaGv!$C$3:$BB$18,1,MATCH(A501,[1]MaGv!$C$18:$BB$18,0))," ")</f>
        <v> </v>
      </c>
      <c r="F506" s="248" t="str">
        <f aca="false">IF(COUNTIF([1]MaGv!$C$23:$BB$23,A501)&gt;0,INDEX([1]MaGv!$C$3:$BB$23,1,MATCH(A501,[1]MaGv!$C$23:$BB$23,0))," ")</f>
        <v> </v>
      </c>
      <c r="G506" s="248" t="str">
        <f aca="false">IF(COUNTIF([1]MaGv!$C$28:$BB$28,A501)&gt;0,INDEX([1]MaGv!$C$3:$BB$28,1,MATCH(A501,[1]MaGv!$C$28:$BB$28,0))," ")</f>
        <v> </v>
      </c>
      <c r="H506" s="248" t="str">
        <f aca="false">IF(COUNTIF([1]MaGv!$C$33:$BB$33,A501)&gt;0,INDEX([1]MaGv!$C$3:$BB$33,1,MATCH(A501,[1]MaGv!$C$33:$BB$33,0))," ")</f>
        <v> </v>
      </c>
      <c r="I506" s="243"/>
      <c r="J506" s="244"/>
      <c r="K506" s="248" t="n">
        <v>5</v>
      </c>
      <c r="L506" s="248" t="str">
        <f aca="false">IF(COUNTIF([1]MaGv!$C$8:$BB$8,J501)&gt;0,INDEX([1]MaGv!$C$3:$BB$8,1,MATCH(J501,[1]MaGv!$C$8:$BB$8,0))," ")</f>
        <v> </v>
      </c>
      <c r="M506" s="248" t="str">
        <f aca="false">IF(COUNTIF([1]MaGv!$C$13:$BB$13,J501)&gt;0,INDEX([1]MaGv!$C$3:$BB$13,1,MATCH(J501,[1]MaGv!$C$13:$BB$13,0))," ")</f>
        <v> </v>
      </c>
      <c r="N506" s="248" t="str">
        <f aca="false">IF(COUNTIF([1]MaGv!$C$18:$BB$18,J501)&gt;0,INDEX([1]MaGv!$C$3:$BB$18,1,MATCH(J501,[1]MaGv!$C$18:$BB$18,0))," ")</f>
        <v> </v>
      </c>
      <c r="O506" s="248" t="str">
        <f aca="false">IF(COUNTIF([1]MaGv!$C$23:$BB$23,J501)&gt;0,INDEX([1]MaGv!$C$3:$BB$23,1,MATCH(J501,[1]MaGv!$C$23:$BB$23,0))," ")</f>
        <v> </v>
      </c>
      <c r="P506" s="248" t="str">
        <f aca="false">IF(COUNTIF([1]MaGv!$C$28:$BB$28,J501)&gt;0,INDEX([1]MaGv!$C$3:$BB$28,1,MATCH(J501,[1]MaGv!$C$28:$BB$28,0))," ")</f>
        <v> </v>
      </c>
      <c r="Q506" s="248" t="str">
        <f aca="false">IF(COUNTIF([1]MaGv!$C$33:$BB$33,J501)&gt;0,INDEX([1]MaGv!$C$3:$BB$33,1,MATCH(J501,[1]MaGv!$C$33:$BB$33,0))," ")</f>
        <v> </v>
      </c>
      <c r="R506" s="218"/>
      <c r="S506" s="218"/>
      <c r="T506" s="219"/>
      <c r="U506" s="260"/>
      <c r="V506" s="218"/>
    </row>
    <row r="507" customFormat="false" ht="15.75" hidden="false" customHeight="true" outlineLevel="0" collapsed="false">
      <c r="A507" s="250" t="s">
        <v>268</v>
      </c>
      <c r="B507" s="251" t="n">
        <v>1</v>
      </c>
      <c r="C507" s="251" t="str">
        <f aca="false">IF(COUNTIF([1]MaGv!$C$39:$BB$39,A501)&gt;0,INDEX([1]MaGv!$C$38:$BB$39,1,MATCH(A501,[1]MaGv!$C$39:$BB$39,0))," ")</f>
        <v> </v>
      </c>
      <c r="D507" s="251" t="str">
        <f aca="false">IF(COUNTIF([1]MaGv!$C$44:$BB$44,A501)&gt;0,INDEX([1]MaGv!$C$38:$BB$44,1,MATCH(A501,[1]MaGv!$C$44:$BB$44,0))," ")</f>
        <v> </v>
      </c>
      <c r="E507" s="251" t="str">
        <f aca="false">IF(COUNTIF([1]MaGv!$C$49:$BB$49,A501)&gt;0,INDEX([1]MaGv!$C$38:$BB$49,1,MATCH(A501,[1]MaGv!$C$49:$BB$49,0))," ")</f>
        <v> </v>
      </c>
      <c r="F507" s="251" t="str">
        <f aca="false">IF(COUNTIF([1]MaGv!$C$54:$BB$54,A501)&gt;0,INDEX([1]MaGv!$C$38:$BB$54,1,MATCH(A501,[1]MaGv!$C$54:$BB$54,0))," ")</f>
        <v> </v>
      </c>
      <c r="G507" s="251" t="str">
        <f aca="false">IF(COUNTIF([1]MaGv!$C$59:$BB$59,A501)&gt;0,INDEX([1]MaGv!$C$38:$BB$59,1,MATCH(A501,[1]MaGv!$C$59:$BB$59,0))," ")</f>
        <v> </v>
      </c>
      <c r="H507" s="251" t="str">
        <f aca="false">IF(COUNTIF([1]MaGv!$C$64:$BB$64,A501)&gt;0,INDEX([1]MaGv!$C$38:$BB$64,1,MATCH(A501,[1]MaGv!$C$64:$BB$64,0))," ")</f>
        <v> </v>
      </c>
      <c r="I507" s="243"/>
      <c r="J507" s="250" t="s">
        <v>268</v>
      </c>
      <c r="K507" s="251" t="n">
        <v>1</v>
      </c>
      <c r="L507" s="251" t="str">
        <f aca="false">IF(COUNTIF([1]MaGv!$C$39:$BB$39,J501)&gt;0,INDEX([1]MaGv!$C$38:$BB$39,1,MATCH(J501,[1]MaGv!$C$39:$BB$39,0))," ")</f>
        <v> </v>
      </c>
      <c r="M507" s="251" t="str">
        <f aca="false">IF(COUNTIF([1]MaGv!$C$44:$BB$44,J501)&gt;0,INDEX([1]MaGv!$C$38:$BB$44,1,MATCH(J501,[1]MaGv!$C$44:$BB$44,0))," ")</f>
        <v> </v>
      </c>
      <c r="N507" s="251" t="str">
        <f aca="false">IF(COUNTIF([1]MaGv!$C$49:$BB$49,J501)&gt;0,INDEX([1]MaGv!$C$38:$BB$49,1,MATCH(J501,[1]MaGv!$C$49:$BB$49,0))," ")</f>
        <v> </v>
      </c>
      <c r="O507" s="251" t="str">
        <f aca="false">IF(COUNTIF([1]MaGv!$C$54:$BB$54,J501)&gt;0,INDEX([1]MaGv!$C$38:$BB$54,1,MATCH(J501,[1]MaGv!$C$54:$BB$54,0))," ")</f>
        <v> </v>
      </c>
      <c r="P507" s="251" t="str">
        <f aca="false">IF(COUNTIF([1]MaGv!$C$59:$BB$59,J501)&gt;0,INDEX([1]MaGv!$C$38:$BB$59,1,MATCH(J501,[1]MaGv!$C$59:$BB$59,0))," ")</f>
        <v> </v>
      </c>
      <c r="Q507" s="251" t="str">
        <f aca="false">IF(COUNTIF([1]MaGv!$C$64:$BB$64,J501)&gt;0,INDEX([1]MaGv!$C$38:$BB$64,1,MATCH(J501,[1]MaGv!$C$64:$BB$64,0))," ")</f>
        <v> </v>
      </c>
      <c r="R507" s="218"/>
      <c r="S507" s="218"/>
      <c r="T507" s="219"/>
      <c r="U507" s="260"/>
      <c r="V507" s="218"/>
    </row>
    <row r="508" customFormat="false" ht="15" hidden="false" customHeight="false" outlineLevel="0" collapsed="false">
      <c r="A508" s="250"/>
      <c r="B508" s="246" t="n">
        <v>2</v>
      </c>
      <c r="C508" s="246" t="str">
        <f aca="false">IF(COUNTIF([1]MaGv!$C$40:$BB$40,A501)&gt;0,INDEX([1]MaGv!$C$38:$BB$40,1,MATCH(A501,[1]MaGv!$C$40:$BB$40,0))," ")</f>
        <v> </v>
      </c>
      <c r="D508" s="246" t="str">
        <f aca="false">IF(COUNTIF([1]MaGv!$C$45:$BB$45,A501)&gt;0,INDEX([1]MaGv!$C$38:$BB$45,1,MATCH(A501,[1]MaGv!$C$45:$BB$45,0))," ")</f>
        <v> </v>
      </c>
      <c r="E508" s="246" t="str">
        <f aca="false">IF(COUNTIF([1]MaGv!$C$50:$BB$50,A501)&gt;0,INDEX([1]MaGv!$C$38:$BB$50,1,MATCH(A501,[1]MaGv!$C$50:$BB$50,0))," ")</f>
        <v> </v>
      </c>
      <c r="F508" s="246" t="str">
        <f aca="false">IF(COUNTIF([1]MaGv!$C$55:$BB$55,A501)&gt;0,INDEX([1]MaGv!$C$38:$BB$55,1,MATCH(A501,[1]MaGv!$C$55:$BB$55,0))," ")</f>
        <v> </v>
      </c>
      <c r="G508" s="246" t="str">
        <f aca="false">IF(COUNTIF([1]MaGv!$C$60:$BB$60,A501)&gt;0,INDEX([1]MaGv!$C$38:$BB$60,1,MATCH(A501,[1]MaGv!$C$60:$BB$60,0))," ")</f>
        <v> </v>
      </c>
      <c r="H508" s="246" t="str">
        <f aca="false">IF(COUNTIF([1]MaGv!$C$65:$BB$65,A501)&gt;0,INDEX([1]MaGv!$C$38:$BB$65,1,MATCH(A501,[1]MaGv!$C$65:$BB$65,0))," ")</f>
        <v> </v>
      </c>
      <c r="I508" s="243"/>
      <c r="J508" s="250"/>
      <c r="K508" s="246" t="n">
        <v>2</v>
      </c>
      <c r="L508" s="246" t="str">
        <f aca="false">IF(COUNTIF([1]MaGv!$C$40:$BB$40,J501)&gt;0,INDEX([1]MaGv!$C$38:$BB$40,1,MATCH(J501,[1]MaGv!$C$40:$BB$40,0))," ")</f>
        <v> </v>
      </c>
      <c r="M508" s="246" t="str">
        <f aca="false">IF(COUNTIF([1]MaGv!$C$45:$BB$45,J501)&gt;0,INDEX([1]MaGv!$C$38:$BB$45,1,MATCH(J501,[1]MaGv!$C$45:$BB$45,0))," ")</f>
        <v> </v>
      </c>
      <c r="N508" s="246" t="str">
        <f aca="false">IF(COUNTIF([1]MaGv!$C$50:$BB$50,J501)&gt;0,INDEX([1]MaGv!$C$38:$BB$50,1,MATCH(J501,[1]MaGv!$C$50:$BB$50,0))," ")</f>
        <v> </v>
      </c>
      <c r="O508" s="246" t="str">
        <f aca="false">IF(COUNTIF([1]MaGv!$C$55:$BB$55,J501)&gt;0,INDEX([1]MaGv!$C$38:$BB$55,1,MATCH(J501,[1]MaGv!$C$55:$BB$55,0))," ")</f>
        <v> </v>
      </c>
      <c r="P508" s="246" t="str">
        <f aca="false">IF(COUNTIF([1]MaGv!$C$60:$BB$60,J501)&gt;0,INDEX([1]MaGv!$C$38:$BB$60,1,MATCH(J501,[1]MaGv!$C$60:$BB$60,0))," ")</f>
        <v> </v>
      </c>
      <c r="Q508" s="246" t="str">
        <f aca="false">IF(COUNTIF([1]MaGv!$C$65:$BB$65,J501)&gt;0,INDEX([1]MaGv!$C$38:$BB$65,1,MATCH(J501,[1]MaGv!$C$65:$BB$65,0))," ")</f>
        <v> </v>
      </c>
      <c r="R508" s="218"/>
      <c r="S508" s="218"/>
      <c r="T508" s="219"/>
      <c r="U508" s="260"/>
      <c r="V508" s="218"/>
    </row>
    <row r="509" customFormat="false" ht="15" hidden="false" customHeight="false" outlineLevel="0" collapsed="false">
      <c r="A509" s="250"/>
      <c r="B509" s="246" t="n">
        <v>3</v>
      </c>
      <c r="C509" s="246" t="str">
        <f aca="false">IF(COUNTIF([1]MaGv!$C$41:$BB$41,A501)&gt;0,INDEX([1]MaGv!$C$38:$BB$41,1,MATCH(A501,[1]MaGv!$C$41:$BB$41,0))," ")</f>
        <v> </v>
      </c>
      <c r="D509" s="246" t="str">
        <f aca="false">IF(COUNTIF([1]MaGv!$C$46:$BB$46,A501)&gt;0,INDEX([1]MaGv!$C$38:$BB$46,1,MATCH(A501,[1]MaGv!$C$46:$BB$46,0))," ")</f>
        <v> </v>
      </c>
      <c r="E509" s="246" t="str">
        <f aca="false">IF(COUNTIF([1]MaGv!$C$51:$BB$51,A501)&gt;0,INDEX([1]MaGv!$C$38:$BB$51,1,MATCH(A501,[1]MaGv!$C$51:$BB$51,0))," ")</f>
        <v> </v>
      </c>
      <c r="F509" s="246" t="str">
        <f aca="false">IF(COUNTIF([1]MaGv!$C$56:$BB$56,A501)&gt;0,INDEX([1]MaGv!$C$38:$BB$56,1,MATCH(A501,[1]MaGv!$C$56:$BB$56,0))," ")</f>
        <v> </v>
      </c>
      <c r="G509" s="246" t="str">
        <f aca="false">IF(COUNTIF([1]MaGv!$C$61:$BB$61,A501)&gt;0,INDEX([1]MaGv!$C$38:$BB$61,1,MATCH(A501,[1]MaGv!$C$61:$BB$61,0))," ")</f>
        <v> </v>
      </c>
      <c r="H509" s="246" t="str">
        <f aca="false">IF(COUNTIF([1]MaGv!$C$66:$BB$66,A501)&gt;0,INDEX([1]MaGv!$C$38:$BB$66,1,MATCH(A501,[1]MaGv!$C$66:$BB$66,0))," ")</f>
        <v> </v>
      </c>
      <c r="I509" s="243"/>
      <c r="J509" s="250"/>
      <c r="K509" s="246" t="n">
        <v>3</v>
      </c>
      <c r="L509" s="246" t="str">
        <f aca="false">IF(COUNTIF([1]MaGv!$C$41:$BB$41,J501)&gt;0,INDEX([1]MaGv!$C$38:$BB$41,1,MATCH(J501,[1]MaGv!$C$41:$BB$41,0))," ")</f>
        <v> </v>
      </c>
      <c r="M509" s="246" t="str">
        <f aca="false">IF(COUNTIF([1]MaGv!$C$46:$BB$46,J501)&gt;0,INDEX([1]MaGv!$C$38:$BB$46,1,MATCH(J501,[1]MaGv!$C$46:$BB$46,0))," ")</f>
        <v> </v>
      </c>
      <c r="N509" s="246" t="str">
        <f aca="false">IF(COUNTIF([1]MaGv!$C$51:$BB$51,J501)&gt;0,INDEX([1]MaGv!$C$38:$BB$51,1,MATCH(J501,[1]MaGv!$C$51:$BB$51,0))," ")</f>
        <v> </v>
      </c>
      <c r="O509" s="246" t="str">
        <f aca="false">IF(COUNTIF([1]MaGv!$C$56:$BB$56,J501)&gt;0,INDEX([1]MaGv!$C$38:$BB$56,1,MATCH(J501,[1]MaGv!$C$56:$BB$56,0))," ")</f>
        <v> </v>
      </c>
      <c r="P509" s="246" t="str">
        <f aca="false">IF(COUNTIF([1]MaGv!$C$61:$BB$61,J501)&gt;0,INDEX([1]MaGv!$C$38:$BB$61,1,MATCH(J501,[1]MaGv!$C$61:$BB$61,0))," ")</f>
        <v> </v>
      </c>
      <c r="Q509" s="246" t="str">
        <f aca="false">IF(COUNTIF([1]MaGv!$C$66:$BB$66,J501)&gt;0,INDEX([1]MaGv!$C$38:$BB$66,1,MATCH(J501,[1]MaGv!$C$66:$BB$66,0))," ")</f>
        <v> </v>
      </c>
      <c r="R509" s="218"/>
      <c r="S509" s="218"/>
      <c r="T509" s="219"/>
      <c r="U509" s="260"/>
      <c r="V509" s="218"/>
    </row>
    <row r="510" customFormat="false" ht="15" hidden="false" customHeight="false" outlineLevel="0" collapsed="false">
      <c r="A510" s="250"/>
      <c r="B510" s="246" t="n">
        <v>4</v>
      </c>
      <c r="C510" s="246" t="str">
        <f aca="false">IF(COUNTIF([1]MaGv!$C$42:$BB$42,A501)&gt;0,INDEX([1]MaGv!$C$38:$BB$42,1,MATCH(A501,[1]MaGv!$C$42:$BB$42,0))," ")</f>
        <v> </v>
      </c>
      <c r="D510" s="246" t="str">
        <f aca="false">IF(COUNTIF([1]MaGv!$C$47:$BB$47,A501)&gt;0,INDEX([1]MaGv!$C$38:$BB$47,1,MATCH(A501,[1]MaGv!$C$47:$BB$47,0))," ")</f>
        <v> </v>
      </c>
      <c r="E510" s="246" t="str">
        <f aca="false">IF(COUNTIF([1]MaGv!$C$52:$BB$52,A501)&gt;0,INDEX([1]MaGv!$C$38:$BB$52,1,MATCH(A501,[1]MaGv!$C$52:$BB$52,0))," ")</f>
        <v> </v>
      </c>
      <c r="F510" s="246" t="str">
        <f aca="false">IF(COUNTIF([1]MaGv!$C$57:$BB$57,A501)&gt;0,INDEX([1]MaGv!$C$38:$BB$57,1,MATCH(A501,[1]MaGv!$C$57:$BB$57,0))," ")</f>
        <v> </v>
      </c>
      <c r="G510" s="246" t="str">
        <f aca="false">IF(COUNTIF([1]MaGv!$C$62:$BB$62,A501)&gt;0,INDEX([1]MaGv!$C$38:$BB$62,1,MATCH(A501,[1]MaGv!$C$62:$BB$62,0))," ")</f>
        <v> </v>
      </c>
      <c r="H510" s="246" t="str">
        <f aca="false">IF(COUNTIF([1]MaGv!$C$66:$BB$67,A501)&gt;0,INDEX([1]MaGv!$C$38:$BB$67,1,MATCH(A501,[1]MaGv!$C$67:$BB$67,0))," ")</f>
        <v> </v>
      </c>
      <c r="I510" s="243"/>
      <c r="J510" s="250"/>
      <c r="K510" s="246" t="n">
        <v>4</v>
      </c>
      <c r="L510" s="246" t="str">
        <f aca="false">IF(COUNTIF([1]MaGv!$C$42:$BB$42,J501)&gt;0,INDEX([1]MaGv!$C$38:$BB$42,1,MATCH(J501,[1]MaGv!$C$42:$BB$42,0))," ")</f>
        <v> </v>
      </c>
      <c r="M510" s="246" t="str">
        <f aca="false">IF(COUNTIF([1]MaGv!$C$47:$BB$47,J501)&gt;0,INDEX([1]MaGv!$C$38:$BB$47,1,MATCH(J501,[1]MaGv!$C$47:$BB$47,0))," ")</f>
        <v> </v>
      </c>
      <c r="N510" s="246" t="str">
        <f aca="false">IF(COUNTIF([1]MaGv!$C$52:$BB$52,J501)&gt;0,INDEX([1]MaGv!$C$38:$BB$52,1,MATCH(J501,[1]MaGv!$C$52:$BB$52,0))," ")</f>
        <v> </v>
      </c>
      <c r="O510" s="246" t="str">
        <f aca="false">IF(COUNTIF([1]MaGv!$C$57:$BB$57,J501)&gt;0,INDEX([1]MaGv!$C$38:$BB$57,1,MATCH(J501,[1]MaGv!$C$57:$BB$57,0))," ")</f>
        <v> </v>
      </c>
      <c r="P510" s="246" t="str">
        <f aca="false">IF(COUNTIF([1]MaGv!$C$62:$BB$62,J501)&gt;0,INDEX([1]MaGv!$C$38:$BB$62,1,MATCH(J501,[1]MaGv!$C$62:$BB$62,0))," ")</f>
        <v> </v>
      </c>
      <c r="Q510" s="246" t="str">
        <f aca="false">IF(COUNTIF([1]MaGv!$C$66:$BB$67,J501)&gt;0,INDEX([1]MaGv!$C$38:$BB$67,1,MATCH(J501,[1]MaGv!$C$67:$BB$67,0))," ")</f>
        <v> </v>
      </c>
      <c r="R510" s="218"/>
      <c r="S510" s="218"/>
      <c r="T510" s="219"/>
      <c r="U510" s="260"/>
      <c r="V510" s="218"/>
    </row>
    <row r="511" customFormat="false" ht="15" hidden="false" customHeight="false" outlineLevel="0" collapsed="false">
      <c r="A511" s="250"/>
      <c r="B511" s="252" t="n">
        <v>5</v>
      </c>
      <c r="C511" s="252" t="str">
        <f aca="false">IF(COUNTIF([1]MaGv!$C$43:$BB$43,A501)&gt;0,INDEX([1]MaGv!$C$38:$BB$43,1,MATCH(A501,[1]MaGv!$C$43:$BB$43,0))," ")</f>
        <v> </v>
      </c>
      <c r="D511" s="252" t="str">
        <f aca="false">IF(COUNTIF([1]MaGv!$C$48:$BB$48,A501)&gt;0,INDEX([1]MaGv!$C$38:$BB$48,1,MATCH(A501,[1]MaGv!$C$48:$BB$48,0))," ")</f>
        <v> </v>
      </c>
      <c r="E511" s="252" t="str">
        <f aca="false">IF(COUNTIF([1]MaGv!$C$53:$BB$53,A501)&gt;0,INDEX([1]MaGv!$C$38:$BB$53,1,MATCH(A501,[1]MaGv!$C$53:$BB$53,0))," ")</f>
        <v> </v>
      </c>
      <c r="F511" s="252" t="str">
        <f aca="false">IF(COUNTIF([1]MaGv!$C$58:$BB$58,A501)&gt;0,INDEX([1]MaGv!$C$38:$BB$58,1,MATCH(A501,[1]MaGv!$C$58:$BB$58,0))," ")</f>
        <v> </v>
      </c>
      <c r="G511" s="252" t="str">
        <f aca="false">IF(COUNTIF([1]MaGv!$C$63:$BB$63,A501)&gt;0,INDEX([1]MaGv!$C$38:$BB$63,1,MATCH(A501,[1]MaGv!$C$63:$BB$63,0))," ")</f>
        <v> </v>
      </c>
      <c r="H511" s="252" t="str">
        <f aca="false">IF(COUNTIF([1]MaGv!$C$68:$BB$68,A501)&gt;0,INDEX([1]MaGv!$C$38:$BB$68,1,MATCH(A501,[1]MaGv!$C$68:$BB$68,0))," ")</f>
        <v> </v>
      </c>
      <c r="I511" s="243"/>
      <c r="J511" s="250"/>
      <c r="K511" s="252" t="n">
        <v>5</v>
      </c>
      <c r="L511" s="252" t="str">
        <f aca="false">IF(COUNTIF([1]MaGv!$C$43:$BB$43,J501)&gt;0,INDEX([1]MaGv!$C$38:$BB$43,1,MATCH(J501,[1]MaGv!$C$43:$BB$43,0))," ")</f>
        <v> </v>
      </c>
      <c r="M511" s="252" t="str">
        <f aca="false">IF(COUNTIF([1]MaGv!$C$48:$BB$48,J501)&gt;0,INDEX([1]MaGv!$C$38:$BB$48,1,MATCH(J501,[1]MaGv!$C$48:$BB$48,0))," ")</f>
        <v> </v>
      </c>
      <c r="N511" s="252" t="str">
        <f aca="false">IF(COUNTIF([1]MaGv!$C$53:$BB$53,J501)&gt;0,INDEX([1]MaGv!$C$38:$BB$53,1,MATCH(J501,[1]MaGv!$C$53:$BB$53,0))," ")</f>
        <v> </v>
      </c>
      <c r="O511" s="252" t="str">
        <f aca="false">IF(COUNTIF([1]MaGv!$C$58:$BB$58,J501)&gt;0,INDEX([1]MaGv!$C$38:$BB$58,1,MATCH(J501,[1]MaGv!$C$58:$BB$58,0))," ")</f>
        <v> </v>
      </c>
      <c r="P511" s="252" t="str">
        <f aca="false">IF(COUNTIF([1]MaGv!$C$63:$BB$63,J501)&gt;0,INDEX([1]MaGv!$C$38:$BB$63,1,MATCH(J501,[1]MaGv!$C$63:$BB$63,0))," ")</f>
        <v> </v>
      </c>
      <c r="Q511" s="252" t="str">
        <f aca="false">IF(COUNTIF([1]MaGv!$C$68:$BB$68,J501)&gt;0,INDEX([1]MaGv!$C$38:$BB$68,1,MATCH(J501,[1]MaGv!$C$68:$BB$68,0))," ")</f>
        <v> </v>
      </c>
      <c r="R511" s="218"/>
      <c r="S511" s="218"/>
      <c r="T511" s="219"/>
      <c r="U511" s="260"/>
      <c r="V511" s="218"/>
    </row>
    <row r="512" customFormat="false" ht="15" hidden="false" customHeight="false" outlineLevel="0" collapsed="false">
      <c r="A512" s="259"/>
      <c r="B512" s="216"/>
      <c r="C512" s="216"/>
      <c r="D512" s="216"/>
      <c r="E512" s="216"/>
      <c r="F512" s="216"/>
      <c r="G512" s="216"/>
      <c r="H512" s="216"/>
      <c r="I512" s="217"/>
      <c r="J512" s="259"/>
      <c r="K512" s="216"/>
      <c r="L512" s="216"/>
      <c r="M512" s="216"/>
      <c r="N512" s="216"/>
      <c r="O512" s="216"/>
      <c r="P512" s="216"/>
      <c r="Q512" s="216"/>
      <c r="R512" s="218"/>
      <c r="S512" s="218"/>
      <c r="T512" s="219"/>
      <c r="U512" s="260"/>
      <c r="V512" s="218"/>
    </row>
    <row r="513" customFormat="false" ht="15" hidden="false" customHeight="false" outlineLevel="0" collapsed="false">
      <c r="A513" s="259"/>
      <c r="B513" s="216"/>
      <c r="C513" s="216"/>
      <c r="D513" s="216"/>
      <c r="E513" s="216"/>
      <c r="F513" s="216"/>
      <c r="G513" s="216"/>
      <c r="H513" s="216"/>
      <c r="I513" s="217"/>
      <c r="J513" s="259"/>
      <c r="K513" s="216"/>
      <c r="L513" s="216"/>
      <c r="M513" s="216"/>
      <c r="N513" s="216"/>
      <c r="O513" s="216"/>
      <c r="P513" s="216"/>
      <c r="Q513" s="216"/>
      <c r="R513" s="218"/>
      <c r="S513" s="218"/>
      <c r="T513" s="219"/>
      <c r="U513" s="260"/>
      <c r="V513" s="218"/>
    </row>
    <row r="514" customFormat="false" ht="15" hidden="false" customHeight="false" outlineLevel="0" collapsed="false">
      <c r="A514" s="215"/>
      <c r="B514" s="216"/>
      <c r="C514" s="216"/>
      <c r="D514" s="216"/>
      <c r="E514" s="216"/>
      <c r="F514" s="216"/>
      <c r="G514" s="216"/>
      <c r="H514" s="216"/>
      <c r="I514" s="217"/>
      <c r="J514" s="215"/>
      <c r="K514" s="216"/>
      <c r="L514" s="216"/>
      <c r="M514" s="216"/>
      <c r="N514" s="216"/>
      <c r="O514" s="216"/>
      <c r="P514" s="216"/>
      <c r="Q514" s="216"/>
      <c r="R514" s="218"/>
      <c r="S514" s="218"/>
      <c r="T514" s="219"/>
      <c r="U514" s="260"/>
      <c r="V514" s="218"/>
    </row>
    <row r="515" customFormat="false" ht="15" hidden="false" customHeight="false" outlineLevel="0" collapsed="false">
      <c r="A515" s="221" t="str">
        <f aca="false">'tkb sang'!$A$1:$AE$1</f>
        <v>THỜI KHÓA BIỂU BUỔI SÁNG - ÁP DỤNG TỪ NGÀY 06/05/2019</v>
      </c>
      <c r="B515" s="221"/>
      <c r="C515" s="221"/>
      <c r="D515" s="221"/>
      <c r="E515" s="221"/>
      <c r="F515" s="221"/>
      <c r="G515" s="221"/>
      <c r="H515" s="221"/>
      <c r="I515" s="222"/>
      <c r="J515" s="221" t="str">
        <f aca="false">$A$2</f>
        <v>THỜI KHÓA BIỂU BUỔI SÁNG - ÁP DỤNG TỪ NGÀY 06/05/2019</v>
      </c>
      <c r="K515" s="221"/>
      <c r="L515" s="221"/>
      <c r="M515" s="221"/>
      <c r="N515" s="221"/>
      <c r="O515" s="221"/>
      <c r="P515" s="221"/>
      <c r="Q515" s="221"/>
      <c r="R515" s="218"/>
      <c r="S515" s="218"/>
      <c r="T515" s="219"/>
      <c r="U515" s="260"/>
      <c r="V515" s="218"/>
    </row>
    <row r="516" customFormat="false" ht="15.75" hidden="false" customHeight="false" outlineLevel="0" collapsed="false">
      <c r="A516" s="225" t="s">
        <v>269</v>
      </c>
      <c r="B516" s="226" t="str">
        <f aca="false">IFERROR(VLOOKUP(A518,ma!$B$2:$E$101,3,0)&amp;"-"&amp;VLOOKUP(A518,ma!$B$2:$E$101,4,0),"")</f>
        <v>Bùi Thị Ngọc Minh-Anh</v>
      </c>
      <c r="C516" s="226"/>
      <c r="D516" s="226"/>
      <c r="E516" s="227"/>
      <c r="F516" s="228"/>
      <c r="G516" s="229" t="s">
        <v>270</v>
      </c>
      <c r="H516" s="230" t="n">
        <f aca="false">60-COUNTIF(C519:H528," ")</f>
        <v>0</v>
      </c>
      <c r="I516" s="222"/>
      <c r="J516" s="225" t="s">
        <v>269</v>
      </c>
      <c r="K516" s="226" t="str">
        <f aca="false">IFERROR(VLOOKUP(J518,ma!$B$2:$E$101,3,0)&amp;"-"&amp;VLOOKUP(J518,ma!$B$2:$E$101,4,0),"")</f>
        <v>Bùi Thị Hạnh-Anh</v>
      </c>
      <c r="L516" s="226"/>
      <c r="M516" s="226"/>
      <c r="N516" s="227"/>
      <c r="O516" s="228"/>
      <c r="P516" s="229" t="s">
        <v>270</v>
      </c>
      <c r="Q516" s="230" t="n">
        <f aca="false">60-COUNTIF(L519:Q528," ")</f>
        <v>0</v>
      </c>
      <c r="R516" s="218"/>
      <c r="S516" s="218"/>
      <c r="T516" s="219"/>
      <c r="U516" s="260"/>
      <c r="V516" s="218"/>
    </row>
    <row r="517" customFormat="false" ht="15" hidden="false" customHeight="false" outlineLevel="0" collapsed="false">
      <c r="A517" s="215"/>
      <c r="B517" s="227"/>
      <c r="C517" s="231"/>
      <c r="D517" s="227"/>
      <c r="E517" s="227"/>
      <c r="F517" s="227"/>
      <c r="G517" s="227"/>
      <c r="H517" s="227"/>
      <c r="I517" s="222"/>
      <c r="J517" s="215"/>
      <c r="K517" s="227"/>
      <c r="L517" s="231"/>
      <c r="M517" s="227"/>
      <c r="N517" s="227"/>
      <c r="O517" s="227"/>
      <c r="P517" s="227"/>
      <c r="Q517" s="227"/>
      <c r="R517" s="218"/>
      <c r="S517" s="218"/>
      <c r="T517" s="219"/>
      <c r="U517" s="260"/>
      <c r="V517" s="218"/>
    </row>
    <row r="518" customFormat="false" ht="15" hidden="false" customHeight="false" outlineLevel="0" collapsed="false">
      <c r="A518" s="236" t="str">
        <f aca="false">U69</f>
        <v>Ng. Minh</v>
      </c>
      <c r="B518" s="234" t="s">
        <v>271</v>
      </c>
      <c r="C518" s="234" t="s">
        <v>261</v>
      </c>
      <c r="D518" s="234" t="s">
        <v>262</v>
      </c>
      <c r="E518" s="234" t="s">
        <v>263</v>
      </c>
      <c r="F518" s="234" t="s">
        <v>264</v>
      </c>
      <c r="G518" s="234" t="s">
        <v>265</v>
      </c>
      <c r="H518" s="234" t="s">
        <v>266</v>
      </c>
      <c r="I518" s="235"/>
      <c r="J518" s="236" t="str">
        <f aca="false">U70</f>
        <v>B. Hạnh</v>
      </c>
      <c r="K518" s="234" t="s">
        <v>271</v>
      </c>
      <c r="L518" s="234" t="s">
        <v>261</v>
      </c>
      <c r="M518" s="234" t="s">
        <v>262</v>
      </c>
      <c r="N518" s="234" t="s">
        <v>263</v>
      </c>
      <c r="O518" s="234" t="s">
        <v>264</v>
      </c>
      <c r="P518" s="234" t="s">
        <v>265</v>
      </c>
      <c r="Q518" s="234" t="s">
        <v>266</v>
      </c>
      <c r="R518" s="218"/>
      <c r="S518" s="218" t="n">
        <v>66</v>
      </c>
      <c r="T518" s="219"/>
      <c r="U518" s="260"/>
      <c r="V518" s="218"/>
    </row>
    <row r="519" customFormat="false" ht="15" hidden="false" customHeight="true" outlineLevel="0" collapsed="false">
      <c r="A519" s="240" t="s">
        <v>267</v>
      </c>
      <c r="B519" s="241" t="n">
        <v>1</v>
      </c>
      <c r="C519" s="241" t="str">
        <f aca="false">IF(COUNTIF([1]MaGv!$C$4:$BB$4,A518)&gt;0,INDEX([1]MaGv!$C$3:$BB$4,1,MATCH(A518,[1]MaGv!$C$4:$BB$4,0))," ")</f>
        <v> </v>
      </c>
      <c r="D519" s="241" t="str">
        <f aca="false">IF(COUNTIF([1]MaGv!$C$9:$BB$9,A518)&gt;0,INDEX([1]MaGv!$C$3:$BB$9,1,MATCH(A518,[1]MaGv!$C$9:$BB$9,0))," ")</f>
        <v> </v>
      </c>
      <c r="E519" s="241" t="str">
        <f aca="false">IF(COUNTIF([1]MaGv!$C$14:$BB$14,A518)&gt;0,INDEX([1]MaGv!$C$3:$BB$14,1,MATCH(A518,[1]MaGv!$C$14:$BB$14,0))," ")</f>
        <v> </v>
      </c>
      <c r="F519" s="241" t="str">
        <f aca="false">IF(COUNTIF([1]MaGv!$C$19:$BB$19,A518)&gt;0,INDEX([1]MaGv!$C$3:$BB$19,1,MATCH(A518,[1]MaGv!$C$19:$BB$19,0))," ")</f>
        <v> </v>
      </c>
      <c r="G519" s="241" t="str">
        <f aca="false">IF(COUNTIF([1]MaGv!$C$24:$BB$24,A518)&gt;0,INDEX([1]MaGv!$C$3:$BB$24,1,MATCH(A518,[1]MaGv!$C$24:$BB$24,0))," ")</f>
        <v> </v>
      </c>
      <c r="H519" s="241" t="str">
        <f aca="false">IF(COUNTIF([1]MaGv!$C$29:$BB$29,A518)&gt;0,INDEX([1]MaGv!$C$3:$BB$29,1,MATCH(A518,[1]MaGv!$C$29:$BB$29,0))," ")</f>
        <v> </v>
      </c>
      <c r="I519" s="243"/>
      <c r="J519" s="244" t="s">
        <v>267</v>
      </c>
      <c r="K519" s="241" t="n">
        <v>1</v>
      </c>
      <c r="L519" s="241" t="str">
        <f aca="false">IF(COUNTIF([1]MaGv!$C$4:$BB$4,J518)&gt;0,INDEX([1]MaGv!$C$3:$BB$4,1,MATCH(J518,[1]MaGv!$C$4:$BB$4,0))," ")</f>
        <v> </v>
      </c>
      <c r="M519" s="241" t="str">
        <f aca="false">IF(COUNTIF([1]MaGv!$C$9:$BB$9,J518)&gt;0,INDEX([1]MaGv!$C$3:$BB$9,1,MATCH(J518,[1]MaGv!$C$9:$BB$9,0))," ")</f>
        <v> </v>
      </c>
      <c r="N519" s="241" t="str">
        <f aca="false">IF(COUNTIF([1]MaGv!$C$14:$BB$14,J518)&gt;0,INDEX([1]MaGv!$C$3:$BB$14,1,MATCH(J518,[1]MaGv!$C$14:$BB$14,0))," ")</f>
        <v> </v>
      </c>
      <c r="O519" s="241" t="str">
        <f aca="false">IF(COUNTIF([1]MaGv!$C$19:$BB$19,J518)&gt;0,INDEX([1]MaGv!$C$3:$BB$19,1,MATCH(J518,[1]MaGv!$C$19:$BB$19,0))," ")</f>
        <v> </v>
      </c>
      <c r="P519" s="241" t="str">
        <f aca="false">IF(COUNTIF([1]MaGv!$C$24:$BB$24,J518)&gt;0,INDEX([1]MaGv!$C$3:$BB$24,1,MATCH(J518,[1]MaGv!$C$24:$BB$24,0))," ")</f>
        <v> </v>
      </c>
      <c r="Q519" s="241" t="str">
        <f aca="false">IF(COUNTIF([1]MaGv!$C$29:$BB$29,J518)&gt;0,INDEX([1]MaGv!$C$3:$BB$29,1,MATCH(J518,[1]MaGv!$C$29:$BB$29,0))," ")</f>
        <v> </v>
      </c>
      <c r="R519" s="218"/>
      <c r="S519" s="218"/>
      <c r="T519" s="219"/>
      <c r="U519" s="260"/>
      <c r="V519" s="218"/>
    </row>
    <row r="520" customFormat="false" ht="15" hidden="false" customHeight="false" outlineLevel="0" collapsed="false">
      <c r="A520" s="240"/>
      <c r="B520" s="246" t="n">
        <v>2</v>
      </c>
      <c r="C520" s="246" t="str">
        <f aca="false">IF(COUNTIF([1]MaGv!$C$5:$BB$5,A518)&gt;0,INDEX([1]MaGv!$C$3:$BB$5,1,MATCH(A518,[1]MaGv!$C$5:$BB$5,0))," ")</f>
        <v> </v>
      </c>
      <c r="D520" s="246" t="str">
        <f aca="false">IF(COUNTIF([1]MaGv!$C$10:$BB$10,A518)&gt;0,INDEX([1]MaGv!$C$3:$BB$10,1,MATCH(A518,[1]MaGv!$C$10:$BB$10,0))," ")</f>
        <v> </v>
      </c>
      <c r="E520" s="246" t="str">
        <f aca="false">IF(COUNTIF([1]MaGv!$C$15:$BB$15,A518)&gt;0,INDEX([1]MaGv!$C$3:$BB$15,1,MATCH(A518,[1]MaGv!$C$15:$BB$15,0))," ")</f>
        <v> </v>
      </c>
      <c r="F520" s="246" t="str">
        <f aca="false">IF(COUNTIF([1]MaGv!$C$20:$BB$20,A518)&gt;0,INDEX([1]MaGv!$C$3:$BB$20,1,MATCH(A518,[1]MaGv!$C$20:$BB$20,0))," ")</f>
        <v> </v>
      </c>
      <c r="G520" s="246" t="str">
        <f aca="false">IF(COUNTIF([1]MaGv!$C$25:$BB$25,A518)&gt;0,INDEX([1]MaGv!$C$3:$BB$25,1,MATCH(A518,[1]MaGv!$C$25:$BB$25,0))," ")</f>
        <v> </v>
      </c>
      <c r="H520" s="246" t="str">
        <f aca="false">IF(COUNTIF([1]MaGv!$C$30:$BB$30,A518)&gt;0,INDEX([1]MaGv!$C$3:$BB$30,1,MATCH(A518,[1]MaGv!$C$30:$BB$30,0))," ")</f>
        <v> </v>
      </c>
      <c r="I520" s="243"/>
      <c r="J520" s="244"/>
      <c r="K520" s="246" t="n">
        <v>2</v>
      </c>
      <c r="L520" s="246" t="str">
        <f aca="false">IF(COUNTIF([1]MaGv!$C$5:$BB$5,J518)&gt;0,INDEX([1]MaGv!$C$3:$BB$5,1,MATCH(J518,[1]MaGv!$C$5:$BB$5,0))," ")</f>
        <v> </v>
      </c>
      <c r="M520" s="246" t="str">
        <f aca="false">IF(COUNTIF([1]MaGv!$C$10:$BB$10,J518)&gt;0,INDEX([1]MaGv!$C$3:$BB$10,1,MATCH(J518,[1]MaGv!$C$10:$BB$10,0))," ")</f>
        <v> </v>
      </c>
      <c r="N520" s="246" t="str">
        <f aca="false">IF(COUNTIF([1]MaGv!$C$15:$BB$15,J518)&gt;0,INDEX([1]MaGv!$C$3:$BB$15,1,MATCH(J518,[1]MaGv!$C$15:$BB$15,0))," ")</f>
        <v> </v>
      </c>
      <c r="O520" s="246" t="str">
        <f aca="false">IF(COUNTIF([1]MaGv!$C$20:$BB$20,J518)&gt;0,INDEX([1]MaGv!$C$3:$BB$20,1,MATCH(J518,[1]MaGv!$C$20:$BB$20,0))," ")</f>
        <v> </v>
      </c>
      <c r="P520" s="246" t="str">
        <f aca="false">IF(COUNTIF([1]MaGv!$C$25:$BB$25,J518)&gt;0,INDEX([1]MaGv!$C$3:$BB$25,1,MATCH(J518,[1]MaGv!$C$25:$BB$25,0))," ")</f>
        <v> </v>
      </c>
      <c r="Q520" s="246" t="str">
        <f aca="false">IF(COUNTIF([1]MaGv!$C$30:$BB$30,J518)&gt;0,INDEX([1]MaGv!$C$3:$BB$30,1,MATCH(J518,[1]MaGv!$C$30:$BB$30,0))," ")</f>
        <v> </v>
      </c>
      <c r="R520" s="218"/>
      <c r="S520" s="218"/>
      <c r="T520" s="219"/>
      <c r="U520" s="260"/>
      <c r="V520" s="218"/>
    </row>
    <row r="521" customFormat="false" ht="15" hidden="false" customHeight="false" outlineLevel="0" collapsed="false">
      <c r="A521" s="240"/>
      <c r="B521" s="246" t="n">
        <v>3</v>
      </c>
      <c r="C521" s="246" t="str">
        <f aca="false">IF(COUNTIF([1]MaGv!$C$6:$BB$6,A518)&gt;0,INDEX([1]MaGv!$C$3:$BB$6,1,MATCH(A518,[1]MaGv!$C$6:$BB$6,0))," ")</f>
        <v> </v>
      </c>
      <c r="D521" s="246" t="str">
        <f aca="false">IF(COUNTIF([1]MaGv!$C$11:$BB$11,A518)&gt;0,INDEX([1]MaGv!$C$3:$BB$11,1,MATCH(A518,[1]MaGv!$C$11:$BB$11,0))," ")</f>
        <v> </v>
      </c>
      <c r="E521" s="246" t="str">
        <f aca="false">IF(COUNTIF([1]MaGv!$C$16:$BB$16,A518)&gt;0,INDEX([1]MaGv!$C$3:$BB$16,1,MATCH(A518,[1]MaGv!$C$16:$BB$16,0))," ")</f>
        <v> </v>
      </c>
      <c r="F521" s="246" t="str">
        <f aca="false">IF(COUNTIF([1]MaGv!$C$21:$BB$21,A518)&gt;0,INDEX([1]MaGv!$C$3:$BB$21,1,MATCH(A518,[1]MaGv!$C$21:$BB$21,0))," ")</f>
        <v> </v>
      </c>
      <c r="G521" s="246" t="str">
        <f aca="false">IF(COUNTIF([1]MaGv!$C$26:$BB$26,A518)&gt;0,INDEX([1]MaGv!$C$3:$BB$26,1,MATCH(A518,[1]MaGv!$C$26:$BB$26,0))," ")</f>
        <v> </v>
      </c>
      <c r="H521" s="246" t="str">
        <f aca="false">IF(COUNTIF([1]MaGv!$C$31:$BB$31,A518)&gt;0,INDEX([1]MaGv!$C$3:$BB$31,1,MATCH(A518,[1]MaGv!$C$31:$BB$31,0))," ")</f>
        <v> </v>
      </c>
      <c r="I521" s="243"/>
      <c r="J521" s="244"/>
      <c r="K521" s="246" t="n">
        <v>3</v>
      </c>
      <c r="L521" s="246" t="str">
        <f aca="false">IF(COUNTIF([1]MaGv!$C$6:$BB$6,J518)&gt;0,INDEX([1]MaGv!$C$3:$BB$6,1,MATCH(J518,[1]MaGv!$C$6:$BB$6,0))," ")</f>
        <v> </v>
      </c>
      <c r="M521" s="246" t="str">
        <f aca="false">IF(COUNTIF([1]MaGv!$C$11:$BB$11,J518)&gt;0,INDEX([1]MaGv!$C$3:$BB$11,1,MATCH(J518,[1]MaGv!$C$11:$BB$11,0))," ")</f>
        <v> </v>
      </c>
      <c r="N521" s="246" t="str">
        <f aca="false">IF(COUNTIF([1]MaGv!$C$16:$BB$16,J518)&gt;0,INDEX([1]MaGv!$C$3:$BB$16,1,MATCH(J518,[1]MaGv!$C$16:$BB$16,0))," ")</f>
        <v> </v>
      </c>
      <c r="O521" s="246" t="str">
        <f aca="false">IF(COUNTIF([1]MaGv!$C$21:$BB$21,J518)&gt;0,INDEX([1]MaGv!$C$3:$BB$21,1,MATCH(J518,[1]MaGv!$C$21:$BB$21,0))," ")</f>
        <v> </v>
      </c>
      <c r="P521" s="246" t="str">
        <f aca="false">IF(COUNTIF([1]MaGv!$C$26:$BB$26,J518)&gt;0,INDEX([1]MaGv!$C$3:$BB$26,1,MATCH(J518,[1]MaGv!$C$26:$BB$26,0))," ")</f>
        <v> </v>
      </c>
      <c r="Q521" s="246" t="str">
        <f aca="false">IF(COUNTIF([1]MaGv!$C$31:$BB$31,J518)&gt;0,INDEX([1]MaGv!$C$3:$BB$31,1,MATCH(J518,[1]MaGv!$C$31:$BB$31,0))," ")</f>
        <v> </v>
      </c>
      <c r="R521" s="218"/>
      <c r="S521" s="218"/>
      <c r="T521" s="219"/>
      <c r="U521" s="260"/>
      <c r="V521" s="218"/>
    </row>
    <row r="522" customFormat="false" ht="15" hidden="false" customHeight="false" outlineLevel="0" collapsed="false">
      <c r="A522" s="240"/>
      <c r="B522" s="246" t="n">
        <v>4</v>
      </c>
      <c r="C522" s="246" t="str">
        <f aca="false">IF(COUNTIF([1]MaGv!$C$7:$BB$7,A518)&gt;0,INDEX([1]MaGv!$C$3:$BB$7,1,MATCH(A518,[1]MaGv!$C$7:$BB$7,0))," ")</f>
        <v> </v>
      </c>
      <c r="D522" s="246" t="str">
        <f aca="false">IF(COUNTIF([1]MaGv!$C$12:$BB$12,A518)&gt;0,INDEX([1]MaGv!$C$3:$BB$12,1,MATCH(A518,[1]MaGv!$C$12:$BB$12,0))," ")</f>
        <v> </v>
      </c>
      <c r="E522" s="246" t="str">
        <f aca="false">IF(COUNTIF([1]MaGv!$C$17:$BB$17,A518)&gt;0,INDEX([1]MaGv!$C$3:$BB$17,1,MATCH(A518,[1]MaGv!$C$17:$BB$17,0))," ")</f>
        <v> </v>
      </c>
      <c r="F522" s="246" t="str">
        <f aca="false">IF(COUNTIF([1]MaGv!$C$22:$BB$22,A518)&gt;0,INDEX([1]MaGv!$C$3:$BB$22,1,MATCH(A518,[1]MaGv!$C$22:$BB$22,0))," ")</f>
        <v> </v>
      </c>
      <c r="G522" s="246" t="str">
        <f aca="false">IF(COUNTIF([1]MaGv!$C$27:$BB$27,A518)&gt;0,INDEX([1]MaGv!$C$3:$BB$27,1,MATCH(A518,[1]MaGv!$C$27:$BB$27,0))," ")</f>
        <v> </v>
      </c>
      <c r="H522" s="246" t="str">
        <f aca="false">IF(COUNTIF([1]MaGv!$C$32:$BB$32,A518)&gt;0,INDEX([1]MaGv!$C$3:$BB$32,1,MATCH(A518,[1]MaGv!$C$32:$BB$32,0))," ")</f>
        <v> </v>
      </c>
      <c r="I522" s="243"/>
      <c r="J522" s="244"/>
      <c r="K522" s="246" t="n">
        <v>4</v>
      </c>
      <c r="L522" s="246" t="str">
        <f aca="false">IF(COUNTIF([1]MaGv!$C$7:$BB$7,J518)&gt;0,INDEX([1]MaGv!$C$3:$BB$7,1,MATCH(J518,[1]MaGv!$C$7:$BB$7,0))," ")</f>
        <v> </v>
      </c>
      <c r="M522" s="246" t="str">
        <f aca="false">IF(COUNTIF([1]MaGv!$C$12:$BB$12,J518)&gt;0,INDEX([1]MaGv!$C$3:$BB$12,1,MATCH(J518,[1]MaGv!$C$12:$BB$12,0))," ")</f>
        <v> </v>
      </c>
      <c r="N522" s="246" t="str">
        <f aca="false">IF(COUNTIF([1]MaGv!$C$17:$BB$17,J518)&gt;0,INDEX([1]MaGv!$C$3:$BB$17,1,MATCH(J518,[1]MaGv!$C$17:$BB$17,0))," ")</f>
        <v> </v>
      </c>
      <c r="O522" s="246" t="str">
        <f aca="false">IF(COUNTIF([1]MaGv!$C$22:$BB$22,J518)&gt;0,INDEX([1]MaGv!$C$3:$BB$22,1,MATCH(J518,[1]MaGv!$C$22:$BB$22,0))," ")</f>
        <v> </v>
      </c>
      <c r="P522" s="246" t="str">
        <f aca="false">IF(COUNTIF([1]MaGv!$C$27:$BB$27,J518)&gt;0,INDEX([1]MaGv!$C$3:$BB$27,1,MATCH(J518,[1]MaGv!$C$27:$BB$27,0))," ")</f>
        <v> </v>
      </c>
      <c r="Q522" s="246" t="str">
        <f aca="false">IF(COUNTIF([1]MaGv!$C$32:$BB$32,J518)&gt;0,INDEX([1]MaGv!$C$3:$BB$32,1,MATCH(J518,[1]MaGv!$C$32:$BB$32,0))," ")</f>
        <v> </v>
      </c>
      <c r="R522" s="218"/>
      <c r="S522" s="218"/>
      <c r="T522" s="219"/>
      <c r="U522" s="260"/>
      <c r="V522" s="218"/>
    </row>
    <row r="523" customFormat="false" ht="15.75" hidden="false" customHeight="false" outlineLevel="0" collapsed="false">
      <c r="A523" s="240"/>
      <c r="B523" s="248" t="n">
        <v>5</v>
      </c>
      <c r="C523" s="248" t="str">
        <f aca="false">IF(COUNTIF([1]MaGv!$C$8:$BB$8,A518)&gt;0,INDEX([1]MaGv!$C$3:$BB$8,1,MATCH(A518,[1]MaGv!$C$8:$BB$8,0))," ")</f>
        <v> </v>
      </c>
      <c r="D523" s="248" t="str">
        <f aca="false">IF(COUNTIF([1]MaGv!$C$13:$BB$13,A518)&gt;0,INDEX([1]MaGv!$C$3:$BB$13,1,MATCH(A518,[1]MaGv!$C$13:$BB$13,0))," ")</f>
        <v> </v>
      </c>
      <c r="E523" s="248" t="str">
        <f aca="false">IF(COUNTIF([1]MaGv!$C$18:$BB$18,A518)&gt;0,INDEX([1]MaGv!$C$3:$BB$18,1,MATCH(A518,[1]MaGv!$C$18:$BB$18,0))," ")</f>
        <v> </v>
      </c>
      <c r="F523" s="248" t="str">
        <f aca="false">IF(COUNTIF([1]MaGv!$C$23:$BB$23,A518)&gt;0,INDEX([1]MaGv!$C$3:$BB$23,1,MATCH(A518,[1]MaGv!$C$23:$BB$23,0))," ")</f>
        <v> </v>
      </c>
      <c r="G523" s="248" t="str">
        <f aca="false">IF(COUNTIF([1]MaGv!$C$28:$BB$28,A518)&gt;0,INDEX([1]MaGv!$C$3:$BB$28,1,MATCH(A518,[1]MaGv!$C$28:$BB$28,0))," ")</f>
        <v> </v>
      </c>
      <c r="H523" s="248" t="str">
        <f aca="false">IF(COUNTIF([1]MaGv!$C$33:$BB$33,A518)&gt;0,INDEX([1]MaGv!$C$3:$BB$33,1,MATCH(A518,[1]MaGv!$C$33:$BB$33,0))," ")</f>
        <v> </v>
      </c>
      <c r="I523" s="243"/>
      <c r="J523" s="244"/>
      <c r="K523" s="248" t="n">
        <v>5</v>
      </c>
      <c r="L523" s="248" t="str">
        <f aca="false">IF(COUNTIF([1]MaGv!$C$8:$BB$8,J518)&gt;0,INDEX([1]MaGv!$C$3:$BB$8,1,MATCH(J518,[1]MaGv!$C$8:$BB$8,0))," ")</f>
        <v> </v>
      </c>
      <c r="M523" s="248" t="str">
        <f aca="false">IF(COUNTIF([1]MaGv!$C$13:$BB$13,J518)&gt;0,INDEX([1]MaGv!$C$3:$BB$13,1,MATCH(J518,[1]MaGv!$C$13:$BB$13,0))," ")</f>
        <v> </v>
      </c>
      <c r="N523" s="248" t="str">
        <f aca="false">IF(COUNTIF([1]MaGv!$C$18:$BB$18,J518)&gt;0,INDEX([1]MaGv!$C$3:$BB$18,1,MATCH(J518,[1]MaGv!$C$18:$BB$18,0))," ")</f>
        <v> </v>
      </c>
      <c r="O523" s="248" t="str">
        <f aca="false">IF(COUNTIF([1]MaGv!$C$23:$BB$23,J518)&gt;0,INDEX([1]MaGv!$C$3:$BB$23,1,MATCH(J518,[1]MaGv!$C$23:$BB$23,0))," ")</f>
        <v> </v>
      </c>
      <c r="P523" s="248" t="str">
        <f aca="false">IF(COUNTIF([1]MaGv!$C$28:$BB$28,J518)&gt;0,INDEX([1]MaGv!$C$3:$BB$28,1,MATCH(J518,[1]MaGv!$C$28:$BB$28,0))," ")</f>
        <v> </v>
      </c>
      <c r="Q523" s="248" t="str">
        <f aca="false">IF(COUNTIF([1]MaGv!$C$33:$BB$33,J518)&gt;0,INDEX([1]MaGv!$C$3:$BB$33,1,MATCH(J518,[1]MaGv!$C$33:$BB$33,0))," ")</f>
        <v> </v>
      </c>
      <c r="R523" s="218"/>
      <c r="S523" s="218"/>
      <c r="T523" s="219"/>
      <c r="U523" s="260"/>
      <c r="V523" s="218"/>
    </row>
    <row r="524" customFormat="false" ht="15.75" hidden="false" customHeight="true" outlineLevel="0" collapsed="false">
      <c r="A524" s="250" t="s">
        <v>268</v>
      </c>
      <c r="B524" s="251" t="n">
        <v>1</v>
      </c>
      <c r="C524" s="251" t="str">
        <f aca="false">IF(COUNTIF([1]MaGv!$C$39:$BB$39,A518)&gt;0,INDEX([1]MaGv!$C$38:$BB$39,1,MATCH(A518,[1]MaGv!$C$39:$BB$39,0))," ")</f>
        <v> </v>
      </c>
      <c r="D524" s="251" t="str">
        <f aca="false">IF(COUNTIF([1]MaGv!$C$44:$BB$44,A518)&gt;0,INDEX([1]MaGv!$C$38:$BB$44,1,MATCH(A518,[1]MaGv!$C$44:$BB$44,0))," ")</f>
        <v> </v>
      </c>
      <c r="E524" s="251" t="str">
        <f aca="false">IF(COUNTIF([1]MaGv!$C$49:$BB$49,A518)&gt;0,INDEX([1]MaGv!$C$38:$BB$49,1,MATCH(A518,[1]MaGv!$C$49:$BB$49,0))," ")</f>
        <v> </v>
      </c>
      <c r="F524" s="251" t="str">
        <f aca="false">IF(COUNTIF([1]MaGv!$C$54:$BB$54,A518)&gt;0,INDEX([1]MaGv!$C$38:$BB$54,1,MATCH(A518,[1]MaGv!$C$54:$BB$54,0))," ")</f>
        <v> </v>
      </c>
      <c r="G524" s="251" t="str">
        <f aca="false">IF(COUNTIF([1]MaGv!$C$59:$BB$59,A518)&gt;0,INDEX([1]MaGv!$C$38:$BB$59,1,MATCH(A518,[1]MaGv!$C$59:$BB$59,0))," ")</f>
        <v> </v>
      </c>
      <c r="H524" s="251" t="str">
        <f aca="false">IF(COUNTIF([1]MaGv!$C$64:$BB$64,A518)&gt;0,INDEX([1]MaGv!$C$38:$BB$64,1,MATCH(A518,[1]MaGv!$C$64:$BB$64,0))," ")</f>
        <v> </v>
      </c>
      <c r="I524" s="243"/>
      <c r="J524" s="250" t="s">
        <v>268</v>
      </c>
      <c r="K524" s="251" t="n">
        <v>1</v>
      </c>
      <c r="L524" s="251" t="str">
        <f aca="false">IF(COUNTIF([1]MaGv!$C$39:$BB$39,J518)&gt;0,INDEX([1]MaGv!$C$38:$BB$39,1,MATCH(J518,[1]MaGv!$C$39:$BB$39,0))," ")</f>
        <v> </v>
      </c>
      <c r="M524" s="251" t="str">
        <f aca="false">IF(COUNTIF([1]MaGv!$C$44:$BB$44,J518)&gt;0,INDEX([1]MaGv!$C$38:$BB$44,1,MATCH(J518,[1]MaGv!$C$44:$BB$44,0))," ")</f>
        <v> </v>
      </c>
      <c r="N524" s="251" t="str">
        <f aca="false">IF(COUNTIF([1]MaGv!$C$49:$BB$49,J518)&gt;0,INDEX([1]MaGv!$C$38:$BB$49,1,MATCH(J518,[1]MaGv!$C$49:$BB$49,0))," ")</f>
        <v> </v>
      </c>
      <c r="O524" s="251" t="str">
        <f aca="false">IF(COUNTIF([1]MaGv!$C$54:$BB$54,J518)&gt;0,INDEX([1]MaGv!$C$38:$BB$54,1,MATCH(J518,[1]MaGv!$C$54:$BB$54,0))," ")</f>
        <v> </v>
      </c>
      <c r="P524" s="251" t="str">
        <f aca="false">IF(COUNTIF([1]MaGv!$C$59:$BB$59,J518)&gt;0,INDEX([1]MaGv!$C$38:$BB$59,1,MATCH(J518,[1]MaGv!$C$59:$BB$59,0))," ")</f>
        <v> </v>
      </c>
      <c r="Q524" s="251" t="str">
        <f aca="false">IF(COUNTIF([1]MaGv!$C$64:$BB$64,J518)&gt;0,INDEX([1]MaGv!$C$38:$BB$64,1,MATCH(J518,[1]MaGv!$C$64:$BB$64,0))," ")</f>
        <v> </v>
      </c>
      <c r="R524" s="218"/>
      <c r="S524" s="218"/>
      <c r="T524" s="219"/>
      <c r="U524" s="260"/>
      <c r="V524" s="218"/>
    </row>
    <row r="525" customFormat="false" ht="15" hidden="false" customHeight="false" outlineLevel="0" collapsed="false">
      <c r="A525" s="250"/>
      <c r="B525" s="246" t="n">
        <v>2</v>
      </c>
      <c r="C525" s="246" t="str">
        <f aca="false">IF(COUNTIF([1]MaGv!$C$40:$BB$40,A518)&gt;0,INDEX([1]MaGv!$C$38:$BB$40,1,MATCH(A518,[1]MaGv!$C$40:$BB$40,0))," ")</f>
        <v> </v>
      </c>
      <c r="D525" s="246" t="str">
        <f aca="false">IF(COUNTIF([1]MaGv!$C$45:$BB$45,A518)&gt;0,INDEX([1]MaGv!$C$38:$BB$45,1,MATCH(A518,[1]MaGv!$C$45:$BB$45,0))," ")</f>
        <v> </v>
      </c>
      <c r="E525" s="246" t="str">
        <f aca="false">IF(COUNTIF([1]MaGv!$C$50:$BB$50,A518)&gt;0,INDEX([1]MaGv!$C$38:$BB$50,1,MATCH(A518,[1]MaGv!$C$50:$BB$50,0))," ")</f>
        <v> </v>
      </c>
      <c r="F525" s="246" t="str">
        <f aca="false">IF(COUNTIF([1]MaGv!$C$55:$BB$55,A518)&gt;0,INDEX([1]MaGv!$C$38:$BB$55,1,MATCH(A518,[1]MaGv!$C$55:$BB$55,0))," ")</f>
        <v> </v>
      </c>
      <c r="G525" s="246" t="str">
        <f aca="false">IF(COUNTIF([1]MaGv!$C$60:$BB$60,A518)&gt;0,INDEX([1]MaGv!$C$38:$BB$60,1,MATCH(A518,[1]MaGv!$C$60:$BB$60,0))," ")</f>
        <v> </v>
      </c>
      <c r="H525" s="246" t="str">
        <f aca="false">IF(COUNTIF([1]MaGv!$C$65:$BB$65,A518)&gt;0,INDEX([1]MaGv!$C$38:$BB$65,1,MATCH(A518,[1]MaGv!$C$65:$BB$65,0))," ")</f>
        <v> </v>
      </c>
      <c r="I525" s="243"/>
      <c r="J525" s="250"/>
      <c r="K525" s="246" t="n">
        <v>2</v>
      </c>
      <c r="L525" s="246" t="str">
        <f aca="false">IF(COUNTIF([1]MaGv!$C$40:$BB$40,J518)&gt;0,INDEX([1]MaGv!$C$38:$BB$40,1,MATCH(J518,[1]MaGv!$C$40:$BB$40,0))," ")</f>
        <v> </v>
      </c>
      <c r="M525" s="246" t="str">
        <f aca="false">IF(COUNTIF([1]MaGv!$C$45:$BB$45,J518)&gt;0,INDEX([1]MaGv!$C$38:$BB$45,1,MATCH(J518,[1]MaGv!$C$45:$BB$45,0))," ")</f>
        <v> </v>
      </c>
      <c r="N525" s="246" t="str">
        <f aca="false">IF(COUNTIF([1]MaGv!$C$50:$BB$50,J518)&gt;0,INDEX([1]MaGv!$C$38:$BB$50,1,MATCH(J518,[1]MaGv!$C$50:$BB$50,0))," ")</f>
        <v> </v>
      </c>
      <c r="O525" s="246" t="str">
        <f aca="false">IF(COUNTIF([1]MaGv!$C$55:$BB$55,J518)&gt;0,INDEX([1]MaGv!$C$38:$BB$55,1,MATCH(J518,[1]MaGv!$C$55:$BB$55,0))," ")</f>
        <v> </v>
      </c>
      <c r="P525" s="246" t="str">
        <f aca="false">IF(COUNTIF([1]MaGv!$C$60:$BB$60,J518)&gt;0,INDEX([1]MaGv!$C$38:$BB$60,1,MATCH(J518,[1]MaGv!$C$60:$BB$60,0))," ")</f>
        <v> </v>
      </c>
      <c r="Q525" s="246" t="str">
        <f aca="false">IF(COUNTIF([1]MaGv!$C$65:$BB$65,J518)&gt;0,INDEX([1]MaGv!$C$38:$BB$65,1,MATCH(J518,[1]MaGv!$C$65:$BB$65,0))," ")</f>
        <v> </v>
      </c>
      <c r="R525" s="218"/>
      <c r="S525" s="218"/>
      <c r="T525" s="219"/>
      <c r="U525" s="260"/>
      <c r="V525" s="218"/>
    </row>
    <row r="526" customFormat="false" ht="15" hidden="false" customHeight="false" outlineLevel="0" collapsed="false">
      <c r="A526" s="250"/>
      <c r="B526" s="246" t="n">
        <v>3</v>
      </c>
      <c r="C526" s="246" t="str">
        <f aca="false">IF(COUNTIF([1]MaGv!$C$41:$BB$41,A518)&gt;0,INDEX([1]MaGv!$C$38:$BB$41,1,MATCH(A518,[1]MaGv!$C$41:$BB$41,0))," ")</f>
        <v> </v>
      </c>
      <c r="D526" s="246" t="str">
        <f aca="false">IF(COUNTIF([1]MaGv!$C$46:$BB$46,A518)&gt;0,INDEX([1]MaGv!$C$38:$BB$46,1,MATCH(A518,[1]MaGv!$C$46:$BB$46,0))," ")</f>
        <v> </v>
      </c>
      <c r="E526" s="246" t="str">
        <f aca="false">IF(COUNTIF([1]MaGv!$C$51:$BB$51,A518)&gt;0,INDEX([1]MaGv!$C$38:$BB$51,1,MATCH(A518,[1]MaGv!$C$51:$BB$51,0))," ")</f>
        <v> </v>
      </c>
      <c r="F526" s="246" t="str">
        <f aca="false">IF(COUNTIF([1]MaGv!$C$56:$BB$56,A518)&gt;0,INDEX([1]MaGv!$C$38:$BB$56,1,MATCH(A518,[1]MaGv!$C$56:$BB$56,0))," ")</f>
        <v> </v>
      </c>
      <c r="G526" s="246" t="str">
        <f aca="false">IF(COUNTIF([1]MaGv!$C$61:$BB$61,A518)&gt;0,INDEX([1]MaGv!$C$38:$BB$61,1,MATCH(A518,[1]MaGv!$C$61:$BB$61,0))," ")</f>
        <v> </v>
      </c>
      <c r="H526" s="246" t="str">
        <f aca="false">IF(COUNTIF([1]MaGv!$C$66:$BB$66,A518)&gt;0,INDEX([1]MaGv!$C$38:$BB$66,1,MATCH(A518,[1]MaGv!$C$66:$BB$66,0))," ")</f>
        <v> </v>
      </c>
      <c r="I526" s="243"/>
      <c r="J526" s="250"/>
      <c r="K526" s="246" t="n">
        <v>3</v>
      </c>
      <c r="L526" s="246" t="str">
        <f aca="false">IF(COUNTIF([1]MaGv!$C$41:$BB$41,J518)&gt;0,INDEX([1]MaGv!$C$38:$BB$41,1,MATCH(J518,[1]MaGv!$C$41:$BB$41,0))," ")</f>
        <v> </v>
      </c>
      <c r="M526" s="246" t="str">
        <f aca="false">IF(COUNTIF([1]MaGv!$C$46:$BB$46,J518)&gt;0,INDEX([1]MaGv!$C$38:$BB$46,1,MATCH(J518,[1]MaGv!$C$46:$BB$46,0))," ")</f>
        <v> </v>
      </c>
      <c r="N526" s="246" t="str">
        <f aca="false">IF(COUNTIF([1]MaGv!$C$51:$BB$51,J518)&gt;0,INDEX([1]MaGv!$C$38:$BB$51,1,MATCH(J518,[1]MaGv!$C$51:$BB$51,0))," ")</f>
        <v> </v>
      </c>
      <c r="O526" s="246" t="str">
        <f aca="false">IF(COUNTIF([1]MaGv!$C$56:$BB$56,J518)&gt;0,INDEX([1]MaGv!$C$38:$BB$56,1,MATCH(J518,[1]MaGv!$C$56:$BB$56,0))," ")</f>
        <v> </v>
      </c>
      <c r="P526" s="246" t="str">
        <f aca="false">IF(COUNTIF([1]MaGv!$C$61:$BB$61,J518)&gt;0,INDEX([1]MaGv!$C$38:$BB$61,1,MATCH(J518,[1]MaGv!$C$61:$BB$61,0))," ")</f>
        <v> </v>
      </c>
      <c r="Q526" s="246" t="str">
        <f aca="false">IF(COUNTIF([1]MaGv!$C$66:$BB$66,J518)&gt;0,INDEX([1]MaGv!$C$38:$BB$66,1,MATCH(J518,[1]MaGv!$C$66:$BB$66,0))," ")</f>
        <v> </v>
      </c>
      <c r="R526" s="218"/>
      <c r="S526" s="218"/>
      <c r="T526" s="219"/>
      <c r="U526" s="260"/>
      <c r="V526" s="218"/>
    </row>
    <row r="527" customFormat="false" ht="15" hidden="false" customHeight="false" outlineLevel="0" collapsed="false">
      <c r="A527" s="250"/>
      <c r="B527" s="246" t="n">
        <v>4</v>
      </c>
      <c r="C527" s="246" t="str">
        <f aca="false">IF(COUNTIF([1]MaGv!$C$42:$BB$42,A518)&gt;0,INDEX([1]MaGv!$C$38:$BB$42,1,MATCH(A518,[1]MaGv!$C$42:$BB$42,0))," ")</f>
        <v> </v>
      </c>
      <c r="D527" s="246" t="str">
        <f aca="false">IF(COUNTIF([1]MaGv!$C$47:$BB$47,A518)&gt;0,INDEX([1]MaGv!$C$38:$BB$47,1,MATCH(A518,[1]MaGv!$C$47:$BB$47,0))," ")</f>
        <v> </v>
      </c>
      <c r="E527" s="246" t="str">
        <f aca="false">IF(COUNTIF([1]MaGv!$C$52:$BB$52,A518)&gt;0,INDEX([1]MaGv!$C$38:$BB$52,1,MATCH(A518,[1]MaGv!$C$52:$BB$52,0))," ")</f>
        <v> </v>
      </c>
      <c r="F527" s="246" t="str">
        <f aca="false">IF(COUNTIF([1]MaGv!$C$57:$BB$57,A518)&gt;0,INDEX([1]MaGv!$C$38:$BB$57,1,MATCH(A518,[1]MaGv!$C$57:$BB$57,0))," ")</f>
        <v> </v>
      </c>
      <c r="G527" s="246" t="str">
        <f aca="false">IF(COUNTIF([1]MaGv!$C$62:$BB$62,A518)&gt;0,INDEX([1]MaGv!$C$38:$BB$62,1,MATCH(A518,[1]MaGv!$C$62:$BB$62,0))," ")</f>
        <v> </v>
      </c>
      <c r="H527" s="246" t="str">
        <f aca="false">IF(COUNTIF([1]MaGv!$C$66:$BB$67,A518)&gt;0,INDEX([1]MaGv!$C$38:$BB$67,1,MATCH(A518,[1]MaGv!$C$67:$BB$67,0))," ")</f>
        <v> </v>
      </c>
      <c r="I527" s="243"/>
      <c r="J527" s="250"/>
      <c r="K527" s="246" t="n">
        <v>4</v>
      </c>
      <c r="L527" s="246" t="str">
        <f aca="false">IF(COUNTIF([1]MaGv!$C$42:$BB$42,J518)&gt;0,INDEX([1]MaGv!$C$38:$BB$42,1,MATCH(J518,[1]MaGv!$C$42:$BB$42,0))," ")</f>
        <v> </v>
      </c>
      <c r="M527" s="246" t="str">
        <f aca="false">IF(COUNTIF([1]MaGv!$C$47:$BB$47,J518)&gt;0,INDEX([1]MaGv!$C$38:$BB$47,1,MATCH(J518,[1]MaGv!$C$47:$BB$47,0))," ")</f>
        <v> </v>
      </c>
      <c r="N527" s="246" t="str">
        <f aca="false">IF(COUNTIF([1]MaGv!$C$52:$BB$52,J518)&gt;0,INDEX([1]MaGv!$C$38:$BB$52,1,MATCH(J518,[1]MaGv!$C$52:$BB$52,0))," ")</f>
        <v> </v>
      </c>
      <c r="O527" s="246" t="str">
        <f aca="false">IF(COUNTIF([1]MaGv!$C$57:$BB$57,J518)&gt;0,INDEX([1]MaGv!$C$38:$BB$57,1,MATCH(J518,[1]MaGv!$C$57:$BB$57,0))," ")</f>
        <v> </v>
      </c>
      <c r="P527" s="246" t="str">
        <f aca="false">IF(COUNTIF([1]MaGv!$C$62:$BB$62,J518)&gt;0,INDEX([1]MaGv!$C$38:$BB$62,1,MATCH(J518,[1]MaGv!$C$62:$BB$62,0))," ")</f>
        <v> </v>
      </c>
      <c r="Q527" s="246" t="str">
        <f aca="false">IF(COUNTIF([1]MaGv!$C$66:$BB$67,J518)&gt;0,INDEX([1]MaGv!$C$38:$BB$67,1,MATCH(J518,[1]MaGv!$C$67:$BB$67,0))," ")</f>
        <v> </v>
      </c>
      <c r="R527" s="218"/>
      <c r="S527" s="218"/>
      <c r="T527" s="219"/>
      <c r="U527" s="260"/>
      <c r="V527" s="218"/>
    </row>
    <row r="528" customFormat="false" ht="15" hidden="false" customHeight="false" outlineLevel="0" collapsed="false">
      <c r="A528" s="250"/>
      <c r="B528" s="252" t="n">
        <v>5</v>
      </c>
      <c r="C528" s="252" t="str">
        <f aca="false">IF(COUNTIF([1]MaGv!$C$43:$BB$43,A518)&gt;0,INDEX([1]MaGv!$C$38:$BB$43,1,MATCH(A518,[1]MaGv!$C$43:$BB$43,0))," ")</f>
        <v> </v>
      </c>
      <c r="D528" s="252" t="str">
        <f aca="false">IF(COUNTIF([1]MaGv!$C$48:$BB$48,A518)&gt;0,INDEX([1]MaGv!$C$38:$BB$48,1,MATCH(A518,[1]MaGv!$C$48:$BB$48,0))," ")</f>
        <v> </v>
      </c>
      <c r="E528" s="252" t="str">
        <f aca="false">IF(COUNTIF([1]MaGv!$C$53:$BB$53,A518)&gt;0,INDEX([1]MaGv!$C$38:$BB$53,1,MATCH(A518,[1]MaGv!$C$53:$BB$53,0))," ")</f>
        <v> </v>
      </c>
      <c r="F528" s="252" t="str">
        <f aca="false">IF(COUNTIF([1]MaGv!$C$58:$BB$58,A518)&gt;0,INDEX([1]MaGv!$C$38:$BB$58,1,MATCH(A518,[1]MaGv!$C$58:$BB$58,0))," ")</f>
        <v> </v>
      </c>
      <c r="G528" s="252" t="str">
        <f aca="false">IF(COUNTIF([1]MaGv!$C$63:$BB$63,A518)&gt;0,INDEX([1]MaGv!$C$38:$BB$63,1,MATCH(A518,[1]MaGv!$C$63:$BB$63,0))," ")</f>
        <v> </v>
      </c>
      <c r="H528" s="252" t="str">
        <f aca="false">IF(COUNTIF([1]MaGv!$C$68:$BB$68,A518)&gt;0,INDEX([1]MaGv!$C$38:$BB$68,1,MATCH(A518,[1]MaGv!$C$68:$BB$68,0))," ")</f>
        <v> </v>
      </c>
      <c r="I528" s="243"/>
      <c r="J528" s="250"/>
      <c r="K528" s="252" t="n">
        <v>5</v>
      </c>
      <c r="L528" s="252" t="str">
        <f aca="false">IF(COUNTIF([1]MaGv!$C$43:$BB$43,J518)&gt;0,INDEX([1]MaGv!$C$38:$BB$43,1,MATCH(J518,[1]MaGv!$C$43:$BB$43,0))," ")</f>
        <v> </v>
      </c>
      <c r="M528" s="252" t="str">
        <f aca="false">IF(COUNTIF([1]MaGv!$C$48:$BB$48,J518)&gt;0,INDEX([1]MaGv!$C$38:$BB$48,1,MATCH(J518,[1]MaGv!$C$48:$BB$48,0))," ")</f>
        <v> </v>
      </c>
      <c r="N528" s="252" t="str">
        <f aca="false">IF(COUNTIF([1]MaGv!$C$53:$BB$53,J518)&gt;0,INDEX([1]MaGv!$C$38:$BB$53,1,MATCH(J518,[1]MaGv!$C$53:$BB$53,0))," ")</f>
        <v> </v>
      </c>
      <c r="O528" s="252" t="str">
        <f aca="false">IF(COUNTIF([1]MaGv!$C$58:$BB$58,J518)&gt;0,INDEX([1]MaGv!$C$38:$BB$58,1,MATCH(J518,[1]MaGv!$C$58:$BB$58,0))," ")</f>
        <v> </v>
      </c>
      <c r="P528" s="252" t="str">
        <f aca="false">IF(COUNTIF([1]MaGv!$C$63:$BB$63,J518)&gt;0,INDEX([1]MaGv!$C$38:$BB$63,1,MATCH(J518,[1]MaGv!$C$63:$BB$63,0))," ")</f>
        <v> </v>
      </c>
      <c r="Q528" s="252" t="str">
        <f aca="false">IF(COUNTIF([1]MaGv!$C$68:$BB$68,J518)&gt;0,INDEX([1]MaGv!$C$38:$BB$68,1,MATCH(J518,[1]MaGv!$C$68:$BB$68,0))," ")</f>
        <v> </v>
      </c>
      <c r="R528" s="218"/>
      <c r="S528" s="218"/>
      <c r="T528" s="219"/>
      <c r="U528" s="260"/>
      <c r="V528" s="218"/>
    </row>
    <row r="529" customFormat="false" ht="15" hidden="false" customHeight="false" outlineLevel="0" collapsed="false">
      <c r="A529" s="253"/>
      <c r="B529" s="231"/>
      <c r="C529" s="231"/>
      <c r="D529" s="231"/>
      <c r="E529" s="231"/>
      <c r="F529" s="231"/>
      <c r="G529" s="231"/>
      <c r="H529" s="231"/>
      <c r="I529" s="243"/>
      <c r="J529" s="253"/>
      <c r="K529" s="231"/>
      <c r="L529" s="231"/>
      <c r="M529" s="231"/>
      <c r="N529" s="231"/>
      <c r="O529" s="231"/>
      <c r="P529" s="231"/>
      <c r="Q529" s="231"/>
      <c r="R529" s="218"/>
      <c r="S529" s="218"/>
      <c r="T529" s="219"/>
      <c r="U529" s="260"/>
      <c r="V529" s="218"/>
    </row>
    <row r="530" customFormat="false" ht="15" hidden="false" customHeight="false" outlineLevel="0" collapsed="false">
      <c r="A530" s="254"/>
      <c r="B530" s="255"/>
      <c r="C530" s="256"/>
      <c r="D530" s="256"/>
      <c r="E530" s="256"/>
      <c r="F530" s="256"/>
      <c r="G530" s="256"/>
      <c r="H530" s="256"/>
      <c r="I530" s="257"/>
      <c r="J530" s="254"/>
      <c r="K530" s="255"/>
      <c r="L530" s="256"/>
      <c r="M530" s="256"/>
      <c r="N530" s="256"/>
      <c r="O530" s="256"/>
      <c r="P530" s="256"/>
      <c r="Q530" s="256"/>
      <c r="R530" s="218"/>
      <c r="S530" s="218"/>
      <c r="T530" s="219"/>
      <c r="U530" s="260"/>
      <c r="V530" s="218"/>
    </row>
    <row r="531" customFormat="false" ht="15" hidden="false" customHeight="false" outlineLevel="0" collapsed="false">
      <c r="A531" s="221" t="str">
        <f aca="false">'tkb sang'!$A$1:$AE$1</f>
        <v>THỜI KHÓA BIỂU BUỔI SÁNG - ÁP DỤNG TỪ NGÀY 06/05/2019</v>
      </c>
      <c r="B531" s="221"/>
      <c r="C531" s="221"/>
      <c r="D531" s="221"/>
      <c r="E531" s="221"/>
      <c r="F531" s="221"/>
      <c r="G531" s="221"/>
      <c r="H531" s="221"/>
      <c r="I531" s="222"/>
      <c r="J531" s="221" t="str">
        <f aca="false">$A$2</f>
        <v>THỜI KHÓA BIỂU BUỔI SÁNG - ÁP DỤNG TỪ NGÀY 06/05/2019</v>
      </c>
      <c r="K531" s="221"/>
      <c r="L531" s="221"/>
      <c r="M531" s="221"/>
      <c r="N531" s="221"/>
      <c r="O531" s="221"/>
      <c r="P531" s="221"/>
      <c r="Q531" s="221"/>
      <c r="R531" s="218"/>
      <c r="S531" s="218"/>
      <c r="T531" s="219"/>
      <c r="U531" s="260"/>
      <c r="V531" s="218"/>
    </row>
    <row r="532" customFormat="false" ht="15.75" hidden="false" customHeight="false" outlineLevel="0" collapsed="false">
      <c r="A532" s="225" t="s">
        <v>269</v>
      </c>
      <c r="B532" s="226" t="str">
        <f aca="false">IFERROR(VLOOKUP(A534,ma!$B$2:$E$101,3,0)&amp;"-"&amp;VLOOKUP(A534,ma!$B$2:$E$101,4,0),"")</f>
        <v>Nguyễn Thị Màng-Anh</v>
      </c>
      <c r="C532" s="226"/>
      <c r="D532" s="226"/>
      <c r="E532" s="227"/>
      <c r="F532" s="228"/>
      <c r="G532" s="229" t="s">
        <v>270</v>
      </c>
      <c r="H532" s="230" t="n">
        <f aca="false">60-COUNTIF(C535:H544," ")</f>
        <v>0</v>
      </c>
      <c r="I532" s="222"/>
      <c r="J532" s="225" t="s">
        <v>269</v>
      </c>
      <c r="K532" s="226" t="str">
        <f aca="false">IFERROR(VLOOKUP(J534,ma!$B$2:$E$101,3,0)&amp;"-"&amp;VLOOKUP(J534,ma!$B$2:$E$101,4,0),"")</f>
        <v>Mai Thị Tuyết Nga-Anh</v>
      </c>
      <c r="L532" s="226"/>
      <c r="M532" s="226"/>
      <c r="N532" s="258"/>
      <c r="O532" s="228"/>
      <c r="P532" s="229" t="s">
        <v>270</v>
      </c>
      <c r="Q532" s="230" t="n">
        <f aca="false">60-COUNTIF(L535:Q544," ")</f>
        <v>0</v>
      </c>
      <c r="R532" s="218"/>
      <c r="S532" s="218"/>
      <c r="T532" s="219"/>
      <c r="U532" s="260"/>
      <c r="V532" s="218"/>
    </row>
    <row r="533" customFormat="false" ht="15" hidden="false" customHeight="false" outlineLevel="0" collapsed="false">
      <c r="A533" s="215"/>
      <c r="B533" s="227"/>
      <c r="C533" s="231"/>
      <c r="D533" s="227"/>
      <c r="E533" s="227"/>
      <c r="F533" s="227"/>
      <c r="G533" s="227"/>
      <c r="H533" s="227"/>
      <c r="I533" s="222"/>
      <c r="J533" s="215"/>
      <c r="K533" s="227"/>
      <c r="L533" s="231"/>
      <c r="M533" s="227"/>
      <c r="N533" s="227"/>
      <c r="O533" s="227"/>
      <c r="P533" s="227"/>
      <c r="Q533" s="227"/>
      <c r="R533" s="218"/>
      <c r="S533" s="218"/>
      <c r="T533" s="219"/>
      <c r="U533" s="260"/>
      <c r="V533" s="218"/>
    </row>
    <row r="534" customFormat="false" ht="15" hidden="false" customHeight="false" outlineLevel="0" collapsed="false">
      <c r="A534" s="236" t="str">
        <f aca="false">U71</f>
        <v>T. Màng</v>
      </c>
      <c r="B534" s="234" t="s">
        <v>271</v>
      </c>
      <c r="C534" s="234" t="s">
        <v>261</v>
      </c>
      <c r="D534" s="234" t="s">
        <v>262</v>
      </c>
      <c r="E534" s="234" t="s">
        <v>263</v>
      </c>
      <c r="F534" s="234" t="s">
        <v>264</v>
      </c>
      <c r="G534" s="234" t="s">
        <v>265</v>
      </c>
      <c r="H534" s="234" t="s">
        <v>266</v>
      </c>
      <c r="I534" s="235"/>
      <c r="J534" s="236" t="str">
        <f aca="false">U72</f>
        <v>M. Nga</v>
      </c>
      <c r="K534" s="234" t="s">
        <v>271</v>
      </c>
      <c r="L534" s="234" t="s">
        <v>261</v>
      </c>
      <c r="M534" s="234" t="s">
        <v>262</v>
      </c>
      <c r="N534" s="234" t="s">
        <v>263</v>
      </c>
      <c r="O534" s="234" t="s">
        <v>264</v>
      </c>
      <c r="P534" s="234" t="s">
        <v>265</v>
      </c>
      <c r="Q534" s="234" t="s">
        <v>266</v>
      </c>
      <c r="R534" s="218"/>
      <c r="S534" s="218" t="n">
        <v>68</v>
      </c>
      <c r="T534" s="219"/>
      <c r="U534" s="260"/>
      <c r="V534" s="218"/>
    </row>
    <row r="535" customFormat="false" ht="15" hidden="false" customHeight="true" outlineLevel="0" collapsed="false">
      <c r="A535" s="240" t="s">
        <v>267</v>
      </c>
      <c r="B535" s="241" t="n">
        <v>1</v>
      </c>
      <c r="C535" s="241" t="str">
        <f aca="false">IF(COUNTIF([1]MaGv!$C$4:$BB$4,A534)&gt;0,INDEX([1]MaGv!$C$3:$BB$4,1,MATCH(A534,[1]MaGv!$C$4:$BB$4,0))," ")</f>
        <v> </v>
      </c>
      <c r="D535" s="241" t="str">
        <f aca="false">IF(COUNTIF([1]MaGv!$C$9:$BB$9,A534)&gt;0,INDEX([1]MaGv!$C$3:$BB$9,1,MATCH(A534,[1]MaGv!$C$9:$BB$9,0))," ")</f>
        <v> </v>
      </c>
      <c r="E535" s="241" t="str">
        <f aca="false">IF(COUNTIF([1]MaGv!$C$14:$BB$14,A534)&gt;0,INDEX([1]MaGv!$C$3:$BB$14,1,MATCH(A534,[1]MaGv!$C$14:$BB$14,0))," ")</f>
        <v> </v>
      </c>
      <c r="F535" s="241" t="str">
        <f aca="false">IF(COUNTIF([1]MaGv!$C$19:$BB$19,A534)&gt;0,INDEX([1]MaGv!$C$3:$BB$19,1,MATCH(A534,[1]MaGv!$C$19:$BB$19,0))," ")</f>
        <v> </v>
      </c>
      <c r="G535" s="241" t="str">
        <f aca="false">IF(COUNTIF([1]MaGv!$C$24:$BB$24,A534)&gt;0,INDEX([1]MaGv!$C$3:$BB$24,1,MATCH(A534,[1]MaGv!$C$24:$BB$24,0))," ")</f>
        <v> </v>
      </c>
      <c r="H535" s="241" t="str">
        <f aca="false">IF(COUNTIF([1]MaGv!$C$29:$BB$29,A534)&gt;0,INDEX([1]MaGv!$C$3:$BB$29,1,MATCH(A534,[1]MaGv!$C$29:$BB$29,0))," ")</f>
        <v> </v>
      </c>
      <c r="I535" s="243"/>
      <c r="J535" s="244" t="s">
        <v>267</v>
      </c>
      <c r="K535" s="241" t="n">
        <v>1</v>
      </c>
      <c r="L535" s="241" t="str">
        <f aca="false">IF(COUNTIF([1]MaGv!$C$4:$BB$4,J534)&gt;0,INDEX([1]MaGv!$C$3:$BB$4,1,MATCH(J534,[1]MaGv!$C$4:$BB$4,0))," ")</f>
        <v> </v>
      </c>
      <c r="M535" s="241" t="str">
        <f aca="false">IF(COUNTIF([1]MaGv!$C$9:$BB$9,J534)&gt;0,INDEX([1]MaGv!$C$3:$BB$9,1,MATCH(J534,[1]MaGv!$C$9:$BB$9,0))," ")</f>
        <v> </v>
      </c>
      <c r="N535" s="241" t="str">
        <f aca="false">IF(COUNTIF([1]MaGv!$C$14:$BB$14,J534)&gt;0,INDEX([1]MaGv!$C$3:$BB$14,1,MATCH(J534,[1]MaGv!$C$14:$BB$14,0))," ")</f>
        <v> </v>
      </c>
      <c r="O535" s="241" t="str">
        <f aca="false">IF(COUNTIF([1]MaGv!$C$19:$BB$19,J534)&gt;0,INDEX([1]MaGv!$C$3:$BB$19,1,MATCH(J534,[1]MaGv!$C$19:$BB$19,0))," ")</f>
        <v> </v>
      </c>
      <c r="P535" s="241" t="str">
        <f aca="false">IF(COUNTIF([1]MaGv!$C$24:$BB$24,J534)&gt;0,INDEX([1]MaGv!$C$3:$BB$24,1,MATCH(J534,[1]MaGv!$C$24:$BB$24,0))," ")</f>
        <v> </v>
      </c>
      <c r="Q535" s="241" t="str">
        <f aca="false">IF(COUNTIF([1]MaGv!$C$29:$BB$29,J534)&gt;0,INDEX([1]MaGv!$C$3:$BB$29,1,MATCH(J534,[1]MaGv!$C$29:$BB$29,0))," ")</f>
        <v> </v>
      </c>
      <c r="R535" s="218"/>
      <c r="S535" s="218"/>
      <c r="T535" s="219"/>
      <c r="U535" s="260"/>
      <c r="V535" s="218"/>
    </row>
    <row r="536" customFormat="false" ht="15" hidden="false" customHeight="false" outlineLevel="0" collapsed="false">
      <c r="A536" s="240"/>
      <c r="B536" s="246" t="n">
        <v>2</v>
      </c>
      <c r="C536" s="246" t="str">
        <f aca="false">IF(COUNTIF([1]MaGv!$C$5:$BB$5,A534)&gt;0,INDEX([1]MaGv!$C$3:$BB$5,1,MATCH(A534,[1]MaGv!$C$5:$BB$5,0))," ")</f>
        <v> </v>
      </c>
      <c r="D536" s="246" t="str">
        <f aca="false">IF(COUNTIF([1]MaGv!$C$10:$BB$10,A534)&gt;0,INDEX([1]MaGv!$C$3:$BB$10,1,MATCH(A534,[1]MaGv!$C$10:$BB$10,0))," ")</f>
        <v> </v>
      </c>
      <c r="E536" s="246" t="str">
        <f aca="false">IF(COUNTIF([1]MaGv!$C$15:$BB$15,A534)&gt;0,INDEX([1]MaGv!$C$3:$BB$15,1,MATCH(A534,[1]MaGv!$C$15:$BB$15,0))," ")</f>
        <v> </v>
      </c>
      <c r="F536" s="246" t="str">
        <f aca="false">IF(COUNTIF([1]MaGv!$C$20:$BB$20,A534)&gt;0,INDEX([1]MaGv!$C$3:$BB$20,1,MATCH(A534,[1]MaGv!$C$20:$BB$20,0))," ")</f>
        <v> </v>
      </c>
      <c r="G536" s="246" t="str">
        <f aca="false">IF(COUNTIF([1]MaGv!$C$25:$BB$25,A534)&gt;0,INDEX([1]MaGv!$C$3:$BB$25,1,MATCH(A534,[1]MaGv!$C$25:$BB$25,0))," ")</f>
        <v> </v>
      </c>
      <c r="H536" s="246" t="str">
        <f aca="false">IF(COUNTIF([1]MaGv!$C$30:$BB$30,A534)&gt;0,INDEX([1]MaGv!$C$3:$BB$30,1,MATCH(A534,[1]MaGv!$C$30:$BB$30,0))," ")</f>
        <v> </v>
      </c>
      <c r="I536" s="243"/>
      <c r="J536" s="244"/>
      <c r="K536" s="246" t="n">
        <v>2</v>
      </c>
      <c r="L536" s="246" t="str">
        <f aca="false">IF(COUNTIF([1]MaGv!$C$5:$BB$5,J534)&gt;0,INDEX([1]MaGv!$C$3:$BB$5,1,MATCH(J534,[1]MaGv!$C$5:$BB$5,0))," ")</f>
        <v> </v>
      </c>
      <c r="M536" s="246" t="str">
        <f aca="false">IF(COUNTIF([1]MaGv!$C$10:$BB$10,J534)&gt;0,INDEX([1]MaGv!$C$3:$BB$10,1,MATCH(J534,[1]MaGv!$C$10:$BB$10,0))," ")</f>
        <v> </v>
      </c>
      <c r="N536" s="246" t="str">
        <f aca="false">IF(COUNTIF([1]MaGv!$C$15:$BB$15,J534)&gt;0,INDEX([1]MaGv!$C$3:$BB$15,1,MATCH(J534,[1]MaGv!$C$15:$BB$15,0))," ")</f>
        <v> </v>
      </c>
      <c r="O536" s="246" t="str">
        <f aca="false">IF(COUNTIF([1]MaGv!$C$20:$BB$20,J534)&gt;0,INDEX([1]MaGv!$C$3:$BB$20,1,MATCH(J534,[1]MaGv!$C$20:$BB$20,0))," ")</f>
        <v> </v>
      </c>
      <c r="P536" s="246" t="str">
        <f aca="false">IF(COUNTIF([1]MaGv!$C$25:$BB$25,J534)&gt;0,INDEX([1]MaGv!$C$3:$BB$25,1,MATCH(J534,[1]MaGv!$C$25:$BB$25,0))," ")</f>
        <v> </v>
      </c>
      <c r="Q536" s="246" t="str">
        <f aca="false">IF(COUNTIF([1]MaGv!$C$30:$BB$30,J534)&gt;0,INDEX([1]MaGv!$C$3:$BB$30,1,MATCH(J534,[1]MaGv!$C$30:$BB$30,0))," ")</f>
        <v> </v>
      </c>
      <c r="R536" s="218"/>
      <c r="S536" s="218"/>
      <c r="T536" s="219"/>
      <c r="U536" s="260"/>
      <c r="V536" s="218"/>
    </row>
    <row r="537" customFormat="false" ht="15" hidden="false" customHeight="false" outlineLevel="0" collapsed="false">
      <c r="A537" s="240"/>
      <c r="B537" s="246" t="n">
        <v>3</v>
      </c>
      <c r="C537" s="246" t="str">
        <f aca="false">IF(COUNTIF([1]MaGv!$C$6:$BB$6,A534)&gt;0,INDEX([1]MaGv!$C$3:$BB$6,1,MATCH(A534,[1]MaGv!$C$6:$BB$6,0))," ")</f>
        <v> </v>
      </c>
      <c r="D537" s="246" t="str">
        <f aca="false">IF(COUNTIF([1]MaGv!$C$11:$BB$11,A534)&gt;0,INDEX([1]MaGv!$C$3:$BB$11,1,MATCH(A534,[1]MaGv!$C$11:$BB$11,0))," ")</f>
        <v> </v>
      </c>
      <c r="E537" s="246" t="str">
        <f aca="false">IF(COUNTIF([1]MaGv!$C$16:$BB$16,A534)&gt;0,INDEX([1]MaGv!$C$3:$BB$16,1,MATCH(A534,[1]MaGv!$C$16:$BB$16,0))," ")</f>
        <v> </v>
      </c>
      <c r="F537" s="246" t="str">
        <f aca="false">IF(COUNTIF([1]MaGv!$C$21:$BB$21,A534)&gt;0,INDEX([1]MaGv!$C$3:$BB$21,1,MATCH(A534,[1]MaGv!$C$21:$BB$21,0))," ")</f>
        <v> </v>
      </c>
      <c r="G537" s="246" t="str">
        <f aca="false">IF(COUNTIF([1]MaGv!$C$26:$BB$26,A534)&gt;0,INDEX([1]MaGv!$C$3:$BB$26,1,MATCH(A534,[1]MaGv!$C$26:$BB$26,0))," ")</f>
        <v> </v>
      </c>
      <c r="H537" s="246" t="str">
        <f aca="false">IF(COUNTIF([1]MaGv!$C$31:$BB$31,A534)&gt;0,INDEX([1]MaGv!$C$3:$BB$31,1,MATCH(A534,[1]MaGv!$C$31:$BB$31,0))," ")</f>
        <v> </v>
      </c>
      <c r="I537" s="243"/>
      <c r="J537" s="244"/>
      <c r="K537" s="246" t="n">
        <v>3</v>
      </c>
      <c r="L537" s="246" t="str">
        <f aca="false">IF(COUNTIF([1]MaGv!$C$6:$BB$6,J534)&gt;0,INDEX([1]MaGv!$C$3:$BB$6,1,MATCH(J534,[1]MaGv!$C$6:$BB$6,0))," ")</f>
        <v> </v>
      </c>
      <c r="M537" s="246" t="str">
        <f aca="false">IF(COUNTIF([1]MaGv!$C$11:$BB$11,J534)&gt;0,INDEX([1]MaGv!$C$3:$BB$11,1,MATCH(J534,[1]MaGv!$C$11:$BB$11,0))," ")</f>
        <v> </v>
      </c>
      <c r="N537" s="246" t="str">
        <f aca="false">IF(COUNTIF([1]MaGv!$C$16:$BB$16,J534)&gt;0,INDEX([1]MaGv!$C$3:$BB$16,1,MATCH(J534,[1]MaGv!$C$16:$BB$16,0))," ")</f>
        <v> </v>
      </c>
      <c r="O537" s="246" t="str">
        <f aca="false">IF(COUNTIF([1]MaGv!$C$21:$BB$21,J534)&gt;0,INDEX([1]MaGv!$C$3:$BB$21,1,MATCH(J534,[1]MaGv!$C$21:$BB$21,0))," ")</f>
        <v> </v>
      </c>
      <c r="P537" s="246" t="str">
        <f aca="false">IF(COUNTIF([1]MaGv!$C$26:$BB$26,J534)&gt;0,INDEX([1]MaGv!$C$3:$BB$26,1,MATCH(J534,[1]MaGv!$C$26:$BB$26,0))," ")</f>
        <v> </v>
      </c>
      <c r="Q537" s="246" t="str">
        <f aca="false">IF(COUNTIF([1]MaGv!$C$31:$BB$31,J534)&gt;0,INDEX([1]MaGv!$C$3:$BB$31,1,MATCH(J534,[1]MaGv!$C$31:$BB$31,0))," ")</f>
        <v> </v>
      </c>
      <c r="R537" s="218"/>
      <c r="S537" s="218"/>
      <c r="T537" s="219"/>
      <c r="U537" s="260"/>
      <c r="V537" s="218"/>
    </row>
    <row r="538" customFormat="false" ht="15" hidden="false" customHeight="false" outlineLevel="0" collapsed="false">
      <c r="A538" s="240"/>
      <c r="B538" s="246" t="n">
        <v>4</v>
      </c>
      <c r="C538" s="246" t="str">
        <f aca="false">IF(COUNTIF([1]MaGv!$C$7:$BB$7,A534)&gt;0,INDEX([1]MaGv!$C$3:$BB$7,1,MATCH(A534,[1]MaGv!$C$7:$BB$7,0))," ")</f>
        <v> </v>
      </c>
      <c r="D538" s="246" t="str">
        <f aca="false">IF(COUNTIF([1]MaGv!$C$12:$BB$12,A534)&gt;0,INDEX([1]MaGv!$C$3:$BB$12,1,MATCH(A534,[1]MaGv!$C$12:$BB$12,0))," ")</f>
        <v> </v>
      </c>
      <c r="E538" s="246" t="str">
        <f aca="false">IF(COUNTIF([1]MaGv!$C$17:$BB$17,A534)&gt;0,INDEX([1]MaGv!$C$3:$BB$17,1,MATCH(A534,[1]MaGv!$C$17:$BB$17,0))," ")</f>
        <v> </v>
      </c>
      <c r="F538" s="246" t="str">
        <f aca="false">IF(COUNTIF([1]MaGv!$C$22:$BB$22,A534)&gt;0,INDEX([1]MaGv!$C$3:$BB$22,1,MATCH(A534,[1]MaGv!$C$22:$BB$22,0))," ")</f>
        <v> </v>
      </c>
      <c r="G538" s="246" t="str">
        <f aca="false">IF(COUNTIF([1]MaGv!$C$27:$BB$27,A534)&gt;0,INDEX([1]MaGv!$C$3:$BB$27,1,MATCH(A534,[1]MaGv!$C$27:$BB$27,0))," ")</f>
        <v> </v>
      </c>
      <c r="H538" s="246" t="str">
        <f aca="false">IF(COUNTIF([1]MaGv!$C$32:$BB$32,A534)&gt;0,INDEX([1]MaGv!$C$3:$BB$32,1,MATCH(A534,[1]MaGv!$C$32:$BB$32,0))," ")</f>
        <v> </v>
      </c>
      <c r="I538" s="243"/>
      <c r="J538" s="244"/>
      <c r="K538" s="246" t="n">
        <v>4</v>
      </c>
      <c r="L538" s="246" t="str">
        <f aca="false">IF(COUNTIF([1]MaGv!$C$7:$BB$7,J534)&gt;0,INDEX([1]MaGv!$C$3:$BB$7,1,MATCH(J534,[1]MaGv!$C$7:$BB$7,0))," ")</f>
        <v> </v>
      </c>
      <c r="M538" s="246" t="str">
        <f aca="false">IF(COUNTIF([1]MaGv!$C$12:$BB$12,J534)&gt;0,INDEX([1]MaGv!$C$3:$BB$12,1,MATCH(J534,[1]MaGv!$C$12:$BB$12,0))," ")</f>
        <v> </v>
      </c>
      <c r="N538" s="246" t="str">
        <f aca="false">IF(COUNTIF([1]MaGv!$C$17:$BB$17,J534)&gt;0,INDEX([1]MaGv!$C$3:$BB$17,1,MATCH(J534,[1]MaGv!$C$17:$BB$17,0))," ")</f>
        <v> </v>
      </c>
      <c r="O538" s="246" t="str">
        <f aca="false">IF(COUNTIF([1]MaGv!$C$22:$BB$22,J534)&gt;0,INDEX([1]MaGv!$C$3:$BB$22,1,MATCH(J534,[1]MaGv!$C$22:$BB$22,0))," ")</f>
        <v> </v>
      </c>
      <c r="P538" s="246" t="str">
        <f aca="false">IF(COUNTIF([1]MaGv!$C$27:$BB$27,J534)&gt;0,INDEX([1]MaGv!$C$3:$BB$27,1,MATCH(J534,[1]MaGv!$C$27:$BB$27,0))," ")</f>
        <v> </v>
      </c>
      <c r="Q538" s="246" t="str">
        <f aca="false">IF(COUNTIF([1]MaGv!$C$32:$BB$32,J534)&gt;0,INDEX([1]MaGv!$C$3:$BB$32,1,MATCH(J534,[1]MaGv!$C$32:$BB$32,0))," ")</f>
        <v> </v>
      </c>
      <c r="R538" s="218"/>
      <c r="S538" s="218"/>
      <c r="T538" s="219"/>
      <c r="U538" s="260"/>
      <c r="V538" s="218"/>
    </row>
    <row r="539" customFormat="false" ht="15.75" hidden="false" customHeight="false" outlineLevel="0" collapsed="false">
      <c r="A539" s="240"/>
      <c r="B539" s="248" t="n">
        <v>5</v>
      </c>
      <c r="C539" s="248" t="str">
        <f aca="false">IF(COUNTIF([1]MaGv!$C$8:$BB$8,A534)&gt;0,INDEX([1]MaGv!$C$3:$BB$8,1,MATCH(A534,[1]MaGv!$C$8:$BB$8,0))," ")</f>
        <v> </v>
      </c>
      <c r="D539" s="248" t="str">
        <f aca="false">IF(COUNTIF([1]MaGv!$C$13:$BB$13,A534)&gt;0,INDEX([1]MaGv!$C$3:$BB$13,1,MATCH(A534,[1]MaGv!$C$13:$BB$13,0))," ")</f>
        <v> </v>
      </c>
      <c r="E539" s="248" t="str">
        <f aca="false">IF(COUNTIF([1]MaGv!$C$18:$BB$18,A534)&gt;0,INDEX([1]MaGv!$C$3:$BB$18,1,MATCH(A534,[1]MaGv!$C$18:$BB$18,0))," ")</f>
        <v> </v>
      </c>
      <c r="F539" s="248" t="str">
        <f aca="false">IF(COUNTIF([1]MaGv!$C$23:$BB$23,A534)&gt;0,INDEX([1]MaGv!$C$3:$BB$23,1,MATCH(A534,[1]MaGv!$C$23:$BB$23,0))," ")</f>
        <v> </v>
      </c>
      <c r="G539" s="248" t="str">
        <f aca="false">IF(COUNTIF([1]MaGv!$C$28:$BB$28,A534)&gt;0,INDEX([1]MaGv!$C$3:$BB$28,1,MATCH(A534,[1]MaGv!$C$28:$BB$28,0))," ")</f>
        <v> </v>
      </c>
      <c r="H539" s="248" t="str">
        <f aca="false">IF(COUNTIF([1]MaGv!$C$33:$BB$33,A534)&gt;0,INDEX([1]MaGv!$C$3:$BB$33,1,MATCH(A534,[1]MaGv!$C$33:$BB$33,0))," ")</f>
        <v> </v>
      </c>
      <c r="I539" s="243"/>
      <c r="J539" s="244"/>
      <c r="K539" s="248" t="n">
        <v>5</v>
      </c>
      <c r="L539" s="248" t="str">
        <f aca="false">IF(COUNTIF([1]MaGv!$C$8:$BB$8,J534)&gt;0,INDEX([1]MaGv!$C$3:$BB$8,1,MATCH(J534,[1]MaGv!$C$8:$BB$8,0))," ")</f>
        <v> </v>
      </c>
      <c r="M539" s="248" t="str">
        <f aca="false">IF(COUNTIF([1]MaGv!$C$13:$BB$13,J534)&gt;0,INDEX([1]MaGv!$C$3:$BB$13,1,MATCH(J534,[1]MaGv!$C$13:$BB$13,0))," ")</f>
        <v> </v>
      </c>
      <c r="N539" s="248" t="str">
        <f aca="false">IF(COUNTIF([1]MaGv!$C$18:$BB$18,J534)&gt;0,INDEX([1]MaGv!$C$3:$BB$18,1,MATCH(J534,[1]MaGv!$C$18:$BB$18,0))," ")</f>
        <v> </v>
      </c>
      <c r="O539" s="248" t="str">
        <f aca="false">IF(COUNTIF([1]MaGv!$C$23:$BB$23,J534)&gt;0,INDEX([1]MaGv!$C$3:$BB$23,1,MATCH(J534,[1]MaGv!$C$23:$BB$23,0))," ")</f>
        <v> </v>
      </c>
      <c r="P539" s="248" t="str">
        <f aca="false">IF(COUNTIF([1]MaGv!$C$28:$BB$28,J534)&gt;0,INDEX([1]MaGv!$C$3:$BB$28,1,MATCH(J534,[1]MaGv!$C$28:$BB$28,0))," ")</f>
        <v> </v>
      </c>
      <c r="Q539" s="248" t="str">
        <f aca="false">IF(COUNTIF([1]MaGv!$C$33:$BB$33,J534)&gt;0,INDEX([1]MaGv!$C$3:$BB$33,1,MATCH(J534,[1]MaGv!$C$33:$BB$33,0))," ")</f>
        <v> </v>
      </c>
      <c r="R539" s="218"/>
      <c r="S539" s="218"/>
      <c r="T539" s="219"/>
      <c r="U539" s="260"/>
      <c r="V539" s="218"/>
    </row>
    <row r="540" customFormat="false" ht="15.75" hidden="false" customHeight="true" outlineLevel="0" collapsed="false">
      <c r="A540" s="250" t="s">
        <v>268</v>
      </c>
      <c r="B540" s="251" t="n">
        <v>1</v>
      </c>
      <c r="C540" s="251" t="str">
        <f aca="false">IF(COUNTIF([1]MaGv!$C$39:$BB$39,A534)&gt;0,INDEX([1]MaGv!$C$38:$BB$39,1,MATCH(A534,[1]MaGv!$C$39:$BB$39,0))," ")</f>
        <v> </v>
      </c>
      <c r="D540" s="251" t="str">
        <f aca="false">IF(COUNTIF([1]MaGv!$C$44:$BB$44,A534)&gt;0,INDEX([1]MaGv!$C$38:$BB$44,1,MATCH(A534,[1]MaGv!$C$44:$BB$44,0))," ")</f>
        <v> </v>
      </c>
      <c r="E540" s="251" t="str">
        <f aca="false">IF(COUNTIF([1]MaGv!$C$49:$BB$49,A534)&gt;0,INDEX([1]MaGv!$C$38:$BB$49,1,MATCH(A534,[1]MaGv!$C$49:$BB$49,0))," ")</f>
        <v> </v>
      </c>
      <c r="F540" s="251" t="str">
        <f aca="false">IF(COUNTIF([1]MaGv!$C$54:$BB$54,A534)&gt;0,INDEX([1]MaGv!$C$38:$BB$54,1,MATCH(A534,[1]MaGv!$C$54:$BB$54,0))," ")</f>
        <v> </v>
      </c>
      <c r="G540" s="251" t="str">
        <f aca="false">IF(COUNTIF([1]MaGv!$C$59:$BB$59,A534)&gt;0,INDEX([1]MaGv!$C$38:$BB$59,1,MATCH(A534,[1]MaGv!$C$59:$BB$59,0))," ")</f>
        <v> </v>
      </c>
      <c r="H540" s="251" t="str">
        <f aca="false">IF(COUNTIF([1]MaGv!$C$64:$BB$64,A534)&gt;0,INDEX([1]MaGv!$C$38:$BB$64,1,MATCH(A534,[1]MaGv!$C$64:$BB$64,0))," ")</f>
        <v> </v>
      </c>
      <c r="I540" s="243"/>
      <c r="J540" s="250" t="s">
        <v>268</v>
      </c>
      <c r="K540" s="251" t="n">
        <v>1</v>
      </c>
      <c r="L540" s="251" t="str">
        <f aca="false">IF(COUNTIF([1]MaGv!$C$39:$BB$39,J534)&gt;0,INDEX([1]MaGv!$C$38:$BB$39,1,MATCH(J534,[1]MaGv!$C$39:$BB$39,0))," ")</f>
        <v> </v>
      </c>
      <c r="M540" s="251" t="str">
        <f aca="false">IF(COUNTIF([1]MaGv!$C$44:$BB$44,J534)&gt;0,INDEX([1]MaGv!$C$38:$BB$44,1,MATCH(J534,[1]MaGv!$C$44:$BB$44,0))," ")</f>
        <v> </v>
      </c>
      <c r="N540" s="251" t="str">
        <f aca="false">IF(COUNTIF([1]MaGv!$C$49:$BB$49,J534)&gt;0,INDEX([1]MaGv!$C$38:$BB$49,1,MATCH(J534,[1]MaGv!$C$49:$BB$49,0))," ")</f>
        <v> </v>
      </c>
      <c r="O540" s="251" t="str">
        <f aca="false">IF(COUNTIF([1]MaGv!$C$54:$BB$54,J534)&gt;0,INDEX([1]MaGv!$C$38:$BB$54,1,MATCH(J534,[1]MaGv!$C$54:$BB$54,0))," ")</f>
        <v> </v>
      </c>
      <c r="P540" s="251" t="str">
        <f aca="false">IF(COUNTIF([1]MaGv!$C$59:$BB$59,J534)&gt;0,INDEX([1]MaGv!$C$38:$BB$59,1,MATCH(J534,[1]MaGv!$C$59:$BB$59,0))," ")</f>
        <v> </v>
      </c>
      <c r="Q540" s="251" t="str">
        <f aca="false">IF(COUNTIF([1]MaGv!$C$64:$BB$64,J534)&gt;0,INDEX([1]MaGv!$C$38:$BB$64,1,MATCH(J534,[1]MaGv!$C$64:$BB$64,0))," ")</f>
        <v> </v>
      </c>
      <c r="R540" s="218"/>
      <c r="S540" s="218"/>
      <c r="T540" s="219"/>
      <c r="U540" s="260"/>
      <c r="V540" s="218"/>
    </row>
    <row r="541" customFormat="false" ht="15" hidden="false" customHeight="false" outlineLevel="0" collapsed="false">
      <c r="A541" s="250"/>
      <c r="B541" s="246" t="n">
        <v>2</v>
      </c>
      <c r="C541" s="246" t="str">
        <f aca="false">IF(COUNTIF([1]MaGv!$C$40:$BB$40,A534)&gt;0,INDEX([1]MaGv!$C$38:$BB$40,1,MATCH(A534,[1]MaGv!$C$40:$BB$40,0))," ")</f>
        <v> </v>
      </c>
      <c r="D541" s="246" t="str">
        <f aca="false">IF(COUNTIF([1]MaGv!$C$45:$BB$45,A534)&gt;0,INDEX([1]MaGv!$C$38:$BB$45,1,MATCH(A534,[1]MaGv!$C$45:$BB$45,0))," ")</f>
        <v> </v>
      </c>
      <c r="E541" s="246" t="str">
        <f aca="false">IF(COUNTIF([1]MaGv!$C$50:$BB$50,A534)&gt;0,INDEX([1]MaGv!$C$38:$BB$50,1,MATCH(A534,[1]MaGv!$C$50:$BB$50,0))," ")</f>
        <v> </v>
      </c>
      <c r="F541" s="246" t="str">
        <f aca="false">IF(COUNTIF([1]MaGv!$C$55:$BB$55,A534)&gt;0,INDEX([1]MaGv!$C$38:$BB$55,1,MATCH(A534,[1]MaGv!$C$55:$BB$55,0))," ")</f>
        <v> </v>
      </c>
      <c r="G541" s="246" t="str">
        <f aca="false">IF(COUNTIF([1]MaGv!$C$60:$BB$60,A534)&gt;0,INDEX([1]MaGv!$C$38:$BB$60,1,MATCH(A534,[1]MaGv!$C$60:$BB$60,0))," ")</f>
        <v> </v>
      </c>
      <c r="H541" s="246" t="str">
        <f aca="false">IF(COUNTIF([1]MaGv!$C$65:$BB$65,A534)&gt;0,INDEX([1]MaGv!$C$38:$BB$65,1,MATCH(A534,[1]MaGv!$C$65:$BB$65,0))," ")</f>
        <v> </v>
      </c>
      <c r="I541" s="243"/>
      <c r="J541" s="250"/>
      <c r="K541" s="246" t="n">
        <v>2</v>
      </c>
      <c r="L541" s="246" t="str">
        <f aca="false">IF(COUNTIF([1]MaGv!$C$40:$BB$40,J534)&gt;0,INDEX([1]MaGv!$C$38:$BB$40,1,MATCH(J534,[1]MaGv!$C$40:$BB$40,0))," ")</f>
        <v> </v>
      </c>
      <c r="M541" s="246" t="str">
        <f aca="false">IF(COUNTIF([1]MaGv!$C$45:$BB$45,J534)&gt;0,INDEX([1]MaGv!$C$38:$BB$45,1,MATCH(J534,[1]MaGv!$C$45:$BB$45,0))," ")</f>
        <v> </v>
      </c>
      <c r="N541" s="246" t="str">
        <f aca="false">IF(COUNTIF([1]MaGv!$C$50:$BB$50,J534)&gt;0,INDEX([1]MaGv!$C$38:$BB$50,1,MATCH(J534,[1]MaGv!$C$50:$BB$50,0))," ")</f>
        <v> </v>
      </c>
      <c r="O541" s="246" t="str">
        <f aca="false">IF(COUNTIF([1]MaGv!$C$55:$BB$55,J534)&gt;0,INDEX([1]MaGv!$C$38:$BB$55,1,MATCH(J534,[1]MaGv!$C$55:$BB$55,0))," ")</f>
        <v> </v>
      </c>
      <c r="P541" s="246" t="str">
        <f aca="false">IF(COUNTIF([1]MaGv!$C$60:$BB$60,J534)&gt;0,INDEX([1]MaGv!$C$38:$BB$60,1,MATCH(J534,[1]MaGv!$C$60:$BB$60,0))," ")</f>
        <v> </v>
      </c>
      <c r="Q541" s="246" t="str">
        <f aca="false">IF(COUNTIF([1]MaGv!$C$65:$BB$65,J534)&gt;0,INDEX([1]MaGv!$C$38:$BB$65,1,MATCH(J534,[1]MaGv!$C$65:$BB$65,0))," ")</f>
        <v> </v>
      </c>
      <c r="R541" s="218"/>
      <c r="S541" s="218"/>
      <c r="T541" s="219"/>
      <c r="U541" s="260"/>
      <c r="V541" s="218"/>
    </row>
    <row r="542" customFormat="false" ht="15" hidden="false" customHeight="false" outlineLevel="0" collapsed="false">
      <c r="A542" s="250"/>
      <c r="B542" s="246" t="n">
        <v>3</v>
      </c>
      <c r="C542" s="246" t="str">
        <f aca="false">IF(COUNTIF([1]MaGv!$C$41:$BB$41,A534)&gt;0,INDEX([1]MaGv!$C$38:$BB$41,1,MATCH(A534,[1]MaGv!$C$41:$BB$41,0))," ")</f>
        <v> </v>
      </c>
      <c r="D542" s="246" t="str">
        <f aca="false">IF(COUNTIF([1]MaGv!$C$46:$BB$46,A534)&gt;0,INDEX([1]MaGv!$C$38:$BB$46,1,MATCH(A534,[1]MaGv!$C$46:$BB$46,0))," ")</f>
        <v> </v>
      </c>
      <c r="E542" s="246" t="str">
        <f aca="false">IF(COUNTIF([1]MaGv!$C$51:$BB$51,A534)&gt;0,INDEX([1]MaGv!$C$38:$BB$51,1,MATCH(A534,[1]MaGv!$C$51:$BB$51,0))," ")</f>
        <v> </v>
      </c>
      <c r="F542" s="246" t="str">
        <f aca="false">IF(COUNTIF([1]MaGv!$C$56:$BB$56,A534)&gt;0,INDEX([1]MaGv!$C$38:$BB$56,1,MATCH(A534,[1]MaGv!$C$56:$BB$56,0))," ")</f>
        <v> </v>
      </c>
      <c r="G542" s="246" t="str">
        <f aca="false">IF(COUNTIF([1]MaGv!$C$61:$BB$61,A534)&gt;0,INDEX([1]MaGv!$C$38:$BB$61,1,MATCH(A534,[1]MaGv!$C$61:$BB$61,0))," ")</f>
        <v> </v>
      </c>
      <c r="H542" s="246" t="str">
        <f aca="false">IF(COUNTIF([1]MaGv!$C$66:$BB$66,A534)&gt;0,INDEX([1]MaGv!$C$38:$BB$66,1,MATCH(A534,[1]MaGv!$C$66:$BB$66,0))," ")</f>
        <v> </v>
      </c>
      <c r="I542" s="243"/>
      <c r="J542" s="250"/>
      <c r="K542" s="246" t="n">
        <v>3</v>
      </c>
      <c r="L542" s="246" t="str">
        <f aca="false">IF(COUNTIF([1]MaGv!$C$41:$BB$41,J534)&gt;0,INDEX([1]MaGv!$C$38:$BB$41,1,MATCH(J534,[1]MaGv!$C$41:$BB$41,0))," ")</f>
        <v> </v>
      </c>
      <c r="M542" s="246" t="str">
        <f aca="false">IF(COUNTIF([1]MaGv!$C$46:$BB$46,J534)&gt;0,INDEX([1]MaGv!$C$38:$BB$46,1,MATCH(J534,[1]MaGv!$C$46:$BB$46,0))," ")</f>
        <v> </v>
      </c>
      <c r="N542" s="246" t="str">
        <f aca="false">IF(COUNTIF([1]MaGv!$C$51:$BB$51,J534)&gt;0,INDEX([1]MaGv!$C$38:$BB$51,1,MATCH(J534,[1]MaGv!$C$51:$BB$51,0))," ")</f>
        <v> </v>
      </c>
      <c r="O542" s="246" t="str">
        <f aca="false">IF(COUNTIF([1]MaGv!$C$56:$BB$56,J534)&gt;0,INDEX([1]MaGv!$C$38:$BB$56,1,MATCH(J534,[1]MaGv!$C$56:$BB$56,0))," ")</f>
        <v> </v>
      </c>
      <c r="P542" s="246" t="str">
        <f aca="false">IF(COUNTIF([1]MaGv!$C$61:$BB$61,J534)&gt;0,INDEX([1]MaGv!$C$38:$BB$61,1,MATCH(J534,[1]MaGv!$C$61:$BB$61,0))," ")</f>
        <v> </v>
      </c>
      <c r="Q542" s="246" t="str">
        <f aca="false">IF(COUNTIF([1]MaGv!$C$66:$BB$66,J534)&gt;0,INDEX([1]MaGv!$C$38:$BB$66,1,MATCH(J534,[1]MaGv!$C$66:$BB$66,0))," ")</f>
        <v> </v>
      </c>
      <c r="R542" s="218"/>
      <c r="S542" s="218"/>
      <c r="T542" s="219"/>
      <c r="U542" s="260"/>
      <c r="V542" s="218"/>
    </row>
    <row r="543" customFormat="false" ht="15" hidden="false" customHeight="false" outlineLevel="0" collapsed="false">
      <c r="A543" s="250"/>
      <c r="B543" s="246" t="n">
        <v>4</v>
      </c>
      <c r="C543" s="246" t="str">
        <f aca="false">IF(COUNTIF([1]MaGv!$C$42:$BB$42,A534)&gt;0,INDEX([1]MaGv!$C$38:$BB$42,1,MATCH(A534,[1]MaGv!$C$42:$BB$42,0))," ")</f>
        <v> </v>
      </c>
      <c r="D543" s="246" t="str">
        <f aca="false">IF(COUNTIF([1]MaGv!$C$47:$BB$47,A534)&gt;0,INDEX([1]MaGv!$C$38:$BB$47,1,MATCH(A534,[1]MaGv!$C$47:$BB$47,0))," ")</f>
        <v> </v>
      </c>
      <c r="E543" s="246" t="str">
        <f aca="false">IF(COUNTIF([1]MaGv!$C$52:$BB$52,A534)&gt;0,INDEX([1]MaGv!$C$38:$BB$52,1,MATCH(A534,[1]MaGv!$C$52:$BB$52,0))," ")</f>
        <v> </v>
      </c>
      <c r="F543" s="246" t="str">
        <f aca="false">IF(COUNTIF([1]MaGv!$C$57:$BB$57,A534)&gt;0,INDEX([1]MaGv!$C$38:$BB$57,1,MATCH(A534,[1]MaGv!$C$57:$BB$57,0))," ")</f>
        <v> </v>
      </c>
      <c r="G543" s="246" t="str">
        <f aca="false">IF(COUNTIF([1]MaGv!$C$62:$BB$62,A534)&gt;0,INDEX([1]MaGv!$C$38:$BB$62,1,MATCH(A534,[1]MaGv!$C$62:$BB$62,0))," ")</f>
        <v> </v>
      </c>
      <c r="H543" s="246" t="str">
        <f aca="false">IF(COUNTIF([1]MaGv!$C$66:$BB$67,A534)&gt;0,INDEX([1]MaGv!$C$38:$BB$67,1,MATCH(A534,[1]MaGv!$C$67:$BB$67,0))," ")</f>
        <v> </v>
      </c>
      <c r="I543" s="243"/>
      <c r="J543" s="250"/>
      <c r="K543" s="246" t="n">
        <v>4</v>
      </c>
      <c r="L543" s="246" t="str">
        <f aca="false">IF(COUNTIF([1]MaGv!$C$42:$BB$42,J534)&gt;0,INDEX([1]MaGv!$C$38:$BB$42,1,MATCH(J534,[1]MaGv!$C$42:$BB$42,0))," ")</f>
        <v> </v>
      </c>
      <c r="M543" s="246" t="str">
        <f aca="false">IF(COUNTIF([1]MaGv!$C$47:$BB$47,J534)&gt;0,INDEX([1]MaGv!$C$38:$BB$47,1,MATCH(J534,[1]MaGv!$C$47:$BB$47,0))," ")</f>
        <v> </v>
      </c>
      <c r="N543" s="246" t="str">
        <f aca="false">IF(COUNTIF([1]MaGv!$C$52:$BB$52,J534)&gt;0,INDEX([1]MaGv!$C$38:$BB$52,1,MATCH(J534,[1]MaGv!$C$52:$BB$52,0))," ")</f>
        <v> </v>
      </c>
      <c r="O543" s="246" t="str">
        <f aca="false">IF(COUNTIF([1]MaGv!$C$57:$BB$57,J534)&gt;0,INDEX([1]MaGv!$C$38:$BB$57,1,MATCH(J534,[1]MaGv!$C$57:$BB$57,0))," ")</f>
        <v> </v>
      </c>
      <c r="P543" s="246" t="str">
        <f aca="false">IF(COUNTIF([1]MaGv!$C$62:$BB$62,J534)&gt;0,INDEX([1]MaGv!$C$38:$BB$62,1,MATCH(J534,[1]MaGv!$C$62:$BB$62,0))," ")</f>
        <v> </v>
      </c>
      <c r="Q543" s="246" t="str">
        <f aca="false">IF(COUNTIF([1]MaGv!$C$66:$BB$67,J534)&gt;0,INDEX([1]MaGv!$C$38:$BB$67,1,MATCH(J534,[1]MaGv!$C$67:$BB$67,0))," ")</f>
        <v> </v>
      </c>
      <c r="R543" s="218"/>
      <c r="S543" s="218"/>
      <c r="T543" s="219"/>
      <c r="U543" s="260"/>
      <c r="V543" s="218"/>
    </row>
    <row r="544" customFormat="false" ht="15" hidden="false" customHeight="false" outlineLevel="0" collapsed="false">
      <c r="A544" s="250"/>
      <c r="B544" s="252" t="n">
        <v>5</v>
      </c>
      <c r="C544" s="252" t="str">
        <f aca="false">IF(COUNTIF([1]MaGv!$C$43:$BB$43,A534)&gt;0,INDEX([1]MaGv!$C$38:$BB$43,1,MATCH(A534,[1]MaGv!$C$43:$BB$43,0))," ")</f>
        <v> </v>
      </c>
      <c r="D544" s="252" t="str">
        <f aca="false">IF(COUNTIF([1]MaGv!$C$48:$BB$48,A534)&gt;0,INDEX([1]MaGv!$C$38:$BB$48,1,MATCH(A534,[1]MaGv!$C$48:$BB$48,0))," ")</f>
        <v> </v>
      </c>
      <c r="E544" s="252" t="str">
        <f aca="false">IF(COUNTIF([1]MaGv!$C$53:$BB$53,A534)&gt;0,INDEX([1]MaGv!$C$38:$BB$53,1,MATCH(A534,[1]MaGv!$C$53:$BB$53,0))," ")</f>
        <v> </v>
      </c>
      <c r="F544" s="252" t="str">
        <f aca="false">IF(COUNTIF([1]MaGv!$C$58:$BB$58,A534)&gt;0,INDEX([1]MaGv!$C$38:$BB$58,1,MATCH(A534,[1]MaGv!$C$58:$BB$58,0))," ")</f>
        <v> </v>
      </c>
      <c r="G544" s="252" t="str">
        <f aca="false">IF(COUNTIF([1]MaGv!$C$63:$BB$63,A534)&gt;0,INDEX([1]MaGv!$C$38:$BB$63,1,MATCH(A534,[1]MaGv!$C$63:$BB$63,0))," ")</f>
        <v> </v>
      </c>
      <c r="H544" s="252" t="str">
        <f aca="false">IF(COUNTIF([1]MaGv!$C$68:$BB$68,A534)&gt;0,INDEX([1]MaGv!$C$38:$BB$68,1,MATCH(A534,[1]MaGv!$C$68:$BB$68,0))," ")</f>
        <v> </v>
      </c>
      <c r="I544" s="243"/>
      <c r="J544" s="250"/>
      <c r="K544" s="252" t="n">
        <v>5</v>
      </c>
      <c r="L544" s="252" t="str">
        <f aca="false">IF(COUNTIF([1]MaGv!$C$43:$BB$43,J534)&gt;0,INDEX([1]MaGv!$C$38:$BB$43,1,MATCH(J534,[1]MaGv!$C$43:$BB$43,0))," ")</f>
        <v> </v>
      </c>
      <c r="M544" s="252" t="str">
        <f aca="false">IF(COUNTIF([1]MaGv!$C$48:$BB$48,J534)&gt;0,INDEX([1]MaGv!$C$38:$BB$48,1,MATCH(J534,[1]MaGv!$C$48:$BB$48,0))," ")</f>
        <v> </v>
      </c>
      <c r="N544" s="252" t="str">
        <f aca="false">IF(COUNTIF([1]MaGv!$C$53:$BB$53,J534)&gt;0,INDEX([1]MaGv!$C$38:$BB$53,1,MATCH(J534,[1]MaGv!$C$53:$BB$53,0))," ")</f>
        <v> </v>
      </c>
      <c r="O544" s="252" t="str">
        <f aca="false">IF(COUNTIF([1]MaGv!$C$58:$BB$58,J534)&gt;0,INDEX([1]MaGv!$C$38:$BB$58,1,MATCH(J534,[1]MaGv!$C$58:$BB$58,0))," ")</f>
        <v> </v>
      </c>
      <c r="P544" s="252" t="str">
        <f aca="false">IF(COUNTIF([1]MaGv!$C$63:$BB$63,J534)&gt;0,INDEX([1]MaGv!$C$38:$BB$63,1,MATCH(J534,[1]MaGv!$C$63:$BB$63,0))," ")</f>
        <v> </v>
      </c>
      <c r="Q544" s="252" t="str">
        <f aca="false">IF(COUNTIF([1]MaGv!$C$68:$BB$68,J534)&gt;0,INDEX([1]MaGv!$C$38:$BB$68,1,MATCH(J534,[1]MaGv!$C$68:$BB$68,0))," ")</f>
        <v> </v>
      </c>
      <c r="R544" s="218"/>
      <c r="S544" s="218"/>
      <c r="T544" s="219"/>
      <c r="U544" s="260"/>
      <c r="V544" s="218"/>
    </row>
    <row r="545" customFormat="false" ht="15" hidden="false" customHeight="false" outlineLevel="0" collapsed="false">
      <c r="A545" s="253"/>
      <c r="B545" s="231"/>
      <c r="C545" s="231"/>
      <c r="D545" s="231"/>
      <c r="E545" s="231"/>
      <c r="F545" s="231"/>
      <c r="G545" s="231"/>
      <c r="H545" s="231"/>
      <c r="I545" s="243"/>
      <c r="J545" s="253"/>
      <c r="K545" s="231"/>
      <c r="L545" s="231"/>
      <c r="M545" s="231"/>
      <c r="N545" s="231"/>
      <c r="O545" s="231"/>
      <c r="P545" s="231"/>
      <c r="Q545" s="231"/>
      <c r="R545" s="218"/>
      <c r="S545" s="218"/>
      <c r="T545" s="219"/>
      <c r="U545" s="260"/>
      <c r="V545" s="218"/>
    </row>
    <row r="546" customFormat="false" ht="15" hidden="false" customHeight="false" outlineLevel="0" collapsed="false">
      <c r="A546" s="254"/>
      <c r="B546" s="255"/>
      <c r="C546" s="256"/>
      <c r="D546" s="256"/>
      <c r="E546" s="256"/>
      <c r="F546" s="256"/>
      <c r="G546" s="256"/>
      <c r="H546" s="256"/>
      <c r="I546" s="257"/>
      <c r="J546" s="254"/>
      <c r="K546" s="255"/>
      <c r="L546" s="256"/>
      <c r="M546" s="256"/>
      <c r="N546" s="256"/>
      <c r="O546" s="256"/>
      <c r="P546" s="256"/>
      <c r="Q546" s="256"/>
      <c r="R546" s="218"/>
      <c r="S546" s="218"/>
      <c r="T546" s="219"/>
      <c r="U546" s="260"/>
      <c r="V546" s="218"/>
    </row>
    <row r="547" customFormat="false" ht="15" hidden="false" customHeight="false" outlineLevel="0" collapsed="false">
      <c r="A547" s="221" t="str">
        <f aca="false">'tkb sang'!$A$1:$AE$1</f>
        <v>THỜI KHÓA BIỂU BUỔI SÁNG - ÁP DỤNG TỪ NGÀY 06/05/2019</v>
      </c>
      <c r="B547" s="221"/>
      <c r="C547" s="221"/>
      <c r="D547" s="221"/>
      <c r="E547" s="221"/>
      <c r="F547" s="221"/>
      <c r="G547" s="221"/>
      <c r="H547" s="221"/>
      <c r="I547" s="222"/>
      <c r="J547" s="221" t="str">
        <f aca="false">$A$2</f>
        <v>THỜI KHÓA BIỂU BUỔI SÁNG - ÁP DỤNG TỪ NGÀY 06/05/2019</v>
      </c>
      <c r="K547" s="221"/>
      <c r="L547" s="221"/>
      <c r="M547" s="221"/>
      <c r="N547" s="221"/>
      <c r="O547" s="221"/>
      <c r="P547" s="221"/>
      <c r="Q547" s="221"/>
      <c r="R547" s="218"/>
      <c r="S547" s="218"/>
      <c r="T547" s="219"/>
      <c r="U547" s="260"/>
      <c r="V547" s="218"/>
    </row>
    <row r="548" customFormat="false" ht="15.75" hidden="false" customHeight="false" outlineLevel="0" collapsed="false">
      <c r="A548" s="225" t="s">
        <v>269</v>
      </c>
      <c r="B548" s="226" t="str">
        <f aca="false">IFERROR(VLOOKUP(A550,ma!$B$2:$E$101,3,0)&amp;"-"&amp;VLOOKUP(A550,ma!$B$2:$E$101,4,0),"")</f>
        <v>Trần Thị Ngọc-Anh</v>
      </c>
      <c r="C548" s="226"/>
      <c r="D548" s="226"/>
      <c r="E548" s="227"/>
      <c r="F548" s="228"/>
      <c r="G548" s="229" t="s">
        <v>270</v>
      </c>
      <c r="H548" s="230" t="n">
        <f aca="false">60-COUNTIF(C551:H560," ")</f>
        <v>0</v>
      </c>
      <c r="I548" s="222"/>
      <c r="J548" s="225" t="s">
        <v>269</v>
      </c>
      <c r="K548" s="226" t="str">
        <f aca="false">IFERROR(VLOOKUP(J550,ma!$B$2:$E$101,3,0)&amp;"-"&amp;VLOOKUP(J550,ma!$B$2:$E$101,4,0),"")</f>
        <v>Đỗ Thị Phương-Anh</v>
      </c>
      <c r="L548" s="226"/>
      <c r="M548" s="226"/>
      <c r="N548" s="227"/>
      <c r="O548" s="228"/>
      <c r="P548" s="229" t="s">
        <v>270</v>
      </c>
      <c r="Q548" s="230" t="n">
        <f aca="false">60-COUNTIF(L551:Q560," ")</f>
        <v>0</v>
      </c>
      <c r="R548" s="218"/>
      <c r="S548" s="218"/>
      <c r="T548" s="219"/>
      <c r="U548" s="260"/>
      <c r="V548" s="218"/>
    </row>
    <row r="549" customFormat="false" ht="15" hidden="false" customHeight="false" outlineLevel="0" collapsed="false">
      <c r="A549" s="215"/>
      <c r="B549" s="227"/>
      <c r="C549" s="231"/>
      <c r="D549" s="227"/>
      <c r="E549" s="227"/>
      <c r="F549" s="227"/>
      <c r="G549" s="227"/>
      <c r="H549" s="227"/>
      <c r="I549" s="222"/>
      <c r="J549" s="215"/>
      <c r="K549" s="227"/>
      <c r="L549" s="231"/>
      <c r="M549" s="227"/>
      <c r="N549" s="227"/>
      <c r="O549" s="227"/>
      <c r="P549" s="227"/>
      <c r="Q549" s="227"/>
      <c r="R549" s="218"/>
      <c r="S549" s="218"/>
      <c r="T549" s="219"/>
      <c r="U549" s="260"/>
      <c r="V549" s="218"/>
    </row>
    <row r="550" customFormat="false" ht="15" hidden="false" customHeight="false" outlineLevel="0" collapsed="false">
      <c r="A550" s="236" t="str">
        <f aca="false">U73</f>
        <v>Tr. Ngọc</v>
      </c>
      <c r="B550" s="234" t="s">
        <v>271</v>
      </c>
      <c r="C550" s="234" t="s">
        <v>261</v>
      </c>
      <c r="D550" s="234" t="s">
        <v>262</v>
      </c>
      <c r="E550" s="234" t="s">
        <v>263</v>
      </c>
      <c r="F550" s="234" t="s">
        <v>264</v>
      </c>
      <c r="G550" s="234" t="s">
        <v>265</v>
      </c>
      <c r="H550" s="234" t="s">
        <v>266</v>
      </c>
      <c r="I550" s="235"/>
      <c r="J550" s="236" t="str">
        <f aca="false">U74</f>
        <v>Đ. Phương</v>
      </c>
      <c r="K550" s="234" t="s">
        <v>271</v>
      </c>
      <c r="L550" s="234" t="s">
        <v>261</v>
      </c>
      <c r="M550" s="234" t="s">
        <v>262</v>
      </c>
      <c r="N550" s="234" t="s">
        <v>263</v>
      </c>
      <c r="O550" s="234" t="s">
        <v>264</v>
      </c>
      <c r="P550" s="234" t="s">
        <v>265</v>
      </c>
      <c r="Q550" s="234" t="s">
        <v>266</v>
      </c>
      <c r="R550" s="218"/>
      <c r="S550" s="218" t="n">
        <v>70</v>
      </c>
      <c r="T550" s="219"/>
      <c r="U550" s="260"/>
      <c r="V550" s="218"/>
    </row>
    <row r="551" customFormat="false" ht="15" hidden="false" customHeight="true" outlineLevel="0" collapsed="false">
      <c r="A551" s="240" t="s">
        <v>267</v>
      </c>
      <c r="B551" s="241" t="n">
        <v>1</v>
      </c>
      <c r="C551" s="241" t="str">
        <f aca="false">IF(COUNTIF([1]MaGv!$C$4:$BB$4,A550)&gt;0,INDEX([1]MaGv!$C$3:$BB$4,1,MATCH(A550,[1]MaGv!$C$4:$BB$4,0))," ")</f>
        <v> </v>
      </c>
      <c r="D551" s="241" t="str">
        <f aca="false">IF(COUNTIF([1]MaGv!$C$9:$BB$9,A550)&gt;0,INDEX([1]MaGv!$C$3:$BB$9,1,MATCH(A550,[1]MaGv!$C$9:$BB$9,0))," ")</f>
        <v> </v>
      </c>
      <c r="E551" s="241" t="str">
        <f aca="false">IF(COUNTIF([1]MaGv!$C$14:$BB$14,A550)&gt;0,INDEX([1]MaGv!$C$3:$BB$14,1,MATCH(A550,[1]MaGv!$C$14:$BB$14,0))," ")</f>
        <v> </v>
      </c>
      <c r="F551" s="241" t="str">
        <f aca="false">IF(COUNTIF([1]MaGv!$C$19:$BB$19,A550)&gt;0,INDEX([1]MaGv!$C$3:$BB$19,1,MATCH(A550,[1]MaGv!$C$19:$BB$19,0))," ")</f>
        <v> </v>
      </c>
      <c r="G551" s="241" t="str">
        <f aca="false">IF(COUNTIF([1]MaGv!$C$24:$BB$24,A550)&gt;0,INDEX([1]MaGv!$C$3:$BB$24,1,MATCH(A550,[1]MaGv!$C$24:$BB$24,0))," ")</f>
        <v> </v>
      </c>
      <c r="H551" s="241" t="str">
        <f aca="false">IF(COUNTIF([1]MaGv!$C$29:$BB$29,A550)&gt;0,INDEX([1]MaGv!$C$3:$BB$29,1,MATCH(A550,[1]MaGv!$C$29:$BB$29,0))," ")</f>
        <v> </v>
      </c>
      <c r="I551" s="243"/>
      <c r="J551" s="244" t="s">
        <v>267</v>
      </c>
      <c r="K551" s="241" t="n">
        <v>1</v>
      </c>
      <c r="L551" s="241" t="str">
        <f aca="false">IF(COUNTIF([1]MaGv!$C$4:$BB$4,J550)&gt;0,INDEX([1]MaGv!$C$3:$BB$4,1,MATCH(J550,[1]MaGv!$C$4:$BB$4,0))," ")</f>
        <v> </v>
      </c>
      <c r="M551" s="241" t="str">
        <f aca="false">IF(COUNTIF([1]MaGv!$C$9:$BB$9,J550)&gt;0,INDEX([1]MaGv!$C$3:$BB$9,1,MATCH(J550,[1]MaGv!$C$9:$BB$9,0))," ")</f>
        <v> </v>
      </c>
      <c r="N551" s="241" t="str">
        <f aca="false">IF(COUNTIF([1]MaGv!$C$14:$BB$14,J550)&gt;0,INDEX([1]MaGv!$C$3:$BB$14,1,MATCH(J550,[1]MaGv!$C$14:$BB$14,0))," ")</f>
        <v> </v>
      </c>
      <c r="O551" s="241" t="str">
        <f aca="false">IF(COUNTIF([1]MaGv!$C$19:$BB$19,J550)&gt;0,INDEX([1]MaGv!$C$3:$BB$19,1,MATCH(J550,[1]MaGv!$C$19:$BB$19,0))," ")</f>
        <v> </v>
      </c>
      <c r="P551" s="241" t="str">
        <f aca="false">IF(COUNTIF([1]MaGv!$C$24:$BB$24,J550)&gt;0,INDEX([1]MaGv!$C$3:$BB$24,1,MATCH(J550,[1]MaGv!$C$24:$BB$24,0))," ")</f>
        <v> </v>
      </c>
      <c r="Q551" s="241" t="str">
        <f aca="false">IF(COUNTIF([1]MaGv!$C$29:$BB$29,J550)&gt;0,INDEX([1]MaGv!$C$3:$BB$29,1,MATCH(J550,[1]MaGv!$C$29:$BB$29,0))," ")</f>
        <v> </v>
      </c>
      <c r="R551" s="218"/>
      <c r="S551" s="218"/>
      <c r="T551" s="219"/>
      <c r="U551" s="260"/>
      <c r="V551" s="218"/>
    </row>
    <row r="552" customFormat="false" ht="15" hidden="false" customHeight="false" outlineLevel="0" collapsed="false">
      <c r="A552" s="240"/>
      <c r="B552" s="246" t="n">
        <v>2</v>
      </c>
      <c r="C552" s="246" t="str">
        <f aca="false">IF(COUNTIF([1]MaGv!$C$5:$BB$5,A550)&gt;0,INDEX([1]MaGv!$C$3:$BB$5,1,MATCH(A550,[1]MaGv!$C$5:$BB$5,0))," ")</f>
        <v> </v>
      </c>
      <c r="D552" s="246" t="str">
        <f aca="false">IF(COUNTIF([1]MaGv!$C$10:$BB$10,A550)&gt;0,INDEX([1]MaGv!$C$3:$BB$10,1,MATCH(A550,[1]MaGv!$C$10:$BB$10,0))," ")</f>
        <v> </v>
      </c>
      <c r="E552" s="246" t="str">
        <f aca="false">IF(COUNTIF([1]MaGv!$C$15:$BB$15,A550)&gt;0,INDEX([1]MaGv!$C$3:$BB$15,1,MATCH(A550,[1]MaGv!$C$15:$BB$15,0))," ")</f>
        <v> </v>
      </c>
      <c r="F552" s="246" t="str">
        <f aca="false">IF(COUNTIF([1]MaGv!$C$20:$BB$20,A550)&gt;0,INDEX([1]MaGv!$C$3:$BB$20,1,MATCH(A550,[1]MaGv!$C$20:$BB$20,0))," ")</f>
        <v> </v>
      </c>
      <c r="G552" s="246" t="str">
        <f aca="false">IF(COUNTIF([1]MaGv!$C$25:$BB$25,A550)&gt;0,INDEX([1]MaGv!$C$3:$BB$25,1,MATCH(A550,[1]MaGv!$C$25:$BB$25,0))," ")</f>
        <v> </v>
      </c>
      <c r="H552" s="246" t="str">
        <f aca="false">IF(COUNTIF([1]MaGv!$C$30:$BB$30,A550)&gt;0,INDEX([1]MaGv!$C$3:$BB$30,1,MATCH(A550,[1]MaGv!$C$30:$BB$30,0))," ")</f>
        <v> </v>
      </c>
      <c r="I552" s="243"/>
      <c r="J552" s="244"/>
      <c r="K552" s="246" t="n">
        <v>2</v>
      </c>
      <c r="L552" s="246" t="str">
        <f aca="false">IF(COUNTIF([1]MaGv!$C$5:$BB$5,J550)&gt;0,INDEX([1]MaGv!$C$3:$BB$5,1,MATCH(J550,[1]MaGv!$C$5:$BB$5,0))," ")</f>
        <v> </v>
      </c>
      <c r="M552" s="246" t="str">
        <f aca="false">IF(COUNTIF([1]MaGv!$C$10:$BB$10,J550)&gt;0,INDEX([1]MaGv!$C$3:$BB$10,1,MATCH(J550,[1]MaGv!$C$10:$BB$10,0))," ")</f>
        <v> </v>
      </c>
      <c r="N552" s="246" t="str">
        <f aca="false">IF(COUNTIF([1]MaGv!$C$15:$BB$15,J550)&gt;0,INDEX([1]MaGv!$C$3:$BB$15,1,MATCH(J550,[1]MaGv!$C$15:$BB$15,0))," ")</f>
        <v> </v>
      </c>
      <c r="O552" s="246" t="str">
        <f aca="false">IF(COUNTIF([1]MaGv!$C$20:$BB$20,J550)&gt;0,INDEX([1]MaGv!$C$3:$BB$20,1,MATCH(J550,[1]MaGv!$C$20:$BB$20,0))," ")</f>
        <v> </v>
      </c>
      <c r="P552" s="246" t="str">
        <f aca="false">IF(COUNTIF([1]MaGv!$C$25:$BB$25,J550)&gt;0,INDEX([1]MaGv!$C$3:$BB$25,1,MATCH(J550,[1]MaGv!$C$25:$BB$25,0))," ")</f>
        <v> </v>
      </c>
      <c r="Q552" s="246" t="str">
        <f aca="false">IF(COUNTIF([1]MaGv!$C$30:$BB$30,J550)&gt;0,INDEX([1]MaGv!$C$3:$BB$30,1,MATCH(J550,[1]MaGv!$C$30:$BB$30,0))," ")</f>
        <v> </v>
      </c>
      <c r="R552" s="218"/>
      <c r="S552" s="218"/>
      <c r="T552" s="219"/>
      <c r="U552" s="260"/>
      <c r="V552" s="218"/>
    </row>
    <row r="553" customFormat="false" ht="15" hidden="false" customHeight="false" outlineLevel="0" collapsed="false">
      <c r="A553" s="240"/>
      <c r="B553" s="246" t="n">
        <v>3</v>
      </c>
      <c r="C553" s="246" t="str">
        <f aca="false">IF(COUNTIF([1]MaGv!$C$6:$BB$6,A550)&gt;0,INDEX([1]MaGv!$C$3:$BB$6,1,MATCH(A550,[1]MaGv!$C$6:$BB$6,0))," ")</f>
        <v> </v>
      </c>
      <c r="D553" s="246" t="str">
        <f aca="false">IF(COUNTIF([1]MaGv!$C$11:$BB$11,A550)&gt;0,INDEX([1]MaGv!$C$3:$BB$11,1,MATCH(A550,[1]MaGv!$C$11:$BB$11,0))," ")</f>
        <v> </v>
      </c>
      <c r="E553" s="246" t="str">
        <f aca="false">IF(COUNTIF([1]MaGv!$C$16:$BB$16,A550)&gt;0,INDEX([1]MaGv!$C$3:$BB$16,1,MATCH(A550,[1]MaGv!$C$16:$BB$16,0))," ")</f>
        <v> </v>
      </c>
      <c r="F553" s="246" t="str">
        <f aca="false">IF(COUNTIF([1]MaGv!$C$21:$BB$21,A550)&gt;0,INDEX([1]MaGv!$C$3:$BB$21,1,MATCH(A550,[1]MaGv!$C$21:$BB$21,0))," ")</f>
        <v> </v>
      </c>
      <c r="G553" s="246" t="str">
        <f aca="false">IF(COUNTIF([1]MaGv!$C$26:$BB$26,A550)&gt;0,INDEX([1]MaGv!$C$3:$BB$26,1,MATCH(A550,[1]MaGv!$C$26:$BB$26,0))," ")</f>
        <v> </v>
      </c>
      <c r="H553" s="246" t="str">
        <f aca="false">IF(COUNTIF([1]MaGv!$C$31:$BB$31,A550)&gt;0,INDEX([1]MaGv!$C$3:$BB$31,1,MATCH(A550,[1]MaGv!$C$31:$BB$31,0))," ")</f>
        <v> </v>
      </c>
      <c r="I553" s="243"/>
      <c r="J553" s="244"/>
      <c r="K553" s="246" t="n">
        <v>3</v>
      </c>
      <c r="L553" s="246" t="str">
        <f aca="false">IF(COUNTIF([1]MaGv!$C$6:$BB$6,J550)&gt;0,INDEX([1]MaGv!$C$3:$BB$6,1,MATCH(J550,[1]MaGv!$C$6:$BB$6,0))," ")</f>
        <v> </v>
      </c>
      <c r="M553" s="246" t="str">
        <f aca="false">IF(COUNTIF([1]MaGv!$C$11:$BB$11,J550)&gt;0,INDEX([1]MaGv!$C$3:$BB$11,1,MATCH(J550,[1]MaGv!$C$11:$BB$11,0))," ")</f>
        <v> </v>
      </c>
      <c r="N553" s="246" t="str">
        <f aca="false">IF(COUNTIF([1]MaGv!$C$16:$BB$16,J550)&gt;0,INDEX([1]MaGv!$C$3:$BB$16,1,MATCH(J550,[1]MaGv!$C$16:$BB$16,0))," ")</f>
        <v> </v>
      </c>
      <c r="O553" s="246" t="str">
        <f aca="false">IF(COUNTIF([1]MaGv!$C$21:$BB$21,J550)&gt;0,INDEX([1]MaGv!$C$3:$BB$21,1,MATCH(J550,[1]MaGv!$C$21:$BB$21,0))," ")</f>
        <v> </v>
      </c>
      <c r="P553" s="246" t="str">
        <f aca="false">IF(COUNTIF([1]MaGv!$C$26:$BB$26,J550)&gt;0,INDEX([1]MaGv!$C$3:$BB$26,1,MATCH(J550,[1]MaGv!$C$26:$BB$26,0))," ")</f>
        <v> </v>
      </c>
      <c r="Q553" s="246" t="str">
        <f aca="false">IF(COUNTIF([1]MaGv!$C$31:$BB$31,J550)&gt;0,INDEX([1]MaGv!$C$3:$BB$31,1,MATCH(J550,[1]MaGv!$C$31:$BB$31,0))," ")</f>
        <v> </v>
      </c>
      <c r="R553" s="218"/>
      <c r="S553" s="218"/>
      <c r="T553" s="219"/>
      <c r="U553" s="260"/>
      <c r="V553" s="218"/>
    </row>
    <row r="554" customFormat="false" ht="15" hidden="false" customHeight="false" outlineLevel="0" collapsed="false">
      <c r="A554" s="240"/>
      <c r="B554" s="246" t="n">
        <v>4</v>
      </c>
      <c r="C554" s="246" t="str">
        <f aca="false">IF(COUNTIF([1]MaGv!$C$7:$BB$7,A550)&gt;0,INDEX([1]MaGv!$C$3:$BB$7,1,MATCH(A550,[1]MaGv!$C$7:$BB$7,0))," ")</f>
        <v> </v>
      </c>
      <c r="D554" s="246" t="str">
        <f aca="false">IF(COUNTIF([1]MaGv!$C$12:$BB$12,A550)&gt;0,INDEX([1]MaGv!$C$3:$BB$12,1,MATCH(A550,[1]MaGv!$C$12:$BB$12,0))," ")</f>
        <v> </v>
      </c>
      <c r="E554" s="246" t="str">
        <f aca="false">IF(COUNTIF([1]MaGv!$C$17:$BB$17,A550)&gt;0,INDEX([1]MaGv!$C$3:$BB$17,1,MATCH(A550,[1]MaGv!$C$17:$BB$17,0))," ")</f>
        <v> </v>
      </c>
      <c r="F554" s="246" t="str">
        <f aca="false">IF(COUNTIF([1]MaGv!$C$22:$BB$22,A550)&gt;0,INDEX([1]MaGv!$C$3:$BB$22,1,MATCH(A550,[1]MaGv!$C$22:$BB$22,0))," ")</f>
        <v> </v>
      </c>
      <c r="G554" s="246" t="str">
        <f aca="false">IF(COUNTIF([1]MaGv!$C$27:$BB$27,A550)&gt;0,INDEX([1]MaGv!$C$3:$BB$27,1,MATCH(A550,[1]MaGv!$C$27:$BB$27,0))," ")</f>
        <v> </v>
      </c>
      <c r="H554" s="246" t="str">
        <f aca="false">IF(COUNTIF([1]MaGv!$C$32:$BB$32,A550)&gt;0,INDEX([1]MaGv!$C$3:$BB$32,1,MATCH(A550,[1]MaGv!$C$32:$BB$32,0))," ")</f>
        <v> </v>
      </c>
      <c r="I554" s="243"/>
      <c r="J554" s="244"/>
      <c r="K554" s="246" t="n">
        <v>4</v>
      </c>
      <c r="L554" s="246" t="str">
        <f aca="false">IF(COUNTIF([1]MaGv!$C$7:$BB$7,J550)&gt;0,INDEX([1]MaGv!$C$3:$BB$7,1,MATCH(J550,[1]MaGv!$C$7:$BB$7,0))," ")</f>
        <v> </v>
      </c>
      <c r="M554" s="246" t="str">
        <f aca="false">IF(COUNTIF([1]MaGv!$C$12:$BB$12,J550)&gt;0,INDEX([1]MaGv!$C$3:$BB$12,1,MATCH(J550,[1]MaGv!$C$12:$BB$12,0))," ")</f>
        <v> </v>
      </c>
      <c r="N554" s="246" t="str">
        <f aca="false">IF(COUNTIF([1]MaGv!$C$17:$BB$17,J550)&gt;0,INDEX([1]MaGv!$C$3:$BB$17,1,MATCH(J550,[1]MaGv!$C$17:$BB$17,0))," ")</f>
        <v> </v>
      </c>
      <c r="O554" s="246" t="str">
        <f aca="false">IF(COUNTIF([1]MaGv!$C$22:$BB$22,J550)&gt;0,INDEX([1]MaGv!$C$3:$BB$22,1,MATCH(J550,[1]MaGv!$C$22:$BB$22,0))," ")</f>
        <v> </v>
      </c>
      <c r="P554" s="246" t="str">
        <f aca="false">IF(COUNTIF([1]MaGv!$C$27:$BB$27,J550)&gt;0,INDEX([1]MaGv!$C$3:$BB$27,1,MATCH(J550,[1]MaGv!$C$27:$BB$27,0))," ")</f>
        <v> </v>
      </c>
      <c r="Q554" s="246" t="str">
        <f aca="false">IF(COUNTIF([1]MaGv!$C$32:$BB$32,J550)&gt;0,INDEX([1]MaGv!$C$3:$BB$32,1,MATCH(J550,[1]MaGv!$C$32:$BB$32,0))," ")</f>
        <v> </v>
      </c>
      <c r="R554" s="218"/>
      <c r="S554" s="218"/>
      <c r="T554" s="219"/>
      <c r="U554" s="260"/>
      <c r="V554" s="218"/>
    </row>
    <row r="555" customFormat="false" ht="15.75" hidden="false" customHeight="false" outlineLevel="0" collapsed="false">
      <c r="A555" s="240"/>
      <c r="B555" s="248" t="n">
        <v>5</v>
      </c>
      <c r="C555" s="248" t="str">
        <f aca="false">IF(COUNTIF([1]MaGv!$C$8:$BB$8,A550)&gt;0,INDEX([1]MaGv!$C$3:$BB$8,1,MATCH(A550,[1]MaGv!$C$8:$BB$8,0))," ")</f>
        <v> </v>
      </c>
      <c r="D555" s="248" t="str">
        <f aca="false">IF(COUNTIF([1]MaGv!$C$13:$BB$13,A550)&gt;0,INDEX([1]MaGv!$C$3:$BB$13,1,MATCH(A550,[1]MaGv!$C$13:$BB$13,0))," ")</f>
        <v> </v>
      </c>
      <c r="E555" s="248" t="str">
        <f aca="false">IF(COUNTIF([1]MaGv!$C$18:$BB$18,A550)&gt;0,INDEX([1]MaGv!$C$3:$BB$18,1,MATCH(A550,[1]MaGv!$C$18:$BB$18,0))," ")</f>
        <v> </v>
      </c>
      <c r="F555" s="248" t="str">
        <f aca="false">IF(COUNTIF([1]MaGv!$C$23:$BB$23,A550)&gt;0,INDEX([1]MaGv!$C$3:$BB$23,1,MATCH(A550,[1]MaGv!$C$23:$BB$23,0))," ")</f>
        <v> </v>
      </c>
      <c r="G555" s="248" t="str">
        <f aca="false">IF(COUNTIF([1]MaGv!$C$28:$BB$28,A550)&gt;0,INDEX([1]MaGv!$C$3:$BB$28,1,MATCH(A550,[1]MaGv!$C$28:$BB$28,0))," ")</f>
        <v> </v>
      </c>
      <c r="H555" s="248" t="str">
        <f aca="false">IF(COUNTIF([1]MaGv!$C$33:$BB$33,A550)&gt;0,INDEX([1]MaGv!$C$3:$BB$33,1,MATCH(A550,[1]MaGv!$C$33:$BB$33,0))," ")</f>
        <v> </v>
      </c>
      <c r="I555" s="243"/>
      <c r="J555" s="244"/>
      <c r="K555" s="248" t="n">
        <v>5</v>
      </c>
      <c r="L555" s="248" t="str">
        <f aca="false">IF(COUNTIF([1]MaGv!$C$8:$BB$8,J550)&gt;0,INDEX([1]MaGv!$C$3:$BB$8,1,MATCH(J550,[1]MaGv!$C$8:$BB$8,0))," ")</f>
        <v> </v>
      </c>
      <c r="M555" s="248" t="str">
        <f aca="false">IF(COUNTIF([1]MaGv!$C$13:$BB$13,J550)&gt;0,INDEX([1]MaGv!$C$3:$BB$13,1,MATCH(J550,[1]MaGv!$C$13:$BB$13,0))," ")</f>
        <v> </v>
      </c>
      <c r="N555" s="248" t="str">
        <f aca="false">IF(COUNTIF([1]MaGv!$C$18:$BB$18,J550)&gt;0,INDEX([1]MaGv!$C$3:$BB$18,1,MATCH(J550,[1]MaGv!$C$18:$BB$18,0))," ")</f>
        <v> </v>
      </c>
      <c r="O555" s="248" t="str">
        <f aca="false">IF(COUNTIF([1]MaGv!$C$23:$BB$23,J550)&gt;0,INDEX([1]MaGv!$C$3:$BB$23,1,MATCH(J550,[1]MaGv!$C$23:$BB$23,0))," ")</f>
        <v> </v>
      </c>
      <c r="P555" s="248" t="str">
        <f aca="false">IF(COUNTIF([1]MaGv!$C$28:$BB$28,J550)&gt;0,INDEX([1]MaGv!$C$3:$BB$28,1,MATCH(J550,[1]MaGv!$C$28:$BB$28,0))," ")</f>
        <v> </v>
      </c>
      <c r="Q555" s="248" t="str">
        <f aca="false">IF(COUNTIF([1]MaGv!$C$33:$BB$33,J550)&gt;0,INDEX([1]MaGv!$C$3:$BB$33,1,MATCH(J550,[1]MaGv!$C$33:$BB$33,0))," ")</f>
        <v> </v>
      </c>
      <c r="R555" s="218"/>
      <c r="S555" s="218"/>
      <c r="T555" s="219"/>
      <c r="U555" s="260"/>
      <c r="V555" s="218"/>
    </row>
    <row r="556" customFormat="false" ht="15.75" hidden="false" customHeight="true" outlineLevel="0" collapsed="false">
      <c r="A556" s="250" t="s">
        <v>268</v>
      </c>
      <c r="B556" s="251" t="n">
        <v>1</v>
      </c>
      <c r="C556" s="251" t="str">
        <f aca="false">IF(COUNTIF([1]MaGv!$C$39:$BB$39,A550)&gt;0,INDEX([1]MaGv!$C$38:$BB$39,1,MATCH(A550,[1]MaGv!$C$39:$BB$39,0))," ")</f>
        <v> </v>
      </c>
      <c r="D556" s="251" t="str">
        <f aca="false">IF(COUNTIF([1]MaGv!$C$44:$BB$44,A550)&gt;0,INDEX([1]MaGv!$C$38:$BB$44,1,MATCH(A550,[1]MaGv!$C$44:$BB$44,0))," ")</f>
        <v> </v>
      </c>
      <c r="E556" s="251" t="str">
        <f aca="false">IF(COUNTIF([1]MaGv!$C$49:$BB$49,A550)&gt;0,INDEX([1]MaGv!$C$38:$BB$49,1,MATCH(A550,[1]MaGv!$C$49:$BB$49,0))," ")</f>
        <v> </v>
      </c>
      <c r="F556" s="251" t="str">
        <f aca="false">IF(COUNTIF([1]MaGv!$C$54:$BB$54,A550)&gt;0,INDEX([1]MaGv!$C$38:$BB$54,1,MATCH(A550,[1]MaGv!$C$54:$BB$54,0))," ")</f>
        <v> </v>
      </c>
      <c r="G556" s="251" t="str">
        <f aca="false">IF(COUNTIF([1]MaGv!$C$59:$BB$59,A550)&gt;0,INDEX([1]MaGv!$C$38:$BB$59,1,MATCH(A550,[1]MaGv!$C$59:$BB$59,0))," ")</f>
        <v> </v>
      </c>
      <c r="H556" s="251" t="str">
        <f aca="false">IF(COUNTIF([1]MaGv!$C$64:$BB$64,A550)&gt;0,INDEX([1]MaGv!$C$38:$BB$64,1,MATCH(A550,[1]MaGv!$C$64:$BB$64,0))," ")</f>
        <v> </v>
      </c>
      <c r="I556" s="243"/>
      <c r="J556" s="250" t="s">
        <v>268</v>
      </c>
      <c r="K556" s="251" t="n">
        <v>1</v>
      </c>
      <c r="L556" s="251" t="str">
        <f aca="false">IF(COUNTIF([1]MaGv!$C$39:$BB$39,J550)&gt;0,INDEX([1]MaGv!$C$38:$BB$39,1,MATCH(J550,[1]MaGv!$C$39:$BB$39,0))," ")</f>
        <v> </v>
      </c>
      <c r="M556" s="251" t="str">
        <f aca="false">IF(COUNTIF([1]MaGv!$C$44:$BB$44,J550)&gt;0,INDEX([1]MaGv!$C$38:$BB$44,1,MATCH(J550,[1]MaGv!$C$44:$BB$44,0))," ")</f>
        <v> </v>
      </c>
      <c r="N556" s="251" t="str">
        <f aca="false">IF(COUNTIF([1]MaGv!$C$49:$BB$49,J550)&gt;0,INDEX([1]MaGv!$C$38:$BB$49,1,MATCH(J550,[1]MaGv!$C$49:$BB$49,0))," ")</f>
        <v> </v>
      </c>
      <c r="O556" s="251" t="str">
        <f aca="false">IF(COUNTIF([1]MaGv!$C$54:$BB$54,J550)&gt;0,INDEX([1]MaGv!$C$38:$BB$54,1,MATCH(J550,[1]MaGv!$C$54:$BB$54,0))," ")</f>
        <v> </v>
      </c>
      <c r="P556" s="251" t="str">
        <f aca="false">IF(COUNTIF([1]MaGv!$C$59:$BB$59,J550)&gt;0,INDEX([1]MaGv!$C$38:$BB$59,1,MATCH(J550,[1]MaGv!$C$59:$BB$59,0))," ")</f>
        <v> </v>
      </c>
      <c r="Q556" s="251" t="str">
        <f aca="false">IF(COUNTIF([1]MaGv!$C$64:$BB$64,J550)&gt;0,INDEX([1]MaGv!$C$38:$BB$64,1,MATCH(J550,[1]MaGv!$C$64:$BB$64,0))," ")</f>
        <v> </v>
      </c>
      <c r="R556" s="218"/>
      <c r="S556" s="218"/>
      <c r="T556" s="219"/>
      <c r="U556" s="260"/>
      <c r="V556" s="218"/>
    </row>
    <row r="557" customFormat="false" ht="15" hidden="false" customHeight="false" outlineLevel="0" collapsed="false">
      <c r="A557" s="250"/>
      <c r="B557" s="246" t="n">
        <v>2</v>
      </c>
      <c r="C557" s="246" t="str">
        <f aca="false">IF(COUNTIF([1]MaGv!$C$40:$BB$40,A550)&gt;0,INDEX([1]MaGv!$C$38:$BB$40,1,MATCH(A550,[1]MaGv!$C$40:$BB$40,0))," ")</f>
        <v> </v>
      </c>
      <c r="D557" s="246" t="str">
        <f aca="false">IF(COUNTIF([1]MaGv!$C$45:$BB$45,A550)&gt;0,INDEX([1]MaGv!$C$38:$BB$45,1,MATCH(A550,[1]MaGv!$C$45:$BB$45,0))," ")</f>
        <v> </v>
      </c>
      <c r="E557" s="246" t="str">
        <f aca="false">IF(COUNTIF([1]MaGv!$C$50:$BB$50,A550)&gt;0,INDEX([1]MaGv!$C$38:$BB$50,1,MATCH(A550,[1]MaGv!$C$50:$BB$50,0))," ")</f>
        <v> </v>
      </c>
      <c r="F557" s="246" t="str">
        <f aca="false">IF(COUNTIF([1]MaGv!$C$55:$BB$55,A550)&gt;0,INDEX([1]MaGv!$C$38:$BB$55,1,MATCH(A550,[1]MaGv!$C$55:$BB$55,0))," ")</f>
        <v> </v>
      </c>
      <c r="G557" s="246" t="str">
        <f aca="false">IF(COUNTIF([1]MaGv!$C$60:$BB$60,A550)&gt;0,INDEX([1]MaGv!$C$38:$BB$60,1,MATCH(A550,[1]MaGv!$C$60:$BB$60,0))," ")</f>
        <v> </v>
      </c>
      <c r="H557" s="246" t="str">
        <f aca="false">IF(COUNTIF([1]MaGv!$C$65:$BB$65,A550)&gt;0,INDEX([1]MaGv!$C$38:$BB$65,1,MATCH(A550,[1]MaGv!$C$65:$BB$65,0))," ")</f>
        <v> </v>
      </c>
      <c r="I557" s="243"/>
      <c r="J557" s="250"/>
      <c r="K557" s="246" t="n">
        <v>2</v>
      </c>
      <c r="L557" s="246" t="str">
        <f aca="false">IF(COUNTIF([1]MaGv!$C$40:$BB$40,J550)&gt;0,INDEX([1]MaGv!$C$38:$BB$40,1,MATCH(J550,[1]MaGv!$C$40:$BB$40,0))," ")</f>
        <v> </v>
      </c>
      <c r="M557" s="246" t="str">
        <f aca="false">IF(COUNTIF([1]MaGv!$C$45:$BB$45,J550)&gt;0,INDEX([1]MaGv!$C$38:$BB$45,1,MATCH(J550,[1]MaGv!$C$45:$BB$45,0))," ")</f>
        <v> </v>
      </c>
      <c r="N557" s="246" t="str">
        <f aca="false">IF(COUNTIF([1]MaGv!$C$50:$BB$50,J550)&gt;0,INDEX([1]MaGv!$C$38:$BB$50,1,MATCH(J550,[1]MaGv!$C$50:$BB$50,0))," ")</f>
        <v> </v>
      </c>
      <c r="O557" s="246" t="str">
        <f aca="false">IF(COUNTIF([1]MaGv!$C$55:$BB$55,J550)&gt;0,INDEX([1]MaGv!$C$38:$BB$55,1,MATCH(J550,[1]MaGv!$C$55:$BB$55,0))," ")</f>
        <v> </v>
      </c>
      <c r="P557" s="246" t="str">
        <f aca="false">IF(COUNTIF([1]MaGv!$C$60:$BB$60,J550)&gt;0,INDEX([1]MaGv!$C$38:$BB$60,1,MATCH(J550,[1]MaGv!$C$60:$BB$60,0))," ")</f>
        <v> </v>
      </c>
      <c r="Q557" s="246" t="str">
        <f aca="false">IF(COUNTIF([1]MaGv!$C$65:$BB$65,J550)&gt;0,INDEX([1]MaGv!$C$38:$BB$65,1,MATCH(J550,[1]MaGv!$C$65:$BB$65,0))," ")</f>
        <v> </v>
      </c>
      <c r="R557" s="218"/>
      <c r="S557" s="218"/>
      <c r="T557" s="219"/>
      <c r="U557" s="260"/>
      <c r="V557" s="218"/>
    </row>
    <row r="558" customFormat="false" ht="15" hidden="false" customHeight="false" outlineLevel="0" collapsed="false">
      <c r="A558" s="250"/>
      <c r="B558" s="246" t="n">
        <v>3</v>
      </c>
      <c r="C558" s="246" t="str">
        <f aca="false">IF(COUNTIF([1]MaGv!$C$41:$BB$41,A550)&gt;0,INDEX([1]MaGv!$C$38:$BB$41,1,MATCH(A550,[1]MaGv!$C$41:$BB$41,0))," ")</f>
        <v> </v>
      </c>
      <c r="D558" s="246" t="str">
        <f aca="false">IF(COUNTIF([1]MaGv!$C$46:$BB$46,A550)&gt;0,INDEX([1]MaGv!$C$38:$BB$46,1,MATCH(A550,[1]MaGv!$C$46:$BB$46,0))," ")</f>
        <v> </v>
      </c>
      <c r="E558" s="246" t="str">
        <f aca="false">IF(COUNTIF([1]MaGv!$C$51:$BB$51,A550)&gt;0,INDEX([1]MaGv!$C$38:$BB$51,1,MATCH(A550,[1]MaGv!$C$51:$BB$51,0))," ")</f>
        <v> </v>
      </c>
      <c r="F558" s="246" t="str">
        <f aca="false">IF(COUNTIF([1]MaGv!$C$56:$BB$56,A550)&gt;0,INDEX([1]MaGv!$C$38:$BB$56,1,MATCH(A550,[1]MaGv!$C$56:$BB$56,0))," ")</f>
        <v> </v>
      </c>
      <c r="G558" s="246" t="str">
        <f aca="false">IF(COUNTIF([1]MaGv!$C$61:$BB$61,A550)&gt;0,INDEX([1]MaGv!$C$38:$BB$61,1,MATCH(A550,[1]MaGv!$C$61:$BB$61,0))," ")</f>
        <v> </v>
      </c>
      <c r="H558" s="246" t="str">
        <f aca="false">IF(COUNTIF([1]MaGv!$C$66:$BB$66,A550)&gt;0,INDEX([1]MaGv!$C$38:$BB$66,1,MATCH(A550,[1]MaGv!$C$66:$BB$66,0))," ")</f>
        <v> </v>
      </c>
      <c r="I558" s="243"/>
      <c r="J558" s="250"/>
      <c r="K558" s="246" t="n">
        <v>3</v>
      </c>
      <c r="L558" s="246" t="str">
        <f aca="false">IF(COUNTIF([1]MaGv!$C$41:$BB$41,J550)&gt;0,INDEX([1]MaGv!$C$38:$BB$41,1,MATCH(J550,[1]MaGv!$C$41:$BB$41,0))," ")</f>
        <v> </v>
      </c>
      <c r="M558" s="246" t="str">
        <f aca="false">IF(COUNTIF([1]MaGv!$C$46:$BB$46,J550)&gt;0,INDEX([1]MaGv!$C$38:$BB$46,1,MATCH(J550,[1]MaGv!$C$46:$BB$46,0))," ")</f>
        <v> </v>
      </c>
      <c r="N558" s="246" t="str">
        <f aca="false">IF(COUNTIF([1]MaGv!$C$51:$BB$51,J550)&gt;0,INDEX([1]MaGv!$C$38:$BB$51,1,MATCH(J550,[1]MaGv!$C$51:$BB$51,0))," ")</f>
        <v> </v>
      </c>
      <c r="O558" s="246" t="str">
        <f aca="false">IF(COUNTIF([1]MaGv!$C$56:$BB$56,J550)&gt;0,INDEX([1]MaGv!$C$38:$BB$56,1,MATCH(J550,[1]MaGv!$C$56:$BB$56,0))," ")</f>
        <v> </v>
      </c>
      <c r="P558" s="246" t="str">
        <f aca="false">IF(COUNTIF([1]MaGv!$C$61:$BB$61,J550)&gt;0,INDEX([1]MaGv!$C$38:$BB$61,1,MATCH(J550,[1]MaGv!$C$61:$BB$61,0))," ")</f>
        <v> </v>
      </c>
      <c r="Q558" s="246" t="str">
        <f aca="false">IF(COUNTIF([1]MaGv!$C$66:$BB$66,J550)&gt;0,INDEX([1]MaGv!$C$38:$BB$66,1,MATCH(J550,[1]MaGv!$C$66:$BB$66,0))," ")</f>
        <v> </v>
      </c>
      <c r="R558" s="218"/>
      <c r="S558" s="218"/>
      <c r="T558" s="219"/>
      <c r="U558" s="260"/>
      <c r="V558" s="218"/>
    </row>
    <row r="559" customFormat="false" ht="15" hidden="false" customHeight="false" outlineLevel="0" collapsed="false">
      <c r="A559" s="250"/>
      <c r="B559" s="246" t="n">
        <v>4</v>
      </c>
      <c r="C559" s="246" t="str">
        <f aca="false">IF(COUNTIF([1]MaGv!$C$42:$BB$42,A550)&gt;0,INDEX([1]MaGv!$C$38:$BB$42,1,MATCH(A550,[1]MaGv!$C$42:$BB$42,0))," ")</f>
        <v> </v>
      </c>
      <c r="D559" s="246" t="str">
        <f aca="false">IF(COUNTIF([1]MaGv!$C$47:$BB$47,A550)&gt;0,INDEX([1]MaGv!$C$38:$BB$47,1,MATCH(A550,[1]MaGv!$C$47:$BB$47,0))," ")</f>
        <v> </v>
      </c>
      <c r="E559" s="246" t="str">
        <f aca="false">IF(COUNTIF([1]MaGv!$C$52:$BB$52,A550)&gt;0,INDEX([1]MaGv!$C$38:$BB$52,1,MATCH(A550,[1]MaGv!$C$52:$BB$52,0))," ")</f>
        <v> </v>
      </c>
      <c r="F559" s="246" t="str">
        <f aca="false">IF(COUNTIF([1]MaGv!$C$57:$BB$57,A550)&gt;0,INDEX([1]MaGv!$C$38:$BB$57,1,MATCH(A550,[1]MaGv!$C$57:$BB$57,0))," ")</f>
        <v> </v>
      </c>
      <c r="G559" s="246" t="str">
        <f aca="false">IF(COUNTIF([1]MaGv!$C$62:$BB$62,A550)&gt;0,INDEX([1]MaGv!$C$38:$BB$62,1,MATCH(A550,[1]MaGv!$C$62:$BB$62,0))," ")</f>
        <v> </v>
      </c>
      <c r="H559" s="246" t="str">
        <f aca="false">IF(COUNTIF([1]MaGv!$C$66:$BB$67,A550)&gt;0,INDEX([1]MaGv!$C$38:$BB$67,1,MATCH(A550,[1]MaGv!$C$67:$BB$67,0))," ")</f>
        <v> </v>
      </c>
      <c r="I559" s="243"/>
      <c r="J559" s="250"/>
      <c r="K559" s="246" t="n">
        <v>4</v>
      </c>
      <c r="L559" s="246" t="str">
        <f aca="false">IF(COUNTIF([1]MaGv!$C$42:$BB$42,J550)&gt;0,INDEX([1]MaGv!$C$38:$BB$42,1,MATCH(J550,[1]MaGv!$C$42:$BB$42,0))," ")</f>
        <v> </v>
      </c>
      <c r="M559" s="246" t="str">
        <f aca="false">IF(COUNTIF([1]MaGv!$C$47:$BB$47,J550)&gt;0,INDEX([1]MaGv!$C$38:$BB$47,1,MATCH(J550,[1]MaGv!$C$47:$BB$47,0))," ")</f>
        <v> </v>
      </c>
      <c r="N559" s="246" t="str">
        <f aca="false">IF(COUNTIF([1]MaGv!$C$52:$BB$52,J550)&gt;0,INDEX([1]MaGv!$C$38:$BB$52,1,MATCH(J550,[1]MaGv!$C$52:$BB$52,0))," ")</f>
        <v> </v>
      </c>
      <c r="O559" s="246" t="str">
        <f aca="false">IF(COUNTIF([1]MaGv!$C$57:$BB$57,J550)&gt;0,INDEX([1]MaGv!$C$38:$BB$57,1,MATCH(J550,[1]MaGv!$C$57:$BB$57,0))," ")</f>
        <v> </v>
      </c>
      <c r="P559" s="246" t="str">
        <f aca="false">IF(COUNTIF([1]MaGv!$C$62:$BB$62,J550)&gt;0,INDEX([1]MaGv!$C$38:$BB$62,1,MATCH(J550,[1]MaGv!$C$62:$BB$62,0))," ")</f>
        <v> </v>
      </c>
      <c r="Q559" s="246" t="str">
        <f aca="false">IF(COUNTIF([1]MaGv!$C$66:$BB$67,J550)&gt;0,INDEX([1]MaGv!$C$38:$BB$67,1,MATCH(J550,[1]MaGv!$C$67:$BB$67,0))," ")</f>
        <v> </v>
      </c>
      <c r="R559" s="218"/>
      <c r="S559" s="218"/>
      <c r="T559" s="219"/>
      <c r="U559" s="260"/>
      <c r="V559" s="218"/>
    </row>
    <row r="560" customFormat="false" ht="15" hidden="false" customHeight="false" outlineLevel="0" collapsed="false">
      <c r="A560" s="250"/>
      <c r="B560" s="252" t="n">
        <v>5</v>
      </c>
      <c r="C560" s="252" t="str">
        <f aca="false">IF(COUNTIF([1]MaGv!$C$43:$BB$43,A550)&gt;0,INDEX([1]MaGv!$C$38:$BB$43,1,MATCH(A550,[1]MaGv!$C$43:$BB$43,0))," ")</f>
        <v> </v>
      </c>
      <c r="D560" s="252" t="str">
        <f aca="false">IF(COUNTIF([1]MaGv!$C$48:$BB$48,A550)&gt;0,INDEX([1]MaGv!$C$38:$BB$48,1,MATCH(A550,[1]MaGv!$C$48:$BB$48,0))," ")</f>
        <v> </v>
      </c>
      <c r="E560" s="252" t="str">
        <f aca="false">IF(COUNTIF([1]MaGv!$C$53:$BB$53,A550)&gt;0,INDEX([1]MaGv!$C$38:$BB$53,1,MATCH(A550,[1]MaGv!$C$53:$BB$53,0))," ")</f>
        <v> </v>
      </c>
      <c r="F560" s="252" t="str">
        <f aca="false">IF(COUNTIF([1]MaGv!$C$58:$BB$58,A550)&gt;0,INDEX([1]MaGv!$C$38:$BB$58,1,MATCH(A550,[1]MaGv!$C$58:$BB$58,0))," ")</f>
        <v> </v>
      </c>
      <c r="G560" s="252" t="str">
        <f aca="false">IF(COUNTIF([1]MaGv!$C$63:$BB$63,A550)&gt;0,INDEX([1]MaGv!$C$38:$BB$63,1,MATCH(A550,[1]MaGv!$C$63:$BB$63,0))," ")</f>
        <v> </v>
      </c>
      <c r="H560" s="252" t="str">
        <f aca="false">IF(COUNTIF([1]MaGv!$C$68:$BB$68,A550)&gt;0,INDEX([1]MaGv!$C$38:$BB$68,1,MATCH(A550,[1]MaGv!$C$68:$BB$68,0))," ")</f>
        <v> </v>
      </c>
      <c r="I560" s="243"/>
      <c r="J560" s="250"/>
      <c r="K560" s="252" t="n">
        <v>5</v>
      </c>
      <c r="L560" s="252" t="str">
        <f aca="false">IF(COUNTIF([1]MaGv!$C$43:$BB$43,J550)&gt;0,INDEX([1]MaGv!$C$38:$BB$43,1,MATCH(J550,[1]MaGv!$C$43:$BB$43,0))," ")</f>
        <v> </v>
      </c>
      <c r="M560" s="252" t="str">
        <f aca="false">IF(COUNTIF([1]MaGv!$C$48:$BB$48,J550)&gt;0,INDEX([1]MaGv!$C$38:$BB$48,1,MATCH(J550,[1]MaGv!$C$48:$BB$48,0))," ")</f>
        <v> </v>
      </c>
      <c r="N560" s="252" t="str">
        <f aca="false">IF(COUNTIF([1]MaGv!$C$53:$BB$53,J550)&gt;0,INDEX([1]MaGv!$C$38:$BB$53,1,MATCH(J550,[1]MaGv!$C$53:$BB$53,0))," ")</f>
        <v> </v>
      </c>
      <c r="O560" s="252" t="str">
        <f aca="false">IF(COUNTIF([1]MaGv!$C$58:$BB$58,J550)&gt;0,INDEX([1]MaGv!$C$38:$BB$58,1,MATCH(J550,[1]MaGv!$C$58:$BB$58,0))," ")</f>
        <v> </v>
      </c>
      <c r="P560" s="252" t="str">
        <f aca="false">IF(COUNTIF([1]MaGv!$C$63:$BB$63,J550)&gt;0,INDEX([1]MaGv!$C$38:$BB$63,1,MATCH(J550,[1]MaGv!$C$63:$BB$63,0))," ")</f>
        <v> </v>
      </c>
      <c r="Q560" s="252" t="str">
        <f aca="false">IF(COUNTIF([1]MaGv!$C$68:$BB$68,J550)&gt;0,INDEX([1]MaGv!$C$38:$BB$68,1,MATCH(J550,[1]MaGv!$C$68:$BB$68,0))," ")</f>
        <v> </v>
      </c>
      <c r="R560" s="218"/>
      <c r="S560" s="218"/>
      <c r="T560" s="219"/>
      <c r="U560" s="260"/>
      <c r="V560" s="218"/>
    </row>
    <row r="561" customFormat="false" ht="15" hidden="false" customHeight="false" outlineLevel="0" collapsed="false">
      <c r="A561" s="253"/>
      <c r="B561" s="231"/>
      <c r="C561" s="231"/>
      <c r="D561" s="231"/>
      <c r="E561" s="231"/>
      <c r="F561" s="231"/>
      <c r="G561" s="231"/>
      <c r="H561" s="231"/>
      <c r="I561" s="243"/>
      <c r="J561" s="253"/>
      <c r="K561" s="231"/>
      <c r="L561" s="231"/>
      <c r="M561" s="231"/>
      <c r="N561" s="231"/>
      <c r="O561" s="231"/>
      <c r="P561" s="231"/>
      <c r="Q561" s="231"/>
      <c r="R561" s="218"/>
      <c r="S561" s="218"/>
      <c r="T561" s="219"/>
      <c r="U561" s="260"/>
      <c r="V561" s="218"/>
    </row>
    <row r="562" customFormat="false" ht="15" hidden="false" customHeight="false" outlineLevel="0" collapsed="false">
      <c r="A562" s="254"/>
      <c r="B562" s="255"/>
      <c r="C562" s="256"/>
      <c r="D562" s="256"/>
      <c r="E562" s="256"/>
      <c r="F562" s="256"/>
      <c r="G562" s="256"/>
      <c r="H562" s="256"/>
      <c r="I562" s="257"/>
      <c r="J562" s="254"/>
      <c r="K562" s="255"/>
      <c r="L562" s="256"/>
      <c r="M562" s="256"/>
      <c r="N562" s="256"/>
      <c r="O562" s="256"/>
      <c r="P562" s="256"/>
      <c r="Q562" s="256"/>
      <c r="R562" s="218"/>
      <c r="S562" s="218"/>
      <c r="T562" s="219"/>
      <c r="U562" s="260"/>
      <c r="V562" s="218"/>
    </row>
    <row r="563" customFormat="false" ht="15" hidden="false" customHeight="false" outlineLevel="0" collapsed="false">
      <c r="A563" s="221" t="str">
        <f aca="false">'tkb sang'!$A$1:$AE$1</f>
        <v>THỜI KHÓA BIỂU BUỔI SÁNG - ÁP DỤNG TỪ NGÀY 06/05/2019</v>
      </c>
      <c r="B563" s="221"/>
      <c r="C563" s="221"/>
      <c r="D563" s="221"/>
      <c r="E563" s="221"/>
      <c r="F563" s="221"/>
      <c r="G563" s="221"/>
      <c r="H563" s="221"/>
      <c r="I563" s="222"/>
      <c r="J563" s="221" t="str">
        <f aca="false">$A$2</f>
        <v>THỜI KHÓA BIỂU BUỔI SÁNG - ÁP DỤNG TỪ NGÀY 06/05/2019</v>
      </c>
      <c r="K563" s="221"/>
      <c r="L563" s="221"/>
      <c r="M563" s="221"/>
      <c r="N563" s="221"/>
      <c r="O563" s="221"/>
      <c r="P563" s="221"/>
      <c r="Q563" s="221"/>
      <c r="R563" s="218"/>
      <c r="S563" s="218"/>
      <c r="T563" s="219"/>
      <c r="U563" s="260"/>
      <c r="V563" s="218"/>
    </row>
    <row r="564" customFormat="false" ht="15.75" hidden="false" customHeight="false" outlineLevel="0" collapsed="false">
      <c r="A564" s="225" t="s">
        <v>269</v>
      </c>
      <c r="B564" s="226" t="str">
        <f aca="false">IFERROR(VLOOKUP(A566,ma!$B$2:$E$101,3,0)&amp;"-"&amp;VLOOKUP(A566,ma!$B$2:$E$101,4,0),"")</f>
        <v>Nguyễn Thanh Thủy-Anh</v>
      </c>
      <c r="C564" s="226"/>
      <c r="D564" s="226"/>
      <c r="E564" s="227"/>
      <c r="F564" s="228"/>
      <c r="G564" s="229" t="s">
        <v>270</v>
      </c>
      <c r="H564" s="230" t="n">
        <f aca="false">60-COUNTIF(C567:H576," ")</f>
        <v>0</v>
      </c>
      <c r="I564" s="222"/>
      <c r="J564" s="225" t="s">
        <v>269</v>
      </c>
      <c r="K564" s="226" t="str">
        <f aca="false">IFERROR(VLOOKUP(J566,ma!$B$2:$E$101,3,0)&amp;"-"&amp;VLOOKUP(J566,ma!$B$2:$E$101,4,0),"")</f>
        <v>Trần Thụy Trang-Anh</v>
      </c>
      <c r="L564" s="226"/>
      <c r="M564" s="226"/>
      <c r="N564" s="227"/>
      <c r="O564" s="228"/>
      <c r="P564" s="229" t="s">
        <v>270</v>
      </c>
      <c r="Q564" s="230" t="n">
        <f aca="false">60-COUNTIF(L567:Q576," ")</f>
        <v>0</v>
      </c>
      <c r="R564" s="218"/>
      <c r="S564" s="218"/>
      <c r="T564" s="219"/>
      <c r="U564" s="260"/>
      <c r="V564" s="218"/>
    </row>
    <row r="565" customFormat="false" ht="15" hidden="false" customHeight="false" outlineLevel="0" collapsed="false">
      <c r="A565" s="215"/>
      <c r="B565" s="227"/>
      <c r="C565" s="231"/>
      <c r="D565" s="227"/>
      <c r="E565" s="227"/>
      <c r="F565" s="227"/>
      <c r="G565" s="227"/>
      <c r="H565" s="227"/>
      <c r="I565" s="222"/>
      <c r="J565" s="215"/>
      <c r="K565" s="227"/>
      <c r="L565" s="231"/>
      <c r="M565" s="227"/>
      <c r="N565" s="227"/>
      <c r="O565" s="227"/>
      <c r="P565" s="227"/>
      <c r="Q565" s="227"/>
      <c r="R565" s="218"/>
      <c r="S565" s="218"/>
      <c r="T565" s="219"/>
      <c r="U565" s="260"/>
      <c r="V565" s="218"/>
    </row>
    <row r="566" customFormat="false" ht="15" hidden="false" customHeight="false" outlineLevel="0" collapsed="false">
      <c r="A566" s="236" t="str">
        <f aca="false">U75</f>
        <v>Ng. Thủy</v>
      </c>
      <c r="B566" s="234" t="s">
        <v>271</v>
      </c>
      <c r="C566" s="234" t="s">
        <v>261</v>
      </c>
      <c r="D566" s="234" t="s">
        <v>262</v>
      </c>
      <c r="E566" s="234" t="s">
        <v>263</v>
      </c>
      <c r="F566" s="234" t="s">
        <v>264</v>
      </c>
      <c r="G566" s="234" t="s">
        <v>265</v>
      </c>
      <c r="H566" s="234" t="s">
        <v>266</v>
      </c>
      <c r="I566" s="235"/>
      <c r="J566" s="236" t="str">
        <f aca="false">U76</f>
        <v>Tr. Trang</v>
      </c>
      <c r="K566" s="234" t="s">
        <v>271</v>
      </c>
      <c r="L566" s="234" t="s">
        <v>261</v>
      </c>
      <c r="M566" s="234" t="s">
        <v>262</v>
      </c>
      <c r="N566" s="234" t="s">
        <v>263</v>
      </c>
      <c r="O566" s="234" t="s">
        <v>264</v>
      </c>
      <c r="P566" s="234" t="s">
        <v>265</v>
      </c>
      <c r="Q566" s="234" t="s">
        <v>266</v>
      </c>
      <c r="R566" s="218"/>
      <c r="S566" s="218" t="n">
        <v>72</v>
      </c>
      <c r="T566" s="219"/>
      <c r="U566" s="260"/>
      <c r="V566" s="218"/>
    </row>
    <row r="567" customFormat="false" ht="15" hidden="false" customHeight="true" outlineLevel="0" collapsed="false">
      <c r="A567" s="240" t="s">
        <v>267</v>
      </c>
      <c r="B567" s="241" t="n">
        <v>1</v>
      </c>
      <c r="C567" s="241" t="str">
        <f aca="false">IF(COUNTIF([1]MaGv!$C$4:$BB$4,A566)&gt;0,INDEX([1]MaGv!$C$3:$BB$4,1,MATCH(A566,[1]MaGv!$C$4:$BB$4,0))," ")</f>
        <v> </v>
      </c>
      <c r="D567" s="241" t="str">
        <f aca="false">IF(COUNTIF([1]MaGv!$C$9:$BB$9,A566)&gt;0,INDEX([1]MaGv!$C$3:$BB$9,1,MATCH(A566,[1]MaGv!$C$9:$BB$9,0))," ")</f>
        <v> </v>
      </c>
      <c r="E567" s="241" t="str">
        <f aca="false">IF(COUNTIF([1]MaGv!$C$14:$BB$14,A566)&gt;0,INDEX([1]MaGv!$C$3:$BB$14,1,MATCH(A566,[1]MaGv!$C$14:$BB$14,0))," ")</f>
        <v> </v>
      </c>
      <c r="F567" s="241" t="str">
        <f aca="false">IF(COUNTIF([1]MaGv!$C$19:$BB$19,A566)&gt;0,INDEX([1]MaGv!$C$3:$BB$19,1,MATCH(A566,[1]MaGv!$C$19:$BB$19,0))," ")</f>
        <v> </v>
      </c>
      <c r="G567" s="241" t="str">
        <f aca="false">IF(COUNTIF([1]MaGv!$C$24:$BB$24,A566)&gt;0,INDEX([1]MaGv!$C$3:$BB$24,1,MATCH(A566,[1]MaGv!$C$24:$BB$24,0))," ")</f>
        <v> </v>
      </c>
      <c r="H567" s="241" t="str">
        <f aca="false">IF(COUNTIF([1]MaGv!$C$29:$BB$29,A566)&gt;0,INDEX([1]MaGv!$C$3:$BB$29,1,MATCH(A566,[1]MaGv!$C$29:$BB$29,0))," ")</f>
        <v> </v>
      </c>
      <c r="I567" s="243"/>
      <c r="J567" s="244" t="s">
        <v>267</v>
      </c>
      <c r="K567" s="241" t="n">
        <v>1</v>
      </c>
      <c r="L567" s="241" t="str">
        <f aca="false">IF(COUNTIF([1]MaGv!$C$4:$BB$4,J566)&gt;0,INDEX([1]MaGv!$C$3:$BB$4,1,MATCH(J566,[1]MaGv!$C$4:$BB$4,0))," ")</f>
        <v> </v>
      </c>
      <c r="M567" s="241" t="str">
        <f aca="false">IF(COUNTIF([1]MaGv!$C$9:$BB$9,J566)&gt;0,INDEX([1]MaGv!$C$3:$BB$9,1,MATCH(J566,[1]MaGv!$C$9:$BB$9,0))," ")</f>
        <v> </v>
      </c>
      <c r="N567" s="241" t="str">
        <f aca="false">IF(COUNTIF([1]MaGv!$C$14:$BB$14,J566)&gt;0,INDEX([1]MaGv!$C$3:$BB$14,1,MATCH(J566,[1]MaGv!$C$14:$BB$14,0))," ")</f>
        <v> </v>
      </c>
      <c r="O567" s="241" t="str">
        <f aca="false">IF(COUNTIF([1]MaGv!$C$19:$BB$19,J566)&gt;0,INDEX([1]MaGv!$C$3:$BB$19,1,MATCH(J566,[1]MaGv!$C$19:$BB$19,0))," ")</f>
        <v> </v>
      </c>
      <c r="P567" s="241" t="str">
        <f aca="false">IF(COUNTIF([1]MaGv!$C$24:$BB$24,J566)&gt;0,INDEX([1]MaGv!$C$3:$BB$24,1,MATCH(J566,[1]MaGv!$C$24:$BB$24,0))," ")</f>
        <v> </v>
      </c>
      <c r="Q567" s="241" t="str">
        <f aca="false">IF(COUNTIF([1]MaGv!$C$29:$BB$29,J566)&gt;0,INDEX([1]MaGv!$C$3:$BB$29,1,MATCH(J566,[1]MaGv!$C$29:$BB$29,0))," ")</f>
        <v> </v>
      </c>
      <c r="R567" s="218"/>
      <c r="S567" s="218"/>
      <c r="T567" s="219"/>
      <c r="U567" s="260"/>
      <c r="V567" s="218"/>
    </row>
    <row r="568" customFormat="false" ht="15" hidden="false" customHeight="false" outlineLevel="0" collapsed="false">
      <c r="A568" s="240"/>
      <c r="B568" s="246" t="n">
        <v>2</v>
      </c>
      <c r="C568" s="246" t="str">
        <f aca="false">IF(COUNTIF([1]MaGv!$C$5:$BB$5,A566)&gt;0,INDEX([1]MaGv!$C$3:$BB$5,1,MATCH(A566,[1]MaGv!$C$5:$BB$5,0))," ")</f>
        <v> </v>
      </c>
      <c r="D568" s="246" t="str">
        <f aca="false">IF(COUNTIF([1]MaGv!$C$10:$BB$10,A566)&gt;0,INDEX([1]MaGv!$C$3:$BB$10,1,MATCH(A566,[1]MaGv!$C$10:$BB$10,0))," ")</f>
        <v> </v>
      </c>
      <c r="E568" s="246" t="str">
        <f aca="false">IF(COUNTIF([1]MaGv!$C$15:$BB$15,A566)&gt;0,INDEX([1]MaGv!$C$3:$BB$15,1,MATCH(A566,[1]MaGv!$C$15:$BB$15,0))," ")</f>
        <v> </v>
      </c>
      <c r="F568" s="246" t="str">
        <f aca="false">IF(COUNTIF([1]MaGv!$C$20:$BB$20,A566)&gt;0,INDEX([1]MaGv!$C$3:$BB$20,1,MATCH(A566,[1]MaGv!$C$20:$BB$20,0))," ")</f>
        <v> </v>
      </c>
      <c r="G568" s="246" t="str">
        <f aca="false">IF(COUNTIF([1]MaGv!$C$25:$BB$25,A566)&gt;0,INDEX([1]MaGv!$C$3:$BB$25,1,MATCH(A566,[1]MaGv!$C$25:$BB$25,0))," ")</f>
        <v> </v>
      </c>
      <c r="H568" s="246" t="str">
        <f aca="false">IF(COUNTIF([1]MaGv!$C$30:$BB$30,A566)&gt;0,INDEX([1]MaGv!$C$3:$BB$30,1,MATCH(A566,[1]MaGv!$C$30:$BB$30,0))," ")</f>
        <v> </v>
      </c>
      <c r="I568" s="243"/>
      <c r="J568" s="244"/>
      <c r="K568" s="246" t="n">
        <v>2</v>
      </c>
      <c r="L568" s="246" t="str">
        <f aca="false">IF(COUNTIF([1]MaGv!$C$5:$BB$5,J566)&gt;0,INDEX([1]MaGv!$C$3:$BB$5,1,MATCH(J566,[1]MaGv!$C$5:$BB$5,0))," ")</f>
        <v> </v>
      </c>
      <c r="M568" s="246" t="str">
        <f aca="false">IF(COUNTIF([1]MaGv!$C$10:$BB$10,J566)&gt;0,INDEX([1]MaGv!$C$3:$BB$10,1,MATCH(J566,[1]MaGv!$C$10:$BB$10,0))," ")</f>
        <v> </v>
      </c>
      <c r="N568" s="246" t="str">
        <f aca="false">IF(COUNTIF([1]MaGv!$C$15:$BB$15,J566)&gt;0,INDEX([1]MaGv!$C$3:$BB$15,1,MATCH(J566,[1]MaGv!$C$15:$BB$15,0))," ")</f>
        <v> </v>
      </c>
      <c r="O568" s="246" t="str">
        <f aca="false">IF(COUNTIF([1]MaGv!$C$20:$BB$20,J566)&gt;0,INDEX([1]MaGv!$C$3:$BB$20,1,MATCH(J566,[1]MaGv!$C$20:$BB$20,0))," ")</f>
        <v> </v>
      </c>
      <c r="P568" s="246" t="str">
        <f aca="false">IF(COUNTIF([1]MaGv!$C$25:$BB$25,J566)&gt;0,INDEX([1]MaGv!$C$3:$BB$25,1,MATCH(J566,[1]MaGv!$C$25:$BB$25,0))," ")</f>
        <v> </v>
      </c>
      <c r="Q568" s="246" t="str">
        <f aca="false">IF(COUNTIF([1]MaGv!$C$30:$BB$30,J566)&gt;0,INDEX([1]MaGv!$C$3:$BB$30,1,MATCH(J566,[1]MaGv!$C$30:$BB$30,0))," ")</f>
        <v> </v>
      </c>
      <c r="R568" s="218"/>
      <c r="S568" s="218"/>
      <c r="T568" s="219"/>
      <c r="U568" s="260"/>
      <c r="V568" s="218"/>
    </row>
    <row r="569" customFormat="false" ht="15" hidden="false" customHeight="false" outlineLevel="0" collapsed="false">
      <c r="A569" s="240"/>
      <c r="B569" s="246" t="n">
        <v>3</v>
      </c>
      <c r="C569" s="246" t="str">
        <f aca="false">IF(COUNTIF([1]MaGv!$C$6:$BB$6,A566)&gt;0,INDEX([1]MaGv!$C$3:$BB$6,1,MATCH(A566,[1]MaGv!$C$6:$BB$6,0))," ")</f>
        <v> </v>
      </c>
      <c r="D569" s="246" t="str">
        <f aca="false">IF(COUNTIF([1]MaGv!$C$11:$BB$11,A566)&gt;0,INDEX([1]MaGv!$C$3:$BB$11,1,MATCH(A566,[1]MaGv!$C$11:$BB$11,0))," ")</f>
        <v> </v>
      </c>
      <c r="E569" s="246" t="str">
        <f aca="false">IF(COUNTIF([1]MaGv!$C$16:$BB$16,A566)&gt;0,INDEX([1]MaGv!$C$3:$BB$16,1,MATCH(A566,[1]MaGv!$C$16:$BB$16,0))," ")</f>
        <v> </v>
      </c>
      <c r="F569" s="246" t="str">
        <f aca="false">IF(COUNTIF([1]MaGv!$C$21:$BB$21,A566)&gt;0,INDEX([1]MaGv!$C$3:$BB$21,1,MATCH(A566,[1]MaGv!$C$21:$BB$21,0))," ")</f>
        <v> </v>
      </c>
      <c r="G569" s="246" t="str">
        <f aca="false">IF(COUNTIF([1]MaGv!$C$26:$BB$26,A566)&gt;0,INDEX([1]MaGv!$C$3:$BB$26,1,MATCH(A566,[1]MaGv!$C$26:$BB$26,0))," ")</f>
        <v> </v>
      </c>
      <c r="H569" s="246" t="str">
        <f aca="false">IF(COUNTIF([1]MaGv!$C$31:$BB$31,A566)&gt;0,INDEX([1]MaGv!$C$3:$BB$31,1,MATCH(A566,[1]MaGv!$C$31:$BB$31,0))," ")</f>
        <v> </v>
      </c>
      <c r="I569" s="243"/>
      <c r="J569" s="244"/>
      <c r="K569" s="246" t="n">
        <v>3</v>
      </c>
      <c r="L569" s="246" t="str">
        <f aca="false">IF(COUNTIF([1]MaGv!$C$6:$BB$6,J566)&gt;0,INDEX([1]MaGv!$C$3:$BB$6,1,MATCH(J566,[1]MaGv!$C$6:$BB$6,0))," ")</f>
        <v> </v>
      </c>
      <c r="M569" s="246" t="str">
        <f aca="false">IF(COUNTIF([1]MaGv!$C$11:$BB$11,J566)&gt;0,INDEX([1]MaGv!$C$3:$BB$11,1,MATCH(J566,[1]MaGv!$C$11:$BB$11,0))," ")</f>
        <v> </v>
      </c>
      <c r="N569" s="246" t="str">
        <f aca="false">IF(COUNTIF([1]MaGv!$C$16:$BB$16,J566)&gt;0,INDEX([1]MaGv!$C$3:$BB$16,1,MATCH(J566,[1]MaGv!$C$16:$BB$16,0))," ")</f>
        <v> </v>
      </c>
      <c r="O569" s="246" t="str">
        <f aca="false">IF(COUNTIF([1]MaGv!$C$21:$BB$21,J566)&gt;0,INDEX([1]MaGv!$C$3:$BB$21,1,MATCH(J566,[1]MaGv!$C$21:$BB$21,0))," ")</f>
        <v> </v>
      </c>
      <c r="P569" s="246" t="str">
        <f aca="false">IF(COUNTIF([1]MaGv!$C$26:$BB$26,J566)&gt;0,INDEX([1]MaGv!$C$3:$BB$26,1,MATCH(J566,[1]MaGv!$C$26:$BB$26,0))," ")</f>
        <v> </v>
      </c>
      <c r="Q569" s="246" t="str">
        <f aca="false">IF(COUNTIF([1]MaGv!$C$31:$BB$31,J566)&gt;0,INDEX([1]MaGv!$C$3:$BB$31,1,MATCH(J566,[1]MaGv!$C$31:$BB$31,0))," ")</f>
        <v> </v>
      </c>
      <c r="R569" s="218"/>
      <c r="S569" s="218"/>
      <c r="T569" s="219"/>
      <c r="U569" s="260"/>
      <c r="V569" s="218"/>
    </row>
    <row r="570" customFormat="false" ht="15" hidden="false" customHeight="false" outlineLevel="0" collapsed="false">
      <c r="A570" s="240"/>
      <c r="B570" s="246" t="n">
        <v>4</v>
      </c>
      <c r="C570" s="246" t="str">
        <f aca="false">IF(COUNTIF([1]MaGv!$C$7:$BB$7,A566)&gt;0,INDEX([1]MaGv!$C$3:$BB$7,1,MATCH(A566,[1]MaGv!$C$7:$BB$7,0))," ")</f>
        <v> </v>
      </c>
      <c r="D570" s="246" t="str">
        <f aca="false">IF(COUNTIF([1]MaGv!$C$12:$BB$12,A566)&gt;0,INDEX([1]MaGv!$C$3:$BB$12,1,MATCH(A566,[1]MaGv!$C$12:$BB$12,0))," ")</f>
        <v> </v>
      </c>
      <c r="E570" s="246" t="str">
        <f aca="false">IF(COUNTIF([1]MaGv!$C$17:$BB$17,A566)&gt;0,INDEX([1]MaGv!$C$3:$BB$17,1,MATCH(A566,[1]MaGv!$C$17:$BB$17,0))," ")</f>
        <v> </v>
      </c>
      <c r="F570" s="246" t="str">
        <f aca="false">IF(COUNTIF([1]MaGv!$C$22:$BB$22,A566)&gt;0,INDEX([1]MaGv!$C$3:$BB$22,1,MATCH(A566,[1]MaGv!$C$22:$BB$22,0))," ")</f>
        <v> </v>
      </c>
      <c r="G570" s="246" t="str">
        <f aca="false">IF(COUNTIF([1]MaGv!$C$27:$BB$27,A566)&gt;0,INDEX([1]MaGv!$C$3:$BB$27,1,MATCH(A566,[1]MaGv!$C$27:$BB$27,0))," ")</f>
        <v> </v>
      </c>
      <c r="H570" s="246" t="str">
        <f aca="false">IF(COUNTIF([1]MaGv!$C$32:$BB$32,A566)&gt;0,INDEX([1]MaGv!$C$3:$BB$32,1,MATCH(A566,[1]MaGv!$C$32:$BB$32,0))," ")</f>
        <v> </v>
      </c>
      <c r="I570" s="243"/>
      <c r="J570" s="244"/>
      <c r="K570" s="246" t="n">
        <v>4</v>
      </c>
      <c r="L570" s="246" t="str">
        <f aca="false">IF(COUNTIF([1]MaGv!$C$7:$BB$7,J566)&gt;0,INDEX([1]MaGv!$C$3:$BB$7,1,MATCH(J566,[1]MaGv!$C$7:$BB$7,0))," ")</f>
        <v> </v>
      </c>
      <c r="M570" s="246" t="str">
        <f aca="false">IF(COUNTIF([1]MaGv!$C$12:$BB$12,J566)&gt;0,INDEX([1]MaGv!$C$3:$BB$12,1,MATCH(J566,[1]MaGv!$C$12:$BB$12,0))," ")</f>
        <v> </v>
      </c>
      <c r="N570" s="246" t="str">
        <f aca="false">IF(COUNTIF([1]MaGv!$C$17:$BB$17,J566)&gt;0,INDEX([1]MaGv!$C$3:$BB$17,1,MATCH(J566,[1]MaGv!$C$17:$BB$17,0))," ")</f>
        <v> </v>
      </c>
      <c r="O570" s="246" t="str">
        <f aca="false">IF(COUNTIF([1]MaGv!$C$22:$BB$22,J566)&gt;0,INDEX([1]MaGv!$C$3:$BB$22,1,MATCH(J566,[1]MaGv!$C$22:$BB$22,0))," ")</f>
        <v> </v>
      </c>
      <c r="P570" s="246" t="str">
        <f aca="false">IF(COUNTIF([1]MaGv!$C$27:$BB$27,J566)&gt;0,INDEX([1]MaGv!$C$3:$BB$27,1,MATCH(J566,[1]MaGv!$C$27:$BB$27,0))," ")</f>
        <v> </v>
      </c>
      <c r="Q570" s="246" t="str">
        <f aca="false">IF(COUNTIF([1]MaGv!$C$32:$BB$32,J566)&gt;0,INDEX([1]MaGv!$C$3:$BB$32,1,MATCH(J566,[1]MaGv!$C$32:$BB$32,0))," ")</f>
        <v> </v>
      </c>
      <c r="R570" s="218"/>
      <c r="S570" s="218"/>
      <c r="T570" s="219"/>
      <c r="U570" s="260"/>
      <c r="V570" s="218"/>
    </row>
    <row r="571" customFormat="false" ht="15.75" hidden="false" customHeight="false" outlineLevel="0" collapsed="false">
      <c r="A571" s="240"/>
      <c r="B571" s="248" t="n">
        <v>5</v>
      </c>
      <c r="C571" s="248" t="str">
        <f aca="false">IF(COUNTIF([1]MaGv!$C$8:$BB$8,A566)&gt;0,INDEX([1]MaGv!$C$3:$BB$8,1,MATCH(A566,[1]MaGv!$C$8:$BB$8,0))," ")</f>
        <v> </v>
      </c>
      <c r="D571" s="248" t="str">
        <f aca="false">IF(COUNTIF([1]MaGv!$C$13:$BB$13,A566)&gt;0,INDEX([1]MaGv!$C$3:$BB$13,1,MATCH(A566,[1]MaGv!$C$13:$BB$13,0))," ")</f>
        <v> </v>
      </c>
      <c r="E571" s="248" t="str">
        <f aca="false">IF(COUNTIF([1]MaGv!$C$18:$BB$18,A566)&gt;0,INDEX([1]MaGv!$C$3:$BB$18,1,MATCH(A566,[1]MaGv!$C$18:$BB$18,0))," ")</f>
        <v> </v>
      </c>
      <c r="F571" s="248" t="str">
        <f aca="false">IF(COUNTIF([1]MaGv!$C$23:$BB$23,A566)&gt;0,INDEX([1]MaGv!$C$3:$BB$23,1,MATCH(A566,[1]MaGv!$C$23:$BB$23,0))," ")</f>
        <v> </v>
      </c>
      <c r="G571" s="248" t="str">
        <f aca="false">IF(COUNTIF([1]MaGv!$C$28:$BB$28,A566)&gt;0,INDEX([1]MaGv!$C$3:$BB$28,1,MATCH(A566,[1]MaGv!$C$28:$BB$28,0))," ")</f>
        <v> </v>
      </c>
      <c r="H571" s="248" t="str">
        <f aca="false">IF(COUNTIF([1]MaGv!$C$33:$BB$33,A566)&gt;0,INDEX([1]MaGv!$C$3:$BB$33,1,MATCH(A566,[1]MaGv!$C$33:$BB$33,0))," ")</f>
        <v> </v>
      </c>
      <c r="I571" s="243"/>
      <c r="J571" s="244"/>
      <c r="K571" s="248" t="n">
        <v>5</v>
      </c>
      <c r="L571" s="248" t="str">
        <f aca="false">IF(COUNTIF([1]MaGv!$C$8:$BB$8,J566)&gt;0,INDEX([1]MaGv!$C$3:$BB$8,1,MATCH(J566,[1]MaGv!$C$8:$BB$8,0))," ")</f>
        <v> </v>
      </c>
      <c r="M571" s="248" t="str">
        <f aca="false">IF(COUNTIF([1]MaGv!$C$13:$BB$13,J566)&gt;0,INDEX([1]MaGv!$C$3:$BB$13,1,MATCH(J566,[1]MaGv!$C$13:$BB$13,0))," ")</f>
        <v> </v>
      </c>
      <c r="N571" s="248" t="str">
        <f aca="false">IF(COUNTIF([1]MaGv!$C$18:$BB$18,J566)&gt;0,INDEX([1]MaGv!$C$3:$BB$18,1,MATCH(J566,[1]MaGv!$C$18:$BB$18,0))," ")</f>
        <v> </v>
      </c>
      <c r="O571" s="248" t="str">
        <f aca="false">IF(COUNTIF([1]MaGv!$C$23:$BB$23,J566)&gt;0,INDEX([1]MaGv!$C$3:$BB$23,1,MATCH(J566,[1]MaGv!$C$23:$BB$23,0))," ")</f>
        <v> </v>
      </c>
      <c r="P571" s="248" t="str">
        <f aca="false">IF(COUNTIF([1]MaGv!$C$28:$BB$28,J566)&gt;0,INDEX([1]MaGv!$C$3:$BB$28,1,MATCH(J566,[1]MaGv!$C$28:$BB$28,0))," ")</f>
        <v> </v>
      </c>
      <c r="Q571" s="248" t="str">
        <f aca="false">IF(COUNTIF([1]MaGv!$C$33:$BB$33,J566)&gt;0,INDEX([1]MaGv!$C$3:$BB$33,1,MATCH(J566,[1]MaGv!$C$33:$BB$33,0))," ")</f>
        <v> </v>
      </c>
      <c r="R571" s="218"/>
      <c r="S571" s="218"/>
      <c r="T571" s="219"/>
      <c r="U571" s="260"/>
      <c r="V571" s="218"/>
    </row>
    <row r="572" customFormat="false" ht="15.75" hidden="false" customHeight="true" outlineLevel="0" collapsed="false">
      <c r="A572" s="250" t="s">
        <v>268</v>
      </c>
      <c r="B572" s="251" t="n">
        <v>1</v>
      </c>
      <c r="C572" s="251" t="str">
        <f aca="false">IF(COUNTIF([1]MaGv!$C$39:$BB$39,A566)&gt;0,INDEX([1]MaGv!$C$38:$BB$39,1,MATCH(A566,[1]MaGv!$C$39:$BB$39,0))," ")</f>
        <v> </v>
      </c>
      <c r="D572" s="251" t="str">
        <f aca="false">IF(COUNTIF([1]MaGv!$C$44:$BB$44,A566)&gt;0,INDEX([1]MaGv!$C$38:$BB$44,1,MATCH(A566,[1]MaGv!$C$44:$BB$44,0))," ")</f>
        <v> </v>
      </c>
      <c r="E572" s="251" t="str">
        <f aca="false">IF(COUNTIF([1]MaGv!$C$49:$BB$49,A566)&gt;0,INDEX([1]MaGv!$C$38:$BB$49,1,MATCH(A566,[1]MaGv!$C$49:$BB$49,0))," ")</f>
        <v> </v>
      </c>
      <c r="F572" s="251" t="str">
        <f aca="false">IF(COUNTIF([1]MaGv!$C$54:$BB$54,A566)&gt;0,INDEX([1]MaGv!$C$38:$BB$54,1,MATCH(A566,[1]MaGv!$C$54:$BB$54,0))," ")</f>
        <v> </v>
      </c>
      <c r="G572" s="251" t="str">
        <f aca="false">IF(COUNTIF([1]MaGv!$C$59:$BB$59,A566)&gt;0,INDEX([1]MaGv!$C$38:$BB$59,1,MATCH(A566,[1]MaGv!$C$59:$BB$59,0))," ")</f>
        <v> </v>
      </c>
      <c r="H572" s="251" t="str">
        <f aca="false">IF(COUNTIF([1]MaGv!$C$64:$BB$64,A566)&gt;0,INDEX([1]MaGv!$C$38:$BB$64,1,MATCH(A566,[1]MaGv!$C$64:$BB$64,0))," ")</f>
        <v> </v>
      </c>
      <c r="I572" s="243"/>
      <c r="J572" s="250" t="s">
        <v>268</v>
      </c>
      <c r="K572" s="251" t="n">
        <v>1</v>
      </c>
      <c r="L572" s="251" t="str">
        <f aca="false">IF(COUNTIF([1]MaGv!$C$39:$BB$39,J566)&gt;0,INDEX([1]MaGv!$C$38:$BB$39,1,MATCH(J566,[1]MaGv!$C$39:$BB$39,0))," ")</f>
        <v> </v>
      </c>
      <c r="M572" s="251" t="str">
        <f aca="false">IF(COUNTIF([1]MaGv!$C$44:$BB$44,J566)&gt;0,INDEX([1]MaGv!$C$38:$BB$44,1,MATCH(J566,[1]MaGv!$C$44:$BB$44,0))," ")</f>
        <v> </v>
      </c>
      <c r="N572" s="251" t="str">
        <f aca="false">IF(COUNTIF([1]MaGv!$C$49:$BB$49,J566)&gt;0,INDEX([1]MaGv!$C$38:$BB$49,1,MATCH(J566,[1]MaGv!$C$49:$BB$49,0))," ")</f>
        <v> </v>
      </c>
      <c r="O572" s="251" t="str">
        <f aca="false">IF(COUNTIF([1]MaGv!$C$54:$BB$54,J566)&gt;0,INDEX([1]MaGv!$C$38:$BB$54,1,MATCH(J566,[1]MaGv!$C$54:$BB$54,0))," ")</f>
        <v> </v>
      </c>
      <c r="P572" s="251" t="str">
        <f aca="false">IF(COUNTIF([1]MaGv!$C$59:$BB$59,J566)&gt;0,INDEX([1]MaGv!$C$38:$BB$59,1,MATCH(J566,[1]MaGv!$C$59:$BB$59,0))," ")</f>
        <v> </v>
      </c>
      <c r="Q572" s="251" t="str">
        <f aca="false">IF(COUNTIF([1]MaGv!$C$64:$BB$64,J566)&gt;0,INDEX([1]MaGv!$C$38:$BB$64,1,MATCH(J566,[1]MaGv!$C$64:$BB$64,0))," ")</f>
        <v> </v>
      </c>
      <c r="R572" s="218"/>
      <c r="S572" s="218"/>
      <c r="T572" s="219"/>
      <c r="U572" s="260"/>
      <c r="V572" s="218"/>
    </row>
    <row r="573" customFormat="false" ht="15" hidden="false" customHeight="false" outlineLevel="0" collapsed="false">
      <c r="A573" s="250"/>
      <c r="B573" s="246" t="n">
        <v>2</v>
      </c>
      <c r="C573" s="246" t="str">
        <f aca="false">IF(COUNTIF([1]MaGv!$C$40:$BB$40,A566)&gt;0,INDEX([1]MaGv!$C$38:$BB$40,1,MATCH(A566,[1]MaGv!$C$40:$BB$40,0))," ")</f>
        <v> </v>
      </c>
      <c r="D573" s="246" t="str">
        <f aca="false">IF(COUNTIF([1]MaGv!$C$45:$BB$45,A566)&gt;0,INDEX([1]MaGv!$C$38:$BB$45,1,MATCH(A566,[1]MaGv!$C$45:$BB$45,0))," ")</f>
        <v> </v>
      </c>
      <c r="E573" s="246" t="str">
        <f aca="false">IF(COUNTIF([1]MaGv!$C$50:$BB$50,A566)&gt;0,INDEX([1]MaGv!$C$38:$BB$50,1,MATCH(A566,[1]MaGv!$C$50:$BB$50,0))," ")</f>
        <v> </v>
      </c>
      <c r="F573" s="246" t="str">
        <f aca="false">IF(COUNTIF([1]MaGv!$C$55:$BB$55,A566)&gt;0,INDEX([1]MaGv!$C$38:$BB$55,1,MATCH(A566,[1]MaGv!$C$55:$BB$55,0))," ")</f>
        <v> </v>
      </c>
      <c r="G573" s="246" t="str">
        <f aca="false">IF(COUNTIF([1]MaGv!$C$60:$BB$60,A566)&gt;0,INDEX([1]MaGv!$C$38:$BB$60,1,MATCH(A566,[1]MaGv!$C$60:$BB$60,0))," ")</f>
        <v> </v>
      </c>
      <c r="H573" s="246" t="str">
        <f aca="false">IF(COUNTIF([1]MaGv!$C$65:$BB$65,A566)&gt;0,INDEX([1]MaGv!$C$38:$BB$65,1,MATCH(A566,[1]MaGv!$C$65:$BB$65,0))," ")</f>
        <v> </v>
      </c>
      <c r="I573" s="243"/>
      <c r="J573" s="250"/>
      <c r="K573" s="246" t="n">
        <v>2</v>
      </c>
      <c r="L573" s="246" t="str">
        <f aca="false">IF(COUNTIF([1]MaGv!$C$40:$BB$40,J566)&gt;0,INDEX([1]MaGv!$C$38:$BB$40,1,MATCH(J566,[1]MaGv!$C$40:$BB$40,0))," ")</f>
        <v> </v>
      </c>
      <c r="M573" s="246" t="str">
        <f aca="false">IF(COUNTIF([1]MaGv!$C$45:$BB$45,J566)&gt;0,INDEX([1]MaGv!$C$38:$BB$45,1,MATCH(J566,[1]MaGv!$C$45:$BB$45,0))," ")</f>
        <v> </v>
      </c>
      <c r="N573" s="246" t="str">
        <f aca="false">IF(COUNTIF([1]MaGv!$C$50:$BB$50,J566)&gt;0,INDEX([1]MaGv!$C$38:$BB$50,1,MATCH(J566,[1]MaGv!$C$50:$BB$50,0))," ")</f>
        <v> </v>
      </c>
      <c r="O573" s="246" t="str">
        <f aca="false">IF(COUNTIF([1]MaGv!$C$55:$BB$55,J566)&gt;0,INDEX([1]MaGv!$C$38:$BB$55,1,MATCH(J566,[1]MaGv!$C$55:$BB$55,0))," ")</f>
        <v> </v>
      </c>
      <c r="P573" s="246" t="str">
        <f aca="false">IF(COUNTIF([1]MaGv!$C$60:$BB$60,J566)&gt;0,INDEX([1]MaGv!$C$38:$BB$60,1,MATCH(J566,[1]MaGv!$C$60:$BB$60,0))," ")</f>
        <v> </v>
      </c>
      <c r="Q573" s="246" t="str">
        <f aca="false">IF(COUNTIF([1]MaGv!$C$65:$BB$65,J566)&gt;0,INDEX([1]MaGv!$C$38:$BB$65,1,MATCH(J566,[1]MaGv!$C$65:$BB$65,0))," ")</f>
        <v> </v>
      </c>
      <c r="R573" s="218"/>
      <c r="S573" s="218"/>
      <c r="T573" s="219"/>
      <c r="U573" s="260"/>
      <c r="V573" s="218"/>
    </row>
    <row r="574" customFormat="false" ht="15" hidden="false" customHeight="false" outlineLevel="0" collapsed="false">
      <c r="A574" s="250"/>
      <c r="B574" s="246" t="n">
        <v>3</v>
      </c>
      <c r="C574" s="246" t="str">
        <f aca="false">IF(COUNTIF([1]MaGv!$C$41:$BB$41,A566)&gt;0,INDEX([1]MaGv!$C$38:$BB$41,1,MATCH(A566,[1]MaGv!$C$41:$BB$41,0))," ")</f>
        <v> </v>
      </c>
      <c r="D574" s="246" t="str">
        <f aca="false">IF(COUNTIF([1]MaGv!$C$46:$BB$46,A566)&gt;0,INDEX([1]MaGv!$C$38:$BB$46,1,MATCH(A566,[1]MaGv!$C$46:$BB$46,0))," ")</f>
        <v> </v>
      </c>
      <c r="E574" s="246" t="str">
        <f aca="false">IF(COUNTIF([1]MaGv!$C$51:$BB$51,A566)&gt;0,INDEX([1]MaGv!$C$38:$BB$51,1,MATCH(A566,[1]MaGv!$C$51:$BB$51,0))," ")</f>
        <v> </v>
      </c>
      <c r="F574" s="246" t="str">
        <f aca="false">IF(COUNTIF([1]MaGv!$C$56:$BB$56,A566)&gt;0,INDEX([1]MaGv!$C$38:$BB$56,1,MATCH(A566,[1]MaGv!$C$56:$BB$56,0))," ")</f>
        <v> </v>
      </c>
      <c r="G574" s="246" t="str">
        <f aca="false">IF(COUNTIF([1]MaGv!$C$61:$BB$61,A566)&gt;0,INDEX([1]MaGv!$C$38:$BB$61,1,MATCH(A566,[1]MaGv!$C$61:$BB$61,0))," ")</f>
        <v> </v>
      </c>
      <c r="H574" s="246" t="str">
        <f aca="false">IF(COUNTIF([1]MaGv!$C$66:$BB$66,A566)&gt;0,INDEX([1]MaGv!$C$38:$BB$66,1,MATCH(A566,[1]MaGv!$C$66:$BB$66,0))," ")</f>
        <v> </v>
      </c>
      <c r="I574" s="243"/>
      <c r="J574" s="250"/>
      <c r="K574" s="246" t="n">
        <v>3</v>
      </c>
      <c r="L574" s="246" t="str">
        <f aca="false">IF(COUNTIF([1]MaGv!$C$41:$BB$41,J566)&gt;0,INDEX([1]MaGv!$C$38:$BB$41,1,MATCH(J566,[1]MaGv!$C$41:$BB$41,0))," ")</f>
        <v> </v>
      </c>
      <c r="M574" s="246" t="str">
        <f aca="false">IF(COUNTIF([1]MaGv!$C$46:$BB$46,J566)&gt;0,INDEX([1]MaGv!$C$38:$BB$46,1,MATCH(J566,[1]MaGv!$C$46:$BB$46,0))," ")</f>
        <v> </v>
      </c>
      <c r="N574" s="246" t="str">
        <f aca="false">IF(COUNTIF([1]MaGv!$C$51:$BB$51,J566)&gt;0,INDEX([1]MaGv!$C$38:$BB$51,1,MATCH(J566,[1]MaGv!$C$51:$BB$51,0))," ")</f>
        <v> </v>
      </c>
      <c r="O574" s="246" t="str">
        <f aca="false">IF(COUNTIF([1]MaGv!$C$56:$BB$56,J566)&gt;0,INDEX([1]MaGv!$C$38:$BB$56,1,MATCH(J566,[1]MaGv!$C$56:$BB$56,0))," ")</f>
        <v> </v>
      </c>
      <c r="P574" s="246" t="str">
        <f aca="false">IF(COUNTIF([1]MaGv!$C$61:$BB$61,J566)&gt;0,INDEX([1]MaGv!$C$38:$BB$61,1,MATCH(J566,[1]MaGv!$C$61:$BB$61,0))," ")</f>
        <v> </v>
      </c>
      <c r="Q574" s="246" t="str">
        <f aca="false">IF(COUNTIF([1]MaGv!$C$66:$BB$66,J566)&gt;0,INDEX([1]MaGv!$C$38:$BB$66,1,MATCH(J566,[1]MaGv!$C$66:$BB$66,0))," ")</f>
        <v> </v>
      </c>
      <c r="R574" s="218"/>
      <c r="S574" s="218"/>
      <c r="T574" s="219"/>
      <c r="U574" s="260"/>
      <c r="V574" s="218"/>
    </row>
    <row r="575" customFormat="false" ht="15" hidden="false" customHeight="false" outlineLevel="0" collapsed="false">
      <c r="A575" s="250"/>
      <c r="B575" s="246" t="n">
        <v>4</v>
      </c>
      <c r="C575" s="246" t="str">
        <f aca="false">IF(COUNTIF([1]MaGv!$C$42:$BB$42,A566)&gt;0,INDEX([1]MaGv!$C$38:$BB$42,1,MATCH(A566,[1]MaGv!$C$42:$BB$42,0))," ")</f>
        <v> </v>
      </c>
      <c r="D575" s="246" t="str">
        <f aca="false">IF(COUNTIF([1]MaGv!$C$47:$BB$47,A566)&gt;0,INDEX([1]MaGv!$C$38:$BB$47,1,MATCH(A566,[1]MaGv!$C$47:$BB$47,0))," ")</f>
        <v> </v>
      </c>
      <c r="E575" s="246" t="str">
        <f aca="false">IF(COUNTIF([1]MaGv!$C$52:$BB$52,A566)&gt;0,INDEX([1]MaGv!$C$38:$BB$52,1,MATCH(A566,[1]MaGv!$C$52:$BB$52,0))," ")</f>
        <v> </v>
      </c>
      <c r="F575" s="246" t="str">
        <f aca="false">IF(COUNTIF([1]MaGv!$C$57:$BB$57,A566)&gt;0,INDEX([1]MaGv!$C$38:$BB$57,1,MATCH(A566,[1]MaGv!$C$57:$BB$57,0))," ")</f>
        <v> </v>
      </c>
      <c r="G575" s="246" t="str">
        <f aca="false">IF(COUNTIF([1]MaGv!$C$62:$BB$62,A566)&gt;0,INDEX([1]MaGv!$C$38:$BB$62,1,MATCH(A566,[1]MaGv!$C$62:$BB$62,0))," ")</f>
        <v> </v>
      </c>
      <c r="H575" s="246" t="str">
        <f aca="false">IF(COUNTIF([1]MaGv!$C$66:$BB$67,A566)&gt;0,INDEX([1]MaGv!$C$38:$BB$67,1,MATCH(A566,[1]MaGv!$C$67:$BB$67,0))," ")</f>
        <v> </v>
      </c>
      <c r="I575" s="243"/>
      <c r="J575" s="250"/>
      <c r="K575" s="246" t="n">
        <v>4</v>
      </c>
      <c r="L575" s="246" t="str">
        <f aca="false">IF(COUNTIF([1]MaGv!$C$42:$BB$42,J566)&gt;0,INDEX([1]MaGv!$C$38:$BB$42,1,MATCH(J566,[1]MaGv!$C$42:$BB$42,0))," ")</f>
        <v> </v>
      </c>
      <c r="M575" s="246" t="str">
        <f aca="false">IF(COUNTIF([1]MaGv!$C$47:$BB$47,J566)&gt;0,INDEX([1]MaGv!$C$38:$BB$47,1,MATCH(J566,[1]MaGv!$C$47:$BB$47,0))," ")</f>
        <v> </v>
      </c>
      <c r="N575" s="246" t="str">
        <f aca="false">IF(COUNTIF([1]MaGv!$C$52:$BB$52,J566)&gt;0,INDEX([1]MaGv!$C$38:$BB$52,1,MATCH(J566,[1]MaGv!$C$52:$BB$52,0))," ")</f>
        <v> </v>
      </c>
      <c r="O575" s="246" t="str">
        <f aca="false">IF(COUNTIF([1]MaGv!$C$57:$BB$57,J566)&gt;0,INDEX([1]MaGv!$C$38:$BB$57,1,MATCH(J566,[1]MaGv!$C$57:$BB$57,0))," ")</f>
        <v> </v>
      </c>
      <c r="P575" s="246" t="str">
        <f aca="false">IF(COUNTIF([1]MaGv!$C$62:$BB$62,J566)&gt;0,INDEX([1]MaGv!$C$38:$BB$62,1,MATCH(J566,[1]MaGv!$C$62:$BB$62,0))," ")</f>
        <v> </v>
      </c>
      <c r="Q575" s="246" t="str">
        <f aca="false">IF(COUNTIF([1]MaGv!$C$66:$BB$67,J566)&gt;0,INDEX([1]MaGv!$C$38:$BB$67,1,MATCH(J566,[1]MaGv!$C$67:$BB$67,0))," ")</f>
        <v> </v>
      </c>
      <c r="R575" s="218"/>
      <c r="S575" s="218"/>
      <c r="T575" s="219"/>
      <c r="U575" s="260"/>
      <c r="V575" s="218"/>
    </row>
    <row r="576" customFormat="false" ht="15" hidden="false" customHeight="false" outlineLevel="0" collapsed="false">
      <c r="A576" s="250"/>
      <c r="B576" s="252" t="n">
        <v>5</v>
      </c>
      <c r="C576" s="252" t="str">
        <f aca="false">IF(COUNTIF([1]MaGv!$C$43:$BB$43,A566)&gt;0,INDEX([1]MaGv!$C$38:$BB$43,1,MATCH(A566,[1]MaGv!$C$43:$BB$43,0))," ")</f>
        <v> </v>
      </c>
      <c r="D576" s="252" t="str">
        <f aca="false">IF(COUNTIF([1]MaGv!$C$48:$BB$48,A566)&gt;0,INDEX([1]MaGv!$C$38:$BB$48,1,MATCH(A566,[1]MaGv!$C$48:$BB$48,0))," ")</f>
        <v> </v>
      </c>
      <c r="E576" s="252" t="str">
        <f aca="false">IF(COUNTIF([1]MaGv!$C$53:$BB$53,A566)&gt;0,INDEX([1]MaGv!$C$38:$BB$53,1,MATCH(A566,[1]MaGv!$C$53:$BB$53,0))," ")</f>
        <v> </v>
      </c>
      <c r="F576" s="252" t="str">
        <f aca="false">IF(COUNTIF([1]MaGv!$C$58:$BB$58,A566)&gt;0,INDEX([1]MaGv!$C$38:$BB$58,1,MATCH(A566,[1]MaGv!$C$58:$BB$58,0))," ")</f>
        <v> </v>
      </c>
      <c r="G576" s="252" t="str">
        <f aca="false">IF(COUNTIF([1]MaGv!$C$63:$BB$63,A566)&gt;0,INDEX([1]MaGv!$C$38:$BB$63,1,MATCH(A566,[1]MaGv!$C$63:$BB$63,0))," ")</f>
        <v> </v>
      </c>
      <c r="H576" s="252" t="str">
        <f aca="false">IF(COUNTIF([1]MaGv!$C$68:$BB$68,A566)&gt;0,INDEX([1]MaGv!$C$38:$BB$68,1,MATCH(A566,[1]MaGv!$C$68:$BB$68,0))," ")</f>
        <v> </v>
      </c>
      <c r="I576" s="243"/>
      <c r="J576" s="250"/>
      <c r="K576" s="252" t="n">
        <v>5</v>
      </c>
      <c r="L576" s="252" t="str">
        <f aca="false">IF(COUNTIF([1]MaGv!$C$43:$BB$43,J566)&gt;0,INDEX([1]MaGv!$C$38:$BB$43,1,MATCH(J566,[1]MaGv!$C$43:$BB$43,0))," ")</f>
        <v> </v>
      </c>
      <c r="M576" s="252" t="str">
        <f aca="false">IF(COUNTIF([1]MaGv!$C$48:$BB$48,J566)&gt;0,INDEX([1]MaGv!$C$38:$BB$48,1,MATCH(J566,[1]MaGv!$C$48:$BB$48,0))," ")</f>
        <v> </v>
      </c>
      <c r="N576" s="252" t="str">
        <f aca="false">IF(COUNTIF([1]MaGv!$C$53:$BB$53,J566)&gt;0,INDEX([1]MaGv!$C$38:$BB$53,1,MATCH(J566,[1]MaGv!$C$53:$BB$53,0))," ")</f>
        <v> </v>
      </c>
      <c r="O576" s="252" t="str">
        <f aca="false">IF(COUNTIF([1]MaGv!$C$58:$BB$58,J566)&gt;0,INDEX([1]MaGv!$C$38:$BB$58,1,MATCH(J566,[1]MaGv!$C$58:$BB$58,0))," ")</f>
        <v> </v>
      </c>
      <c r="P576" s="252" t="str">
        <f aca="false">IF(COUNTIF([1]MaGv!$C$63:$BB$63,J566)&gt;0,INDEX([1]MaGv!$C$38:$BB$63,1,MATCH(J566,[1]MaGv!$C$63:$BB$63,0))," ")</f>
        <v> </v>
      </c>
      <c r="Q576" s="252" t="str">
        <f aca="false">IF(COUNTIF([1]MaGv!$C$68:$BB$68,J566)&gt;0,INDEX([1]MaGv!$C$38:$BB$68,1,MATCH(J566,[1]MaGv!$C$68:$BB$68,0))," ")</f>
        <v> </v>
      </c>
      <c r="R576" s="218"/>
      <c r="S576" s="218"/>
      <c r="T576" s="219"/>
      <c r="U576" s="260"/>
      <c r="V576" s="218"/>
    </row>
    <row r="577" customFormat="false" ht="15" hidden="false" customHeight="false" outlineLevel="0" collapsed="false">
      <c r="A577" s="259"/>
      <c r="B577" s="216"/>
      <c r="C577" s="216"/>
      <c r="D577" s="216"/>
      <c r="E577" s="216"/>
      <c r="F577" s="216"/>
      <c r="G577" s="216"/>
      <c r="H577" s="216"/>
      <c r="I577" s="217"/>
      <c r="J577" s="259"/>
      <c r="K577" s="216"/>
      <c r="L577" s="216"/>
      <c r="M577" s="216"/>
      <c r="N577" s="216"/>
      <c r="O577" s="216"/>
      <c r="P577" s="216"/>
      <c r="Q577" s="216"/>
      <c r="R577" s="218"/>
      <c r="S577" s="218"/>
      <c r="T577" s="219"/>
      <c r="U577" s="260"/>
      <c r="V577" s="218"/>
    </row>
    <row r="578" customFormat="false" ht="15" hidden="false" customHeight="false" outlineLevel="0" collapsed="false">
      <c r="A578" s="259"/>
      <c r="B578" s="216"/>
      <c r="C578" s="216"/>
      <c r="D578" s="216"/>
      <c r="E578" s="216"/>
      <c r="F578" s="216"/>
      <c r="G578" s="216"/>
      <c r="H578" s="216"/>
      <c r="I578" s="217"/>
      <c r="J578" s="259"/>
      <c r="K578" s="216"/>
      <c r="L578" s="216"/>
      <c r="M578" s="216"/>
      <c r="N578" s="216"/>
      <c r="O578" s="216"/>
      <c r="P578" s="216"/>
      <c r="Q578" s="216"/>
      <c r="R578" s="218"/>
      <c r="S578" s="218"/>
      <c r="T578" s="219"/>
      <c r="U578" s="260"/>
      <c r="V578" s="218"/>
    </row>
    <row r="579" customFormat="false" ht="15" hidden="false" customHeight="false" outlineLevel="0" collapsed="false">
      <c r="A579" s="221" t="str">
        <f aca="false">'tkb sang'!$A$1:$AE$1</f>
        <v>THỜI KHÓA BIỂU BUỔI SÁNG - ÁP DỤNG TỪ NGÀY 06/05/2019</v>
      </c>
      <c r="B579" s="221"/>
      <c r="C579" s="221"/>
      <c r="D579" s="221"/>
      <c r="E579" s="221"/>
      <c r="F579" s="221"/>
      <c r="G579" s="221"/>
      <c r="H579" s="221"/>
      <c r="I579" s="222"/>
      <c r="J579" s="221" t="str">
        <f aca="false">$A$2</f>
        <v>THỜI KHÓA BIỂU BUỔI SÁNG - ÁP DỤNG TỪ NGÀY 06/05/2019</v>
      </c>
      <c r="K579" s="221"/>
      <c r="L579" s="221"/>
      <c r="M579" s="221"/>
      <c r="N579" s="221"/>
      <c r="O579" s="221"/>
      <c r="P579" s="221"/>
      <c r="Q579" s="221"/>
      <c r="R579" s="218"/>
      <c r="S579" s="218"/>
      <c r="T579" s="219"/>
      <c r="U579" s="260"/>
      <c r="V579" s="218"/>
    </row>
    <row r="580" customFormat="false" ht="15.75" hidden="false" customHeight="false" outlineLevel="0" collapsed="false">
      <c r="A580" s="225" t="s">
        <v>269</v>
      </c>
      <c r="B580" s="226" t="str">
        <f aca="false">IFERROR(VLOOKUP(A582,ma!$B$2:$E$101,3,0)&amp;"-"&amp;VLOOKUP(A582,ma!$B$2:$E$101,4,0),"")</f>
        <v>Phạm Quốc Vinh-Anh</v>
      </c>
      <c r="C580" s="226"/>
      <c r="D580" s="226"/>
      <c r="E580" s="227"/>
      <c r="F580" s="228"/>
      <c r="G580" s="229" t="s">
        <v>270</v>
      </c>
      <c r="H580" s="230" t="n">
        <f aca="false">60-COUNTIF(C583:H592," ")</f>
        <v>0</v>
      </c>
      <c r="I580" s="222"/>
      <c r="J580" s="225" t="s">
        <v>269</v>
      </c>
      <c r="K580" s="226" t="str">
        <f aca="false">IFERROR(VLOOKUP(J582,ma!$B$2:$E$101,3,0)&amp;"-"&amp;VLOOKUP(J582,ma!$B$2:$E$101,4,0),"")</f>
        <v>Lê Xuân Khanh-Anh</v>
      </c>
      <c r="L580" s="226"/>
      <c r="M580" s="226"/>
      <c r="N580" s="227"/>
      <c r="O580" s="228"/>
      <c r="P580" s="229" t="s">
        <v>270</v>
      </c>
      <c r="Q580" s="230" t="n">
        <f aca="false">60-COUNTIF(L583:Q592," ")</f>
        <v>0</v>
      </c>
      <c r="R580" s="218"/>
      <c r="S580" s="218"/>
      <c r="T580" s="219"/>
      <c r="U580" s="260"/>
      <c r="V580" s="218"/>
    </row>
    <row r="581" customFormat="false" ht="15" hidden="false" customHeight="false" outlineLevel="0" collapsed="false">
      <c r="A581" s="215"/>
      <c r="B581" s="227"/>
      <c r="C581" s="231"/>
      <c r="D581" s="227"/>
      <c r="E581" s="227"/>
      <c r="F581" s="227"/>
      <c r="G581" s="227"/>
      <c r="H581" s="227"/>
      <c r="I581" s="222"/>
      <c r="J581" s="215"/>
      <c r="K581" s="227"/>
      <c r="L581" s="231"/>
      <c r="M581" s="227"/>
      <c r="N581" s="227"/>
      <c r="O581" s="227"/>
      <c r="P581" s="227"/>
      <c r="Q581" s="227"/>
      <c r="R581" s="218"/>
      <c r="S581" s="218"/>
      <c r="T581" s="219"/>
      <c r="U581" s="260"/>
      <c r="V581" s="218"/>
    </row>
    <row r="582" customFormat="false" ht="15" hidden="false" customHeight="false" outlineLevel="0" collapsed="false">
      <c r="A582" s="236" t="str">
        <f aca="false">U77</f>
        <v>Q. Vinh</v>
      </c>
      <c r="B582" s="234" t="s">
        <v>271</v>
      </c>
      <c r="C582" s="234" t="s">
        <v>261</v>
      </c>
      <c r="D582" s="234" t="s">
        <v>262</v>
      </c>
      <c r="E582" s="234" t="s">
        <v>263</v>
      </c>
      <c r="F582" s="234" t="s">
        <v>264</v>
      </c>
      <c r="G582" s="234" t="s">
        <v>265</v>
      </c>
      <c r="H582" s="234" t="s">
        <v>266</v>
      </c>
      <c r="I582" s="235"/>
      <c r="J582" s="236" t="str">
        <f aca="false">U78</f>
        <v>X. Khanh</v>
      </c>
      <c r="K582" s="234" t="s">
        <v>271</v>
      </c>
      <c r="L582" s="234" t="s">
        <v>261</v>
      </c>
      <c r="M582" s="234" t="s">
        <v>262</v>
      </c>
      <c r="N582" s="234" t="s">
        <v>263</v>
      </c>
      <c r="O582" s="234" t="s">
        <v>264</v>
      </c>
      <c r="P582" s="234" t="s">
        <v>265</v>
      </c>
      <c r="Q582" s="234" t="s">
        <v>266</v>
      </c>
      <c r="R582" s="218"/>
      <c r="S582" s="218" t="n">
        <v>74</v>
      </c>
      <c r="T582" s="219"/>
      <c r="U582" s="260"/>
      <c r="V582" s="218"/>
    </row>
    <row r="583" customFormat="false" ht="15" hidden="false" customHeight="true" outlineLevel="0" collapsed="false">
      <c r="A583" s="240" t="s">
        <v>267</v>
      </c>
      <c r="B583" s="241" t="n">
        <v>1</v>
      </c>
      <c r="C583" s="241" t="str">
        <f aca="false">IF(COUNTIF([1]MaGv!$C$4:$BB$4,A582)&gt;0,INDEX([1]MaGv!$C$3:$BB$4,1,MATCH(A582,[1]MaGv!$C$4:$BB$4,0))," ")</f>
        <v> </v>
      </c>
      <c r="D583" s="241" t="str">
        <f aca="false">IF(COUNTIF([1]MaGv!$C$9:$BB$9,A582)&gt;0,INDEX([1]MaGv!$C$3:$BB$9,1,MATCH(A582,[1]MaGv!$C$9:$BB$9,0))," ")</f>
        <v> </v>
      </c>
      <c r="E583" s="241" t="str">
        <f aca="false">IF(COUNTIF([1]MaGv!$C$14:$BB$14,A582)&gt;0,INDEX([1]MaGv!$C$3:$BB$14,1,MATCH(A582,[1]MaGv!$C$14:$BB$14,0))," ")</f>
        <v> </v>
      </c>
      <c r="F583" s="241" t="str">
        <f aca="false">IF(COUNTIF([1]MaGv!$C$19:$BB$19,A582)&gt;0,INDEX([1]MaGv!$C$3:$BB$19,1,MATCH(A582,[1]MaGv!$C$19:$BB$19,0))," ")</f>
        <v> </v>
      </c>
      <c r="G583" s="241" t="str">
        <f aca="false">IF(COUNTIF([1]MaGv!$C$24:$BB$24,A582)&gt;0,INDEX([1]MaGv!$C$3:$BB$24,1,MATCH(A582,[1]MaGv!$C$24:$BB$24,0))," ")</f>
        <v> </v>
      </c>
      <c r="H583" s="241" t="str">
        <f aca="false">IF(COUNTIF([1]MaGv!$C$29:$BB$29,A582)&gt;0,INDEX([1]MaGv!$C$3:$BB$29,1,MATCH(A582,[1]MaGv!$C$29:$BB$29,0))," ")</f>
        <v> </v>
      </c>
      <c r="I583" s="243"/>
      <c r="J583" s="244" t="s">
        <v>267</v>
      </c>
      <c r="K583" s="241" t="n">
        <v>1</v>
      </c>
      <c r="L583" s="241" t="str">
        <f aca="false">IF(COUNTIF([1]MaGv!$C$4:$BB$4,J582)&gt;0,INDEX([1]MaGv!$C$3:$BB$4,1,MATCH(J582,[1]MaGv!$C$4:$BB$4,0))," ")</f>
        <v> </v>
      </c>
      <c r="M583" s="241" t="str">
        <f aca="false">IF(COUNTIF([1]MaGv!$C$9:$BB$9,J582)&gt;0,INDEX([1]MaGv!$C$3:$BB$9,1,MATCH(J582,[1]MaGv!$C$9:$BB$9,0))," ")</f>
        <v> </v>
      </c>
      <c r="N583" s="241" t="str">
        <f aca="false">IF(COUNTIF([1]MaGv!$C$14:$BB$14,J582)&gt;0,INDEX([1]MaGv!$C$3:$BB$14,1,MATCH(J582,[1]MaGv!$C$14:$BB$14,0))," ")</f>
        <v> </v>
      </c>
      <c r="O583" s="241" t="str">
        <f aca="false">IF(COUNTIF([1]MaGv!$C$19:$BB$19,J582)&gt;0,INDEX([1]MaGv!$C$3:$BB$19,1,MATCH(J582,[1]MaGv!$C$19:$BB$19,0))," ")</f>
        <v> </v>
      </c>
      <c r="P583" s="241" t="str">
        <f aca="false">IF(COUNTIF([1]MaGv!$C$24:$BB$24,J582)&gt;0,INDEX([1]MaGv!$C$3:$BB$24,1,MATCH(J582,[1]MaGv!$C$24:$BB$24,0))," ")</f>
        <v> </v>
      </c>
      <c r="Q583" s="241" t="str">
        <f aca="false">IF(COUNTIF([1]MaGv!$C$29:$BB$29,J582)&gt;0,INDEX([1]MaGv!$C$3:$BB$29,1,MATCH(J582,[1]MaGv!$C$29:$BB$29,0))," ")</f>
        <v> </v>
      </c>
      <c r="R583" s="218"/>
      <c r="S583" s="218"/>
      <c r="T583" s="219"/>
      <c r="U583" s="260"/>
      <c r="V583" s="218"/>
    </row>
    <row r="584" customFormat="false" ht="15" hidden="false" customHeight="false" outlineLevel="0" collapsed="false">
      <c r="A584" s="240"/>
      <c r="B584" s="246" t="n">
        <v>2</v>
      </c>
      <c r="C584" s="246" t="str">
        <f aca="false">IF(COUNTIF([1]MaGv!$C$5:$BB$5,A582)&gt;0,INDEX([1]MaGv!$C$3:$BB$5,1,MATCH(A582,[1]MaGv!$C$5:$BB$5,0))," ")</f>
        <v> </v>
      </c>
      <c r="D584" s="246" t="str">
        <f aca="false">IF(COUNTIF([1]MaGv!$C$10:$BB$10,A582)&gt;0,INDEX([1]MaGv!$C$3:$BB$10,1,MATCH(A582,[1]MaGv!$C$10:$BB$10,0))," ")</f>
        <v> </v>
      </c>
      <c r="E584" s="246" t="str">
        <f aca="false">IF(COUNTIF([1]MaGv!$C$15:$BB$15,A582)&gt;0,INDEX([1]MaGv!$C$3:$BB$15,1,MATCH(A582,[1]MaGv!$C$15:$BB$15,0))," ")</f>
        <v> </v>
      </c>
      <c r="F584" s="246" t="str">
        <f aca="false">IF(COUNTIF([1]MaGv!$C$20:$BB$20,A582)&gt;0,INDEX([1]MaGv!$C$3:$BB$20,1,MATCH(A582,[1]MaGv!$C$20:$BB$20,0))," ")</f>
        <v> </v>
      </c>
      <c r="G584" s="246" t="str">
        <f aca="false">IF(COUNTIF([1]MaGv!$C$25:$BB$25,A582)&gt;0,INDEX([1]MaGv!$C$3:$BB$25,1,MATCH(A582,[1]MaGv!$C$25:$BB$25,0))," ")</f>
        <v> </v>
      </c>
      <c r="H584" s="246" t="str">
        <f aca="false">IF(COUNTIF([1]MaGv!$C$30:$BB$30,A582)&gt;0,INDEX([1]MaGv!$C$3:$BB$30,1,MATCH(A582,[1]MaGv!$C$30:$BB$30,0))," ")</f>
        <v> </v>
      </c>
      <c r="I584" s="243"/>
      <c r="J584" s="244"/>
      <c r="K584" s="246" t="n">
        <v>2</v>
      </c>
      <c r="L584" s="246" t="str">
        <f aca="false">IF(COUNTIF([1]MaGv!$C$5:$BB$5,J582)&gt;0,INDEX([1]MaGv!$C$3:$BB$5,1,MATCH(J582,[1]MaGv!$C$5:$BB$5,0))," ")</f>
        <v> </v>
      </c>
      <c r="M584" s="246" t="str">
        <f aca="false">IF(COUNTIF([1]MaGv!$C$10:$BB$10,J582)&gt;0,INDEX([1]MaGv!$C$3:$BB$10,1,MATCH(J582,[1]MaGv!$C$10:$BB$10,0))," ")</f>
        <v> </v>
      </c>
      <c r="N584" s="246" t="str">
        <f aca="false">IF(COUNTIF([1]MaGv!$C$15:$BB$15,J582)&gt;0,INDEX([1]MaGv!$C$3:$BB$15,1,MATCH(J582,[1]MaGv!$C$15:$BB$15,0))," ")</f>
        <v> </v>
      </c>
      <c r="O584" s="246" t="str">
        <f aca="false">IF(COUNTIF([1]MaGv!$C$20:$BB$20,J582)&gt;0,INDEX([1]MaGv!$C$3:$BB$20,1,MATCH(J582,[1]MaGv!$C$20:$BB$20,0))," ")</f>
        <v> </v>
      </c>
      <c r="P584" s="246" t="str">
        <f aca="false">IF(COUNTIF([1]MaGv!$C$25:$BB$25,J582)&gt;0,INDEX([1]MaGv!$C$3:$BB$25,1,MATCH(J582,[1]MaGv!$C$25:$BB$25,0))," ")</f>
        <v> </v>
      </c>
      <c r="Q584" s="246" t="str">
        <f aca="false">IF(COUNTIF([1]MaGv!$C$30:$BB$30,J582)&gt;0,INDEX([1]MaGv!$C$3:$BB$30,1,MATCH(J582,[1]MaGv!$C$30:$BB$30,0))," ")</f>
        <v> </v>
      </c>
      <c r="R584" s="218"/>
      <c r="S584" s="218"/>
      <c r="T584" s="219"/>
      <c r="U584" s="260"/>
      <c r="V584" s="218"/>
    </row>
    <row r="585" customFormat="false" ht="15" hidden="false" customHeight="false" outlineLevel="0" collapsed="false">
      <c r="A585" s="240"/>
      <c r="B585" s="246" t="n">
        <v>3</v>
      </c>
      <c r="C585" s="246" t="str">
        <f aca="false">IF(COUNTIF([1]MaGv!$C$6:$BB$6,A582)&gt;0,INDEX([1]MaGv!$C$3:$BB$6,1,MATCH(A582,[1]MaGv!$C$6:$BB$6,0))," ")</f>
        <v> </v>
      </c>
      <c r="D585" s="246" t="str">
        <f aca="false">IF(COUNTIF([1]MaGv!$C$11:$BB$11,A582)&gt;0,INDEX([1]MaGv!$C$3:$BB$11,1,MATCH(A582,[1]MaGv!$C$11:$BB$11,0))," ")</f>
        <v> </v>
      </c>
      <c r="E585" s="246" t="str">
        <f aca="false">IF(COUNTIF([1]MaGv!$C$16:$BB$16,A582)&gt;0,INDEX([1]MaGv!$C$3:$BB$16,1,MATCH(A582,[1]MaGv!$C$16:$BB$16,0))," ")</f>
        <v> </v>
      </c>
      <c r="F585" s="246" t="str">
        <f aca="false">IF(COUNTIF([1]MaGv!$C$21:$BB$21,A582)&gt;0,INDEX([1]MaGv!$C$3:$BB$21,1,MATCH(A582,[1]MaGv!$C$21:$BB$21,0))," ")</f>
        <v> </v>
      </c>
      <c r="G585" s="246" t="str">
        <f aca="false">IF(COUNTIF([1]MaGv!$C$26:$BB$26,A582)&gt;0,INDEX([1]MaGv!$C$3:$BB$26,1,MATCH(A582,[1]MaGv!$C$26:$BB$26,0))," ")</f>
        <v> </v>
      </c>
      <c r="H585" s="246" t="str">
        <f aca="false">IF(COUNTIF([1]MaGv!$C$31:$BB$31,A582)&gt;0,INDEX([1]MaGv!$C$3:$BB$31,1,MATCH(A582,[1]MaGv!$C$31:$BB$31,0))," ")</f>
        <v> </v>
      </c>
      <c r="I585" s="243"/>
      <c r="J585" s="244"/>
      <c r="K585" s="246" t="n">
        <v>3</v>
      </c>
      <c r="L585" s="246" t="str">
        <f aca="false">IF(COUNTIF([1]MaGv!$C$6:$BB$6,J582)&gt;0,INDEX([1]MaGv!$C$3:$BB$6,1,MATCH(J582,[1]MaGv!$C$6:$BB$6,0))," ")</f>
        <v> </v>
      </c>
      <c r="M585" s="246" t="str">
        <f aca="false">IF(COUNTIF([1]MaGv!$C$11:$BB$11,J582)&gt;0,INDEX([1]MaGv!$C$3:$BB$11,1,MATCH(J582,[1]MaGv!$C$11:$BB$11,0))," ")</f>
        <v> </v>
      </c>
      <c r="N585" s="246" t="str">
        <f aca="false">IF(COUNTIF([1]MaGv!$C$16:$BB$16,J582)&gt;0,INDEX([1]MaGv!$C$3:$BB$16,1,MATCH(J582,[1]MaGv!$C$16:$BB$16,0))," ")</f>
        <v> </v>
      </c>
      <c r="O585" s="246" t="str">
        <f aca="false">IF(COUNTIF([1]MaGv!$C$21:$BB$21,J582)&gt;0,INDEX([1]MaGv!$C$3:$BB$21,1,MATCH(J582,[1]MaGv!$C$21:$BB$21,0))," ")</f>
        <v> </v>
      </c>
      <c r="P585" s="246" t="str">
        <f aca="false">IF(COUNTIF([1]MaGv!$C$26:$BB$26,J582)&gt;0,INDEX([1]MaGv!$C$3:$BB$26,1,MATCH(J582,[1]MaGv!$C$26:$BB$26,0))," ")</f>
        <v> </v>
      </c>
      <c r="Q585" s="246" t="str">
        <f aca="false">IF(COUNTIF([1]MaGv!$C$31:$BB$31,J582)&gt;0,INDEX([1]MaGv!$C$3:$BB$31,1,MATCH(J582,[1]MaGv!$C$31:$BB$31,0))," ")</f>
        <v> </v>
      </c>
      <c r="R585" s="218"/>
      <c r="S585" s="218"/>
      <c r="T585" s="219"/>
      <c r="U585" s="260"/>
      <c r="V585" s="218"/>
    </row>
    <row r="586" customFormat="false" ht="15" hidden="false" customHeight="false" outlineLevel="0" collapsed="false">
      <c r="A586" s="240"/>
      <c r="B586" s="246" t="n">
        <v>4</v>
      </c>
      <c r="C586" s="246" t="str">
        <f aca="false">IF(COUNTIF([1]MaGv!$C$7:$BB$7,A582)&gt;0,INDEX([1]MaGv!$C$3:$BB$7,1,MATCH(A582,[1]MaGv!$C$7:$BB$7,0))," ")</f>
        <v> </v>
      </c>
      <c r="D586" s="246" t="str">
        <f aca="false">IF(COUNTIF([1]MaGv!$C$12:$BB$12,A582)&gt;0,INDEX([1]MaGv!$C$3:$BB$12,1,MATCH(A582,[1]MaGv!$C$12:$BB$12,0))," ")</f>
        <v> </v>
      </c>
      <c r="E586" s="246" t="str">
        <f aca="false">IF(COUNTIF([1]MaGv!$C$17:$BB$17,A582)&gt;0,INDEX([1]MaGv!$C$3:$BB$17,1,MATCH(A582,[1]MaGv!$C$17:$BB$17,0))," ")</f>
        <v> </v>
      </c>
      <c r="F586" s="246" t="str">
        <f aca="false">IF(COUNTIF([1]MaGv!$C$22:$BB$22,A582)&gt;0,INDEX([1]MaGv!$C$3:$BB$22,1,MATCH(A582,[1]MaGv!$C$22:$BB$22,0))," ")</f>
        <v> </v>
      </c>
      <c r="G586" s="246" t="str">
        <f aca="false">IF(COUNTIF([1]MaGv!$C$27:$BB$27,A582)&gt;0,INDEX([1]MaGv!$C$3:$BB$27,1,MATCH(A582,[1]MaGv!$C$27:$BB$27,0))," ")</f>
        <v> </v>
      </c>
      <c r="H586" s="246" t="str">
        <f aca="false">IF(COUNTIF([1]MaGv!$C$32:$BB$32,A582)&gt;0,INDEX([1]MaGv!$C$3:$BB$32,1,MATCH(A582,[1]MaGv!$C$32:$BB$32,0))," ")</f>
        <v> </v>
      </c>
      <c r="I586" s="243"/>
      <c r="J586" s="244"/>
      <c r="K586" s="246" t="n">
        <v>4</v>
      </c>
      <c r="L586" s="246" t="str">
        <f aca="false">IF(COUNTIF([1]MaGv!$C$7:$BB$7,J582)&gt;0,INDEX([1]MaGv!$C$3:$BB$7,1,MATCH(J582,[1]MaGv!$C$7:$BB$7,0))," ")</f>
        <v> </v>
      </c>
      <c r="M586" s="246" t="str">
        <f aca="false">IF(COUNTIF([1]MaGv!$C$12:$BB$12,J582)&gt;0,INDEX([1]MaGv!$C$3:$BB$12,1,MATCH(J582,[1]MaGv!$C$12:$BB$12,0))," ")</f>
        <v> </v>
      </c>
      <c r="N586" s="246" t="str">
        <f aca="false">IF(COUNTIF([1]MaGv!$C$17:$BB$17,J582)&gt;0,INDEX([1]MaGv!$C$3:$BB$17,1,MATCH(J582,[1]MaGv!$C$17:$BB$17,0))," ")</f>
        <v> </v>
      </c>
      <c r="O586" s="246" t="str">
        <f aca="false">IF(COUNTIF([1]MaGv!$C$22:$BB$22,J582)&gt;0,INDEX([1]MaGv!$C$3:$BB$22,1,MATCH(J582,[1]MaGv!$C$22:$BB$22,0))," ")</f>
        <v> </v>
      </c>
      <c r="P586" s="246" t="str">
        <f aca="false">IF(COUNTIF([1]MaGv!$C$27:$BB$27,J582)&gt;0,INDEX([1]MaGv!$C$3:$BB$27,1,MATCH(J582,[1]MaGv!$C$27:$BB$27,0))," ")</f>
        <v> </v>
      </c>
      <c r="Q586" s="246" t="str">
        <f aca="false">IF(COUNTIF([1]MaGv!$C$32:$BB$32,J582)&gt;0,INDEX([1]MaGv!$C$3:$BB$32,1,MATCH(J582,[1]MaGv!$C$32:$BB$32,0))," ")</f>
        <v> </v>
      </c>
      <c r="R586" s="218"/>
      <c r="S586" s="218"/>
      <c r="T586" s="219"/>
      <c r="U586" s="260"/>
      <c r="V586" s="218"/>
    </row>
    <row r="587" customFormat="false" ht="15.75" hidden="false" customHeight="false" outlineLevel="0" collapsed="false">
      <c r="A587" s="240"/>
      <c r="B587" s="248" t="n">
        <v>5</v>
      </c>
      <c r="C587" s="248" t="str">
        <f aca="false">IF(COUNTIF([1]MaGv!$C$8:$BB$8,A582)&gt;0,INDEX([1]MaGv!$C$3:$BB$8,1,MATCH(A582,[1]MaGv!$C$8:$BB$8,0))," ")</f>
        <v> </v>
      </c>
      <c r="D587" s="248" t="str">
        <f aca="false">IF(COUNTIF([1]MaGv!$C$13:$BB$13,A582)&gt;0,INDEX([1]MaGv!$C$3:$BB$13,1,MATCH(A582,[1]MaGv!$C$13:$BB$13,0))," ")</f>
        <v> </v>
      </c>
      <c r="E587" s="248" t="str">
        <f aca="false">IF(COUNTIF([1]MaGv!$C$18:$BB$18,A582)&gt;0,INDEX([1]MaGv!$C$3:$BB$18,1,MATCH(A582,[1]MaGv!$C$18:$BB$18,0))," ")</f>
        <v> </v>
      </c>
      <c r="F587" s="248" t="str">
        <f aca="false">IF(COUNTIF([1]MaGv!$C$23:$BB$23,A582)&gt;0,INDEX([1]MaGv!$C$3:$BB$23,1,MATCH(A582,[1]MaGv!$C$23:$BB$23,0))," ")</f>
        <v> </v>
      </c>
      <c r="G587" s="248" t="str">
        <f aca="false">IF(COUNTIF([1]MaGv!$C$28:$BB$28,A582)&gt;0,INDEX([1]MaGv!$C$3:$BB$28,1,MATCH(A582,[1]MaGv!$C$28:$BB$28,0))," ")</f>
        <v> </v>
      </c>
      <c r="H587" s="248" t="str">
        <f aca="false">IF(COUNTIF([1]MaGv!$C$33:$BB$33,A582)&gt;0,INDEX([1]MaGv!$C$3:$BB$33,1,MATCH(A582,[1]MaGv!$C$33:$BB$33,0))," ")</f>
        <v> </v>
      </c>
      <c r="I587" s="243"/>
      <c r="J587" s="244"/>
      <c r="K587" s="248" t="n">
        <v>5</v>
      </c>
      <c r="L587" s="248" t="str">
        <f aca="false">IF(COUNTIF([1]MaGv!$C$8:$BB$8,J582)&gt;0,INDEX([1]MaGv!$C$3:$BB$8,1,MATCH(J582,[1]MaGv!$C$8:$BB$8,0))," ")</f>
        <v> </v>
      </c>
      <c r="M587" s="248" t="str">
        <f aca="false">IF(COUNTIF([1]MaGv!$C$13:$BB$13,J582)&gt;0,INDEX([1]MaGv!$C$3:$BB$13,1,MATCH(J582,[1]MaGv!$C$13:$BB$13,0))," ")</f>
        <v> </v>
      </c>
      <c r="N587" s="248" t="str">
        <f aca="false">IF(COUNTIF([1]MaGv!$C$18:$BB$18,J582)&gt;0,INDEX([1]MaGv!$C$3:$BB$18,1,MATCH(J582,[1]MaGv!$C$18:$BB$18,0))," ")</f>
        <v> </v>
      </c>
      <c r="O587" s="248" t="str">
        <f aca="false">IF(COUNTIF([1]MaGv!$C$23:$BB$23,J582)&gt;0,INDEX([1]MaGv!$C$3:$BB$23,1,MATCH(J582,[1]MaGv!$C$23:$BB$23,0))," ")</f>
        <v> </v>
      </c>
      <c r="P587" s="248" t="str">
        <f aca="false">IF(COUNTIF([1]MaGv!$C$28:$BB$28,J582)&gt;0,INDEX([1]MaGv!$C$3:$BB$28,1,MATCH(J582,[1]MaGv!$C$28:$BB$28,0))," ")</f>
        <v> </v>
      </c>
      <c r="Q587" s="248" t="str">
        <f aca="false">IF(COUNTIF([1]MaGv!$C$33:$BB$33,J582)&gt;0,INDEX([1]MaGv!$C$3:$BB$33,1,MATCH(J582,[1]MaGv!$C$33:$BB$33,0))," ")</f>
        <v> </v>
      </c>
      <c r="R587" s="218"/>
      <c r="S587" s="218"/>
      <c r="T587" s="219"/>
      <c r="U587" s="260"/>
      <c r="V587" s="218"/>
    </row>
    <row r="588" customFormat="false" ht="15.75" hidden="false" customHeight="true" outlineLevel="0" collapsed="false">
      <c r="A588" s="250" t="s">
        <v>268</v>
      </c>
      <c r="B588" s="251" t="n">
        <v>1</v>
      </c>
      <c r="C588" s="251" t="str">
        <f aca="false">IF(COUNTIF([1]MaGv!$C$39:$BB$39,A582)&gt;0,INDEX([1]MaGv!$C$38:$BB$39,1,MATCH(A582,[1]MaGv!$C$39:$BB$39,0))," ")</f>
        <v> </v>
      </c>
      <c r="D588" s="251" t="str">
        <f aca="false">IF(COUNTIF([1]MaGv!$C$44:$BB$44,A582)&gt;0,INDEX([1]MaGv!$C$38:$BB$44,1,MATCH(A582,[1]MaGv!$C$44:$BB$44,0))," ")</f>
        <v> </v>
      </c>
      <c r="E588" s="251" t="str">
        <f aca="false">IF(COUNTIF([1]MaGv!$C$49:$BB$49,A582)&gt;0,INDEX([1]MaGv!$C$38:$BB$49,1,MATCH(A582,[1]MaGv!$C$49:$BB$49,0))," ")</f>
        <v> </v>
      </c>
      <c r="F588" s="251" t="str">
        <f aca="false">IF(COUNTIF([1]MaGv!$C$54:$BB$54,A582)&gt;0,INDEX([1]MaGv!$C$38:$BB$54,1,MATCH(A582,[1]MaGv!$C$54:$BB$54,0))," ")</f>
        <v> </v>
      </c>
      <c r="G588" s="251" t="str">
        <f aca="false">IF(COUNTIF([1]MaGv!$C$59:$BB$59,A582)&gt;0,INDEX([1]MaGv!$C$38:$BB$59,1,MATCH(A582,[1]MaGv!$C$59:$BB$59,0))," ")</f>
        <v> </v>
      </c>
      <c r="H588" s="251" t="str">
        <f aca="false">IF(COUNTIF([1]MaGv!$C$64:$BB$64,A582)&gt;0,INDEX([1]MaGv!$C$38:$BB$64,1,MATCH(A582,[1]MaGv!$C$64:$BB$64,0))," ")</f>
        <v> </v>
      </c>
      <c r="I588" s="243"/>
      <c r="J588" s="250" t="s">
        <v>268</v>
      </c>
      <c r="K588" s="251" t="n">
        <v>1</v>
      </c>
      <c r="L588" s="251" t="str">
        <f aca="false">IF(COUNTIF([1]MaGv!$C$39:$BB$39,J582)&gt;0,INDEX([1]MaGv!$C$38:$BB$39,1,MATCH(J582,[1]MaGv!$C$39:$BB$39,0))," ")</f>
        <v> </v>
      </c>
      <c r="M588" s="251" t="str">
        <f aca="false">IF(COUNTIF([1]MaGv!$C$44:$BB$44,J582)&gt;0,INDEX([1]MaGv!$C$38:$BB$44,1,MATCH(J582,[1]MaGv!$C$44:$BB$44,0))," ")</f>
        <v> </v>
      </c>
      <c r="N588" s="251" t="str">
        <f aca="false">IF(COUNTIF([1]MaGv!$C$49:$BB$49,J582)&gt;0,INDEX([1]MaGv!$C$38:$BB$49,1,MATCH(J582,[1]MaGv!$C$49:$BB$49,0))," ")</f>
        <v> </v>
      </c>
      <c r="O588" s="251" t="str">
        <f aca="false">IF(COUNTIF([1]MaGv!$C$54:$BB$54,J582)&gt;0,INDEX([1]MaGv!$C$38:$BB$54,1,MATCH(J582,[1]MaGv!$C$54:$BB$54,0))," ")</f>
        <v> </v>
      </c>
      <c r="P588" s="251" t="str">
        <f aca="false">IF(COUNTIF([1]MaGv!$C$59:$BB$59,J582)&gt;0,INDEX([1]MaGv!$C$38:$BB$59,1,MATCH(J582,[1]MaGv!$C$59:$BB$59,0))," ")</f>
        <v> </v>
      </c>
      <c r="Q588" s="251" t="str">
        <f aca="false">IF(COUNTIF([1]MaGv!$C$64:$BB$64,J582)&gt;0,INDEX([1]MaGv!$C$38:$BB$64,1,MATCH(J582,[1]MaGv!$C$64:$BB$64,0))," ")</f>
        <v> </v>
      </c>
      <c r="R588" s="218"/>
      <c r="S588" s="218"/>
      <c r="T588" s="219"/>
      <c r="U588" s="260"/>
      <c r="V588" s="218"/>
    </row>
    <row r="589" customFormat="false" ht="15" hidden="false" customHeight="false" outlineLevel="0" collapsed="false">
      <c r="A589" s="250"/>
      <c r="B589" s="246" t="n">
        <v>2</v>
      </c>
      <c r="C589" s="246" t="str">
        <f aca="false">IF(COUNTIF([1]MaGv!$C$40:$BB$40,A582)&gt;0,INDEX([1]MaGv!$C$38:$BB$40,1,MATCH(A582,[1]MaGv!$C$40:$BB$40,0))," ")</f>
        <v> </v>
      </c>
      <c r="D589" s="246" t="str">
        <f aca="false">IF(COUNTIF([1]MaGv!$C$45:$BB$45,A582)&gt;0,INDEX([1]MaGv!$C$38:$BB$45,1,MATCH(A582,[1]MaGv!$C$45:$BB$45,0))," ")</f>
        <v> </v>
      </c>
      <c r="E589" s="246" t="str">
        <f aca="false">IF(COUNTIF([1]MaGv!$C$50:$BB$50,A582)&gt;0,INDEX([1]MaGv!$C$38:$BB$50,1,MATCH(A582,[1]MaGv!$C$50:$BB$50,0))," ")</f>
        <v> </v>
      </c>
      <c r="F589" s="246" t="str">
        <f aca="false">IF(COUNTIF([1]MaGv!$C$55:$BB$55,A582)&gt;0,INDEX([1]MaGv!$C$38:$BB$55,1,MATCH(A582,[1]MaGv!$C$55:$BB$55,0))," ")</f>
        <v> </v>
      </c>
      <c r="G589" s="246" t="str">
        <f aca="false">IF(COUNTIF([1]MaGv!$C$60:$BB$60,A582)&gt;0,INDEX([1]MaGv!$C$38:$BB$60,1,MATCH(A582,[1]MaGv!$C$60:$BB$60,0))," ")</f>
        <v> </v>
      </c>
      <c r="H589" s="246" t="str">
        <f aca="false">IF(COUNTIF([1]MaGv!$C$65:$BB$65,A582)&gt;0,INDEX([1]MaGv!$C$38:$BB$65,1,MATCH(A582,[1]MaGv!$C$65:$BB$65,0))," ")</f>
        <v> </v>
      </c>
      <c r="I589" s="243"/>
      <c r="J589" s="250"/>
      <c r="K589" s="246" t="n">
        <v>2</v>
      </c>
      <c r="L589" s="246" t="str">
        <f aca="false">IF(COUNTIF([1]MaGv!$C$40:$BB$40,J582)&gt;0,INDEX([1]MaGv!$C$38:$BB$40,1,MATCH(J582,[1]MaGv!$C$40:$BB$40,0))," ")</f>
        <v> </v>
      </c>
      <c r="M589" s="246" t="str">
        <f aca="false">IF(COUNTIF([1]MaGv!$C$45:$BB$45,J582)&gt;0,INDEX([1]MaGv!$C$38:$BB$45,1,MATCH(J582,[1]MaGv!$C$45:$BB$45,0))," ")</f>
        <v> </v>
      </c>
      <c r="N589" s="246" t="str">
        <f aca="false">IF(COUNTIF([1]MaGv!$C$50:$BB$50,J582)&gt;0,INDEX([1]MaGv!$C$38:$BB$50,1,MATCH(J582,[1]MaGv!$C$50:$BB$50,0))," ")</f>
        <v> </v>
      </c>
      <c r="O589" s="246" t="str">
        <f aca="false">IF(COUNTIF([1]MaGv!$C$55:$BB$55,J582)&gt;0,INDEX([1]MaGv!$C$38:$BB$55,1,MATCH(J582,[1]MaGv!$C$55:$BB$55,0))," ")</f>
        <v> </v>
      </c>
      <c r="P589" s="246" t="str">
        <f aca="false">IF(COUNTIF([1]MaGv!$C$60:$BB$60,J582)&gt;0,INDEX([1]MaGv!$C$38:$BB$60,1,MATCH(J582,[1]MaGv!$C$60:$BB$60,0))," ")</f>
        <v> </v>
      </c>
      <c r="Q589" s="246" t="str">
        <f aca="false">IF(COUNTIF([1]MaGv!$C$65:$BB$65,J582)&gt;0,INDEX([1]MaGv!$C$38:$BB$65,1,MATCH(J582,[1]MaGv!$C$65:$BB$65,0))," ")</f>
        <v> </v>
      </c>
      <c r="R589" s="218"/>
      <c r="S589" s="218"/>
      <c r="T589" s="219"/>
      <c r="U589" s="260"/>
      <c r="V589" s="218"/>
    </row>
    <row r="590" customFormat="false" ht="15" hidden="false" customHeight="false" outlineLevel="0" collapsed="false">
      <c r="A590" s="250"/>
      <c r="B590" s="246" t="n">
        <v>3</v>
      </c>
      <c r="C590" s="246" t="str">
        <f aca="false">IF(COUNTIF([1]MaGv!$C$41:$BB$41,A582)&gt;0,INDEX([1]MaGv!$C$38:$BB$41,1,MATCH(A582,[1]MaGv!$C$41:$BB$41,0))," ")</f>
        <v> </v>
      </c>
      <c r="D590" s="246" t="str">
        <f aca="false">IF(COUNTIF([1]MaGv!$C$46:$BB$46,A582)&gt;0,INDEX([1]MaGv!$C$38:$BB$46,1,MATCH(A582,[1]MaGv!$C$46:$BB$46,0))," ")</f>
        <v> </v>
      </c>
      <c r="E590" s="246" t="str">
        <f aca="false">IF(COUNTIF([1]MaGv!$C$51:$BB$51,A582)&gt;0,INDEX([1]MaGv!$C$38:$BB$51,1,MATCH(A582,[1]MaGv!$C$51:$BB$51,0))," ")</f>
        <v> </v>
      </c>
      <c r="F590" s="246" t="str">
        <f aca="false">IF(COUNTIF([1]MaGv!$C$56:$BB$56,A582)&gt;0,INDEX([1]MaGv!$C$38:$BB$56,1,MATCH(A582,[1]MaGv!$C$56:$BB$56,0))," ")</f>
        <v> </v>
      </c>
      <c r="G590" s="246" t="str">
        <f aca="false">IF(COUNTIF([1]MaGv!$C$61:$BB$61,A582)&gt;0,INDEX([1]MaGv!$C$38:$BB$61,1,MATCH(A582,[1]MaGv!$C$61:$BB$61,0))," ")</f>
        <v> </v>
      </c>
      <c r="H590" s="246" t="str">
        <f aca="false">IF(COUNTIF([1]MaGv!$C$66:$BB$66,A582)&gt;0,INDEX([1]MaGv!$C$38:$BB$66,1,MATCH(A582,[1]MaGv!$C$66:$BB$66,0))," ")</f>
        <v> </v>
      </c>
      <c r="I590" s="243"/>
      <c r="J590" s="250"/>
      <c r="K590" s="246" t="n">
        <v>3</v>
      </c>
      <c r="L590" s="246" t="str">
        <f aca="false">IF(COUNTIF([1]MaGv!$C$41:$BB$41,J582)&gt;0,INDEX([1]MaGv!$C$38:$BB$41,1,MATCH(J582,[1]MaGv!$C$41:$BB$41,0))," ")</f>
        <v> </v>
      </c>
      <c r="M590" s="246" t="str">
        <f aca="false">IF(COUNTIF([1]MaGv!$C$46:$BB$46,J582)&gt;0,INDEX([1]MaGv!$C$38:$BB$46,1,MATCH(J582,[1]MaGv!$C$46:$BB$46,0))," ")</f>
        <v> </v>
      </c>
      <c r="N590" s="246" t="str">
        <f aca="false">IF(COUNTIF([1]MaGv!$C$51:$BB$51,J582)&gt;0,INDEX([1]MaGv!$C$38:$BB$51,1,MATCH(J582,[1]MaGv!$C$51:$BB$51,0))," ")</f>
        <v> </v>
      </c>
      <c r="O590" s="246" t="str">
        <f aca="false">IF(COUNTIF([1]MaGv!$C$56:$BB$56,J582)&gt;0,INDEX([1]MaGv!$C$38:$BB$56,1,MATCH(J582,[1]MaGv!$C$56:$BB$56,0))," ")</f>
        <v> </v>
      </c>
      <c r="P590" s="246" t="str">
        <f aca="false">IF(COUNTIF([1]MaGv!$C$61:$BB$61,J582)&gt;0,INDEX([1]MaGv!$C$38:$BB$61,1,MATCH(J582,[1]MaGv!$C$61:$BB$61,0))," ")</f>
        <v> </v>
      </c>
      <c r="Q590" s="246" t="str">
        <f aca="false">IF(COUNTIF([1]MaGv!$C$66:$BB$66,J582)&gt;0,INDEX([1]MaGv!$C$38:$BB$66,1,MATCH(J582,[1]MaGv!$C$66:$BB$66,0))," ")</f>
        <v> </v>
      </c>
      <c r="R590" s="218"/>
      <c r="S590" s="218"/>
      <c r="T590" s="219"/>
      <c r="U590" s="260"/>
      <c r="V590" s="218"/>
    </row>
    <row r="591" customFormat="false" ht="15" hidden="false" customHeight="false" outlineLevel="0" collapsed="false">
      <c r="A591" s="250"/>
      <c r="B591" s="246" t="n">
        <v>4</v>
      </c>
      <c r="C591" s="246" t="str">
        <f aca="false">IF(COUNTIF([1]MaGv!$C$42:$BB$42,A582)&gt;0,INDEX([1]MaGv!$C$38:$BB$42,1,MATCH(A582,[1]MaGv!$C$42:$BB$42,0))," ")</f>
        <v> </v>
      </c>
      <c r="D591" s="246" t="str">
        <f aca="false">IF(COUNTIF([1]MaGv!$C$47:$BB$47,A582)&gt;0,INDEX([1]MaGv!$C$38:$BB$47,1,MATCH(A582,[1]MaGv!$C$47:$BB$47,0))," ")</f>
        <v> </v>
      </c>
      <c r="E591" s="246" t="str">
        <f aca="false">IF(COUNTIF([1]MaGv!$C$52:$BB$52,A582)&gt;0,INDEX([1]MaGv!$C$38:$BB$52,1,MATCH(A582,[1]MaGv!$C$52:$BB$52,0))," ")</f>
        <v> </v>
      </c>
      <c r="F591" s="246" t="str">
        <f aca="false">IF(COUNTIF([1]MaGv!$C$57:$BB$57,A582)&gt;0,INDEX([1]MaGv!$C$38:$BB$57,1,MATCH(A582,[1]MaGv!$C$57:$BB$57,0))," ")</f>
        <v> </v>
      </c>
      <c r="G591" s="246" t="str">
        <f aca="false">IF(COUNTIF([1]MaGv!$C$62:$BB$62,A582)&gt;0,INDEX([1]MaGv!$C$38:$BB$62,1,MATCH(A582,[1]MaGv!$C$62:$BB$62,0))," ")</f>
        <v> </v>
      </c>
      <c r="H591" s="246" t="str">
        <f aca="false">IF(COUNTIF([1]MaGv!$C$66:$BB$67,A582)&gt;0,INDEX([1]MaGv!$C$38:$BB$67,1,MATCH(A582,[1]MaGv!$C$67:$BB$67,0))," ")</f>
        <v> </v>
      </c>
      <c r="I591" s="243"/>
      <c r="J591" s="250"/>
      <c r="K591" s="246" t="n">
        <v>4</v>
      </c>
      <c r="L591" s="246" t="str">
        <f aca="false">IF(COUNTIF([1]MaGv!$C$42:$BB$42,J582)&gt;0,INDEX([1]MaGv!$C$38:$BB$42,1,MATCH(J582,[1]MaGv!$C$42:$BB$42,0))," ")</f>
        <v> </v>
      </c>
      <c r="M591" s="246" t="str">
        <f aca="false">IF(COUNTIF([1]MaGv!$C$47:$BB$47,J582)&gt;0,INDEX([1]MaGv!$C$38:$BB$47,1,MATCH(J582,[1]MaGv!$C$47:$BB$47,0))," ")</f>
        <v> </v>
      </c>
      <c r="N591" s="246" t="str">
        <f aca="false">IF(COUNTIF([1]MaGv!$C$52:$BB$52,J582)&gt;0,INDEX([1]MaGv!$C$38:$BB$52,1,MATCH(J582,[1]MaGv!$C$52:$BB$52,0))," ")</f>
        <v> </v>
      </c>
      <c r="O591" s="246" t="str">
        <f aca="false">IF(COUNTIF([1]MaGv!$C$57:$BB$57,J582)&gt;0,INDEX([1]MaGv!$C$38:$BB$57,1,MATCH(J582,[1]MaGv!$C$57:$BB$57,0))," ")</f>
        <v> </v>
      </c>
      <c r="P591" s="246" t="str">
        <f aca="false">IF(COUNTIF([1]MaGv!$C$62:$BB$62,J582)&gt;0,INDEX([1]MaGv!$C$38:$BB$62,1,MATCH(J582,[1]MaGv!$C$62:$BB$62,0))," ")</f>
        <v> </v>
      </c>
      <c r="Q591" s="246" t="str">
        <f aca="false">IF(COUNTIF([1]MaGv!$C$66:$BB$67,J582)&gt;0,INDEX([1]MaGv!$C$38:$BB$67,1,MATCH(J582,[1]MaGv!$C$67:$BB$67,0))," ")</f>
        <v> </v>
      </c>
      <c r="R591" s="218"/>
      <c r="S591" s="218"/>
      <c r="T591" s="219"/>
      <c r="U591" s="260"/>
      <c r="V591" s="218"/>
    </row>
    <row r="592" customFormat="false" ht="15" hidden="false" customHeight="false" outlineLevel="0" collapsed="false">
      <c r="A592" s="250"/>
      <c r="B592" s="252" t="n">
        <v>5</v>
      </c>
      <c r="C592" s="252" t="str">
        <f aca="false">IF(COUNTIF([1]MaGv!$C$43:$BB$43,A582)&gt;0,INDEX([1]MaGv!$C$38:$BB$43,1,MATCH(A582,[1]MaGv!$C$43:$BB$43,0))," ")</f>
        <v> </v>
      </c>
      <c r="D592" s="252" t="str">
        <f aca="false">IF(COUNTIF([1]MaGv!$C$48:$BB$48,A582)&gt;0,INDEX([1]MaGv!$C$38:$BB$48,1,MATCH(A582,[1]MaGv!$C$48:$BB$48,0))," ")</f>
        <v> </v>
      </c>
      <c r="E592" s="252" t="str">
        <f aca="false">IF(COUNTIF([1]MaGv!$C$53:$BB$53,A582)&gt;0,INDEX([1]MaGv!$C$38:$BB$53,1,MATCH(A582,[1]MaGv!$C$53:$BB$53,0))," ")</f>
        <v> </v>
      </c>
      <c r="F592" s="252" t="str">
        <f aca="false">IF(COUNTIF([1]MaGv!$C$58:$BB$58,A582)&gt;0,INDEX([1]MaGv!$C$38:$BB$58,1,MATCH(A582,[1]MaGv!$C$58:$BB$58,0))," ")</f>
        <v> </v>
      </c>
      <c r="G592" s="252" t="str">
        <f aca="false">IF(COUNTIF([1]MaGv!$C$63:$BB$63,A582)&gt;0,INDEX([1]MaGv!$C$38:$BB$63,1,MATCH(A582,[1]MaGv!$C$63:$BB$63,0))," ")</f>
        <v> </v>
      </c>
      <c r="H592" s="252" t="str">
        <f aca="false">IF(COUNTIF([1]MaGv!$C$68:$BB$68,A582)&gt;0,INDEX([1]MaGv!$C$38:$BB$68,1,MATCH(A582,[1]MaGv!$C$68:$BB$68,0))," ")</f>
        <v> </v>
      </c>
      <c r="I592" s="243"/>
      <c r="J592" s="250"/>
      <c r="K592" s="252" t="n">
        <v>5</v>
      </c>
      <c r="L592" s="252" t="str">
        <f aca="false">IF(COUNTIF([1]MaGv!$C$43:$BB$43,J582)&gt;0,INDEX([1]MaGv!$C$38:$BB$43,1,MATCH(J582,[1]MaGv!$C$43:$BB$43,0))," ")</f>
        <v> </v>
      </c>
      <c r="M592" s="252" t="str">
        <f aca="false">IF(COUNTIF([1]MaGv!$C$48:$BB$48,J582)&gt;0,INDEX([1]MaGv!$C$38:$BB$48,1,MATCH(J582,[1]MaGv!$C$48:$BB$48,0))," ")</f>
        <v> </v>
      </c>
      <c r="N592" s="252" t="str">
        <f aca="false">IF(COUNTIF([1]MaGv!$C$53:$BB$53,J582)&gt;0,INDEX([1]MaGv!$C$38:$BB$53,1,MATCH(J582,[1]MaGv!$C$53:$BB$53,0))," ")</f>
        <v> </v>
      </c>
      <c r="O592" s="252" t="str">
        <f aca="false">IF(COUNTIF([1]MaGv!$C$58:$BB$58,J582)&gt;0,INDEX([1]MaGv!$C$38:$BB$58,1,MATCH(J582,[1]MaGv!$C$58:$BB$58,0))," ")</f>
        <v> </v>
      </c>
      <c r="P592" s="252" t="str">
        <f aca="false">IF(COUNTIF([1]MaGv!$C$63:$BB$63,J582)&gt;0,INDEX([1]MaGv!$C$38:$BB$63,1,MATCH(J582,[1]MaGv!$C$63:$BB$63,0))," ")</f>
        <v> </v>
      </c>
      <c r="Q592" s="252" t="str">
        <f aca="false">IF(COUNTIF([1]MaGv!$C$68:$BB$68,J582)&gt;0,INDEX([1]MaGv!$C$38:$BB$68,1,MATCH(J582,[1]MaGv!$C$68:$BB$68,0))," ")</f>
        <v> </v>
      </c>
      <c r="R592" s="218"/>
      <c r="S592" s="218"/>
      <c r="T592" s="219"/>
      <c r="U592" s="260"/>
      <c r="V592" s="218"/>
    </row>
    <row r="593" customFormat="false" ht="15" hidden="false" customHeight="false" outlineLevel="0" collapsed="false">
      <c r="A593" s="253"/>
      <c r="B593" s="231"/>
      <c r="C593" s="231"/>
      <c r="D593" s="231"/>
      <c r="E593" s="231"/>
      <c r="F593" s="231"/>
      <c r="G593" s="231"/>
      <c r="H593" s="231"/>
      <c r="I593" s="243"/>
      <c r="J593" s="253"/>
      <c r="K593" s="231"/>
      <c r="L593" s="231"/>
      <c r="M593" s="231"/>
      <c r="N593" s="231"/>
      <c r="O593" s="231"/>
      <c r="P593" s="231"/>
      <c r="Q593" s="231"/>
      <c r="R593" s="218"/>
      <c r="S593" s="218"/>
      <c r="T593" s="219"/>
      <c r="U593" s="260"/>
      <c r="V593" s="218"/>
    </row>
    <row r="594" customFormat="false" ht="15" hidden="false" customHeight="false" outlineLevel="0" collapsed="false">
      <c r="A594" s="254"/>
      <c r="B594" s="255"/>
      <c r="C594" s="256"/>
      <c r="D594" s="256"/>
      <c r="E594" s="256"/>
      <c r="F594" s="256"/>
      <c r="G594" s="256"/>
      <c r="H594" s="256"/>
      <c r="I594" s="257"/>
      <c r="J594" s="254"/>
      <c r="K594" s="255"/>
      <c r="L594" s="256"/>
      <c r="M594" s="256"/>
      <c r="N594" s="256"/>
      <c r="O594" s="256"/>
      <c r="P594" s="256"/>
      <c r="Q594" s="256"/>
      <c r="R594" s="218"/>
      <c r="S594" s="218"/>
      <c r="T594" s="219"/>
      <c r="U594" s="260"/>
      <c r="V594" s="218"/>
    </row>
    <row r="595" customFormat="false" ht="15" hidden="false" customHeight="false" outlineLevel="0" collapsed="false">
      <c r="A595" s="221" t="str">
        <f aca="false">'tkb sang'!$A$1:$AE$1</f>
        <v>THỜI KHÓA BIỂU BUỔI SÁNG - ÁP DỤNG TỪ NGÀY 06/05/2019</v>
      </c>
      <c r="B595" s="221"/>
      <c r="C595" s="221"/>
      <c r="D595" s="221"/>
      <c r="E595" s="221"/>
      <c r="F595" s="221"/>
      <c r="G595" s="221"/>
      <c r="H595" s="221"/>
      <c r="I595" s="222"/>
      <c r="J595" s="221" t="str">
        <f aca="false">$A$2</f>
        <v>THỜI KHÓA BIỂU BUỔI SÁNG - ÁP DỤNG TỪ NGÀY 06/05/2019</v>
      </c>
      <c r="K595" s="221"/>
      <c r="L595" s="221"/>
      <c r="M595" s="221"/>
      <c r="N595" s="221"/>
      <c r="O595" s="221"/>
      <c r="P595" s="221"/>
      <c r="Q595" s="221"/>
      <c r="R595" s="218"/>
      <c r="S595" s="218"/>
      <c r="T595" s="219"/>
      <c r="U595" s="260"/>
      <c r="V595" s="218"/>
    </row>
    <row r="596" customFormat="false" ht="15.75" hidden="false" customHeight="false" outlineLevel="0" collapsed="false">
      <c r="A596" s="225" t="s">
        <v>269</v>
      </c>
      <c r="B596" s="226" t="str">
        <f aca="false">IFERROR(VLOOKUP(A598,ma!$B$2:$E$101,3,0)&amp;"-"&amp;VLOOKUP(A598,ma!$B$2:$E$101,4,0),"")</f>
        <v>Đào Thị Hồng Lam-Anh</v>
      </c>
      <c r="C596" s="226"/>
      <c r="D596" s="226"/>
      <c r="E596" s="227"/>
      <c r="F596" s="228"/>
      <c r="G596" s="229" t="s">
        <v>270</v>
      </c>
      <c r="H596" s="230" t="n">
        <f aca="false">60-COUNTIF(C599:H608," ")</f>
        <v>0</v>
      </c>
      <c r="I596" s="222"/>
      <c r="J596" s="225" t="s">
        <v>269</v>
      </c>
      <c r="K596" s="226" t="str">
        <f aca="false">IFERROR(VLOOKUP(J598,ma!$B$2:$E$101,3,0)&amp;"-"&amp;VLOOKUP(J598,ma!$B$2:$E$101,4,0),"")</f>
        <v>Nguyễn Thị Hồng-CD</v>
      </c>
      <c r="L596" s="226"/>
      <c r="M596" s="226"/>
      <c r="N596" s="258"/>
      <c r="O596" s="228"/>
      <c r="P596" s="229" t="s">
        <v>270</v>
      </c>
      <c r="Q596" s="230" t="n">
        <f aca="false">60-COUNTIF(L599:Q608," ")</f>
        <v>0</v>
      </c>
      <c r="R596" s="218"/>
      <c r="S596" s="218"/>
      <c r="T596" s="219"/>
      <c r="U596" s="260"/>
      <c r="V596" s="218"/>
    </row>
    <row r="597" customFormat="false" ht="15" hidden="false" customHeight="false" outlineLevel="0" collapsed="false">
      <c r="A597" s="215"/>
      <c r="B597" s="227"/>
      <c r="C597" s="231"/>
      <c r="D597" s="227"/>
      <c r="E597" s="227"/>
      <c r="F597" s="227"/>
      <c r="G597" s="227"/>
      <c r="H597" s="227"/>
      <c r="I597" s="222"/>
      <c r="J597" s="215"/>
      <c r="K597" s="227"/>
      <c r="L597" s="231"/>
      <c r="M597" s="227"/>
      <c r="N597" s="227"/>
      <c r="O597" s="227"/>
      <c r="P597" s="227"/>
      <c r="Q597" s="227"/>
      <c r="R597" s="218"/>
      <c r="S597" s="218"/>
      <c r="T597" s="219"/>
      <c r="U597" s="260"/>
      <c r="V597" s="218"/>
    </row>
    <row r="598" customFormat="false" ht="15" hidden="false" customHeight="false" outlineLevel="0" collapsed="false">
      <c r="A598" s="236" t="str">
        <f aca="false">U79</f>
        <v>H. Lam</v>
      </c>
      <c r="B598" s="234" t="s">
        <v>271</v>
      </c>
      <c r="C598" s="234" t="s">
        <v>261</v>
      </c>
      <c r="D598" s="234" t="s">
        <v>262</v>
      </c>
      <c r="E598" s="234" t="s">
        <v>263</v>
      </c>
      <c r="F598" s="234" t="s">
        <v>264</v>
      </c>
      <c r="G598" s="234" t="s">
        <v>265</v>
      </c>
      <c r="H598" s="234" t="s">
        <v>266</v>
      </c>
      <c r="I598" s="235"/>
      <c r="J598" s="236" t="str">
        <f aca="false">U80</f>
        <v>Th. Hồng</v>
      </c>
      <c r="K598" s="234" t="s">
        <v>271</v>
      </c>
      <c r="L598" s="234" t="s">
        <v>261</v>
      </c>
      <c r="M598" s="234" t="s">
        <v>262</v>
      </c>
      <c r="N598" s="234" t="s">
        <v>263</v>
      </c>
      <c r="O598" s="234" t="s">
        <v>264</v>
      </c>
      <c r="P598" s="234" t="s">
        <v>265</v>
      </c>
      <c r="Q598" s="234" t="s">
        <v>266</v>
      </c>
      <c r="R598" s="218"/>
      <c r="S598" s="218" t="n">
        <v>76</v>
      </c>
      <c r="T598" s="219"/>
      <c r="U598" s="260"/>
      <c r="V598" s="218"/>
    </row>
    <row r="599" customFormat="false" ht="15" hidden="false" customHeight="true" outlineLevel="0" collapsed="false">
      <c r="A599" s="240" t="s">
        <v>267</v>
      </c>
      <c r="B599" s="241" t="n">
        <v>1</v>
      </c>
      <c r="C599" s="241" t="str">
        <f aca="false">IF(COUNTIF([1]MaGv!$C$4:$BB$4,A598)&gt;0,INDEX([1]MaGv!$C$3:$BB$4,1,MATCH(A598,[1]MaGv!$C$4:$BB$4,0))," ")</f>
        <v> </v>
      </c>
      <c r="D599" s="241" t="str">
        <f aca="false">IF(COUNTIF([1]MaGv!$C$9:$BB$9,A598)&gt;0,INDEX([1]MaGv!$C$3:$BB$9,1,MATCH(A598,[1]MaGv!$C$9:$BB$9,0))," ")</f>
        <v> </v>
      </c>
      <c r="E599" s="241" t="str">
        <f aca="false">IF(COUNTIF([1]MaGv!$C$14:$BB$14,A598)&gt;0,INDEX([1]MaGv!$C$3:$BB$14,1,MATCH(A598,[1]MaGv!$C$14:$BB$14,0))," ")</f>
        <v> </v>
      </c>
      <c r="F599" s="241" t="str">
        <f aca="false">IF(COUNTIF([1]MaGv!$C$19:$BB$19,A598)&gt;0,INDEX([1]MaGv!$C$3:$BB$19,1,MATCH(A598,[1]MaGv!$C$19:$BB$19,0))," ")</f>
        <v> </v>
      </c>
      <c r="G599" s="241" t="str">
        <f aca="false">IF(COUNTIF([1]MaGv!$C$24:$BB$24,A598)&gt;0,INDEX([1]MaGv!$C$3:$BB$24,1,MATCH(A598,[1]MaGv!$C$24:$BB$24,0))," ")</f>
        <v> </v>
      </c>
      <c r="H599" s="241" t="str">
        <f aca="false">IF(COUNTIF([1]MaGv!$C$29:$BB$29,A598)&gt;0,INDEX([1]MaGv!$C$3:$BB$29,1,MATCH(A598,[1]MaGv!$C$29:$BB$29,0))," ")</f>
        <v> </v>
      </c>
      <c r="I599" s="243"/>
      <c r="J599" s="244" t="s">
        <v>267</v>
      </c>
      <c r="K599" s="241" t="n">
        <v>1</v>
      </c>
      <c r="L599" s="241" t="str">
        <f aca="false">IF(COUNTIF([1]MaGv!$C$4:$BB$4,J598)&gt;0,INDEX([1]MaGv!$C$3:$BB$4,1,MATCH(J598,[1]MaGv!$C$4:$BB$4,0))," ")</f>
        <v> </v>
      </c>
      <c r="M599" s="241" t="str">
        <f aca="false">IF(COUNTIF([1]MaGv!$C$9:$BB$9,J598)&gt;0,INDEX([1]MaGv!$C$3:$BB$9,1,MATCH(J598,[1]MaGv!$C$9:$BB$9,0))," ")</f>
        <v> </v>
      </c>
      <c r="N599" s="241" t="str">
        <f aca="false">IF(COUNTIF([1]MaGv!$C$14:$BB$14,J598)&gt;0,INDEX([1]MaGv!$C$3:$BB$14,1,MATCH(J598,[1]MaGv!$C$14:$BB$14,0))," ")</f>
        <v> </v>
      </c>
      <c r="O599" s="241" t="str">
        <f aca="false">IF(COUNTIF([1]MaGv!$C$19:$BB$19,J598)&gt;0,INDEX([1]MaGv!$C$3:$BB$19,1,MATCH(J598,[1]MaGv!$C$19:$BB$19,0))," ")</f>
        <v> </v>
      </c>
      <c r="P599" s="241" t="str">
        <f aca="false">IF(COUNTIF([1]MaGv!$C$24:$BB$24,J598)&gt;0,INDEX([1]MaGv!$C$3:$BB$24,1,MATCH(J598,[1]MaGv!$C$24:$BB$24,0))," ")</f>
        <v> </v>
      </c>
      <c r="Q599" s="241" t="str">
        <f aca="false">IF(COUNTIF([1]MaGv!$C$29:$BB$29,J598)&gt;0,INDEX([1]MaGv!$C$3:$BB$29,1,MATCH(J598,[1]MaGv!$C$29:$BB$29,0))," ")</f>
        <v> </v>
      </c>
      <c r="R599" s="218"/>
      <c r="S599" s="218"/>
      <c r="T599" s="219"/>
      <c r="U599" s="260"/>
      <c r="V599" s="218"/>
    </row>
    <row r="600" customFormat="false" ht="15" hidden="false" customHeight="false" outlineLevel="0" collapsed="false">
      <c r="A600" s="240"/>
      <c r="B600" s="246" t="n">
        <v>2</v>
      </c>
      <c r="C600" s="246" t="str">
        <f aca="false">IF(COUNTIF([1]MaGv!$C$5:$BB$5,A598)&gt;0,INDEX([1]MaGv!$C$3:$BB$5,1,MATCH(A598,[1]MaGv!$C$5:$BB$5,0))," ")</f>
        <v> </v>
      </c>
      <c r="D600" s="246" t="str">
        <f aca="false">IF(COUNTIF([1]MaGv!$C$10:$BB$10,A598)&gt;0,INDEX([1]MaGv!$C$3:$BB$10,1,MATCH(A598,[1]MaGv!$C$10:$BB$10,0))," ")</f>
        <v> </v>
      </c>
      <c r="E600" s="246" t="str">
        <f aca="false">IF(COUNTIF([1]MaGv!$C$15:$BB$15,A598)&gt;0,INDEX([1]MaGv!$C$3:$BB$15,1,MATCH(A598,[1]MaGv!$C$15:$BB$15,0))," ")</f>
        <v> </v>
      </c>
      <c r="F600" s="246" t="str">
        <f aca="false">IF(COUNTIF([1]MaGv!$C$20:$BB$20,A598)&gt;0,INDEX([1]MaGv!$C$3:$BB$20,1,MATCH(A598,[1]MaGv!$C$20:$BB$20,0))," ")</f>
        <v> </v>
      </c>
      <c r="G600" s="246" t="str">
        <f aca="false">IF(COUNTIF([1]MaGv!$C$25:$BB$25,A598)&gt;0,INDEX([1]MaGv!$C$3:$BB$25,1,MATCH(A598,[1]MaGv!$C$25:$BB$25,0))," ")</f>
        <v> </v>
      </c>
      <c r="H600" s="246" t="str">
        <f aca="false">IF(COUNTIF([1]MaGv!$C$30:$BB$30,A598)&gt;0,INDEX([1]MaGv!$C$3:$BB$30,1,MATCH(A598,[1]MaGv!$C$30:$BB$30,0))," ")</f>
        <v> </v>
      </c>
      <c r="I600" s="243"/>
      <c r="J600" s="244"/>
      <c r="K600" s="246" t="n">
        <v>2</v>
      </c>
      <c r="L600" s="246" t="str">
        <f aca="false">IF(COUNTIF([1]MaGv!$C$5:$BB$5,J598)&gt;0,INDEX([1]MaGv!$C$3:$BB$5,1,MATCH(J598,[1]MaGv!$C$5:$BB$5,0))," ")</f>
        <v> </v>
      </c>
      <c r="M600" s="246" t="str">
        <f aca="false">IF(COUNTIF([1]MaGv!$C$10:$BB$10,J598)&gt;0,INDEX([1]MaGv!$C$3:$BB$10,1,MATCH(J598,[1]MaGv!$C$10:$BB$10,0))," ")</f>
        <v> </v>
      </c>
      <c r="N600" s="246" t="str">
        <f aca="false">IF(COUNTIF([1]MaGv!$C$15:$BB$15,J598)&gt;0,INDEX([1]MaGv!$C$3:$BB$15,1,MATCH(J598,[1]MaGv!$C$15:$BB$15,0))," ")</f>
        <v> </v>
      </c>
      <c r="O600" s="246" t="str">
        <f aca="false">IF(COUNTIF([1]MaGv!$C$20:$BB$20,J598)&gt;0,INDEX([1]MaGv!$C$3:$BB$20,1,MATCH(J598,[1]MaGv!$C$20:$BB$20,0))," ")</f>
        <v> </v>
      </c>
      <c r="P600" s="246" t="str">
        <f aca="false">IF(COUNTIF([1]MaGv!$C$25:$BB$25,J598)&gt;0,INDEX([1]MaGv!$C$3:$BB$25,1,MATCH(J598,[1]MaGv!$C$25:$BB$25,0))," ")</f>
        <v> </v>
      </c>
      <c r="Q600" s="246" t="str">
        <f aca="false">IF(COUNTIF([1]MaGv!$C$30:$BB$30,J598)&gt;0,INDEX([1]MaGv!$C$3:$BB$30,1,MATCH(J598,[1]MaGv!$C$30:$BB$30,0))," ")</f>
        <v> </v>
      </c>
      <c r="R600" s="218"/>
      <c r="S600" s="218"/>
      <c r="T600" s="219"/>
      <c r="U600" s="260"/>
      <c r="V600" s="218"/>
    </row>
    <row r="601" customFormat="false" ht="15" hidden="false" customHeight="false" outlineLevel="0" collapsed="false">
      <c r="A601" s="240"/>
      <c r="B601" s="246" t="n">
        <v>3</v>
      </c>
      <c r="C601" s="246" t="str">
        <f aca="false">IF(COUNTIF([1]MaGv!$C$6:$BB$6,A598)&gt;0,INDEX([1]MaGv!$C$3:$BB$6,1,MATCH(A598,[1]MaGv!$C$6:$BB$6,0))," ")</f>
        <v> </v>
      </c>
      <c r="D601" s="246" t="str">
        <f aca="false">IF(COUNTIF([1]MaGv!$C$11:$BB$11,A598)&gt;0,INDEX([1]MaGv!$C$3:$BB$11,1,MATCH(A598,[1]MaGv!$C$11:$BB$11,0))," ")</f>
        <v> </v>
      </c>
      <c r="E601" s="246" t="str">
        <f aca="false">IF(COUNTIF([1]MaGv!$C$16:$BB$16,A598)&gt;0,INDEX([1]MaGv!$C$3:$BB$16,1,MATCH(A598,[1]MaGv!$C$16:$BB$16,0))," ")</f>
        <v> </v>
      </c>
      <c r="F601" s="246" t="str">
        <f aca="false">IF(COUNTIF([1]MaGv!$C$21:$BB$21,A598)&gt;0,INDEX([1]MaGv!$C$3:$BB$21,1,MATCH(A598,[1]MaGv!$C$21:$BB$21,0))," ")</f>
        <v> </v>
      </c>
      <c r="G601" s="246" t="str">
        <f aca="false">IF(COUNTIF([1]MaGv!$C$26:$BB$26,A598)&gt;0,INDEX([1]MaGv!$C$3:$BB$26,1,MATCH(A598,[1]MaGv!$C$26:$BB$26,0))," ")</f>
        <v> </v>
      </c>
      <c r="H601" s="246" t="str">
        <f aca="false">IF(COUNTIF([1]MaGv!$C$31:$BB$31,A598)&gt;0,INDEX([1]MaGv!$C$3:$BB$31,1,MATCH(A598,[1]MaGv!$C$31:$BB$31,0))," ")</f>
        <v> </v>
      </c>
      <c r="I601" s="243"/>
      <c r="J601" s="244"/>
      <c r="K601" s="246" t="n">
        <v>3</v>
      </c>
      <c r="L601" s="246" t="str">
        <f aca="false">IF(COUNTIF([1]MaGv!$C$6:$BB$6,J598)&gt;0,INDEX([1]MaGv!$C$3:$BB$6,1,MATCH(J598,[1]MaGv!$C$6:$BB$6,0))," ")</f>
        <v> </v>
      </c>
      <c r="M601" s="246" t="str">
        <f aca="false">IF(COUNTIF([1]MaGv!$C$11:$BB$11,J598)&gt;0,INDEX([1]MaGv!$C$3:$BB$11,1,MATCH(J598,[1]MaGv!$C$11:$BB$11,0))," ")</f>
        <v> </v>
      </c>
      <c r="N601" s="246" t="str">
        <f aca="false">IF(COUNTIF([1]MaGv!$C$16:$BB$16,J598)&gt;0,INDEX([1]MaGv!$C$3:$BB$16,1,MATCH(J598,[1]MaGv!$C$16:$BB$16,0))," ")</f>
        <v> </v>
      </c>
      <c r="O601" s="246" t="str">
        <f aca="false">IF(COUNTIF([1]MaGv!$C$21:$BB$21,J598)&gt;0,INDEX([1]MaGv!$C$3:$BB$21,1,MATCH(J598,[1]MaGv!$C$21:$BB$21,0))," ")</f>
        <v> </v>
      </c>
      <c r="P601" s="246" t="str">
        <f aca="false">IF(COUNTIF([1]MaGv!$C$26:$BB$26,J598)&gt;0,INDEX([1]MaGv!$C$3:$BB$26,1,MATCH(J598,[1]MaGv!$C$26:$BB$26,0))," ")</f>
        <v> </v>
      </c>
      <c r="Q601" s="246" t="str">
        <f aca="false">IF(COUNTIF([1]MaGv!$C$31:$BB$31,J598)&gt;0,INDEX([1]MaGv!$C$3:$BB$31,1,MATCH(J598,[1]MaGv!$C$31:$BB$31,0))," ")</f>
        <v> </v>
      </c>
      <c r="R601" s="218"/>
      <c r="S601" s="218"/>
      <c r="T601" s="219"/>
      <c r="U601" s="260"/>
      <c r="V601" s="218"/>
    </row>
    <row r="602" customFormat="false" ht="15" hidden="false" customHeight="false" outlineLevel="0" collapsed="false">
      <c r="A602" s="240"/>
      <c r="B602" s="246" t="n">
        <v>4</v>
      </c>
      <c r="C602" s="246" t="str">
        <f aca="false">IF(COUNTIF([1]MaGv!$C$7:$BB$7,A598)&gt;0,INDEX([1]MaGv!$C$3:$BB$7,1,MATCH(A598,[1]MaGv!$C$7:$BB$7,0))," ")</f>
        <v> </v>
      </c>
      <c r="D602" s="246" t="str">
        <f aca="false">IF(COUNTIF([1]MaGv!$C$12:$BB$12,A598)&gt;0,INDEX([1]MaGv!$C$3:$BB$12,1,MATCH(A598,[1]MaGv!$C$12:$BB$12,0))," ")</f>
        <v> </v>
      </c>
      <c r="E602" s="246" t="str">
        <f aca="false">IF(COUNTIF([1]MaGv!$C$17:$BB$17,A598)&gt;0,INDEX([1]MaGv!$C$3:$BB$17,1,MATCH(A598,[1]MaGv!$C$17:$BB$17,0))," ")</f>
        <v> </v>
      </c>
      <c r="F602" s="246" t="str">
        <f aca="false">IF(COUNTIF([1]MaGv!$C$22:$BB$22,A598)&gt;0,INDEX([1]MaGv!$C$3:$BB$22,1,MATCH(A598,[1]MaGv!$C$22:$BB$22,0))," ")</f>
        <v> </v>
      </c>
      <c r="G602" s="246" t="str">
        <f aca="false">IF(COUNTIF([1]MaGv!$C$27:$BB$27,A598)&gt;0,INDEX([1]MaGv!$C$3:$BB$27,1,MATCH(A598,[1]MaGv!$C$27:$BB$27,0))," ")</f>
        <v> </v>
      </c>
      <c r="H602" s="246" t="str">
        <f aca="false">IF(COUNTIF([1]MaGv!$C$32:$BB$32,A598)&gt;0,INDEX([1]MaGv!$C$3:$BB$32,1,MATCH(A598,[1]MaGv!$C$32:$BB$32,0))," ")</f>
        <v> </v>
      </c>
      <c r="I602" s="243"/>
      <c r="J602" s="244"/>
      <c r="K602" s="246" t="n">
        <v>4</v>
      </c>
      <c r="L602" s="246" t="str">
        <f aca="false">IF(COUNTIF([1]MaGv!$C$7:$BB$7,J598)&gt;0,INDEX([1]MaGv!$C$3:$BB$7,1,MATCH(J598,[1]MaGv!$C$7:$BB$7,0))," ")</f>
        <v> </v>
      </c>
      <c r="M602" s="246" t="str">
        <f aca="false">IF(COUNTIF([1]MaGv!$C$12:$BB$12,J598)&gt;0,INDEX([1]MaGv!$C$3:$BB$12,1,MATCH(J598,[1]MaGv!$C$12:$BB$12,0))," ")</f>
        <v> </v>
      </c>
      <c r="N602" s="246" t="str">
        <f aca="false">IF(COUNTIF([1]MaGv!$C$17:$BB$17,J598)&gt;0,INDEX([1]MaGv!$C$3:$BB$17,1,MATCH(J598,[1]MaGv!$C$17:$BB$17,0))," ")</f>
        <v> </v>
      </c>
      <c r="O602" s="246" t="str">
        <f aca="false">IF(COUNTIF([1]MaGv!$C$22:$BB$22,J598)&gt;0,INDEX([1]MaGv!$C$3:$BB$22,1,MATCH(J598,[1]MaGv!$C$22:$BB$22,0))," ")</f>
        <v> </v>
      </c>
      <c r="P602" s="246" t="str">
        <f aca="false">IF(COUNTIF([1]MaGv!$C$27:$BB$27,J598)&gt;0,INDEX([1]MaGv!$C$3:$BB$27,1,MATCH(J598,[1]MaGv!$C$27:$BB$27,0))," ")</f>
        <v> </v>
      </c>
      <c r="Q602" s="246" t="str">
        <f aca="false">IF(COUNTIF([1]MaGv!$C$32:$BB$32,J598)&gt;0,INDEX([1]MaGv!$C$3:$BB$32,1,MATCH(J598,[1]MaGv!$C$32:$BB$32,0))," ")</f>
        <v> </v>
      </c>
      <c r="R602" s="218"/>
      <c r="S602" s="218"/>
      <c r="T602" s="219"/>
      <c r="U602" s="260"/>
      <c r="V602" s="218"/>
    </row>
    <row r="603" customFormat="false" ht="15.75" hidden="false" customHeight="false" outlineLevel="0" collapsed="false">
      <c r="A603" s="240"/>
      <c r="B603" s="248" t="n">
        <v>5</v>
      </c>
      <c r="C603" s="248" t="str">
        <f aca="false">IF(COUNTIF([1]MaGv!$C$8:$BB$8,A598)&gt;0,INDEX([1]MaGv!$C$3:$BB$8,1,MATCH(A598,[1]MaGv!$C$8:$BB$8,0))," ")</f>
        <v> </v>
      </c>
      <c r="D603" s="248" t="str">
        <f aca="false">IF(COUNTIF([1]MaGv!$C$13:$BB$13,A598)&gt;0,INDEX([1]MaGv!$C$3:$BB$13,1,MATCH(A598,[1]MaGv!$C$13:$BB$13,0))," ")</f>
        <v> </v>
      </c>
      <c r="E603" s="248" t="str">
        <f aca="false">IF(COUNTIF([1]MaGv!$C$18:$BB$18,A598)&gt;0,INDEX([1]MaGv!$C$3:$BB$18,1,MATCH(A598,[1]MaGv!$C$18:$BB$18,0))," ")</f>
        <v> </v>
      </c>
      <c r="F603" s="248" t="str">
        <f aca="false">IF(COUNTIF([1]MaGv!$C$23:$BB$23,A598)&gt;0,INDEX([1]MaGv!$C$3:$BB$23,1,MATCH(A598,[1]MaGv!$C$23:$BB$23,0))," ")</f>
        <v> </v>
      </c>
      <c r="G603" s="248" t="str">
        <f aca="false">IF(COUNTIF([1]MaGv!$C$28:$BB$28,A598)&gt;0,INDEX([1]MaGv!$C$3:$BB$28,1,MATCH(A598,[1]MaGv!$C$28:$BB$28,0))," ")</f>
        <v> </v>
      </c>
      <c r="H603" s="248" t="str">
        <f aca="false">IF(COUNTIF([1]MaGv!$C$33:$BB$33,A598)&gt;0,INDEX([1]MaGv!$C$3:$BB$33,1,MATCH(A598,[1]MaGv!$C$33:$BB$33,0))," ")</f>
        <v> </v>
      </c>
      <c r="I603" s="243"/>
      <c r="J603" s="244"/>
      <c r="K603" s="248" t="n">
        <v>5</v>
      </c>
      <c r="L603" s="248" t="str">
        <f aca="false">IF(COUNTIF([1]MaGv!$C$8:$BB$8,J598)&gt;0,INDEX([1]MaGv!$C$3:$BB$8,1,MATCH(J598,[1]MaGv!$C$8:$BB$8,0))," ")</f>
        <v> </v>
      </c>
      <c r="M603" s="248" t="str">
        <f aca="false">IF(COUNTIF([1]MaGv!$C$13:$BB$13,J598)&gt;0,INDEX([1]MaGv!$C$3:$BB$13,1,MATCH(J598,[1]MaGv!$C$13:$BB$13,0))," ")</f>
        <v> </v>
      </c>
      <c r="N603" s="248" t="str">
        <f aca="false">IF(COUNTIF([1]MaGv!$C$18:$BB$18,J598)&gt;0,INDEX([1]MaGv!$C$3:$BB$18,1,MATCH(J598,[1]MaGv!$C$18:$BB$18,0))," ")</f>
        <v> </v>
      </c>
      <c r="O603" s="248" t="str">
        <f aca="false">IF(COUNTIF([1]MaGv!$C$23:$BB$23,J598)&gt;0,INDEX([1]MaGv!$C$3:$BB$23,1,MATCH(J598,[1]MaGv!$C$23:$BB$23,0))," ")</f>
        <v> </v>
      </c>
      <c r="P603" s="248" t="str">
        <f aca="false">IF(COUNTIF([1]MaGv!$C$28:$BB$28,J598)&gt;0,INDEX([1]MaGv!$C$3:$BB$28,1,MATCH(J598,[1]MaGv!$C$28:$BB$28,0))," ")</f>
        <v> </v>
      </c>
      <c r="Q603" s="248" t="str">
        <f aca="false">IF(COUNTIF([1]MaGv!$C$33:$BB$33,J598)&gt;0,INDEX([1]MaGv!$C$3:$BB$33,1,MATCH(J598,[1]MaGv!$C$33:$BB$33,0))," ")</f>
        <v> </v>
      </c>
      <c r="R603" s="218"/>
      <c r="S603" s="218"/>
      <c r="T603" s="219"/>
      <c r="U603" s="260"/>
      <c r="V603" s="218"/>
    </row>
    <row r="604" customFormat="false" ht="15.75" hidden="false" customHeight="true" outlineLevel="0" collapsed="false">
      <c r="A604" s="250" t="s">
        <v>268</v>
      </c>
      <c r="B604" s="251" t="n">
        <v>1</v>
      </c>
      <c r="C604" s="251" t="str">
        <f aca="false">IF(COUNTIF([1]MaGv!$C$39:$BB$39,A598)&gt;0,INDEX([1]MaGv!$C$38:$BB$39,1,MATCH(A598,[1]MaGv!$C$39:$BB$39,0))," ")</f>
        <v> </v>
      </c>
      <c r="D604" s="251" t="str">
        <f aca="false">IF(COUNTIF([1]MaGv!$C$44:$BB$44,A598)&gt;0,INDEX([1]MaGv!$C$38:$BB$44,1,MATCH(A598,[1]MaGv!$C$44:$BB$44,0))," ")</f>
        <v> </v>
      </c>
      <c r="E604" s="251" t="str">
        <f aca="false">IF(COUNTIF([1]MaGv!$C$49:$BB$49,A598)&gt;0,INDEX([1]MaGv!$C$38:$BB$49,1,MATCH(A598,[1]MaGv!$C$49:$BB$49,0))," ")</f>
        <v> </v>
      </c>
      <c r="F604" s="251" t="str">
        <f aca="false">IF(COUNTIF([1]MaGv!$C$54:$BB$54,A598)&gt;0,INDEX([1]MaGv!$C$38:$BB$54,1,MATCH(A598,[1]MaGv!$C$54:$BB$54,0))," ")</f>
        <v> </v>
      </c>
      <c r="G604" s="251" t="str">
        <f aca="false">IF(COUNTIF([1]MaGv!$C$59:$BB$59,A598)&gt;0,INDEX([1]MaGv!$C$38:$BB$59,1,MATCH(A598,[1]MaGv!$C$59:$BB$59,0))," ")</f>
        <v> </v>
      </c>
      <c r="H604" s="251" t="str">
        <f aca="false">IF(COUNTIF([1]MaGv!$C$64:$BB$64,A598)&gt;0,INDEX([1]MaGv!$C$38:$BB$64,1,MATCH(A598,[1]MaGv!$C$64:$BB$64,0))," ")</f>
        <v> </v>
      </c>
      <c r="I604" s="243"/>
      <c r="J604" s="250" t="s">
        <v>268</v>
      </c>
      <c r="K604" s="251" t="n">
        <v>1</v>
      </c>
      <c r="L604" s="251" t="str">
        <f aca="false">IF(COUNTIF([1]MaGv!$C$39:$BB$39,J598)&gt;0,INDEX([1]MaGv!$C$38:$BB$39,1,MATCH(J598,[1]MaGv!$C$39:$BB$39,0))," ")</f>
        <v> </v>
      </c>
      <c r="M604" s="251" t="str">
        <f aca="false">IF(COUNTIF([1]MaGv!$C$44:$BB$44,J598)&gt;0,INDEX([1]MaGv!$C$38:$BB$44,1,MATCH(J598,[1]MaGv!$C$44:$BB$44,0))," ")</f>
        <v> </v>
      </c>
      <c r="N604" s="251" t="str">
        <f aca="false">IF(COUNTIF([1]MaGv!$C$49:$BB$49,J598)&gt;0,INDEX([1]MaGv!$C$38:$BB$49,1,MATCH(J598,[1]MaGv!$C$49:$BB$49,0))," ")</f>
        <v> </v>
      </c>
      <c r="O604" s="251" t="str">
        <f aca="false">IF(COUNTIF([1]MaGv!$C$54:$BB$54,J598)&gt;0,INDEX([1]MaGv!$C$38:$BB$54,1,MATCH(J598,[1]MaGv!$C$54:$BB$54,0))," ")</f>
        <v> </v>
      </c>
      <c r="P604" s="251" t="str">
        <f aca="false">IF(COUNTIF([1]MaGv!$C$59:$BB$59,J598)&gt;0,INDEX([1]MaGv!$C$38:$BB$59,1,MATCH(J598,[1]MaGv!$C$59:$BB$59,0))," ")</f>
        <v> </v>
      </c>
      <c r="Q604" s="251" t="str">
        <f aca="false">IF(COUNTIF([1]MaGv!$C$64:$BB$64,J598)&gt;0,INDEX([1]MaGv!$C$38:$BB$64,1,MATCH(J598,[1]MaGv!$C$64:$BB$64,0))," ")</f>
        <v> </v>
      </c>
      <c r="R604" s="218"/>
      <c r="S604" s="218"/>
      <c r="T604" s="219"/>
      <c r="U604" s="260"/>
      <c r="V604" s="218"/>
    </row>
    <row r="605" customFormat="false" ht="15" hidden="false" customHeight="false" outlineLevel="0" collapsed="false">
      <c r="A605" s="250"/>
      <c r="B605" s="246" t="n">
        <v>2</v>
      </c>
      <c r="C605" s="246" t="str">
        <f aca="false">IF(COUNTIF([1]MaGv!$C$40:$BB$40,A598)&gt;0,INDEX([1]MaGv!$C$38:$BB$40,1,MATCH(A598,[1]MaGv!$C$40:$BB$40,0))," ")</f>
        <v> </v>
      </c>
      <c r="D605" s="246" t="str">
        <f aca="false">IF(COUNTIF([1]MaGv!$C$45:$BB$45,A598)&gt;0,INDEX([1]MaGv!$C$38:$BB$45,1,MATCH(A598,[1]MaGv!$C$45:$BB$45,0))," ")</f>
        <v> </v>
      </c>
      <c r="E605" s="246" t="str">
        <f aca="false">IF(COUNTIF([1]MaGv!$C$50:$BB$50,A598)&gt;0,INDEX([1]MaGv!$C$38:$BB$50,1,MATCH(A598,[1]MaGv!$C$50:$BB$50,0))," ")</f>
        <v> </v>
      </c>
      <c r="F605" s="246" t="str">
        <f aca="false">IF(COUNTIF([1]MaGv!$C$55:$BB$55,A598)&gt;0,INDEX([1]MaGv!$C$38:$BB$55,1,MATCH(A598,[1]MaGv!$C$55:$BB$55,0))," ")</f>
        <v> </v>
      </c>
      <c r="G605" s="246" t="str">
        <f aca="false">IF(COUNTIF([1]MaGv!$C$60:$BB$60,A598)&gt;0,INDEX([1]MaGv!$C$38:$BB$60,1,MATCH(A598,[1]MaGv!$C$60:$BB$60,0))," ")</f>
        <v> </v>
      </c>
      <c r="H605" s="246" t="str">
        <f aca="false">IF(COUNTIF([1]MaGv!$C$65:$BB$65,A598)&gt;0,INDEX([1]MaGv!$C$38:$BB$65,1,MATCH(A598,[1]MaGv!$C$65:$BB$65,0))," ")</f>
        <v> </v>
      </c>
      <c r="I605" s="243"/>
      <c r="J605" s="250"/>
      <c r="K605" s="246" t="n">
        <v>2</v>
      </c>
      <c r="L605" s="246" t="str">
        <f aca="false">IF(COUNTIF([1]MaGv!$C$40:$BB$40,J598)&gt;0,INDEX([1]MaGv!$C$38:$BB$40,1,MATCH(J598,[1]MaGv!$C$40:$BB$40,0))," ")</f>
        <v> </v>
      </c>
      <c r="M605" s="246" t="str">
        <f aca="false">IF(COUNTIF([1]MaGv!$C$45:$BB$45,J598)&gt;0,INDEX([1]MaGv!$C$38:$BB$45,1,MATCH(J598,[1]MaGv!$C$45:$BB$45,0))," ")</f>
        <v> </v>
      </c>
      <c r="N605" s="246" t="str">
        <f aca="false">IF(COUNTIF([1]MaGv!$C$50:$BB$50,J598)&gt;0,INDEX([1]MaGv!$C$38:$BB$50,1,MATCH(J598,[1]MaGv!$C$50:$BB$50,0))," ")</f>
        <v> </v>
      </c>
      <c r="O605" s="246" t="str">
        <f aca="false">IF(COUNTIF([1]MaGv!$C$55:$BB$55,J598)&gt;0,INDEX([1]MaGv!$C$38:$BB$55,1,MATCH(J598,[1]MaGv!$C$55:$BB$55,0))," ")</f>
        <v> </v>
      </c>
      <c r="P605" s="246" t="str">
        <f aca="false">IF(COUNTIF([1]MaGv!$C$60:$BB$60,J598)&gt;0,INDEX([1]MaGv!$C$38:$BB$60,1,MATCH(J598,[1]MaGv!$C$60:$BB$60,0))," ")</f>
        <v> </v>
      </c>
      <c r="Q605" s="246" t="str">
        <f aca="false">IF(COUNTIF([1]MaGv!$C$65:$BB$65,J598)&gt;0,INDEX([1]MaGv!$C$38:$BB$65,1,MATCH(J598,[1]MaGv!$C$65:$BB$65,0))," ")</f>
        <v> </v>
      </c>
      <c r="R605" s="218"/>
      <c r="S605" s="218"/>
      <c r="T605" s="219"/>
      <c r="U605" s="260"/>
      <c r="V605" s="218"/>
    </row>
    <row r="606" customFormat="false" ht="15" hidden="false" customHeight="false" outlineLevel="0" collapsed="false">
      <c r="A606" s="250"/>
      <c r="B606" s="246" t="n">
        <v>3</v>
      </c>
      <c r="C606" s="246" t="str">
        <f aca="false">IF(COUNTIF([1]MaGv!$C$41:$BB$41,A598)&gt;0,INDEX([1]MaGv!$C$38:$BB$41,1,MATCH(A598,[1]MaGv!$C$41:$BB$41,0))," ")</f>
        <v> </v>
      </c>
      <c r="D606" s="246" t="str">
        <f aca="false">IF(COUNTIF([1]MaGv!$C$46:$BB$46,A598)&gt;0,INDEX([1]MaGv!$C$38:$BB$46,1,MATCH(A598,[1]MaGv!$C$46:$BB$46,0))," ")</f>
        <v> </v>
      </c>
      <c r="E606" s="246" t="str">
        <f aca="false">IF(COUNTIF([1]MaGv!$C$51:$BB$51,A598)&gt;0,INDEX([1]MaGv!$C$38:$BB$51,1,MATCH(A598,[1]MaGv!$C$51:$BB$51,0))," ")</f>
        <v> </v>
      </c>
      <c r="F606" s="246" t="str">
        <f aca="false">IF(COUNTIF([1]MaGv!$C$56:$BB$56,A598)&gt;0,INDEX([1]MaGv!$C$38:$BB$56,1,MATCH(A598,[1]MaGv!$C$56:$BB$56,0))," ")</f>
        <v> </v>
      </c>
      <c r="G606" s="246" t="str">
        <f aca="false">IF(COUNTIF([1]MaGv!$C$61:$BB$61,A598)&gt;0,INDEX([1]MaGv!$C$38:$BB$61,1,MATCH(A598,[1]MaGv!$C$61:$BB$61,0))," ")</f>
        <v> </v>
      </c>
      <c r="H606" s="246" t="str">
        <f aca="false">IF(COUNTIF([1]MaGv!$C$66:$BB$66,A598)&gt;0,INDEX([1]MaGv!$C$38:$BB$66,1,MATCH(A598,[1]MaGv!$C$66:$BB$66,0))," ")</f>
        <v> </v>
      </c>
      <c r="I606" s="243"/>
      <c r="J606" s="250"/>
      <c r="K606" s="246" t="n">
        <v>3</v>
      </c>
      <c r="L606" s="246" t="str">
        <f aca="false">IF(COUNTIF([1]MaGv!$C$41:$BB$41,J598)&gt;0,INDEX([1]MaGv!$C$38:$BB$41,1,MATCH(J598,[1]MaGv!$C$41:$BB$41,0))," ")</f>
        <v> </v>
      </c>
      <c r="M606" s="246" t="str">
        <f aca="false">IF(COUNTIF([1]MaGv!$C$46:$BB$46,J598)&gt;0,INDEX([1]MaGv!$C$38:$BB$46,1,MATCH(J598,[1]MaGv!$C$46:$BB$46,0))," ")</f>
        <v> </v>
      </c>
      <c r="N606" s="246" t="str">
        <f aca="false">IF(COUNTIF([1]MaGv!$C$51:$BB$51,J598)&gt;0,INDEX([1]MaGv!$C$38:$BB$51,1,MATCH(J598,[1]MaGv!$C$51:$BB$51,0))," ")</f>
        <v> </v>
      </c>
      <c r="O606" s="246" t="str">
        <f aca="false">IF(COUNTIF([1]MaGv!$C$56:$BB$56,J598)&gt;0,INDEX([1]MaGv!$C$38:$BB$56,1,MATCH(J598,[1]MaGv!$C$56:$BB$56,0))," ")</f>
        <v> </v>
      </c>
      <c r="P606" s="246" t="str">
        <f aca="false">IF(COUNTIF([1]MaGv!$C$61:$BB$61,J598)&gt;0,INDEX([1]MaGv!$C$38:$BB$61,1,MATCH(J598,[1]MaGv!$C$61:$BB$61,0))," ")</f>
        <v> </v>
      </c>
      <c r="Q606" s="246" t="str">
        <f aca="false">IF(COUNTIF([1]MaGv!$C$66:$BB$66,J598)&gt;0,INDEX([1]MaGv!$C$38:$BB$66,1,MATCH(J598,[1]MaGv!$C$66:$BB$66,0))," ")</f>
        <v> </v>
      </c>
      <c r="R606" s="218"/>
      <c r="S606" s="218"/>
      <c r="T606" s="219"/>
      <c r="U606" s="260"/>
      <c r="V606" s="218"/>
    </row>
    <row r="607" customFormat="false" ht="15" hidden="false" customHeight="false" outlineLevel="0" collapsed="false">
      <c r="A607" s="250"/>
      <c r="B607" s="246" t="n">
        <v>4</v>
      </c>
      <c r="C607" s="246" t="str">
        <f aca="false">IF(COUNTIF([1]MaGv!$C$42:$BB$42,A598)&gt;0,INDEX([1]MaGv!$C$38:$BB$42,1,MATCH(A598,[1]MaGv!$C$42:$BB$42,0))," ")</f>
        <v> </v>
      </c>
      <c r="D607" s="246" t="str">
        <f aca="false">IF(COUNTIF([1]MaGv!$C$47:$BB$47,A598)&gt;0,INDEX([1]MaGv!$C$38:$BB$47,1,MATCH(A598,[1]MaGv!$C$47:$BB$47,0))," ")</f>
        <v> </v>
      </c>
      <c r="E607" s="246" t="str">
        <f aca="false">IF(COUNTIF([1]MaGv!$C$52:$BB$52,A598)&gt;0,INDEX([1]MaGv!$C$38:$BB$52,1,MATCH(A598,[1]MaGv!$C$52:$BB$52,0))," ")</f>
        <v> </v>
      </c>
      <c r="F607" s="246" t="str">
        <f aca="false">IF(COUNTIF([1]MaGv!$C$57:$BB$57,A598)&gt;0,INDEX([1]MaGv!$C$38:$BB$57,1,MATCH(A598,[1]MaGv!$C$57:$BB$57,0))," ")</f>
        <v> </v>
      </c>
      <c r="G607" s="246" t="str">
        <f aca="false">IF(COUNTIF([1]MaGv!$C$62:$BB$62,A598)&gt;0,INDEX([1]MaGv!$C$38:$BB$62,1,MATCH(A598,[1]MaGv!$C$62:$BB$62,0))," ")</f>
        <v> </v>
      </c>
      <c r="H607" s="246" t="str">
        <f aca="false">IF(COUNTIF([1]MaGv!$C$66:$BB$67,A598)&gt;0,INDEX([1]MaGv!$C$38:$BB$67,1,MATCH(A598,[1]MaGv!$C$67:$BB$67,0))," ")</f>
        <v> </v>
      </c>
      <c r="I607" s="243"/>
      <c r="J607" s="250"/>
      <c r="K607" s="246" t="n">
        <v>4</v>
      </c>
      <c r="L607" s="246" t="str">
        <f aca="false">IF(COUNTIF([1]MaGv!$C$42:$BB$42,J598)&gt;0,INDEX([1]MaGv!$C$38:$BB$42,1,MATCH(J598,[1]MaGv!$C$42:$BB$42,0))," ")</f>
        <v> </v>
      </c>
      <c r="M607" s="246" t="str">
        <f aca="false">IF(COUNTIF([1]MaGv!$C$47:$BB$47,J598)&gt;0,INDEX([1]MaGv!$C$38:$BB$47,1,MATCH(J598,[1]MaGv!$C$47:$BB$47,0))," ")</f>
        <v> </v>
      </c>
      <c r="N607" s="246" t="str">
        <f aca="false">IF(COUNTIF([1]MaGv!$C$52:$BB$52,J598)&gt;0,INDEX([1]MaGv!$C$38:$BB$52,1,MATCH(J598,[1]MaGv!$C$52:$BB$52,0))," ")</f>
        <v> </v>
      </c>
      <c r="O607" s="246" t="str">
        <f aca="false">IF(COUNTIF([1]MaGv!$C$57:$BB$57,J598)&gt;0,INDEX([1]MaGv!$C$38:$BB$57,1,MATCH(J598,[1]MaGv!$C$57:$BB$57,0))," ")</f>
        <v> </v>
      </c>
      <c r="P607" s="246" t="str">
        <f aca="false">IF(COUNTIF([1]MaGv!$C$62:$BB$62,J598)&gt;0,INDEX([1]MaGv!$C$38:$BB$62,1,MATCH(J598,[1]MaGv!$C$62:$BB$62,0))," ")</f>
        <v> </v>
      </c>
      <c r="Q607" s="246" t="str">
        <f aca="false">IF(COUNTIF([1]MaGv!$C$66:$BB$67,J598)&gt;0,INDEX([1]MaGv!$C$38:$BB$67,1,MATCH(J598,[1]MaGv!$C$67:$BB$67,0))," ")</f>
        <v> </v>
      </c>
      <c r="R607" s="218"/>
      <c r="S607" s="218"/>
      <c r="T607" s="219"/>
      <c r="U607" s="260"/>
      <c r="V607" s="218"/>
    </row>
    <row r="608" customFormat="false" ht="15" hidden="false" customHeight="false" outlineLevel="0" collapsed="false">
      <c r="A608" s="250"/>
      <c r="B608" s="252" t="n">
        <v>5</v>
      </c>
      <c r="C608" s="252" t="str">
        <f aca="false">IF(COUNTIF([1]MaGv!$C$43:$BB$43,A598)&gt;0,INDEX([1]MaGv!$C$38:$BB$43,1,MATCH(A598,[1]MaGv!$C$43:$BB$43,0))," ")</f>
        <v> </v>
      </c>
      <c r="D608" s="252" t="str">
        <f aca="false">IF(COUNTIF([1]MaGv!$C$48:$BB$48,A598)&gt;0,INDEX([1]MaGv!$C$38:$BB$48,1,MATCH(A598,[1]MaGv!$C$48:$BB$48,0))," ")</f>
        <v> </v>
      </c>
      <c r="E608" s="252" t="str">
        <f aca="false">IF(COUNTIF([1]MaGv!$C$53:$BB$53,A598)&gt;0,INDEX([1]MaGv!$C$38:$BB$53,1,MATCH(A598,[1]MaGv!$C$53:$BB$53,0))," ")</f>
        <v> </v>
      </c>
      <c r="F608" s="252" t="str">
        <f aca="false">IF(COUNTIF([1]MaGv!$C$58:$BB$58,A598)&gt;0,INDEX([1]MaGv!$C$38:$BB$58,1,MATCH(A598,[1]MaGv!$C$58:$BB$58,0))," ")</f>
        <v> </v>
      </c>
      <c r="G608" s="252" t="str">
        <f aca="false">IF(COUNTIF([1]MaGv!$C$63:$BB$63,A598)&gt;0,INDEX([1]MaGv!$C$38:$BB$63,1,MATCH(A598,[1]MaGv!$C$63:$BB$63,0))," ")</f>
        <v> </v>
      </c>
      <c r="H608" s="252" t="str">
        <f aca="false">IF(COUNTIF([1]MaGv!$C$68:$BB$68,A598)&gt;0,INDEX([1]MaGv!$C$38:$BB$68,1,MATCH(A598,[1]MaGv!$C$68:$BB$68,0))," ")</f>
        <v> </v>
      </c>
      <c r="I608" s="243"/>
      <c r="J608" s="250"/>
      <c r="K608" s="252" t="n">
        <v>5</v>
      </c>
      <c r="L608" s="252" t="str">
        <f aca="false">IF(COUNTIF([1]MaGv!$C$43:$BB$43,J598)&gt;0,INDEX([1]MaGv!$C$38:$BB$43,1,MATCH(J598,[1]MaGv!$C$43:$BB$43,0))," ")</f>
        <v> </v>
      </c>
      <c r="M608" s="252" t="str">
        <f aca="false">IF(COUNTIF([1]MaGv!$C$48:$BB$48,J598)&gt;0,INDEX([1]MaGv!$C$38:$BB$48,1,MATCH(J598,[1]MaGv!$C$48:$BB$48,0))," ")</f>
        <v> </v>
      </c>
      <c r="N608" s="252" t="str">
        <f aca="false">IF(COUNTIF([1]MaGv!$C$53:$BB$53,J598)&gt;0,INDEX([1]MaGv!$C$38:$BB$53,1,MATCH(J598,[1]MaGv!$C$53:$BB$53,0))," ")</f>
        <v> </v>
      </c>
      <c r="O608" s="252" t="str">
        <f aca="false">IF(COUNTIF([1]MaGv!$C$58:$BB$58,J598)&gt;0,INDEX([1]MaGv!$C$38:$BB$58,1,MATCH(J598,[1]MaGv!$C$58:$BB$58,0))," ")</f>
        <v> </v>
      </c>
      <c r="P608" s="252" t="str">
        <f aca="false">IF(COUNTIF([1]MaGv!$C$63:$BB$63,J598)&gt;0,INDEX([1]MaGv!$C$38:$BB$63,1,MATCH(J598,[1]MaGv!$C$63:$BB$63,0))," ")</f>
        <v> </v>
      </c>
      <c r="Q608" s="252" t="str">
        <f aca="false">IF(COUNTIF([1]MaGv!$C$68:$BB$68,J598)&gt;0,INDEX([1]MaGv!$C$38:$BB$68,1,MATCH(J598,[1]MaGv!$C$68:$BB$68,0))," ")</f>
        <v> </v>
      </c>
      <c r="R608" s="218"/>
      <c r="S608" s="218"/>
      <c r="T608" s="219"/>
      <c r="U608" s="260"/>
      <c r="V608" s="218"/>
    </row>
    <row r="609" customFormat="false" ht="15" hidden="false" customHeight="false" outlineLevel="0" collapsed="false">
      <c r="A609" s="253"/>
      <c r="B609" s="231"/>
      <c r="C609" s="231"/>
      <c r="D609" s="231"/>
      <c r="E609" s="231"/>
      <c r="F609" s="231"/>
      <c r="G609" s="231"/>
      <c r="H609" s="231"/>
      <c r="I609" s="243"/>
      <c r="J609" s="253"/>
      <c r="K609" s="231"/>
      <c r="L609" s="231"/>
      <c r="M609" s="231"/>
      <c r="N609" s="231"/>
      <c r="O609" s="231"/>
      <c r="P609" s="231"/>
      <c r="Q609" s="231"/>
      <c r="R609" s="218"/>
      <c r="S609" s="218"/>
      <c r="T609" s="219"/>
      <c r="U609" s="260"/>
      <c r="V609" s="218"/>
    </row>
    <row r="610" customFormat="false" ht="15" hidden="false" customHeight="false" outlineLevel="0" collapsed="false">
      <c r="A610" s="254"/>
      <c r="B610" s="255"/>
      <c r="C610" s="256"/>
      <c r="D610" s="256"/>
      <c r="E610" s="256"/>
      <c r="F610" s="256"/>
      <c r="G610" s="256"/>
      <c r="H610" s="256"/>
      <c r="I610" s="257"/>
      <c r="J610" s="254"/>
      <c r="K610" s="255"/>
      <c r="L610" s="256"/>
      <c r="M610" s="256"/>
      <c r="N610" s="256"/>
      <c r="O610" s="256"/>
      <c r="P610" s="256"/>
      <c r="Q610" s="256"/>
      <c r="R610" s="218"/>
      <c r="S610" s="218"/>
      <c r="T610" s="219"/>
      <c r="U610" s="260"/>
      <c r="V610" s="218"/>
    </row>
    <row r="611" customFormat="false" ht="15" hidden="false" customHeight="false" outlineLevel="0" collapsed="false">
      <c r="A611" s="221" t="str">
        <f aca="false">'tkb sang'!$A$1:$AE$1</f>
        <v>THỜI KHÓA BIỂU BUỔI SÁNG - ÁP DỤNG TỪ NGÀY 06/05/2019</v>
      </c>
      <c r="B611" s="221"/>
      <c r="C611" s="221"/>
      <c r="D611" s="221"/>
      <c r="E611" s="221"/>
      <c r="F611" s="221"/>
      <c r="G611" s="221"/>
      <c r="H611" s="221"/>
      <c r="I611" s="222"/>
      <c r="J611" s="221" t="str">
        <f aca="false">$A$2</f>
        <v>THỜI KHÓA BIỂU BUỔI SÁNG - ÁP DỤNG TỪ NGÀY 06/05/2019</v>
      </c>
      <c r="K611" s="221"/>
      <c r="L611" s="221"/>
      <c r="M611" s="221"/>
      <c r="N611" s="221"/>
      <c r="O611" s="221"/>
      <c r="P611" s="221"/>
      <c r="Q611" s="221"/>
      <c r="R611" s="218"/>
      <c r="S611" s="218"/>
      <c r="T611" s="219"/>
      <c r="U611" s="260"/>
      <c r="V611" s="218"/>
    </row>
    <row r="612" customFormat="false" ht="15.75" hidden="false" customHeight="false" outlineLevel="0" collapsed="false">
      <c r="A612" s="225" t="s">
        <v>269</v>
      </c>
      <c r="B612" s="226" t="str">
        <f aca="false">IFERROR(VLOOKUP(A614,ma!$B$2:$E$101,3,0)&amp;"-"&amp;VLOOKUP(A614,ma!$B$2:$E$101,4,0),"")</f>
        <v>Huỳnh Thị Thiên Hương-CD</v>
      </c>
      <c r="C612" s="226"/>
      <c r="D612" s="226"/>
      <c r="E612" s="227"/>
      <c r="F612" s="228"/>
      <c r="G612" s="229" t="s">
        <v>270</v>
      </c>
      <c r="H612" s="230" t="n">
        <f aca="false">60-COUNTIF(C615:H624," ")</f>
        <v>0</v>
      </c>
      <c r="I612" s="222"/>
      <c r="J612" s="225" t="s">
        <v>269</v>
      </c>
      <c r="K612" s="226" t="str">
        <f aca="false">IFERROR(VLOOKUP(J614,ma!$B$2:$E$101,3,0)&amp;"-"&amp;VLOOKUP(J614,ma!$B$2:$E$101,4,0),"")</f>
        <v>Nguyễn Thị Lệ Thủy-CD</v>
      </c>
      <c r="L612" s="226"/>
      <c r="M612" s="226"/>
      <c r="N612" s="227"/>
      <c r="O612" s="228"/>
      <c r="P612" s="229" t="s">
        <v>270</v>
      </c>
      <c r="Q612" s="230" t="n">
        <f aca="false">60-COUNTIF(L615:Q624," ")</f>
        <v>0</v>
      </c>
      <c r="R612" s="218"/>
      <c r="S612" s="218"/>
      <c r="T612" s="219"/>
      <c r="U612" s="260"/>
      <c r="V612" s="218"/>
    </row>
    <row r="613" customFormat="false" ht="15" hidden="false" customHeight="false" outlineLevel="0" collapsed="false">
      <c r="A613" s="215"/>
      <c r="B613" s="227"/>
      <c r="C613" s="231"/>
      <c r="D613" s="227"/>
      <c r="E613" s="227"/>
      <c r="F613" s="227"/>
      <c r="G613" s="227"/>
      <c r="H613" s="227"/>
      <c r="I613" s="222"/>
      <c r="J613" s="215"/>
      <c r="K613" s="227"/>
      <c r="L613" s="231"/>
      <c r="M613" s="227"/>
      <c r="N613" s="227"/>
      <c r="O613" s="227"/>
      <c r="P613" s="227"/>
      <c r="Q613" s="227"/>
      <c r="R613" s="218"/>
      <c r="S613" s="218"/>
      <c r="T613" s="219"/>
      <c r="U613" s="260"/>
      <c r="V613" s="218"/>
    </row>
    <row r="614" customFormat="false" ht="15" hidden="false" customHeight="false" outlineLevel="0" collapsed="false">
      <c r="A614" s="236" t="str">
        <f aca="false">U81</f>
        <v>H. Hương</v>
      </c>
      <c r="B614" s="234" t="s">
        <v>271</v>
      </c>
      <c r="C614" s="234" t="s">
        <v>261</v>
      </c>
      <c r="D614" s="234" t="s">
        <v>262</v>
      </c>
      <c r="E614" s="234" t="s">
        <v>263</v>
      </c>
      <c r="F614" s="234" t="s">
        <v>264</v>
      </c>
      <c r="G614" s="234" t="s">
        <v>265</v>
      </c>
      <c r="H614" s="234" t="s">
        <v>266</v>
      </c>
      <c r="I614" s="235"/>
      <c r="J614" s="236" t="str">
        <f aca="false">U82</f>
        <v>Lệ Thủy</v>
      </c>
      <c r="K614" s="234" t="s">
        <v>271</v>
      </c>
      <c r="L614" s="234" t="s">
        <v>261</v>
      </c>
      <c r="M614" s="234" t="s">
        <v>262</v>
      </c>
      <c r="N614" s="234" t="s">
        <v>263</v>
      </c>
      <c r="O614" s="234" t="s">
        <v>264</v>
      </c>
      <c r="P614" s="234" t="s">
        <v>265</v>
      </c>
      <c r="Q614" s="234" t="s">
        <v>266</v>
      </c>
      <c r="R614" s="218"/>
      <c r="S614" s="218" t="n">
        <v>78</v>
      </c>
      <c r="T614" s="219"/>
      <c r="U614" s="260"/>
      <c r="V614" s="218"/>
    </row>
    <row r="615" customFormat="false" ht="15" hidden="false" customHeight="true" outlineLevel="0" collapsed="false">
      <c r="A615" s="240" t="s">
        <v>267</v>
      </c>
      <c r="B615" s="241" t="n">
        <v>1</v>
      </c>
      <c r="C615" s="241" t="str">
        <f aca="false">IF(COUNTIF([1]MaGv!$C$4:$BB$4,A614)&gt;0,INDEX([1]MaGv!$C$3:$BB$4,1,MATCH(A614,[1]MaGv!$C$4:$BB$4,0))," ")</f>
        <v> </v>
      </c>
      <c r="D615" s="241" t="str">
        <f aca="false">IF(COUNTIF([1]MaGv!$C$9:$BB$9,A614)&gt;0,INDEX([1]MaGv!$C$3:$BB$9,1,MATCH(A614,[1]MaGv!$C$9:$BB$9,0))," ")</f>
        <v> </v>
      </c>
      <c r="E615" s="241" t="str">
        <f aca="false">IF(COUNTIF([1]MaGv!$C$14:$BB$14,A614)&gt;0,INDEX([1]MaGv!$C$3:$BB$14,1,MATCH(A614,[1]MaGv!$C$14:$BB$14,0))," ")</f>
        <v> </v>
      </c>
      <c r="F615" s="241" t="str">
        <f aca="false">IF(COUNTIF([1]MaGv!$C$19:$BB$19,A614)&gt;0,INDEX([1]MaGv!$C$3:$BB$19,1,MATCH(A614,[1]MaGv!$C$19:$BB$19,0))," ")</f>
        <v> </v>
      </c>
      <c r="G615" s="241" t="str">
        <f aca="false">IF(COUNTIF([1]MaGv!$C$24:$BB$24,A614)&gt;0,INDEX([1]MaGv!$C$3:$BB$24,1,MATCH(A614,[1]MaGv!$C$24:$BB$24,0))," ")</f>
        <v> </v>
      </c>
      <c r="H615" s="241" t="str">
        <f aca="false">IF(COUNTIF([1]MaGv!$C$29:$BB$29,A614)&gt;0,INDEX([1]MaGv!$C$3:$BB$29,1,MATCH(A614,[1]MaGv!$C$29:$BB$29,0))," ")</f>
        <v> </v>
      </c>
      <c r="I615" s="243"/>
      <c r="J615" s="244" t="s">
        <v>267</v>
      </c>
      <c r="K615" s="241" t="n">
        <v>1</v>
      </c>
      <c r="L615" s="241" t="str">
        <f aca="false">IF(COUNTIF([1]MaGv!$C$4:$BB$4,J614)&gt;0,INDEX([1]MaGv!$C$3:$BB$4,1,MATCH(J614,[1]MaGv!$C$4:$BB$4,0))," ")</f>
        <v> </v>
      </c>
      <c r="M615" s="241" t="str">
        <f aca="false">IF(COUNTIF([1]MaGv!$C$9:$BB$9,J614)&gt;0,INDEX([1]MaGv!$C$3:$BB$9,1,MATCH(J614,[1]MaGv!$C$9:$BB$9,0))," ")</f>
        <v> </v>
      </c>
      <c r="N615" s="241" t="str">
        <f aca="false">IF(COUNTIF([1]MaGv!$C$14:$BB$14,J614)&gt;0,INDEX([1]MaGv!$C$3:$BB$14,1,MATCH(J614,[1]MaGv!$C$14:$BB$14,0))," ")</f>
        <v> </v>
      </c>
      <c r="O615" s="241" t="str">
        <f aca="false">IF(COUNTIF([1]MaGv!$C$19:$BB$19,J614)&gt;0,INDEX([1]MaGv!$C$3:$BB$19,1,MATCH(J614,[1]MaGv!$C$19:$BB$19,0))," ")</f>
        <v> </v>
      </c>
      <c r="P615" s="241" t="str">
        <f aca="false">IF(COUNTIF([1]MaGv!$C$24:$BB$24,J614)&gt;0,INDEX([1]MaGv!$C$3:$BB$24,1,MATCH(J614,[1]MaGv!$C$24:$BB$24,0))," ")</f>
        <v> </v>
      </c>
      <c r="Q615" s="241" t="str">
        <f aca="false">IF(COUNTIF([1]MaGv!$C$29:$BB$29,J614)&gt;0,INDEX([1]MaGv!$C$3:$BB$29,1,MATCH(J614,[1]MaGv!$C$29:$BB$29,0))," ")</f>
        <v> </v>
      </c>
      <c r="R615" s="218"/>
      <c r="S615" s="218"/>
      <c r="T615" s="219"/>
      <c r="U615" s="260"/>
      <c r="V615" s="218"/>
    </row>
    <row r="616" customFormat="false" ht="15" hidden="false" customHeight="false" outlineLevel="0" collapsed="false">
      <c r="A616" s="240"/>
      <c r="B616" s="246" t="n">
        <v>2</v>
      </c>
      <c r="C616" s="246" t="str">
        <f aca="false">IF(COUNTIF([1]MaGv!$C$5:$BB$5,A614)&gt;0,INDEX([1]MaGv!$C$3:$BB$5,1,MATCH(A614,[1]MaGv!$C$5:$BB$5,0))," ")</f>
        <v> </v>
      </c>
      <c r="D616" s="246" t="str">
        <f aca="false">IF(COUNTIF([1]MaGv!$C$10:$BB$10,A614)&gt;0,INDEX([1]MaGv!$C$3:$BB$10,1,MATCH(A614,[1]MaGv!$C$10:$BB$10,0))," ")</f>
        <v> </v>
      </c>
      <c r="E616" s="246" t="str">
        <f aca="false">IF(COUNTIF([1]MaGv!$C$15:$BB$15,A614)&gt;0,INDEX([1]MaGv!$C$3:$BB$15,1,MATCH(A614,[1]MaGv!$C$15:$BB$15,0))," ")</f>
        <v> </v>
      </c>
      <c r="F616" s="246" t="str">
        <f aca="false">IF(COUNTIF([1]MaGv!$C$20:$BB$20,A614)&gt;0,INDEX([1]MaGv!$C$3:$BB$20,1,MATCH(A614,[1]MaGv!$C$20:$BB$20,0))," ")</f>
        <v> </v>
      </c>
      <c r="G616" s="246" t="str">
        <f aca="false">IF(COUNTIF([1]MaGv!$C$25:$BB$25,A614)&gt;0,INDEX([1]MaGv!$C$3:$BB$25,1,MATCH(A614,[1]MaGv!$C$25:$BB$25,0))," ")</f>
        <v> </v>
      </c>
      <c r="H616" s="246" t="str">
        <f aca="false">IF(COUNTIF([1]MaGv!$C$30:$BB$30,A614)&gt;0,INDEX([1]MaGv!$C$3:$BB$30,1,MATCH(A614,[1]MaGv!$C$30:$BB$30,0))," ")</f>
        <v> </v>
      </c>
      <c r="I616" s="243"/>
      <c r="J616" s="244"/>
      <c r="K616" s="246" t="n">
        <v>2</v>
      </c>
      <c r="L616" s="246" t="str">
        <f aca="false">IF(COUNTIF([1]MaGv!$C$5:$BB$5,J614)&gt;0,INDEX([1]MaGv!$C$3:$BB$5,1,MATCH(J614,[1]MaGv!$C$5:$BB$5,0))," ")</f>
        <v> </v>
      </c>
      <c r="M616" s="246" t="str">
        <f aca="false">IF(COUNTIF([1]MaGv!$C$10:$BB$10,J614)&gt;0,INDEX([1]MaGv!$C$3:$BB$10,1,MATCH(J614,[1]MaGv!$C$10:$BB$10,0))," ")</f>
        <v> </v>
      </c>
      <c r="N616" s="246" t="str">
        <f aca="false">IF(COUNTIF([1]MaGv!$C$15:$BB$15,J614)&gt;0,INDEX([1]MaGv!$C$3:$BB$15,1,MATCH(J614,[1]MaGv!$C$15:$BB$15,0))," ")</f>
        <v> </v>
      </c>
      <c r="O616" s="246" t="str">
        <f aca="false">IF(COUNTIF([1]MaGv!$C$20:$BB$20,J614)&gt;0,INDEX([1]MaGv!$C$3:$BB$20,1,MATCH(J614,[1]MaGv!$C$20:$BB$20,0))," ")</f>
        <v> </v>
      </c>
      <c r="P616" s="246" t="str">
        <f aca="false">IF(COUNTIF([1]MaGv!$C$25:$BB$25,J614)&gt;0,INDEX([1]MaGv!$C$3:$BB$25,1,MATCH(J614,[1]MaGv!$C$25:$BB$25,0))," ")</f>
        <v> </v>
      </c>
      <c r="Q616" s="246" t="str">
        <f aca="false">IF(COUNTIF([1]MaGv!$C$30:$BB$30,J614)&gt;0,INDEX([1]MaGv!$C$3:$BB$30,1,MATCH(J614,[1]MaGv!$C$30:$BB$30,0))," ")</f>
        <v> </v>
      </c>
      <c r="R616" s="218"/>
      <c r="S616" s="218"/>
      <c r="T616" s="219"/>
      <c r="U616" s="260"/>
      <c r="V616" s="218"/>
    </row>
    <row r="617" customFormat="false" ht="15" hidden="false" customHeight="false" outlineLevel="0" collapsed="false">
      <c r="A617" s="240"/>
      <c r="B617" s="246" t="n">
        <v>3</v>
      </c>
      <c r="C617" s="246" t="str">
        <f aca="false">IF(COUNTIF([1]MaGv!$C$6:$BB$6,A614)&gt;0,INDEX([1]MaGv!$C$3:$BB$6,1,MATCH(A614,[1]MaGv!$C$6:$BB$6,0))," ")</f>
        <v> </v>
      </c>
      <c r="D617" s="246" t="str">
        <f aca="false">IF(COUNTIF([1]MaGv!$C$11:$BB$11,A614)&gt;0,INDEX([1]MaGv!$C$3:$BB$11,1,MATCH(A614,[1]MaGv!$C$11:$BB$11,0))," ")</f>
        <v> </v>
      </c>
      <c r="E617" s="246" t="str">
        <f aca="false">IF(COUNTIF([1]MaGv!$C$16:$BB$16,A614)&gt;0,INDEX([1]MaGv!$C$3:$BB$16,1,MATCH(A614,[1]MaGv!$C$16:$BB$16,0))," ")</f>
        <v> </v>
      </c>
      <c r="F617" s="246" t="str">
        <f aca="false">IF(COUNTIF([1]MaGv!$C$21:$BB$21,A614)&gt;0,INDEX([1]MaGv!$C$3:$BB$21,1,MATCH(A614,[1]MaGv!$C$21:$BB$21,0))," ")</f>
        <v> </v>
      </c>
      <c r="G617" s="246" t="str">
        <f aca="false">IF(COUNTIF([1]MaGv!$C$26:$BB$26,A614)&gt;0,INDEX([1]MaGv!$C$3:$BB$26,1,MATCH(A614,[1]MaGv!$C$26:$BB$26,0))," ")</f>
        <v> </v>
      </c>
      <c r="H617" s="246" t="str">
        <f aca="false">IF(COUNTIF([1]MaGv!$C$31:$BB$31,A614)&gt;0,INDEX([1]MaGv!$C$3:$BB$31,1,MATCH(A614,[1]MaGv!$C$31:$BB$31,0))," ")</f>
        <v> </v>
      </c>
      <c r="I617" s="243"/>
      <c r="J617" s="244"/>
      <c r="K617" s="246" t="n">
        <v>3</v>
      </c>
      <c r="L617" s="246" t="str">
        <f aca="false">IF(COUNTIF([1]MaGv!$C$6:$BB$6,J614)&gt;0,INDEX([1]MaGv!$C$3:$BB$6,1,MATCH(J614,[1]MaGv!$C$6:$BB$6,0))," ")</f>
        <v> </v>
      </c>
      <c r="M617" s="246" t="str">
        <f aca="false">IF(COUNTIF([1]MaGv!$C$11:$BB$11,J614)&gt;0,INDEX([1]MaGv!$C$3:$BB$11,1,MATCH(J614,[1]MaGv!$C$11:$BB$11,0))," ")</f>
        <v> </v>
      </c>
      <c r="N617" s="246" t="str">
        <f aca="false">IF(COUNTIF([1]MaGv!$C$16:$BB$16,J614)&gt;0,INDEX([1]MaGv!$C$3:$BB$16,1,MATCH(J614,[1]MaGv!$C$16:$BB$16,0))," ")</f>
        <v> </v>
      </c>
      <c r="O617" s="246" t="str">
        <f aca="false">IF(COUNTIF([1]MaGv!$C$21:$BB$21,J614)&gt;0,INDEX([1]MaGv!$C$3:$BB$21,1,MATCH(J614,[1]MaGv!$C$21:$BB$21,0))," ")</f>
        <v> </v>
      </c>
      <c r="P617" s="246" t="str">
        <f aca="false">IF(COUNTIF([1]MaGv!$C$26:$BB$26,J614)&gt;0,INDEX([1]MaGv!$C$3:$BB$26,1,MATCH(J614,[1]MaGv!$C$26:$BB$26,0))," ")</f>
        <v> </v>
      </c>
      <c r="Q617" s="246" t="str">
        <f aca="false">IF(COUNTIF([1]MaGv!$C$31:$BB$31,J614)&gt;0,INDEX([1]MaGv!$C$3:$BB$31,1,MATCH(J614,[1]MaGv!$C$31:$BB$31,0))," ")</f>
        <v> </v>
      </c>
      <c r="R617" s="218"/>
      <c r="S617" s="218"/>
      <c r="T617" s="219"/>
      <c r="U617" s="260"/>
      <c r="V617" s="218"/>
    </row>
    <row r="618" customFormat="false" ht="15" hidden="false" customHeight="false" outlineLevel="0" collapsed="false">
      <c r="A618" s="240"/>
      <c r="B618" s="246" t="n">
        <v>4</v>
      </c>
      <c r="C618" s="246" t="str">
        <f aca="false">IF(COUNTIF([1]MaGv!$C$7:$BB$7,A614)&gt;0,INDEX([1]MaGv!$C$3:$BB$7,1,MATCH(A614,[1]MaGv!$C$7:$BB$7,0))," ")</f>
        <v> </v>
      </c>
      <c r="D618" s="246" t="str">
        <f aca="false">IF(COUNTIF([1]MaGv!$C$12:$BB$12,A614)&gt;0,INDEX([1]MaGv!$C$3:$BB$12,1,MATCH(A614,[1]MaGv!$C$12:$BB$12,0))," ")</f>
        <v> </v>
      </c>
      <c r="E618" s="246" t="str">
        <f aca="false">IF(COUNTIF([1]MaGv!$C$17:$BB$17,A614)&gt;0,INDEX([1]MaGv!$C$3:$BB$17,1,MATCH(A614,[1]MaGv!$C$17:$BB$17,0))," ")</f>
        <v> </v>
      </c>
      <c r="F618" s="246" t="str">
        <f aca="false">IF(COUNTIF([1]MaGv!$C$22:$BB$22,A614)&gt;0,INDEX([1]MaGv!$C$3:$BB$22,1,MATCH(A614,[1]MaGv!$C$22:$BB$22,0))," ")</f>
        <v> </v>
      </c>
      <c r="G618" s="246" t="str">
        <f aca="false">IF(COUNTIF([1]MaGv!$C$27:$BB$27,A614)&gt;0,INDEX([1]MaGv!$C$3:$BB$27,1,MATCH(A614,[1]MaGv!$C$27:$BB$27,0))," ")</f>
        <v> </v>
      </c>
      <c r="H618" s="246" t="str">
        <f aca="false">IF(COUNTIF([1]MaGv!$C$32:$BB$32,A614)&gt;0,INDEX([1]MaGv!$C$3:$BB$32,1,MATCH(A614,[1]MaGv!$C$32:$BB$32,0))," ")</f>
        <v> </v>
      </c>
      <c r="I618" s="243"/>
      <c r="J618" s="244"/>
      <c r="K618" s="246" t="n">
        <v>4</v>
      </c>
      <c r="L618" s="246" t="str">
        <f aca="false">IF(COUNTIF([1]MaGv!$C$7:$BB$7,J614)&gt;0,INDEX([1]MaGv!$C$3:$BB$7,1,MATCH(J614,[1]MaGv!$C$7:$BB$7,0))," ")</f>
        <v> </v>
      </c>
      <c r="M618" s="246" t="str">
        <f aca="false">IF(COUNTIF([1]MaGv!$C$12:$BB$12,J614)&gt;0,INDEX([1]MaGv!$C$3:$BB$12,1,MATCH(J614,[1]MaGv!$C$12:$BB$12,0))," ")</f>
        <v> </v>
      </c>
      <c r="N618" s="246" t="str">
        <f aca="false">IF(COUNTIF([1]MaGv!$C$17:$BB$17,J614)&gt;0,INDEX([1]MaGv!$C$3:$BB$17,1,MATCH(J614,[1]MaGv!$C$17:$BB$17,0))," ")</f>
        <v> </v>
      </c>
      <c r="O618" s="246" t="str">
        <f aca="false">IF(COUNTIF([1]MaGv!$C$22:$BB$22,J614)&gt;0,INDEX([1]MaGv!$C$3:$BB$22,1,MATCH(J614,[1]MaGv!$C$22:$BB$22,0))," ")</f>
        <v> </v>
      </c>
      <c r="P618" s="246" t="str">
        <f aca="false">IF(COUNTIF([1]MaGv!$C$27:$BB$27,J614)&gt;0,INDEX([1]MaGv!$C$3:$BB$27,1,MATCH(J614,[1]MaGv!$C$27:$BB$27,0))," ")</f>
        <v> </v>
      </c>
      <c r="Q618" s="246" t="str">
        <f aca="false">IF(COUNTIF([1]MaGv!$C$32:$BB$32,J614)&gt;0,INDEX([1]MaGv!$C$3:$BB$32,1,MATCH(J614,[1]MaGv!$C$32:$BB$32,0))," ")</f>
        <v> </v>
      </c>
      <c r="R618" s="218"/>
      <c r="S618" s="218"/>
      <c r="T618" s="219"/>
      <c r="U618" s="260"/>
      <c r="V618" s="218"/>
    </row>
    <row r="619" customFormat="false" ht="15.75" hidden="false" customHeight="false" outlineLevel="0" collapsed="false">
      <c r="A619" s="240"/>
      <c r="B619" s="248" t="n">
        <v>5</v>
      </c>
      <c r="C619" s="248" t="str">
        <f aca="false">IF(COUNTIF([1]MaGv!$C$8:$BB$8,A614)&gt;0,INDEX([1]MaGv!$C$3:$BB$8,1,MATCH(A614,[1]MaGv!$C$8:$BB$8,0))," ")</f>
        <v> </v>
      </c>
      <c r="D619" s="248" t="str">
        <f aca="false">IF(COUNTIF([1]MaGv!$C$13:$BB$13,A614)&gt;0,INDEX([1]MaGv!$C$3:$BB$13,1,MATCH(A614,[1]MaGv!$C$13:$BB$13,0))," ")</f>
        <v> </v>
      </c>
      <c r="E619" s="248" t="str">
        <f aca="false">IF(COUNTIF([1]MaGv!$C$18:$BB$18,A614)&gt;0,INDEX([1]MaGv!$C$3:$BB$18,1,MATCH(A614,[1]MaGv!$C$18:$BB$18,0))," ")</f>
        <v> </v>
      </c>
      <c r="F619" s="248" t="str">
        <f aca="false">IF(COUNTIF([1]MaGv!$C$23:$BB$23,A614)&gt;0,INDEX([1]MaGv!$C$3:$BB$23,1,MATCH(A614,[1]MaGv!$C$23:$BB$23,0))," ")</f>
        <v> </v>
      </c>
      <c r="G619" s="248" t="str">
        <f aca="false">IF(COUNTIF([1]MaGv!$C$28:$BB$28,A614)&gt;0,INDEX([1]MaGv!$C$3:$BB$28,1,MATCH(A614,[1]MaGv!$C$28:$BB$28,0))," ")</f>
        <v> </v>
      </c>
      <c r="H619" s="248" t="str">
        <f aca="false">IF(COUNTIF([1]MaGv!$C$33:$BB$33,A614)&gt;0,INDEX([1]MaGv!$C$3:$BB$33,1,MATCH(A614,[1]MaGv!$C$33:$BB$33,0))," ")</f>
        <v> </v>
      </c>
      <c r="I619" s="243"/>
      <c r="J619" s="244"/>
      <c r="K619" s="248" t="n">
        <v>5</v>
      </c>
      <c r="L619" s="248" t="str">
        <f aca="false">IF(COUNTIF([1]MaGv!$C$8:$BB$8,J614)&gt;0,INDEX([1]MaGv!$C$3:$BB$8,1,MATCH(J614,[1]MaGv!$C$8:$BB$8,0))," ")</f>
        <v> </v>
      </c>
      <c r="M619" s="248" t="str">
        <f aca="false">IF(COUNTIF([1]MaGv!$C$13:$BB$13,J614)&gt;0,INDEX([1]MaGv!$C$3:$BB$13,1,MATCH(J614,[1]MaGv!$C$13:$BB$13,0))," ")</f>
        <v> </v>
      </c>
      <c r="N619" s="248" t="str">
        <f aca="false">IF(COUNTIF([1]MaGv!$C$18:$BB$18,J614)&gt;0,INDEX([1]MaGv!$C$3:$BB$18,1,MATCH(J614,[1]MaGv!$C$18:$BB$18,0))," ")</f>
        <v> </v>
      </c>
      <c r="O619" s="248" t="str">
        <f aca="false">IF(COUNTIF([1]MaGv!$C$23:$BB$23,J614)&gt;0,INDEX([1]MaGv!$C$3:$BB$23,1,MATCH(J614,[1]MaGv!$C$23:$BB$23,0))," ")</f>
        <v> </v>
      </c>
      <c r="P619" s="248" t="str">
        <f aca="false">IF(COUNTIF([1]MaGv!$C$28:$BB$28,J614)&gt;0,INDEX([1]MaGv!$C$3:$BB$28,1,MATCH(J614,[1]MaGv!$C$28:$BB$28,0))," ")</f>
        <v> </v>
      </c>
      <c r="Q619" s="248" t="str">
        <f aca="false">IF(COUNTIF([1]MaGv!$C$33:$BB$33,J614)&gt;0,INDEX([1]MaGv!$C$3:$BB$33,1,MATCH(J614,[1]MaGv!$C$33:$BB$33,0))," ")</f>
        <v> </v>
      </c>
      <c r="R619" s="218"/>
      <c r="S619" s="218"/>
      <c r="T619" s="219"/>
      <c r="U619" s="260"/>
      <c r="V619" s="218"/>
    </row>
    <row r="620" customFormat="false" ht="15.75" hidden="false" customHeight="true" outlineLevel="0" collapsed="false">
      <c r="A620" s="250" t="s">
        <v>268</v>
      </c>
      <c r="B620" s="251" t="n">
        <v>1</v>
      </c>
      <c r="C620" s="251" t="str">
        <f aca="false">IF(COUNTIF([1]MaGv!$C$39:$BB$39,A614)&gt;0,INDEX([1]MaGv!$C$38:$BB$39,1,MATCH(A614,[1]MaGv!$C$39:$BB$39,0))," ")</f>
        <v> </v>
      </c>
      <c r="D620" s="251" t="str">
        <f aca="false">IF(COUNTIF([1]MaGv!$C$44:$BB$44,A614)&gt;0,INDEX([1]MaGv!$C$38:$BB$44,1,MATCH(A614,[1]MaGv!$C$44:$BB$44,0))," ")</f>
        <v> </v>
      </c>
      <c r="E620" s="251" t="str">
        <f aca="false">IF(COUNTIF([1]MaGv!$C$49:$BB$49,A614)&gt;0,INDEX([1]MaGv!$C$38:$BB$49,1,MATCH(A614,[1]MaGv!$C$49:$BB$49,0))," ")</f>
        <v> </v>
      </c>
      <c r="F620" s="251" t="str">
        <f aca="false">IF(COUNTIF([1]MaGv!$C$54:$BB$54,A614)&gt;0,INDEX([1]MaGv!$C$38:$BB$54,1,MATCH(A614,[1]MaGv!$C$54:$BB$54,0))," ")</f>
        <v> </v>
      </c>
      <c r="G620" s="251" t="str">
        <f aca="false">IF(COUNTIF([1]MaGv!$C$59:$BB$59,A614)&gt;0,INDEX([1]MaGv!$C$38:$BB$59,1,MATCH(A614,[1]MaGv!$C$59:$BB$59,0))," ")</f>
        <v> </v>
      </c>
      <c r="H620" s="251" t="str">
        <f aca="false">IF(COUNTIF([1]MaGv!$C$64:$BB$64,A614)&gt;0,INDEX([1]MaGv!$C$38:$BB$64,1,MATCH(A614,[1]MaGv!$C$64:$BB$64,0))," ")</f>
        <v> </v>
      </c>
      <c r="I620" s="243"/>
      <c r="J620" s="250" t="s">
        <v>268</v>
      </c>
      <c r="K620" s="251" t="n">
        <v>1</v>
      </c>
      <c r="L620" s="251" t="str">
        <f aca="false">IF(COUNTIF([1]MaGv!$C$39:$BB$39,J614)&gt;0,INDEX([1]MaGv!$C$38:$BB$39,1,MATCH(J614,[1]MaGv!$C$39:$BB$39,0))," ")</f>
        <v> </v>
      </c>
      <c r="M620" s="251" t="str">
        <f aca="false">IF(COUNTIF([1]MaGv!$C$44:$BB$44,J614)&gt;0,INDEX([1]MaGv!$C$38:$BB$44,1,MATCH(J614,[1]MaGv!$C$44:$BB$44,0))," ")</f>
        <v> </v>
      </c>
      <c r="N620" s="251" t="str">
        <f aca="false">IF(COUNTIF([1]MaGv!$C$49:$BB$49,J614)&gt;0,INDEX([1]MaGv!$C$38:$BB$49,1,MATCH(J614,[1]MaGv!$C$49:$BB$49,0))," ")</f>
        <v> </v>
      </c>
      <c r="O620" s="251" t="str">
        <f aca="false">IF(COUNTIF([1]MaGv!$C$54:$BB$54,J614)&gt;0,INDEX([1]MaGv!$C$38:$BB$54,1,MATCH(J614,[1]MaGv!$C$54:$BB$54,0))," ")</f>
        <v> </v>
      </c>
      <c r="P620" s="251" t="str">
        <f aca="false">IF(COUNTIF([1]MaGv!$C$59:$BB$59,J614)&gt;0,INDEX([1]MaGv!$C$38:$BB$59,1,MATCH(J614,[1]MaGv!$C$59:$BB$59,0))," ")</f>
        <v> </v>
      </c>
      <c r="Q620" s="251" t="str">
        <f aca="false">IF(COUNTIF([1]MaGv!$C$64:$BB$64,J614)&gt;0,INDEX([1]MaGv!$C$38:$BB$64,1,MATCH(J614,[1]MaGv!$C$64:$BB$64,0))," ")</f>
        <v> </v>
      </c>
      <c r="R620" s="218"/>
      <c r="S620" s="218"/>
      <c r="T620" s="219"/>
      <c r="U620" s="260"/>
      <c r="V620" s="218"/>
    </row>
    <row r="621" customFormat="false" ht="15" hidden="false" customHeight="false" outlineLevel="0" collapsed="false">
      <c r="A621" s="250"/>
      <c r="B621" s="246" t="n">
        <v>2</v>
      </c>
      <c r="C621" s="246" t="str">
        <f aca="false">IF(COUNTIF([1]MaGv!$C$40:$BB$40,A614)&gt;0,INDEX([1]MaGv!$C$38:$BB$40,1,MATCH(A614,[1]MaGv!$C$40:$BB$40,0))," ")</f>
        <v> </v>
      </c>
      <c r="D621" s="246" t="str">
        <f aca="false">IF(COUNTIF([1]MaGv!$C$45:$BB$45,A614)&gt;0,INDEX([1]MaGv!$C$38:$BB$45,1,MATCH(A614,[1]MaGv!$C$45:$BB$45,0))," ")</f>
        <v> </v>
      </c>
      <c r="E621" s="246" t="str">
        <f aca="false">IF(COUNTIF([1]MaGv!$C$50:$BB$50,A614)&gt;0,INDEX([1]MaGv!$C$38:$BB$50,1,MATCH(A614,[1]MaGv!$C$50:$BB$50,0))," ")</f>
        <v> </v>
      </c>
      <c r="F621" s="246" t="str">
        <f aca="false">IF(COUNTIF([1]MaGv!$C$55:$BB$55,A614)&gt;0,INDEX([1]MaGv!$C$38:$BB$55,1,MATCH(A614,[1]MaGv!$C$55:$BB$55,0))," ")</f>
        <v> </v>
      </c>
      <c r="G621" s="246" t="str">
        <f aca="false">IF(COUNTIF([1]MaGv!$C$60:$BB$60,A614)&gt;0,INDEX([1]MaGv!$C$38:$BB$60,1,MATCH(A614,[1]MaGv!$C$60:$BB$60,0))," ")</f>
        <v> </v>
      </c>
      <c r="H621" s="246" t="str">
        <f aca="false">IF(COUNTIF([1]MaGv!$C$65:$BB$65,A614)&gt;0,INDEX([1]MaGv!$C$38:$BB$65,1,MATCH(A614,[1]MaGv!$C$65:$BB$65,0))," ")</f>
        <v> </v>
      </c>
      <c r="I621" s="243"/>
      <c r="J621" s="250"/>
      <c r="K621" s="246" t="n">
        <v>2</v>
      </c>
      <c r="L621" s="246" t="str">
        <f aca="false">IF(COUNTIF([1]MaGv!$C$40:$BB$40,J614)&gt;0,INDEX([1]MaGv!$C$38:$BB$40,1,MATCH(J614,[1]MaGv!$C$40:$BB$40,0))," ")</f>
        <v> </v>
      </c>
      <c r="M621" s="246" t="str">
        <f aca="false">IF(COUNTIF([1]MaGv!$C$45:$BB$45,J614)&gt;0,INDEX([1]MaGv!$C$38:$BB$45,1,MATCH(J614,[1]MaGv!$C$45:$BB$45,0))," ")</f>
        <v> </v>
      </c>
      <c r="N621" s="246" t="str">
        <f aca="false">IF(COUNTIF([1]MaGv!$C$50:$BB$50,J614)&gt;0,INDEX([1]MaGv!$C$38:$BB$50,1,MATCH(J614,[1]MaGv!$C$50:$BB$50,0))," ")</f>
        <v> </v>
      </c>
      <c r="O621" s="246" t="str">
        <f aca="false">IF(COUNTIF([1]MaGv!$C$55:$BB$55,J614)&gt;0,INDEX([1]MaGv!$C$38:$BB$55,1,MATCH(J614,[1]MaGv!$C$55:$BB$55,0))," ")</f>
        <v> </v>
      </c>
      <c r="P621" s="246" t="str">
        <f aca="false">IF(COUNTIF([1]MaGv!$C$60:$BB$60,J614)&gt;0,INDEX([1]MaGv!$C$38:$BB$60,1,MATCH(J614,[1]MaGv!$C$60:$BB$60,0))," ")</f>
        <v> </v>
      </c>
      <c r="Q621" s="246" t="str">
        <f aca="false">IF(COUNTIF([1]MaGv!$C$65:$BB$65,J614)&gt;0,INDEX([1]MaGv!$C$38:$BB$65,1,MATCH(J614,[1]MaGv!$C$65:$BB$65,0))," ")</f>
        <v> </v>
      </c>
      <c r="R621" s="218"/>
      <c r="S621" s="218"/>
      <c r="T621" s="219"/>
      <c r="U621" s="260"/>
      <c r="V621" s="218"/>
    </row>
    <row r="622" customFormat="false" ht="15" hidden="false" customHeight="false" outlineLevel="0" collapsed="false">
      <c r="A622" s="250"/>
      <c r="B622" s="246" t="n">
        <v>3</v>
      </c>
      <c r="C622" s="246" t="str">
        <f aca="false">IF(COUNTIF([1]MaGv!$C$41:$BB$41,A614)&gt;0,INDEX([1]MaGv!$C$38:$BB$41,1,MATCH(A614,[1]MaGv!$C$41:$BB$41,0))," ")</f>
        <v> </v>
      </c>
      <c r="D622" s="246" t="str">
        <f aca="false">IF(COUNTIF([1]MaGv!$C$46:$BB$46,A614)&gt;0,INDEX([1]MaGv!$C$38:$BB$46,1,MATCH(A614,[1]MaGv!$C$46:$BB$46,0))," ")</f>
        <v> </v>
      </c>
      <c r="E622" s="246" t="str">
        <f aca="false">IF(COUNTIF([1]MaGv!$C$51:$BB$51,A614)&gt;0,INDEX([1]MaGv!$C$38:$BB$51,1,MATCH(A614,[1]MaGv!$C$51:$BB$51,0))," ")</f>
        <v> </v>
      </c>
      <c r="F622" s="246" t="str">
        <f aca="false">IF(COUNTIF([1]MaGv!$C$56:$BB$56,A614)&gt;0,INDEX([1]MaGv!$C$38:$BB$56,1,MATCH(A614,[1]MaGv!$C$56:$BB$56,0))," ")</f>
        <v> </v>
      </c>
      <c r="G622" s="246" t="str">
        <f aca="false">IF(COUNTIF([1]MaGv!$C$61:$BB$61,A614)&gt;0,INDEX([1]MaGv!$C$38:$BB$61,1,MATCH(A614,[1]MaGv!$C$61:$BB$61,0))," ")</f>
        <v> </v>
      </c>
      <c r="H622" s="246" t="str">
        <f aca="false">IF(COUNTIF([1]MaGv!$C$66:$BB$66,A614)&gt;0,INDEX([1]MaGv!$C$38:$BB$66,1,MATCH(A614,[1]MaGv!$C$66:$BB$66,0))," ")</f>
        <v> </v>
      </c>
      <c r="I622" s="243"/>
      <c r="J622" s="250"/>
      <c r="K622" s="246" t="n">
        <v>3</v>
      </c>
      <c r="L622" s="246" t="str">
        <f aca="false">IF(COUNTIF([1]MaGv!$C$41:$BB$41,J614)&gt;0,INDEX([1]MaGv!$C$38:$BB$41,1,MATCH(J614,[1]MaGv!$C$41:$BB$41,0))," ")</f>
        <v> </v>
      </c>
      <c r="M622" s="246" t="str">
        <f aca="false">IF(COUNTIF([1]MaGv!$C$46:$BB$46,J614)&gt;0,INDEX([1]MaGv!$C$38:$BB$46,1,MATCH(J614,[1]MaGv!$C$46:$BB$46,0))," ")</f>
        <v> </v>
      </c>
      <c r="N622" s="246" t="str">
        <f aca="false">IF(COUNTIF([1]MaGv!$C$51:$BB$51,J614)&gt;0,INDEX([1]MaGv!$C$38:$BB$51,1,MATCH(J614,[1]MaGv!$C$51:$BB$51,0))," ")</f>
        <v> </v>
      </c>
      <c r="O622" s="246" t="str">
        <f aca="false">IF(COUNTIF([1]MaGv!$C$56:$BB$56,J614)&gt;0,INDEX([1]MaGv!$C$38:$BB$56,1,MATCH(J614,[1]MaGv!$C$56:$BB$56,0))," ")</f>
        <v> </v>
      </c>
      <c r="P622" s="246" t="str">
        <f aca="false">IF(COUNTIF([1]MaGv!$C$61:$BB$61,J614)&gt;0,INDEX([1]MaGv!$C$38:$BB$61,1,MATCH(J614,[1]MaGv!$C$61:$BB$61,0))," ")</f>
        <v> </v>
      </c>
      <c r="Q622" s="246" t="str">
        <f aca="false">IF(COUNTIF([1]MaGv!$C$66:$BB$66,J614)&gt;0,INDEX([1]MaGv!$C$38:$BB$66,1,MATCH(J614,[1]MaGv!$C$66:$BB$66,0))," ")</f>
        <v> </v>
      </c>
      <c r="R622" s="218"/>
      <c r="S622" s="218"/>
      <c r="T622" s="219"/>
      <c r="U622" s="260"/>
      <c r="V622" s="218"/>
    </row>
    <row r="623" customFormat="false" ht="15" hidden="false" customHeight="false" outlineLevel="0" collapsed="false">
      <c r="A623" s="250"/>
      <c r="B623" s="246" t="n">
        <v>4</v>
      </c>
      <c r="C623" s="246" t="str">
        <f aca="false">IF(COUNTIF([1]MaGv!$C$42:$BB$42,A614)&gt;0,INDEX([1]MaGv!$C$38:$BB$42,1,MATCH(A614,[1]MaGv!$C$42:$BB$42,0))," ")</f>
        <v> </v>
      </c>
      <c r="D623" s="246" t="str">
        <f aca="false">IF(COUNTIF([1]MaGv!$C$47:$BB$47,A614)&gt;0,INDEX([1]MaGv!$C$38:$BB$47,1,MATCH(A614,[1]MaGv!$C$47:$BB$47,0))," ")</f>
        <v> </v>
      </c>
      <c r="E623" s="246" t="str">
        <f aca="false">IF(COUNTIF([1]MaGv!$C$52:$BB$52,A614)&gt;0,INDEX([1]MaGv!$C$38:$BB$52,1,MATCH(A614,[1]MaGv!$C$52:$BB$52,0))," ")</f>
        <v> </v>
      </c>
      <c r="F623" s="246" t="str">
        <f aca="false">IF(COUNTIF([1]MaGv!$C$57:$BB$57,A614)&gt;0,INDEX([1]MaGv!$C$38:$BB$57,1,MATCH(A614,[1]MaGv!$C$57:$BB$57,0))," ")</f>
        <v> </v>
      </c>
      <c r="G623" s="246" t="str">
        <f aca="false">IF(COUNTIF([1]MaGv!$C$62:$BB$62,A614)&gt;0,INDEX([1]MaGv!$C$38:$BB$62,1,MATCH(A614,[1]MaGv!$C$62:$BB$62,0))," ")</f>
        <v> </v>
      </c>
      <c r="H623" s="246" t="str">
        <f aca="false">IF(COUNTIF([1]MaGv!$C$66:$BB$67,A614)&gt;0,INDEX([1]MaGv!$C$38:$BB$67,1,MATCH(A614,[1]MaGv!$C$67:$BB$67,0))," ")</f>
        <v> </v>
      </c>
      <c r="I623" s="243"/>
      <c r="J623" s="250"/>
      <c r="K623" s="246" t="n">
        <v>4</v>
      </c>
      <c r="L623" s="246" t="str">
        <f aca="false">IF(COUNTIF([1]MaGv!$C$42:$BB$42,J614)&gt;0,INDEX([1]MaGv!$C$38:$BB$42,1,MATCH(J614,[1]MaGv!$C$42:$BB$42,0))," ")</f>
        <v> </v>
      </c>
      <c r="M623" s="246" t="str">
        <f aca="false">IF(COUNTIF([1]MaGv!$C$47:$BB$47,J614)&gt;0,INDEX([1]MaGv!$C$38:$BB$47,1,MATCH(J614,[1]MaGv!$C$47:$BB$47,0))," ")</f>
        <v> </v>
      </c>
      <c r="N623" s="246" t="str">
        <f aca="false">IF(COUNTIF([1]MaGv!$C$52:$BB$52,J614)&gt;0,INDEX([1]MaGv!$C$38:$BB$52,1,MATCH(J614,[1]MaGv!$C$52:$BB$52,0))," ")</f>
        <v> </v>
      </c>
      <c r="O623" s="246" t="str">
        <f aca="false">IF(COUNTIF([1]MaGv!$C$57:$BB$57,J614)&gt;0,INDEX([1]MaGv!$C$38:$BB$57,1,MATCH(J614,[1]MaGv!$C$57:$BB$57,0))," ")</f>
        <v> </v>
      </c>
      <c r="P623" s="246" t="str">
        <f aca="false">IF(COUNTIF([1]MaGv!$C$62:$BB$62,J614)&gt;0,INDEX([1]MaGv!$C$38:$BB$62,1,MATCH(J614,[1]MaGv!$C$62:$BB$62,0))," ")</f>
        <v> </v>
      </c>
      <c r="Q623" s="246" t="str">
        <f aca="false">IF(COUNTIF([1]MaGv!$C$66:$BB$66,J615)&gt;0,INDEX([1]MaGv!$C$38:$BB$66,1,MATCH(J615,[1]MaGv!$C$66:$BB$66,0))," ")</f>
        <v> </v>
      </c>
      <c r="R623" s="218"/>
      <c r="S623" s="218"/>
      <c r="T623" s="219"/>
      <c r="U623" s="260"/>
      <c r="V623" s="218"/>
    </row>
    <row r="624" customFormat="false" ht="15" hidden="false" customHeight="false" outlineLevel="0" collapsed="false">
      <c r="A624" s="250"/>
      <c r="B624" s="252" t="n">
        <v>5</v>
      </c>
      <c r="C624" s="252" t="str">
        <f aca="false">IF(COUNTIF([1]MaGv!$C$43:$BB$43,A614)&gt;0,INDEX([1]MaGv!$C$38:$BB$43,1,MATCH(A614,[1]MaGv!$C$43:$BB$43,0))," ")</f>
        <v> </v>
      </c>
      <c r="D624" s="252" t="str">
        <f aca="false">IF(COUNTIF([1]MaGv!$C$48:$BB$48,A614)&gt;0,INDEX([1]MaGv!$C$38:$BB$48,1,MATCH(A614,[1]MaGv!$C$48:$BB$48,0))," ")</f>
        <v> </v>
      </c>
      <c r="E624" s="252" t="str">
        <f aca="false">IF(COUNTIF([1]MaGv!$C$53:$BB$53,A614)&gt;0,INDEX([1]MaGv!$C$38:$BB$53,1,MATCH(A614,[1]MaGv!$C$53:$BB$53,0))," ")</f>
        <v> </v>
      </c>
      <c r="F624" s="252" t="str">
        <f aca="false">IF(COUNTIF([1]MaGv!$C$58:$BB$58,A614)&gt;0,INDEX([1]MaGv!$C$38:$BB$58,1,MATCH(A614,[1]MaGv!$C$58:$BB$58,0))," ")</f>
        <v> </v>
      </c>
      <c r="G624" s="252" t="str">
        <f aca="false">IF(COUNTIF([1]MaGv!$C$63:$BB$63,A614)&gt;0,INDEX([1]MaGv!$C$38:$BB$63,1,MATCH(A614,[1]MaGv!$C$63:$BB$63,0))," ")</f>
        <v> </v>
      </c>
      <c r="H624" s="252" t="str">
        <f aca="false">IF(COUNTIF([1]MaGv!$C$68:$BB$68,A614)&gt;0,INDEX([1]MaGv!$C$38:$BB$68,1,MATCH(A614,[1]MaGv!$C$68:$BB$68,0))," ")</f>
        <v> </v>
      </c>
      <c r="I624" s="243"/>
      <c r="J624" s="250"/>
      <c r="K624" s="252" t="n">
        <v>5</v>
      </c>
      <c r="L624" s="252" t="str">
        <f aca="false">IF(COUNTIF([1]MaGv!$C$43:$BB$43,J614)&gt;0,INDEX([1]MaGv!$C$38:$BB$43,1,MATCH(J614,[1]MaGv!$C$43:$BB$43,0))," ")</f>
        <v> </v>
      </c>
      <c r="M624" s="252" t="str">
        <f aca="false">IF(COUNTIF([1]MaGv!$C$48:$BB$48,J614)&gt;0,INDEX([1]MaGv!$C$38:$BB$48,1,MATCH(J614,[1]MaGv!$C$48:$BB$48,0))," ")</f>
        <v> </v>
      </c>
      <c r="N624" s="252" t="str">
        <f aca="false">IF(COUNTIF([1]MaGv!$C$53:$BB$53,J614)&gt;0,INDEX([1]MaGv!$C$38:$BB$53,1,MATCH(J614,[1]MaGv!$C$53:$BB$53,0))," ")</f>
        <v> </v>
      </c>
      <c r="O624" s="252" t="str">
        <f aca="false">IF(COUNTIF([1]MaGv!$C$58:$BB$58,J614)&gt;0,INDEX([1]MaGv!$C$38:$BB$58,1,MATCH(J614,[1]MaGv!$C$58:$BB$58,0))," ")</f>
        <v> </v>
      </c>
      <c r="P624" s="252" t="str">
        <f aca="false">IF(COUNTIF([1]MaGv!$C$63:$BB$63,J614)&gt;0,INDEX([1]MaGv!$C$38:$BB$63,1,MATCH(J614,[1]MaGv!$C$63:$BB$63,0))," ")</f>
        <v> </v>
      </c>
      <c r="Q624" s="252" t="str">
        <f aca="false">IF(COUNTIF([1]MaGv!$C$68:$BB$68,J614)&gt;0,INDEX([1]MaGv!$C$38:$BB$68,1,MATCH(J614,[1]MaGv!$C$68:$BB$68,0))," ")</f>
        <v> </v>
      </c>
      <c r="R624" s="218"/>
      <c r="S624" s="218"/>
      <c r="T624" s="219"/>
      <c r="U624" s="260"/>
      <c r="V624" s="218"/>
    </row>
    <row r="625" customFormat="false" ht="15" hidden="false" customHeight="false" outlineLevel="0" collapsed="false">
      <c r="A625" s="253"/>
      <c r="B625" s="231"/>
      <c r="C625" s="231"/>
      <c r="D625" s="231"/>
      <c r="E625" s="231"/>
      <c r="F625" s="231"/>
      <c r="G625" s="231"/>
      <c r="H625" s="231"/>
      <c r="I625" s="243"/>
      <c r="J625" s="253"/>
      <c r="K625" s="231"/>
      <c r="L625" s="231"/>
      <c r="M625" s="231"/>
      <c r="N625" s="231"/>
      <c r="O625" s="231"/>
      <c r="P625" s="231"/>
      <c r="Q625" s="231"/>
      <c r="R625" s="218"/>
      <c r="S625" s="218"/>
      <c r="T625" s="219"/>
      <c r="U625" s="260"/>
      <c r="V625" s="218"/>
    </row>
    <row r="626" customFormat="false" ht="15" hidden="false" customHeight="false" outlineLevel="0" collapsed="false">
      <c r="A626" s="254"/>
      <c r="B626" s="255"/>
      <c r="C626" s="256"/>
      <c r="D626" s="256"/>
      <c r="E626" s="256"/>
      <c r="F626" s="256"/>
      <c r="G626" s="256"/>
      <c r="H626" s="256"/>
      <c r="I626" s="257"/>
      <c r="J626" s="254"/>
      <c r="K626" s="255"/>
      <c r="L626" s="256"/>
      <c r="M626" s="256"/>
      <c r="N626" s="256"/>
      <c r="O626" s="256"/>
      <c r="P626" s="256"/>
      <c r="Q626" s="256"/>
      <c r="R626" s="218"/>
      <c r="S626" s="218"/>
      <c r="T626" s="219"/>
      <c r="U626" s="260"/>
      <c r="V626" s="218"/>
    </row>
    <row r="627" customFormat="false" ht="15" hidden="false" customHeight="false" outlineLevel="0" collapsed="false">
      <c r="A627" s="221" t="str">
        <f aca="false">'tkb sang'!$A$1:$AE$1</f>
        <v>THỜI KHÓA BIỂU BUỔI SÁNG - ÁP DỤNG TỪ NGÀY 06/05/2019</v>
      </c>
      <c r="B627" s="221"/>
      <c r="C627" s="221"/>
      <c r="D627" s="221"/>
      <c r="E627" s="221"/>
      <c r="F627" s="221"/>
      <c r="G627" s="221"/>
      <c r="H627" s="221"/>
      <c r="I627" s="222"/>
      <c r="J627" s="221" t="str">
        <f aca="false">$A$2</f>
        <v>THỜI KHÓA BIỂU BUỔI SÁNG - ÁP DỤNG TỪ NGÀY 06/05/2019</v>
      </c>
      <c r="K627" s="221"/>
      <c r="L627" s="221"/>
      <c r="M627" s="221"/>
      <c r="N627" s="221"/>
      <c r="O627" s="221"/>
      <c r="P627" s="221"/>
      <c r="Q627" s="221"/>
      <c r="R627" s="218"/>
      <c r="S627" s="218"/>
      <c r="T627" s="219"/>
      <c r="U627" s="260"/>
      <c r="V627" s="218"/>
    </row>
    <row r="628" customFormat="false" ht="15.75" hidden="false" customHeight="false" outlineLevel="0" collapsed="false">
      <c r="A628" s="225" t="s">
        <v>269</v>
      </c>
      <c r="B628" s="226" t="str">
        <f aca="false">IFERROR(VLOOKUP(A630,ma!$B$2:$E$101,3,0)&amp;"-"&amp;VLOOKUP(A630,ma!$B$2:$E$101,4,0),"")</f>
        <v>Nguyễn Khánh Toàn-Nghề Điện</v>
      </c>
      <c r="C628" s="226"/>
      <c r="D628" s="226"/>
      <c r="E628" s="227"/>
      <c r="F628" s="228"/>
      <c r="G628" s="229" t="s">
        <v>270</v>
      </c>
      <c r="H628" s="230" t="n">
        <f aca="false">60-COUNTIF(C631:H640," ")</f>
        <v>0</v>
      </c>
      <c r="I628" s="222"/>
      <c r="J628" s="225" t="s">
        <v>269</v>
      </c>
      <c r="K628" s="226" t="str">
        <f aca="false">IFERROR(VLOOKUP(J630,ma!$B$2:$E$101,3,0)&amp;"-"&amp;VLOOKUP(J630,ma!$B$2:$E$101,4,0),"")</f>
        <v>Đoàn Minh Thông-Nghề Điện</v>
      </c>
      <c r="L628" s="226"/>
      <c r="M628" s="226"/>
      <c r="N628" s="227"/>
      <c r="O628" s="228"/>
      <c r="P628" s="229" t="s">
        <v>270</v>
      </c>
      <c r="Q628" s="230" t="n">
        <f aca="false">60-COUNTIF(L631:Q640," ")</f>
        <v>0</v>
      </c>
      <c r="R628" s="218"/>
      <c r="S628" s="218"/>
      <c r="T628" s="219"/>
      <c r="U628" s="260"/>
      <c r="V628" s="218"/>
    </row>
    <row r="629" customFormat="false" ht="15" hidden="false" customHeight="false" outlineLevel="0" collapsed="false">
      <c r="A629" s="215"/>
      <c r="B629" s="227"/>
      <c r="C629" s="231"/>
      <c r="D629" s="227"/>
      <c r="E629" s="227"/>
      <c r="F629" s="227"/>
      <c r="G629" s="227"/>
      <c r="H629" s="227"/>
      <c r="I629" s="222"/>
      <c r="J629" s="215"/>
      <c r="K629" s="227"/>
      <c r="L629" s="231"/>
      <c r="M629" s="227"/>
      <c r="N629" s="227"/>
      <c r="O629" s="227"/>
      <c r="P629" s="227"/>
      <c r="Q629" s="227"/>
      <c r="R629" s="218"/>
      <c r="S629" s="218"/>
      <c r="T629" s="219"/>
      <c r="U629" s="260"/>
      <c r="V629" s="218"/>
    </row>
    <row r="630" customFormat="false" ht="15" hidden="false" customHeight="false" outlineLevel="0" collapsed="false">
      <c r="A630" s="236" t="str">
        <f aca="false">U83</f>
        <v>K. ToànN</v>
      </c>
      <c r="B630" s="234" t="s">
        <v>271</v>
      </c>
      <c r="C630" s="234" t="s">
        <v>261</v>
      </c>
      <c r="D630" s="234" t="s">
        <v>262</v>
      </c>
      <c r="E630" s="234" t="s">
        <v>263</v>
      </c>
      <c r="F630" s="234" t="s">
        <v>264</v>
      </c>
      <c r="G630" s="234" t="s">
        <v>265</v>
      </c>
      <c r="H630" s="234" t="s">
        <v>266</v>
      </c>
      <c r="I630" s="235"/>
      <c r="J630" s="236" t="str">
        <f aca="false">U84</f>
        <v>M. ThôngN</v>
      </c>
      <c r="K630" s="234" t="s">
        <v>271</v>
      </c>
      <c r="L630" s="234" t="s">
        <v>261</v>
      </c>
      <c r="M630" s="234" t="s">
        <v>262</v>
      </c>
      <c r="N630" s="234" t="s">
        <v>263</v>
      </c>
      <c r="O630" s="234" t="s">
        <v>264</v>
      </c>
      <c r="P630" s="234" t="s">
        <v>265</v>
      </c>
      <c r="Q630" s="234" t="s">
        <v>266</v>
      </c>
      <c r="R630" s="218"/>
      <c r="S630" s="218" t="n">
        <v>80</v>
      </c>
      <c r="T630" s="219"/>
      <c r="U630" s="260"/>
      <c r="V630" s="218"/>
    </row>
    <row r="631" customFormat="false" ht="15" hidden="false" customHeight="true" outlineLevel="0" collapsed="false">
      <c r="A631" s="240" t="s">
        <v>267</v>
      </c>
      <c r="B631" s="241" t="n">
        <v>1</v>
      </c>
      <c r="C631" s="241" t="str">
        <f aca="false">IF(COUNTIF([1]MaGv!$C$4:$BB$4,A630)&gt;0,INDEX([1]MaGv!$C$3:$BB$4,1,MATCH(A630,[1]MaGv!$C$4:$BB$4,0))," ")</f>
        <v> </v>
      </c>
      <c r="D631" s="241" t="str">
        <f aca="false">IF(COUNTIF([1]MaGv!$C$9:$BB$9,A630)&gt;0,INDEX([1]MaGv!$C$3:$BB$9,1,MATCH(A630,[1]MaGv!$C$9:$BB$9,0))," ")</f>
        <v> </v>
      </c>
      <c r="E631" s="241" t="str">
        <f aca="false">IF(COUNTIF([1]MaGv!$C$14:$BB$14,A630)&gt;0,INDEX([1]MaGv!$C$3:$BB$14,1,MATCH(A630,[1]MaGv!$C$14:$BB$14,0))," ")</f>
        <v> </v>
      </c>
      <c r="F631" s="241" t="str">
        <f aca="false">IF(COUNTIF([1]MaGv!$C$19:$BB$19,A630)&gt;0,INDEX([1]MaGv!$C$3:$BB$19,1,MATCH(A630,[1]MaGv!$C$19:$BB$19,0))," ")</f>
        <v> </v>
      </c>
      <c r="G631" s="241" t="str">
        <f aca="false">IF(COUNTIF([1]MaGv!$C$24:$BB$24,A630)&gt;0,INDEX([1]MaGv!$C$3:$BB$24,1,MATCH(A630,[1]MaGv!$C$24:$BB$24,0))," ")</f>
        <v> </v>
      </c>
      <c r="H631" s="241" t="str">
        <f aca="false">IF(COUNTIF([1]MaGv!$C$29:$BB$29,A630)&gt;0,INDEX([1]MaGv!$C$3:$BB$29,1,MATCH(A630,[1]MaGv!$C$29:$BB$29,0))," ")</f>
        <v> </v>
      </c>
      <c r="I631" s="243"/>
      <c r="J631" s="244" t="s">
        <v>267</v>
      </c>
      <c r="K631" s="241" t="n">
        <v>1</v>
      </c>
      <c r="L631" s="241" t="str">
        <f aca="false">IF(COUNTIF([1]MaGv!$C$4:$BB$4,J630)&gt;0,INDEX([1]MaGv!$C$3:$BB$4,1,MATCH(J630,[1]MaGv!$C$4:$BB$4,0))," ")</f>
        <v> </v>
      </c>
      <c r="M631" s="241" t="str">
        <f aca="false">IF(COUNTIF([1]MaGv!$C$9:$BB$9,J630)&gt;0,INDEX([1]MaGv!$C$3:$BB$9,1,MATCH(J630,[1]MaGv!$C$9:$BB$9,0))," ")</f>
        <v> </v>
      </c>
      <c r="N631" s="241" t="str">
        <f aca="false">IF(COUNTIF([1]MaGv!$C$14:$BB$14,J630)&gt;0,INDEX([1]MaGv!$C$3:$BB$14,1,MATCH(J630,[1]MaGv!$C$14:$BB$14,0))," ")</f>
        <v> </v>
      </c>
      <c r="O631" s="241" t="str">
        <f aca="false">IF(COUNTIF([1]MaGv!$C$19:$BB$19,J630)&gt;0,INDEX([1]MaGv!$C$3:$BB$19,1,MATCH(J630,[1]MaGv!$C$19:$BB$19,0))," ")</f>
        <v> </v>
      </c>
      <c r="P631" s="241" t="str">
        <f aca="false">IF(COUNTIF([1]MaGv!$C$24:$BB$24,J630)&gt;0,INDEX([1]MaGv!$C$3:$BB$24,1,MATCH(J630,[1]MaGv!$C$24:$BB$24,0))," ")</f>
        <v> </v>
      </c>
      <c r="Q631" s="241" t="str">
        <f aca="false">IF(COUNTIF([1]MaGv!$C$29:$BB$29,J630)&gt;0,INDEX([1]MaGv!$C$3:$BB$29,1,MATCH(J630,[1]MaGv!$C$29:$BB$29,0))," ")</f>
        <v> </v>
      </c>
      <c r="R631" s="218"/>
      <c r="S631" s="218"/>
      <c r="T631" s="219"/>
      <c r="U631" s="260"/>
      <c r="V631" s="218"/>
    </row>
    <row r="632" customFormat="false" ht="15" hidden="false" customHeight="false" outlineLevel="0" collapsed="false">
      <c r="A632" s="240"/>
      <c r="B632" s="246" t="n">
        <v>2</v>
      </c>
      <c r="C632" s="246" t="str">
        <f aca="false">IF(COUNTIF([1]MaGv!$C$5:$BB$5,A630)&gt;0,INDEX([1]MaGv!$C$3:$BB$5,1,MATCH(A630,[1]MaGv!$C$5:$BB$5,0))," ")</f>
        <v> </v>
      </c>
      <c r="D632" s="246" t="str">
        <f aca="false">IF(COUNTIF([1]MaGv!$C$10:$BB$10,A630)&gt;0,INDEX([1]MaGv!$C$3:$BB$10,1,MATCH(A630,[1]MaGv!$C$10:$BB$10,0))," ")</f>
        <v> </v>
      </c>
      <c r="E632" s="246" t="str">
        <f aca="false">IF(COUNTIF([1]MaGv!$C$15:$BB$15,A630)&gt;0,INDEX([1]MaGv!$C$3:$BB$15,1,MATCH(A630,[1]MaGv!$C$15:$BB$15,0))," ")</f>
        <v> </v>
      </c>
      <c r="F632" s="246" t="str">
        <f aca="false">IF(COUNTIF([1]MaGv!$C$20:$BB$20,A630)&gt;0,INDEX([1]MaGv!$C$3:$BB$20,1,MATCH(A630,[1]MaGv!$C$20:$BB$20,0))," ")</f>
        <v> </v>
      </c>
      <c r="G632" s="246" t="str">
        <f aca="false">IF(COUNTIF([1]MaGv!$C$25:$BB$25,A630)&gt;0,INDEX([1]MaGv!$C$3:$BB$25,1,MATCH(A630,[1]MaGv!$C$25:$BB$25,0))," ")</f>
        <v> </v>
      </c>
      <c r="H632" s="246" t="str">
        <f aca="false">IF(COUNTIF([1]MaGv!$C$30:$BB$30,A630)&gt;0,INDEX([1]MaGv!$C$3:$BB$30,1,MATCH(A630,[1]MaGv!$C$30:$BB$30,0))," ")</f>
        <v> </v>
      </c>
      <c r="I632" s="243"/>
      <c r="J632" s="244"/>
      <c r="K632" s="246" t="n">
        <v>2</v>
      </c>
      <c r="L632" s="246" t="str">
        <f aca="false">IF(COUNTIF([1]MaGv!$C$5:$BB$5,J630)&gt;0,INDEX([1]MaGv!$C$3:$BB$5,1,MATCH(J630,[1]MaGv!$C$5:$BB$5,0))," ")</f>
        <v> </v>
      </c>
      <c r="M632" s="246" t="str">
        <f aca="false">IF(COUNTIF([1]MaGv!$C$10:$BB$10,J630)&gt;0,INDEX([1]MaGv!$C$3:$BB$10,1,MATCH(J630,[1]MaGv!$C$10:$BB$10,0))," ")</f>
        <v> </v>
      </c>
      <c r="N632" s="246" t="str">
        <f aca="false">IF(COUNTIF([1]MaGv!$C$15:$BB$15,J630)&gt;0,INDEX([1]MaGv!$C$3:$BB$15,1,MATCH(J630,[1]MaGv!$C$15:$BB$15,0))," ")</f>
        <v> </v>
      </c>
      <c r="O632" s="246" t="str">
        <f aca="false">IF(COUNTIF([1]MaGv!$C$20:$BB$20,J630)&gt;0,INDEX([1]MaGv!$C$3:$BB$20,1,MATCH(J630,[1]MaGv!$C$20:$BB$20,0))," ")</f>
        <v> </v>
      </c>
      <c r="P632" s="246" t="str">
        <f aca="false">IF(COUNTIF([1]MaGv!$C$25:$BB$25,J630)&gt;0,INDEX([1]MaGv!$C$3:$BB$25,1,MATCH(J630,[1]MaGv!$C$25:$BB$25,0))," ")</f>
        <v> </v>
      </c>
      <c r="Q632" s="246" t="str">
        <f aca="false">IF(COUNTIF([1]MaGv!$C$30:$BB$30,J630)&gt;0,INDEX([1]MaGv!$C$3:$BB$30,1,MATCH(J630,[1]MaGv!$C$30:$BB$30,0))," ")</f>
        <v> </v>
      </c>
      <c r="R632" s="218"/>
      <c r="S632" s="218"/>
      <c r="T632" s="219"/>
      <c r="U632" s="260"/>
      <c r="V632" s="218"/>
    </row>
    <row r="633" customFormat="false" ht="15" hidden="false" customHeight="false" outlineLevel="0" collapsed="false">
      <c r="A633" s="240"/>
      <c r="B633" s="246" t="n">
        <v>3</v>
      </c>
      <c r="C633" s="246" t="str">
        <f aca="false">IF(COUNTIF([1]MaGv!$C$6:$BB$6,A630)&gt;0,INDEX([1]MaGv!$C$3:$BB$6,1,MATCH(A630,[1]MaGv!$C$6:$BB$6,0))," ")</f>
        <v> </v>
      </c>
      <c r="D633" s="246" t="str">
        <f aca="false">IF(COUNTIF([1]MaGv!$C$11:$BB$11,A630)&gt;0,INDEX([1]MaGv!$C$3:$BB$11,1,MATCH(A630,[1]MaGv!$C$11:$BB$11,0))," ")</f>
        <v> </v>
      </c>
      <c r="E633" s="246" t="str">
        <f aca="false">IF(COUNTIF([1]MaGv!$C$16:$BB$16,A630)&gt;0,INDEX([1]MaGv!$C$3:$BB$16,1,MATCH(A630,[1]MaGv!$C$16:$BB$16,0))," ")</f>
        <v> </v>
      </c>
      <c r="F633" s="246" t="str">
        <f aca="false">IF(COUNTIF([1]MaGv!$C$21:$BB$21,A630)&gt;0,INDEX([1]MaGv!$C$3:$BB$21,1,MATCH(A630,[1]MaGv!$C$21:$BB$21,0))," ")</f>
        <v> </v>
      </c>
      <c r="G633" s="246" t="str">
        <f aca="false">IF(COUNTIF([1]MaGv!$C$26:$BB$26,A630)&gt;0,INDEX([1]MaGv!$C$3:$BB$26,1,MATCH(A630,[1]MaGv!$C$26:$BB$26,0))," ")</f>
        <v> </v>
      </c>
      <c r="H633" s="246" t="str">
        <f aca="false">IF(COUNTIF([1]MaGv!$C$31:$BB$31,A630)&gt;0,INDEX([1]MaGv!$C$3:$BB$31,1,MATCH(A630,[1]MaGv!$C$31:$BB$31,0))," ")</f>
        <v> </v>
      </c>
      <c r="I633" s="243"/>
      <c r="J633" s="244"/>
      <c r="K633" s="246" t="n">
        <v>3</v>
      </c>
      <c r="L633" s="246" t="str">
        <f aca="false">IF(COUNTIF([1]MaGv!$C$6:$BB$6,J630)&gt;0,INDEX([1]MaGv!$C$3:$BB$6,1,MATCH(J630,[1]MaGv!$C$6:$BB$6,0))," ")</f>
        <v> </v>
      </c>
      <c r="M633" s="246" t="str">
        <f aca="false">IF(COUNTIF([1]MaGv!$C$11:$BB$11,J630)&gt;0,INDEX([1]MaGv!$C$3:$BB$11,1,MATCH(J630,[1]MaGv!$C$11:$BB$11,0))," ")</f>
        <v> </v>
      </c>
      <c r="N633" s="246" t="str">
        <f aca="false">IF(COUNTIF([1]MaGv!$C$16:$BB$16,J630)&gt;0,INDEX([1]MaGv!$C$3:$BB$16,1,MATCH(J630,[1]MaGv!$C$16:$BB$16,0))," ")</f>
        <v> </v>
      </c>
      <c r="O633" s="246" t="str">
        <f aca="false">IF(COUNTIF([1]MaGv!$C$21:$BB$21,J630)&gt;0,INDEX([1]MaGv!$C$3:$BB$21,1,MATCH(J630,[1]MaGv!$C$21:$BB$21,0))," ")</f>
        <v> </v>
      </c>
      <c r="P633" s="246" t="str">
        <f aca="false">IF(COUNTIF([1]MaGv!$C$26:$BB$26,J630)&gt;0,INDEX([1]MaGv!$C$3:$BB$26,1,MATCH(J630,[1]MaGv!$C$26:$BB$26,0))," ")</f>
        <v> </v>
      </c>
      <c r="Q633" s="246" t="str">
        <f aca="false">IF(COUNTIF([1]MaGv!$C$31:$BB$31,J630)&gt;0,INDEX([1]MaGv!$C$3:$BB$31,1,MATCH(J630,[1]MaGv!$C$31:$BB$31,0))," ")</f>
        <v> </v>
      </c>
      <c r="R633" s="218"/>
      <c r="S633" s="218"/>
      <c r="T633" s="219"/>
      <c r="U633" s="260"/>
      <c r="V633" s="218"/>
    </row>
    <row r="634" customFormat="false" ht="15" hidden="false" customHeight="false" outlineLevel="0" collapsed="false">
      <c r="A634" s="240"/>
      <c r="B634" s="246" t="n">
        <v>4</v>
      </c>
      <c r="C634" s="246" t="str">
        <f aca="false">IF(COUNTIF([1]MaGv!$C$7:$BB$7,A630)&gt;0,INDEX([1]MaGv!$C$3:$BB$7,1,MATCH(A630,[1]MaGv!$C$7:$BB$7,0))," ")</f>
        <v> </v>
      </c>
      <c r="D634" s="246" t="str">
        <f aca="false">IF(COUNTIF([1]MaGv!$C$12:$BB$12,A630)&gt;0,INDEX([1]MaGv!$C$3:$BB$12,1,MATCH(A630,[1]MaGv!$C$12:$BB$12,0))," ")</f>
        <v> </v>
      </c>
      <c r="E634" s="246" t="str">
        <f aca="false">IF(COUNTIF([1]MaGv!$C$17:$BB$17,A630)&gt;0,INDEX([1]MaGv!$C$3:$BB$17,1,MATCH(A630,[1]MaGv!$C$17:$BB$17,0))," ")</f>
        <v> </v>
      </c>
      <c r="F634" s="246" t="str">
        <f aca="false">IF(COUNTIF([1]MaGv!$C$22:$BB$22,A630)&gt;0,INDEX([1]MaGv!$C$3:$BB$22,1,MATCH(A630,[1]MaGv!$C$22:$BB$22,0))," ")</f>
        <v> </v>
      </c>
      <c r="G634" s="246" t="str">
        <f aca="false">IF(COUNTIF([1]MaGv!$C$27:$BB$27,A630)&gt;0,INDEX([1]MaGv!$C$3:$BB$27,1,MATCH(A630,[1]MaGv!$C$27:$BB$27,0))," ")</f>
        <v> </v>
      </c>
      <c r="H634" s="246" t="str">
        <f aca="false">IF(COUNTIF([1]MaGv!$C$32:$BB$32,A630)&gt;0,INDEX([1]MaGv!$C$3:$BB$32,1,MATCH(A630,[1]MaGv!$C$32:$BB$32,0))," ")</f>
        <v> </v>
      </c>
      <c r="I634" s="243"/>
      <c r="J634" s="244"/>
      <c r="K634" s="246" t="n">
        <v>4</v>
      </c>
      <c r="L634" s="246" t="str">
        <f aca="false">IF(COUNTIF([1]MaGv!$C$7:$BB$7,J630)&gt;0,INDEX([1]MaGv!$C$3:$BB$7,1,MATCH(J630,[1]MaGv!$C$7:$BB$7,0))," ")</f>
        <v> </v>
      </c>
      <c r="M634" s="246" t="str">
        <f aca="false">IF(COUNTIF([1]MaGv!$C$12:$BB$12,J630)&gt;0,INDEX([1]MaGv!$C$3:$BB$12,1,MATCH(J630,[1]MaGv!$C$12:$BB$12,0))," ")</f>
        <v> </v>
      </c>
      <c r="N634" s="246" t="str">
        <f aca="false">IF(COUNTIF([1]MaGv!$C$17:$BB$17,J630)&gt;0,INDEX([1]MaGv!$C$3:$BB$17,1,MATCH(J630,[1]MaGv!$C$17:$BB$17,0))," ")</f>
        <v> </v>
      </c>
      <c r="O634" s="246" t="str">
        <f aca="false">IF(COUNTIF([1]MaGv!$C$22:$BB$22,J630)&gt;0,INDEX([1]MaGv!$C$3:$BB$22,1,MATCH(J630,[1]MaGv!$C$22:$BB$22,0))," ")</f>
        <v> </v>
      </c>
      <c r="P634" s="246" t="str">
        <f aca="false">IF(COUNTIF([1]MaGv!$C$27:$BB$27,J630)&gt;0,INDEX([1]MaGv!$C$3:$BB$27,1,MATCH(J630,[1]MaGv!$C$27:$BB$27,0))," ")</f>
        <v> </v>
      </c>
      <c r="Q634" s="246" t="str">
        <f aca="false">IF(COUNTIF([1]MaGv!$C$32:$BB$32,J630)&gt;0,INDEX([1]MaGv!$C$3:$BB$32,1,MATCH(J630,[1]MaGv!$C$32:$BB$32,0))," ")</f>
        <v> </v>
      </c>
      <c r="R634" s="218"/>
      <c r="S634" s="218"/>
      <c r="T634" s="219"/>
      <c r="U634" s="260"/>
      <c r="V634" s="218"/>
    </row>
    <row r="635" customFormat="false" ht="15.75" hidden="false" customHeight="false" outlineLevel="0" collapsed="false">
      <c r="A635" s="240"/>
      <c r="B635" s="248" t="n">
        <v>5</v>
      </c>
      <c r="C635" s="248" t="str">
        <f aca="false">IF(COUNTIF([1]MaGv!$C$8:$BB$8,A630)&gt;0,INDEX([1]MaGv!$C$3:$BB$8,1,MATCH(A630,[1]MaGv!$C$8:$BB$8,0))," ")</f>
        <v> </v>
      </c>
      <c r="D635" s="248" t="str">
        <f aca="false">IF(COUNTIF([1]MaGv!$C$13:$BB$13,A630)&gt;0,INDEX([1]MaGv!$C$3:$BB$13,1,MATCH(A630,[1]MaGv!$C$13:$BB$13,0))," ")</f>
        <v> </v>
      </c>
      <c r="E635" s="248" t="str">
        <f aca="false">IF(COUNTIF([1]MaGv!$C$18:$BB$18,A630)&gt;0,INDEX([1]MaGv!$C$3:$BB$18,1,MATCH(A630,[1]MaGv!$C$18:$BB$18,0))," ")</f>
        <v> </v>
      </c>
      <c r="F635" s="248" t="str">
        <f aca="false">IF(COUNTIF([1]MaGv!$C$23:$BB$23,A630)&gt;0,INDEX([1]MaGv!$C$3:$BB$23,1,MATCH(A630,[1]MaGv!$C$23:$BB$23,0))," ")</f>
        <v> </v>
      </c>
      <c r="G635" s="248" t="str">
        <f aca="false">IF(COUNTIF([1]MaGv!$C$28:$BB$28,A630)&gt;0,INDEX([1]MaGv!$C$3:$BB$28,1,MATCH(A630,[1]MaGv!$C$28:$BB$28,0))," ")</f>
        <v> </v>
      </c>
      <c r="H635" s="248" t="str">
        <f aca="false">IF(COUNTIF([1]MaGv!$C$33:$BB$33,A630)&gt;0,INDEX([1]MaGv!$C$3:$BB$33,1,MATCH(A630,[1]MaGv!$C$33:$BB$33,0))," ")</f>
        <v> </v>
      </c>
      <c r="I635" s="243"/>
      <c r="J635" s="244"/>
      <c r="K635" s="248" t="n">
        <v>5</v>
      </c>
      <c r="L635" s="248" t="str">
        <f aca="false">IF(COUNTIF([1]MaGv!$C$8:$BB$8,J630)&gt;0,INDEX([1]MaGv!$C$3:$BB$8,1,MATCH(J630,[1]MaGv!$C$8:$BB$8,0))," ")</f>
        <v> </v>
      </c>
      <c r="M635" s="248" t="str">
        <f aca="false">IF(COUNTIF([1]MaGv!$C$13:$BB$13,J630)&gt;0,INDEX([1]MaGv!$C$3:$BB$13,1,MATCH(J630,[1]MaGv!$C$13:$BB$13,0))," ")</f>
        <v> </v>
      </c>
      <c r="N635" s="248" t="str">
        <f aca="false">IF(COUNTIF([1]MaGv!$C$18:$BB$18,J630)&gt;0,INDEX([1]MaGv!$C$3:$BB$18,1,MATCH(J630,[1]MaGv!$C$18:$BB$18,0))," ")</f>
        <v> </v>
      </c>
      <c r="O635" s="248" t="str">
        <f aca="false">IF(COUNTIF([1]MaGv!$C$23:$BB$23,J630)&gt;0,INDEX([1]MaGv!$C$3:$BB$23,1,MATCH(J630,[1]MaGv!$C$23:$BB$23,0))," ")</f>
        <v> </v>
      </c>
      <c r="P635" s="248" t="str">
        <f aca="false">IF(COUNTIF([1]MaGv!$C$28:$BB$28,J630)&gt;0,INDEX([1]MaGv!$C$3:$BB$28,1,MATCH(J630,[1]MaGv!$C$28:$BB$28,0))," ")</f>
        <v> </v>
      </c>
      <c r="Q635" s="248" t="str">
        <f aca="false">IF(COUNTIF([1]MaGv!$C$33:$BB$33,J630)&gt;0,INDEX([1]MaGv!$C$3:$BB$33,1,MATCH(J630,[1]MaGv!$C$33:$BB$33,0))," ")</f>
        <v> </v>
      </c>
      <c r="R635" s="218"/>
      <c r="S635" s="218"/>
      <c r="T635" s="219"/>
      <c r="U635" s="260"/>
      <c r="V635" s="218"/>
    </row>
    <row r="636" customFormat="false" ht="15.75" hidden="false" customHeight="true" outlineLevel="0" collapsed="false">
      <c r="A636" s="250" t="s">
        <v>268</v>
      </c>
      <c r="B636" s="251" t="n">
        <v>1</v>
      </c>
      <c r="C636" s="251" t="str">
        <f aca="false">IF(COUNTIF([1]MaGv!$C$39:$BB$39,A630)&gt;0,INDEX([1]MaGv!$C$38:$BB$39,1,MATCH(A630,[1]MaGv!$C$39:$BB$39,0))," ")</f>
        <v> </v>
      </c>
      <c r="D636" s="251" t="str">
        <f aca="false">IF(COUNTIF([1]MaGv!$C$44:$BB$44,A630)&gt;0,INDEX([1]MaGv!$C$38:$BB$44,1,MATCH(A630,[1]MaGv!$C$44:$BB$44,0))," ")</f>
        <v> </v>
      </c>
      <c r="E636" s="251" t="str">
        <f aca="false">IF(COUNTIF([1]MaGv!$C$49:$BB$49,A630)&gt;0,INDEX([1]MaGv!$C$38:$BB$49,1,MATCH(A630,[1]MaGv!$C$49:$BB$49,0))," ")</f>
        <v> </v>
      </c>
      <c r="F636" s="251" t="str">
        <f aca="false">IF(COUNTIF([1]MaGv!$C$54:$BB$54,A630)&gt;0,INDEX([1]MaGv!$C$38:$BB$54,1,MATCH(A630,[1]MaGv!$C$54:$BB$54,0))," ")</f>
        <v> </v>
      </c>
      <c r="G636" s="251" t="str">
        <f aca="false">IF(COUNTIF([1]MaGv!$C$59:$BB$59,A630)&gt;0,INDEX([1]MaGv!$C$38:$BB$59,1,MATCH(A630,[1]MaGv!$C$59:$BB$59,0))," ")</f>
        <v> </v>
      </c>
      <c r="H636" s="251" t="str">
        <f aca="false">IF(COUNTIF([1]MaGv!$C$64:$BB$64,A630)&gt;0,INDEX([1]MaGv!$C$38:$BB$64,1,MATCH(A630,[1]MaGv!$C$64:$BB$64,0))," ")</f>
        <v> </v>
      </c>
      <c r="I636" s="243"/>
      <c r="J636" s="250" t="s">
        <v>268</v>
      </c>
      <c r="K636" s="251" t="n">
        <v>1</v>
      </c>
      <c r="L636" s="251" t="str">
        <f aca="false">IF(COUNTIF([1]MaGv!$C$39:$BB$39,J630)&gt;0,INDEX([1]MaGv!$C$38:$BB$39,1,MATCH(J630,[1]MaGv!$C$39:$BB$39,0))," ")</f>
        <v> </v>
      </c>
      <c r="M636" s="251" t="str">
        <f aca="false">IF(COUNTIF([1]MaGv!$C$44:$BB$44,J630)&gt;0,INDEX([1]MaGv!$C$38:$BB$44,1,MATCH(J630,[1]MaGv!$C$44:$BB$44,0))," ")</f>
        <v> </v>
      </c>
      <c r="N636" s="251" t="str">
        <f aca="false">IF(COUNTIF([1]MaGv!$C$49:$BB$49,J630)&gt;0,INDEX([1]MaGv!$C$38:$BB$49,1,MATCH(J630,[1]MaGv!$C$49:$BB$49,0))," ")</f>
        <v> </v>
      </c>
      <c r="O636" s="251" t="str">
        <f aca="false">IF(COUNTIF([1]MaGv!$C$54:$BB$54,J630)&gt;0,INDEX([1]MaGv!$C$38:$BB$54,1,MATCH(J630,[1]MaGv!$C$54:$BB$54,0))," ")</f>
        <v> </v>
      </c>
      <c r="P636" s="251" t="str">
        <f aca="false">IF(COUNTIF([1]MaGv!$C$59:$BB$59,J630)&gt;0,INDEX([1]MaGv!$C$38:$BB$59,1,MATCH(J630,[1]MaGv!$C$59:$BB$59,0))," ")</f>
        <v> </v>
      </c>
      <c r="Q636" s="251" t="str">
        <f aca="false">IF(COUNTIF([1]MaGv!$C$64:$BB$64,J630)&gt;0,INDEX([1]MaGv!$C$38:$BB$64,1,MATCH(J630,[1]MaGv!$C$64:$BB$64,0))," ")</f>
        <v> </v>
      </c>
      <c r="R636" s="218"/>
      <c r="S636" s="218"/>
      <c r="T636" s="219"/>
      <c r="U636" s="260"/>
      <c r="V636" s="218"/>
    </row>
    <row r="637" customFormat="false" ht="15" hidden="false" customHeight="false" outlineLevel="0" collapsed="false">
      <c r="A637" s="250"/>
      <c r="B637" s="246" t="n">
        <v>2</v>
      </c>
      <c r="C637" s="246" t="str">
        <f aca="false">IF(COUNTIF([1]MaGv!$C$40:$BB$40,A630)&gt;0,INDEX([1]MaGv!$C$38:$BB$40,1,MATCH(A630,[1]MaGv!$C$40:$BB$40,0))," ")</f>
        <v> </v>
      </c>
      <c r="D637" s="246" t="str">
        <f aca="false">IF(COUNTIF([1]MaGv!$C$45:$BB$45,A630)&gt;0,INDEX([1]MaGv!$C$38:$BB$45,1,MATCH(A630,[1]MaGv!$C$45:$BB$45,0))," ")</f>
        <v> </v>
      </c>
      <c r="E637" s="246" t="str">
        <f aca="false">IF(COUNTIF([1]MaGv!$C$50:$BB$50,A630)&gt;0,INDEX([1]MaGv!$C$38:$BB$50,1,MATCH(A630,[1]MaGv!$C$50:$BB$50,0))," ")</f>
        <v> </v>
      </c>
      <c r="F637" s="246" t="str">
        <f aca="false">IF(COUNTIF([1]MaGv!$C$55:$BB$55,A630)&gt;0,INDEX([1]MaGv!$C$38:$BB$55,1,MATCH(A630,[1]MaGv!$C$55:$BB$55,0))," ")</f>
        <v> </v>
      </c>
      <c r="G637" s="246" t="str">
        <f aca="false">IF(COUNTIF([1]MaGv!$C$60:$BB$60,A630)&gt;0,INDEX([1]MaGv!$C$38:$BB$60,1,MATCH(A630,[1]MaGv!$C$60:$BB$60,0))," ")</f>
        <v> </v>
      </c>
      <c r="H637" s="246" t="str">
        <f aca="false">IF(COUNTIF([1]MaGv!$C$65:$BB$65,A630)&gt;0,INDEX([1]MaGv!$C$38:$BB$65,1,MATCH(A630,[1]MaGv!$C$65:$BB$65,0))," ")</f>
        <v> </v>
      </c>
      <c r="I637" s="243"/>
      <c r="J637" s="250"/>
      <c r="K637" s="246" t="n">
        <v>2</v>
      </c>
      <c r="L637" s="246" t="str">
        <f aca="false">IF(COUNTIF([1]MaGv!$C$40:$BB$40,J630)&gt;0,INDEX([1]MaGv!$C$38:$BB$40,1,MATCH(J630,[1]MaGv!$C$40:$BB$40,0))," ")</f>
        <v> </v>
      </c>
      <c r="M637" s="246" t="str">
        <f aca="false">IF(COUNTIF([1]MaGv!$C$45:$BB$45,J630)&gt;0,INDEX([1]MaGv!$C$38:$BB$45,1,MATCH(J630,[1]MaGv!$C$45:$BB$45,0))," ")</f>
        <v> </v>
      </c>
      <c r="N637" s="246" t="str">
        <f aca="false">IF(COUNTIF([1]MaGv!$C$50:$BB$50,J630)&gt;0,INDEX([1]MaGv!$C$38:$BB$50,1,MATCH(J630,[1]MaGv!$C$50:$BB$50,0))," ")</f>
        <v> </v>
      </c>
      <c r="O637" s="246" t="str">
        <f aca="false">IF(COUNTIF([1]MaGv!$C$55:$BB$55,J630)&gt;0,INDEX([1]MaGv!$C$38:$BB$55,1,MATCH(J630,[1]MaGv!$C$55:$BB$55,0))," ")</f>
        <v> </v>
      </c>
      <c r="P637" s="246" t="str">
        <f aca="false">IF(COUNTIF([1]MaGv!$C$60:$BB$60,J630)&gt;0,INDEX([1]MaGv!$C$38:$BB$60,1,MATCH(J630,[1]MaGv!$C$60:$BB$60,0))," ")</f>
        <v> </v>
      </c>
      <c r="Q637" s="246" t="str">
        <f aca="false">IF(COUNTIF([1]MaGv!$C$65:$BB$65,J630)&gt;0,INDEX([1]MaGv!$C$38:$BB$65,1,MATCH(J630,[1]MaGv!$C$65:$BB$65,0))," ")</f>
        <v> </v>
      </c>
      <c r="R637" s="218"/>
      <c r="S637" s="218"/>
      <c r="T637" s="219"/>
      <c r="U637" s="260"/>
      <c r="V637" s="218"/>
    </row>
    <row r="638" customFormat="false" ht="15" hidden="false" customHeight="false" outlineLevel="0" collapsed="false">
      <c r="A638" s="250"/>
      <c r="B638" s="246" t="n">
        <v>3</v>
      </c>
      <c r="C638" s="246" t="str">
        <f aca="false">IF(COUNTIF([1]MaGv!$C$41:$BB$41,A630)&gt;0,INDEX([1]MaGv!$C$38:$BB$41,1,MATCH(A630,[1]MaGv!$C$41:$BB$41,0))," ")</f>
        <v> </v>
      </c>
      <c r="D638" s="246" t="str">
        <f aca="false">IF(COUNTIF([1]MaGv!$C$46:$BB$46,A630)&gt;0,INDEX([1]MaGv!$C$38:$BB$46,1,MATCH(A630,[1]MaGv!$C$46:$BB$46,0))," ")</f>
        <v> </v>
      </c>
      <c r="E638" s="246" t="str">
        <f aca="false">IF(COUNTIF([1]MaGv!$C$51:$BB$51,A630)&gt;0,INDEX([1]MaGv!$C$38:$BB$51,1,MATCH(A630,[1]MaGv!$C$51:$BB$51,0))," ")</f>
        <v> </v>
      </c>
      <c r="F638" s="246" t="str">
        <f aca="false">IF(COUNTIF([1]MaGv!$C$56:$BB$56,A630)&gt;0,INDEX([1]MaGv!$C$38:$BB$56,1,MATCH(A630,[1]MaGv!$C$56:$BB$56,0))," ")</f>
        <v> </v>
      </c>
      <c r="G638" s="246" t="str">
        <f aca="false">IF(COUNTIF([1]MaGv!$C$61:$BB$61,A630)&gt;0,INDEX([1]MaGv!$C$38:$BB$61,1,MATCH(A630,[1]MaGv!$C$61:$BB$61,0))," ")</f>
        <v> </v>
      </c>
      <c r="H638" s="246" t="str">
        <f aca="false">IF(COUNTIF([1]MaGv!$C$66:$BB$66,A630)&gt;0,INDEX([1]MaGv!$C$38:$BB$66,1,MATCH(A630,[1]MaGv!$C$66:$BB$66,0))," ")</f>
        <v> </v>
      </c>
      <c r="I638" s="243"/>
      <c r="J638" s="250"/>
      <c r="K638" s="246" t="n">
        <v>3</v>
      </c>
      <c r="L638" s="246" t="str">
        <f aca="false">IF(COUNTIF([1]MaGv!$C$41:$BB$41,J630)&gt;0,INDEX([1]MaGv!$C$38:$BB$41,1,MATCH(J630,[1]MaGv!$C$41:$BB$41,0))," ")</f>
        <v> </v>
      </c>
      <c r="M638" s="246" t="str">
        <f aca="false">IF(COUNTIF([1]MaGv!$C$46:$BB$46,J630)&gt;0,INDEX([1]MaGv!$C$38:$BB$46,1,MATCH(J630,[1]MaGv!$C$46:$BB$46,0))," ")</f>
        <v> </v>
      </c>
      <c r="N638" s="246" t="str">
        <f aca="false">IF(COUNTIF([1]MaGv!$C$51:$BB$51,J630)&gt;0,INDEX([1]MaGv!$C$38:$BB$51,1,MATCH(J630,[1]MaGv!$C$51:$BB$51,0))," ")</f>
        <v> </v>
      </c>
      <c r="O638" s="246" t="str">
        <f aca="false">IF(COUNTIF([1]MaGv!$C$56:$BB$56,J630)&gt;0,INDEX([1]MaGv!$C$38:$BB$56,1,MATCH(J630,[1]MaGv!$C$56:$BB$56,0))," ")</f>
        <v> </v>
      </c>
      <c r="P638" s="246" t="str">
        <f aca="false">IF(COUNTIF([1]MaGv!$C$61:$BB$61,J630)&gt;0,INDEX([1]MaGv!$C$38:$BB$61,1,MATCH(J630,[1]MaGv!$C$61:$BB$61,0))," ")</f>
        <v> </v>
      </c>
      <c r="Q638" s="246" t="str">
        <f aca="false">IF(COUNTIF([1]MaGv!$C$66:$BB$66,J630)&gt;0,INDEX([1]MaGv!$C$38:$BB$66,1,MATCH(J630,[1]MaGv!$C$66:$BB$66,0))," ")</f>
        <v> </v>
      </c>
      <c r="R638" s="218"/>
      <c r="S638" s="218"/>
      <c r="T638" s="219"/>
      <c r="U638" s="260"/>
      <c r="V638" s="218"/>
    </row>
    <row r="639" customFormat="false" ht="15" hidden="false" customHeight="false" outlineLevel="0" collapsed="false">
      <c r="A639" s="250"/>
      <c r="B639" s="246" t="n">
        <v>4</v>
      </c>
      <c r="C639" s="246" t="str">
        <f aca="false">IF(COUNTIF([1]MaGv!$C$42:$BB$42,A630)&gt;0,INDEX([1]MaGv!$C$38:$BB$42,1,MATCH(A630,[1]MaGv!$C$42:$BB$42,0))," ")</f>
        <v> </v>
      </c>
      <c r="D639" s="246" t="str">
        <f aca="false">IF(COUNTIF([1]MaGv!$C$47:$BB$47,A630)&gt;0,INDEX([1]MaGv!$C$38:$BB$47,1,MATCH(A630,[1]MaGv!$C$47:$BB$47,0))," ")</f>
        <v> </v>
      </c>
      <c r="E639" s="246" t="str">
        <f aca="false">IF(COUNTIF([1]MaGv!$C$52:$BB$52,A630)&gt;0,INDEX([1]MaGv!$C$38:$BB$52,1,MATCH(A630,[1]MaGv!$C$52:$BB$52,0))," ")</f>
        <v> </v>
      </c>
      <c r="F639" s="246" t="str">
        <f aca="false">IF(COUNTIF([1]MaGv!$C$57:$BB$57,A630)&gt;0,INDEX([1]MaGv!$C$38:$BB$57,1,MATCH(A630,[1]MaGv!$C$57:$BB$57,0))," ")</f>
        <v> </v>
      </c>
      <c r="G639" s="246" t="str">
        <f aca="false">IF(COUNTIF([1]MaGv!$C$62:$BB$62,A630)&gt;0,INDEX([1]MaGv!$C$38:$BB$62,1,MATCH(A630,[1]MaGv!$C$62:$BB$62,0))," ")</f>
        <v> </v>
      </c>
      <c r="H639" s="246" t="str">
        <f aca="false">IF(COUNTIF([1]MaGv!$C$66:$BB$67,A630)&gt;0,INDEX([1]MaGv!$C$38:$BB$67,1,MATCH(A630,[1]MaGv!$C$67:$BB$67,0))," ")</f>
        <v> </v>
      </c>
      <c r="I639" s="243"/>
      <c r="J639" s="250"/>
      <c r="K639" s="246" t="n">
        <v>4</v>
      </c>
      <c r="L639" s="246" t="str">
        <f aca="false">IF(COUNTIF([1]MaGv!$C$42:$BB$42,J630)&gt;0,INDEX([1]MaGv!$C$38:$BB$42,1,MATCH(J630,[1]MaGv!$C$42:$BB$42,0))," ")</f>
        <v> </v>
      </c>
      <c r="M639" s="246" t="str">
        <f aca="false">IF(COUNTIF([1]MaGv!$C$47:$BB$47,J630)&gt;0,INDEX([1]MaGv!$C$38:$BB$47,1,MATCH(J630,[1]MaGv!$C$47:$BB$47,0))," ")</f>
        <v> </v>
      </c>
      <c r="N639" s="246" t="str">
        <f aca="false">IF(COUNTIF([1]MaGv!$C$52:$BB$52,J630)&gt;0,INDEX([1]MaGv!$C$38:$BB$52,1,MATCH(J630,[1]MaGv!$C$52:$BB$52,0))," ")</f>
        <v> </v>
      </c>
      <c r="O639" s="246" t="str">
        <f aca="false">IF(COUNTIF([1]MaGv!$C$57:$BB$57,J630)&gt;0,INDEX([1]MaGv!$C$38:$BB$57,1,MATCH(J630,[1]MaGv!$C$57:$BB$57,0))," ")</f>
        <v> </v>
      </c>
      <c r="P639" s="246" t="str">
        <f aca="false">IF(COUNTIF([1]MaGv!$C$62:$BB$62,J630)&gt;0,INDEX([1]MaGv!$C$38:$BB$62,1,MATCH(J630,[1]MaGv!$C$62:$BB$62,0))," ")</f>
        <v> </v>
      </c>
      <c r="Q639" s="246" t="str">
        <f aca="false">IF(COUNTIF([1]MaGv!$C$66:$BB$67,J630)&gt;0,INDEX([1]MaGv!$C$38:$BB$67,1,MATCH(J630,[1]MaGv!$C$67:$BB$67,0))," ")</f>
        <v> </v>
      </c>
      <c r="R639" s="218"/>
      <c r="S639" s="218"/>
      <c r="T639" s="219"/>
      <c r="U639" s="260"/>
      <c r="V639" s="218"/>
    </row>
    <row r="640" customFormat="false" ht="15" hidden="false" customHeight="false" outlineLevel="0" collapsed="false">
      <c r="A640" s="250"/>
      <c r="B640" s="252" t="n">
        <v>5</v>
      </c>
      <c r="C640" s="252" t="str">
        <f aca="false">IF(COUNTIF([1]MaGv!$C$43:$BB$43,A630)&gt;0,INDEX([1]MaGv!$C$38:$BB$43,1,MATCH(A630,[1]MaGv!$C$43:$BB$43,0))," ")</f>
        <v> </v>
      </c>
      <c r="D640" s="252" t="str">
        <f aca="false">IF(COUNTIF([1]MaGv!$C$48:$BB$48,A630)&gt;0,INDEX([1]MaGv!$C$38:$BB$48,1,MATCH(A630,[1]MaGv!$C$48:$BB$48,0))," ")</f>
        <v> </v>
      </c>
      <c r="E640" s="252" t="str">
        <f aca="false">IF(COUNTIF([1]MaGv!$C$53:$BB$53,A630)&gt;0,INDEX([1]MaGv!$C$38:$BB$53,1,MATCH(A630,[1]MaGv!$C$53:$BB$53,0))," ")</f>
        <v> </v>
      </c>
      <c r="F640" s="252" t="str">
        <f aca="false">IF(COUNTIF([1]MaGv!$C$58:$BB$58,A630)&gt;0,INDEX([1]MaGv!$C$38:$BB$58,1,MATCH(A630,[1]MaGv!$C$58:$BB$58,0))," ")</f>
        <v> </v>
      </c>
      <c r="G640" s="252" t="str">
        <f aca="false">IF(COUNTIF([1]MaGv!$C$63:$BB$63,A630)&gt;0,INDEX([1]MaGv!$C$38:$BB$63,1,MATCH(A630,[1]MaGv!$C$63:$BB$63,0))," ")</f>
        <v> </v>
      </c>
      <c r="H640" s="252" t="str">
        <f aca="false">IF(COUNTIF([1]MaGv!$C$68:$BB$68,A630)&gt;0,INDEX([1]MaGv!$C$38:$BB$68,1,MATCH(A630,[1]MaGv!$C$68:$BB$68,0))," ")</f>
        <v> </v>
      </c>
      <c r="I640" s="243"/>
      <c r="J640" s="250"/>
      <c r="K640" s="252" t="n">
        <v>5</v>
      </c>
      <c r="L640" s="252" t="str">
        <f aca="false">IF(COUNTIF([1]MaGv!$C$43:$BB$43,J630)&gt;0,INDEX([1]MaGv!$C$38:$BB$43,1,MATCH(J630,[1]MaGv!$C$43:$BB$43,0))," ")</f>
        <v> </v>
      </c>
      <c r="M640" s="252" t="str">
        <f aca="false">IF(COUNTIF([1]MaGv!$C$48:$BB$48,J630)&gt;0,INDEX([1]MaGv!$C$38:$BB$48,1,MATCH(J630,[1]MaGv!$C$48:$BB$48,0))," ")</f>
        <v> </v>
      </c>
      <c r="N640" s="252" t="str">
        <f aca="false">IF(COUNTIF([1]MaGv!$C$53:$BB$53,J630)&gt;0,INDEX([1]MaGv!$C$38:$BB$53,1,MATCH(J630,[1]MaGv!$C$53:$BB$53,0))," ")</f>
        <v> </v>
      </c>
      <c r="O640" s="252" t="str">
        <f aca="false">IF(COUNTIF([1]MaGv!$C$58:$BB$58,J630)&gt;0,INDEX([1]MaGv!$C$38:$BB$58,1,MATCH(J630,[1]MaGv!$C$58:$BB$58,0))," ")</f>
        <v> </v>
      </c>
      <c r="P640" s="252" t="str">
        <f aca="false">IF(COUNTIF([1]MaGv!$C$63:$BB$63,J630)&gt;0,INDEX([1]MaGv!$C$38:$BB$63,1,MATCH(J630,[1]MaGv!$C$63:$BB$63,0))," ")</f>
        <v> </v>
      </c>
      <c r="Q640" s="252" t="str">
        <f aca="false">IF(COUNTIF([1]MaGv!$C$68:$BB$68,J630)&gt;0,INDEX([1]MaGv!$C$38:$BB$68,1,MATCH(J630,[1]MaGv!$C$68:$BB$68,0))," ")</f>
        <v> </v>
      </c>
      <c r="R640" s="218"/>
      <c r="S640" s="218"/>
      <c r="T640" s="219"/>
      <c r="U640" s="260"/>
      <c r="V640" s="218"/>
    </row>
    <row r="641" customFormat="false" ht="15" hidden="false" customHeight="false" outlineLevel="0" collapsed="false">
      <c r="A641" s="259"/>
      <c r="B641" s="216"/>
      <c r="C641" s="216"/>
      <c r="D641" s="216"/>
      <c r="E641" s="216"/>
      <c r="F641" s="216"/>
      <c r="G641" s="216"/>
      <c r="H641" s="216"/>
      <c r="I641" s="217"/>
      <c r="J641" s="259"/>
      <c r="K641" s="216"/>
      <c r="L641" s="216"/>
      <c r="M641" s="216"/>
      <c r="N641" s="216"/>
      <c r="O641" s="216"/>
      <c r="P641" s="216"/>
      <c r="Q641" s="216"/>
      <c r="R641" s="218"/>
      <c r="S641" s="218"/>
      <c r="T641" s="219"/>
      <c r="U641" s="260"/>
      <c r="V641" s="218"/>
    </row>
    <row r="642" customFormat="false" ht="15" hidden="false" customHeight="false" outlineLevel="0" collapsed="false">
      <c r="A642" s="259"/>
      <c r="B642" s="216"/>
      <c r="C642" s="216"/>
      <c r="D642" s="216"/>
      <c r="E642" s="216"/>
      <c r="F642" s="216"/>
      <c r="G642" s="216"/>
      <c r="H642" s="216"/>
      <c r="I642" s="217"/>
      <c r="J642" s="259"/>
      <c r="K642" s="216"/>
      <c r="L642" s="216"/>
      <c r="M642" s="216"/>
      <c r="N642" s="216"/>
      <c r="O642" s="216"/>
      <c r="P642" s="216"/>
      <c r="Q642" s="216"/>
      <c r="R642" s="218"/>
      <c r="S642" s="218"/>
      <c r="T642" s="219"/>
      <c r="U642" s="260"/>
      <c r="V642" s="218"/>
    </row>
    <row r="643" customFormat="false" ht="15" hidden="false" customHeight="false" outlineLevel="0" collapsed="false">
      <c r="A643" s="221" t="str">
        <f aca="false">'tkb sang'!$A$1:$AE$1</f>
        <v>THỜI KHÓA BIỂU BUỔI SÁNG - ÁP DỤNG TỪ NGÀY 06/05/2019</v>
      </c>
      <c r="B643" s="221"/>
      <c r="C643" s="221"/>
      <c r="D643" s="221"/>
      <c r="E643" s="221"/>
      <c r="F643" s="221"/>
      <c r="G643" s="221"/>
      <c r="H643" s="221"/>
      <c r="I643" s="222"/>
      <c r="J643" s="221" t="str">
        <f aca="false">$A$2</f>
        <v>THỜI KHÓA BIỂU BUỔI SÁNG - ÁP DỤNG TỪ NGÀY 06/05/2019</v>
      </c>
      <c r="K643" s="221"/>
      <c r="L643" s="221"/>
      <c r="M643" s="221"/>
      <c r="N643" s="221"/>
      <c r="O643" s="221"/>
      <c r="P643" s="221"/>
      <c r="Q643" s="221"/>
      <c r="R643" s="218"/>
      <c r="S643" s="218"/>
      <c r="T643" s="219"/>
      <c r="U643" s="260"/>
      <c r="V643" s="218"/>
    </row>
    <row r="644" customFormat="false" ht="15.75" hidden="false" customHeight="false" outlineLevel="0" collapsed="false">
      <c r="A644" s="225" t="s">
        <v>269</v>
      </c>
      <c r="B644" s="226" t="str">
        <f aca="false">IFERROR(VLOOKUP(A646,ma!$B$2:$E$101,3,0)&amp;"-"&amp;VLOOKUP(A646,ma!$B$2:$E$101,4,0),"")</f>
        <v>Trần Quang Thêu-Nghề Điện</v>
      </c>
      <c r="C644" s="226"/>
      <c r="D644" s="226"/>
      <c r="E644" s="227"/>
      <c r="F644" s="228"/>
      <c r="G644" s="229" t="s">
        <v>270</v>
      </c>
      <c r="H644" s="230" t="n">
        <f aca="false">60-COUNTIF(C647:H656," ")</f>
        <v>0</v>
      </c>
      <c r="I644" s="222"/>
      <c r="J644" s="225" t="s">
        <v>269</v>
      </c>
      <c r="K644" s="226" t="str">
        <f aca="false">IFERROR(VLOOKUP(J646,ma!$B$2:$E$101,3,0)&amp;"-"&amp;VLOOKUP(J646,ma!$B$2:$E$101,4,0),"")</f>
        <v>Trần Thị Nguồn-Nghề Tin</v>
      </c>
      <c r="L644" s="226"/>
      <c r="M644" s="226"/>
      <c r="N644" s="227"/>
      <c r="O644" s="228"/>
      <c r="P644" s="229" t="s">
        <v>270</v>
      </c>
      <c r="Q644" s="230" t="n">
        <f aca="false">60-COUNTIF(L647:Q656," ")</f>
        <v>0</v>
      </c>
      <c r="R644" s="218"/>
      <c r="S644" s="218"/>
      <c r="T644" s="219"/>
      <c r="U644" s="260"/>
      <c r="V644" s="218"/>
    </row>
    <row r="645" customFormat="false" ht="15" hidden="false" customHeight="false" outlineLevel="0" collapsed="false">
      <c r="A645" s="215"/>
      <c r="B645" s="227"/>
      <c r="C645" s="231"/>
      <c r="D645" s="227"/>
      <c r="E645" s="227"/>
      <c r="F645" s="227"/>
      <c r="G645" s="227"/>
      <c r="H645" s="227"/>
      <c r="I645" s="222"/>
      <c r="J645" s="215"/>
      <c r="K645" s="227"/>
      <c r="L645" s="231"/>
      <c r="M645" s="227"/>
      <c r="N645" s="227"/>
      <c r="O645" s="227"/>
      <c r="P645" s="227"/>
      <c r="Q645" s="227"/>
      <c r="R645" s="218"/>
      <c r="S645" s="218"/>
      <c r="T645" s="219"/>
      <c r="U645" s="260"/>
      <c r="V645" s="218"/>
    </row>
    <row r="646" customFormat="false" ht="15" hidden="false" customHeight="false" outlineLevel="0" collapsed="false">
      <c r="A646" s="236" t="str">
        <f aca="false">U85</f>
        <v>Q. ThêuN</v>
      </c>
      <c r="B646" s="234" t="s">
        <v>271</v>
      </c>
      <c r="C646" s="234" t="s">
        <v>261</v>
      </c>
      <c r="D646" s="234" t="s">
        <v>262</v>
      </c>
      <c r="E646" s="234" t="s">
        <v>263</v>
      </c>
      <c r="F646" s="234" t="s">
        <v>264</v>
      </c>
      <c r="G646" s="234" t="s">
        <v>265</v>
      </c>
      <c r="H646" s="234" t="s">
        <v>266</v>
      </c>
      <c r="I646" s="235"/>
      <c r="J646" s="236" t="str">
        <f aca="false">U86</f>
        <v>T. NguồnN</v>
      </c>
      <c r="K646" s="234" t="s">
        <v>271</v>
      </c>
      <c r="L646" s="234" t="s">
        <v>261</v>
      </c>
      <c r="M646" s="234" t="s">
        <v>262</v>
      </c>
      <c r="N646" s="234" t="s">
        <v>263</v>
      </c>
      <c r="O646" s="234" t="s">
        <v>264</v>
      </c>
      <c r="P646" s="234" t="s">
        <v>265</v>
      </c>
      <c r="Q646" s="234" t="s">
        <v>266</v>
      </c>
      <c r="R646" s="218"/>
      <c r="S646" s="218" t="n">
        <v>82</v>
      </c>
      <c r="T646" s="219"/>
      <c r="U646" s="260"/>
      <c r="V646" s="218"/>
    </row>
    <row r="647" customFormat="false" ht="15" hidden="false" customHeight="true" outlineLevel="0" collapsed="false">
      <c r="A647" s="240" t="s">
        <v>267</v>
      </c>
      <c r="B647" s="241" t="n">
        <v>1</v>
      </c>
      <c r="C647" s="241" t="str">
        <f aca="false">IF(COUNTIF([1]MaGv!$C$4:$BB$4,A646)&gt;0,INDEX([1]MaGv!$C$3:$BB$4,1,MATCH(A646,[1]MaGv!$C$4:$BB$4,0))," ")</f>
        <v> </v>
      </c>
      <c r="D647" s="241" t="str">
        <f aca="false">IF(COUNTIF([1]MaGv!$C$9:$BB$9,A646)&gt;0,INDEX([1]MaGv!$C$3:$BB$9,1,MATCH(A646,[1]MaGv!$C$9:$BB$9,0))," ")</f>
        <v> </v>
      </c>
      <c r="E647" s="241" t="str">
        <f aca="false">IF(COUNTIF([1]MaGv!$C$14:$BB$14,A646)&gt;0,INDEX([1]MaGv!$C$3:$BB$14,1,MATCH(A646,[1]MaGv!$C$14:$BB$14,0))," ")</f>
        <v> </v>
      </c>
      <c r="F647" s="241" t="str">
        <f aca="false">IF(COUNTIF([1]MaGv!$C$19:$BB$19,A646)&gt;0,INDEX([1]MaGv!$C$3:$BB$19,1,MATCH(A646,[1]MaGv!$C$19:$BB$19,0))," ")</f>
        <v> </v>
      </c>
      <c r="G647" s="241" t="str">
        <f aca="false">IF(COUNTIF([1]MaGv!$C$24:$BB$24,A646)&gt;0,INDEX([1]MaGv!$C$3:$BB$24,1,MATCH(A646,[1]MaGv!$C$24:$BB$24,0))," ")</f>
        <v> </v>
      </c>
      <c r="H647" s="241" t="str">
        <f aca="false">IF(COUNTIF([1]MaGv!$C$29:$BB$29,A646)&gt;0,INDEX([1]MaGv!$C$3:$BB$29,1,MATCH(A646,[1]MaGv!$C$29:$BB$29,0))," ")</f>
        <v> </v>
      </c>
      <c r="I647" s="243"/>
      <c r="J647" s="244" t="s">
        <v>267</v>
      </c>
      <c r="K647" s="241" t="n">
        <v>1</v>
      </c>
      <c r="L647" s="241" t="str">
        <f aca="false">IF(COUNTIF([1]MaGv!$C$4:$BB$4,J646)&gt;0,INDEX([1]MaGv!$C$3:$BB$4,1,MATCH(J646,[1]MaGv!$C$4:$BB$4,0))," ")</f>
        <v> </v>
      </c>
      <c r="M647" s="241" t="str">
        <f aca="false">IF(COUNTIF([1]MaGv!$C$9:$BB$9,J646)&gt;0,INDEX([1]MaGv!$C$3:$BB$9,1,MATCH(J646,[1]MaGv!$C$9:$BB$9,0))," ")</f>
        <v> </v>
      </c>
      <c r="N647" s="241" t="str">
        <f aca="false">IF(COUNTIF([1]MaGv!$C$14:$BB$14,J646)&gt;0,INDEX([1]MaGv!$C$3:$BB$14,1,MATCH(J646,[1]MaGv!$C$14:$BB$14,0))," ")</f>
        <v> </v>
      </c>
      <c r="O647" s="241" t="str">
        <f aca="false">IF(COUNTIF([1]MaGv!$C$19:$BB$19,J646)&gt;0,INDEX([1]MaGv!$C$3:$BB$19,1,MATCH(J646,[1]MaGv!$C$19:$BB$19,0))," ")</f>
        <v> </v>
      </c>
      <c r="P647" s="241" t="str">
        <f aca="false">IF(COUNTIF([1]MaGv!$C$24:$BB$24,J646)&gt;0,INDEX([1]MaGv!$C$3:$BB$24,1,MATCH(J646,[1]MaGv!$C$24:$BB$24,0))," ")</f>
        <v> </v>
      </c>
      <c r="Q647" s="241" t="str">
        <f aca="false">IF(COUNTIF([1]MaGv!$C$29:$BB$29,J646)&gt;0,INDEX([1]MaGv!$C$3:$BB$29,1,MATCH(J646,[1]MaGv!$C$29:$BB$29,0))," ")</f>
        <v> </v>
      </c>
      <c r="R647" s="218"/>
      <c r="S647" s="218"/>
      <c r="T647" s="219"/>
      <c r="U647" s="260"/>
      <c r="V647" s="218"/>
    </row>
    <row r="648" customFormat="false" ht="15" hidden="false" customHeight="false" outlineLevel="0" collapsed="false">
      <c r="A648" s="240"/>
      <c r="B648" s="246" t="n">
        <v>2</v>
      </c>
      <c r="C648" s="246" t="str">
        <f aca="false">IF(COUNTIF([1]MaGv!$C$5:$BB$5,A646)&gt;0,INDEX([1]MaGv!$C$3:$BB$5,1,MATCH(A646,[1]MaGv!$C$5:$BB$5,0))," ")</f>
        <v> </v>
      </c>
      <c r="D648" s="246" t="str">
        <f aca="false">IF(COUNTIF([1]MaGv!$C$10:$BB$10,A646)&gt;0,INDEX([1]MaGv!$C$3:$BB$10,1,MATCH(A646,[1]MaGv!$C$10:$BB$10,0))," ")</f>
        <v> </v>
      </c>
      <c r="E648" s="246" t="str">
        <f aca="false">IF(COUNTIF([1]MaGv!$C$15:$BB$15,A646)&gt;0,INDEX([1]MaGv!$C$3:$BB$15,1,MATCH(A646,[1]MaGv!$C$15:$BB$15,0))," ")</f>
        <v> </v>
      </c>
      <c r="F648" s="246" t="str">
        <f aca="false">IF(COUNTIF([1]MaGv!$C$20:$BB$20,A646)&gt;0,INDEX([1]MaGv!$C$3:$BB$20,1,MATCH(A646,[1]MaGv!$C$20:$BB$20,0))," ")</f>
        <v> </v>
      </c>
      <c r="G648" s="246" t="str">
        <f aca="false">IF(COUNTIF([1]MaGv!$C$25:$BB$25,A646)&gt;0,INDEX([1]MaGv!$C$3:$BB$25,1,MATCH(A646,[1]MaGv!$C$25:$BB$25,0))," ")</f>
        <v> </v>
      </c>
      <c r="H648" s="246" t="str">
        <f aca="false">IF(COUNTIF([1]MaGv!$C$30:$BB$30,A646)&gt;0,INDEX([1]MaGv!$C$3:$BB$30,1,MATCH(A646,[1]MaGv!$C$30:$BB$30,0))," ")</f>
        <v> </v>
      </c>
      <c r="I648" s="243"/>
      <c r="J648" s="244"/>
      <c r="K648" s="246" t="n">
        <v>2</v>
      </c>
      <c r="L648" s="246" t="str">
        <f aca="false">IF(COUNTIF([1]MaGv!$C$5:$BB$5,J646)&gt;0,INDEX([1]MaGv!$C$3:$BB$5,1,MATCH(J646,[1]MaGv!$C$5:$BB$5,0))," ")</f>
        <v> </v>
      </c>
      <c r="M648" s="246" t="str">
        <f aca="false">IF(COUNTIF([1]MaGv!$C$10:$BB$10,J646)&gt;0,INDEX([1]MaGv!$C$3:$BB$10,1,MATCH(J646,[1]MaGv!$C$10:$BB$10,0))," ")</f>
        <v> </v>
      </c>
      <c r="N648" s="246" t="str">
        <f aca="false">IF(COUNTIF([1]MaGv!$C$15:$BB$15,J646)&gt;0,INDEX([1]MaGv!$C$3:$BB$15,1,MATCH(J646,[1]MaGv!$C$15:$BB$15,0))," ")</f>
        <v> </v>
      </c>
      <c r="O648" s="246" t="str">
        <f aca="false">IF(COUNTIF([1]MaGv!$C$20:$BB$20,J646)&gt;0,INDEX([1]MaGv!$C$3:$BB$20,1,MATCH(J646,[1]MaGv!$C$20:$BB$20,0))," ")</f>
        <v> </v>
      </c>
      <c r="P648" s="246" t="str">
        <f aca="false">IF(COUNTIF([1]MaGv!$C$25:$BB$25,J646)&gt;0,INDEX([1]MaGv!$C$3:$BB$25,1,MATCH(J646,[1]MaGv!$C$25:$BB$25,0))," ")</f>
        <v> </v>
      </c>
      <c r="Q648" s="246" t="str">
        <f aca="false">IF(COUNTIF([1]MaGv!$C$30:$BB$30,J646)&gt;0,INDEX([1]MaGv!$C$3:$BB$30,1,MATCH(J646,[1]MaGv!$C$30:$BB$30,0))," ")</f>
        <v> </v>
      </c>
      <c r="R648" s="218"/>
      <c r="S648" s="218"/>
      <c r="T648" s="219"/>
      <c r="U648" s="260"/>
      <c r="V648" s="218"/>
    </row>
    <row r="649" customFormat="false" ht="15" hidden="false" customHeight="false" outlineLevel="0" collapsed="false">
      <c r="A649" s="240"/>
      <c r="B649" s="246" t="n">
        <v>3</v>
      </c>
      <c r="C649" s="246" t="str">
        <f aca="false">IF(COUNTIF([1]MaGv!$C$6:$BB$6,A646)&gt;0,INDEX([1]MaGv!$C$3:$BB$6,1,MATCH(A646,[1]MaGv!$C$6:$BB$6,0))," ")</f>
        <v> </v>
      </c>
      <c r="D649" s="246" t="str">
        <f aca="false">IF(COUNTIF([1]MaGv!$C$11:$BB$11,A646)&gt;0,INDEX([1]MaGv!$C$3:$BB$11,1,MATCH(A646,[1]MaGv!$C$11:$BB$11,0))," ")</f>
        <v> </v>
      </c>
      <c r="E649" s="246" t="str">
        <f aca="false">IF(COUNTIF([1]MaGv!$C$16:$BB$16,A646)&gt;0,INDEX([1]MaGv!$C$3:$BB$16,1,MATCH(A646,[1]MaGv!$C$16:$BB$16,0))," ")</f>
        <v> </v>
      </c>
      <c r="F649" s="246" t="str">
        <f aca="false">IF(COUNTIF([1]MaGv!$C$21:$BB$21,A646)&gt;0,INDEX([1]MaGv!$C$3:$BB$21,1,MATCH(A646,[1]MaGv!$C$21:$BB$21,0))," ")</f>
        <v> </v>
      </c>
      <c r="G649" s="246" t="str">
        <f aca="false">IF(COUNTIF([1]MaGv!$C$26:$BB$26,A646)&gt;0,INDEX([1]MaGv!$C$3:$BB$26,1,MATCH(A646,[1]MaGv!$C$26:$BB$26,0))," ")</f>
        <v> </v>
      </c>
      <c r="H649" s="246" t="str">
        <f aca="false">IF(COUNTIF([1]MaGv!$C$31:$BB$31,A646)&gt;0,INDEX([1]MaGv!$C$3:$BB$31,1,MATCH(A646,[1]MaGv!$C$31:$BB$31,0))," ")</f>
        <v> </v>
      </c>
      <c r="I649" s="243"/>
      <c r="J649" s="244"/>
      <c r="K649" s="246" t="n">
        <v>3</v>
      </c>
      <c r="L649" s="246" t="str">
        <f aca="false">IF(COUNTIF([1]MaGv!$C$6:$BB$6,J646)&gt;0,INDEX([1]MaGv!$C$3:$BB$6,1,MATCH(J646,[1]MaGv!$C$6:$BB$6,0))," ")</f>
        <v> </v>
      </c>
      <c r="M649" s="246" t="str">
        <f aca="false">IF(COUNTIF([1]MaGv!$C$11:$BB$11,J646)&gt;0,INDEX([1]MaGv!$C$3:$BB$11,1,MATCH(J646,[1]MaGv!$C$11:$BB$11,0))," ")</f>
        <v> </v>
      </c>
      <c r="N649" s="246" t="str">
        <f aca="false">IF(COUNTIF([1]MaGv!$C$16:$BB$16,J646)&gt;0,INDEX([1]MaGv!$C$3:$BB$16,1,MATCH(J646,[1]MaGv!$C$16:$BB$16,0))," ")</f>
        <v> </v>
      </c>
      <c r="O649" s="246" t="str">
        <f aca="false">IF(COUNTIF([1]MaGv!$C$21:$BB$21,J646)&gt;0,INDEX([1]MaGv!$C$3:$BB$21,1,MATCH(J646,[1]MaGv!$C$21:$BB$21,0))," ")</f>
        <v> </v>
      </c>
      <c r="P649" s="246" t="str">
        <f aca="false">IF(COUNTIF([1]MaGv!$C$26:$BB$26,J646)&gt;0,INDEX([1]MaGv!$C$3:$BB$26,1,MATCH(J646,[1]MaGv!$C$26:$BB$26,0))," ")</f>
        <v> </v>
      </c>
      <c r="Q649" s="246" t="str">
        <f aca="false">IF(COUNTIF([1]MaGv!$C$31:$BB$31,J646)&gt;0,INDEX([1]MaGv!$C$3:$BB$31,1,MATCH(J646,[1]MaGv!$C$31:$BB$31,0))," ")</f>
        <v> </v>
      </c>
      <c r="R649" s="218"/>
      <c r="S649" s="218"/>
      <c r="T649" s="219"/>
      <c r="U649" s="260"/>
      <c r="V649" s="218"/>
    </row>
    <row r="650" customFormat="false" ht="15" hidden="false" customHeight="false" outlineLevel="0" collapsed="false">
      <c r="A650" s="240"/>
      <c r="B650" s="246" t="n">
        <v>4</v>
      </c>
      <c r="C650" s="246" t="str">
        <f aca="false">IF(COUNTIF([1]MaGv!$C$7:$BB$7,A646)&gt;0,INDEX([1]MaGv!$C$3:$BB$7,1,MATCH(A646,[1]MaGv!$C$7:$BB$7,0))," ")</f>
        <v> </v>
      </c>
      <c r="D650" s="246" t="str">
        <f aca="false">IF(COUNTIF([1]MaGv!$C$12:$BB$12,A646)&gt;0,INDEX([1]MaGv!$C$3:$BB$12,1,MATCH(A646,[1]MaGv!$C$12:$BB$12,0))," ")</f>
        <v> </v>
      </c>
      <c r="E650" s="246" t="str">
        <f aca="false">IF(COUNTIF([1]MaGv!$C$17:$BB$17,A646)&gt;0,INDEX([1]MaGv!$C$3:$BB$17,1,MATCH(A646,[1]MaGv!$C$17:$BB$17,0))," ")</f>
        <v> </v>
      </c>
      <c r="F650" s="246" t="str">
        <f aca="false">IF(COUNTIF([1]MaGv!$C$22:$BB$22,A646)&gt;0,INDEX([1]MaGv!$C$3:$BB$22,1,MATCH(A646,[1]MaGv!$C$22:$BB$22,0))," ")</f>
        <v> </v>
      </c>
      <c r="G650" s="246" t="str">
        <f aca="false">IF(COUNTIF([1]MaGv!$C$27:$BB$27,A646)&gt;0,INDEX([1]MaGv!$C$3:$BB$27,1,MATCH(A646,[1]MaGv!$C$27:$BB$27,0))," ")</f>
        <v> </v>
      </c>
      <c r="H650" s="246" t="str">
        <f aca="false">IF(COUNTIF([1]MaGv!$C$32:$BB$32,A646)&gt;0,INDEX([1]MaGv!$C$3:$BB$32,1,MATCH(A646,[1]MaGv!$C$32:$BB$32,0))," ")</f>
        <v> </v>
      </c>
      <c r="I650" s="243"/>
      <c r="J650" s="244"/>
      <c r="K650" s="246" t="n">
        <v>4</v>
      </c>
      <c r="L650" s="246" t="str">
        <f aca="false">IF(COUNTIF([1]MaGv!$C$7:$BB$7,J646)&gt;0,INDEX([1]MaGv!$C$3:$BB$7,1,MATCH(J646,[1]MaGv!$C$7:$BB$7,0))," ")</f>
        <v> </v>
      </c>
      <c r="M650" s="246" t="str">
        <f aca="false">IF(COUNTIF([1]MaGv!$C$12:$BB$12,J646)&gt;0,INDEX([1]MaGv!$C$3:$BB$12,1,MATCH(J646,[1]MaGv!$C$12:$BB$12,0))," ")</f>
        <v> </v>
      </c>
      <c r="N650" s="246" t="str">
        <f aca="false">IF(COUNTIF([1]MaGv!$C$17:$BB$17,J646)&gt;0,INDEX([1]MaGv!$C$3:$BB$17,1,MATCH(J646,[1]MaGv!$C$17:$BB$17,0))," ")</f>
        <v> </v>
      </c>
      <c r="O650" s="246" t="str">
        <f aca="false">IF(COUNTIF([1]MaGv!$C$22:$BB$22,J646)&gt;0,INDEX([1]MaGv!$C$3:$BB$22,1,MATCH(J646,[1]MaGv!$C$22:$BB$22,0))," ")</f>
        <v> </v>
      </c>
      <c r="P650" s="246" t="str">
        <f aca="false">IF(COUNTIF([1]MaGv!$C$27:$BB$27,J646)&gt;0,INDEX([1]MaGv!$C$3:$BB$27,1,MATCH(J646,[1]MaGv!$C$27:$BB$27,0))," ")</f>
        <v> </v>
      </c>
      <c r="Q650" s="246" t="str">
        <f aca="false">IF(COUNTIF([1]MaGv!$C$32:$BB$32,J646)&gt;0,INDEX([1]MaGv!$C$3:$BB$32,1,MATCH(J646,[1]MaGv!$C$32:$BB$32,0))," ")</f>
        <v> </v>
      </c>
      <c r="R650" s="218"/>
      <c r="S650" s="218"/>
      <c r="T650" s="219"/>
      <c r="U650" s="260"/>
      <c r="V650" s="218"/>
    </row>
    <row r="651" customFormat="false" ht="15.75" hidden="false" customHeight="false" outlineLevel="0" collapsed="false">
      <c r="A651" s="240"/>
      <c r="B651" s="248" t="n">
        <v>5</v>
      </c>
      <c r="C651" s="248" t="str">
        <f aca="false">IF(COUNTIF([1]MaGv!$C$8:$BB$8,A646)&gt;0,INDEX([1]MaGv!$C$3:$BB$8,1,MATCH(A646,[1]MaGv!$C$8:$BB$8,0))," ")</f>
        <v> </v>
      </c>
      <c r="D651" s="248" t="str">
        <f aca="false">IF(COUNTIF([1]MaGv!$C$13:$BB$13,A646)&gt;0,INDEX([1]MaGv!$C$3:$BB$13,1,MATCH(A646,[1]MaGv!$C$13:$BB$13,0))," ")</f>
        <v> </v>
      </c>
      <c r="E651" s="248" t="str">
        <f aca="false">IF(COUNTIF([1]MaGv!$C$18:$BB$18,A646)&gt;0,INDEX([1]MaGv!$C$3:$BB$18,1,MATCH(A646,[1]MaGv!$C$18:$BB$18,0))," ")</f>
        <v> </v>
      </c>
      <c r="F651" s="248" t="str">
        <f aca="false">IF(COUNTIF([1]MaGv!$C$23:$BB$23,A646)&gt;0,INDEX([1]MaGv!$C$3:$BB$23,1,MATCH(A646,[1]MaGv!$C$23:$BB$23,0))," ")</f>
        <v> </v>
      </c>
      <c r="G651" s="248" t="str">
        <f aca="false">IF(COUNTIF([1]MaGv!$C$28:$BB$28,A646)&gt;0,INDEX([1]MaGv!$C$3:$BB$28,1,MATCH(A646,[1]MaGv!$C$28:$BB$28,0))," ")</f>
        <v> </v>
      </c>
      <c r="H651" s="248" t="str">
        <f aca="false">IF(COUNTIF([1]MaGv!$C$33:$BB$33,A646)&gt;0,INDEX([1]MaGv!$C$3:$BB$33,1,MATCH(A646,[1]MaGv!$C$33:$BB$33,0))," ")</f>
        <v> </v>
      </c>
      <c r="I651" s="243"/>
      <c r="J651" s="244"/>
      <c r="K651" s="248" t="n">
        <v>5</v>
      </c>
      <c r="L651" s="248" t="str">
        <f aca="false">IF(COUNTIF([1]MaGv!$C$8:$BB$8,J646)&gt;0,INDEX([1]MaGv!$C$3:$BB$8,1,MATCH(J646,[1]MaGv!$C$8:$BB$8,0))," ")</f>
        <v> </v>
      </c>
      <c r="M651" s="248" t="str">
        <f aca="false">IF(COUNTIF([1]MaGv!$C$13:$BB$13,J646)&gt;0,INDEX([1]MaGv!$C$3:$BB$13,1,MATCH(J646,[1]MaGv!$C$13:$BB$13,0))," ")</f>
        <v> </v>
      </c>
      <c r="N651" s="248" t="str">
        <f aca="false">IF(COUNTIF([1]MaGv!$C$18:$BB$18,J646)&gt;0,INDEX([1]MaGv!$C$3:$BB$18,1,MATCH(J646,[1]MaGv!$C$18:$BB$18,0))," ")</f>
        <v> </v>
      </c>
      <c r="O651" s="248" t="str">
        <f aca="false">IF(COUNTIF([1]MaGv!$C$23:$BB$23,J646)&gt;0,INDEX([1]MaGv!$C$3:$BB$23,1,MATCH(J646,[1]MaGv!$C$23:$BB$23,0))," ")</f>
        <v> </v>
      </c>
      <c r="P651" s="248" t="str">
        <f aca="false">IF(COUNTIF([1]MaGv!$C$28:$BB$28,J646)&gt;0,INDEX([1]MaGv!$C$3:$BB$28,1,MATCH(J646,[1]MaGv!$C$28:$BB$28,0))," ")</f>
        <v> </v>
      </c>
      <c r="Q651" s="248" t="str">
        <f aca="false">IF(COUNTIF([1]MaGv!$C$33:$BB$33,J646)&gt;0,INDEX([1]MaGv!$C$3:$BB$33,1,MATCH(J646,[1]MaGv!$C$33:$BB$33,0))," ")</f>
        <v> </v>
      </c>
      <c r="R651" s="218"/>
      <c r="S651" s="218"/>
      <c r="T651" s="219"/>
      <c r="U651" s="260"/>
      <c r="V651" s="218"/>
    </row>
    <row r="652" customFormat="false" ht="15.75" hidden="false" customHeight="true" outlineLevel="0" collapsed="false">
      <c r="A652" s="250" t="s">
        <v>268</v>
      </c>
      <c r="B652" s="251" t="n">
        <v>1</v>
      </c>
      <c r="C652" s="251" t="str">
        <f aca="false">IF(COUNTIF([1]MaGv!$C$39:$BB$39,A646)&gt;0,INDEX([1]MaGv!$C$38:$BB$39,1,MATCH(A646,[1]MaGv!$C$39:$BB$39,0))," ")</f>
        <v> </v>
      </c>
      <c r="D652" s="251" t="str">
        <f aca="false">IF(COUNTIF([1]MaGv!$C$44:$BB$44,A646)&gt;0,INDEX([1]MaGv!$C$38:$BB$44,1,MATCH(A646,[1]MaGv!$C$44:$BB$44,0))," ")</f>
        <v> </v>
      </c>
      <c r="E652" s="251" t="str">
        <f aca="false">IF(COUNTIF([1]MaGv!$C$49:$BB$49,A646)&gt;0,INDEX([1]MaGv!$C$38:$BB$49,1,MATCH(A646,[1]MaGv!$C$49:$BB$49,0))," ")</f>
        <v> </v>
      </c>
      <c r="F652" s="251" t="str">
        <f aca="false">IF(COUNTIF([1]MaGv!$C$54:$BB$54,A646)&gt;0,INDEX([1]MaGv!$C$38:$BB$54,1,MATCH(A646,[1]MaGv!$C$54:$BB$54,0))," ")</f>
        <v> </v>
      </c>
      <c r="G652" s="251" t="str">
        <f aca="false">IF(COUNTIF([1]MaGv!$C$59:$BB$59,A646)&gt;0,INDEX([1]MaGv!$C$38:$BB$59,1,MATCH(A646,[1]MaGv!$C$59:$BB$59,0))," ")</f>
        <v> </v>
      </c>
      <c r="H652" s="251" t="str">
        <f aca="false">IF(COUNTIF([1]MaGv!$C$64:$BB$64,A646)&gt;0,INDEX([1]MaGv!$C$38:$BB$64,1,MATCH(A646,[1]MaGv!$C$64:$BB$64,0))," ")</f>
        <v> </v>
      </c>
      <c r="I652" s="243"/>
      <c r="J652" s="250" t="s">
        <v>268</v>
      </c>
      <c r="K652" s="251" t="n">
        <v>1</v>
      </c>
      <c r="L652" s="251" t="str">
        <f aca="false">IF(COUNTIF([1]MaGv!$C$39:$BB$39,J646)&gt;0,INDEX([1]MaGv!$C$38:$BB$39,1,MATCH(J646,[1]MaGv!$C$39:$BB$39,0))," ")</f>
        <v> </v>
      </c>
      <c r="M652" s="251" t="str">
        <f aca="false">IF(COUNTIF([1]MaGv!$C$44:$BB$44,J646)&gt;0,INDEX([1]MaGv!$C$38:$BB$44,1,MATCH(J646,[1]MaGv!$C$44:$BB$44,0))," ")</f>
        <v> </v>
      </c>
      <c r="N652" s="251" t="str">
        <f aca="false">IF(COUNTIF([1]MaGv!$C$49:$BB$49,J646)&gt;0,INDEX([1]MaGv!$C$38:$BB$49,1,MATCH(J646,[1]MaGv!$C$49:$BB$49,0))," ")</f>
        <v> </v>
      </c>
      <c r="O652" s="251" t="str">
        <f aca="false">IF(COUNTIF([1]MaGv!$C$54:$BB$54,J646)&gt;0,INDEX([1]MaGv!$C$38:$BB$54,1,MATCH(J646,[1]MaGv!$C$54:$BB$54,0))," ")</f>
        <v> </v>
      </c>
      <c r="P652" s="251" t="str">
        <f aca="false">IF(COUNTIF([1]MaGv!$C$59:$BB$59,J646)&gt;0,INDEX([1]MaGv!$C$38:$BB$59,1,MATCH(J646,[1]MaGv!$C$59:$BB$59,0))," ")</f>
        <v> </v>
      </c>
      <c r="Q652" s="251" t="str">
        <f aca="false">IF(COUNTIF([1]MaGv!$C$64:$BB$64,J646)&gt;0,INDEX([1]MaGv!$C$38:$BB$64,1,MATCH(J646,[1]MaGv!$C$64:$BB$64,0))," ")</f>
        <v> </v>
      </c>
      <c r="R652" s="218"/>
      <c r="S652" s="218"/>
      <c r="T652" s="219"/>
      <c r="U652" s="260"/>
      <c r="V652" s="218"/>
    </row>
    <row r="653" customFormat="false" ht="15" hidden="false" customHeight="false" outlineLevel="0" collapsed="false">
      <c r="A653" s="250"/>
      <c r="B653" s="246" t="n">
        <v>2</v>
      </c>
      <c r="C653" s="246" t="str">
        <f aca="false">IF(COUNTIF([1]MaGv!$C$40:$BB$40,A646)&gt;0,INDEX([1]MaGv!$C$38:$BB$40,1,MATCH(A646,[1]MaGv!$C$40:$BB$40,0))," ")</f>
        <v> </v>
      </c>
      <c r="D653" s="246" t="str">
        <f aca="false">IF(COUNTIF([1]MaGv!$C$45:$BB$45,A646)&gt;0,INDEX([1]MaGv!$C$38:$BB$45,1,MATCH(A646,[1]MaGv!$C$45:$BB$45,0))," ")</f>
        <v> </v>
      </c>
      <c r="E653" s="246" t="str">
        <f aca="false">IF(COUNTIF([1]MaGv!$C$50:$BB$50,A646)&gt;0,INDEX([1]MaGv!$C$38:$BB$50,1,MATCH(A646,[1]MaGv!$C$50:$BB$50,0))," ")</f>
        <v> </v>
      </c>
      <c r="F653" s="246" t="str">
        <f aca="false">IF(COUNTIF([1]MaGv!$C$55:$BB$55,A646)&gt;0,INDEX([1]MaGv!$C$38:$BB$55,1,MATCH(A646,[1]MaGv!$C$55:$BB$55,0))," ")</f>
        <v> </v>
      </c>
      <c r="G653" s="246" t="str">
        <f aca="false">IF(COUNTIF([1]MaGv!$C$60:$BB$60,A646)&gt;0,INDEX([1]MaGv!$C$38:$BB$60,1,MATCH(A646,[1]MaGv!$C$60:$BB$60,0))," ")</f>
        <v> </v>
      </c>
      <c r="H653" s="246" t="str">
        <f aca="false">IF(COUNTIF([1]MaGv!$C$65:$BB$65,A646)&gt;0,INDEX([1]MaGv!$C$38:$BB$65,1,MATCH(A646,[1]MaGv!$C$65:$BB$65,0))," ")</f>
        <v> </v>
      </c>
      <c r="I653" s="243"/>
      <c r="J653" s="250"/>
      <c r="K653" s="246" t="n">
        <v>2</v>
      </c>
      <c r="L653" s="246" t="str">
        <f aca="false">IF(COUNTIF([1]MaGv!$C$40:$BB$40,J646)&gt;0,INDEX([1]MaGv!$C$38:$BB$40,1,MATCH(J646,[1]MaGv!$C$40:$BB$40,0))," ")</f>
        <v> </v>
      </c>
      <c r="M653" s="246" t="str">
        <f aca="false">IF(COUNTIF([1]MaGv!$C$45:$BB$45,J646)&gt;0,INDEX([1]MaGv!$C$38:$BB$45,1,MATCH(J646,[1]MaGv!$C$45:$BB$45,0))," ")</f>
        <v> </v>
      </c>
      <c r="N653" s="246" t="str">
        <f aca="false">IF(COUNTIF([1]MaGv!$C$50:$BB$50,J646)&gt;0,INDEX([1]MaGv!$C$38:$BB$50,1,MATCH(J646,[1]MaGv!$C$50:$BB$50,0))," ")</f>
        <v> </v>
      </c>
      <c r="O653" s="246" t="str">
        <f aca="false">IF(COUNTIF([1]MaGv!$C$55:$BB$55,J646)&gt;0,INDEX([1]MaGv!$C$38:$BB$55,1,MATCH(J646,[1]MaGv!$C$55:$BB$55,0))," ")</f>
        <v> </v>
      </c>
      <c r="P653" s="246" t="str">
        <f aca="false">IF(COUNTIF([1]MaGv!$C$60:$BB$60,J646)&gt;0,INDEX([1]MaGv!$C$38:$BB$60,1,MATCH(J646,[1]MaGv!$C$60:$BB$60,0))," ")</f>
        <v> </v>
      </c>
      <c r="Q653" s="246" t="str">
        <f aca="false">IF(COUNTIF([1]MaGv!$C$65:$BB$65,J646)&gt;0,INDEX([1]MaGv!$C$38:$BB$65,1,MATCH(J646,[1]MaGv!$C$65:$BB$65,0))," ")</f>
        <v> </v>
      </c>
      <c r="R653" s="218"/>
      <c r="S653" s="218"/>
      <c r="T653" s="219"/>
      <c r="U653" s="260"/>
      <c r="V653" s="218"/>
    </row>
    <row r="654" customFormat="false" ht="15" hidden="false" customHeight="false" outlineLevel="0" collapsed="false">
      <c r="A654" s="250"/>
      <c r="B654" s="246" t="n">
        <v>3</v>
      </c>
      <c r="C654" s="246" t="str">
        <f aca="false">IF(COUNTIF([1]MaGv!$C$41:$BB$41,A646)&gt;0,INDEX([1]MaGv!$C$38:$BB$41,1,MATCH(A646,[1]MaGv!$C$41:$BB$41,0))," ")</f>
        <v> </v>
      </c>
      <c r="D654" s="246" t="str">
        <f aca="false">IF(COUNTIF([1]MaGv!$C$46:$BB$46,A646)&gt;0,INDEX([1]MaGv!$C$38:$BB$46,1,MATCH(A646,[1]MaGv!$C$46:$BB$46,0))," ")</f>
        <v> </v>
      </c>
      <c r="E654" s="246" t="str">
        <f aca="false">IF(COUNTIF([1]MaGv!$C$51:$BB$51,A646)&gt;0,INDEX([1]MaGv!$C$38:$BB$51,1,MATCH(A646,[1]MaGv!$C$51:$BB$51,0))," ")</f>
        <v> </v>
      </c>
      <c r="F654" s="246" t="str">
        <f aca="false">IF(COUNTIF([1]MaGv!$C$56:$BB$56,A646)&gt;0,INDEX([1]MaGv!$C$38:$BB$56,1,MATCH(A646,[1]MaGv!$C$56:$BB$56,0))," ")</f>
        <v> </v>
      </c>
      <c r="G654" s="246" t="str">
        <f aca="false">IF(COUNTIF([1]MaGv!$C$61:$BB$61,A646)&gt;0,INDEX([1]MaGv!$C$38:$BB$61,1,MATCH(A646,[1]MaGv!$C$61:$BB$61,0))," ")</f>
        <v> </v>
      </c>
      <c r="H654" s="246" t="str">
        <f aca="false">IF(COUNTIF([1]MaGv!$C$66:$BB$66,A646)&gt;0,INDEX([1]MaGv!$C$38:$BB$66,1,MATCH(A646,[1]MaGv!$C$66:$BB$66,0))," ")</f>
        <v> </v>
      </c>
      <c r="I654" s="243"/>
      <c r="J654" s="250"/>
      <c r="K654" s="246" t="n">
        <v>3</v>
      </c>
      <c r="L654" s="246" t="str">
        <f aca="false">IF(COUNTIF([1]MaGv!$C$41:$BB$41,J646)&gt;0,INDEX([1]MaGv!$C$38:$BB$41,1,MATCH(J646,[1]MaGv!$C$41:$BB$41,0))," ")</f>
        <v> </v>
      </c>
      <c r="M654" s="246" t="str">
        <f aca="false">IF(COUNTIF([1]MaGv!$C$46:$BB$46,J646)&gt;0,INDEX([1]MaGv!$C$38:$BB$46,1,MATCH(J646,[1]MaGv!$C$46:$BB$46,0))," ")</f>
        <v> </v>
      </c>
      <c r="N654" s="246" t="str">
        <f aca="false">IF(COUNTIF([1]MaGv!$C$51:$BB$51,J646)&gt;0,INDEX([1]MaGv!$C$38:$BB$51,1,MATCH(J646,[1]MaGv!$C$51:$BB$51,0))," ")</f>
        <v> </v>
      </c>
      <c r="O654" s="246" t="str">
        <f aca="false">IF(COUNTIF([1]MaGv!$C$56:$BB$56,J646)&gt;0,INDEX([1]MaGv!$C$38:$BB$56,1,MATCH(J646,[1]MaGv!$C$56:$BB$56,0))," ")</f>
        <v> </v>
      </c>
      <c r="P654" s="246" t="str">
        <f aca="false">IF(COUNTIF([1]MaGv!$C$61:$BB$61,J646)&gt;0,INDEX([1]MaGv!$C$38:$BB$61,1,MATCH(J646,[1]MaGv!$C$61:$BB$61,0))," ")</f>
        <v> </v>
      </c>
      <c r="Q654" s="246" t="str">
        <f aca="false">IF(COUNTIF([1]MaGv!$C$66:$BB$66,J646)&gt;0,INDEX([1]MaGv!$C$38:$BB$66,1,MATCH(J646,[1]MaGv!$C$66:$BB$66,0))," ")</f>
        <v> </v>
      </c>
      <c r="R654" s="218"/>
      <c r="S654" s="218"/>
      <c r="T654" s="219"/>
      <c r="U654" s="260"/>
      <c r="V654" s="218"/>
    </row>
    <row r="655" customFormat="false" ht="15" hidden="false" customHeight="false" outlineLevel="0" collapsed="false">
      <c r="A655" s="250"/>
      <c r="B655" s="246" t="n">
        <v>4</v>
      </c>
      <c r="C655" s="246" t="str">
        <f aca="false">IF(COUNTIF([1]MaGv!$C$42:$BB$42,A646)&gt;0,INDEX([1]MaGv!$C$38:$BB$42,1,MATCH(A646,[1]MaGv!$C$42:$BB$42,0))," ")</f>
        <v> </v>
      </c>
      <c r="D655" s="246" t="str">
        <f aca="false">IF(COUNTIF([1]MaGv!$C$47:$BB$47,A646)&gt;0,INDEX([1]MaGv!$C$38:$BB$47,1,MATCH(A646,[1]MaGv!$C$47:$BB$47,0))," ")</f>
        <v> </v>
      </c>
      <c r="E655" s="246" t="str">
        <f aca="false">IF(COUNTIF([1]MaGv!$C$52:$BB$52,A646)&gt;0,INDEX([1]MaGv!$C$38:$BB$52,1,MATCH(A646,[1]MaGv!$C$52:$BB$52,0))," ")</f>
        <v> </v>
      </c>
      <c r="F655" s="246" t="str">
        <f aca="false">IF(COUNTIF([1]MaGv!$C$57:$BB$57,A646)&gt;0,INDEX([1]MaGv!$C$38:$BB$57,1,MATCH(A646,[1]MaGv!$C$57:$BB$57,0))," ")</f>
        <v> </v>
      </c>
      <c r="G655" s="246" t="str">
        <f aca="false">IF(COUNTIF([1]MaGv!$C$62:$BB$62,A646)&gt;0,INDEX([1]MaGv!$C$38:$BB$62,1,MATCH(A646,[1]MaGv!$C$62:$BB$62,0))," ")</f>
        <v> </v>
      </c>
      <c r="H655" s="246" t="str">
        <f aca="false">IF(COUNTIF([1]MaGv!$C$66:$BB$67,A646)&gt;0,INDEX([1]MaGv!$C$38:$BB$67,1,MATCH(A646,[1]MaGv!$C$67:$BB$67,0))," ")</f>
        <v> </v>
      </c>
      <c r="I655" s="243"/>
      <c r="J655" s="250"/>
      <c r="K655" s="246" t="n">
        <v>4</v>
      </c>
      <c r="L655" s="246" t="str">
        <f aca="false">IF(COUNTIF([1]MaGv!$C$42:$BB$42,J646)&gt;0,INDEX([1]MaGv!$C$38:$BB$42,1,MATCH(J646,[1]MaGv!$C$42:$BB$42,0))," ")</f>
        <v> </v>
      </c>
      <c r="M655" s="246" t="str">
        <f aca="false">IF(COUNTIF([1]MaGv!$C$47:$BB$47,J646)&gt;0,INDEX([1]MaGv!$C$38:$BB$47,1,MATCH(J646,[1]MaGv!$C$47:$BB$47,0))," ")</f>
        <v> </v>
      </c>
      <c r="N655" s="246" t="str">
        <f aca="false">IF(COUNTIF([1]MaGv!$C$52:$BB$52,J646)&gt;0,INDEX([1]MaGv!$C$38:$BB$52,1,MATCH(J646,[1]MaGv!$C$52:$BB$52,0))," ")</f>
        <v> </v>
      </c>
      <c r="O655" s="246" t="str">
        <f aca="false">IF(COUNTIF([1]MaGv!$C$57:$BB$57,J646)&gt;0,INDEX([1]MaGv!$C$38:$BB$57,1,MATCH(J646,[1]MaGv!$C$57:$BB$57,0))," ")</f>
        <v> </v>
      </c>
      <c r="P655" s="246" t="str">
        <f aca="false">IF(COUNTIF([1]MaGv!$C$62:$BB$62,J646)&gt;0,INDEX([1]MaGv!$C$38:$BB$62,1,MATCH(J646,[1]MaGv!$C$62:$BB$62,0))," ")</f>
        <v> </v>
      </c>
      <c r="Q655" s="246" t="str">
        <f aca="false">IF(COUNTIF([1]MaGv!$C$66:$BB$67,J646)&gt;0,INDEX([1]MaGv!$C$38:$BB$67,1,MATCH(J646,[1]MaGv!$C$67:$BB$67,0))," ")</f>
        <v> </v>
      </c>
      <c r="R655" s="218"/>
      <c r="S655" s="218"/>
      <c r="T655" s="219"/>
      <c r="U655" s="260"/>
      <c r="V655" s="218"/>
    </row>
    <row r="656" customFormat="false" ht="15" hidden="false" customHeight="false" outlineLevel="0" collapsed="false">
      <c r="A656" s="250"/>
      <c r="B656" s="252" t="n">
        <v>5</v>
      </c>
      <c r="C656" s="252" t="str">
        <f aca="false">IF(COUNTIF([1]MaGv!$C$43:$BB$43,A646)&gt;0,INDEX([1]MaGv!$C$38:$BB$43,1,MATCH(A646,[1]MaGv!$C$43:$BB$43,0))," ")</f>
        <v> </v>
      </c>
      <c r="D656" s="252" t="str">
        <f aca="false">IF(COUNTIF([1]MaGv!$C$48:$BB$48,A646)&gt;0,INDEX([1]MaGv!$C$38:$BB$48,1,MATCH(A646,[1]MaGv!$C$48:$BB$48,0))," ")</f>
        <v> </v>
      </c>
      <c r="E656" s="252" t="str">
        <f aca="false">IF(COUNTIF([1]MaGv!$C$53:$BB$53,A646)&gt;0,INDEX([1]MaGv!$C$38:$BB$53,1,MATCH(A646,[1]MaGv!$C$53:$BB$53,0))," ")</f>
        <v> </v>
      </c>
      <c r="F656" s="252" t="str">
        <f aca="false">IF(COUNTIF([1]MaGv!$C$58:$BB$58,A646)&gt;0,INDEX([1]MaGv!$C$38:$BB$58,1,MATCH(A646,[1]MaGv!$C$58:$BB$58,0))," ")</f>
        <v> </v>
      </c>
      <c r="G656" s="252" t="str">
        <f aca="false">IF(COUNTIF([1]MaGv!$C$63:$BB$63,A646)&gt;0,INDEX([1]MaGv!$C$38:$BB$63,1,MATCH(A646,[1]MaGv!$C$63:$BB$63,0))," ")</f>
        <v> </v>
      </c>
      <c r="H656" s="252" t="str">
        <f aca="false">IF(COUNTIF([1]MaGv!$C$68:$BB$68,A646)&gt;0,INDEX([1]MaGv!$C$38:$BB$68,1,MATCH(A646,[1]MaGv!$C$68:$BB$68,0))," ")</f>
        <v> </v>
      </c>
      <c r="I656" s="243"/>
      <c r="J656" s="250"/>
      <c r="K656" s="252" t="n">
        <v>5</v>
      </c>
      <c r="L656" s="252" t="str">
        <f aca="false">IF(COUNTIF([1]MaGv!$C$43:$BB$43,J646)&gt;0,INDEX([1]MaGv!$C$38:$BB$43,1,MATCH(J646,[1]MaGv!$C$43:$BB$43,0))," ")</f>
        <v> </v>
      </c>
      <c r="M656" s="252" t="str">
        <f aca="false">IF(COUNTIF([1]MaGv!$C$48:$BB$48,J646)&gt;0,INDEX([1]MaGv!$C$38:$BB$48,1,MATCH(J646,[1]MaGv!$C$48:$BB$48,0))," ")</f>
        <v> </v>
      </c>
      <c r="N656" s="252" t="str">
        <f aca="false">IF(COUNTIF([1]MaGv!$C$53:$BB$53,J646)&gt;0,INDEX([1]MaGv!$C$38:$BB$53,1,MATCH(J646,[1]MaGv!$C$53:$BB$53,0))," ")</f>
        <v> </v>
      </c>
      <c r="O656" s="252" t="str">
        <f aca="false">IF(COUNTIF([1]MaGv!$C$58:$BB$58,J646)&gt;0,INDEX([1]MaGv!$C$38:$BB$58,1,MATCH(J646,[1]MaGv!$C$58:$BB$58,0))," ")</f>
        <v> </v>
      </c>
      <c r="P656" s="252" t="str">
        <f aca="false">IF(COUNTIF([1]MaGv!$C$63:$BB$63,J646)&gt;0,INDEX([1]MaGv!$C$38:$BB$63,1,MATCH(J646,[1]MaGv!$C$63:$BB$63,0))," ")</f>
        <v> </v>
      </c>
      <c r="Q656" s="252" t="str">
        <f aca="false">IF(COUNTIF([1]MaGv!$C$68:$BB$68,J646)&gt;0,INDEX([1]MaGv!$C$38:$BB$68,1,MATCH(J646,[1]MaGv!$C$68:$BB$68,0))," ")</f>
        <v> </v>
      </c>
      <c r="R656" s="218"/>
      <c r="S656" s="218"/>
      <c r="T656" s="219"/>
      <c r="U656" s="260"/>
      <c r="V656" s="218"/>
    </row>
    <row r="657" customFormat="false" ht="15" hidden="false" customHeight="false" outlineLevel="0" collapsed="false">
      <c r="A657" s="253"/>
      <c r="B657" s="231"/>
      <c r="C657" s="231"/>
      <c r="D657" s="231"/>
      <c r="E657" s="231"/>
      <c r="F657" s="231"/>
      <c r="G657" s="231"/>
      <c r="H657" s="231"/>
      <c r="I657" s="243"/>
      <c r="J657" s="253"/>
      <c r="K657" s="231"/>
      <c r="L657" s="231"/>
      <c r="M657" s="231"/>
      <c r="N657" s="231"/>
      <c r="O657" s="231"/>
      <c r="P657" s="231"/>
      <c r="Q657" s="231"/>
      <c r="R657" s="218"/>
      <c r="S657" s="218"/>
      <c r="T657" s="219"/>
      <c r="U657" s="260"/>
      <c r="V657" s="218"/>
    </row>
    <row r="658" customFormat="false" ht="15" hidden="false" customHeight="false" outlineLevel="0" collapsed="false">
      <c r="A658" s="254"/>
      <c r="B658" s="255"/>
      <c r="C658" s="256"/>
      <c r="D658" s="256"/>
      <c r="E658" s="256"/>
      <c r="F658" s="256"/>
      <c r="G658" s="256"/>
      <c r="H658" s="256"/>
      <c r="I658" s="257"/>
      <c r="J658" s="254"/>
      <c r="K658" s="255"/>
      <c r="L658" s="256"/>
      <c r="M658" s="256"/>
      <c r="N658" s="256"/>
      <c r="O658" s="256"/>
      <c r="P658" s="256"/>
      <c r="Q658" s="256"/>
      <c r="R658" s="218"/>
      <c r="S658" s="218"/>
      <c r="T658" s="219"/>
      <c r="U658" s="260"/>
      <c r="V658" s="218"/>
    </row>
    <row r="659" customFormat="false" ht="15" hidden="false" customHeight="false" outlineLevel="0" collapsed="false">
      <c r="A659" s="221" t="str">
        <f aca="false">'tkb sang'!$A$1:$AE$1</f>
        <v>THỜI KHÓA BIỂU BUỔI SÁNG - ÁP DỤNG TỪ NGÀY 06/05/2019</v>
      </c>
      <c r="B659" s="221"/>
      <c r="C659" s="221"/>
      <c r="D659" s="221"/>
      <c r="E659" s="221"/>
      <c r="F659" s="221"/>
      <c r="G659" s="221"/>
      <c r="H659" s="221"/>
      <c r="I659" s="222"/>
      <c r="J659" s="221" t="str">
        <f aca="false">$A$2</f>
        <v>THỜI KHÓA BIỂU BUỔI SÁNG - ÁP DỤNG TỪ NGÀY 06/05/2019</v>
      </c>
      <c r="K659" s="221"/>
      <c r="L659" s="221"/>
      <c r="M659" s="221"/>
      <c r="N659" s="221"/>
      <c r="O659" s="221"/>
      <c r="P659" s="221"/>
      <c r="Q659" s="221"/>
      <c r="R659" s="218"/>
      <c r="S659" s="218"/>
      <c r="T659" s="219"/>
      <c r="U659" s="260"/>
      <c r="V659" s="218"/>
    </row>
    <row r="660" customFormat="false" ht="15.75" hidden="false" customHeight="false" outlineLevel="0" collapsed="false">
      <c r="A660" s="225" t="s">
        <v>269</v>
      </c>
      <c r="B660" s="226" t="str">
        <f aca="false">IFERROR(VLOOKUP(A662,ma!$B$2:$E$101,3,0)&amp;"-"&amp;VLOOKUP(A662,ma!$B$2:$E$101,4,0),"")</f>
        <v>Nguyễn Hoàng Minh-Nghề Tin</v>
      </c>
      <c r="C660" s="226"/>
      <c r="D660" s="226"/>
      <c r="E660" s="227"/>
      <c r="F660" s="228"/>
      <c r="G660" s="229" t="s">
        <v>270</v>
      </c>
      <c r="H660" s="230" t="n">
        <f aca="false">60-COUNTIF(C663:H672," ")</f>
        <v>0</v>
      </c>
      <c r="I660" s="222"/>
      <c r="J660" s="225" t="s">
        <v>269</v>
      </c>
      <c r="K660" s="226" t="str">
        <f aca="false">IFERROR(VLOOKUP(J662,ma!$B$2:$E$101,3,0)&amp;"-"&amp;VLOOKUP(J662,ma!$B$2:$E$101,4,0),"")</f>
        <v/>
      </c>
      <c r="L660" s="226"/>
      <c r="M660" s="226"/>
      <c r="N660" s="258"/>
      <c r="O660" s="228"/>
      <c r="P660" s="229" t="s">
        <v>270</v>
      </c>
      <c r="Q660" s="230" t="n">
        <f aca="false">60-COUNTIF(L663:Q672," ")</f>
        <v>60</v>
      </c>
      <c r="R660" s="218"/>
      <c r="S660" s="218"/>
      <c r="T660" s="219"/>
      <c r="U660" s="260"/>
      <c r="V660" s="218"/>
    </row>
    <row r="661" customFormat="false" ht="15" hidden="false" customHeight="false" outlineLevel="0" collapsed="false">
      <c r="A661" s="215"/>
      <c r="B661" s="227"/>
      <c r="C661" s="231"/>
      <c r="D661" s="227"/>
      <c r="E661" s="227"/>
      <c r="F661" s="227"/>
      <c r="G661" s="227"/>
      <c r="H661" s="227"/>
      <c r="I661" s="222"/>
      <c r="J661" s="215"/>
      <c r="K661" s="227"/>
      <c r="L661" s="231"/>
      <c r="M661" s="227"/>
      <c r="N661" s="227"/>
      <c r="O661" s="227"/>
      <c r="P661" s="227"/>
      <c r="Q661" s="227"/>
      <c r="R661" s="218"/>
      <c r="S661" s="218"/>
      <c r="T661" s="219"/>
      <c r="U661" s="260"/>
      <c r="V661" s="218"/>
    </row>
    <row r="662" customFormat="false" ht="15" hidden="false" customHeight="false" outlineLevel="0" collapsed="false">
      <c r="A662" s="236" t="str">
        <f aca="false">U87</f>
        <v>H. MinhN</v>
      </c>
      <c r="B662" s="234" t="s">
        <v>271</v>
      </c>
      <c r="C662" s="234" t="s">
        <v>261</v>
      </c>
      <c r="D662" s="234" t="s">
        <v>262</v>
      </c>
      <c r="E662" s="234" t="s">
        <v>263</v>
      </c>
      <c r="F662" s="234" t="s">
        <v>264</v>
      </c>
      <c r="G662" s="234" t="s">
        <v>265</v>
      </c>
      <c r="H662" s="234" t="s">
        <v>266</v>
      </c>
      <c r="I662" s="235"/>
      <c r="J662" s="236" t="n">
        <f aca="false">U88</f>
        <v>0</v>
      </c>
      <c r="K662" s="234" t="s">
        <v>271</v>
      </c>
      <c r="L662" s="234" t="s">
        <v>261</v>
      </c>
      <c r="M662" s="234" t="s">
        <v>262</v>
      </c>
      <c r="N662" s="234" t="s">
        <v>263</v>
      </c>
      <c r="O662" s="234" t="s">
        <v>264</v>
      </c>
      <c r="P662" s="234" t="s">
        <v>265</v>
      </c>
      <c r="Q662" s="234" t="s">
        <v>266</v>
      </c>
      <c r="R662" s="218"/>
      <c r="S662" s="218" t="n">
        <v>84</v>
      </c>
      <c r="T662" s="219"/>
      <c r="U662" s="260"/>
      <c r="V662" s="218"/>
    </row>
    <row r="663" customFormat="false" ht="15" hidden="false" customHeight="true" outlineLevel="0" collapsed="false">
      <c r="A663" s="240" t="s">
        <v>267</v>
      </c>
      <c r="B663" s="241" t="n">
        <v>1</v>
      </c>
      <c r="C663" s="241" t="str">
        <f aca="false">IF(COUNTIF([1]MaGv!$C$4:$BB$4,A662)&gt;0,INDEX([1]MaGv!$C$3:$BB$4,1,MATCH(A662,[1]MaGv!$C$4:$BB$4,0))," ")</f>
        <v> </v>
      </c>
      <c r="D663" s="241" t="str">
        <f aca="false">IF(COUNTIF([1]MaGv!$C$9:$BB$9,A662)&gt;0,INDEX([1]MaGv!$C$3:$BB$9,1,MATCH(A662,[1]MaGv!$C$9:$BB$9,0))," ")</f>
        <v> </v>
      </c>
      <c r="E663" s="241" t="str">
        <f aca="false">IF(COUNTIF([1]MaGv!$C$14:$BB$14,A662)&gt;0,INDEX([1]MaGv!$C$3:$BB$14,1,MATCH(A662,[1]MaGv!$C$14:$BB$14,0))," ")</f>
        <v> </v>
      </c>
      <c r="F663" s="241" t="str">
        <f aca="false">IF(COUNTIF([1]MaGv!$C$19:$BB$19,A662)&gt;0,INDEX([1]MaGv!$C$3:$BB$19,1,MATCH(A662,[1]MaGv!$C$19:$BB$19,0))," ")</f>
        <v> </v>
      </c>
      <c r="G663" s="241" t="str">
        <f aca="false">IF(COUNTIF([1]MaGv!$C$24:$BB$24,A662)&gt;0,INDEX([1]MaGv!$C$3:$BB$24,1,MATCH(A662,[1]MaGv!$C$24:$BB$24,0))," ")</f>
        <v> </v>
      </c>
      <c r="H663" s="241" t="str">
        <f aca="false">IF(COUNTIF([1]MaGv!$C$29:$BB$29,A662)&gt;0,INDEX([1]MaGv!$C$3:$BB$29,1,MATCH(A662,[1]MaGv!$C$29:$BB$29,0))," ")</f>
        <v> </v>
      </c>
      <c r="I663" s="243"/>
      <c r="J663" s="244" t="s">
        <v>267</v>
      </c>
      <c r="K663" s="241" t="n">
        <v>1</v>
      </c>
      <c r="L663" s="241" t="e">
        <f aca="false">IF(COUNTIF([1]MaGv!$C$4:$BB$4,J662)&gt;0,INDEX([1]MaGv!$C$3:$BB$4,1,MATCH(J662,[1]MaGv!$C$4:$BB$4,0))," ")</f>
        <v>#N/A</v>
      </c>
      <c r="M663" s="241" t="e">
        <f aca="false">IF(COUNTIF([1]MaGv!$C$9:$BB$9,J662)&gt;0,INDEX([1]MaGv!$C$3:$BB$9,1,MATCH(J662,[1]MaGv!$C$9:$BB$9,0))," ")</f>
        <v>#N/A</v>
      </c>
      <c r="N663" s="241" t="e">
        <f aca="false">IF(COUNTIF([1]MaGv!$C$14:$BB$14,J662)&gt;0,INDEX([1]MaGv!$C$3:$BB$14,1,MATCH(J662,[1]MaGv!$C$14:$BB$14,0))," ")</f>
        <v>#N/A</v>
      </c>
      <c r="O663" s="241" t="e">
        <f aca="false">IF(COUNTIF([1]MaGv!$C$19:$BB$19,J662)&gt;0,INDEX([1]MaGv!$C$3:$BB$19,1,MATCH(J662,[1]MaGv!$C$19:$BB$19,0))," ")</f>
        <v>#N/A</v>
      </c>
      <c r="P663" s="241" t="e">
        <f aca="false">IF(COUNTIF([1]MaGv!$C$24:$BB$24,J662)&gt;0,INDEX([1]MaGv!$C$3:$BB$24,1,MATCH(J662,[1]MaGv!$C$24:$BB$24,0))," ")</f>
        <v>#N/A</v>
      </c>
      <c r="Q663" s="241" t="e">
        <f aca="false">IF(COUNTIF([1]MaGv!$C$29:$BB$29,J662)&gt;0,INDEX([1]MaGv!$C$3:$BB$29,1,MATCH(J662,[1]MaGv!$C$29:$BB$29,0))," ")</f>
        <v>#N/A</v>
      </c>
      <c r="R663" s="218"/>
      <c r="S663" s="218"/>
      <c r="T663" s="219"/>
      <c r="U663" s="260"/>
      <c r="V663" s="218"/>
    </row>
    <row r="664" customFormat="false" ht="15" hidden="false" customHeight="false" outlineLevel="0" collapsed="false">
      <c r="A664" s="240"/>
      <c r="B664" s="246" t="n">
        <v>2</v>
      </c>
      <c r="C664" s="246" t="str">
        <f aca="false">IF(COUNTIF([1]MaGv!$C$5:$BB$5,A662)&gt;0,INDEX([1]MaGv!$C$3:$BB$5,1,MATCH(A662,[1]MaGv!$C$5:$BB$5,0))," ")</f>
        <v> </v>
      </c>
      <c r="D664" s="246" t="str">
        <f aca="false">IF(COUNTIF([1]MaGv!$C$10:$BB$10,A662)&gt;0,INDEX([1]MaGv!$C$3:$BB$10,1,MATCH(A662,[1]MaGv!$C$10:$BB$10,0))," ")</f>
        <v> </v>
      </c>
      <c r="E664" s="246" t="str">
        <f aca="false">IF(COUNTIF([1]MaGv!$C$15:$BB$15,A662)&gt;0,INDEX([1]MaGv!$C$3:$BB$15,1,MATCH(A662,[1]MaGv!$C$15:$BB$15,0))," ")</f>
        <v> </v>
      </c>
      <c r="F664" s="246" t="str">
        <f aca="false">IF(COUNTIF([1]MaGv!$C$20:$BB$20,A662)&gt;0,INDEX([1]MaGv!$C$3:$BB$20,1,MATCH(A662,[1]MaGv!$C$20:$BB$20,0))," ")</f>
        <v> </v>
      </c>
      <c r="G664" s="246" t="str">
        <f aca="false">IF(COUNTIF([1]MaGv!$C$25:$BB$25,A662)&gt;0,INDEX([1]MaGv!$C$3:$BB$25,1,MATCH(A662,[1]MaGv!$C$25:$BB$25,0))," ")</f>
        <v> </v>
      </c>
      <c r="H664" s="246" t="str">
        <f aca="false">IF(COUNTIF([1]MaGv!$C$30:$BB$30,A662)&gt;0,INDEX([1]MaGv!$C$3:$BB$30,1,MATCH(A662,[1]MaGv!$C$30:$BB$30,0))," ")</f>
        <v> </v>
      </c>
      <c r="I664" s="243"/>
      <c r="J664" s="244"/>
      <c r="K664" s="246" t="n">
        <v>2</v>
      </c>
      <c r="L664" s="246" t="e">
        <f aca="false">IF(COUNTIF([1]MaGv!$C$5:$BB$5,J662)&gt;0,INDEX([1]MaGv!$C$3:$BB$5,1,MATCH(J662,[1]MaGv!$C$5:$BB$5,0))," ")</f>
        <v>#N/A</v>
      </c>
      <c r="M664" s="246" t="e">
        <f aca="false">IF(COUNTIF([1]MaGv!$C$10:$BB$10,J662)&gt;0,INDEX([1]MaGv!$C$3:$BB$10,1,MATCH(J662,[1]MaGv!$C$10:$BB$10,0))," ")</f>
        <v>#N/A</v>
      </c>
      <c r="N664" s="246" t="e">
        <f aca="false">IF(COUNTIF([1]MaGv!$C$15:$BB$15,J662)&gt;0,INDEX([1]MaGv!$C$3:$BB$15,1,MATCH(J662,[1]MaGv!$C$15:$BB$15,0))," ")</f>
        <v>#N/A</v>
      </c>
      <c r="O664" s="246" t="e">
        <f aca="false">IF(COUNTIF([1]MaGv!$C$20:$BB$20,J662)&gt;0,INDEX([1]MaGv!$C$3:$BB$20,1,MATCH(J662,[1]MaGv!$C$20:$BB$20,0))," ")</f>
        <v>#N/A</v>
      </c>
      <c r="P664" s="246" t="e">
        <f aca="false">IF(COUNTIF([1]MaGv!$C$25:$BB$25,J662)&gt;0,INDEX([1]MaGv!$C$3:$BB$25,1,MATCH(J662,[1]MaGv!$C$25:$BB$25,0))," ")</f>
        <v>#N/A</v>
      </c>
      <c r="Q664" s="246" t="e">
        <f aca="false">IF(COUNTIF([1]MaGv!$C$30:$BB$30,J662)&gt;0,INDEX([1]MaGv!$C$3:$BB$30,1,MATCH(J662,[1]MaGv!$C$30:$BB$30,0))," ")</f>
        <v>#N/A</v>
      </c>
      <c r="R664" s="218"/>
      <c r="S664" s="218"/>
      <c r="T664" s="219"/>
      <c r="U664" s="260"/>
      <c r="V664" s="218"/>
    </row>
    <row r="665" customFormat="false" ht="15" hidden="false" customHeight="false" outlineLevel="0" collapsed="false">
      <c r="A665" s="240"/>
      <c r="B665" s="246" t="n">
        <v>3</v>
      </c>
      <c r="C665" s="246" t="str">
        <f aca="false">IF(COUNTIF([1]MaGv!$C$6:$BB$6,A662)&gt;0,INDEX([1]MaGv!$C$3:$BB$6,1,MATCH(A662,[1]MaGv!$C$6:$BB$6,0))," ")</f>
        <v> </v>
      </c>
      <c r="D665" s="246" t="str">
        <f aca="false">IF(COUNTIF([1]MaGv!$C$11:$BB$11,A662)&gt;0,INDEX([1]MaGv!$C$3:$BB$11,1,MATCH(A662,[1]MaGv!$C$11:$BB$11,0))," ")</f>
        <v> </v>
      </c>
      <c r="E665" s="246" t="str">
        <f aca="false">IF(COUNTIF([1]MaGv!$C$16:$BB$16,A662)&gt;0,INDEX([1]MaGv!$C$3:$BB$16,1,MATCH(A662,[1]MaGv!$C$16:$BB$16,0))," ")</f>
        <v> </v>
      </c>
      <c r="F665" s="246" t="str">
        <f aca="false">IF(COUNTIF([1]MaGv!$C$21:$BB$21,A662)&gt;0,INDEX([1]MaGv!$C$3:$BB$21,1,MATCH(A662,[1]MaGv!$C$21:$BB$21,0))," ")</f>
        <v> </v>
      </c>
      <c r="G665" s="246" t="str">
        <f aca="false">IF(COUNTIF([1]MaGv!$C$26:$BB$26,A662)&gt;0,INDEX([1]MaGv!$C$3:$BB$26,1,MATCH(A662,[1]MaGv!$C$26:$BB$26,0))," ")</f>
        <v> </v>
      </c>
      <c r="H665" s="246" t="str">
        <f aca="false">IF(COUNTIF([1]MaGv!$C$31:$BB$31,A662)&gt;0,INDEX([1]MaGv!$C$3:$BB$31,1,MATCH(A662,[1]MaGv!$C$31:$BB$31,0))," ")</f>
        <v> </v>
      </c>
      <c r="I665" s="243"/>
      <c r="J665" s="244"/>
      <c r="K665" s="246" t="n">
        <v>3</v>
      </c>
      <c r="L665" s="246" t="e">
        <f aca="false">IF(COUNTIF([1]MaGv!$C$6:$BB$6,J662)&gt;0,INDEX([1]MaGv!$C$3:$BB$6,1,MATCH(J662,[1]MaGv!$C$6:$BB$6,0))," ")</f>
        <v>#N/A</v>
      </c>
      <c r="M665" s="246" t="e">
        <f aca="false">IF(COUNTIF([1]MaGv!$C$11:$BB$11,J662)&gt;0,INDEX([1]MaGv!$C$3:$BB$11,1,MATCH(J662,[1]MaGv!$C$11:$BB$11,0))," ")</f>
        <v>#N/A</v>
      </c>
      <c r="N665" s="246" t="e">
        <f aca="false">IF(COUNTIF([1]MaGv!$C$16:$BB$16,J662)&gt;0,INDEX([1]MaGv!$C$3:$BB$16,1,MATCH(J662,[1]MaGv!$C$16:$BB$16,0))," ")</f>
        <v>#N/A</v>
      </c>
      <c r="O665" s="246" t="e">
        <f aca="false">IF(COUNTIF([1]MaGv!$C$21:$BB$21,J662)&gt;0,INDEX([1]MaGv!$C$3:$BB$21,1,MATCH(J662,[1]MaGv!$C$21:$BB$21,0))," ")</f>
        <v>#N/A</v>
      </c>
      <c r="P665" s="246" t="e">
        <f aca="false">IF(COUNTIF([1]MaGv!$C$26:$BB$26,J662)&gt;0,INDEX([1]MaGv!$C$3:$BB$26,1,MATCH(J662,[1]MaGv!$C$26:$BB$26,0))," ")</f>
        <v>#N/A</v>
      </c>
      <c r="Q665" s="246" t="e">
        <f aca="false">IF(COUNTIF([1]MaGv!$C$31:$BB$31,J662)&gt;0,INDEX([1]MaGv!$C$3:$BB$31,1,MATCH(J662,[1]MaGv!$C$31:$BB$31,0))," ")</f>
        <v>#N/A</v>
      </c>
      <c r="R665" s="218"/>
      <c r="S665" s="218"/>
      <c r="T665" s="219"/>
      <c r="U665" s="260"/>
      <c r="V665" s="218"/>
    </row>
    <row r="666" customFormat="false" ht="15" hidden="false" customHeight="false" outlineLevel="0" collapsed="false">
      <c r="A666" s="240"/>
      <c r="B666" s="246" t="n">
        <v>4</v>
      </c>
      <c r="C666" s="246" t="str">
        <f aca="false">IF(COUNTIF([1]MaGv!$C$7:$BB$7,A662)&gt;0,INDEX([1]MaGv!$C$3:$BB$7,1,MATCH(A662,[1]MaGv!$C$7:$BB$7,0))," ")</f>
        <v> </v>
      </c>
      <c r="D666" s="246" t="str">
        <f aca="false">IF(COUNTIF([1]MaGv!$C$12:$BB$12,A662)&gt;0,INDEX([1]MaGv!$C$3:$BB$12,1,MATCH(A662,[1]MaGv!$C$12:$BB$12,0))," ")</f>
        <v> </v>
      </c>
      <c r="E666" s="246" t="str">
        <f aca="false">IF(COUNTIF([1]MaGv!$C$17:$BB$17,A662)&gt;0,INDEX([1]MaGv!$C$3:$BB$17,1,MATCH(A662,[1]MaGv!$C$17:$BB$17,0))," ")</f>
        <v> </v>
      </c>
      <c r="F666" s="246" t="str">
        <f aca="false">IF(COUNTIF([1]MaGv!$C$22:$BB$22,A662)&gt;0,INDEX([1]MaGv!$C$3:$BB$22,1,MATCH(A662,[1]MaGv!$C$22:$BB$22,0))," ")</f>
        <v> </v>
      </c>
      <c r="G666" s="246" t="str">
        <f aca="false">IF(COUNTIF([1]MaGv!$C$27:$BB$27,A662)&gt;0,INDEX([1]MaGv!$C$3:$BB$27,1,MATCH(A662,[1]MaGv!$C$27:$BB$27,0))," ")</f>
        <v> </v>
      </c>
      <c r="H666" s="246" t="str">
        <f aca="false">IF(COUNTIF([1]MaGv!$C$32:$BB$32,A662)&gt;0,INDEX([1]MaGv!$C$3:$BB$32,1,MATCH(A662,[1]MaGv!$C$32:$BB$32,0))," ")</f>
        <v> </v>
      </c>
      <c r="I666" s="243"/>
      <c r="J666" s="244"/>
      <c r="K666" s="246" t="n">
        <v>4</v>
      </c>
      <c r="L666" s="246" t="e">
        <f aca="false">IF(COUNTIF([1]MaGv!$C$7:$BB$7,J662)&gt;0,INDEX([1]MaGv!$C$3:$BB$7,1,MATCH(J662,[1]MaGv!$C$7:$BB$7,0))," ")</f>
        <v>#N/A</v>
      </c>
      <c r="M666" s="246" t="e">
        <f aca="false">IF(COUNTIF([1]MaGv!$C$12:$BB$12,J662)&gt;0,INDEX([1]MaGv!$C$3:$BB$12,1,MATCH(J662,[1]MaGv!$C$12:$BB$12,0))," ")</f>
        <v>#N/A</v>
      </c>
      <c r="N666" s="246" t="e">
        <f aca="false">IF(COUNTIF([1]MaGv!$C$17:$BB$17,J662)&gt;0,INDEX([1]MaGv!$C$3:$BB$17,1,MATCH(J662,[1]MaGv!$C$17:$BB$17,0))," ")</f>
        <v>#N/A</v>
      </c>
      <c r="O666" s="246" t="e">
        <f aca="false">IF(COUNTIF([1]MaGv!$C$22:$BB$22,J662)&gt;0,INDEX([1]MaGv!$C$3:$BB$22,1,MATCH(J662,[1]MaGv!$C$22:$BB$22,0))," ")</f>
        <v>#N/A</v>
      </c>
      <c r="P666" s="246" t="e">
        <f aca="false">IF(COUNTIF([1]MaGv!$C$27:$BB$27,J662)&gt;0,INDEX([1]MaGv!$C$3:$BB$27,1,MATCH(J662,[1]MaGv!$C$27:$BB$27,0))," ")</f>
        <v>#N/A</v>
      </c>
      <c r="Q666" s="246" t="e">
        <f aca="false">IF(COUNTIF([1]MaGv!$C$32:$BB$32,J662)&gt;0,INDEX([1]MaGv!$C$3:$BB$32,1,MATCH(J662,[1]MaGv!$C$32:$BB$32,0))," ")</f>
        <v>#N/A</v>
      </c>
      <c r="R666" s="218"/>
      <c r="S666" s="218"/>
      <c r="T666" s="219"/>
      <c r="U666" s="260"/>
      <c r="V666" s="218"/>
    </row>
    <row r="667" customFormat="false" ht="15.75" hidden="false" customHeight="false" outlineLevel="0" collapsed="false">
      <c r="A667" s="240"/>
      <c r="B667" s="248" t="n">
        <v>5</v>
      </c>
      <c r="C667" s="248" t="str">
        <f aca="false">IF(COUNTIF([1]MaGv!$C$8:$BB$8,A662)&gt;0,INDEX([1]MaGv!$C$3:$BB$8,1,MATCH(A662,[1]MaGv!$C$8:$BB$8,0))," ")</f>
        <v> </v>
      </c>
      <c r="D667" s="248" t="str">
        <f aca="false">IF(COUNTIF([1]MaGv!$C$13:$BB$13,A662)&gt;0,INDEX([1]MaGv!$C$3:$BB$13,1,MATCH(A662,[1]MaGv!$C$13:$BB$13,0))," ")</f>
        <v> </v>
      </c>
      <c r="E667" s="248" t="str">
        <f aca="false">IF(COUNTIF([1]MaGv!$C$18:$BB$18,A662)&gt;0,INDEX([1]MaGv!$C$3:$BB$18,1,MATCH(A662,[1]MaGv!$C$18:$BB$18,0))," ")</f>
        <v> </v>
      </c>
      <c r="F667" s="248" t="str">
        <f aca="false">IF(COUNTIF([1]MaGv!$C$23:$BB$23,A662)&gt;0,INDEX([1]MaGv!$C$3:$BB$23,1,MATCH(A662,[1]MaGv!$C$23:$BB$23,0))," ")</f>
        <v> </v>
      </c>
      <c r="G667" s="248" t="str">
        <f aca="false">IF(COUNTIF([1]MaGv!$C$28:$BB$28,A662)&gt;0,INDEX([1]MaGv!$C$3:$BB$28,1,MATCH(A662,[1]MaGv!$C$28:$BB$28,0))," ")</f>
        <v> </v>
      </c>
      <c r="H667" s="248" t="str">
        <f aca="false">IF(COUNTIF([1]MaGv!$C$33:$BB$33,A662)&gt;0,INDEX([1]MaGv!$C$3:$BB$33,1,MATCH(A662,[1]MaGv!$C$33:$BB$33,0))," ")</f>
        <v> </v>
      </c>
      <c r="I667" s="243"/>
      <c r="J667" s="244"/>
      <c r="K667" s="248" t="n">
        <v>5</v>
      </c>
      <c r="L667" s="248" t="e">
        <f aca="false">IF(COUNTIF([1]MaGv!$C$8:$BB$8,J662)&gt;0,INDEX([1]MaGv!$C$3:$BB$8,1,MATCH(J662,[1]MaGv!$C$8:$BB$8,0))," ")</f>
        <v>#N/A</v>
      </c>
      <c r="M667" s="248" t="e">
        <f aca="false">IF(COUNTIF([1]MaGv!$C$13:$BB$13,J662)&gt;0,INDEX([1]MaGv!$C$3:$BB$13,1,MATCH(J662,[1]MaGv!$C$13:$BB$13,0))," ")</f>
        <v>#N/A</v>
      </c>
      <c r="N667" s="248" t="e">
        <f aca="false">IF(COUNTIF([1]MaGv!$C$18:$BB$18,J662)&gt;0,INDEX([1]MaGv!$C$3:$BB$18,1,MATCH(J662,[1]MaGv!$C$18:$BB$18,0))," ")</f>
        <v>#N/A</v>
      </c>
      <c r="O667" s="248" t="e">
        <f aca="false">IF(COUNTIF([1]MaGv!$C$23:$BB$23,J662)&gt;0,INDEX([1]MaGv!$C$3:$BB$23,1,MATCH(J662,[1]MaGv!$C$23:$BB$23,0))," ")</f>
        <v>#N/A</v>
      </c>
      <c r="P667" s="248" t="e">
        <f aca="false">IF(COUNTIF([1]MaGv!$C$28:$BB$28,J662)&gt;0,INDEX([1]MaGv!$C$3:$BB$28,1,MATCH(J662,[1]MaGv!$C$28:$BB$28,0))," ")</f>
        <v>#N/A</v>
      </c>
      <c r="Q667" s="248" t="e">
        <f aca="false">IF(COUNTIF([1]MaGv!$C$33:$BB$33,J662)&gt;0,INDEX([1]MaGv!$C$3:$BB$33,1,MATCH(J662,[1]MaGv!$C$33:$BB$33,0))," ")</f>
        <v>#N/A</v>
      </c>
      <c r="R667" s="218"/>
      <c r="S667" s="218"/>
      <c r="T667" s="219"/>
      <c r="U667" s="260"/>
      <c r="V667" s="218"/>
    </row>
    <row r="668" customFormat="false" ht="15.75" hidden="false" customHeight="true" outlineLevel="0" collapsed="false">
      <c r="A668" s="250" t="s">
        <v>268</v>
      </c>
      <c r="B668" s="251" t="n">
        <v>1</v>
      </c>
      <c r="C668" s="251" t="str">
        <f aca="false">IF(COUNTIF([1]MaGv!$C$39:$BB$39,A662)&gt;0,INDEX([1]MaGv!$C$38:$BB$39,1,MATCH(A662,[1]MaGv!$C$39:$BB$39,0))," ")</f>
        <v> </v>
      </c>
      <c r="D668" s="251" t="str">
        <f aca="false">IF(COUNTIF([1]MaGv!$C$44:$BB$44,A662)&gt;0,INDEX([1]MaGv!$C$38:$BB$44,1,MATCH(A662,[1]MaGv!$C$44:$BB$44,0))," ")</f>
        <v> </v>
      </c>
      <c r="E668" s="251" t="str">
        <f aca="false">IF(COUNTIF([1]MaGv!$C$49:$BB$49,A662)&gt;0,INDEX([1]MaGv!$C$38:$BB$49,1,MATCH(A662,[1]MaGv!$C$49:$BB$49,0))," ")</f>
        <v> </v>
      </c>
      <c r="F668" s="251" t="str">
        <f aca="false">IF(COUNTIF([1]MaGv!$C$54:$BB$54,A662)&gt;0,INDEX([1]MaGv!$C$38:$BB$54,1,MATCH(A662,[1]MaGv!$C$54:$BB$54,0))," ")</f>
        <v> </v>
      </c>
      <c r="G668" s="251" t="str">
        <f aca="false">IF(COUNTIF([1]MaGv!$C$59:$BB$59,A662)&gt;0,INDEX([1]MaGv!$C$38:$BB$59,1,MATCH(A662,[1]MaGv!$C$59:$BB$59,0))," ")</f>
        <v> </v>
      </c>
      <c r="H668" s="251" t="str">
        <f aca="false">IF(COUNTIF([1]MaGv!$C$64:$BB$64,A662)&gt;0,INDEX([1]MaGv!$C$38:$BB$64,1,MATCH(A662,[1]MaGv!$C$64:$BB$64,0))," ")</f>
        <v> </v>
      </c>
      <c r="I668" s="243"/>
      <c r="J668" s="250" t="s">
        <v>268</v>
      </c>
      <c r="K668" s="251" t="n">
        <v>1</v>
      </c>
      <c r="L668" s="251" t="e">
        <f aca="false">IF(COUNTIF([1]MaGv!$C$39:$BB$39,J662)&gt;0,INDEX([1]MaGv!$C$38:$BB$39,1,MATCH(J662,[1]MaGv!$C$39:$BB$39,0))," ")</f>
        <v>#N/A</v>
      </c>
      <c r="M668" s="251" t="e">
        <f aca="false">IF(COUNTIF([1]MaGv!$C$44:$BB$44,J662)&gt;0,INDEX([1]MaGv!$C$38:$BB$44,1,MATCH(J662,[1]MaGv!$C$44:$BB$44,0))," ")</f>
        <v>#N/A</v>
      </c>
      <c r="N668" s="251" t="e">
        <f aca="false">IF(COUNTIF([1]MaGv!$C$49:$BB$49,J662)&gt;0,INDEX([1]MaGv!$C$38:$BB$49,1,MATCH(J662,[1]MaGv!$C$49:$BB$49,0))," ")</f>
        <v>#N/A</v>
      </c>
      <c r="O668" s="251" t="e">
        <f aca="false">IF(COUNTIF([1]MaGv!$C$54:$BB$54,J662)&gt;0,INDEX([1]MaGv!$C$38:$BB$54,1,MATCH(J662,[1]MaGv!$C$54:$BB$54,0))," ")</f>
        <v>#N/A</v>
      </c>
      <c r="P668" s="251" t="e">
        <f aca="false">IF(COUNTIF([1]MaGv!$C$59:$BB$59,J662)&gt;0,INDEX([1]MaGv!$C$38:$BB$59,1,MATCH(J662,[1]MaGv!$C$59:$BB$59,0))," ")</f>
        <v>#N/A</v>
      </c>
      <c r="Q668" s="251" t="e">
        <f aca="false">IF(COUNTIF([1]MaGv!$C$64:$BB$64,J662)&gt;0,INDEX([1]MaGv!$C$38:$BB$64,1,MATCH(J662,[1]MaGv!$C$64:$BB$64,0))," ")</f>
        <v>#N/A</v>
      </c>
      <c r="R668" s="218"/>
      <c r="S668" s="218"/>
      <c r="T668" s="219"/>
      <c r="U668" s="260"/>
      <c r="V668" s="218"/>
    </row>
    <row r="669" customFormat="false" ht="15" hidden="false" customHeight="false" outlineLevel="0" collapsed="false">
      <c r="A669" s="250"/>
      <c r="B669" s="246" t="n">
        <v>2</v>
      </c>
      <c r="C669" s="246" t="str">
        <f aca="false">IF(COUNTIF([1]MaGv!$C$40:$BB$40,A662)&gt;0,INDEX([1]MaGv!$C$38:$BB$40,1,MATCH(A662,[1]MaGv!$C$40:$BB$40,0))," ")</f>
        <v> </v>
      </c>
      <c r="D669" s="246" t="str">
        <f aca="false">IF(COUNTIF([1]MaGv!$C$45:$BB$45,A662)&gt;0,INDEX([1]MaGv!$C$38:$BB$45,1,MATCH(A662,[1]MaGv!$C$45:$BB$45,0))," ")</f>
        <v> </v>
      </c>
      <c r="E669" s="246" t="str">
        <f aca="false">IF(COUNTIF([1]MaGv!$C$50:$BB$50,A662)&gt;0,INDEX([1]MaGv!$C$38:$BB$50,1,MATCH(A662,[1]MaGv!$C$50:$BB$50,0))," ")</f>
        <v> </v>
      </c>
      <c r="F669" s="246" t="str">
        <f aca="false">IF(COUNTIF([1]MaGv!$C$55:$BB$55,A662)&gt;0,INDEX([1]MaGv!$C$38:$BB$55,1,MATCH(A662,[1]MaGv!$C$55:$BB$55,0))," ")</f>
        <v> </v>
      </c>
      <c r="G669" s="246" t="str">
        <f aca="false">IF(COUNTIF([1]MaGv!$C$60:$BB$60,A662)&gt;0,INDEX([1]MaGv!$C$38:$BB$60,1,MATCH(A662,[1]MaGv!$C$60:$BB$60,0))," ")</f>
        <v> </v>
      </c>
      <c r="H669" s="246" t="str">
        <f aca="false">IF(COUNTIF([1]MaGv!$C$65:$BB$65,A662)&gt;0,INDEX([1]MaGv!$C$38:$BB$65,1,MATCH(A662,[1]MaGv!$C$65:$BB$65,0))," ")</f>
        <v> </v>
      </c>
      <c r="I669" s="243"/>
      <c r="J669" s="250"/>
      <c r="K669" s="246" t="n">
        <v>2</v>
      </c>
      <c r="L669" s="246" t="e">
        <f aca="false">IF(COUNTIF([1]MaGv!$C$40:$BB$40,J662)&gt;0,INDEX([1]MaGv!$C$38:$BB$40,1,MATCH(J662,[1]MaGv!$C$40:$BB$40,0))," ")</f>
        <v>#N/A</v>
      </c>
      <c r="M669" s="246" t="e">
        <f aca="false">IF(COUNTIF([1]MaGv!$C$45:$BB$45,J662)&gt;0,INDEX([1]MaGv!$C$38:$BB$45,1,MATCH(J662,[1]MaGv!$C$45:$BB$45,0))," ")</f>
        <v>#N/A</v>
      </c>
      <c r="N669" s="246" t="e">
        <f aca="false">IF(COUNTIF([1]MaGv!$C$50:$BB$50,J662)&gt;0,INDEX([1]MaGv!$C$38:$BB$50,1,MATCH(J662,[1]MaGv!$C$50:$BB$50,0))," ")</f>
        <v>#N/A</v>
      </c>
      <c r="O669" s="246" t="e">
        <f aca="false">IF(COUNTIF([1]MaGv!$C$55:$BB$55,J662)&gt;0,INDEX([1]MaGv!$C$38:$BB$55,1,MATCH(J662,[1]MaGv!$C$55:$BB$55,0))," ")</f>
        <v>#N/A</v>
      </c>
      <c r="P669" s="246" t="e">
        <f aca="false">IF(COUNTIF([1]MaGv!$C$60:$BB$60,J662)&gt;0,INDEX([1]MaGv!$C$38:$BB$60,1,MATCH(J662,[1]MaGv!$C$60:$BB$60,0))," ")</f>
        <v>#N/A</v>
      </c>
      <c r="Q669" s="246" t="e">
        <f aca="false">IF(COUNTIF([1]MaGv!$C$65:$BB$65,J662)&gt;0,INDEX([1]MaGv!$C$38:$BB$65,1,MATCH(J662,[1]MaGv!$C$65:$BB$65,0))," ")</f>
        <v>#N/A</v>
      </c>
      <c r="R669" s="218"/>
      <c r="S669" s="218"/>
      <c r="T669" s="219"/>
      <c r="U669" s="260"/>
      <c r="V669" s="218"/>
    </row>
    <row r="670" customFormat="false" ht="15" hidden="false" customHeight="false" outlineLevel="0" collapsed="false">
      <c r="A670" s="250"/>
      <c r="B670" s="246" t="n">
        <v>3</v>
      </c>
      <c r="C670" s="246" t="str">
        <f aca="false">IF(COUNTIF([1]MaGv!$C$41:$BB$41,A662)&gt;0,INDEX([1]MaGv!$C$38:$BB$41,1,MATCH(A662,[1]MaGv!$C$41:$BB$41,0))," ")</f>
        <v> </v>
      </c>
      <c r="D670" s="246" t="str">
        <f aca="false">IF(COUNTIF([1]MaGv!$C$46:$BB$46,A662)&gt;0,INDEX([1]MaGv!$C$38:$BB$46,1,MATCH(A662,[1]MaGv!$C$46:$BB$46,0))," ")</f>
        <v> </v>
      </c>
      <c r="E670" s="246" t="str">
        <f aca="false">IF(COUNTIF([1]MaGv!$C$51:$BB$51,A662)&gt;0,INDEX([1]MaGv!$C$38:$BB$51,1,MATCH(A662,[1]MaGv!$C$51:$BB$51,0))," ")</f>
        <v> </v>
      </c>
      <c r="F670" s="246" t="str">
        <f aca="false">IF(COUNTIF([1]MaGv!$C$56:$BB$56,A662)&gt;0,INDEX([1]MaGv!$C$38:$BB$56,1,MATCH(A662,[1]MaGv!$C$56:$BB$56,0))," ")</f>
        <v> </v>
      </c>
      <c r="G670" s="246" t="str">
        <f aca="false">IF(COUNTIF([1]MaGv!$C$61:$BB$61,A662)&gt;0,INDEX([1]MaGv!$C$38:$BB$61,1,MATCH(A662,[1]MaGv!$C$61:$BB$61,0))," ")</f>
        <v> </v>
      </c>
      <c r="H670" s="246" t="str">
        <f aca="false">IF(COUNTIF([1]MaGv!$C$66:$BB$66,A662)&gt;0,INDEX([1]MaGv!$C$38:$BB$66,1,MATCH(A662,[1]MaGv!$C$66:$BB$66,0))," ")</f>
        <v> </v>
      </c>
      <c r="I670" s="243"/>
      <c r="J670" s="250"/>
      <c r="K670" s="246" t="n">
        <v>3</v>
      </c>
      <c r="L670" s="246" t="e">
        <f aca="false">IF(COUNTIF([1]MaGv!$C$41:$BB$41,J662)&gt;0,INDEX([1]MaGv!$C$38:$BB$41,1,MATCH(J662,[1]MaGv!$C$41:$BB$41,0))," ")</f>
        <v>#N/A</v>
      </c>
      <c r="M670" s="246" t="e">
        <f aca="false">IF(COUNTIF([1]MaGv!$C$46:$BB$46,J662)&gt;0,INDEX([1]MaGv!$C$38:$BB$46,1,MATCH(J662,[1]MaGv!$C$46:$BB$46,0))," ")</f>
        <v>#N/A</v>
      </c>
      <c r="N670" s="246" t="e">
        <f aca="false">IF(COUNTIF([1]MaGv!$C$51:$BB$51,J662)&gt;0,INDEX([1]MaGv!$C$38:$BB$51,1,MATCH(J662,[1]MaGv!$C$51:$BB$51,0))," ")</f>
        <v>#N/A</v>
      </c>
      <c r="O670" s="246" t="e">
        <f aca="false">IF(COUNTIF([1]MaGv!$C$56:$BB$56,J662)&gt;0,INDEX([1]MaGv!$C$38:$BB$56,1,MATCH(J662,[1]MaGv!$C$56:$BB$56,0))," ")</f>
        <v>#N/A</v>
      </c>
      <c r="P670" s="246" t="e">
        <f aca="false">IF(COUNTIF([1]MaGv!$C$61:$BB$61,J662)&gt;0,INDEX([1]MaGv!$C$38:$BB$61,1,MATCH(J662,[1]MaGv!$C$61:$BB$61,0))," ")</f>
        <v>#N/A</v>
      </c>
      <c r="Q670" s="246" t="e">
        <f aca="false">IF(COUNTIF([1]MaGv!$C$66:$BB$66,J662)&gt;0,INDEX([1]MaGv!$C$38:$BB$66,1,MATCH(J662,[1]MaGv!$C$66:$BB$66,0))," ")</f>
        <v>#N/A</v>
      </c>
      <c r="R670" s="218"/>
      <c r="S670" s="218"/>
      <c r="T670" s="219"/>
      <c r="U670" s="260"/>
      <c r="V670" s="218"/>
    </row>
    <row r="671" customFormat="false" ht="15" hidden="false" customHeight="false" outlineLevel="0" collapsed="false">
      <c r="A671" s="250"/>
      <c r="B671" s="246" t="n">
        <v>4</v>
      </c>
      <c r="C671" s="246" t="str">
        <f aca="false">IF(COUNTIF([1]MaGv!$C$42:$BB$42,A662)&gt;0,INDEX([1]MaGv!$C$38:$BB$42,1,MATCH(A662,[1]MaGv!$C$42:$BB$42,0))," ")</f>
        <v> </v>
      </c>
      <c r="D671" s="246" t="str">
        <f aca="false">IF(COUNTIF([1]MaGv!$C$47:$BB$47,A662)&gt;0,INDEX([1]MaGv!$C$38:$BB$47,1,MATCH(A662,[1]MaGv!$C$47:$BB$47,0))," ")</f>
        <v> </v>
      </c>
      <c r="E671" s="246" t="str">
        <f aca="false">IF(COUNTIF([1]MaGv!$C$52:$BB$52,A662)&gt;0,INDEX([1]MaGv!$C$38:$BB$52,1,MATCH(A662,[1]MaGv!$C$52:$BB$52,0))," ")</f>
        <v> </v>
      </c>
      <c r="F671" s="246" t="str">
        <f aca="false">IF(COUNTIF([1]MaGv!$C$57:$BB$57,A662)&gt;0,INDEX([1]MaGv!$C$38:$BB$57,1,MATCH(A662,[1]MaGv!$C$57:$BB$57,0))," ")</f>
        <v> </v>
      </c>
      <c r="G671" s="246" t="str">
        <f aca="false">IF(COUNTIF([1]MaGv!$C$62:$BB$62,A662)&gt;0,INDEX([1]MaGv!$C$38:$BB$62,1,MATCH(A662,[1]MaGv!$C$62:$BB$62,0))," ")</f>
        <v> </v>
      </c>
      <c r="H671" s="246" t="str">
        <f aca="false">IF(COUNTIF([1]MaGv!$C$66:$BB$67,A662)&gt;0,INDEX([1]MaGv!$C$38:$BB$67,1,MATCH(A662,[1]MaGv!$C$67:$BB$67,0))," ")</f>
        <v> </v>
      </c>
      <c r="I671" s="243"/>
      <c r="J671" s="250"/>
      <c r="K671" s="246" t="n">
        <v>4</v>
      </c>
      <c r="L671" s="246" t="e">
        <f aca="false">IF(COUNTIF([1]MaGv!$C$42:$BB$42,J662)&gt;0,INDEX([1]MaGv!$C$38:$BB$42,1,MATCH(J662,[1]MaGv!$C$42:$BB$42,0))," ")</f>
        <v>#N/A</v>
      </c>
      <c r="M671" s="246" t="e">
        <f aca="false">IF(COUNTIF([1]MaGv!$C$47:$BB$47,J662)&gt;0,INDEX([1]MaGv!$C$38:$BB$47,1,MATCH(J662,[1]MaGv!$C$47:$BB$47,0))," ")</f>
        <v>#N/A</v>
      </c>
      <c r="N671" s="246" t="e">
        <f aca="false">IF(COUNTIF([1]MaGv!$C$52:$BB$52,J662)&gt;0,INDEX([1]MaGv!$C$38:$BB$52,1,MATCH(J662,[1]MaGv!$C$52:$BB$52,0))," ")</f>
        <v>#N/A</v>
      </c>
      <c r="O671" s="246" t="e">
        <f aca="false">IF(COUNTIF([1]MaGv!$C$57:$BB$57,J662)&gt;0,INDEX([1]MaGv!$C$38:$BB$57,1,MATCH(J662,[1]MaGv!$C$57:$BB$57,0))," ")</f>
        <v>#N/A</v>
      </c>
      <c r="P671" s="246" t="e">
        <f aca="false">IF(COUNTIF([1]MaGv!$C$62:$BB$62,J662)&gt;0,INDEX([1]MaGv!$C$38:$BB$62,1,MATCH(J662,[1]MaGv!$C$62:$BB$62,0))," ")</f>
        <v>#N/A</v>
      </c>
      <c r="Q671" s="246" t="e">
        <f aca="false">IF(COUNTIF([1]MaGv!$C$66:$BB$67,J662)&gt;0,INDEX([1]MaGv!$C$38:$BB$67,1,MATCH(J662,[1]MaGv!$C$67:$BB$67,0))," ")</f>
        <v>#N/A</v>
      </c>
      <c r="R671" s="218"/>
      <c r="S671" s="218"/>
      <c r="T671" s="219"/>
      <c r="U671" s="260"/>
      <c r="V671" s="218"/>
    </row>
    <row r="672" customFormat="false" ht="15" hidden="false" customHeight="false" outlineLevel="0" collapsed="false">
      <c r="A672" s="250"/>
      <c r="B672" s="252" t="n">
        <v>5</v>
      </c>
      <c r="C672" s="252" t="str">
        <f aca="false">IF(COUNTIF([1]MaGv!$C$43:$BB$43,A662)&gt;0,INDEX([1]MaGv!$C$38:$BB$43,1,MATCH(A662,[1]MaGv!$C$43:$BB$43,0))," ")</f>
        <v> </v>
      </c>
      <c r="D672" s="252" t="str">
        <f aca="false">IF(COUNTIF([1]MaGv!$C$48:$BB$48,A662)&gt;0,INDEX([1]MaGv!$C$38:$BB$48,1,MATCH(A662,[1]MaGv!$C$48:$BB$48,0))," ")</f>
        <v> </v>
      </c>
      <c r="E672" s="252" t="str">
        <f aca="false">IF(COUNTIF([1]MaGv!$C$53:$BB$53,A662)&gt;0,INDEX([1]MaGv!$C$38:$BB$53,1,MATCH(A662,[1]MaGv!$C$53:$BB$53,0))," ")</f>
        <v> </v>
      </c>
      <c r="F672" s="252" t="str">
        <f aca="false">IF(COUNTIF([1]MaGv!$C$58:$BB$58,A662)&gt;0,INDEX([1]MaGv!$C$38:$BB$58,1,MATCH(A662,[1]MaGv!$C$58:$BB$58,0))," ")</f>
        <v> </v>
      </c>
      <c r="G672" s="252" t="str">
        <f aca="false">IF(COUNTIF([1]MaGv!$C$63:$BB$63,A662)&gt;0,INDEX([1]MaGv!$C$38:$BB$63,1,MATCH(A662,[1]MaGv!$C$63:$BB$63,0))," ")</f>
        <v> </v>
      </c>
      <c r="H672" s="252" t="str">
        <f aca="false">IF(COUNTIF([1]MaGv!$C$68:$BB$68,A662)&gt;0,INDEX([1]MaGv!$C$38:$BB$68,1,MATCH(A662,[1]MaGv!$C$68:$BB$68,0))," ")</f>
        <v> </v>
      </c>
      <c r="I672" s="243"/>
      <c r="J672" s="250"/>
      <c r="K672" s="252" t="n">
        <v>5</v>
      </c>
      <c r="L672" s="252" t="e">
        <f aca="false">IF(COUNTIF([1]MaGv!$C$43:$BB$43,J662)&gt;0,INDEX([1]MaGv!$C$38:$BB$43,1,MATCH(J662,[1]MaGv!$C$43:$BB$43,0))," ")</f>
        <v>#N/A</v>
      </c>
      <c r="M672" s="252" t="e">
        <f aca="false">IF(COUNTIF([1]MaGv!$C$48:$BB$48,J662)&gt;0,INDEX([1]MaGv!$C$38:$BB$48,1,MATCH(J662,[1]MaGv!$C$48:$BB$48,0))," ")</f>
        <v>#N/A</v>
      </c>
      <c r="N672" s="252" t="e">
        <f aca="false">IF(COUNTIF([1]MaGv!$C$53:$BB$53,J662)&gt;0,INDEX([1]MaGv!$C$38:$BB$53,1,MATCH(J662,[1]MaGv!$C$53:$BB$53,0))," ")</f>
        <v>#N/A</v>
      </c>
      <c r="O672" s="252" t="e">
        <f aca="false">IF(COUNTIF([1]MaGv!$C$58:$BB$58,J662)&gt;0,INDEX([1]MaGv!$C$38:$BB$58,1,MATCH(J662,[1]MaGv!$C$58:$BB$58,0))," ")</f>
        <v>#N/A</v>
      </c>
      <c r="P672" s="252" t="e">
        <f aca="false">IF(COUNTIF([1]MaGv!$C$63:$BB$63,J662)&gt;0,INDEX([1]MaGv!$C$38:$BB$63,1,MATCH(J662,[1]MaGv!$C$63:$BB$63,0))," ")</f>
        <v>#N/A</v>
      </c>
      <c r="Q672" s="252" t="e">
        <f aca="false">IF(COUNTIF([1]MaGv!$C$68:$BB$68,J662)&gt;0,INDEX([1]MaGv!$C$38:$BB$68,1,MATCH(J662,[1]MaGv!$C$68:$BB$68,0))," ")</f>
        <v>#N/A</v>
      </c>
      <c r="R672" s="218"/>
      <c r="S672" s="218"/>
      <c r="T672" s="219"/>
      <c r="U672" s="260"/>
      <c r="V672" s="218"/>
    </row>
    <row r="673" customFormat="false" ht="15" hidden="false" customHeight="false" outlineLevel="0" collapsed="false">
      <c r="A673" s="253"/>
      <c r="B673" s="231"/>
      <c r="C673" s="231"/>
      <c r="D673" s="231"/>
      <c r="E673" s="231"/>
      <c r="F673" s="231"/>
      <c r="G673" s="231"/>
      <c r="H673" s="231"/>
      <c r="I673" s="243"/>
      <c r="J673" s="253"/>
      <c r="K673" s="231"/>
      <c r="L673" s="231"/>
      <c r="M673" s="231"/>
      <c r="N673" s="231"/>
      <c r="O673" s="231"/>
      <c r="P673" s="231"/>
      <c r="Q673" s="231"/>
      <c r="R673" s="218"/>
      <c r="S673" s="218"/>
      <c r="T673" s="219"/>
      <c r="U673" s="260"/>
      <c r="V673" s="218"/>
    </row>
    <row r="674" customFormat="false" ht="15" hidden="false" customHeight="false" outlineLevel="0" collapsed="false">
      <c r="A674" s="254"/>
      <c r="B674" s="255"/>
      <c r="C674" s="256"/>
      <c r="D674" s="256"/>
      <c r="E674" s="256"/>
      <c r="F674" s="256"/>
      <c r="G674" s="256"/>
      <c r="H674" s="256"/>
      <c r="I674" s="257"/>
      <c r="J674" s="254"/>
      <c r="K674" s="255"/>
      <c r="L674" s="256"/>
      <c r="M674" s="256"/>
      <c r="N674" s="256"/>
      <c r="O674" s="256"/>
      <c r="P674" s="256"/>
      <c r="Q674" s="256"/>
      <c r="R674" s="218"/>
      <c r="S674" s="218"/>
      <c r="T674" s="219"/>
      <c r="U674" s="260"/>
      <c r="V674" s="218"/>
    </row>
    <row r="675" customFormat="false" ht="15" hidden="false" customHeight="false" outlineLevel="0" collapsed="false">
      <c r="A675" s="221" t="str">
        <f aca="false">'tkb sang'!$A$1:$AE$1</f>
        <v>THỜI KHÓA BIỂU BUỔI SÁNG - ÁP DỤNG TỪ NGÀY 06/05/2019</v>
      </c>
      <c r="B675" s="221"/>
      <c r="C675" s="221"/>
      <c r="D675" s="221"/>
      <c r="E675" s="221"/>
      <c r="F675" s="221"/>
      <c r="G675" s="221"/>
      <c r="H675" s="221"/>
      <c r="I675" s="222"/>
      <c r="J675" s="221" t="str">
        <f aca="false">$A$2</f>
        <v>THỜI KHÓA BIỂU BUỔI SÁNG - ÁP DỤNG TỪ NGÀY 06/05/2019</v>
      </c>
      <c r="K675" s="221"/>
      <c r="L675" s="221"/>
      <c r="M675" s="221"/>
      <c r="N675" s="221"/>
      <c r="O675" s="221"/>
      <c r="P675" s="221"/>
      <c r="Q675" s="221"/>
      <c r="R675" s="218"/>
      <c r="S675" s="218"/>
      <c r="T675" s="219"/>
      <c r="U675" s="260"/>
      <c r="V675" s="218"/>
    </row>
    <row r="676" customFormat="false" ht="15.75" hidden="false" customHeight="false" outlineLevel="0" collapsed="false">
      <c r="A676" s="225" t="s">
        <v>269</v>
      </c>
      <c r="B676" s="226" t="str">
        <f aca="false">IFERROR(VLOOKUP(A678,ma!$B$2:$E$101,3,0)&amp;"-"&amp;VLOOKUP(A678,ma!$B$2:$E$101,4,0),"")</f>
        <v/>
      </c>
      <c r="C676" s="226"/>
      <c r="D676" s="226"/>
      <c r="E676" s="227"/>
      <c r="F676" s="228"/>
      <c r="G676" s="229" t="s">
        <v>270</v>
      </c>
      <c r="H676" s="230" t="n">
        <f aca="false">60-COUNTIF(C679:H688," ")</f>
        <v>60</v>
      </c>
      <c r="I676" s="222"/>
      <c r="J676" s="225" t="s">
        <v>269</v>
      </c>
      <c r="K676" s="226" t="str">
        <f aca="false">IFERROR(VLOOKUP(J678,ma!$B$2:$E$101,3,0)&amp;"-"&amp;VLOOKUP(J678,ma!$B$2:$E$101,4,0),"")</f>
        <v/>
      </c>
      <c r="L676" s="226"/>
      <c r="M676" s="226"/>
      <c r="N676" s="227"/>
      <c r="O676" s="228"/>
      <c r="P676" s="229" t="s">
        <v>270</v>
      </c>
      <c r="Q676" s="230" t="n">
        <f aca="false">60-COUNTIF(L679:Q688," ")</f>
        <v>60</v>
      </c>
      <c r="R676" s="218"/>
      <c r="S676" s="218"/>
      <c r="T676" s="219"/>
      <c r="U676" s="260"/>
      <c r="V676" s="218"/>
    </row>
    <row r="677" customFormat="false" ht="15" hidden="false" customHeight="false" outlineLevel="0" collapsed="false">
      <c r="A677" s="215"/>
      <c r="B677" s="227"/>
      <c r="C677" s="231"/>
      <c r="D677" s="227"/>
      <c r="E677" s="227"/>
      <c r="F677" s="227"/>
      <c r="G677" s="227"/>
      <c r="H677" s="227"/>
      <c r="I677" s="222"/>
      <c r="J677" s="215"/>
      <c r="K677" s="227"/>
      <c r="L677" s="231"/>
      <c r="M677" s="227"/>
      <c r="N677" s="227"/>
      <c r="O677" s="227"/>
      <c r="P677" s="227"/>
      <c r="Q677" s="227"/>
      <c r="R677" s="218"/>
      <c r="S677" s="218"/>
      <c r="T677" s="219"/>
      <c r="U677" s="260"/>
      <c r="V677" s="218"/>
    </row>
    <row r="678" customFormat="false" ht="15" hidden="false" customHeight="false" outlineLevel="0" collapsed="false">
      <c r="A678" s="236" t="n">
        <f aca="false">U89</f>
        <v>0</v>
      </c>
      <c r="B678" s="234" t="s">
        <v>271</v>
      </c>
      <c r="C678" s="234" t="s">
        <v>261</v>
      </c>
      <c r="D678" s="234" t="s">
        <v>262</v>
      </c>
      <c r="E678" s="234" t="s">
        <v>263</v>
      </c>
      <c r="F678" s="234" t="s">
        <v>264</v>
      </c>
      <c r="G678" s="234" t="s">
        <v>265</v>
      </c>
      <c r="H678" s="234" t="s">
        <v>266</v>
      </c>
      <c r="I678" s="235"/>
      <c r="J678" s="236" t="n">
        <f aca="false">U90</f>
        <v>0</v>
      </c>
      <c r="K678" s="234" t="s">
        <v>271</v>
      </c>
      <c r="L678" s="234" t="s">
        <v>261</v>
      </c>
      <c r="M678" s="234" t="s">
        <v>262</v>
      </c>
      <c r="N678" s="234" t="s">
        <v>263</v>
      </c>
      <c r="O678" s="234" t="s">
        <v>264</v>
      </c>
      <c r="P678" s="234" t="s">
        <v>265</v>
      </c>
      <c r="Q678" s="234" t="s">
        <v>266</v>
      </c>
      <c r="R678" s="218"/>
      <c r="S678" s="218" t="n">
        <v>86</v>
      </c>
      <c r="T678" s="219"/>
      <c r="U678" s="260"/>
      <c r="V678" s="218"/>
    </row>
    <row r="679" customFormat="false" ht="15" hidden="false" customHeight="true" outlineLevel="0" collapsed="false">
      <c r="A679" s="240" t="s">
        <v>267</v>
      </c>
      <c r="B679" s="241" t="n">
        <v>1</v>
      </c>
      <c r="C679" s="241" t="e">
        <f aca="false">IF(COUNTIF([1]MaGv!$C$4:$BB$4,A678)&gt;0,INDEX([1]MaGv!$C$3:$BB$4,1,MATCH(A678,[1]MaGv!$C$4:$BB$4,0))," ")</f>
        <v>#N/A</v>
      </c>
      <c r="D679" s="241" t="e">
        <f aca="false">IF(COUNTIF([1]MaGv!$C$9:$BB$9,A678)&gt;0,INDEX([1]MaGv!$C$3:$BB$9,1,MATCH(A678,[1]MaGv!$C$9:$BB$9,0))," ")</f>
        <v>#N/A</v>
      </c>
      <c r="E679" s="241" t="e">
        <f aca="false">IF(COUNTIF([1]MaGv!$C$14:$BB$14,A678)&gt;0,INDEX([1]MaGv!$C$3:$BB$14,1,MATCH(A678,[1]MaGv!$C$14:$BB$14,0))," ")</f>
        <v>#N/A</v>
      </c>
      <c r="F679" s="241" t="e">
        <f aca="false">IF(COUNTIF([1]MaGv!$C$19:$BB$19,A678)&gt;0,INDEX([1]MaGv!$C$3:$BB$19,1,MATCH(A678,[1]MaGv!$C$19:$BB$19,0))," ")</f>
        <v>#N/A</v>
      </c>
      <c r="G679" s="241" t="e">
        <f aca="false">IF(COUNTIF([1]MaGv!$C$24:$BB$24,A678)&gt;0,INDEX([1]MaGv!$C$3:$BB$24,1,MATCH(A678,[1]MaGv!$C$24:$BB$24,0))," ")</f>
        <v>#N/A</v>
      </c>
      <c r="H679" s="241" t="e">
        <f aca="false">IF(COUNTIF([1]MaGv!$C$29:$BB$29,A678)&gt;0,INDEX([1]MaGv!$C$3:$BB$29,1,MATCH(A678,[1]MaGv!$C$29:$BB$29,0))," ")</f>
        <v>#N/A</v>
      </c>
      <c r="I679" s="243"/>
      <c r="J679" s="244" t="s">
        <v>267</v>
      </c>
      <c r="K679" s="241" t="n">
        <v>1</v>
      </c>
      <c r="L679" s="241" t="e">
        <f aca="false">IF(COUNTIF([1]MaGv!$C$4:$BB$4,J678)&gt;0,INDEX([1]MaGv!$C$3:$BB$4,1,MATCH(J678,[1]MaGv!$C$4:$BB$4,0))," ")</f>
        <v>#N/A</v>
      </c>
      <c r="M679" s="241" t="e">
        <f aca="false">IF(COUNTIF([1]MaGv!$C$9:$BB$9,J678)&gt;0,INDEX([1]MaGv!$C$3:$BB$9,1,MATCH(J678,[1]MaGv!$C$9:$BB$9,0))," ")</f>
        <v>#N/A</v>
      </c>
      <c r="N679" s="241" t="e">
        <f aca="false">IF(COUNTIF([1]MaGv!$C$14:$BB$14,J678)&gt;0,INDEX([1]MaGv!$C$3:$BB$14,1,MATCH(J678,[1]MaGv!$C$14:$BB$14,0))," ")</f>
        <v>#N/A</v>
      </c>
      <c r="O679" s="241" t="e">
        <f aca="false">IF(COUNTIF([1]MaGv!$C$19:$BB$19,J678)&gt;0,INDEX([1]MaGv!$C$3:$BB$19,1,MATCH(J678,[1]MaGv!$C$19:$BB$19,0))," ")</f>
        <v>#N/A</v>
      </c>
      <c r="P679" s="241" t="e">
        <f aca="false">IF(COUNTIF([1]MaGv!$C$24:$BB$24,J678)&gt;0,INDEX([1]MaGv!$C$3:$BB$24,1,MATCH(J678,[1]MaGv!$C$24:$BB$24,0))," ")</f>
        <v>#N/A</v>
      </c>
      <c r="Q679" s="241" t="e">
        <f aca="false">IF(COUNTIF([1]MaGv!$C$29:$BB$29,J678)&gt;0,INDEX([1]MaGv!$C$3:$BB$29,1,MATCH(J678,[1]MaGv!$C$29:$BB$29,0))," ")</f>
        <v>#N/A</v>
      </c>
      <c r="R679" s="218"/>
      <c r="S679" s="218"/>
      <c r="T679" s="219"/>
      <c r="U679" s="260"/>
      <c r="V679" s="218"/>
    </row>
    <row r="680" customFormat="false" ht="15" hidden="false" customHeight="false" outlineLevel="0" collapsed="false">
      <c r="A680" s="240"/>
      <c r="B680" s="246" t="n">
        <v>2</v>
      </c>
      <c r="C680" s="246" t="e">
        <f aca="false">IF(COUNTIF([1]MaGv!$C$5:$BB$5,A678)&gt;0,INDEX([1]MaGv!$C$3:$BB$5,1,MATCH(A678,[1]MaGv!$C$5:$BB$5,0))," ")</f>
        <v>#N/A</v>
      </c>
      <c r="D680" s="246" t="e">
        <f aca="false">IF(COUNTIF([1]MaGv!$C$10:$BB$10,A678)&gt;0,INDEX([1]MaGv!$C$3:$BB$10,1,MATCH(A678,[1]MaGv!$C$10:$BB$10,0))," ")</f>
        <v>#N/A</v>
      </c>
      <c r="E680" s="246" t="e">
        <f aca="false">IF(COUNTIF([1]MaGv!$C$15:$BB$15,A678)&gt;0,INDEX([1]MaGv!$C$3:$BB$15,1,MATCH(A678,[1]MaGv!$C$15:$BB$15,0))," ")</f>
        <v>#N/A</v>
      </c>
      <c r="F680" s="246" t="e">
        <f aca="false">IF(COUNTIF([1]MaGv!$C$20:$BB$20,A678)&gt;0,INDEX([1]MaGv!$C$3:$BB$20,1,MATCH(A678,[1]MaGv!$C$20:$BB$20,0))," ")</f>
        <v>#N/A</v>
      </c>
      <c r="G680" s="246" t="e">
        <f aca="false">IF(COUNTIF([1]MaGv!$C$25:$BB$25,A678)&gt;0,INDEX([1]MaGv!$C$3:$BB$25,1,MATCH(A678,[1]MaGv!$C$25:$BB$25,0))," ")</f>
        <v>#N/A</v>
      </c>
      <c r="H680" s="246" t="e">
        <f aca="false">IF(COUNTIF([1]MaGv!$C$30:$BB$30,A678)&gt;0,INDEX([1]MaGv!$C$3:$BB$30,1,MATCH(A678,[1]MaGv!$C$30:$BB$30,0))," ")</f>
        <v>#N/A</v>
      </c>
      <c r="I680" s="243"/>
      <c r="J680" s="244"/>
      <c r="K680" s="246" t="n">
        <v>2</v>
      </c>
      <c r="L680" s="246" t="e">
        <f aca="false">IF(COUNTIF([1]MaGv!$C$5:$BB$5,J678)&gt;0,INDEX([1]MaGv!$C$3:$BB$5,1,MATCH(J678,[1]MaGv!$C$5:$BB$5,0))," ")</f>
        <v>#N/A</v>
      </c>
      <c r="M680" s="246" t="e">
        <f aca="false">IF(COUNTIF([1]MaGv!$C$10:$BB$10,J678)&gt;0,INDEX([1]MaGv!$C$3:$BB$10,1,MATCH(J678,[1]MaGv!$C$10:$BB$10,0))," ")</f>
        <v>#N/A</v>
      </c>
      <c r="N680" s="246" t="e">
        <f aca="false">IF(COUNTIF([1]MaGv!$C$15:$BB$15,J678)&gt;0,INDEX([1]MaGv!$C$3:$BB$15,1,MATCH(J678,[1]MaGv!$C$15:$BB$15,0))," ")</f>
        <v>#N/A</v>
      </c>
      <c r="O680" s="246" t="e">
        <f aca="false">IF(COUNTIF([1]MaGv!$C$20:$BB$20,J678)&gt;0,INDEX([1]MaGv!$C$3:$BB$20,1,MATCH(J678,[1]MaGv!$C$20:$BB$20,0))," ")</f>
        <v>#N/A</v>
      </c>
      <c r="P680" s="246" t="e">
        <f aca="false">IF(COUNTIF([1]MaGv!$C$25:$BB$25,J678)&gt;0,INDEX([1]MaGv!$C$3:$BB$25,1,MATCH(J678,[1]MaGv!$C$25:$BB$25,0))," ")</f>
        <v>#N/A</v>
      </c>
      <c r="Q680" s="246" t="e">
        <f aca="false">IF(COUNTIF([1]MaGv!$C$30:$BB$30,J678)&gt;0,INDEX([1]MaGv!$C$3:$BB$30,1,MATCH(J678,[1]MaGv!$C$30:$BB$30,0))," ")</f>
        <v>#N/A</v>
      </c>
      <c r="R680" s="218"/>
      <c r="S680" s="218"/>
      <c r="T680" s="219"/>
      <c r="U680" s="260"/>
      <c r="V680" s="218"/>
    </row>
    <row r="681" customFormat="false" ht="15" hidden="false" customHeight="false" outlineLevel="0" collapsed="false">
      <c r="A681" s="240"/>
      <c r="B681" s="246" t="n">
        <v>3</v>
      </c>
      <c r="C681" s="246" t="e">
        <f aca="false">IF(COUNTIF([1]MaGv!$C$6:$BB$6,A678)&gt;0,INDEX([1]MaGv!$C$3:$BB$6,1,MATCH(A678,[1]MaGv!$C$6:$BB$6,0))," ")</f>
        <v>#N/A</v>
      </c>
      <c r="D681" s="246" t="e">
        <f aca="false">IF(COUNTIF([1]MaGv!$C$11:$BB$11,A678)&gt;0,INDEX([1]MaGv!$C$3:$BB$11,1,MATCH(A678,[1]MaGv!$C$11:$BB$11,0))," ")</f>
        <v>#N/A</v>
      </c>
      <c r="E681" s="246" t="e">
        <f aca="false">IF(COUNTIF([1]MaGv!$C$16:$BB$16,A678)&gt;0,INDEX([1]MaGv!$C$3:$BB$16,1,MATCH(A678,[1]MaGv!$C$16:$BB$16,0))," ")</f>
        <v>#N/A</v>
      </c>
      <c r="F681" s="246" t="e">
        <f aca="false">IF(COUNTIF([1]MaGv!$C$21:$BB$21,A678)&gt;0,INDEX([1]MaGv!$C$3:$BB$21,1,MATCH(A678,[1]MaGv!$C$21:$BB$21,0))," ")</f>
        <v>#N/A</v>
      </c>
      <c r="G681" s="246" t="e">
        <f aca="false">IF(COUNTIF([1]MaGv!$C$26:$BB$26,A678)&gt;0,INDEX([1]MaGv!$C$3:$BB$26,1,MATCH(A678,[1]MaGv!$C$26:$BB$26,0))," ")</f>
        <v>#N/A</v>
      </c>
      <c r="H681" s="246" t="e">
        <f aca="false">IF(COUNTIF([1]MaGv!$C$31:$BB$31,A678)&gt;0,INDEX([1]MaGv!$C$3:$BB$31,1,MATCH(A678,[1]MaGv!$C$31:$BB$31,0))," ")</f>
        <v>#N/A</v>
      </c>
      <c r="I681" s="243"/>
      <c r="J681" s="244"/>
      <c r="K681" s="246" t="n">
        <v>3</v>
      </c>
      <c r="L681" s="246" t="e">
        <f aca="false">IF(COUNTIF([1]MaGv!$C$6:$BB$6,J678)&gt;0,INDEX([1]MaGv!$C$3:$BB$6,1,MATCH(J678,[1]MaGv!$C$6:$BB$6,0))," ")</f>
        <v>#N/A</v>
      </c>
      <c r="M681" s="246" t="e">
        <f aca="false">IF(COUNTIF([1]MaGv!$C$11:$BB$11,J678)&gt;0,INDEX([1]MaGv!$C$3:$BB$11,1,MATCH(J678,[1]MaGv!$C$11:$BB$11,0))," ")</f>
        <v>#N/A</v>
      </c>
      <c r="N681" s="246" t="e">
        <f aca="false">IF(COUNTIF([1]MaGv!$C$16:$BB$16,J678)&gt;0,INDEX([1]MaGv!$C$3:$BB$16,1,MATCH(J678,[1]MaGv!$C$16:$BB$16,0))," ")</f>
        <v>#N/A</v>
      </c>
      <c r="O681" s="246" t="e">
        <f aca="false">IF(COUNTIF([1]MaGv!$C$21:$BB$21,J678)&gt;0,INDEX([1]MaGv!$C$3:$BB$21,1,MATCH(J678,[1]MaGv!$C$21:$BB$21,0))," ")</f>
        <v>#N/A</v>
      </c>
      <c r="P681" s="246" t="e">
        <f aca="false">IF(COUNTIF([1]MaGv!$C$26:$BB$26,J678)&gt;0,INDEX([1]MaGv!$C$3:$BB$26,1,MATCH(J678,[1]MaGv!$C$26:$BB$26,0))," ")</f>
        <v>#N/A</v>
      </c>
      <c r="Q681" s="246" t="e">
        <f aca="false">IF(COUNTIF([1]MaGv!$C$31:$BB$31,J678)&gt;0,INDEX([1]MaGv!$C$3:$BB$31,1,MATCH(J678,[1]MaGv!$C$31:$BB$31,0))," ")</f>
        <v>#N/A</v>
      </c>
      <c r="R681" s="218"/>
      <c r="S681" s="218"/>
      <c r="T681" s="219"/>
      <c r="U681" s="260"/>
      <c r="V681" s="218"/>
    </row>
    <row r="682" customFormat="false" ht="15" hidden="false" customHeight="false" outlineLevel="0" collapsed="false">
      <c r="A682" s="240"/>
      <c r="B682" s="246" t="n">
        <v>4</v>
      </c>
      <c r="C682" s="246" t="e">
        <f aca="false">IF(COUNTIF([1]MaGv!$C$7:$BB$7,A678)&gt;0,INDEX([1]MaGv!$C$3:$BB$7,1,MATCH(A678,[1]MaGv!$C$7:$BB$7,0))," ")</f>
        <v>#N/A</v>
      </c>
      <c r="D682" s="246" t="e">
        <f aca="false">IF(COUNTIF([1]MaGv!$C$12:$BB$12,A678)&gt;0,INDEX([1]MaGv!$C$3:$BB$12,1,MATCH(A678,[1]MaGv!$C$12:$BB$12,0))," ")</f>
        <v>#N/A</v>
      </c>
      <c r="E682" s="246" t="e">
        <f aca="false">IF(COUNTIF([1]MaGv!$C$17:$BB$17,A678)&gt;0,INDEX([1]MaGv!$C$3:$BB$17,1,MATCH(A678,[1]MaGv!$C$17:$BB$17,0))," ")</f>
        <v>#N/A</v>
      </c>
      <c r="F682" s="246" t="e">
        <f aca="false">IF(COUNTIF([1]MaGv!$C$22:$BB$22,A678)&gt;0,INDEX([1]MaGv!$C$3:$BB$22,1,MATCH(A678,[1]MaGv!$C$22:$BB$22,0))," ")</f>
        <v>#N/A</v>
      </c>
      <c r="G682" s="246" t="e">
        <f aca="false">IF(COUNTIF([1]MaGv!$C$27:$BB$27,A678)&gt;0,INDEX([1]MaGv!$C$3:$BB$27,1,MATCH(A678,[1]MaGv!$C$27:$BB$27,0))," ")</f>
        <v>#N/A</v>
      </c>
      <c r="H682" s="246" t="e">
        <f aca="false">IF(COUNTIF([1]MaGv!$C$32:$BB$32,A678)&gt;0,INDEX([1]MaGv!$C$3:$BB$32,1,MATCH(A678,[1]MaGv!$C$32:$BB$32,0))," ")</f>
        <v>#N/A</v>
      </c>
      <c r="I682" s="243"/>
      <c r="J682" s="244"/>
      <c r="K682" s="246" t="n">
        <v>4</v>
      </c>
      <c r="L682" s="246" t="e">
        <f aca="false">IF(COUNTIF([1]MaGv!$C$7:$BB$7,J678)&gt;0,INDEX([1]MaGv!$C$3:$BB$7,1,MATCH(J678,[1]MaGv!$C$7:$BB$7,0))," ")</f>
        <v>#N/A</v>
      </c>
      <c r="M682" s="246" t="e">
        <f aca="false">IF(COUNTIF([1]MaGv!$C$12:$BB$12,J678)&gt;0,INDEX([1]MaGv!$C$3:$BB$12,1,MATCH(J678,[1]MaGv!$C$12:$BB$12,0))," ")</f>
        <v>#N/A</v>
      </c>
      <c r="N682" s="246" t="e">
        <f aca="false">IF(COUNTIF([1]MaGv!$C$17:$BB$17,J678)&gt;0,INDEX([1]MaGv!$C$3:$BB$17,1,MATCH(J678,[1]MaGv!$C$17:$BB$17,0))," ")</f>
        <v>#N/A</v>
      </c>
      <c r="O682" s="246" t="e">
        <f aca="false">IF(COUNTIF([1]MaGv!$C$22:$BB$22,J678)&gt;0,INDEX([1]MaGv!$C$3:$BB$22,1,MATCH(J678,[1]MaGv!$C$22:$BB$22,0))," ")</f>
        <v>#N/A</v>
      </c>
      <c r="P682" s="246" t="e">
        <f aca="false">IF(COUNTIF([1]MaGv!$C$27:$BB$27,J678)&gt;0,INDEX([1]MaGv!$C$3:$BB$27,1,MATCH(J678,[1]MaGv!$C$27:$BB$27,0))," ")</f>
        <v>#N/A</v>
      </c>
      <c r="Q682" s="246" t="e">
        <f aca="false">IF(COUNTIF([1]MaGv!$C$32:$BB$32,J678)&gt;0,INDEX([1]MaGv!$C$3:$BB$32,1,MATCH(J678,[1]MaGv!$C$32:$BB$32,0))," ")</f>
        <v>#N/A</v>
      </c>
      <c r="R682" s="218"/>
      <c r="S682" s="218"/>
      <c r="T682" s="219"/>
      <c r="U682" s="260"/>
      <c r="V682" s="218"/>
    </row>
    <row r="683" customFormat="false" ht="15.75" hidden="false" customHeight="false" outlineLevel="0" collapsed="false">
      <c r="A683" s="240"/>
      <c r="B683" s="248" t="n">
        <v>5</v>
      </c>
      <c r="C683" s="248" t="e">
        <f aca="false">IF(COUNTIF([1]MaGv!$C$8:$BB$8,A678)&gt;0,INDEX([1]MaGv!$C$3:$BB$8,1,MATCH(A678,[1]MaGv!$C$8:$BB$8,0))," ")</f>
        <v>#N/A</v>
      </c>
      <c r="D683" s="248" t="e">
        <f aca="false">IF(COUNTIF([1]MaGv!$C$13:$BB$13,A678)&gt;0,INDEX([1]MaGv!$C$3:$BB$13,1,MATCH(A678,[1]MaGv!$C$13:$BB$13,0))," ")</f>
        <v>#N/A</v>
      </c>
      <c r="E683" s="248" t="e">
        <f aca="false">IF(COUNTIF([1]MaGv!$C$18:$BB$18,A678)&gt;0,INDEX([1]MaGv!$C$3:$BB$18,1,MATCH(A678,[1]MaGv!$C$18:$BB$18,0))," ")</f>
        <v>#N/A</v>
      </c>
      <c r="F683" s="248" t="e">
        <f aca="false">IF(COUNTIF([1]MaGv!$C$23:$BB$23,A678)&gt;0,INDEX([1]MaGv!$C$3:$BB$23,1,MATCH(A678,[1]MaGv!$C$23:$BB$23,0))," ")</f>
        <v>#N/A</v>
      </c>
      <c r="G683" s="248" t="e">
        <f aca="false">IF(COUNTIF([1]MaGv!$C$28:$BB$28,A678)&gt;0,INDEX([1]MaGv!$C$3:$BB$28,1,MATCH(A678,[1]MaGv!$C$28:$BB$28,0))," ")</f>
        <v>#N/A</v>
      </c>
      <c r="H683" s="248" t="e">
        <f aca="false">IF(COUNTIF([1]MaGv!$C$33:$BB$33,A678)&gt;0,INDEX([1]MaGv!$C$3:$BB$33,1,MATCH(A678,[1]MaGv!$C$33:$BB$33,0))," ")</f>
        <v>#N/A</v>
      </c>
      <c r="I683" s="243"/>
      <c r="J683" s="244"/>
      <c r="K683" s="248" t="n">
        <v>5</v>
      </c>
      <c r="L683" s="248" t="e">
        <f aca="false">IF(COUNTIF([1]MaGv!$C$8:$BB$8,J678)&gt;0,INDEX([1]MaGv!$C$3:$BB$8,1,MATCH(J678,[1]MaGv!$C$8:$BB$8,0))," ")</f>
        <v>#N/A</v>
      </c>
      <c r="M683" s="248" t="e">
        <f aca="false">IF(COUNTIF([1]MaGv!$C$13:$BB$13,J678)&gt;0,INDEX([1]MaGv!$C$3:$BB$13,1,MATCH(J678,[1]MaGv!$C$13:$BB$13,0))," ")</f>
        <v>#N/A</v>
      </c>
      <c r="N683" s="248" t="e">
        <f aca="false">IF(COUNTIF([1]MaGv!$C$18:$BB$18,J678)&gt;0,INDEX([1]MaGv!$C$3:$BB$18,1,MATCH(J678,[1]MaGv!$C$18:$BB$18,0))," ")</f>
        <v>#N/A</v>
      </c>
      <c r="O683" s="248" t="e">
        <f aca="false">IF(COUNTIF([1]MaGv!$C$23:$BB$23,J678)&gt;0,INDEX([1]MaGv!$C$3:$BB$23,1,MATCH(J678,[1]MaGv!$C$23:$BB$23,0))," ")</f>
        <v>#N/A</v>
      </c>
      <c r="P683" s="248" t="e">
        <f aca="false">IF(COUNTIF([1]MaGv!$C$28:$BB$28,J678)&gt;0,INDEX([1]MaGv!$C$3:$BB$28,1,MATCH(J678,[1]MaGv!$C$28:$BB$28,0))," ")</f>
        <v>#N/A</v>
      </c>
      <c r="Q683" s="248" t="e">
        <f aca="false">IF(COUNTIF([1]MaGv!$C$33:$BB$33,J678)&gt;0,INDEX([1]MaGv!$C$3:$BB$33,1,MATCH(J678,[1]MaGv!$C$33:$BB$33,0))," ")</f>
        <v>#N/A</v>
      </c>
      <c r="R683" s="218"/>
      <c r="S683" s="218"/>
      <c r="T683" s="219"/>
      <c r="U683" s="260"/>
      <c r="V683" s="218"/>
    </row>
    <row r="684" customFormat="false" ht="15.75" hidden="false" customHeight="true" outlineLevel="0" collapsed="false">
      <c r="A684" s="250" t="s">
        <v>268</v>
      </c>
      <c r="B684" s="251" t="n">
        <v>1</v>
      </c>
      <c r="C684" s="251" t="e">
        <f aca="false">IF(COUNTIF([1]MaGv!$C$39:$BB$39,A678)&gt;0,INDEX([1]MaGv!$C$38:$BB$39,1,MATCH(A678,[1]MaGv!$C$39:$BB$39,0))," ")</f>
        <v>#N/A</v>
      </c>
      <c r="D684" s="251" t="e">
        <f aca="false">IF(COUNTIF([1]MaGv!$C$44:$BB$44,A678)&gt;0,INDEX([1]MaGv!$C$38:$BB$44,1,MATCH(A678,[1]MaGv!$C$44:$BB$44,0))," ")</f>
        <v>#N/A</v>
      </c>
      <c r="E684" s="251" t="e">
        <f aca="false">IF(COUNTIF([1]MaGv!$C$49:$BB$49,A678)&gt;0,INDEX([1]MaGv!$C$38:$BB$49,1,MATCH(A678,[1]MaGv!$C$49:$BB$49,0))," ")</f>
        <v>#N/A</v>
      </c>
      <c r="F684" s="251" t="e">
        <f aca="false">IF(COUNTIF([1]MaGv!$C$54:$BB$54,A678)&gt;0,INDEX([1]MaGv!$C$38:$BB$54,1,MATCH(A678,[1]MaGv!$C$54:$BB$54,0))," ")</f>
        <v>#N/A</v>
      </c>
      <c r="G684" s="251" t="e">
        <f aca="false">IF(COUNTIF([1]MaGv!$C$59:$BB$59,A678)&gt;0,INDEX([1]MaGv!$C$38:$BB$59,1,MATCH(A678,[1]MaGv!$C$59:$BB$59,0))," ")</f>
        <v>#N/A</v>
      </c>
      <c r="H684" s="251" t="e">
        <f aca="false">IF(COUNTIF([1]MaGv!$C$64:$BB$64,A678)&gt;0,INDEX([1]MaGv!$C$38:$BB$64,1,MATCH(A678,[1]MaGv!$C$64:$BB$64,0))," ")</f>
        <v>#N/A</v>
      </c>
      <c r="I684" s="243"/>
      <c r="J684" s="250" t="s">
        <v>268</v>
      </c>
      <c r="K684" s="251" t="n">
        <v>1</v>
      </c>
      <c r="L684" s="251" t="e">
        <f aca="false">IF(COUNTIF([1]MaGv!$C$39:$BB$39,J678)&gt;0,INDEX([1]MaGv!$C$38:$BB$39,1,MATCH(J678,[1]MaGv!$C$39:$BB$39,0))," ")</f>
        <v>#N/A</v>
      </c>
      <c r="M684" s="251" t="e">
        <f aca="false">IF(COUNTIF([1]MaGv!$C$44:$BB$44,J678)&gt;0,INDEX([1]MaGv!$C$38:$BB$44,1,MATCH(J678,[1]MaGv!$C$44:$BB$44,0))," ")</f>
        <v>#N/A</v>
      </c>
      <c r="N684" s="251" t="e">
        <f aca="false">IF(COUNTIF([1]MaGv!$C$49:$BB$49,J678)&gt;0,INDEX([1]MaGv!$C$38:$BB$49,1,MATCH(J678,[1]MaGv!$C$49:$BB$49,0))," ")</f>
        <v>#N/A</v>
      </c>
      <c r="O684" s="251" t="e">
        <f aca="false">IF(COUNTIF([1]MaGv!$C$54:$BB$54,J678)&gt;0,INDEX([1]MaGv!$C$38:$BB$54,1,MATCH(J678,[1]MaGv!$C$54:$BB$54,0))," ")</f>
        <v>#N/A</v>
      </c>
      <c r="P684" s="251" t="e">
        <f aca="false">IF(COUNTIF([1]MaGv!$C$59:$BB$59,J678)&gt;0,INDEX([1]MaGv!$C$38:$BB$59,1,MATCH(J678,[1]MaGv!$C$59:$BB$59,0))," ")</f>
        <v>#N/A</v>
      </c>
      <c r="Q684" s="251" t="e">
        <f aca="false">IF(COUNTIF([1]MaGv!$C$64:$BB$64,J678)&gt;0,INDEX([1]MaGv!$C$38:$BB$64,1,MATCH(J678,[1]MaGv!$C$64:$BB$64,0))," ")</f>
        <v>#N/A</v>
      </c>
      <c r="R684" s="218"/>
      <c r="S684" s="218"/>
      <c r="T684" s="219"/>
      <c r="U684" s="260"/>
      <c r="V684" s="218"/>
    </row>
    <row r="685" customFormat="false" ht="15" hidden="false" customHeight="false" outlineLevel="0" collapsed="false">
      <c r="A685" s="250"/>
      <c r="B685" s="246" t="n">
        <v>2</v>
      </c>
      <c r="C685" s="246" t="e">
        <f aca="false">IF(COUNTIF([1]MaGv!$C$40:$BB$40,A678)&gt;0,INDEX([1]MaGv!$C$38:$BB$40,1,MATCH(A678,[1]MaGv!$C$40:$BB$40,0))," ")</f>
        <v>#N/A</v>
      </c>
      <c r="D685" s="246" t="e">
        <f aca="false">IF(COUNTIF([1]MaGv!$C$45:$BB$45,A678)&gt;0,INDEX([1]MaGv!$C$38:$BB$45,1,MATCH(A678,[1]MaGv!$C$45:$BB$45,0))," ")</f>
        <v>#N/A</v>
      </c>
      <c r="E685" s="246" t="e">
        <f aca="false">IF(COUNTIF([1]MaGv!$C$50:$BB$50,A678)&gt;0,INDEX([1]MaGv!$C$38:$BB$50,1,MATCH(A678,[1]MaGv!$C$50:$BB$50,0))," ")</f>
        <v>#N/A</v>
      </c>
      <c r="F685" s="246" t="e">
        <f aca="false">IF(COUNTIF([1]MaGv!$C$55:$BB$55,A678)&gt;0,INDEX([1]MaGv!$C$38:$BB$55,1,MATCH(A678,[1]MaGv!$C$55:$BB$55,0))," ")</f>
        <v>#N/A</v>
      </c>
      <c r="G685" s="246" t="e">
        <f aca="false">IF(COUNTIF([1]MaGv!$C$60:$BB$60,A678)&gt;0,INDEX([1]MaGv!$C$38:$BB$60,1,MATCH(A678,[1]MaGv!$C$60:$BB$60,0))," ")</f>
        <v>#N/A</v>
      </c>
      <c r="H685" s="246" t="e">
        <f aca="false">IF(COUNTIF([1]MaGv!$C$65:$BB$65,A678)&gt;0,INDEX([1]MaGv!$C$38:$BB$65,1,MATCH(A678,[1]MaGv!$C$65:$BB$65,0))," ")</f>
        <v>#N/A</v>
      </c>
      <c r="I685" s="243"/>
      <c r="J685" s="250"/>
      <c r="K685" s="246" t="n">
        <v>2</v>
      </c>
      <c r="L685" s="246" t="e">
        <f aca="false">IF(COUNTIF([1]MaGv!$C$40:$BB$40,J678)&gt;0,INDEX([1]MaGv!$C$38:$BB$40,1,MATCH(J678,[1]MaGv!$C$40:$BB$40,0))," ")</f>
        <v>#N/A</v>
      </c>
      <c r="M685" s="246" t="e">
        <f aca="false">IF(COUNTIF([1]MaGv!$C$45:$BB$45,J678)&gt;0,INDEX([1]MaGv!$C$38:$BB$45,1,MATCH(J678,[1]MaGv!$C$45:$BB$45,0))," ")</f>
        <v>#N/A</v>
      </c>
      <c r="N685" s="246" t="e">
        <f aca="false">IF(COUNTIF([1]MaGv!$C$50:$BB$50,J678)&gt;0,INDEX([1]MaGv!$C$38:$BB$50,1,MATCH(J678,[1]MaGv!$C$50:$BB$50,0))," ")</f>
        <v>#N/A</v>
      </c>
      <c r="O685" s="246" t="e">
        <f aca="false">IF(COUNTIF([1]MaGv!$C$55:$BB$55,J678)&gt;0,INDEX([1]MaGv!$C$38:$BB$55,1,MATCH(J678,[1]MaGv!$C$55:$BB$55,0))," ")</f>
        <v>#N/A</v>
      </c>
      <c r="P685" s="246" t="e">
        <f aca="false">IF(COUNTIF([1]MaGv!$C$60:$BB$60,J678)&gt;0,INDEX([1]MaGv!$C$38:$BB$60,1,MATCH(J678,[1]MaGv!$C$60:$BB$60,0))," ")</f>
        <v>#N/A</v>
      </c>
      <c r="Q685" s="246" t="e">
        <f aca="false">IF(COUNTIF([1]MaGv!$C$65:$BB$65,J678)&gt;0,INDEX([1]MaGv!$C$38:$BB$65,1,MATCH(J678,[1]MaGv!$C$65:$BB$65,0))," ")</f>
        <v>#N/A</v>
      </c>
      <c r="R685" s="218"/>
      <c r="S685" s="218"/>
      <c r="T685" s="219"/>
      <c r="U685" s="260"/>
      <c r="V685" s="218"/>
    </row>
    <row r="686" customFormat="false" ht="15" hidden="false" customHeight="false" outlineLevel="0" collapsed="false">
      <c r="A686" s="250"/>
      <c r="B686" s="246" t="n">
        <v>3</v>
      </c>
      <c r="C686" s="246" t="e">
        <f aca="false">IF(COUNTIF([1]MaGv!$C$41:$BB$41,A678)&gt;0,INDEX([1]MaGv!$C$38:$BB$41,1,MATCH(A678,[1]MaGv!$C$41:$BB$41,0))," ")</f>
        <v>#N/A</v>
      </c>
      <c r="D686" s="246" t="e">
        <f aca="false">IF(COUNTIF([1]MaGv!$C$46:$BB$46,A678)&gt;0,INDEX([1]MaGv!$C$38:$BB$46,1,MATCH(A678,[1]MaGv!$C$46:$BB$46,0))," ")</f>
        <v>#N/A</v>
      </c>
      <c r="E686" s="246" t="e">
        <f aca="false">IF(COUNTIF([1]MaGv!$C$51:$BB$51,A678)&gt;0,INDEX([1]MaGv!$C$38:$BB$51,1,MATCH(A678,[1]MaGv!$C$51:$BB$51,0))," ")</f>
        <v>#N/A</v>
      </c>
      <c r="F686" s="246" t="e">
        <f aca="false">IF(COUNTIF([1]MaGv!$C$56:$BB$56,A678)&gt;0,INDEX([1]MaGv!$C$38:$BB$56,1,MATCH(A678,[1]MaGv!$C$56:$BB$56,0))," ")</f>
        <v>#N/A</v>
      </c>
      <c r="G686" s="246" t="e">
        <f aca="false">IF(COUNTIF([1]MaGv!$C$61:$BB$61,A678)&gt;0,INDEX([1]MaGv!$C$38:$BB$61,1,MATCH(A678,[1]MaGv!$C$61:$BB$61,0))," ")</f>
        <v>#N/A</v>
      </c>
      <c r="H686" s="246" t="e">
        <f aca="false">IF(COUNTIF([1]MaGv!$C$66:$BB$66,A678)&gt;0,INDEX([1]MaGv!$C$38:$BB$66,1,MATCH(A678,[1]MaGv!$C$66:$BB$66,0))," ")</f>
        <v>#N/A</v>
      </c>
      <c r="I686" s="243"/>
      <c r="J686" s="250"/>
      <c r="K686" s="246" t="n">
        <v>3</v>
      </c>
      <c r="L686" s="246" t="e">
        <f aca="false">IF(COUNTIF([1]MaGv!$C$41:$BB$41,J678)&gt;0,INDEX([1]MaGv!$C$38:$BB$41,1,MATCH(J678,[1]MaGv!$C$41:$BB$41,0))," ")</f>
        <v>#N/A</v>
      </c>
      <c r="M686" s="246" t="e">
        <f aca="false">IF(COUNTIF([1]MaGv!$C$46:$BB$46,J678)&gt;0,INDEX([1]MaGv!$C$38:$BB$46,1,MATCH(J678,[1]MaGv!$C$46:$BB$46,0))," ")</f>
        <v>#N/A</v>
      </c>
      <c r="N686" s="246" t="e">
        <f aca="false">IF(COUNTIF([1]MaGv!$C$51:$BB$51,J678)&gt;0,INDEX([1]MaGv!$C$38:$BB$51,1,MATCH(J678,[1]MaGv!$C$51:$BB$51,0))," ")</f>
        <v>#N/A</v>
      </c>
      <c r="O686" s="246" t="e">
        <f aca="false">IF(COUNTIF([1]MaGv!$C$56:$BB$56,J678)&gt;0,INDEX([1]MaGv!$C$38:$BB$56,1,MATCH(J678,[1]MaGv!$C$56:$BB$56,0))," ")</f>
        <v>#N/A</v>
      </c>
      <c r="P686" s="246" t="e">
        <f aca="false">IF(COUNTIF([1]MaGv!$C$61:$BB$61,J678)&gt;0,INDEX([1]MaGv!$C$38:$BB$61,1,MATCH(J678,[1]MaGv!$C$61:$BB$61,0))," ")</f>
        <v>#N/A</v>
      </c>
      <c r="Q686" s="246" t="e">
        <f aca="false">IF(COUNTIF([1]MaGv!$C$66:$BB$66,J678)&gt;0,INDEX([1]MaGv!$C$38:$BB$66,1,MATCH(J678,[1]MaGv!$C$66:$BB$66,0))," ")</f>
        <v>#N/A</v>
      </c>
      <c r="R686" s="218"/>
      <c r="S686" s="218"/>
      <c r="T686" s="219"/>
      <c r="U686" s="260"/>
      <c r="V686" s="218"/>
    </row>
    <row r="687" customFormat="false" ht="15" hidden="false" customHeight="false" outlineLevel="0" collapsed="false">
      <c r="A687" s="250"/>
      <c r="B687" s="246" t="n">
        <v>4</v>
      </c>
      <c r="C687" s="246" t="e">
        <f aca="false">IF(COUNTIF([1]MaGv!$C$42:$BB$42,A678)&gt;0,INDEX([1]MaGv!$C$38:$BB$42,1,MATCH(A678,[1]MaGv!$C$42:$BB$42,0))," ")</f>
        <v>#N/A</v>
      </c>
      <c r="D687" s="246" t="e">
        <f aca="false">IF(COUNTIF([1]MaGv!$C$47:$BB$47,A678)&gt;0,INDEX([1]MaGv!$C$38:$BB$47,1,MATCH(A678,[1]MaGv!$C$47:$BB$47,0))," ")</f>
        <v>#N/A</v>
      </c>
      <c r="E687" s="246" t="e">
        <f aca="false">IF(COUNTIF([1]MaGv!$C$52:$BB$52,A678)&gt;0,INDEX([1]MaGv!$C$38:$BB$52,1,MATCH(A678,[1]MaGv!$C$52:$BB$52,0))," ")</f>
        <v>#N/A</v>
      </c>
      <c r="F687" s="246" t="e">
        <f aca="false">IF(COUNTIF([1]MaGv!$C$57:$BB$57,A678)&gt;0,INDEX([1]MaGv!$C$38:$BB$57,1,MATCH(A678,[1]MaGv!$C$57:$BB$57,0))," ")</f>
        <v>#N/A</v>
      </c>
      <c r="G687" s="246" t="e">
        <f aca="false">IF(COUNTIF([1]MaGv!$C$62:$BB$62,A678)&gt;0,INDEX([1]MaGv!$C$38:$BB$62,1,MATCH(A678,[1]MaGv!$C$62:$BB$62,0))," ")</f>
        <v>#N/A</v>
      </c>
      <c r="H687" s="246" t="e">
        <f aca="false">IF(COUNTIF([1]MaGv!$C$66:$BB$67,A678)&gt;0,INDEX([1]MaGv!$C$38:$BB$67,1,MATCH(A678,[1]MaGv!$C$67:$BB$67,0))," ")</f>
        <v>#N/A</v>
      </c>
      <c r="I687" s="243"/>
      <c r="J687" s="250"/>
      <c r="K687" s="246" t="n">
        <v>4</v>
      </c>
      <c r="L687" s="246" t="e">
        <f aca="false">IF(COUNTIF([1]MaGv!$C$42:$BB$42,J678)&gt;0,INDEX([1]MaGv!$C$38:$BB$42,1,MATCH(J678,[1]MaGv!$C$42:$BB$42,0))," ")</f>
        <v>#N/A</v>
      </c>
      <c r="M687" s="246" t="e">
        <f aca="false">IF(COUNTIF([1]MaGv!$C$47:$BB$47,J678)&gt;0,INDEX([1]MaGv!$C$38:$BB$47,1,MATCH(J678,[1]MaGv!$C$47:$BB$47,0))," ")</f>
        <v>#N/A</v>
      </c>
      <c r="N687" s="246" t="e">
        <f aca="false">IF(COUNTIF([1]MaGv!$C$52:$BB$52,J678)&gt;0,INDEX([1]MaGv!$C$38:$BB$52,1,MATCH(J678,[1]MaGv!$C$52:$BB$52,0))," ")</f>
        <v>#N/A</v>
      </c>
      <c r="O687" s="246" t="e">
        <f aca="false">IF(COUNTIF([1]MaGv!$C$57:$BB$57,J678)&gt;0,INDEX([1]MaGv!$C$38:$BB$57,1,MATCH(J678,[1]MaGv!$C$57:$BB$57,0))," ")</f>
        <v>#N/A</v>
      </c>
      <c r="P687" s="246" t="e">
        <f aca="false">IF(COUNTIF([1]MaGv!$C$62:$BB$62,J678)&gt;0,INDEX([1]MaGv!$C$38:$BB$62,1,MATCH(J678,[1]MaGv!$C$62:$BB$62,0))," ")</f>
        <v>#N/A</v>
      </c>
      <c r="Q687" s="246" t="e">
        <f aca="false">IF(COUNTIF([1]MaGv!$C$66:$BB$67,J678)&gt;0,INDEX([1]MaGv!$C$38:$BB$67,1,MATCH(J678,[1]MaGv!$C$67:$BB$67,0))," ")</f>
        <v>#N/A</v>
      </c>
      <c r="R687" s="218"/>
      <c r="S687" s="218"/>
      <c r="T687" s="219"/>
      <c r="U687" s="260"/>
      <c r="V687" s="218"/>
    </row>
    <row r="688" customFormat="false" ht="15" hidden="false" customHeight="false" outlineLevel="0" collapsed="false">
      <c r="A688" s="250"/>
      <c r="B688" s="252" t="n">
        <v>5</v>
      </c>
      <c r="C688" s="252" t="e">
        <f aca="false">IF(COUNTIF([1]MaGv!$C$43:$BB$43,A678)&gt;0,INDEX([1]MaGv!$C$38:$BB$43,1,MATCH(A678,[1]MaGv!$C$43:$BB$43,0))," ")</f>
        <v>#N/A</v>
      </c>
      <c r="D688" s="252" t="e">
        <f aca="false">IF(COUNTIF([1]MaGv!$C$48:$BB$48,A678)&gt;0,INDEX([1]MaGv!$C$38:$BB$48,1,MATCH(A678,[1]MaGv!$C$48:$BB$48,0))," ")</f>
        <v>#N/A</v>
      </c>
      <c r="E688" s="252" t="e">
        <f aca="false">IF(COUNTIF([1]MaGv!$C$53:$BB$53,A678)&gt;0,INDEX([1]MaGv!$C$38:$BB$53,1,MATCH(A678,[1]MaGv!$C$53:$BB$53,0))," ")</f>
        <v>#N/A</v>
      </c>
      <c r="F688" s="252" t="e">
        <f aca="false">IF(COUNTIF([1]MaGv!$C$58:$BB$58,A678)&gt;0,INDEX([1]MaGv!$C$38:$BB$58,1,MATCH(A678,[1]MaGv!$C$58:$BB$58,0))," ")</f>
        <v>#N/A</v>
      </c>
      <c r="G688" s="252" t="e">
        <f aca="false">IF(COUNTIF([1]MaGv!$C$63:$BB$63,A678)&gt;0,INDEX([1]MaGv!$C$38:$BB$63,1,MATCH(A678,[1]MaGv!$C$63:$BB$63,0))," ")</f>
        <v>#N/A</v>
      </c>
      <c r="H688" s="252" t="e">
        <f aca="false">IF(COUNTIF([1]MaGv!$C$68:$BB$68,A678)&gt;0,INDEX([1]MaGv!$C$38:$BB$68,1,MATCH(A678,[1]MaGv!$C$68:$BB$68,0))," ")</f>
        <v>#N/A</v>
      </c>
      <c r="I688" s="243"/>
      <c r="J688" s="250"/>
      <c r="K688" s="252" t="n">
        <v>5</v>
      </c>
      <c r="L688" s="252" t="e">
        <f aca="false">IF(COUNTIF([1]MaGv!$C$43:$BB$43,J678)&gt;0,INDEX([1]MaGv!$C$38:$BB$43,1,MATCH(J678,[1]MaGv!$C$43:$BB$43,0))," ")</f>
        <v>#N/A</v>
      </c>
      <c r="M688" s="252" t="e">
        <f aca="false">IF(COUNTIF([1]MaGv!$C$48:$BB$48,J678)&gt;0,INDEX([1]MaGv!$C$38:$BB$48,1,MATCH(J678,[1]MaGv!$C$48:$BB$48,0))," ")</f>
        <v>#N/A</v>
      </c>
      <c r="N688" s="252" t="e">
        <f aca="false">IF(COUNTIF([1]MaGv!$C$53:$BB$53,J678)&gt;0,INDEX([1]MaGv!$C$38:$BB$53,1,MATCH(J678,[1]MaGv!$C$53:$BB$53,0))," ")</f>
        <v>#N/A</v>
      </c>
      <c r="O688" s="252" t="e">
        <f aca="false">IF(COUNTIF([1]MaGv!$C$58:$BB$58,J678)&gt;0,INDEX([1]MaGv!$C$38:$BB$58,1,MATCH(J678,[1]MaGv!$C$58:$BB$58,0))," ")</f>
        <v>#N/A</v>
      </c>
      <c r="P688" s="252" t="e">
        <f aca="false">IF(COUNTIF([1]MaGv!$C$63:$BB$63,J678)&gt;0,INDEX([1]MaGv!$C$38:$BB$63,1,MATCH(J678,[1]MaGv!$C$63:$BB$63,0))," ")</f>
        <v>#N/A</v>
      </c>
      <c r="Q688" s="252" t="e">
        <f aca="false">IF(COUNTIF([1]MaGv!$C$68:$BB$68,J678)&gt;0,INDEX([1]MaGv!$C$38:$BB$68,1,MATCH(J678,[1]MaGv!$C$68:$BB$68,0))," ")</f>
        <v>#N/A</v>
      </c>
      <c r="R688" s="218"/>
      <c r="S688" s="218"/>
      <c r="T688" s="219"/>
      <c r="U688" s="260"/>
      <c r="V688" s="218"/>
    </row>
    <row r="689" customFormat="false" ht="15" hidden="false" customHeight="false" outlineLevel="0" collapsed="false">
      <c r="A689" s="253"/>
      <c r="B689" s="231"/>
      <c r="C689" s="231"/>
      <c r="D689" s="231"/>
      <c r="E689" s="231"/>
      <c r="F689" s="231"/>
      <c r="G689" s="231"/>
      <c r="H689" s="231"/>
      <c r="I689" s="243"/>
      <c r="J689" s="253"/>
      <c r="K689" s="231"/>
      <c r="L689" s="231"/>
      <c r="M689" s="231"/>
      <c r="N689" s="231"/>
      <c r="O689" s="231"/>
      <c r="P689" s="231"/>
      <c r="Q689" s="231"/>
      <c r="R689" s="218"/>
      <c r="S689" s="218"/>
      <c r="T689" s="219"/>
      <c r="U689" s="260"/>
      <c r="V689" s="218"/>
    </row>
    <row r="690" customFormat="false" ht="15" hidden="false" customHeight="false" outlineLevel="0" collapsed="false">
      <c r="A690" s="254"/>
      <c r="B690" s="255"/>
      <c r="C690" s="256"/>
      <c r="D690" s="256"/>
      <c r="E690" s="256"/>
      <c r="F690" s="256"/>
      <c r="G690" s="256"/>
      <c r="H690" s="256"/>
      <c r="I690" s="257"/>
      <c r="J690" s="254"/>
      <c r="K690" s="255"/>
      <c r="L690" s="256"/>
      <c r="M690" s="256"/>
      <c r="N690" s="256"/>
      <c r="O690" s="256"/>
      <c r="P690" s="256"/>
      <c r="Q690" s="256"/>
      <c r="R690" s="218"/>
      <c r="S690" s="218"/>
      <c r="T690" s="219"/>
      <c r="U690" s="260"/>
      <c r="V690" s="218"/>
    </row>
    <row r="691" customFormat="false" ht="15" hidden="false" customHeight="false" outlineLevel="0" collapsed="false">
      <c r="A691" s="221" t="str">
        <f aca="false">'tkb sang'!$A$1:$AE$1</f>
        <v>THỜI KHÓA BIỂU BUỔI SÁNG - ÁP DỤNG TỪ NGÀY 06/05/2019</v>
      </c>
      <c r="B691" s="221"/>
      <c r="C691" s="221"/>
      <c r="D691" s="221"/>
      <c r="E691" s="221"/>
      <c r="F691" s="221"/>
      <c r="G691" s="221"/>
      <c r="H691" s="221"/>
      <c r="I691" s="222"/>
      <c r="J691" s="221" t="str">
        <f aca="false">$A$2</f>
        <v>THỜI KHÓA BIỂU BUỔI SÁNG - ÁP DỤNG TỪ NGÀY 06/05/2019</v>
      </c>
      <c r="K691" s="221"/>
      <c r="L691" s="221"/>
      <c r="M691" s="221"/>
      <c r="N691" s="221"/>
      <c r="O691" s="221"/>
      <c r="P691" s="221"/>
      <c r="Q691" s="221"/>
      <c r="R691" s="218"/>
      <c r="S691" s="218"/>
      <c r="T691" s="219"/>
      <c r="U691" s="260"/>
      <c r="V691" s="218"/>
    </row>
    <row r="692" customFormat="false" ht="15.75" hidden="false" customHeight="false" outlineLevel="0" collapsed="false">
      <c r="A692" s="225" t="s">
        <v>269</v>
      </c>
      <c r="B692" s="226" t="str">
        <f aca="false">IFERROR(VLOOKUP(A694,ma!$B$2:$E$101,3,0)&amp;"-"&amp;VLOOKUP(A694,ma!$B$2:$E$101,4,0),"")</f>
        <v/>
      </c>
      <c r="C692" s="226"/>
      <c r="D692" s="226"/>
      <c r="E692" s="227"/>
      <c r="F692" s="228"/>
      <c r="G692" s="229" t="s">
        <v>270</v>
      </c>
      <c r="H692" s="230" t="n">
        <f aca="false">60-COUNTIF(C695:H704," ")</f>
        <v>59</v>
      </c>
      <c r="I692" s="222"/>
      <c r="J692" s="225" t="s">
        <v>269</v>
      </c>
      <c r="K692" s="226" t="str">
        <f aca="false">IFERROR(VLOOKUP(J694,ma!$B$2:$E$101,3,0)&amp;"-"&amp;VLOOKUP(J694,ma!$B$2:$E$101,4,0),"")</f>
        <v/>
      </c>
      <c r="L692" s="226"/>
      <c r="M692" s="226"/>
      <c r="N692" s="227"/>
      <c r="O692" s="228"/>
      <c r="P692" s="229" t="s">
        <v>270</v>
      </c>
      <c r="Q692" s="230" t="n">
        <f aca="false">60-COUNTIF(L695:Q704," ")</f>
        <v>60</v>
      </c>
      <c r="R692" s="218"/>
      <c r="S692" s="218"/>
      <c r="T692" s="219"/>
      <c r="U692" s="260"/>
      <c r="V692" s="218"/>
    </row>
    <row r="693" customFormat="false" ht="15" hidden="false" customHeight="false" outlineLevel="0" collapsed="false">
      <c r="A693" s="215"/>
      <c r="B693" s="227"/>
      <c r="C693" s="231"/>
      <c r="D693" s="227"/>
      <c r="E693" s="227"/>
      <c r="F693" s="227"/>
      <c r="G693" s="227"/>
      <c r="H693" s="227"/>
      <c r="I693" s="222"/>
      <c r="J693" s="215"/>
      <c r="K693" s="227"/>
      <c r="L693" s="231"/>
      <c r="M693" s="227"/>
      <c r="N693" s="227"/>
      <c r="O693" s="227"/>
      <c r="P693" s="227"/>
      <c r="Q693" s="227"/>
      <c r="R693" s="218"/>
      <c r="S693" s="218"/>
      <c r="T693" s="219"/>
      <c r="U693" s="260"/>
      <c r="V693" s="218"/>
    </row>
    <row r="694" customFormat="false" ht="15" hidden="false" customHeight="false" outlineLevel="0" collapsed="false">
      <c r="A694" s="236" t="n">
        <f aca="false">U91</f>
        <v>0</v>
      </c>
      <c r="B694" s="234" t="s">
        <v>271</v>
      </c>
      <c r="C694" s="234" t="s">
        <v>261</v>
      </c>
      <c r="D694" s="234" t="s">
        <v>262</v>
      </c>
      <c r="E694" s="234" t="s">
        <v>263</v>
      </c>
      <c r="F694" s="234" t="s">
        <v>264</v>
      </c>
      <c r="G694" s="234" t="s">
        <v>265</v>
      </c>
      <c r="H694" s="234" t="s">
        <v>266</v>
      </c>
      <c r="I694" s="235"/>
      <c r="J694" s="236" t="n">
        <f aca="false">U92</f>
        <v>0</v>
      </c>
      <c r="K694" s="234" t="s">
        <v>271</v>
      </c>
      <c r="L694" s="234" t="s">
        <v>261</v>
      </c>
      <c r="M694" s="234" t="s">
        <v>262</v>
      </c>
      <c r="N694" s="234" t="s">
        <v>263</v>
      </c>
      <c r="O694" s="234" t="s">
        <v>264</v>
      </c>
      <c r="P694" s="234" t="s">
        <v>265</v>
      </c>
      <c r="Q694" s="234" t="s">
        <v>266</v>
      </c>
      <c r="R694" s="218"/>
      <c r="S694" s="218" t="n">
        <v>88</v>
      </c>
      <c r="T694" s="219"/>
      <c r="U694" s="260"/>
      <c r="V694" s="218"/>
    </row>
    <row r="695" customFormat="false" ht="15" hidden="false" customHeight="true" outlineLevel="0" collapsed="false">
      <c r="A695" s="240" t="s">
        <v>267</v>
      </c>
      <c r="B695" s="241" t="n">
        <v>1</v>
      </c>
      <c r="C695" s="241" t="e">
        <f aca="false">IF(COUNTIF([1]MaGv!$C$4:$BB$4,A694)&gt;0,INDEX([1]MaGv!$C$3:$BB$4,1,MATCH(A694,[1]MaGv!$C$4:$BB$4,0))," ")</f>
        <v>#N/A</v>
      </c>
      <c r="D695" s="241" t="e">
        <f aca="false">IF(COUNTIF([1]MaGv!$C$9:$BB$9,A694)&gt;0,INDEX([1]MaGv!$C$3:$BB$9,1,MATCH(A694,[1]MaGv!$C$9:$BB$9,0))," ")</f>
        <v>#N/A</v>
      </c>
      <c r="E695" s="241" t="e">
        <f aca="false">IF(COUNTIF([1]MaGv!$C$14:$BB$14,A694)&gt;0,INDEX([1]MaGv!$C$3:$BB$14,1,MATCH(A694,[1]MaGv!$C$14:$BB$14,0))," ")</f>
        <v>#N/A</v>
      </c>
      <c r="F695" s="241" t="e">
        <f aca="false">IF(COUNTIF([1]MaGv!$C$19:$BB$19,A694)&gt;0,INDEX([1]MaGv!$C$3:$BB$19,1,MATCH(A694,[1]MaGv!$C$19:$BB$19,0))," ")</f>
        <v>#N/A</v>
      </c>
      <c r="G695" s="241" t="e">
        <f aca="false">IF(COUNTIF([1]MaGv!$C$24:$BB$24,A694)&gt;0,INDEX([1]MaGv!$C$3:$BB$24,1,MATCH(A694,[1]MaGv!$C$24:$BB$24,0))," ")</f>
        <v>#N/A</v>
      </c>
      <c r="H695" s="241" t="e">
        <f aca="false">IF(COUNTIF([1]MaGv!$C$29:$BB$29,A694)&gt;0,INDEX([1]MaGv!$C$3:$BB$29,1,MATCH(A694,[1]MaGv!$C$29:$BB$29,0))," ")</f>
        <v>#N/A</v>
      </c>
      <c r="I695" s="243"/>
      <c r="J695" s="244" t="s">
        <v>267</v>
      </c>
      <c r="K695" s="241" t="n">
        <v>1</v>
      </c>
      <c r="L695" s="241" t="e">
        <f aca="false">IF(COUNTIF([1]MaGv!$C$4:$BB$4,J694)&gt;0,INDEX([1]MaGv!$C$3:$BB$4,1,MATCH(J694,[1]MaGv!$C$4:$BB$4,0))," ")</f>
        <v>#N/A</v>
      </c>
      <c r="M695" s="241" t="e">
        <f aca="false">IF(COUNTIF([1]MaGv!$C$9:$BB$9,J694)&gt;0,INDEX([1]MaGv!$C$3:$BB$9,1,MATCH(J694,[1]MaGv!$C$9:$BB$9,0))," ")</f>
        <v>#N/A</v>
      </c>
      <c r="N695" s="241" t="e">
        <f aca="false">IF(COUNTIF([1]MaGv!$C$14:$BB$14,J694)&gt;0,INDEX([1]MaGv!$C$3:$BB$14,1,MATCH(J694,[1]MaGv!$C$14:$BB$14,0))," ")</f>
        <v>#N/A</v>
      </c>
      <c r="O695" s="241" t="e">
        <f aca="false">IF(COUNTIF([1]MaGv!$C$19:$BB$19,J694)&gt;0,INDEX([1]MaGv!$C$3:$BB$19,1,MATCH(J694,[1]MaGv!$C$19:$BB$19,0))," ")</f>
        <v>#N/A</v>
      </c>
      <c r="P695" s="241" t="e">
        <f aca="false">IF(COUNTIF([1]MaGv!$C$24:$BB$24,J694)&gt;0,INDEX([1]MaGv!$C$3:$BB$24,1,MATCH(J694,[1]MaGv!$C$24:$BB$24,0))," ")</f>
        <v>#N/A</v>
      </c>
      <c r="Q695" s="241" t="e">
        <f aca="false">IF(COUNTIF([1]MaGv!$C$29:$BB$29,J694)&gt;0,INDEX([1]MaGv!$C$3:$BB$29,1,MATCH(J694,[1]MaGv!$C$29:$BB$29,0))," ")</f>
        <v>#N/A</v>
      </c>
      <c r="R695" s="218"/>
      <c r="S695" s="218"/>
      <c r="T695" s="219"/>
      <c r="U695" s="260"/>
      <c r="V695" s="218"/>
    </row>
    <row r="696" customFormat="false" ht="15" hidden="false" customHeight="false" outlineLevel="0" collapsed="false">
      <c r="A696" s="240"/>
      <c r="B696" s="246" t="n">
        <v>2</v>
      </c>
      <c r="C696" s="246" t="e">
        <f aca="false">IF(COUNTIF([1]MaGv!$C$5:$BB$5,A694)&gt;0,INDEX([1]MaGv!$C$3:$BB$5,1,MATCH(A694,[1]MaGv!$C$5:$BB$5,0))," ")</f>
        <v>#N/A</v>
      </c>
      <c r="D696" s="246" t="e">
        <f aca="false">IF(COUNTIF([1]MaGv!$C$10:$BB$10,A694)&gt;0,INDEX([1]MaGv!$C$3:$BB$10,1,MATCH(A694,[1]MaGv!$C$10:$BB$10,0))," ")</f>
        <v>#N/A</v>
      </c>
      <c r="E696" s="246" t="e">
        <f aca="false">IF(COUNTIF([1]MaGv!$C$15:$BB$15,A694)&gt;0,INDEX([1]MaGv!$C$3:$BB$15,1,MATCH(A694,[1]MaGv!$C$15:$BB$15,0))," ")</f>
        <v>#N/A</v>
      </c>
      <c r="F696" s="246" t="e">
        <f aca="false">IF(COUNTIF([1]MaGv!$C$20:$BB$20,A694)&gt;0,INDEX([1]MaGv!$C$3:$BB$20,1,MATCH(A694,[1]MaGv!$C$20:$BB$20,0))," ")</f>
        <v>#N/A</v>
      </c>
      <c r="G696" s="246" t="e">
        <f aca="false">IF(COUNTIF([1]MaGv!$C$25:$BB$25,A694)&gt;0,INDEX([1]MaGv!$C$3:$BB$25,1,MATCH(A694,[1]MaGv!$C$25:$BB$25,0))," ")</f>
        <v>#N/A</v>
      </c>
      <c r="H696" s="246" t="e">
        <f aca="false">IF(COUNTIF([1]MaGv!$C$30:$BB$30,A694)&gt;0,INDEX([1]MaGv!$C$3:$BB$30,1,MATCH(A694,[1]MaGv!$C$30:$BB$30,0))," ")</f>
        <v>#N/A</v>
      </c>
      <c r="I696" s="243"/>
      <c r="J696" s="244"/>
      <c r="K696" s="246" t="n">
        <v>2</v>
      </c>
      <c r="L696" s="246" t="e">
        <f aca="false">IF(COUNTIF([1]MaGv!$C$5:$BB$5,J694)&gt;0,INDEX([1]MaGv!$C$3:$BB$5,1,MATCH(J694,[1]MaGv!$C$5:$BB$5,0))," ")</f>
        <v>#N/A</v>
      </c>
      <c r="M696" s="246" t="e">
        <f aca="false">IF(COUNTIF([1]MaGv!$C$10:$BB$10,J694)&gt;0,INDEX([1]MaGv!$C$3:$BB$10,1,MATCH(J694,[1]MaGv!$C$10:$BB$10,0))," ")</f>
        <v>#N/A</v>
      </c>
      <c r="N696" s="246" t="e">
        <f aca="false">IF(COUNTIF([1]MaGv!$C$15:$BB$15,J694)&gt;0,INDEX([1]MaGv!$C$3:$BB$15,1,MATCH(J694,[1]MaGv!$C$15:$BB$15,0))," ")</f>
        <v>#N/A</v>
      </c>
      <c r="O696" s="246" t="e">
        <f aca="false">IF(COUNTIF([1]MaGv!$C$20:$BB$20,J694)&gt;0,INDEX([1]MaGv!$C$3:$BB$20,1,MATCH(J694,[1]MaGv!$C$20:$BB$20,0))," ")</f>
        <v>#N/A</v>
      </c>
      <c r="P696" s="246" t="e">
        <f aca="false">IF(COUNTIF([1]MaGv!$C$25:$BB$25,J694)&gt;0,INDEX([1]MaGv!$C$3:$BB$25,1,MATCH(J694,[1]MaGv!$C$25:$BB$25,0))," ")</f>
        <v>#N/A</v>
      </c>
      <c r="Q696" s="246" t="e">
        <f aca="false">IF(COUNTIF([1]MaGv!$C$30:$BB$30,J694)&gt;0,INDEX([1]MaGv!$C$3:$BB$30,1,MATCH(J694,[1]MaGv!$C$30:$BB$30,0))," ")</f>
        <v>#N/A</v>
      </c>
      <c r="R696" s="218"/>
      <c r="S696" s="218"/>
      <c r="T696" s="219"/>
      <c r="U696" s="260"/>
      <c r="V696" s="218"/>
    </row>
    <row r="697" customFormat="false" ht="15" hidden="false" customHeight="false" outlineLevel="0" collapsed="false">
      <c r="A697" s="240"/>
      <c r="B697" s="246" t="n">
        <v>3</v>
      </c>
      <c r="C697" s="246" t="e">
        <f aca="false">IF(COUNTIF([1]MaGv!$C$6:$BB$6,A694)&gt;0,INDEX([1]MaGv!$C$3:$BB$6,1,MATCH(A694,[1]MaGv!$C$6:$BB$6,0))," ")</f>
        <v>#N/A</v>
      </c>
      <c r="D697" s="246" t="e">
        <f aca="false">IF(COUNTIF([1]MaGv!$C$11:$BB$11,A694)&gt;0,INDEX([1]MaGv!$C$3:$BB$11,1,MATCH(A694,[1]MaGv!$C$11:$BB$11,0))," ")</f>
        <v>#N/A</v>
      </c>
      <c r="E697" s="246" t="e">
        <f aca="false">IF(COUNTIF([1]MaGv!$C$16:$BB$16,A694)&gt;0,INDEX([1]MaGv!$C$3:$BB$16,1,MATCH(A694,[1]MaGv!$C$16:$BB$16,0))," ")</f>
        <v>#N/A</v>
      </c>
      <c r="F697" s="246" t="e">
        <f aca="false">IF(COUNTIF([1]MaGv!$C$21:$BB$21,A694)&gt;0,INDEX([1]MaGv!$C$3:$BB$21,1,MATCH(A694,[1]MaGv!$C$21:$BB$21,0))," ")</f>
        <v>#N/A</v>
      </c>
      <c r="G697" s="246" t="e">
        <f aca="false">IF(COUNTIF([1]MaGv!$C$26:$BB$26,A694)&gt;0,INDEX([1]MaGv!$C$3:$BB$26,1,MATCH(A694,[1]MaGv!$C$26:$BB$26,0))," ")</f>
        <v>#N/A</v>
      </c>
      <c r="H697" s="246" t="e">
        <f aca="false">IF(COUNTIF([1]MaGv!$C$31:$BB$31,A694)&gt;0,INDEX([1]MaGv!$C$3:$BB$31,1,MATCH(A694,[1]MaGv!$C$31:$BB$31,0))," ")</f>
        <v>#N/A</v>
      </c>
      <c r="I697" s="243"/>
      <c r="J697" s="244"/>
      <c r="K697" s="246" t="n">
        <v>3</v>
      </c>
      <c r="L697" s="246" t="e">
        <f aca="false">IF(COUNTIF([1]MaGv!$C$6:$BB$6,J694)&gt;0,INDEX([1]MaGv!$C$3:$BB$6,1,MATCH(J694,[1]MaGv!$C$6:$BB$6,0))," ")</f>
        <v>#N/A</v>
      </c>
      <c r="M697" s="246" t="e">
        <f aca="false">IF(COUNTIF([1]MaGv!$C$11:$BB$11,J694)&gt;0,INDEX([1]MaGv!$C$3:$BB$11,1,MATCH(J694,[1]MaGv!$C$11:$BB$11,0))," ")</f>
        <v>#N/A</v>
      </c>
      <c r="N697" s="246" t="e">
        <f aca="false">IF(COUNTIF([1]MaGv!$C$16:$BB$16,J694)&gt;0,INDEX([1]MaGv!$C$3:$BB$16,1,MATCH(J694,[1]MaGv!$C$16:$BB$16,0))," ")</f>
        <v>#N/A</v>
      </c>
      <c r="O697" s="246" t="e">
        <f aca="false">IF(COUNTIF([1]MaGv!$C$21:$BB$21,J694)&gt;0,INDEX([1]MaGv!$C$3:$BB$21,1,MATCH(J694,[1]MaGv!$C$21:$BB$21,0))," ")</f>
        <v>#N/A</v>
      </c>
      <c r="P697" s="246" t="e">
        <f aca="false">IF(COUNTIF([1]MaGv!$C$26:$BB$26,J694)&gt;0,INDEX([1]MaGv!$C$3:$BB$26,1,MATCH(J694,[1]MaGv!$C$26:$BB$26,0))," ")</f>
        <v>#N/A</v>
      </c>
      <c r="Q697" s="246" t="e">
        <f aca="false">IF(COUNTIF([1]MaGv!$C$31:$BB$31,J694)&gt;0,INDEX([1]MaGv!$C$3:$BB$31,1,MATCH(J694,[1]MaGv!$C$31:$BB$31,0))," ")</f>
        <v>#N/A</v>
      </c>
      <c r="R697" s="218"/>
      <c r="S697" s="218"/>
      <c r="T697" s="219"/>
      <c r="U697" s="260"/>
      <c r="V697" s="218"/>
    </row>
    <row r="698" customFormat="false" ht="15" hidden="false" customHeight="false" outlineLevel="0" collapsed="false">
      <c r="A698" s="240"/>
      <c r="B698" s="246" t="n">
        <v>4</v>
      </c>
      <c r="C698" s="246" t="e">
        <f aca="false">IF(COUNTIF([1]MaGv!$C$7:$BB$7,A694)&gt;0,INDEX([1]MaGv!$C$3:$BB$7,1,MATCH(A694,[1]MaGv!$C$7:$BB$7,0))," ")</f>
        <v>#N/A</v>
      </c>
      <c r="D698" s="246" t="e">
        <f aca="false">IF(COUNTIF([1]MaGv!$C$12:$BB$12,A694)&gt;0,INDEX([1]MaGv!$C$3:$BB$12,1,MATCH(A694,[1]MaGv!$C$12:$BB$12,0))," ")</f>
        <v>#N/A</v>
      </c>
      <c r="E698" s="246" t="e">
        <f aca="false">IF(COUNTIF([1]MaGv!$C$17:$BB$17,A694)&gt;0,INDEX([1]MaGv!$C$3:$BB$17,1,MATCH(A694,[1]MaGv!$C$17:$BB$17,0))," ")</f>
        <v>#N/A</v>
      </c>
      <c r="F698" s="246" t="e">
        <f aca="false">IF(COUNTIF([1]MaGv!$C$22:$BB$22,A694)&gt;0,INDEX([1]MaGv!$C$3:$BB$22,1,MATCH(A694,[1]MaGv!$C$22:$BB$22,0))," ")</f>
        <v>#N/A</v>
      </c>
      <c r="G698" s="246" t="e">
        <f aca="false">IF(COUNTIF([1]MaGv!$C$27:$BB$27,A694)&gt;0,INDEX([1]MaGv!$C$3:$BB$27,1,MATCH(A694,[1]MaGv!$C$27:$BB$27,0))," ")</f>
        <v>#N/A</v>
      </c>
      <c r="H698" s="246" t="e">
        <f aca="false">IF(COUNTIF([1]MaGv!$C$32:$BB$32,A694)&gt;0,INDEX([1]MaGv!$C$3:$BB$32,1,MATCH(A694,[1]MaGv!$C$32:$BB$32,0))," ")</f>
        <v>#N/A</v>
      </c>
      <c r="I698" s="243"/>
      <c r="J698" s="244"/>
      <c r="K698" s="246" t="n">
        <v>4</v>
      </c>
      <c r="L698" s="246" t="e">
        <f aca="false">IF(COUNTIF([1]MaGv!$C$7:$BB$7,J694)&gt;0,INDEX([1]MaGv!$C$3:$BB$7,1,MATCH(J694,[1]MaGv!$C$7:$BB$7,0))," ")</f>
        <v>#N/A</v>
      </c>
      <c r="M698" s="246" t="e">
        <f aca="false">IF(COUNTIF([1]MaGv!$C$12:$BB$12,J694)&gt;0,INDEX([1]MaGv!$C$3:$BB$12,1,MATCH(J694,[1]MaGv!$C$12:$BB$12,0))," ")</f>
        <v>#N/A</v>
      </c>
      <c r="N698" s="246" t="e">
        <f aca="false">IF(COUNTIF([1]MaGv!$C$17:$BB$17,J694)&gt;0,INDEX([1]MaGv!$C$3:$BB$17,1,MATCH(J694,[1]MaGv!$C$17:$BB$17,0))," ")</f>
        <v>#N/A</v>
      </c>
      <c r="O698" s="246" t="e">
        <f aca="false">IF(COUNTIF([1]MaGv!$C$22:$BB$22,J694)&gt;0,INDEX([1]MaGv!$C$3:$BB$22,1,MATCH(J694,[1]MaGv!$C$22:$BB$22,0))," ")</f>
        <v>#N/A</v>
      </c>
      <c r="P698" s="246" t="e">
        <f aca="false">IF(COUNTIF([1]MaGv!$C$27:$BB$27,J694)&gt;0,INDEX([1]MaGv!$C$3:$BB$27,1,MATCH(J694,[1]MaGv!$C$27:$BB$27,0))," ")</f>
        <v>#N/A</v>
      </c>
      <c r="Q698" s="246" t="e">
        <f aca="false">IF(COUNTIF([1]MaGv!$C$32:$BB$32,J694)&gt;0,INDEX([1]MaGv!$C$3:$BB$32,1,MATCH(J694,[1]MaGv!$C$32:$BB$32,0))," ")</f>
        <v>#N/A</v>
      </c>
      <c r="R698" s="218"/>
      <c r="S698" s="218"/>
      <c r="T698" s="219"/>
      <c r="U698" s="260"/>
      <c r="V698" s="218"/>
    </row>
    <row r="699" customFormat="false" ht="15.75" hidden="false" customHeight="false" outlineLevel="0" collapsed="false">
      <c r="A699" s="240"/>
      <c r="B699" s="248" t="n">
        <v>5</v>
      </c>
      <c r="C699" s="248" t="e">
        <f aca="false">IF(COUNTIF([1]MaGv!$C$8:$BB$8,A694)&gt;0,INDEX([1]MaGv!$C$3:$BB$8,1,MATCH(A694,[1]MaGv!$C$8:$BB$8,0))," ")</f>
        <v>#N/A</v>
      </c>
      <c r="D699" s="248" t="e">
        <f aca="false">IF(COUNTIF([1]MaGv!$C$13:$BB$13,A694)&gt;0,INDEX([1]MaGv!$C$3:$BB$13,1,MATCH(A694,[1]MaGv!$C$13:$BB$13,0))," ")</f>
        <v>#N/A</v>
      </c>
      <c r="E699" s="248" t="e">
        <f aca="false">IF(COUNTIF([1]MaGv!$C$18:$BB$18,A694)&gt;0,INDEX([1]MaGv!$C$3:$BB$18,1,MATCH(A694,[1]MaGv!$C$18:$BB$18,0))," ")</f>
        <v>#N/A</v>
      </c>
      <c r="F699" s="248" t="e">
        <f aca="false">IF(COUNTIF([1]MaGv!$C$23:$BB$23,A694)&gt;0,INDEX([1]MaGv!$C$3:$BB$23,1,MATCH(A694,[1]MaGv!$C$23:$BB$23,0))," ")</f>
        <v>#N/A</v>
      </c>
      <c r="G699" s="248" t="e">
        <f aca="false">IF(COUNTIF([1]MaGv!$C$28:$BB$28,A694)&gt;0,INDEX([1]MaGv!$C$3:$BB$28,1,MATCH(A694,[1]MaGv!$C$28:$BB$28,0))," ")</f>
        <v>#N/A</v>
      </c>
      <c r="H699" s="248" t="e">
        <f aca="false">IF(COUNTIF([1]MaGv!$C$33:$BB$33,A694)&gt;0,INDEX([1]MaGv!$C$3:$BB$33,1,MATCH(A694,[1]MaGv!$C$33:$BB$33,0))," ")</f>
        <v>#N/A</v>
      </c>
      <c r="I699" s="243"/>
      <c r="J699" s="244"/>
      <c r="K699" s="248" t="n">
        <v>5</v>
      </c>
      <c r="L699" s="248" t="e">
        <f aca="false">IF(COUNTIF([1]MaGv!$C$8:$BB$8,J694)&gt;0,INDEX([1]MaGv!$C$3:$BB$8,1,MATCH(J694,[1]MaGv!$C$8:$BB$8,0))," ")</f>
        <v>#N/A</v>
      </c>
      <c r="M699" s="248" t="e">
        <f aca="false">IF(COUNTIF([1]MaGv!$C$13:$BB$13,J694)&gt;0,INDEX([1]MaGv!$C$3:$BB$13,1,MATCH(J694,[1]MaGv!$C$13:$BB$13,0))," ")</f>
        <v>#N/A</v>
      </c>
      <c r="N699" s="248" t="e">
        <f aca="false">IF(COUNTIF([1]MaGv!$C$18:$BB$18,J694)&gt;0,INDEX([1]MaGv!$C$3:$BB$18,1,MATCH(J694,[1]MaGv!$C$18:$BB$18,0))," ")</f>
        <v>#N/A</v>
      </c>
      <c r="O699" s="248" t="e">
        <f aca="false">IF(COUNTIF([1]MaGv!$C$23:$BB$23,J694)&gt;0,INDEX([1]MaGv!$C$3:$BB$23,1,MATCH(J694,[1]MaGv!$C$23:$BB$23,0))," ")</f>
        <v>#N/A</v>
      </c>
      <c r="P699" s="248" t="e">
        <f aca="false">IF(COUNTIF([1]MaGv!$C$28:$BB$28,J694)&gt;0,INDEX([1]MaGv!$C$3:$BB$28,1,MATCH(J694,[1]MaGv!$C$28:$BB$28,0))," ")</f>
        <v>#N/A</v>
      </c>
      <c r="Q699" s="248" t="e">
        <f aca="false">IF(COUNTIF([1]MaGv!$C$33:$BB$33,J694)&gt;0,INDEX([1]MaGv!$C$3:$BB$33,1,MATCH(J694,[1]MaGv!$C$33:$BB$33,0))," ")</f>
        <v>#N/A</v>
      </c>
      <c r="R699" s="218"/>
      <c r="S699" s="218"/>
      <c r="T699" s="219"/>
      <c r="U699" s="260"/>
      <c r="V699" s="218"/>
    </row>
    <row r="700" customFormat="false" ht="15.75" hidden="false" customHeight="true" outlineLevel="0" collapsed="false">
      <c r="A700" s="250" t="s">
        <v>268</v>
      </c>
      <c r="B700" s="251" t="n">
        <v>1</v>
      </c>
      <c r="C700" s="251" t="e">
        <f aca="false">IF(COUNTIF([1]MaGv!$C$39:$BB$39,A694)&gt;0,INDEX([1]MaGv!$C$38:$BB$39,1,MATCH(A694,[1]MaGv!$C$39:$BB$39,0))," ")</f>
        <v>#N/A</v>
      </c>
      <c r="D700" s="251" t="e">
        <f aca="false">IF(COUNTIF([1]MaGv!$C$44:$BB$44,A694)&gt;0,INDEX([1]MaGv!$C$38:$BB$44,1,MATCH(A694,[1]MaGv!$C$44:$BB$44,0))," ")</f>
        <v>#N/A</v>
      </c>
      <c r="E700" s="251" t="e">
        <f aca="false">IF(COUNTIF([1]MaGv!$C$49:$BB$49,A694)&gt;0,INDEX([1]MaGv!$C$38:$BB$49,1,MATCH(A694,[1]MaGv!$C$49:$BB$49,0))," ")</f>
        <v>#N/A</v>
      </c>
      <c r="F700" s="251" t="e">
        <f aca="false">IF(COUNTIF([1]MaGv!$C$54:$BB$54,A694)&gt;0,INDEX([1]MaGv!$C$38:$BB$54,1,MATCH(A694,[1]MaGv!$C$54:$BB$54,0))," ")</f>
        <v>#N/A</v>
      </c>
      <c r="G700" s="251" t="e">
        <f aca="false">IF(COUNTIF([1]MaGv!$C$59:$BB$59,A694)&gt;0,INDEX([1]MaGv!$C$38:$BB$59,1,MATCH(A694,[1]MaGv!$C$59:$BB$59,0))," ")</f>
        <v>#N/A</v>
      </c>
      <c r="H700" s="251" t="e">
        <f aca="false">IF(COUNTIF([1]MaGv!$C$64:$BB$64,A694)&gt;0,INDEX([1]MaGv!$C$38:$BB$64,1,MATCH(A694,[1]MaGv!$C$64:$BB$64,0))," ")</f>
        <v>#N/A</v>
      </c>
      <c r="I700" s="243"/>
      <c r="J700" s="250" t="s">
        <v>268</v>
      </c>
      <c r="K700" s="251" t="n">
        <v>1</v>
      </c>
      <c r="L700" s="251" t="e">
        <f aca="false">IF(COUNTIF([1]MaGv!$C$39:$BB$39,J694)&gt;0,INDEX([1]MaGv!$C$38:$BB$39,1,MATCH(J694,[1]MaGv!$C$39:$BB$39,0))," ")</f>
        <v>#N/A</v>
      </c>
      <c r="M700" s="251" t="e">
        <f aca="false">IF(COUNTIF([1]MaGv!$C$44:$BB$44,J694)&gt;0,INDEX([1]MaGv!$C$38:$BB$44,1,MATCH(J694,[1]MaGv!$C$44:$BB$44,0))," ")</f>
        <v>#N/A</v>
      </c>
      <c r="N700" s="251" t="e">
        <f aca="false">IF(COUNTIF([1]MaGv!$C$49:$BB$49,J694)&gt;0,INDEX([1]MaGv!$C$38:$BB$49,1,MATCH(J694,[1]MaGv!$C$49:$BB$49,0))," ")</f>
        <v>#N/A</v>
      </c>
      <c r="O700" s="251" t="e">
        <f aca="false">IF(COUNTIF([1]MaGv!$C$54:$BB$54,J694)&gt;0,INDEX([1]MaGv!$C$38:$BB$54,1,MATCH(J694,[1]MaGv!$C$54:$BB$54,0))," ")</f>
        <v>#N/A</v>
      </c>
      <c r="P700" s="251" t="e">
        <f aca="false">IF(COUNTIF([1]MaGv!$C$59:$BB$59,J694)&gt;0,INDEX([1]MaGv!$C$38:$BB$59,1,MATCH(J694,[1]MaGv!$C$59:$BB$59,0))," ")</f>
        <v>#N/A</v>
      </c>
      <c r="Q700" s="251" t="e">
        <f aca="false">IF(COUNTIF([1]MaGv!$C$64:$BB$64,J694)&gt;0,INDEX([1]MaGv!$C$38:$BB$64,1,MATCH(J694,[1]MaGv!$C$64:$BB$64,0))," ")</f>
        <v>#N/A</v>
      </c>
      <c r="R700" s="218"/>
      <c r="S700" s="218"/>
      <c r="T700" s="219"/>
      <c r="U700" s="260"/>
      <c r="V700" s="218"/>
    </row>
    <row r="701" customFormat="false" ht="15" hidden="false" customHeight="false" outlineLevel="0" collapsed="false">
      <c r="A701" s="250"/>
      <c r="B701" s="246" t="n">
        <v>2</v>
      </c>
      <c r="C701" s="246" t="e">
        <f aca="false">IF(COUNTIF([1]MaGv!$C$40:$BB$40,A694)&gt;0,INDEX([1]MaGv!$C$38:$BB$40,1,MATCH(A694,[1]MaGv!$C$40:$BB$40,0))," ")</f>
        <v>#N/A</v>
      </c>
      <c r="D701" s="246" t="e">
        <f aca="false">IF(COUNTIF([1]MaGv!$C$45:$BB$45,A694)&gt;0,INDEX([1]MaGv!$C$38:$BB$45,1,MATCH(A694,[1]MaGv!$C$45:$BB$45,0))," ")</f>
        <v>#N/A</v>
      </c>
      <c r="E701" s="246" t="e">
        <f aca="false">IF(COUNTIF([1]MaGv!$C$50:$BB$50,A694)&gt;0,INDEX([1]MaGv!$C$38:$BB$50,1,MATCH(A694,[1]MaGv!$C$50:$BB$50,0))," ")</f>
        <v>#N/A</v>
      </c>
      <c r="F701" s="246" t="e">
        <f aca="false">IF(COUNTIF([1]MaGv!$C$55:$BB$55,A694)&gt;0,INDEX([1]MaGv!$C$38:$BB$55,1,MATCH(A694,[1]MaGv!$C$55:$BB$55,0))," ")</f>
        <v>#N/A</v>
      </c>
      <c r="G701" s="246" t="e">
        <f aca="false">IF(COUNTIF([1]MaGv!$C$60:$BB$60,A694)&gt;0,INDEX([1]MaGv!$C$38:$BB$60,1,MATCH(A694,[1]MaGv!$C$60:$BB$60,0))," ")</f>
        <v>#N/A</v>
      </c>
      <c r="H701" s="246" t="e">
        <f aca="false">IF(COUNTIF([1]MaGv!$C$65:$BB$65,A694)&gt;0,INDEX([1]MaGv!$C$38:$BB$65,1,MATCH(A694,[1]MaGv!$C$65:$BB$65,0))," ")</f>
        <v>#N/A</v>
      </c>
      <c r="I701" s="243"/>
      <c r="J701" s="250"/>
      <c r="K701" s="246" t="n">
        <v>2</v>
      </c>
      <c r="L701" s="246" t="e">
        <f aca="false">IF(COUNTIF([1]MaGv!$C$40:$BB$40,J694)&gt;0,INDEX([1]MaGv!$C$38:$BB$40,1,MATCH(J694,[1]MaGv!$C$40:$BB$40,0))," ")</f>
        <v>#N/A</v>
      </c>
      <c r="M701" s="246" t="e">
        <f aca="false">IF(COUNTIF([1]MaGv!$C$45:$BB$45,J694)&gt;0,INDEX([1]MaGv!$C$38:$BB$45,1,MATCH(J694,[1]MaGv!$C$45:$BB$45,0))," ")</f>
        <v>#N/A</v>
      </c>
      <c r="N701" s="246" t="e">
        <f aca="false">IF(COUNTIF([1]MaGv!$C$50:$BB$50,J694)&gt;0,INDEX([1]MaGv!$C$38:$BB$50,1,MATCH(J694,[1]MaGv!$C$50:$BB$50,0))," ")</f>
        <v>#N/A</v>
      </c>
      <c r="O701" s="246" t="e">
        <f aca="false">IF(COUNTIF([1]MaGv!$C$55:$BB$55,J694)&gt;0,INDEX([1]MaGv!$C$38:$BB$55,1,MATCH(J694,[1]MaGv!$C$55:$BB$55,0))," ")</f>
        <v>#N/A</v>
      </c>
      <c r="P701" s="246" t="e">
        <f aca="false">IF(COUNTIF([1]MaGv!$C$60:$BB$60,J694)&gt;0,INDEX([1]MaGv!$C$38:$BB$60,1,MATCH(J694,[1]MaGv!$C$60:$BB$60,0))," ")</f>
        <v>#N/A</v>
      </c>
      <c r="Q701" s="246" t="e">
        <f aca="false">IF(COUNTIF([1]MaGv!$C$65:$BB$65,J694)&gt;0,INDEX([1]MaGv!$C$38:$BB$65,1,MATCH(J694,[1]MaGv!$C$65:$BB$65,0))," ")</f>
        <v>#N/A</v>
      </c>
      <c r="R701" s="218"/>
      <c r="S701" s="218"/>
      <c r="T701" s="219"/>
      <c r="U701" s="260"/>
      <c r="V701" s="218"/>
    </row>
    <row r="702" customFormat="false" ht="15" hidden="false" customHeight="false" outlineLevel="0" collapsed="false">
      <c r="A702" s="250"/>
      <c r="B702" s="246" t="n">
        <v>3</v>
      </c>
      <c r="C702" s="246" t="e">
        <f aca="false">IF(COUNTIF([1]MaGv!$C$41:$BB$41,A694)&gt;0,INDEX([1]MaGv!$C$38:$BB$41,1,MATCH(A694,[1]MaGv!$C$41:$BB$41,0))," ")</f>
        <v>#N/A</v>
      </c>
      <c r="D702" s="246" t="e">
        <f aca="false">IF(COUNTIF([1]MaGv!$C$46:$BB$46,A694)&gt;0,INDEX([1]MaGv!$C$38:$BB$46,1,MATCH(A694,[1]MaGv!$C$46:$BB$46,0))," ")</f>
        <v>#N/A</v>
      </c>
      <c r="E702" s="246" t="e">
        <f aca="false">IF(COUNTIF([1]MaGv!$C$51:$BB$51,A694)&gt;0,INDEX([1]MaGv!$C$38:$BB$51,1,MATCH(A694,[1]MaGv!$C$51:$BB$51,0))," ")</f>
        <v>#N/A</v>
      </c>
      <c r="F702" s="246" t="e">
        <f aca="false">IF(COUNTIF([1]MaGv!$C$56:$BB$56,A694)&gt;0,INDEX([1]MaGv!$C$38:$BB$56,1,MATCH(A694,[1]MaGv!$C$56:$BB$56,0))," ")</f>
        <v>#N/A</v>
      </c>
      <c r="G702" s="246" t="e">
        <f aca="false">IF(COUNTIF([1]MaGv!$C$61:$BB$61,A694)&gt;0,INDEX([1]MaGv!$C$38:$BB$61,1,MATCH(A694,[1]MaGv!$C$61:$BB$61,0))," ")</f>
        <v>#N/A</v>
      </c>
      <c r="H702" s="246" t="e">
        <f aca="false">IF(COUNTIF([1]MaGv!$C$66:$BB$66,A694)&gt;0,INDEX([1]MaGv!$C$38:$BB$66,1,MATCH(A694,[1]MaGv!$C$66:$BB$66,0))," ")</f>
        <v>#N/A</v>
      </c>
      <c r="I702" s="243"/>
      <c r="J702" s="250"/>
      <c r="K702" s="246" t="n">
        <v>3</v>
      </c>
      <c r="L702" s="246" t="e">
        <f aca="false">IF(COUNTIF([1]MaGv!$C$41:$BB$41,J694)&gt;0,INDEX([1]MaGv!$C$38:$BB$41,1,MATCH(J694,[1]MaGv!$C$41:$BB$41,0))," ")</f>
        <v>#N/A</v>
      </c>
      <c r="M702" s="246" t="e">
        <f aca="false">IF(COUNTIF([1]MaGv!$C$46:$BB$46,J694)&gt;0,INDEX([1]MaGv!$C$38:$BB$46,1,MATCH(J694,[1]MaGv!$C$46:$BB$46,0))," ")</f>
        <v>#N/A</v>
      </c>
      <c r="N702" s="246" t="e">
        <f aca="false">IF(COUNTIF([1]MaGv!$C$51:$BB$51,J694)&gt;0,INDEX([1]MaGv!$C$38:$BB$51,1,MATCH(J694,[1]MaGv!$C$51:$BB$51,0))," ")</f>
        <v>#N/A</v>
      </c>
      <c r="O702" s="246" t="e">
        <f aca="false">IF(COUNTIF([1]MaGv!$C$56:$BB$56,J694)&gt;0,INDEX([1]MaGv!$C$38:$BB$56,1,MATCH(J694,[1]MaGv!$C$56:$BB$56,0))," ")</f>
        <v>#N/A</v>
      </c>
      <c r="P702" s="246" t="e">
        <f aca="false">IF(COUNTIF([1]MaGv!$C$61:$BB$61,J694)&gt;0,INDEX([1]MaGv!$C$38:$BB$61,1,MATCH(J694,[1]MaGv!$C$61:$BB$61,0))," ")</f>
        <v>#N/A</v>
      </c>
      <c r="Q702" s="246" t="e">
        <f aca="false">IF(COUNTIF([1]MaGv!$C$66:$BB$66,J694)&gt;0,INDEX([1]MaGv!$C$38:$BB$66,1,MATCH(J694,[1]MaGv!$C$66:$BB$66,0))," ")</f>
        <v>#N/A</v>
      </c>
      <c r="R702" s="218"/>
      <c r="S702" s="218"/>
      <c r="T702" s="219"/>
      <c r="U702" s="260"/>
      <c r="V702" s="218"/>
    </row>
    <row r="703" customFormat="false" ht="15" hidden="false" customHeight="false" outlineLevel="0" collapsed="false">
      <c r="A703" s="250"/>
      <c r="B703" s="246" t="n">
        <v>4</v>
      </c>
      <c r="C703" s="246" t="e">
        <f aca="false">IF(COUNTIF([1]MaGv!$C$42:$BB$42,A694)&gt;0,INDEX([1]MaGv!$C$38:$BB$42,1,MATCH(A694,[1]MaGv!$C$42:$BB$42,0))," ")</f>
        <v>#N/A</v>
      </c>
      <c r="D703" s="246" t="e">
        <f aca="false">IF(COUNTIF([1]MaGv!$C$47:$BB$47,A694)&gt;0,INDEX([1]MaGv!$C$38:$BB$47,1,MATCH(A694,[1]MaGv!$C$47:$BB$47,0))," ")</f>
        <v>#N/A</v>
      </c>
      <c r="E703" s="246" t="e">
        <f aca="false">IF(COUNTIF([1]MaGv!$C$52:$BB$52,A694)&gt;0,INDEX([1]MaGv!$C$38:$BB$52,1,MATCH(A694,[1]MaGv!$C$52:$BB$52,0))," ")</f>
        <v>#N/A</v>
      </c>
      <c r="F703" s="246" t="e">
        <f aca="false">IF(COUNTIF([1]MaGv!$C$57:$BB$57,A694)&gt;0,INDEX([1]MaGv!$C$38:$BB$57,1,MATCH(A694,[1]MaGv!$C$57:$BB$57,0))," ")</f>
        <v>#N/A</v>
      </c>
      <c r="G703" s="246" t="e">
        <f aca="false">IF(COUNTIF([1]MaGv!$C$62:$BB$62,A694)&gt;0,INDEX([1]MaGv!$C$38:$BB$62,1,MATCH(A694,[1]MaGv!$C$62:$BB$62,0))," ")</f>
        <v>#N/A</v>
      </c>
      <c r="H703" s="246" t="str">
        <f aca="false">IF(COUNTIF([1]MaGv!$C$66:$BB$66,A695)&gt;0,INDEX([1]MaGv!$C$38:$BB$66,1,MATCH(A695,[1]MaGv!$C$66:$BB$66,0))," ")</f>
        <v> </v>
      </c>
      <c r="I703" s="243"/>
      <c r="J703" s="250"/>
      <c r="K703" s="246" t="n">
        <v>4</v>
      </c>
      <c r="L703" s="246" t="e">
        <f aca="false">IF(COUNTIF([1]MaGv!$C$42:$BB$42,J694)&gt;0,INDEX([1]MaGv!$C$38:$BB$42,1,MATCH(J694,[1]MaGv!$C$42:$BB$42,0))," ")</f>
        <v>#N/A</v>
      </c>
      <c r="M703" s="246" t="e">
        <f aca="false">IF(COUNTIF([1]MaGv!$C$47:$BB$47,J694)&gt;0,INDEX([1]MaGv!$C$38:$BB$47,1,MATCH(J694,[1]MaGv!$C$47:$BB$47,0))," ")</f>
        <v>#N/A</v>
      </c>
      <c r="N703" s="246" t="e">
        <f aca="false">IF(COUNTIF([1]MaGv!$C$52:$BB$52,J694)&gt;0,INDEX([1]MaGv!$C$38:$BB$52,1,MATCH(J694,[1]MaGv!$C$52:$BB$52,0))," ")</f>
        <v>#N/A</v>
      </c>
      <c r="O703" s="246" t="e">
        <f aca="false">IF(COUNTIF([1]MaGv!$C$57:$BB$57,J694)&gt;0,INDEX([1]MaGv!$C$38:$BB$57,1,MATCH(J694,[1]MaGv!$C$57:$BB$57,0))," ")</f>
        <v>#N/A</v>
      </c>
      <c r="P703" s="246" t="e">
        <f aca="false">IF(COUNTIF([1]MaGv!$C$62:$BB$62,J694)&gt;0,INDEX([1]MaGv!$C$38:$BB$62,1,MATCH(J694,[1]MaGv!$C$62:$BB$62,0))," ")</f>
        <v>#N/A</v>
      </c>
      <c r="Q703" s="246" t="e">
        <f aca="false">IF(COUNTIF([1]MaGv!$C$66:$BB$67,J694)&gt;0,INDEX([1]MaGv!$C$38:$BB$67,1,MATCH(J694,[1]MaGv!$C$67:$BB$67,0))," ")</f>
        <v>#N/A</v>
      </c>
      <c r="R703" s="218"/>
      <c r="S703" s="218"/>
      <c r="T703" s="219"/>
      <c r="U703" s="260"/>
      <c r="V703" s="218"/>
    </row>
    <row r="704" customFormat="false" ht="15" hidden="false" customHeight="false" outlineLevel="0" collapsed="false">
      <c r="A704" s="250"/>
      <c r="B704" s="252" t="n">
        <v>5</v>
      </c>
      <c r="C704" s="252" t="e">
        <f aca="false">IF(COUNTIF([1]MaGv!$C$43:$BB$43,A694)&gt;0,INDEX([1]MaGv!$C$38:$BB$43,1,MATCH(A694,[1]MaGv!$C$43:$BB$43,0))," ")</f>
        <v>#N/A</v>
      </c>
      <c r="D704" s="252" t="e">
        <f aca="false">IF(COUNTIF([1]MaGv!$C$48:$BB$48,A694)&gt;0,INDEX([1]MaGv!$C$38:$BB$48,1,MATCH(A694,[1]MaGv!$C$48:$BB$48,0))," ")</f>
        <v>#N/A</v>
      </c>
      <c r="E704" s="252" t="e">
        <f aca="false">IF(COUNTIF([1]MaGv!$C$53:$BB$53,A694)&gt;0,INDEX([1]MaGv!$C$38:$BB$53,1,MATCH(A694,[1]MaGv!$C$53:$BB$53,0))," ")</f>
        <v>#N/A</v>
      </c>
      <c r="F704" s="252" t="e">
        <f aca="false">IF(COUNTIF([1]MaGv!$C$58:$BB$58,A694)&gt;0,INDEX([1]MaGv!$C$38:$BB$58,1,MATCH(A694,[1]MaGv!$C$58:$BB$58,0))," ")</f>
        <v>#N/A</v>
      </c>
      <c r="G704" s="252" t="e">
        <f aca="false">IF(COUNTIF([1]MaGv!$C$63:$BB$63,A694)&gt;0,INDEX([1]MaGv!$C$38:$BB$63,1,MATCH(A694,[1]MaGv!$C$63:$BB$63,0))," ")</f>
        <v>#N/A</v>
      </c>
      <c r="H704" s="252" t="e">
        <f aca="false">IF(COUNTIF([1]MaGv!$C$68:$BB$68,A694)&gt;0,INDEX([1]MaGv!$C$38:$BB$68,1,MATCH(A694,[1]MaGv!$C$68:$BB$68,0))," ")</f>
        <v>#N/A</v>
      </c>
      <c r="I704" s="243"/>
      <c r="J704" s="250"/>
      <c r="K704" s="252" t="n">
        <v>5</v>
      </c>
      <c r="L704" s="252" t="e">
        <f aca="false">IF(COUNTIF([1]MaGv!$C$43:$BB$43,J694)&gt;0,INDEX([1]MaGv!$C$38:$BB$43,1,MATCH(J694,[1]MaGv!$C$43:$BB$43,0))," ")</f>
        <v>#N/A</v>
      </c>
      <c r="M704" s="252" t="e">
        <f aca="false">IF(COUNTIF([1]MaGv!$C$48:$BB$48,J694)&gt;0,INDEX([1]MaGv!$C$38:$BB$48,1,MATCH(J694,[1]MaGv!$C$48:$BB$48,0))," ")</f>
        <v>#N/A</v>
      </c>
      <c r="N704" s="252" t="e">
        <f aca="false">IF(COUNTIF([1]MaGv!$C$53:$BB$53,J694)&gt;0,INDEX([1]MaGv!$C$38:$BB$53,1,MATCH(J694,[1]MaGv!$C$53:$BB$53,0))," ")</f>
        <v>#N/A</v>
      </c>
      <c r="O704" s="252" t="e">
        <f aca="false">IF(COUNTIF([1]MaGv!$C$58:$BB$58,J694)&gt;0,INDEX([1]MaGv!$C$38:$BB$58,1,MATCH(J694,[1]MaGv!$C$58:$BB$58,0))," ")</f>
        <v>#N/A</v>
      </c>
      <c r="P704" s="252" t="e">
        <f aca="false">IF(COUNTIF([1]MaGv!$C$63:$BB$63,J694)&gt;0,INDEX([1]MaGv!$C$38:$BB$63,1,MATCH(J694,[1]MaGv!$C$63:$BB$63,0))," ")</f>
        <v>#N/A</v>
      </c>
      <c r="Q704" s="252" t="e">
        <f aca="false">IF(COUNTIF([1]MaGv!$C$68:$BB$68,J694)&gt;0,INDEX([1]MaGv!$C$38:$BB$68,1,MATCH(J694,[1]MaGv!$C$68:$BB$68,0))," ")</f>
        <v>#N/A</v>
      </c>
      <c r="R704" s="218"/>
      <c r="S704" s="218"/>
      <c r="T704" s="219"/>
      <c r="U704" s="260"/>
      <c r="V704" s="218"/>
    </row>
    <row r="705" customFormat="false" ht="15" hidden="false" customHeight="false" outlineLevel="0" collapsed="false">
      <c r="A705" s="259"/>
      <c r="B705" s="216"/>
      <c r="C705" s="216"/>
      <c r="D705" s="216"/>
      <c r="E705" s="216"/>
      <c r="F705" s="216"/>
      <c r="G705" s="216"/>
      <c r="H705" s="216"/>
      <c r="I705" s="217"/>
      <c r="J705" s="259"/>
      <c r="K705" s="216"/>
      <c r="L705" s="216"/>
      <c r="M705" s="216"/>
      <c r="N705" s="216"/>
      <c r="O705" s="216"/>
      <c r="P705" s="216"/>
      <c r="Q705" s="216"/>
      <c r="R705" s="218"/>
      <c r="S705" s="218"/>
      <c r="T705" s="219"/>
      <c r="U705" s="260"/>
      <c r="V705" s="218"/>
    </row>
    <row r="706" customFormat="false" ht="15" hidden="false" customHeight="false" outlineLevel="0" collapsed="false">
      <c r="A706" s="259"/>
      <c r="B706" s="216"/>
      <c r="C706" s="216"/>
      <c r="D706" s="216"/>
      <c r="E706" s="216"/>
      <c r="F706" s="216"/>
      <c r="G706" s="216"/>
      <c r="H706" s="216"/>
      <c r="I706" s="217"/>
      <c r="J706" s="259"/>
      <c r="K706" s="216"/>
      <c r="L706" s="216"/>
      <c r="M706" s="216"/>
      <c r="N706" s="216"/>
      <c r="O706" s="216"/>
      <c r="P706" s="216"/>
      <c r="Q706" s="216"/>
      <c r="R706" s="218"/>
      <c r="S706" s="218"/>
      <c r="T706" s="219"/>
      <c r="U706" s="260"/>
      <c r="V706" s="218"/>
    </row>
    <row r="707" customFormat="false" ht="15" hidden="false" customHeight="false" outlineLevel="0" collapsed="false">
      <c r="A707" s="221" t="str">
        <f aca="false">'tkb sang'!$A$1:$AE$1</f>
        <v>THỜI KHÓA BIỂU BUỔI SÁNG - ÁP DỤNG TỪ NGÀY 06/05/2019</v>
      </c>
      <c r="B707" s="221"/>
      <c r="C707" s="221"/>
      <c r="D707" s="221"/>
      <c r="E707" s="221"/>
      <c r="F707" s="221"/>
      <c r="G707" s="221"/>
      <c r="H707" s="221"/>
      <c r="I707" s="222"/>
      <c r="J707" s="221" t="str">
        <f aca="false">$A$2</f>
        <v>THỜI KHÓA BIỂU BUỔI SÁNG - ÁP DỤNG TỪ NGÀY 06/05/2019</v>
      </c>
      <c r="K707" s="221"/>
      <c r="L707" s="221"/>
      <c r="M707" s="221"/>
      <c r="N707" s="221"/>
      <c r="O707" s="221"/>
      <c r="P707" s="221"/>
      <c r="Q707" s="221"/>
      <c r="R707" s="218"/>
      <c r="S707" s="218"/>
      <c r="T707" s="219"/>
      <c r="U707" s="260"/>
      <c r="V707" s="218"/>
    </row>
    <row r="708" customFormat="false" ht="15.75" hidden="false" customHeight="false" outlineLevel="0" collapsed="false">
      <c r="A708" s="225" t="s">
        <v>269</v>
      </c>
      <c r="B708" s="226" t="str">
        <f aca="false">IFERROR(VLOOKUP(A710,ma!$B$2:$E$101,3,0)&amp;"-"&amp;VLOOKUP(A710,ma!$B$2:$E$101,4,0),"")</f>
        <v/>
      </c>
      <c r="C708" s="226"/>
      <c r="D708" s="226"/>
      <c r="E708" s="227"/>
      <c r="F708" s="228"/>
      <c r="G708" s="229" t="s">
        <v>270</v>
      </c>
      <c r="H708" s="230" t="n">
        <f aca="false">60-COUNTIF(C711:H720," ")</f>
        <v>60</v>
      </c>
      <c r="I708" s="222"/>
      <c r="J708" s="225" t="s">
        <v>269</v>
      </c>
      <c r="K708" s="226" t="str">
        <f aca="false">IFERROR(VLOOKUP(J710,ma!$B$2:$E$101,3,0)&amp;"-"&amp;VLOOKUP(J710,ma!$B$2:$E$101,4,0),"")</f>
        <v/>
      </c>
      <c r="L708" s="226"/>
      <c r="M708" s="226"/>
      <c r="N708" s="227"/>
      <c r="O708" s="228"/>
      <c r="P708" s="229" t="s">
        <v>270</v>
      </c>
      <c r="Q708" s="230" t="n">
        <f aca="false">60-COUNTIF(L711:Q720," ")</f>
        <v>60</v>
      </c>
      <c r="R708" s="218"/>
      <c r="S708" s="218"/>
      <c r="T708" s="219"/>
      <c r="U708" s="260"/>
      <c r="V708" s="218"/>
    </row>
    <row r="709" customFormat="false" ht="15" hidden="false" customHeight="false" outlineLevel="0" collapsed="false">
      <c r="A709" s="215"/>
      <c r="B709" s="227"/>
      <c r="C709" s="231"/>
      <c r="D709" s="227"/>
      <c r="E709" s="227"/>
      <c r="F709" s="227"/>
      <c r="G709" s="227"/>
      <c r="H709" s="227"/>
      <c r="I709" s="222"/>
      <c r="J709" s="215"/>
      <c r="K709" s="227"/>
      <c r="L709" s="231"/>
      <c r="M709" s="227"/>
      <c r="N709" s="227"/>
      <c r="O709" s="227"/>
      <c r="P709" s="227"/>
      <c r="Q709" s="227"/>
      <c r="R709" s="218"/>
      <c r="S709" s="218"/>
      <c r="T709" s="219"/>
      <c r="U709" s="260"/>
      <c r="V709" s="218"/>
    </row>
    <row r="710" customFormat="false" ht="15" hidden="false" customHeight="false" outlineLevel="0" collapsed="false">
      <c r="A710" s="236" t="n">
        <f aca="false">U93</f>
        <v>0</v>
      </c>
      <c r="B710" s="234" t="s">
        <v>271</v>
      </c>
      <c r="C710" s="234" t="s">
        <v>261</v>
      </c>
      <c r="D710" s="234" t="s">
        <v>262</v>
      </c>
      <c r="E710" s="234" t="s">
        <v>263</v>
      </c>
      <c r="F710" s="234" t="s">
        <v>264</v>
      </c>
      <c r="G710" s="234" t="s">
        <v>265</v>
      </c>
      <c r="H710" s="234" t="s">
        <v>266</v>
      </c>
      <c r="I710" s="235"/>
      <c r="J710" s="236" t="n">
        <f aca="false">U94</f>
        <v>0</v>
      </c>
      <c r="K710" s="234" t="s">
        <v>271</v>
      </c>
      <c r="L710" s="234" t="s">
        <v>261</v>
      </c>
      <c r="M710" s="234" t="s">
        <v>262</v>
      </c>
      <c r="N710" s="234" t="s">
        <v>263</v>
      </c>
      <c r="O710" s="234" t="s">
        <v>264</v>
      </c>
      <c r="P710" s="234" t="s">
        <v>265</v>
      </c>
      <c r="Q710" s="234" t="s">
        <v>266</v>
      </c>
      <c r="R710" s="218"/>
      <c r="S710" s="218" t="n">
        <v>90</v>
      </c>
      <c r="T710" s="219"/>
      <c r="U710" s="260"/>
      <c r="V710" s="218"/>
    </row>
    <row r="711" customFormat="false" ht="15" hidden="false" customHeight="true" outlineLevel="0" collapsed="false">
      <c r="A711" s="240" t="s">
        <v>267</v>
      </c>
      <c r="B711" s="241" t="n">
        <v>1</v>
      </c>
      <c r="C711" s="241" t="e">
        <f aca="false">IF(COUNTIF([1]MaGv!$C$4:$BB$4,A710)&gt;0,INDEX([1]MaGv!$C$3:$BB$4,1,MATCH(A710,[1]MaGv!$C$4:$BB$4,0))," ")</f>
        <v>#N/A</v>
      </c>
      <c r="D711" s="241" t="e">
        <f aca="false">IF(COUNTIF([1]MaGv!$C$9:$BB$9,A710)&gt;0,INDEX([1]MaGv!$C$3:$BB$9,1,MATCH(A710,[1]MaGv!$C$9:$BB$9,0))," ")</f>
        <v>#N/A</v>
      </c>
      <c r="E711" s="241" t="e">
        <f aca="false">IF(COUNTIF([1]MaGv!$C$14:$BB$14,A710)&gt;0,INDEX([1]MaGv!$C$3:$BB$14,1,MATCH(A710,[1]MaGv!$C$14:$BB$14,0))," ")</f>
        <v>#N/A</v>
      </c>
      <c r="F711" s="241" t="e">
        <f aca="false">IF(COUNTIF([1]MaGv!$C$19:$BB$19,A710)&gt;0,INDEX([1]MaGv!$C$3:$BB$19,1,MATCH(A710,[1]MaGv!$C$19:$BB$19,0))," ")</f>
        <v>#N/A</v>
      </c>
      <c r="G711" s="241" t="e">
        <f aca="false">IF(COUNTIF([1]MaGv!$C$24:$BB$24,A710)&gt;0,INDEX([1]MaGv!$C$3:$BB$24,1,MATCH(A710,[1]MaGv!$C$24:$BB$24,0))," ")</f>
        <v>#N/A</v>
      </c>
      <c r="H711" s="241" t="e">
        <f aca="false">IF(COUNTIF([1]MaGv!$C$29:$BB$29,A710)&gt;0,INDEX([1]MaGv!$C$3:$BB$29,1,MATCH(A710,[1]MaGv!$C$29:$BB$29,0))," ")</f>
        <v>#N/A</v>
      </c>
      <c r="I711" s="243"/>
      <c r="J711" s="244" t="s">
        <v>267</v>
      </c>
      <c r="K711" s="241" t="n">
        <v>1</v>
      </c>
      <c r="L711" s="241" t="e">
        <f aca="false">IF(COUNTIF([1]MaGv!$C$4:$BB$4,J710)&gt;0,INDEX([1]MaGv!$C$3:$BB$4,1,MATCH(J710,[1]MaGv!$C$4:$BB$4,0))," ")</f>
        <v>#N/A</v>
      </c>
      <c r="M711" s="241" t="e">
        <f aca="false">IF(COUNTIF([1]MaGv!$C$9:$BB$9,J710)&gt;0,INDEX([1]MaGv!$C$3:$BB$9,1,MATCH(J710,[1]MaGv!$C$9:$BB$9,0))," ")</f>
        <v>#N/A</v>
      </c>
      <c r="N711" s="241" t="e">
        <f aca="false">IF(COUNTIF([1]MaGv!$C$14:$BB$14,J710)&gt;0,INDEX([1]MaGv!$C$3:$BB$14,1,MATCH(J710,[1]MaGv!$C$14:$BB$14,0))," ")</f>
        <v>#N/A</v>
      </c>
      <c r="O711" s="241" t="e">
        <f aca="false">IF(COUNTIF([1]MaGv!$C$19:$BB$19,J710)&gt;0,INDEX([1]MaGv!$C$3:$BB$19,1,MATCH(J710,[1]MaGv!$C$19:$BB$19,0))," ")</f>
        <v>#N/A</v>
      </c>
      <c r="P711" s="241" t="e">
        <f aca="false">IF(COUNTIF([1]MaGv!$C$24:$BB$24,J710)&gt;0,INDEX([1]MaGv!$C$3:$BB$24,1,MATCH(J710,[1]MaGv!$C$24:$BB$24,0))," ")</f>
        <v>#N/A</v>
      </c>
      <c r="Q711" s="241" t="e">
        <f aca="false">IF(COUNTIF([1]MaGv!$C$29:$BB$29,J710)&gt;0,INDEX([1]MaGv!$C$3:$BB$29,1,MATCH(J710,[1]MaGv!$C$29:$BB$29,0))," ")</f>
        <v>#N/A</v>
      </c>
      <c r="R711" s="218"/>
      <c r="S711" s="218"/>
      <c r="T711" s="219"/>
      <c r="U711" s="260"/>
      <c r="V711" s="218"/>
    </row>
    <row r="712" customFormat="false" ht="15" hidden="false" customHeight="false" outlineLevel="0" collapsed="false">
      <c r="A712" s="240"/>
      <c r="B712" s="246" t="n">
        <v>2</v>
      </c>
      <c r="C712" s="246" t="e">
        <f aca="false">IF(COUNTIF([1]MaGv!$C$5:$BB$5,A710)&gt;0,INDEX([1]MaGv!$C$3:$BB$5,1,MATCH(A710,[1]MaGv!$C$5:$BB$5,0))," ")</f>
        <v>#N/A</v>
      </c>
      <c r="D712" s="246" t="e">
        <f aca="false">IF(COUNTIF([1]MaGv!$C$10:$BB$10,A710)&gt;0,INDEX([1]MaGv!$C$3:$BB$10,1,MATCH(A710,[1]MaGv!$C$10:$BB$10,0))," ")</f>
        <v>#N/A</v>
      </c>
      <c r="E712" s="246" t="e">
        <f aca="false">IF(COUNTIF([1]MaGv!$C$15:$BB$15,A710)&gt;0,INDEX([1]MaGv!$C$3:$BB$15,1,MATCH(A710,[1]MaGv!$C$15:$BB$15,0))," ")</f>
        <v>#N/A</v>
      </c>
      <c r="F712" s="246" t="e">
        <f aca="false">IF(COUNTIF([1]MaGv!$C$20:$BB$20,A710)&gt;0,INDEX([1]MaGv!$C$3:$BB$20,1,MATCH(A710,[1]MaGv!$C$20:$BB$20,0))," ")</f>
        <v>#N/A</v>
      </c>
      <c r="G712" s="246" t="e">
        <f aca="false">IF(COUNTIF([1]MaGv!$C$25:$BB$25,A710)&gt;0,INDEX([1]MaGv!$C$3:$BB$25,1,MATCH(A710,[1]MaGv!$C$25:$BB$25,0))," ")</f>
        <v>#N/A</v>
      </c>
      <c r="H712" s="246" t="e">
        <f aca="false">IF(COUNTIF([1]MaGv!$C$30:$BB$30,A710)&gt;0,INDEX([1]MaGv!$C$3:$BB$30,1,MATCH(A710,[1]MaGv!$C$30:$BB$30,0))," ")</f>
        <v>#N/A</v>
      </c>
      <c r="I712" s="243"/>
      <c r="J712" s="244"/>
      <c r="K712" s="246" t="n">
        <v>2</v>
      </c>
      <c r="L712" s="246" t="e">
        <f aca="false">IF(COUNTIF([1]MaGv!$C$5:$BB$5,J710)&gt;0,INDEX([1]MaGv!$C$3:$BB$5,1,MATCH(J710,[1]MaGv!$C$5:$BB$5,0))," ")</f>
        <v>#N/A</v>
      </c>
      <c r="M712" s="246" t="e">
        <f aca="false">IF(COUNTIF([1]MaGv!$C$10:$BB$10,J710)&gt;0,INDEX([1]MaGv!$C$3:$BB$10,1,MATCH(J710,[1]MaGv!$C$10:$BB$10,0))," ")</f>
        <v>#N/A</v>
      </c>
      <c r="N712" s="246" t="e">
        <f aca="false">IF(COUNTIF([1]MaGv!$C$15:$BB$15,J710)&gt;0,INDEX([1]MaGv!$C$3:$BB$15,1,MATCH(J710,[1]MaGv!$C$15:$BB$15,0))," ")</f>
        <v>#N/A</v>
      </c>
      <c r="O712" s="246" t="e">
        <f aca="false">IF(COUNTIF([1]MaGv!$C$20:$BB$20,J710)&gt;0,INDEX([1]MaGv!$C$3:$BB$20,1,MATCH(J710,[1]MaGv!$C$20:$BB$20,0))," ")</f>
        <v>#N/A</v>
      </c>
      <c r="P712" s="246" t="e">
        <f aca="false">IF(COUNTIF([1]MaGv!$C$25:$BB$25,J710)&gt;0,INDEX([1]MaGv!$C$3:$BB$25,1,MATCH(J710,[1]MaGv!$C$25:$BB$25,0))," ")</f>
        <v>#N/A</v>
      </c>
      <c r="Q712" s="246" t="e">
        <f aca="false">IF(COUNTIF([1]MaGv!$C$30:$BB$30,J710)&gt;0,INDEX([1]MaGv!$C$3:$BB$30,1,MATCH(J710,[1]MaGv!$C$30:$BB$30,0))," ")</f>
        <v>#N/A</v>
      </c>
      <c r="R712" s="218"/>
      <c r="S712" s="218"/>
      <c r="T712" s="219"/>
      <c r="U712" s="260"/>
      <c r="V712" s="218"/>
    </row>
    <row r="713" customFormat="false" ht="15" hidden="false" customHeight="false" outlineLevel="0" collapsed="false">
      <c r="A713" s="240"/>
      <c r="B713" s="246" t="n">
        <v>3</v>
      </c>
      <c r="C713" s="246" t="e">
        <f aca="false">IF(COUNTIF([1]MaGv!$C$6:$BB$6,A710)&gt;0,INDEX([1]MaGv!$C$3:$BB$6,1,MATCH(A710,[1]MaGv!$C$6:$BB$6,0))," ")</f>
        <v>#N/A</v>
      </c>
      <c r="D713" s="246" t="e">
        <f aca="false">IF(COUNTIF([1]MaGv!$C$11:$BB$11,A710)&gt;0,INDEX([1]MaGv!$C$3:$BB$11,1,MATCH(A710,[1]MaGv!$C$11:$BB$11,0))," ")</f>
        <v>#N/A</v>
      </c>
      <c r="E713" s="246" t="e">
        <f aca="false">IF(COUNTIF([1]MaGv!$C$16:$BB$16,A710)&gt;0,INDEX([1]MaGv!$C$3:$BB$16,1,MATCH(A710,[1]MaGv!$C$16:$BB$16,0))," ")</f>
        <v>#N/A</v>
      </c>
      <c r="F713" s="246" t="e">
        <f aca="false">IF(COUNTIF([1]MaGv!$C$21:$BB$21,A710)&gt;0,INDEX([1]MaGv!$C$3:$BB$21,1,MATCH(A710,[1]MaGv!$C$21:$BB$21,0))," ")</f>
        <v>#N/A</v>
      </c>
      <c r="G713" s="246" t="e">
        <f aca="false">IF(COUNTIF([1]MaGv!$C$26:$BB$26,A710)&gt;0,INDEX([1]MaGv!$C$3:$BB$26,1,MATCH(A710,[1]MaGv!$C$26:$BB$26,0))," ")</f>
        <v>#N/A</v>
      </c>
      <c r="H713" s="246" t="e">
        <f aca="false">IF(COUNTIF([1]MaGv!$C$31:$BB$31,A710)&gt;0,INDEX([1]MaGv!$C$3:$BB$31,1,MATCH(A710,[1]MaGv!$C$31:$BB$31,0))," ")</f>
        <v>#N/A</v>
      </c>
      <c r="I713" s="243"/>
      <c r="J713" s="244"/>
      <c r="K713" s="246" t="n">
        <v>3</v>
      </c>
      <c r="L713" s="246" t="e">
        <f aca="false">IF(COUNTIF([1]MaGv!$C$6:$BB$6,J710)&gt;0,INDEX([1]MaGv!$C$3:$BB$6,1,MATCH(J710,[1]MaGv!$C$6:$BB$6,0))," ")</f>
        <v>#N/A</v>
      </c>
      <c r="M713" s="246" t="e">
        <f aca="false">IF(COUNTIF([1]MaGv!$C$11:$BB$11,J710)&gt;0,INDEX([1]MaGv!$C$3:$BB$11,1,MATCH(J710,[1]MaGv!$C$11:$BB$11,0))," ")</f>
        <v>#N/A</v>
      </c>
      <c r="N713" s="246" t="e">
        <f aca="false">IF(COUNTIF([1]MaGv!$C$16:$BB$16,J710)&gt;0,INDEX([1]MaGv!$C$3:$BB$16,1,MATCH(J710,[1]MaGv!$C$16:$BB$16,0))," ")</f>
        <v>#N/A</v>
      </c>
      <c r="O713" s="246" t="e">
        <f aca="false">IF(COUNTIF([1]MaGv!$C$21:$BB$21,J710)&gt;0,INDEX([1]MaGv!$C$3:$BB$21,1,MATCH(J710,[1]MaGv!$C$21:$BB$21,0))," ")</f>
        <v>#N/A</v>
      </c>
      <c r="P713" s="246" t="e">
        <f aca="false">IF(COUNTIF([1]MaGv!$C$26:$BB$26,J710)&gt;0,INDEX([1]MaGv!$C$3:$BB$26,1,MATCH(J710,[1]MaGv!$C$26:$BB$26,0))," ")</f>
        <v>#N/A</v>
      </c>
      <c r="Q713" s="246" t="e">
        <f aca="false">IF(COUNTIF([1]MaGv!$C$31:$BB$31,J710)&gt;0,INDEX([1]MaGv!$C$3:$BB$31,1,MATCH(J710,[1]MaGv!$C$31:$BB$31,0))," ")</f>
        <v>#N/A</v>
      </c>
      <c r="R713" s="218"/>
      <c r="S713" s="218"/>
      <c r="T713" s="219"/>
      <c r="U713" s="260"/>
      <c r="V713" s="218"/>
    </row>
    <row r="714" customFormat="false" ht="15" hidden="false" customHeight="false" outlineLevel="0" collapsed="false">
      <c r="A714" s="240"/>
      <c r="B714" s="246" t="n">
        <v>4</v>
      </c>
      <c r="C714" s="246" t="e">
        <f aca="false">IF(COUNTIF([1]MaGv!$C$7:$BB$7,A710)&gt;0,INDEX([1]MaGv!$C$3:$BB$7,1,MATCH(A710,[1]MaGv!$C$7:$BB$7,0))," ")</f>
        <v>#N/A</v>
      </c>
      <c r="D714" s="246" t="e">
        <f aca="false">IF(COUNTIF([1]MaGv!$C$12:$BB$12,A710)&gt;0,INDEX([1]MaGv!$C$3:$BB$12,1,MATCH(A710,[1]MaGv!$C$12:$BB$12,0))," ")</f>
        <v>#N/A</v>
      </c>
      <c r="E714" s="246" t="e">
        <f aca="false">IF(COUNTIF([1]MaGv!$C$17:$BB$17,A710)&gt;0,INDEX([1]MaGv!$C$3:$BB$17,1,MATCH(A710,[1]MaGv!$C$17:$BB$17,0))," ")</f>
        <v>#N/A</v>
      </c>
      <c r="F714" s="246" t="e">
        <f aca="false">IF(COUNTIF([1]MaGv!$C$22:$BB$22,A710)&gt;0,INDEX([1]MaGv!$C$3:$BB$22,1,MATCH(A710,[1]MaGv!$C$22:$BB$22,0))," ")</f>
        <v>#N/A</v>
      </c>
      <c r="G714" s="246" t="e">
        <f aca="false">IF(COUNTIF([1]MaGv!$C$27:$BB$27,A710)&gt;0,INDEX([1]MaGv!$C$3:$BB$27,1,MATCH(A710,[1]MaGv!$C$27:$BB$27,0))," ")</f>
        <v>#N/A</v>
      </c>
      <c r="H714" s="246" t="e">
        <f aca="false">IF(COUNTIF([1]MaGv!$C$32:$BB$32,A710)&gt;0,INDEX([1]MaGv!$C$3:$BB$32,1,MATCH(A710,[1]MaGv!$C$32:$BB$32,0))," ")</f>
        <v>#N/A</v>
      </c>
      <c r="I714" s="243"/>
      <c r="J714" s="244"/>
      <c r="K714" s="246" t="n">
        <v>4</v>
      </c>
      <c r="L714" s="246" t="e">
        <f aca="false">IF(COUNTIF([1]MaGv!$C$7:$BB$7,J710)&gt;0,INDEX([1]MaGv!$C$3:$BB$7,1,MATCH(J710,[1]MaGv!$C$7:$BB$7,0))," ")</f>
        <v>#N/A</v>
      </c>
      <c r="M714" s="246" t="e">
        <f aca="false">IF(COUNTIF([1]MaGv!$C$12:$BB$12,J710)&gt;0,INDEX([1]MaGv!$C$3:$BB$12,1,MATCH(J710,[1]MaGv!$C$12:$BB$12,0))," ")</f>
        <v>#N/A</v>
      </c>
      <c r="N714" s="246" t="e">
        <f aca="false">IF(COUNTIF([1]MaGv!$C$17:$BB$17,J710)&gt;0,INDEX([1]MaGv!$C$3:$BB$17,1,MATCH(J710,[1]MaGv!$C$17:$BB$17,0))," ")</f>
        <v>#N/A</v>
      </c>
      <c r="O714" s="246" t="e">
        <f aca="false">IF(COUNTIF([1]MaGv!$C$22:$BB$22,J710)&gt;0,INDEX([1]MaGv!$C$3:$BB$22,1,MATCH(J710,[1]MaGv!$C$22:$BB$22,0))," ")</f>
        <v>#N/A</v>
      </c>
      <c r="P714" s="246" t="e">
        <f aca="false">IF(COUNTIF([1]MaGv!$C$27:$BB$27,J710)&gt;0,INDEX([1]MaGv!$C$3:$BB$27,1,MATCH(J710,[1]MaGv!$C$27:$BB$27,0))," ")</f>
        <v>#N/A</v>
      </c>
      <c r="Q714" s="246" t="e">
        <f aca="false">IF(COUNTIF([1]MaGv!$C$32:$BB$32,J710)&gt;0,INDEX([1]MaGv!$C$3:$BB$32,1,MATCH(J710,[1]MaGv!$C$32:$BB$32,0))," ")</f>
        <v>#N/A</v>
      </c>
      <c r="R714" s="218"/>
      <c r="S714" s="218"/>
      <c r="T714" s="219"/>
      <c r="U714" s="260"/>
      <c r="V714" s="218"/>
    </row>
    <row r="715" customFormat="false" ht="15.75" hidden="false" customHeight="false" outlineLevel="0" collapsed="false">
      <c r="A715" s="240"/>
      <c r="B715" s="248" t="n">
        <v>5</v>
      </c>
      <c r="C715" s="248" t="e">
        <f aca="false">IF(COUNTIF([1]MaGv!$C$8:$BB$8,A710)&gt;0,INDEX([1]MaGv!$C$3:$BB$8,1,MATCH(A710,[1]MaGv!$C$8:$BB$8,0))," ")</f>
        <v>#N/A</v>
      </c>
      <c r="D715" s="248" t="e">
        <f aca="false">IF(COUNTIF([1]MaGv!$C$13:$BB$13,A710)&gt;0,INDEX([1]MaGv!$C$3:$BB$13,1,MATCH(A710,[1]MaGv!$C$13:$BB$13,0))," ")</f>
        <v>#N/A</v>
      </c>
      <c r="E715" s="248" t="e">
        <f aca="false">IF(COUNTIF([1]MaGv!$C$18:$BB$18,A710)&gt;0,INDEX([1]MaGv!$C$3:$BB$18,1,MATCH(A710,[1]MaGv!$C$18:$BB$18,0))," ")</f>
        <v>#N/A</v>
      </c>
      <c r="F715" s="248" t="e">
        <f aca="false">IF(COUNTIF([1]MaGv!$C$23:$BB$23,A710)&gt;0,INDEX([1]MaGv!$C$3:$BB$23,1,MATCH(A710,[1]MaGv!$C$23:$BB$23,0))," ")</f>
        <v>#N/A</v>
      </c>
      <c r="G715" s="248" t="e">
        <f aca="false">IF(COUNTIF([1]MaGv!$C$28:$BB$28,A710)&gt;0,INDEX([1]MaGv!$C$3:$BB$28,1,MATCH(A710,[1]MaGv!$C$28:$BB$28,0))," ")</f>
        <v>#N/A</v>
      </c>
      <c r="H715" s="248" t="e">
        <f aca="false">IF(COUNTIF([1]MaGv!$C$33:$BB$33,A710)&gt;0,INDEX([1]MaGv!$C$3:$BB$33,1,MATCH(A710,[1]MaGv!$C$33:$BB$33,0))," ")</f>
        <v>#N/A</v>
      </c>
      <c r="I715" s="243"/>
      <c r="J715" s="244"/>
      <c r="K715" s="248" t="n">
        <v>5</v>
      </c>
      <c r="L715" s="248" t="e">
        <f aca="false">IF(COUNTIF([1]MaGv!$C$8:$BB$8,J710)&gt;0,INDEX([1]MaGv!$C$3:$BB$8,1,MATCH(J710,[1]MaGv!$C$8:$BB$8,0))," ")</f>
        <v>#N/A</v>
      </c>
      <c r="M715" s="248" t="e">
        <f aca="false">IF(COUNTIF([1]MaGv!$C$13:$BB$13,J710)&gt;0,INDEX([1]MaGv!$C$3:$BB$13,1,MATCH(J710,[1]MaGv!$C$13:$BB$13,0))," ")</f>
        <v>#N/A</v>
      </c>
      <c r="N715" s="248" t="e">
        <f aca="false">IF(COUNTIF([1]MaGv!$C$18:$BB$18,J710)&gt;0,INDEX([1]MaGv!$C$3:$BB$18,1,MATCH(J710,[1]MaGv!$C$18:$BB$18,0))," ")</f>
        <v>#N/A</v>
      </c>
      <c r="O715" s="248" t="e">
        <f aca="false">IF(COUNTIF([1]MaGv!$C$23:$BB$23,J710)&gt;0,INDEX([1]MaGv!$C$3:$BB$23,1,MATCH(J710,[1]MaGv!$C$23:$BB$23,0))," ")</f>
        <v>#N/A</v>
      </c>
      <c r="P715" s="248" t="e">
        <f aca="false">IF(COUNTIF([1]MaGv!$C$28:$BB$28,J710)&gt;0,INDEX([1]MaGv!$C$3:$BB$28,1,MATCH(J710,[1]MaGv!$C$28:$BB$28,0))," ")</f>
        <v>#N/A</v>
      </c>
      <c r="Q715" s="248" t="e">
        <f aca="false">IF(COUNTIF([1]MaGv!$C$33:$BB$33,J710)&gt;0,INDEX([1]MaGv!$C$3:$BB$33,1,MATCH(J710,[1]MaGv!$C$33:$BB$33,0))," ")</f>
        <v>#N/A</v>
      </c>
      <c r="R715" s="218"/>
      <c r="S715" s="218"/>
      <c r="T715" s="219"/>
      <c r="U715" s="260"/>
      <c r="V715" s="218"/>
    </row>
    <row r="716" customFormat="false" ht="15.75" hidden="false" customHeight="true" outlineLevel="0" collapsed="false">
      <c r="A716" s="250" t="s">
        <v>268</v>
      </c>
      <c r="B716" s="251" t="n">
        <v>1</v>
      </c>
      <c r="C716" s="251" t="e">
        <f aca="false">IF(COUNTIF([1]MaGv!$C$39:$BB$39,A710)&gt;0,INDEX([1]MaGv!$C$38:$BB$39,1,MATCH(A710,[1]MaGv!$C$39:$BB$39,0))," ")</f>
        <v>#N/A</v>
      </c>
      <c r="D716" s="251" t="e">
        <f aca="false">IF(COUNTIF([1]MaGv!$C$44:$BB$44,A710)&gt;0,INDEX([1]MaGv!$C$38:$BB$44,1,MATCH(A710,[1]MaGv!$C$44:$BB$44,0))," ")</f>
        <v>#N/A</v>
      </c>
      <c r="E716" s="251" t="e">
        <f aca="false">IF(COUNTIF([1]MaGv!$C$49:$BB$49,A710)&gt;0,INDEX([1]MaGv!$C$38:$BB$49,1,MATCH(A710,[1]MaGv!$C$49:$BB$49,0))," ")</f>
        <v>#N/A</v>
      </c>
      <c r="F716" s="251" t="e">
        <f aca="false">IF(COUNTIF([1]MaGv!$C$54:$BB$54,A710)&gt;0,INDEX([1]MaGv!$C$38:$BB$54,1,MATCH(A710,[1]MaGv!$C$54:$BB$54,0))," ")</f>
        <v>#N/A</v>
      </c>
      <c r="G716" s="251" t="e">
        <f aca="false">IF(COUNTIF([1]MaGv!$C$59:$BB$59,A710)&gt;0,INDEX([1]MaGv!$C$38:$BB$59,1,MATCH(A710,[1]MaGv!$C$59:$BB$59,0))," ")</f>
        <v>#N/A</v>
      </c>
      <c r="H716" s="251" t="e">
        <f aca="false">IF(COUNTIF([1]MaGv!$C$64:$BB$64,A710)&gt;0,INDEX([1]MaGv!$C$38:$BB$64,1,MATCH(A710,[1]MaGv!$C$64:$BB$64,0))," ")</f>
        <v>#N/A</v>
      </c>
      <c r="I716" s="243"/>
      <c r="J716" s="250" t="s">
        <v>268</v>
      </c>
      <c r="K716" s="251" t="n">
        <v>1</v>
      </c>
      <c r="L716" s="251" t="e">
        <f aca="false">IF(COUNTIF([1]MaGv!$C$39:$BB$39,J710)&gt;0,INDEX([1]MaGv!$C$38:$BB$39,1,MATCH(J710,[1]MaGv!$C$39:$BB$39,0))," ")</f>
        <v>#N/A</v>
      </c>
      <c r="M716" s="251" t="e">
        <f aca="false">IF(COUNTIF([1]MaGv!$C$44:$BB$44,J710)&gt;0,INDEX([1]MaGv!$C$38:$BB$44,1,MATCH(J710,[1]MaGv!$C$44:$BB$44,0))," ")</f>
        <v>#N/A</v>
      </c>
      <c r="N716" s="251" t="e">
        <f aca="false">IF(COUNTIF([1]MaGv!$C$49:$BB$49,J710)&gt;0,INDEX([1]MaGv!$C$38:$BB$49,1,MATCH(J710,[1]MaGv!$C$49:$BB$49,0))," ")</f>
        <v>#N/A</v>
      </c>
      <c r="O716" s="251" t="e">
        <f aca="false">IF(COUNTIF([1]MaGv!$C$54:$BB$54,J710)&gt;0,INDEX([1]MaGv!$C$38:$BB$54,1,MATCH(J710,[1]MaGv!$C$54:$BB$54,0))," ")</f>
        <v>#N/A</v>
      </c>
      <c r="P716" s="251" t="e">
        <f aca="false">IF(COUNTIF([1]MaGv!$C$59:$BB$59,J710)&gt;0,INDEX([1]MaGv!$C$38:$BB$59,1,MATCH(J710,[1]MaGv!$C$59:$BB$59,0))," ")</f>
        <v>#N/A</v>
      </c>
      <c r="Q716" s="251" t="e">
        <f aca="false">IF(COUNTIF([1]MaGv!$C$64:$BB$64,J710)&gt;0,INDEX([1]MaGv!$C$38:$BB$64,1,MATCH(J710,[1]MaGv!$C$64:$BB$64,0))," ")</f>
        <v>#N/A</v>
      </c>
      <c r="R716" s="218"/>
      <c r="S716" s="218"/>
      <c r="T716" s="219"/>
      <c r="U716" s="260"/>
      <c r="V716" s="218"/>
    </row>
    <row r="717" customFormat="false" ht="15" hidden="false" customHeight="false" outlineLevel="0" collapsed="false">
      <c r="A717" s="250"/>
      <c r="B717" s="246" t="n">
        <v>2</v>
      </c>
      <c r="C717" s="246" t="e">
        <f aca="false">IF(COUNTIF([1]MaGv!$C$40:$BB$40,A710)&gt;0,INDEX([1]MaGv!$C$38:$BB$40,1,MATCH(A710,[1]MaGv!$C$40:$BB$40,0))," ")</f>
        <v>#N/A</v>
      </c>
      <c r="D717" s="246" t="e">
        <f aca="false">IF(COUNTIF([1]MaGv!$C$45:$BB$45,A710)&gt;0,INDEX([1]MaGv!$C$38:$BB$45,1,MATCH(A710,[1]MaGv!$C$45:$BB$45,0))," ")</f>
        <v>#N/A</v>
      </c>
      <c r="E717" s="246" t="e">
        <f aca="false">IF(COUNTIF([1]MaGv!$C$50:$BB$50,A710)&gt;0,INDEX([1]MaGv!$C$38:$BB$50,1,MATCH(A710,[1]MaGv!$C$50:$BB$50,0))," ")</f>
        <v>#N/A</v>
      </c>
      <c r="F717" s="246" t="e">
        <f aca="false">IF(COUNTIF([1]MaGv!$C$55:$BB$55,A710)&gt;0,INDEX([1]MaGv!$C$38:$BB$55,1,MATCH(A710,[1]MaGv!$C$55:$BB$55,0))," ")</f>
        <v>#N/A</v>
      </c>
      <c r="G717" s="246" t="e">
        <f aca="false">IF(COUNTIF([1]MaGv!$C$60:$BB$60,A710)&gt;0,INDEX([1]MaGv!$C$38:$BB$60,1,MATCH(A710,[1]MaGv!$C$60:$BB$60,0))," ")</f>
        <v>#N/A</v>
      </c>
      <c r="H717" s="246" t="e">
        <f aca="false">IF(COUNTIF([1]MaGv!$C$65:$BB$65,A710)&gt;0,INDEX([1]MaGv!$C$38:$BB$65,1,MATCH(A710,[1]MaGv!$C$65:$BB$65,0))," ")</f>
        <v>#N/A</v>
      </c>
      <c r="I717" s="243"/>
      <c r="J717" s="250"/>
      <c r="K717" s="246" t="n">
        <v>2</v>
      </c>
      <c r="L717" s="246" t="e">
        <f aca="false">IF(COUNTIF([1]MaGv!$C$40:$BB$40,J710)&gt;0,INDEX([1]MaGv!$C$38:$BB$40,1,MATCH(J710,[1]MaGv!$C$40:$BB$40,0))," ")</f>
        <v>#N/A</v>
      </c>
      <c r="M717" s="246" t="e">
        <f aca="false">IF(COUNTIF([1]MaGv!$C$45:$BB$45,J710)&gt;0,INDEX([1]MaGv!$C$38:$BB$45,1,MATCH(J710,[1]MaGv!$C$45:$BB$45,0))," ")</f>
        <v>#N/A</v>
      </c>
      <c r="N717" s="246" t="e">
        <f aca="false">IF(COUNTIF([1]MaGv!$C$50:$BB$50,J710)&gt;0,INDEX([1]MaGv!$C$38:$BB$50,1,MATCH(J710,[1]MaGv!$C$50:$BB$50,0))," ")</f>
        <v>#N/A</v>
      </c>
      <c r="O717" s="246" t="e">
        <f aca="false">IF(COUNTIF([1]MaGv!$C$55:$BB$55,J710)&gt;0,INDEX([1]MaGv!$C$38:$BB$55,1,MATCH(J710,[1]MaGv!$C$55:$BB$55,0))," ")</f>
        <v>#N/A</v>
      </c>
      <c r="P717" s="246" t="e">
        <f aca="false">IF(COUNTIF([1]MaGv!$C$60:$BB$60,J710)&gt;0,INDEX([1]MaGv!$C$38:$BB$60,1,MATCH(J710,[1]MaGv!$C$60:$BB$60,0))," ")</f>
        <v>#N/A</v>
      </c>
      <c r="Q717" s="246" t="e">
        <f aca="false">IF(COUNTIF([1]MaGv!$C$65:$BB$65,J710)&gt;0,INDEX([1]MaGv!$C$38:$BB$65,1,MATCH(J710,[1]MaGv!$C$65:$BB$65,0))," ")</f>
        <v>#N/A</v>
      </c>
      <c r="R717" s="218"/>
      <c r="S717" s="218"/>
      <c r="T717" s="219"/>
      <c r="U717" s="260"/>
      <c r="V717" s="218"/>
    </row>
    <row r="718" customFormat="false" ht="15" hidden="false" customHeight="false" outlineLevel="0" collapsed="false">
      <c r="A718" s="250"/>
      <c r="B718" s="246" t="n">
        <v>3</v>
      </c>
      <c r="C718" s="246" t="e">
        <f aca="false">IF(COUNTIF([1]MaGv!$C$41:$BB$41,A710)&gt;0,INDEX([1]MaGv!$C$38:$BB$41,1,MATCH(A710,[1]MaGv!$C$41:$BB$41,0))," ")</f>
        <v>#N/A</v>
      </c>
      <c r="D718" s="246" t="e">
        <f aca="false">IF(COUNTIF([1]MaGv!$C$46:$BB$46,A710)&gt;0,INDEX([1]MaGv!$C$38:$BB$46,1,MATCH(A710,[1]MaGv!$C$46:$BB$46,0))," ")</f>
        <v>#N/A</v>
      </c>
      <c r="E718" s="246" t="e">
        <f aca="false">IF(COUNTIF([1]MaGv!$C$51:$BB$51,A710)&gt;0,INDEX([1]MaGv!$C$38:$BB$51,1,MATCH(A710,[1]MaGv!$C$51:$BB$51,0))," ")</f>
        <v>#N/A</v>
      </c>
      <c r="F718" s="246" t="e">
        <f aca="false">IF(COUNTIF([1]MaGv!$C$56:$BB$56,A710)&gt;0,INDEX([1]MaGv!$C$38:$BB$56,1,MATCH(A710,[1]MaGv!$C$56:$BB$56,0))," ")</f>
        <v>#N/A</v>
      </c>
      <c r="G718" s="246" t="e">
        <f aca="false">IF(COUNTIF([1]MaGv!$C$61:$BB$61,A710)&gt;0,INDEX([1]MaGv!$C$38:$BB$61,1,MATCH(A710,[1]MaGv!$C$61:$BB$61,0))," ")</f>
        <v>#N/A</v>
      </c>
      <c r="H718" s="246" t="e">
        <f aca="false">IF(COUNTIF([1]MaGv!$C$66:$BB$66,A710)&gt;0,INDEX([1]MaGv!$C$38:$BB$66,1,MATCH(A710,[1]MaGv!$C$66:$BB$66,0))," ")</f>
        <v>#N/A</v>
      </c>
      <c r="I718" s="243"/>
      <c r="J718" s="250"/>
      <c r="K718" s="246" t="n">
        <v>3</v>
      </c>
      <c r="L718" s="246" t="e">
        <f aca="false">IF(COUNTIF([1]MaGv!$C$41:$BB$41,J710)&gt;0,INDEX([1]MaGv!$C$38:$BB$41,1,MATCH(J710,[1]MaGv!$C$41:$BB$41,0))," ")</f>
        <v>#N/A</v>
      </c>
      <c r="M718" s="246" t="e">
        <f aca="false">IF(COUNTIF([1]MaGv!$C$46:$BB$46,J710)&gt;0,INDEX([1]MaGv!$C$38:$BB$46,1,MATCH(J710,[1]MaGv!$C$46:$BB$46,0))," ")</f>
        <v>#N/A</v>
      </c>
      <c r="N718" s="246" t="e">
        <f aca="false">IF(COUNTIF([1]MaGv!$C$51:$BB$51,J710)&gt;0,INDEX([1]MaGv!$C$38:$BB$51,1,MATCH(J710,[1]MaGv!$C$51:$BB$51,0))," ")</f>
        <v>#N/A</v>
      </c>
      <c r="O718" s="246" t="e">
        <f aca="false">IF(COUNTIF([1]MaGv!$C$56:$BB$56,J710)&gt;0,INDEX([1]MaGv!$C$38:$BB$56,1,MATCH(J710,[1]MaGv!$C$56:$BB$56,0))," ")</f>
        <v>#N/A</v>
      </c>
      <c r="P718" s="246" t="e">
        <f aca="false">IF(COUNTIF([1]MaGv!$C$61:$BB$61,J710)&gt;0,INDEX([1]MaGv!$C$38:$BB$61,1,MATCH(J710,[1]MaGv!$C$61:$BB$61,0))," ")</f>
        <v>#N/A</v>
      </c>
      <c r="Q718" s="246" t="e">
        <f aca="false">IF(COUNTIF([1]MaGv!$C$66:$BB$66,J710)&gt;0,INDEX([1]MaGv!$C$38:$BB$66,1,MATCH(J710,[1]MaGv!$C$66:$BB$66,0))," ")</f>
        <v>#N/A</v>
      </c>
      <c r="R718" s="218"/>
      <c r="S718" s="218"/>
      <c r="T718" s="219"/>
      <c r="U718" s="260"/>
      <c r="V718" s="218"/>
    </row>
    <row r="719" customFormat="false" ht="15" hidden="false" customHeight="false" outlineLevel="0" collapsed="false">
      <c r="A719" s="250"/>
      <c r="B719" s="246" t="n">
        <v>4</v>
      </c>
      <c r="C719" s="246" t="e">
        <f aca="false">IF(COUNTIF([1]MaGv!$C$42:$BB$42,A710)&gt;0,INDEX([1]MaGv!$C$38:$BB$42,1,MATCH(A710,[1]MaGv!$C$42:$BB$42,0))," ")</f>
        <v>#N/A</v>
      </c>
      <c r="D719" s="246" t="e">
        <f aca="false">IF(COUNTIF([1]MaGv!$C$47:$BB$47,A710)&gt;0,INDEX([1]MaGv!$C$38:$BB$47,1,MATCH(A710,[1]MaGv!$C$47:$BB$47,0))," ")</f>
        <v>#N/A</v>
      </c>
      <c r="E719" s="246" t="e">
        <f aca="false">IF(COUNTIF([1]MaGv!$C$52:$BB$52,A710)&gt;0,INDEX([1]MaGv!$C$38:$BB$52,1,MATCH(A710,[1]MaGv!$C$52:$BB$52,0))," ")</f>
        <v>#N/A</v>
      </c>
      <c r="F719" s="246" t="e">
        <f aca="false">IF(COUNTIF([1]MaGv!$C$57:$BB$57,A710)&gt;0,INDEX([1]MaGv!$C$38:$BB$57,1,MATCH(A710,[1]MaGv!$C$57:$BB$57,0))," ")</f>
        <v>#N/A</v>
      </c>
      <c r="G719" s="246" t="e">
        <f aca="false">IF(COUNTIF([1]MaGv!$C$62:$BB$62,A710)&gt;0,INDEX([1]MaGv!$C$38:$BB$62,1,MATCH(A710,[1]MaGv!$C$62:$BB$62,0))," ")</f>
        <v>#N/A</v>
      </c>
      <c r="H719" s="246" t="e">
        <f aca="false">IF(COUNTIF([1]MaGv!$C$66:$BB$67,A710)&gt;0,INDEX([1]MaGv!$C$38:$BB$67,1,MATCH(A710,[1]MaGv!$C$67:$BB$67,0))," ")</f>
        <v>#N/A</v>
      </c>
      <c r="I719" s="243"/>
      <c r="J719" s="250"/>
      <c r="K719" s="246" t="n">
        <v>4</v>
      </c>
      <c r="L719" s="246" t="e">
        <f aca="false">IF(COUNTIF([1]MaGv!$C$42:$BB$42,J710)&gt;0,INDEX([1]MaGv!$C$38:$BB$42,1,MATCH(J710,[1]MaGv!$C$42:$BB$42,0))," ")</f>
        <v>#N/A</v>
      </c>
      <c r="M719" s="246" t="e">
        <f aca="false">IF(COUNTIF([1]MaGv!$C$47:$BB$47,J710)&gt;0,INDEX([1]MaGv!$C$38:$BB$47,1,MATCH(J710,[1]MaGv!$C$47:$BB$47,0))," ")</f>
        <v>#N/A</v>
      </c>
      <c r="N719" s="246" t="e">
        <f aca="false">IF(COUNTIF([1]MaGv!$C$52:$BB$52,J710)&gt;0,INDEX([1]MaGv!$C$38:$BB$52,1,MATCH(J710,[1]MaGv!$C$52:$BB$52,0))," ")</f>
        <v>#N/A</v>
      </c>
      <c r="O719" s="246" t="e">
        <f aca="false">IF(COUNTIF([1]MaGv!$C$57:$BB$57,J710)&gt;0,INDEX([1]MaGv!$C$38:$BB$57,1,MATCH(J710,[1]MaGv!$C$57:$BB$57,0))," ")</f>
        <v>#N/A</v>
      </c>
      <c r="P719" s="246" t="e">
        <f aca="false">IF(COUNTIF([1]MaGv!$C$62:$BB$62,J710)&gt;0,INDEX([1]MaGv!$C$38:$BB$62,1,MATCH(J710,[1]MaGv!$C$62:$BB$62,0))," ")</f>
        <v>#N/A</v>
      </c>
      <c r="Q719" s="246" t="e">
        <f aca="false">IF(COUNTIF([1]MaGv!$C$66:$BB$67,J710)&gt;0,INDEX([1]MaGv!$C$38:$BB$67,1,MATCH(J710,[1]MaGv!$C$67:$BB$67,0))," ")</f>
        <v>#N/A</v>
      </c>
      <c r="R719" s="218"/>
      <c r="S719" s="218"/>
      <c r="T719" s="219"/>
      <c r="U719" s="260"/>
      <c r="V719" s="218"/>
    </row>
    <row r="720" customFormat="false" ht="15" hidden="false" customHeight="false" outlineLevel="0" collapsed="false">
      <c r="A720" s="250"/>
      <c r="B720" s="252" t="n">
        <v>5</v>
      </c>
      <c r="C720" s="252" t="e">
        <f aca="false">IF(COUNTIF([1]MaGv!$C$43:$BB$43,A710)&gt;0,INDEX([1]MaGv!$C$38:$BB$43,1,MATCH(A710,[1]MaGv!$C$43:$BB$43,0))," ")</f>
        <v>#N/A</v>
      </c>
      <c r="D720" s="252" t="e">
        <f aca="false">IF(COUNTIF([1]MaGv!$C$48:$BB$48,A710)&gt;0,INDEX([1]MaGv!$C$38:$BB$48,1,MATCH(A710,[1]MaGv!$C$48:$BB$48,0))," ")</f>
        <v>#N/A</v>
      </c>
      <c r="E720" s="252" t="e">
        <f aca="false">IF(COUNTIF([1]MaGv!$C$53:$BB$53,A710)&gt;0,INDEX([1]MaGv!$C$38:$BB$53,1,MATCH(A710,[1]MaGv!$C$53:$BB$53,0))," ")</f>
        <v>#N/A</v>
      </c>
      <c r="F720" s="252" t="e">
        <f aca="false">IF(COUNTIF([1]MaGv!$C$58:$BB$58,A710)&gt;0,INDEX([1]MaGv!$C$38:$BB$58,1,MATCH(A710,[1]MaGv!$C$58:$BB$58,0))," ")</f>
        <v>#N/A</v>
      </c>
      <c r="G720" s="252" t="e">
        <f aca="false">IF(COUNTIF([1]MaGv!$C$63:$BB$63,A710)&gt;0,INDEX([1]MaGv!$C$38:$BB$63,1,MATCH(A710,[1]MaGv!$C$63:$BB$63,0))," ")</f>
        <v>#N/A</v>
      </c>
      <c r="H720" s="252" t="e">
        <f aca="false">IF(COUNTIF([1]MaGv!$C$68:$BB$68,A710)&gt;0,INDEX([1]MaGv!$C$38:$BB$68,1,MATCH(A710,[1]MaGv!$C$68:$BB$68,0))," ")</f>
        <v>#N/A</v>
      </c>
      <c r="I720" s="243"/>
      <c r="J720" s="250"/>
      <c r="K720" s="252" t="n">
        <v>5</v>
      </c>
      <c r="L720" s="252" t="e">
        <f aca="false">IF(COUNTIF([1]MaGv!$C$43:$BB$43,J710)&gt;0,INDEX([1]MaGv!$C$38:$BB$43,1,MATCH(J710,[1]MaGv!$C$43:$BB$43,0))," ")</f>
        <v>#N/A</v>
      </c>
      <c r="M720" s="252" t="e">
        <f aca="false">IF(COUNTIF([1]MaGv!$C$48:$BB$48,J710)&gt;0,INDEX([1]MaGv!$C$38:$BB$48,1,MATCH(J710,[1]MaGv!$C$48:$BB$48,0))," ")</f>
        <v>#N/A</v>
      </c>
      <c r="N720" s="252" t="e">
        <f aca="false">IF(COUNTIF([1]MaGv!$C$53:$BB$53,J710)&gt;0,INDEX([1]MaGv!$C$38:$BB$53,1,MATCH(J710,[1]MaGv!$C$53:$BB$53,0))," ")</f>
        <v>#N/A</v>
      </c>
      <c r="O720" s="252" t="e">
        <f aca="false">IF(COUNTIF([1]MaGv!$C$58:$BB$58,J710)&gt;0,INDEX([1]MaGv!$C$38:$BB$58,1,MATCH(J710,[1]MaGv!$C$58:$BB$58,0))," ")</f>
        <v>#N/A</v>
      </c>
      <c r="P720" s="252" t="e">
        <f aca="false">IF(COUNTIF([1]MaGv!$C$63:$BB$63,J710)&gt;0,INDEX([1]MaGv!$C$38:$BB$63,1,MATCH(J710,[1]MaGv!$C$63:$BB$63,0))," ")</f>
        <v>#N/A</v>
      </c>
      <c r="Q720" s="252" t="e">
        <f aca="false">IF(COUNTIF([1]MaGv!$C$68:$BB$68,J710)&gt;0,INDEX([1]MaGv!$C$38:$BB$68,1,MATCH(J710,[1]MaGv!$C$68:$BB$68,0))," ")</f>
        <v>#N/A</v>
      </c>
      <c r="R720" s="218"/>
      <c r="S720" s="218"/>
      <c r="T720" s="219"/>
      <c r="U720" s="260"/>
      <c r="V720" s="218"/>
    </row>
    <row r="721" customFormat="false" ht="15" hidden="false" customHeight="false" outlineLevel="0" collapsed="false">
      <c r="A721" s="253"/>
      <c r="B721" s="231"/>
      <c r="C721" s="231"/>
      <c r="D721" s="231"/>
      <c r="E721" s="231"/>
      <c r="F721" s="231"/>
      <c r="G721" s="231"/>
      <c r="H721" s="231"/>
      <c r="I721" s="243"/>
      <c r="J721" s="253"/>
      <c r="K721" s="231"/>
      <c r="L721" s="231"/>
      <c r="M721" s="231"/>
      <c r="N721" s="231"/>
      <c r="O721" s="231"/>
      <c r="P721" s="231"/>
      <c r="Q721" s="231"/>
      <c r="R721" s="218"/>
      <c r="S721" s="218"/>
      <c r="T721" s="219"/>
      <c r="U721" s="260"/>
      <c r="V721" s="218"/>
    </row>
    <row r="722" customFormat="false" ht="15" hidden="false" customHeight="false" outlineLevel="0" collapsed="false">
      <c r="A722" s="254"/>
      <c r="B722" s="255"/>
      <c r="C722" s="256"/>
      <c r="D722" s="256"/>
      <c r="E722" s="256"/>
      <c r="F722" s="256"/>
      <c r="G722" s="256"/>
      <c r="H722" s="256"/>
      <c r="I722" s="257"/>
      <c r="J722" s="254"/>
      <c r="K722" s="255"/>
      <c r="L722" s="256"/>
      <c r="M722" s="256"/>
      <c r="N722" s="256"/>
      <c r="O722" s="256"/>
      <c r="P722" s="256"/>
      <c r="Q722" s="256"/>
      <c r="R722" s="218"/>
      <c r="S722" s="218"/>
      <c r="T722" s="219"/>
      <c r="U722" s="260"/>
      <c r="V722" s="218"/>
    </row>
    <row r="723" customFormat="false" ht="15" hidden="false" customHeight="false" outlineLevel="0" collapsed="false">
      <c r="A723" s="221" t="str">
        <f aca="false">'tkb sang'!$A$1:$AE$1</f>
        <v>THỜI KHÓA BIỂU BUỔI SÁNG - ÁP DỤNG TỪ NGÀY 06/05/2019</v>
      </c>
      <c r="B723" s="221"/>
      <c r="C723" s="221"/>
      <c r="D723" s="221"/>
      <c r="E723" s="221"/>
      <c r="F723" s="221"/>
      <c r="G723" s="221"/>
      <c r="H723" s="221"/>
      <c r="I723" s="222"/>
      <c r="J723" s="221" t="str">
        <f aca="false">$A$2</f>
        <v>THỜI KHÓA BIỂU BUỔI SÁNG - ÁP DỤNG TỪ NGÀY 06/05/2019</v>
      </c>
      <c r="K723" s="221"/>
      <c r="L723" s="221"/>
      <c r="M723" s="221"/>
      <c r="N723" s="221"/>
      <c r="O723" s="221"/>
      <c r="P723" s="221"/>
      <c r="Q723" s="221"/>
      <c r="R723" s="218"/>
      <c r="S723" s="218"/>
      <c r="T723" s="219"/>
      <c r="U723" s="260"/>
      <c r="V723" s="218"/>
    </row>
    <row r="724" customFormat="false" ht="15.75" hidden="false" customHeight="false" outlineLevel="0" collapsed="false">
      <c r="A724" s="225" t="s">
        <v>269</v>
      </c>
      <c r="B724" s="226" t="str">
        <f aca="false">IFERROR(VLOOKUP(A726,ma!$B$2:$E$101,3,0)&amp;"-"&amp;VLOOKUP(A726,ma!$B$2:$E$101,4,0),"")</f>
        <v/>
      </c>
      <c r="C724" s="226"/>
      <c r="D724" s="226"/>
      <c r="E724" s="227"/>
      <c r="F724" s="228"/>
      <c r="G724" s="229" t="s">
        <v>270</v>
      </c>
      <c r="H724" s="230" t="n">
        <f aca="false">60-COUNTIF(C727:H736," ")</f>
        <v>60</v>
      </c>
      <c r="I724" s="222"/>
      <c r="J724" s="225" t="s">
        <v>269</v>
      </c>
      <c r="K724" s="226" t="str">
        <f aca="false">IFERROR(VLOOKUP(J726,ma!$B$2:$E$101,3,0)&amp;"-"&amp;VLOOKUP(J726,ma!$B$2:$E$101,4,0),"")</f>
        <v/>
      </c>
      <c r="L724" s="226"/>
      <c r="M724" s="226"/>
      <c r="N724" s="258"/>
      <c r="O724" s="228"/>
      <c r="P724" s="229" t="s">
        <v>270</v>
      </c>
      <c r="Q724" s="230" t="n">
        <f aca="false">60-COUNTIF(L727:Q736," ")</f>
        <v>60</v>
      </c>
      <c r="R724" s="218"/>
      <c r="S724" s="218"/>
      <c r="T724" s="219"/>
      <c r="U724" s="260"/>
      <c r="V724" s="218"/>
    </row>
    <row r="725" customFormat="false" ht="15" hidden="false" customHeight="false" outlineLevel="0" collapsed="false">
      <c r="A725" s="215"/>
      <c r="B725" s="227"/>
      <c r="C725" s="231"/>
      <c r="D725" s="227"/>
      <c r="E725" s="227"/>
      <c r="F725" s="227"/>
      <c r="G725" s="227"/>
      <c r="H725" s="227"/>
      <c r="I725" s="222"/>
      <c r="J725" s="215"/>
      <c r="K725" s="227"/>
      <c r="L725" s="231"/>
      <c r="M725" s="227"/>
      <c r="N725" s="227"/>
      <c r="O725" s="227"/>
      <c r="P725" s="227"/>
      <c r="Q725" s="227"/>
      <c r="R725" s="218"/>
      <c r="S725" s="218"/>
      <c r="T725" s="219"/>
      <c r="U725" s="260"/>
      <c r="V725" s="218"/>
    </row>
    <row r="726" customFormat="false" ht="15" hidden="false" customHeight="false" outlineLevel="0" collapsed="false">
      <c r="A726" s="236" t="n">
        <f aca="false">U95</f>
        <v>0</v>
      </c>
      <c r="B726" s="234" t="s">
        <v>271</v>
      </c>
      <c r="C726" s="234" t="s">
        <v>261</v>
      </c>
      <c r="D726" s="234" t="s">
        <v>262</v>
      </c>
      <c r="E726" s="234" t="s">
        <v>263</v>
      </c>
      <c r="F726" s="234" t="s">
        <v>264</v>
      </c>
      <c r="G726" s="234" t="s">
        <v>265</v>
      </c>
      <c r="H726" s="234" t="s">
        <v>266</v>
      </c>
      <c r="I726" s="235"/>
      <c r="J726" s="236" t="n">
        <f aca="false">U96</f>
        <v>0</v>
      </c>
      <c r="K726" s="234" t="s">
        <v>271</v>
      </c>
      <c r="L726" s="234" t="s">
        <v>261</v>
      </c>
      <c r="M726" s="234" t="s">
        <v>262</v>
      </c>
      <c r="N726" s="234" t="s">
        <v>263</v>
      </c>
      <c r="O726" s="234" t="s">
        <v>264</v>
      </c>
      <c r="P726" s="234" t="s">
        <v>265</v>
      </c>
      <c r="Q726" s="234" t="s">
        <v>266</v>
      </c>
      <c r="R726" s="218"/>
      <c r="S726" s="218" t="n">
        <v>92</v>
      </c>
      <c r="T726" s="219"/>
      <c r="U726" s="260"/>
      <c r="V726" s="218"/>
    </row>
    <row r="727" customFormat="false" ht="15" hidden="false" customHeight="true" outlineLevel="0" collapsed="false">
      <c r="A727" s="240" t="s">
        <v>267</v>
      </c>
      <c r="B727" s="241" t="n">
        <v>1</v>
      </c>
      <c r="C727" s="241" t="e">
        <f aca="false">IF(COUNTIF([1]MaGv!$C$4:$BB$4,A726)&gt;0,INDEX([1]MaGv!$C$3:$BB$4,1,MATCH(A726,[1]MaGv!$C$4:$BB$4,0))," ")</f>
        <v>#N/A</v>
      </c>
      <c r="D727" s="241" t="e">
        <f aca="false">IF(COUNTIF([1]MaGv!$C$9:$BB$9,A726)&gt;0,INDEX([1]MaGv!$C$3:$BB$9,1,MATCH(A726,[1]MaGv!$C$9:$BB$9,0))," ")</f>
        <v>#N/A</v>
      </c>
      <c r="E727" s="241" t="e">
        <f aca="false">IF(COUNTIF([1]MaGv!$C$14:$BB$14,A726)&gt;0,INDEX([1]MaGv!$C$3:$BB$14,1,MATCH(A726,[1]MaGv!$C$14:$BB$14,0))," ")</f>
        <v>#N/A</v>
      </c>
      <c r="F727" s="241" t="e">
        <f aca="false">IF(COUNTIF([1]MaGv!$C$19:$BB$19,A726)&gt;0,INDEX([1]MaGv!$C$3:$BB$19,1,MATCH(A726,[1]MaGv!$C$19:$BB$19,0))," ")</f>
        <v>#N/A</v>
      </c>
      <c r="G727" s="241" t="e">
        <f aca="false">IF(COUNTIF([1]MaGv!$C$24:$BB$24,A726)&gt;0,INDEX([1]MaGv!$C$3:$BB$24,1,MATCH(A726,[1]MaGv!$C$24:$BB$24,0))," ")</f>
        <v>#N/A</v>
      </c>
      <c r="H727" s="241" t="e">
        <f aca="false">IF(COUNTIF([1]MaGv!$C$29:$BB$29,A726)&gt;0,INDEX([1]MaGv!$C$3:$BB$29,1,MATCH(A726,[1]MaGv!$C$29:$BB$29,0))," ")</f>
        <v>#N/A</v>
      </c>
      <c r="I727" s="243"/>
      <c r="J727" s="244" t="s">
        <v>267</v>
      </c>
      <c r="K727" s="241" t="n">
        <v>1</v>
      </c>
      <c r="L727" s="241" t="e">
        <f aca="false">IF(COUNTIF([1]MaGv!$C$4:$BB$4,J726)&gt;0,INDEX([1]MaGv!$C$3:$BB$4,1,MATCH(J726,[1]MaGv!$C$4:$BB$4,0))," ")</f>
        <v>#N/A</v>
      </c>
      <c r="M727" s="241" t="e">
        <f aca="false">IF(COUNTIF([1]MaGv!$C$9:$BB$9,J726)&gt;0,INDEX([1]MaGv!$C$3:$BB$9,1,MATCH(J726,[1]MaGv!$C$9:$BB$9,0))," ")</f>
        <v>#N/A</v>
      </c>
      <c r="N727" s="241" t="e">
        <f aca="false">IF(COUNTIF([1]MaGv!$C$14:$BB$14,J726)&gt;0,INDEX([1]MaGv!$C$3:$BB$14,1,MATCH(J726,[1]MaGv!$C$14:$BB$14,0))," ")</f>
        <v>#N/A</v>
      </c>
      <c r="O727" s="241" t="e">
        <f aca="false">IF(COUNTIF([1]MaGv!$C$19:$BB$19,J726)&gt;0,INDEX([1]MaGv!$C$3:$BB$19,1,MATCH(J726,[1]MaGv!$C$19:$BB$19,0))," ")</f>
        <v>#N/A</v>
      </c>
      <c r="P727" s="241" t="e">
        <f aca="false">IF(COUNTIF([1]MaGv!$C$24:$BB$24,J726)&gt;0,INDEX([1]MaGv!$C$3:$BB$24,1,MATCH(J726,[1]MaGv!$C$24:$BB$24,0))," ")</f>
        <v>#N/A</v>
      </c>
      <c r="Q727" s="241" t="e">
        <f aca="false">IF(COUNTIF([1]MaGv!$C$29:$BB$29,J726)&gt;0,INDEX([1]MaGv!$C$3:$BB$29,1,MATCH(J726,[1]MaGv!$C$29:$BB$29,0))," ")</f>
        <v>#N/A</v>
      </c>
      <c r="R727" s="218"/>
      <c r="S727" s="218"/>
      <c r="T727" s="219"/>
      <c r="U727" s="260"/>
      <c r="V727" s="218"/>
    </row>
    <row r="728" customFormat="false" ht="15" hidden="false" customHeight="false" outlineLevel="0" collapsed="false">
      <c r="A728" s="240"/>
      <c r="B728" s="246" t="n">
        <v>2</v>
      </c>
      <c r="C728" s="246" t="e">
        <f aca="false">IF(COUNTIF([1]MaGv!$C$5:$BB$5,A726)&gt;0,INDEX([1]MaGv!$C$3:$BB$5,1,MATCH(A726,[1]MaGv!$C$5:$BB$5,0))," ")</f>
        <v>#N/A</v>
      </c>
      <c r="D728" s="246" t="e">
        <f aca="false">IF(COUNTIF([1]MaGv!$C$10:$BB$10,A726)&gt;0,INDEX([1]MaGv!$C$3:$BB$10,1,MATCH(A726,[1]MaGv!$C$10:$BB$10,0))," ")</f>
        <v>#N/A</v>
      </c>
      <c r="E728" s="246" t="e">
        <f aca="false">IF(COUNTIF([1]MaGv!$C$15:$BB$15,A726)&gt;0,INDEX([1]MaGv!$C$3:$BB$15,1,MATCH(A726,[1]MaGv!$C$15:$BB$15,0))," ")</f>
        <v>#N/A</v>
      </c>
      <c r="F728" s="246" t="e">
        <f aca="false">IF(COUNTIF([1]MaGv!$C$20:$BB$20,A726)&gt;0,INDEX([1]MaGv!$C$3:$BB$20,1,MATCH(A726,[1]MaGv!$C$20:$BB$20,0))," ")</f>
        <v>#N/A</v>
      </c>
      <c r="G728" s="246" t="e">
        <f aca="false">IF(COUNTIF([1]MaGv!$C$25:$BB$25,A726)&gt;0,INDEX([1]MaGv!$C$3:$BB$25,1,MATCH(A726,[1]MaGv!$C$25:$BB$25,0))," ")</f>
        <v>#N/A</v>
      </c>
      <c r="H728" s="246" t="e">
        <f aca="false">IF(COUNTIF([1]MaGv!$C$30:$BB$30,A726)&gt;0,INDEX([1]MaGv!$C$3:$BB$30,1,MATCH(A726,[1]MaGv!$C$30:$BB$30,0))," ")</f>
        <v>#N/A</v>
      </c>
      <c r="I728" s="243"/>
      <c r="J728" s="244"/>
      <c r="K728" s="246" t="n">
        <v>2</v>
      </c>
      <c r="L728" s="246" t="e">
        <f aca="false">IF(COUNTIF([1]MaGv!$C$5:$BB$5,J726)&gt;0,INDEX([1]MaGv!$C$3:$BB$5,1,MATCH(J726,[1]MaGv!$C$5:$BB$5,0))," ")</f>
        <v>#N/A</v>
      </c>
      <c r="M728" s="246" t="e">
        <f aca="false">IF(COUNTIF([1]MaGv!$C$10:$BB$10,J726)&gt;0,INDEX([1]MaGv!$C$3:$BB$10,1,MATCH(J726,[1]MaGv!$C$10:$BB$10,0))," ")</f>
        <v>#N/A</v>
      </c>
      <c r="N728" s="246" t="e">
        <f aca="false">IF(COUNTIF([1]MaGv!$C$15:$BB$15,J726)&gt;0,INDEX([1]MaGv!$C$3:$BB$15,1,MATCH(J726,[1]MaGv!$C$15:$BB$15,0))," ")</f>
        <v>#N/A</v>
      </c>
      <c r="O728" s="246" t="e">
        <f aca="false">IF(COUNTIF([1]MaGv!$C$20:$BB$20,J726)&gt;0,INDEX([1]MaGv!$C$3:$BB$20,1,MATCH(J726,[1]MaGv!$C$20:$BB$20,0))," ")</f>
        <v>#N/A</v>
      </c>
      <c r="P728" s="246" t="e">
        <f aca="false">IF(COUNTIF([1]MaGv!$C$25:$BB$25,J726)&gt;0,INDEX([1]MaGv!$C$3:$BB$25,1,MATCH(J726,[1]MaGv!$C$25:$BB$25,0))," ")</f>
        <v>#N/A</v>
      </c>
      <c r="Q728" s="246" t="e">
        <f aca="false">IF(COUNTIF([1]MaGv!$C$30:$BB$30,J726)&gt;0,INDEX([1]MaGv!$C$3:$BB$30,1,MATCH(J726,[1]MaGv!$C$30:$BB$30,0))," ")</f>
        <v>#N/A</v>
      </c>
      <c r="R728" s="218"/>
      <c r="S728" s="218"/>
      <c r="T728" s="219"/>
      <c r="U728" s="260"/>
      <c r="V728" s="218"/>
    </row>
    <row r="729" customFormat="false" ht="15" hidden="false" customHeight="false" outlineLevel="0" collapsed="false">
      <c r="A729" s="240"/>
      <c r="B729" s="246" t="n">
        <v>3</v>
      </c>
      <c r="C729" s="246" t="e">
        <f aca="false">IF(COUNTIF([1]MaGv!$C$6:$BB$6,A726)&gt;0,INDEX([1]MaGv!$C$3:$BB$6,1,MATCH(A726,[1]MaGv!$C$6:$BB$6,0))," ")</f>
        <v>#N/A</v>
      </c>
      <c r="D729" s="246" t="e">
        <f aca="false">IF(COUNTIF([1]MaGv!$C$11:$BB$11,A726)&gt;0,INDEX([1]MaGv!$C$3:$BB$11,1,MATCH(A726,[1]MaGv!$C$11:$BB$11,0))," ")</f>
        <v>#N/A</v>
      </c>
      <c r="E729" s="246" t="e">
        <f aca="false">IF(COUNTIF([1]MaGv!$C$16:$BB$16,A726)&gt;0,INDEX([1]MaGv!$C$3:$BB$16,1,MATCH(A726,[1]MaGv!$C$16:$BB$16,0))," ")</f>
        <v>#N/A</v>
      </c>
      <c r="F729" s="246" t="e">
        <f aca="false">IF(COUNTIF([1]MaGv!$C$21:$BB$21,A726)&gt;0,INDEX([1]MaGv!$C$3:$BB$21,1,MATCH(A726,[1]MaGv!$C$21:$BB$21,0))," ")</f>
        <v>#N/A</v>
      </c>
      <c r="G729" s="246" t="e">
        <f aca="false">IF(COUNTIF([1]MaGv!$C$26:$BB$26,A726)&gt;0,INDEX([1]MaGv!$C$3:$BB$26,1,MATCH(A726,[1]MaGv!$C$26:$BB$26,0))," ")</f>
        <v>#N/A</v>
      </c>
      <c r="H729" s="246" t="e">
        <f aca="false">IF(COUNTIF([1]MaGv!$C$31:$BB$31,A726)&gt;0,INDEX([1]MaGv!$C$3:$BB$31,1,MATCH(A726,[1]MaGv!$C$31:$BB$31,0))," ")</f>
        <v>#N/A</v>
      </c>
      <c r="I729" s="243"/>
      <c r="J729" s="244"/>
      <c r="K729" s="246" t="n">
        <v>3</v>
      </c>
      <c r="L729" s="246" t="e">
        <f aca="false">IF(COUNTIF([1]MaGv!$C$6:$BB$6,J726)&gt;0,INDEX([1]MaGv!$C$3:$BB$6,1,MATCH(J726,[1]MaGv!$C$6:$BB$6,0))," ")</f>
        <v>#N/A</v>
      </c>
      <c r="M729" s="246" t="e">
        <f aca="false">IF(COUNTIF([1]MaGv!$C$11:$BB$11,J726)&gt;0,INDEX([1]MaGv!$C$3:$BB$11,1,MATCH(J726,[1]MaGv!$C$11:$BB$11,0))," ")</f>
        <v>#N/A</v>
      </c>
      <c r="N729" s="246" t="e">
        <f aca="false">IF(COUNTIF([1]MaGv!$C$16:$BB$16,J726)&gt;0,INDEX([1]MaGv!$C$3:$BB$16,1,MATCH(J726,[1]MaGv!$C$16:$BB$16,0))," ")</f>
        <v>#N/A</v>
      </c>
      <c r="O729" s="246" t="e">
        <f aca="false">IF(COUNTIF([1]MaGv!$C$21:$BB$21,J726)&gt;0,INDEX([1]MaGv!$C$3:$BB$21,1,MATCH(J726,[1]MaGv!$C$21:$BB$21,0))," ")</f>
        <v>#N/A</v>
      </c>
      <c r="P729" s="246" t="e">
        <f aca="false">IF(COUNTIF([1]MaGv!$C$26:$BB$26,J726)&gt;0,INDEX([1]MaGv!$C$3:$BB$26,1,MATCH(J726,[1]MaGv!$C$26:$BB$26,0))," ")</f>
        <v>#N/A</v>
      </c>
      <c r="Q729" s="246" t="e">
        <f aca="false">IF(COUNTIF([1]MaGv!$C$31:$BB$31,J726)&gt;0,INDEX([1]MaGv!$C$3:$BB$31,1,MATCH(J726,[1]MaGv!$C$31:$BB$31,0))," ")</f>
        <v>#N/A</v>
      </c>
      <c r="R729" s="218"/>
      <c r="S729" s="218"/>
      <c r="T729" s="219"/>
      <c r="U729" s="260"/>
      <c r="V729" s="218"/>
    </row>
    <row r="730" customFormat="false" ht="15" hidden="false" customHeight="false" outlineLevel="0" collapsed="false">
      <c r="A730" s="240"/>
      <c r="B730" s="246" t="n">
        <v>4</v>
      </c>
      <c r="C730" s="246" t="e">
        <f aca="false">IF(COUNTIF([1]MaGv!$C$7:$BB$7,A726)&gt;0,INDEX([1]MaGv!$C$3:$BB$7,1,MATCH(A726,[1]MaGv!$C$7:$BB$7,0))," ")</f>
        <v>#N/A</v>
      </c>
      <c r="D730" s="246" t="e">
        <f aca="false">IF(COUNTIF([1]MaGv!$C$12:$BB$12,A726)&gt;0,INDEX([1]MaGv!$C$3:$BB$12,1,MATCH(A726,[1]MaGv!$C$12:$BB$12,0))," ")</f>
        <v>#N/A</v>
      </c>
      <c r="E730" s="246" t="e">
        <f aca="false">IF(COUNTIF([1]MaGv!$C$17:$BB$17,A726)&gt;0,INDEX([1]MaGv!$C$3:$BB$17,1,MATCH(A726,[1]MaGv!$C$17:$BB$17,0))," ")</f>
        <v>#N/A</v>
      </c>
      <c r="F730" s="246" t="e">
        <f aca="false">IF(COUNTIF([1]MaGv!$C$22:$BB$22,A726)&gt;0,INDEX([1]MaGv!$C$3:$BB$22,1,MATCH(A726,[1]MaGv!$C$22:$BB$22,0))," ")</f>
        <v>#N/A</v>
      </c>
      <c r="G730" s="246" t="e">
        <f aca="false">IF(COUNTIF([1]MaGv!$C$27:$BB$27,A726)&gt;0,INDEX([1]MaGv!$C$3:$BB$27,1,MATCH(A726,[1]MaGv!$C$27:$BB$27,0))," ")</f>
        <v>#N/A</v>
      </c>
      <c r="H730" s="246" t="e">
        <f aca="false">IF(COUNTIF([1]MaGv!$C$32:$BB$32,A726)&gt;0,INDEX([1]MaGv!$C$3:$BB$32,1,MATCH(A726,[1]MaGv!$C$32:$BB$32,0))," ")</f>
        <v>#N/A</v>
      </c>
      <c r="I730" s="243"/>
      <c r="J730" s="244"/>
      <c r="K730" s="246" t="n">
        <v>4</v>
      </c>
      <c r="L730" s="246" t="e">
        <f aca="false">IF(COUNTIF([1]MaGv!$C$7:$BB$7,J726)&gt;0,INDEX([1]MaGv!$C$3:$BB$7,1,MATCH(J726,[1]MaGv!$C$7:$BB$7,0))," ")</f>
        <v>#N/A</v>
      </c>
      <c r="M730" s="246" t="e">
        <f aca="false">IF(COUNTIF([1]MaGv!$C$12:$BB$12,J726)&gt;0,INDEX([1]MaGv!$C$3:$BB$12,1,MATCH(J726,[1]MaGv!$C$12:$BB$12,0))," ")</f>
        <v>#N/A</v>
      </c>
      <c r="N730" s="246" t="e">
        <f aca="false">IF(COUNTIF([1]MaGv!$C$17:$BB$17,J726)&gt;0,INDEX([1]MaGv!$C$3:$BB$17,1,MATCH(J726,[1]MaGv!$C$17:$BB$17,0))," ")</f>
        <v>#N/A</v>
      </c>
      <c r="O730" s="246" t="e">
        <f aca="false">IF(COUNTIF([1]MaGv!$C$22:$BB$22,J726)&gt;0,INDEX([1]MaGv!$C$3:$BB$22,1,MATCH(J726,[1]MaGv!$C$22:$BB$22,0))," ")</f>
        <v>#N/A</v>
      </c>
      <c r="P730" s="246" t="e">
        <f aca="false">IF(COUNTIF([1]MaGv!$C$27:$BB$27,J726)&gt;0,INDEX([1]MaGv!$C$3:$BB$27,1,MATCH(J726,[1]MaGv!$C$27:$BB$27,0))," ")</f>
        <v>#N/A</v>
      </c>
      <c r="Q730" s="246" t="e">
        <f aca="false">IF(COUNTIF([1]MaGv!$C$32:$BB$32,J726)&gt;0,INDEX([1]MaGv!$C$3:$BB$32,1,MATCH(J726,[1]MaGv!$C$32:$BB$32,0))," ")</f>
        <v>#N/A</v>
      </c>
      <c r="R730" s="218"/>
      <c r="S730" s="218"/>
      <c r="T730" s="219"/>
      <c r="U730" s="260"/>
      <c r="V730" s="218"/>
    </row>
    <row r="731" customFormat="false" ht="15.75" hidden="false" customHeight="false" outlineLevel="0" collapsed="false">
      <c r="A731" s="240"/>
      <c r="B731" s="248" t="n">
        <v>5</v>
      </c>
      <c r="C731" s="248" t="e">
        <f aca="false">IF(COUNTIF([1]MaGv!$C$8:$BB$8,A726)&gt;0,INDEX([1]MaGv!$C$3:$BB$8,1,MATCH(A726,[1]MaGv!$C$8:$BB$8,0))," ")</f>
        <v>#N/A</v>
      </c>
      <c r="D731" s="248" t="e">
        <f aca="false">IF(COUNTIF([1]MaGv!$C$13:$BB$13,A726)&gt;0,INDEX([1]MaGv!$C$3:$BB$13,1,MATCH(A726,[1]MaGv!$C$13:$BB$13,0))," ")</f>
        <v>#N/A</v>
      </c>
      <c r="E731" s="248" t="e">
        <f aca="false">IF(COUNTIF([1]MaGv!$C$18:$BB$18,A726)&gt;0,INDEX([1]MaGv!$C$3:$BB$18,1,MATCH(A726,[1]MaGv!$C$18:$BB$18,0))," ")</f>
        <v>#N/A</v>
      </c>
      <c r="F731" s="248" t="e">
        <f aca="false">IF(COUNTIF([1]MaGv!$C$23:$BB$23,A726)&gt;0,INDEX([1]MaGv!$C$3:$BB$23,1,MATCH(A726,[1]MaGv!$C$23:$BB$23,0))," ")</f>
        <v>#N/A</v>
      </c>
      <c r="G731" s="248" t="e">
        <f aca="false">IF(COUNTIF([1]MaGv!$C$28:$BB$28,A726)&gt;0,INDEX([1]MaGv!$C$3:$BB$28,1,MATCH(A726,[1]MaGv!$C$28:$BB$28,0))," ")</f>
        <v>#N/A</v>
      </c>
      <c r="H731" s="248" t="e">
        <f aca="false">IF(COUNTIF([1]MaGv!$C$33:$BB$33,A726)&gt;0,INDEX([1]MaGv!$C$3:$BB$33,1,MATCH(A726,[1]MaGv!$C$33:$BB$33,0))," ")</f>
        <v>#N/A</v>
      </c>
      <c r="I731" s="243"/>
      <c r="J731" s="244"/>
      <c r="K731" s="248" t="n">
        <v>5</v>
      </c>
      <c r="L731" s="248" t="e">
        <f aca="false">IF(COUNTIF([1]MaGv!$C$8:$BB$8,J726)&gt;0,INDEX([1]MaGv!$C$3:$BB$8,1,MATCH(J726,[1]MaGv!$C$8:$BB$8,0))," ")</f>
        <v>#N/A</v>
      </c>
      <c r="M731" s="248" t="e">
        <f aca="false">IF(COUNTIF([1]MaGv!$C$13:$BB$13,J726)&gt;0,INDEX([1]MaGv!$C$3:$BB$13,1,MATCH(J726,[1]MaGv!$C$13:$BB$13,0))," ")</f>
        <v>#N/A</v>
      </c>
      <c r="N731" s="248" t="e">
        <f aca="false">IF(COUNTIF([1]MaGv!$C$18:$BB$18,J726)&gt;0,INDEX([1]MaGv!$C$3:$BB$18,1,MATCH(J726,[1]MaGv!$C$18:$BB$18,0))," ")</f>
        <v>#N/A</v>
      </c>
      <c r="O731" s="248" t="e">
        <f aca="false">IF(COUNTIF([1]MaGv!$C$23:$BB$23,J726)&gt;0,INDEX([1]MaGv!$C$3:$BB$23,1,MATCH(J726,[1]MaGv!$C$23:$BB$23,0))," ")</f>
        <v>#N/A</v>
      </c>
      <c r="P731" s="248" t="e">
        <f aca="false">IF(COUNTIF([1]MaGv!$C$28:$BB$28,J726)&gt;0,INDEX([1]MaGv!$C$3:$BB$28,1,MATCH(J726,[1]MaGv!$C$28:$BB$28,0))," ")</f>
        <v>#N/A</v>
      </c>
      <c r="Q731" s="248" t="e">
        <f aca="false">IF(COUNTIF([1]MaGv!$C$33:$BB$33,J726)&gt;0,INDEX([1]MaGv!$C$3:$BB$33,1,MATCH(J726,[1]MaGv!$C$33:$BB$33,0))," ")</f>
        <v>#N/A</v>
      </c>
      <c r="R731" s="218"/>
      <c r="S731" s="218"/>
      <c r="T731" s="219"/>
      <c r="U731" s="260"/>
      <c r="V731" s="218"/>
    </row>
    <row r="732" customFormat="false" ht="15.75" hidden="false" customHeight="true" outlineLevel="0" collapsed="false">
      <c r="A732" s="250" t="s">
        <v>268</v>
      </c>
      <c r="B732" s="251" t="n">
        <v>1</v>
      </c>
      <c r="C732" s="251" t="e">
        <f aca="false">IF(COUNTIF([1]MaGv!$C$39:$BB$39,A726)&gt;0,INDEX([1]MaGv!$C$38:$BB$39,1,MATCH(A726,[1]MaGv!$C$39:$BB$39,0))," ")</f>
        <v>#N/A</v>
      </c>
      <c r="D732" s="251" t="e">
        <f aca="false">IF(COUNTIF([1]MaGv!$C$44:$BB$44,A726)&gt;0,INDEX([1]MaGv!$C$38:$BB$44,1,MATCH(A726,[1]MaGv!$C$44:$BB$44,0))," ")</f>
        <v>#N/A</v>
      </c>
      <c r="E732" s="251" t="e">
        <f aca="false">IF(COUNTIF([1]MaGv!$C$49:$BB$49,A726)&gt;0,INDEX([1]MaGv!$C$38:$BB$49,1,MATCH(A726,[1]MaGv!$C$49:$BB$49,0))," ")</f>
        <v>#N/A</v>
      </c>
      <c r="F732" s="251" t="e">
        <f aca="false">IF(COUNTIF([1]MaGv!$C$54:$BB$54,A726)&gt;0,INDEX([1]MaGv!$C$38:$BB$54,1,MATCH(A726,[1]MaGv!$C$54:$BB$54,0))," ")</f>
        <v>#N/A</v>
      </c>
      <c r="G732" s="251" t="e">
        <f aca="false">IF(COUNTIF([1]MaGv!$C$59:$BB$59,A726)&gt;0,INDEX([1]MaGv!$C$38:$BB$59,1,MATCH(A726,[1]MaGv!$C$59:$BB$59,0))," ")</f>
        <v>#N/A</v>
      </c>
      <c r="H732" s="251" t="e">
        <f aca="false">IF(COUNTIF([1]MaGv!$C$64:$BB$64,A726)&gt;0,INDEX([1]MaGv!$C$38:$BB$64,1,MATCH(A726,[1]MaGv!$C$64:$BB$64,0))," ")</f>
        <v>#N/A</v>
      </c>
      <c r="I732" s="243"/>
      <c r="J732" s="250" t="s">
        <v>268</v>
      </c>
      <c r="K732" s="251" t="n">
        <v>1</v>
      </c>
      <c r="L732" s="251" t="e">
        <f aca="false">IF(COUNTIF([1]MaGv!$C$39:$BB$39,J726)&gt;0,INDEX([1]MaGv!$C$38:$BB$39,1,MATCH(J726,[1]MaGv!$C$39:$BB$39,0))," ")</f>
        <v>#N/A</v>
      </c>
      <c r="M732" s="251" t="e">
        <f aca="false">IF(COUNTIF([1]MaGv!$C$44:$BB$44,J726)&gt;0,INDEX([1]MaGv!$C$38:$BB$44,1,MATCH(J726,[1]MaGv!$C$44:$BB$44,0))," ")</f>
        <v>#N/A</v>
      </c>
      <c r="N732" s="251" t="e">
        <f aca="false">IF(COUNTIF([1]MaGv!$C$49:$BB$49,J726)&gt;0,INDEX([1]MaGv!$C$38:$BB$49,1,MATCH(J726,[1]MaGv!$C$49:$BB$49,0))," ")</f>
        <v>#N/A</v>
      </c>
      <c r="O732" s="251" t="e">
        <f aca="false">IF(COUNTIF([1]MaGv!$C$54:$BB$54,J726)&gt;0,INDEX([1]MaGv!$C$38:$BB$54,1,MATCH(J726,[1]MaGv!$C$54:$BB$54,0))," ")</f>
        <v>#N/A</v>
      </c>
      <c r="P732" s="251" t="e">
        <f aca="false">IF(COUNTIF([1]MaGv!$C$59:$BB$59,J726)&gt;0,INDEX([1]MaGv!$C$38:$BB$59,1,MATCH(J726,[1]MaGv!$C$59:$BB$59,0))," ")</f>
        <v>#N/A</v>
      </c>
      <c r="Q732" s="251" t="e">
        <f aca="false">IF(COUNTIF([1]MaGv!$C$64:$BB$64,J726)&gt;0,INDEX([1]MaGv!$C$38:$BB$64,1,MATCH(J726,[1]MaGv!$C$64:$BB$64,0))," ")</f>
        <v>#N/A</v>
      </c>
      <c r="R732" s="218"/>
      <c r="S732" s="218"/>
      <c r="T732" s="219"/>
      <c r="U732" s="260"/>
      <c r="V732" s="218"/>
    </row>
    <row r="733" customFormat="false" ht="15" hidden="false" customHeight="false" outlineLevel="0" collapsed="false">
      <c r="A733" s="250"/>
      <c r="B733" s="246" t="n">
        <v>2</v>
      </c>
      <c r="C733" s="246" t="e">
        <f aca="false">IF(COUNTIF([1]MaGv!$C$40:$BB$40,A726)&gt;0,INDEX([1]MaGv!$C$38:$BB$40,1,MATCH(A726,[1]MaGv!$C$40:$BB$40,0))," ")</f>
        <v>#N/A</v>
      </c>
      <c r="D733" s="246" t="e">
        <f aca="false">IF(COUNTIF([1]MaGv!$C$45:$BB$45,A726)&gt;0,INDEX([1]MaGv!$C$38:$BB$45,1,MATCH(A726,[1]MaGv!$C$45:$BB$45,0))," ")</f>
        <v>#N/A</v>
      </c>
      <c r="E733" s="246" t="e">
        <f aca="false">IF(COUNTIF([1]MaGv!$C$50:$BB$50,A726)&gt;0,INDEX([1]MaGv!$C$38:$BB$50,1,MATCH(A726,[1]MaGv!$C$50:$BB$50,0))," ")</f>
        <v>#N/A</v>
      </c>
      <c r="F733" s="246" t="e">
        <f aca="false">IF(COUNTIF([1]MaGv!$C$55:$BB$55,A726)&gt;0,INDEX([1]MaGv!$C$38:$BB$55,1,MATCH(A726,[1]MaGv!$C$55:$BB$55,0))," ")</f>
        <v>#N/A</v>
      </c>
      <c r="G733" s="246" t="e">
        <f aca="false">IF(COUNTIF([1]MaGv!$C$60:$BB$60,A726)&gt;0,INDEX([1]MaGv!$C$38:$BB$60,1,MATCH(A726,[1]MaGv!$C$60:$BB$60,0))," ")</f>
        <v>#N/A</v>
      </c>
      <c r="H733" s="246" t="e">
        <f aca="false">IF(COUNTIF([1]MaGv!$C$65:$BB$65,A726)&gt;0,INDEX([1]MaGv!$C$38:$BB$65,1,MATCH(A726,[1]MaGv!$C$65:$BB$65,0))," ")</f>
        <v>#N/A</v>
      </c>
      <c r="I733" s="243"/>
      <c r="J733" s="250"/>
      <c r="K733" s="246" t="n">
        <v>2</v>
      </c>
      <c r="L733" s="246" t="e">
        <f aca="false">IF(COUNTIF([1]MaGv!$C$40:$BB$40,J726)&gt;0,INDEX([1]MaGv!$C$38:$BB$40,1,MATCH(J726,[1]MaGv!$C$40:$BB$40,0))," ")</f>
        <v>#N/A</v>
      </c>
      <c r="M733" s="246" t="e">
        <f aca="false">IF(COUNTIF([1]MaGv!$C$45:$BB$45,J726)&gt;0,INDEX([1]MaGv!$C$38:$BB$45,1,MATCH(J726,[1]MaGv!$C$45:$BB$45,0))," ")</f>
        <v>#N/A</v>
      </c>
      <c r="N733" s="246" t="e">
        <f aca="false">IF(COUNTIF([1]MaGv!$C$50:$BB$50,J726)&gt;0,INDEX([1]MaGv!$C$38:$BB$50,1,MATCH(J726,[1]MaGv!$C$50:$BB$50,0))," ")</f>
        <v>#N/A</v>
      </c>
      <c r="O733" s="246" t="e">
        <f aca="false">IF(COUNTIF([1]MaGv!$C$55:$BB$55,J726)&gt;0,INDEX([1]MaGv!$C$38:$BB$55,1,MATCH(J726,[1]MaGv!$C$55:$BB$55,0))," ")</f>
        <v>#N/A</v>
      </c>
      <c r="P733" s="246" t="e">
        <f aca="false">IF(COUNTIF([1]MaGv!$C$60:$BB$60,J726)&gt;0,INDEX([1]MaGv!$C$38:$BB$60,1,MATCH(J726,[1]MaGv!$C$60:$BB$60,0))," ")</f>
        <v>#N/A</v>
      </c>
      <c r="Q733" s="246" t="e">
        <f aca="false">IF(COUNTIF([1]MaGv!$C$65:$BB$65,J726)&gt;0,INDEX([1]MaGv!$C$38:$BB$65,1,MATCH(J726,[1]MaGv!$C$65:$BB$65,0))," ")</f>
        <v>#N/A</v>
      </c>
      <c r="R733" s="218"/>
      <c r="S733" s="218"/>
      <c r="T733" s="219"/>
      <c r="U733" s="260"/>
      <c r="V733" s="218"/>
    </row>
    <row r="734" customFormat="false" ht="15" hidden="false" customHeight="false" outlineLevel="0" collapsed="false">
      <c r="A734" s="250"/>
      <c r="B734" s="246" t="n">
        <v>3</v>
      </c>
      <c r="C734" s="246" t="e">
        <f aca="false">IF(COUNTIF([1]MaGv!$C$41:$BB$41,A726)&gt;0,INDEX([1]MaGv!$C$38:$BB$41,1,MATCH(A726,[1]MaGv!$C$41:$BB$41,0))," ")</f>
        <v>#N/A</v>
      </c>
      <c r="D734" s="246" t="e">
        <f aca="false">IF(COUNTIF([1]MaGv!$C$46:$BB$46,A726)&gt;0,INDEX([1]MaGv!$C$38:$BB$46,1,MATCH(A726,[1]MaGv!$C$46:$BB$46,0))," ")</f>
        <v>#N/A</v>
      </c>
      <c r="E734" s="246" t="e">
        <f aca="false">IF(COUNTIF([1]MaGv!$C$51:$BB$51,A726)&gt;0,INDEX([1]MaGv!$C$38:$BB$51,1,MATCH(A726,[1]MaGv!$C$51:$BB$51,0))," ")</f>
        <v>#N/A</v>
      </c>
      <c r="F734" s="246" t="e">
        <f aca="false">IF(COUNTIF([1]MaGv!$C$56:$BB$56,A726)&gt;0,INDEX([1]MaGv!$C$38:$BB$56,1,MATCH(A726,[1]MaGv!$C$56:$BB$56,0))," ")</f>
        <v>#N/A</v>
      </c>
      <c r="G734" s="246" t="e">
        <f aca="false">IF(COUNTIF([1]MaGv!$C$61:$BB$61,A726)&gt;0,INDEX([1]MaGv!$C$38:$BB$61,1,MATCH(A726,[1]MaGv!$C$61:$BB$61,0))," ")</f>
        <v>#N/A</v>
      </c>
      <c r="H734" s="246" t="e">
        <f aca="false">IF(COUNTIF([1]MaGv!$C$66:$BB$66,A726)&gt;0,INDEX([1]MaGv!$C$38:$BB$66,1,MATCH(A726,[1]MaGv!$C$66:$BB$66,0))," ")</f>
        <v>#N/A</v>
      </c>
      <c r="I734" s="243"/>
      <c r="J734" s="250"/>
      <c r="K734" s="246" t="n">
        <v>3</v>
      </c>
      <c r="L734" s="246" t="e">
        <f aca="false">IF(COUNTIF([1]MaGv!$C$41:$BB$41,J726)&gt;0,INDEX([1]MaGv!$C$38:$BB$41,1,MATCH(J726,[1]MaGv!$C$41:$BB$41,0))," ")</f>
        <v>#N/A</v>
      </c>
      <c r="M734" s="246" t="e">
        <f aca="false">IF(COUNTIF([1]MaGv!$C$46:$BB$46,J726)&gt;0,INDEX([1]MaGv!$C$38:$BB$46,1,MATCH(J726,[1]MaGv!$C$46:$BB$46,0))," ")</f>
        <v>#N/A</v>
      </c>
      <c r="N734" s="246" t="e">
        <f aca="false">IF(COUNTIF([1]MaGv!$C$51:$BB$51,J726)&gt;0,INDEX([1]MaGv!$C$38:$BB$51,1,MATCH(J726,[1]MaGv!$C$51:$BB$51,0))," ")</f>
        <v>#N/A</v>
      </c>
      <c r="O734" s="246" t="e">
        <f aca="false">IF(COUNTIF([1]MaGv!$C$56:$BB$56,J726)&gt;0,INDEX([1]MaGv!$C$38:$BB$56,1,MATCH(J726,[1]MaGv!$C$56:$BB$56,0))," ")</f>
        <v>#N/A</v>
      </c>
      <c r="P734" s="246" t="e">
        <f aca="false">IF(COUNTIF([1]MaGv!$C$61:$BB$61,J726)&gt;0,INDEX([1]MaGv!$C$38:$BB$61,1,MATCH(J726,[1]MaGv!$C$61:$BB$61,0))," ")</f>
        <v>#N/A</v>
      </c>
      <c r="Q734" s="246" t="e">
        <f aca="false">IF(COUNTIF([1]MaGv!$C$66:$BB$66,J726)&gt;0,INDEX([1]MaGv!$C$38:$BB$66,1,MATCH(J726,[1]MaGv!$C$66:$BB$66,0))," ")</f>
        <v>#N/A</v>
      </c>
      <c r="R734" s="218"/>
      <c r="S734" s="218"/>
      <c r="T734" s="219"/>
      <c r="U734" s="260"/>
      <c r="V734" s="218"/>
    </row>
    <row r="735" customFormat="false" ht="15" hidden="false" customHeight="false" outlineLevel="0" collapsed="false">
      <c r="A735" s="250"/>
      <c r="B735" s="246" t="n">
        <v>4</v>
      </c>
      <c r="C735" s="246" t="e">
        <f aca="false">IF(COUNTIF([1]MaGv!$C$42:$BB$42,A726)&gt;0,INDEX([1]MaGv!$C$38:$BB$42,1,MATCH(A726,[1]MaGv!$C$42:$BB$42,0))," ")</f>
        <v>#N/A</v>
      </c>
      <c r="D735" s="246" t="e">
        <f aca="false">IF(COUNTIF([1]MaGv!$C$47:$BB$47,A726)&gt;0,INDEX([1]MaGv!$C$38:$BB$47,1,MATCH(A726,[1]MaGv!$C$47:$BB$47,0))," ")</f>
        <v>#N/A</v>
      </c>
      <c r="E735" s="246" t="e">
        <f aca="false">IF(COUNTIF([1]MaGv!$C$52:$BB$52,A726)&gt;0,INDEX([1]MaGv!$C$38:$BB$52,1,MATCH(A726,[1]MaGv!$C$52:$BB$52,0))," ")</f>
        <v>#N/A</v>
      </c>
      <c r="F735" s="246" t="e">
        <f aca="false">IF(COUNTIF([1]MaGv!$C$57:$BB$57,A726)&gt;0,INDEX([1]MaGv!$C$38:$BB$57,1,MATCH(A726,[1]MaGv!$C$57:$BB$57,0))," ")</f>
        <v>#N/A</v>
      </c>
      <c r="G735" s="246" t="e">
        <f aca="false">IF(COUNTIF([1]MaGv!$C$62:$BB$62,A726)&gt;0,INDEX([1]MaGv!$C$38:$BB$62,1,MATCH(A726,[1]MaGv!$C$62:$BB$62,0))," ")</f>
        <v>#N/A</v>
      </c>
      <c r="H735" s="246" t="e">
        <f aca="false">IF(COUNTIF([1]MaGv!$C$66:$BB$67,A726)&gt;0,INDEX([1]MaGv!$C$38:$BB$67,1,MATCH(A726,[1]MaGv!$C$67:$BB$67,0))," ")</f>
        <v>#N/A</v>
      </c>
      <c r="I735" s="243"/>
      <c r="J735" s="250"/>
      <c r="K735" s="246" t="n">
        <v>4</v>
      </c>
      <c r="L735" s="246" t="e">
        <f aca="false">IF(COUNTIF([1]MaGv!$C$42:$BB$42,J726)&gt;0,INDEX([1]MaGv!$C$38:$BB$42,1,MATCH(J726,[1]MaGv!$C$42:$BB$42,0))," ")</f>
        <v>#N/A</v>
      </c>
      <c r="M735" s="246" t="e">
        <f aca="false">IF(COUNTIF([1]MaGv!$C$47:$BB$47,J726)&gt;0,INDEX([1]MaGv!$C$38:$BB$47,1,MATCH(J726,[1]MaGv!$C$47:$BB$47,0))," ")</f>
        <v>#N/A</v>
      </c>
      <c r="N735" s="246" t="e">
        <f aca="false">IF(COUNTIF([1]MaGv!$C$52:$BB$52,J726)&gt;0,INDEX([1]MaGv!$C$38:$BB$52,1,MATCH(J726,[1]MaGv!$C$52:$BB$52,0))," ")</f>
        <v>#N/A</v>
      </c>
      <c r="O735" s="246" t="e">
        <f aca="false">IF(COUNTIF([1]MaGv!$C$57:$BB$57,J726)&gt;0,INDEX([1]MaGv!$C$38:$BB$57,1,MATCH(J726,[1]MaGv!$C$57:$BB$57,0))," ")</f>
        <v>#N/A</v>
      </c>
      <c r="P735" s="246" t="e">
        <f aca="false">IF(COUNTIF([1]MaGv!$C$62:$BB$62,J726)&gt;0,INDEX([1]MaGv!$C$38:$BB$62,1,MATCH(J726,[1]MaGv!$C$62:$BB$62,0))," ")</f>
        <v>#N/A</v>
      </c>
      <c r="Q735" s="246" t="e">
        <f aca="false">IF(COUNTIF([1]MaGv!$C$66:$BB$67,J726)&gt;0,INDEX([1]MaGv!$C$38:$BB$67,1,MATCH(J726,[1]MaGv!$C$67:$BB$67,0))," ")</f>
        <v>#N/A</v>
      </c>
      <c r="R735" s="218"/>
      <c r="S735" s="218"/>
      <c r="T735" s="219"/>
      <c r="U735" s="260"/>
      <c r="V735" s="218"/>
    </row>
    <row r="736" customFormat="false" ht="15" hidden="false" customHeight="false" outlineLevel="0" collapsed="false">
      <c r="A736" s="250"/>
      <c r="B736" s="252" t="n">
        <v>5</v>
      </c>
      <c r="C736" s="252" t="e">
        <f aca="false">IF(COUNTIF([1]MaGv!$C$43:$BB$43,A726)&gt;0,INDEX([1]MaGv!$C$38:$BB$43,1,MATCH(A726,[1]MaGv!$C$43:$BB$43,0))," ")</f>
        <v>#N/A</v>
      </c>
      <c r="D736" s="252" t="e">
        <f aca="false">IF(COUNTIF([1]MaGv!$C$48:$BB$48,A726)&gt;0,INDEX([1]MaGv!$C$38:$BB$48,1,MATCH(A726,[1]MaGv!$C$48:$BB$48,0))," ")</f>
        <v>#N/A</v>
      </c>
      <c r="E736" s="252" t="e">
        <f aca="false">IF(COUNTIF([1]MaGv!$C$53:$BB$53,A726)&gt;0,INDEX([1]MaGv!$C$38:$BB$53,1,MATCH(A726,[1]MaGv!$C$53:$BB$53,0))," ")</f>
        <v>#N/A</v>
      </c>
      <c r="F736" s="252" t="e">
        <f aca="false">IF(COUNTIF([1]MaGv!$C$58:$BB$58,A726)&gt;0,INDEX([1]MaGv!$C$38:$BB$58,1,MATCH(A726,[1]MaGv!$C$58:$BB$58,0))," ")</f>
        <v>#N/A</v>
      </c>
      <c r="G736" s="252" t="e">
        <f aca="false">IF(COUNTIF([1]MaGv!$C$63:$BB$63,A726)&gt;0,INDEX([1]MaGv!$C$38:$BB$63,1,MATCH(A726,[1]MaGv!$C$63:$BB$63,0))," ")</f>
        <v>#N/A</v>
      </c>
      <c r="H736" s="252" t="e">
        <f aca="false">IF(COUNTIF([1]MaGv!$C$68:$BB$68,A726)&gt;0,INDEX([1]MaGv!$C$38:$BB$68,1,MATCH(A726,[1]MaGv!$C$68:$BB$68,0))," ")</f>
        <v>#N/A</v>
      </c>
      <c r="I736" s="243"/>
      <c r="J736" s="250"/>
      <c r="K736" s="252" t="n">
        <v>5</v>
      </c>
      <c r="L736" s="252" t="e">
        <f aca="false">IF(COUNTIF([1]MaGv!$C$43:$BB$43,J726)&gt;0,INDEX([1]MaGv!$C$38:$BB$43,1,MATCH(J726,[1]MaGv!$C$43:$BB$43,0))," ")</f>
        <v>#N/A</v>
      </c>
      <c r="M736" s="252" t="e">
        <f aca="false">IF(COUNTIF([1]MaGv!$C$48:$BB$48,J726)&gt;0,INDEX([1]MaGv!$C$38:$BB$48,1,MATCH(J726,[1]MaGv!$C$48:$BB$48,0))," ")</f>
        <v>#N/A</v>
      </c>
      <c r="N736" s="252" t="e">
        <f aca="false">IF(COUNTIF([1]MaGv!$C$53:$BB$53,J726)&gt;0,INDEX([1]MaGv!$C$38:$BB$53,1,MATCH(J726,[1]MaGv!$C$53:$BB$53,0))," ")</f>
        <v>#N/A</v>
      </c>
      <c r="O736" s="252" t="e">
        <f aca="false">IF(COUNTIF([1]MaGv!$C$58:$BB$58,J726)&gt;0,INDEX([1]MaGv!$C$38:$BB$58,1,MATCH(J726,[1]MaGv!$C$58:$BB$58,0))," ")</f>
        <v>#N/A</v>
      </c>
      <c r="P736" s="252" t="e">
        <f aca="false">IF(COUNTIF([1]MaGv!$C$63:$BB$63,J726)&gt;0,INDEX([1]MaGv!$C$38:$BB$63,1,MATCH(J726,[1]MaGv!$C$63:$BB$63,0))," ")</f>
        <v>#N/A</v>
      </c>
      <c r="Q736" s="252" t="e">
        <f aca="false">IF(COUNTIF([1]MaGv!$C$68:$BB$68,J726)&gt;0,INDEX([1]MaGv!$C$38:$BB$68,1,MATCH(J726,[1]MaGv!$C$68:$BB$68,0))," ")</f>
        <v>#N/A</v>
      </c>
      <c r="R736" s="218"/>
      <c r="S736" s="218"/>
      <c r="T736" s="219"/>
      <c r="U736" s="260"/>
      <c r="V736" s="218"/>
    </row>
    <row r="737" customFormat="false" ht="15" hidden="false" customHeight="false" outlineLevel="0" collapsed="false">
      <c r="A737" s="253"/>
      <c r="B737" s="231"/>
      <c r="C737" s="231"/>
      <c r="D737" s="231"/>
      <c r="E737" s="231"/>
      <c r="F737" s="231"/>
      <c r="G737" s="231"/>
      <c r="H737" s="231"/>
      <c r="I737" s="243"/>
      <c r="J737" s="253"/>
      <c r="K737" s="231"/>
      <c r="L737" s="231"/>
      <c r="M737" s="231"/>
      <c r="N737" s="231"/>
      <c r="O737" s="231"/>
      <c r="P737" s="231"/>
      <c r="Q737" s="231"/>
      <c r="R737" s="218"/>
      <c r="S737" s="218"/>
      <c r="T737" s="219"/>
      <c r="U737" s="260"/>
      <c r="V737" s="218"/>
    </row>
    <row r="738" customFormat="false" ht="15" hidden="false" customHeight="false" outlineLevel="0" collapsed="false">
      <c r="A738" s="254"/>
      <c r="B738" s="255"/>
      <c r="C738" s="256"/>
      <c r="D738" s="256"/>
      <c r="E738" s="256"/>
      <c r="F738" s="256"/>
      <c r="G738" s="256"/>
      <c r="H738" s="256"/>
      <c r="I738" s="257"/>
      <c r="J738" s="254"/>
      <c r="K738" s="255"/>
      <c r="L738" s="256"/>
      <c r="M738" s="256"/>
      <c r="N738" s="256"/>
      <c r="O738" s="256"/>
      <c r="P738" s="256"/>
      <c r="Q738" s="256"/>
      <c r="R738" s="218"/>
      <c r="S738" s="218"/>
      <c r="T738" s="219"/>
      <c r="U738" s="260"/>
      <c r="V738" s="218"/>
    </row>
    <row r="739" customFormat="false" ht="15" hidden="false" customHeight="false" outlineLevel="0" collapsed="false">
      <c r="A739" s="221" t="str">
        <f aca="false">'tkb sang'!$A$1:$AE$1</f>
        <v>THỜI KHÓA BIỂU BUỔI SÁNG - ÁP DỤNG TỪ NGÀY 06/05/2019</v>
      </c>
      <c r="B739" s="221"/>
      <c r="C739" s="221"/>
      <c r="D739" s="221"/>
      <c r="E739" s="221"/>
      <c r="F739" s="221"/>
      <c r="G739" s="221"/>
      <c r="H739" s="221"/>
      <c r="I739" s="222"/>
      <c r="J739" s="221" t="str">
        <f aca="false">$A$2</f>
        <v>THỜI KHÓA BIỂU BUỔI SÁNG - ÁP DỤNG TỪ NGÀY 06/05/2019</v>
      </c>
      <c r="K739" s="221"/>
      <c r="L739" s="221"/>
      <c r="M739" s="221"/>
      <c r="N739" s="221"/>
      <c r="O739" s="221"/>
      <c r="P739" s="221"/>
      <c r="Q739" s="221"/>
      <c r="R739" s="218"/>
      <c r="S739" s="218"/>
      <c r="T739" s="219"/>
      <c r="U739" s="260"/>
      <c r="V739" s="218"/>
    </row>
    <row r="740" customFormat="false" ht="15.75" hidden="false" customHeight="false" outlineLevel="0" collapsed="false">
      <c r="A740" s="225" t="s">
        <v>269</v>
      </c>
      <c r="B740" s="226" t="str">
        <f aca="false">IFERROR(VLOOKUP(A742,ma!$B$2:$E$101,3,0)&amp;"-"&amp;VLOOKUP(A742,ma!$B$2:$E$101,4,0),"")</f>
        <v/>
      </c>
      <c r="C740" s="226"/>
      <c r="D740" s="226"/>
      <c r="E740" s="227"/>
      <c r="F740" s="228"/>
      <c r="G740" s="229" t="s">
        <v>270</v>
      </c>
      <c r="H740" s="230" t="n">
        <f aca="false">60-COUNTIF(C743:H752," ")</f>
        <v>60</v>
      </c>
      <c r="I740" s="222"/>
      <c r="J740" s="225" t="s">
        <v>269</v>
      </c>
      <c r="K740" s="226" t="str">
        <f aca="false">IFERROR(VLOOKUP(J742,ma!$B$2:$E$101,3,0)&amp;"-"&amp;VLOOKUP(J742,ma!$B$2:$E$101,4,0),"")</f>
        <v/>
      </c>
      <c r="L740" s="226"/>
      <c r="M740" s="226"/>
      <c r="N740" s="227"/>
      <c r="O740" s="228"/>
      <c r="P740" s="229" t="s">
        <v>270</v>
      </c>
      <c r="Q740" s="230" t="n">
        <f aca="false">60-COUNTIF(L743:Q752," ")</f>
        <v>60</v>
      </c>
      <c r="R740" s="218"/>
      <c r="S740" s="218"/>
      <c r="T740" s="219"/>
      <c r="U740" s="260"/>
      <c r="V740" s="218"/>
    </row>
    <row r="741" customFormat="false" ht="15" hidden="false" customHeight="false" outlineLevel="0" collapsed="false">
      <c r="A741" s="215"/>
      <c r="B741" s="227"/>
      <c r="C741" s="231"/>
      <c r="D741" s="227"/>
      <c r="E741" s="227"/>
      <c r="F741" s="227"/>
      <c r="G741" s="227"/>
      <c r="H741" s="227"/>
      <c r="I741" s="222"/>
      <c r="J741" s="215"/>
      <c r="K741" s="227"/>
      <c r="L741" s="231"/>
      <c r="M741" s="227"/>
      <c r="N741" s="227"/>
      <c r="O741" s="227"/>
      <c r="P741" s="227"/>
      <c r="Q741" s="227"/>
      <c r="R741" s="218"/>
      <c r="S741" s="218"/>
      <c r="T741" s="219"/>
      <c r="U741" s="260"/>
      <c r="V741" s="218"/>
    </row>
    <row r="742" customFormat="false" ht="15" hidden="false" customHeight="false" outlineLevel="0" collapsed="false">
      <c r="A742" s="236" t="n">
        <f aca="false">U97</f>
        <v>0</v>
      </c>
      <c r="B742" s="234" t="s">
        <v>271</v>
      </c>
      <c r="C742" s="234" t="s">
        <v>261</v>
      </c>
      <c r="D742" s="234" t="s">
        <v>262</v>
      </c>
      <c r="E742" s="234" t="s">
        <v>263</v>
      </c>
      <c r="F742" s="234" t="s">
        <v>264</v>
      </c>
      <c r="G742" s="234" t="s">
        <v>265</v>
      </c>
      <c r="H742" s="234" t="s">
        <v>266</v>
      </c>
      <c r="I742" s="235"/>
      <c r="J742" s="236" t="n">
        <f aca="false">U98</f>
        <v>0</v>
      </c>
      <c r="K742" s="234" t="s">
        <v>271</v>
      </c>
      <c r="L742" s="234" t="s">
        <v>261</v>
      </c>
      <c r="M742" s="234" t="s">
        <v>262</v>
      </c>
      <c r="N742" s="234" t="s">
        <v>263</v>
      </c>
      <c r="O742" s="234" t="s">
        <v>264</v>
      </c>
      <c r="P742" s="234" t="s">
        <v>265</v>
      </c>
      <c r="Q742" s="234" t="s">
        <v>266</v>
      </c>
      <c r="R742" s="218"/>
      <c r="S742" s="218" t="n">
        <v>94</v>
      </c>
      <c r="T742" s="219"/>
      <c r="U742" s="260"/>
      <c r="V742" s="218"/>
    </row>
    <row r="743" customFormat="false" ht="15" hidden="false" customHeight="true" outlineLevel="0" collapsed="false">
      <c r="A743" s="240" t="s">
        <v>267</v>
      </c>
      <c r="B743" s="241" t="n">
        <v>1</v>
      </c>
      <c r="C743" s="241" t="e">
        <f aca="false">IF(COUNTIF([1]MaGv!$C$4:$BB$4,A742)&gt;0,INDEX([1]MaGv!$C$3:$BB$4,1,MATCH(A742,[1]MaGv!$C$4:$BB$4,0))," ")</f>
        <v>#N/A</v>
      </c>
      <c r="D743" s="241" t="e">
        <f aca="false">IF(COUNTIF([1]MaGv!$C$9:$BB$9,A742)&gt;0,INDEX([1]MaGv!$C$3:$BB$9,1,MATCH(A742,[1]MaGv!$C$9:$BB$9,0))," ")</f>
        <v>#N/A</v>
      </c>
      <c r="E743" s="241" t="e">
        <f aca="false">IF(COUNTIF([1]MaGv!$C$14:$BB$14,A742)&gt;0,INDEX([1]MaGv!$C$3:$BB$14,1,MATCH(A742,[1]MaGv!$C$14:$BB$14,0))," ")</f>
        <v>#N/A</v>
      </c>
      <c r="F743" s="241" t="e">
        <f aca="false">IF(COUNTIF([1]MaGv!$C$19:$BB$19,A742)&gt;0,INDEX([1]MaGv!$C$3:$BB$19,1,MATCH(A742,[1]MaGv!$C$19:$BB$19,0))," ")</f>
        <v>#N/A</v>
      </c>
      <c r="G743" s="241" t="e">
        <f aca="false">IF(COUNTIF([1]MaGv!$C$24:$BB$24,A742)&gt;0,INDEX([1]MaGv!$C$3:$BB$24,1,MATCH(A742,[1]MaGv!$C$24:$BB$24,0))," ")</f>
        <v>#N/A</v>
      </c>
      <c r="H743" s="241" t="e">
        <f aca="false">IF(COUNTIF([1]MaGv!$C$29:$BB$29,A742)&gt;0,INDEX([1]MaGv!$C$3:$BB$29,1,MATCH(A742,[1]MaGv!$C$29:$BB$29,0))," ")</f>
        <v>#N/A</v>
      </c>
      <c r="I743" s="243"/>
      <c r="J743" s="244" t="s">
        <v>267</v>
      </c>
      <c r="K743" s="241" t="n">
        <v>1</v>
      </c>
      <c r="L743" s="241" t="e">
        <f aca="false">IF(COUNTIF([1]MaGv!$C$4:$BB$4,J742)&gt;0,INDEX([1]MaGv!$C$3:$BB$4,1,MATCH(J742,[1]MaGv!$C$4:$BB$4,0))," ")</f>
        <v>#N/A</v>
      </c>
      <c r="M743" s="241" t="e">
        <f aca="false">IF(COUNTIF([1]MaGv!$C$9:$BB$9,J742)&gt;0,INDEX([1]MaGv!$C$3:$BB$9,1,MATCH(J742,[1]MaGv!$C$9:$BB$9,0))," ")</f>
        <v>#N/A</v>
      </c>
      <c r="N743" s="241" t="e">
        <f aca="false">IF(COUNTIF([1]MaGv!$C$14:$BB$14,J742)&gt;0,INDEX([1]MaGv!$C$3:$BB$14,1,MATCH(J742,[1]MaGv!$C$14:$BB$14,0))," ")</f>
        <v>#N/A</v>
      </c>
      <c r="O743" s="241" t="e">
        <f aca="false">IF(COUNTIF([1]MaGv!$C$19:$BB$19,J742)&gt;0,INDEX([1]MaGv!$C$3:$BB$19,1,MATCH(J742,[1]MaGv!$C$19:$BB$19,0))," ")</f>
        <v>#N/A</v>
      </c>
      <c r="P743" s="241" t="e">
        <f aca="false">IF(COUNTIF([1]MaGv!$C$24:$BB$24,J742)&gt;0,INDEX([1]MaGv!$C$3:$BB$24,1,MATCH(J742,[1]MaGv!$C$24:$BB$24,0))," ")</f>
        <v>#N/A</v>
      </c>
      <c r="Q743" s="241" t="e">
        <f aca="false">IF(COUNTIF([1]MaGv!$C$29:$BB$29,J742)&gt;0,INDEX([1]MaGv!$C$3:$BB$29,1,MATCH(J742,[1]MaGv!$C$29:$BB$29,0))," ")</f>
        <v>#N/A</v>
      </c>
      <c r="R743" s="218"/>
      <c r="S743" s="218"/>
      <c r="T743" s="219"/>
      <c r="U743" s="260"/>
      <c r="V743" s="218"/>
    </row>
    <row r="744" customFormat="false" ht="15" hidden="false" customHeight="false" outlineLevel="0" collapsed="false">
      <c r="A744" s="240"/>
      <c r="B744" s="246" t="n">
        <v>2</v>
      </c>
      <c r="C744" s="246" t="e">
        <f aca="false">IF(COUNTIF([1]MaGv!$C$5:$BB$5,A742)&gt;0,INDEX([1]MaGv!$C$3:$BB$5,1,MATCH(A742,[1]MaGv!$C$5:$BB$5,0))," ")</f>
        <v>#N/A</v>
      </c>
      <c r="D744" s="246" t="e">
        <f aca="false">IF(COUNTIF([1]MaGv!$C$10:$BB$10,A742)&gt;0,INDEX([1]MaGv!$C$3:$BB$10,1,MATCH(A742,[1]MaGv!$C$10:$BB$10,0))," ")</f>
        <v>#N/A</v>
      </c>
      <c r="E744" s="246" t="e">
        <f aca="false">IF(COUNTIF([1]MaGv!$C$15:$BB$15,A742)&gt;0,INDEX([1]MaGv!$C$3:$BB$15,1,MATCH(A742,[1]MaGv!$C$15:$BB$15,0))," ")</f>
        <v>#N/A</v>
      </c>
      <c r="F744" s="246" t="e">
        <f aca="false">IF(COUNTIF([1]MaGv!$C$20:$BB$20,A742)&gt;0,INDEX([1]MaGv!$C$3:$BB$20,1,MATCH(A742,[1]MaGv!$C$20:$BB$20,0))," ")</f>
        <v>#N/A</v>
      </c>
      <c r="G744" s="246" t="e">
        <f aca="false">IF(COUNTIF([1]MaGv!$C$25:$BB$25,A742)&gt;0,INDEX([1]MaGv!$C$3:$BB$25,1,MATCH(A742,[1]MaGv!$C$25:$BB$25,0))," ")</f>
        <v>#N/A</v>
      </c>
      <c r="H744" s="246" t="e">
        <f aca="false">IF(COUNTIF([1]MaGv!$C$30:$BB$30,A742)&gt;0,INDEX([1]MaGv!$C$3:$BB$30,1,MATCH(A742,[1]MaGv!$C$30:$BB$30,0))," ")</f>
        <v>#N/A</v>
      </c>
      <c r="I744" s="243"/>
      <c r="J744" s="244"/>
      <c r="K744" s="246" t="n">
        <v>2</v>
      </c>
      <c r="L744" s="246" t="e">
        <f aca="false">IF(COUNTIF([1]MaGv!$C$5:$BB$5,J742)&gt;0,INDEX([1]MaGv!$C$3:$BB$5,1,MATCH(J742,[1]MaGv!$C$5:$BB$5,0))," ")</f>
        <v>#N/A</v>
      </c>
      <c r="M744" s="246" t="e">
        <f aca="false">IF(COUNTIF([1]MaGv!$C$10:$BB$10,J742)&gt;0,INDEX([1]MaGv!$C$3:$BB$10,1,MATCH(J742,[1]MaGv!$C$10:$BB$10,0))," ")</f>
        <v>#N/A</v>
      </c>
      <c r="N744" s="246" t="e">
        <f aca="false">IF(COUNTIF([1]MaGv!$C$15:$BB$15,J742)&gt;0,INDEX([1]MaGv!$C$3:$BB$15,1,MATCH(J742,[1]MaGv!$C$15:$BB$15,0))," ")</f>
        <v>#N/A</v>
      </c>
      <c r="O744" s="246" t="e">
        <f aca="false">IF(COUNTIF([1]MaGv!$C$20:$BB$20,J742)&gt;0,INDEX([1]MaGv!$C$3:$BB$20,1,MATCH(J742,[1]MaGv!$C$20:$BB$20,0))," ")</f>
        <v>#N/A</v>
      </c>
      <c r="P744" s="246" t="e">
        <f aca="false">IF(COUNTIF([1]MaGv!$C$25:$BB$25,J742)&gt;0,INDEX([1]MaGv!$C$3:$BB$25,1,MATCH(J742,[1]MaGv!$C$25:$BB$25,0))," ")</f>
        <v>#N/A</v>
      </c>
      <c r="Q744" s="246" t="e">
        <f aca="false">IF(COUNTIF([1]MaGv!$C$30:$BB$30,J742)&gt;0,INDEX([1]MaGv!$C$3:$BB$30,1,MATCH(J742,[1]MaGv!$C$30:$BB$30,0))," ")</f>
        <v>#N/A</v>
      </c>
      <c r="R744" s="218"/>
      <c r="S744" s="218"/>
      <c r="T744" s="219"/>
      <c r="U744" s="260"/>
      <c r="V744" s="218"/>
    </row>
    <row r="745" customFormat="false" ht="15" hidden="false" customHeight="false" outlineLevel="0" collapsed="false">
      <c r="A745" s="240"/>
      <c r="B745" s="246" t="n">
        <v>3</v>
      </c>
      <c r="C745" s="246" t="e">
        <f aca="false">IF(COUNTIF([1]MaGv!$C$6:$BB$6,A742)&gt;0,INDEX([1]MaGv!$C$3:$BB$6,1,MATCH(A742,[1]MaGv!$C$6:$BB$6,0))," ")</f>
        <v>#N/A</v>
      </c>
      <c r="D745" s="246" t="e">
        <f aca="false">IF(COUNTIF([1]MaGv!$C$11:$BB$11,A742)&gt;0,INDEX([1]MaGv!$C$3:$BB$11,1,MATCH(A742,[1]MaGv!$C$11:$BB$11,0))," ")</f>
        <v>#N/A</v>
      </c>
      <c r="E745" s="246" t="e">
        <f aca="false">IF(COUNTIF([1]MaGv!$C$16:$BB$16,A742)&gt;0,INDEX([1]MaGv!$C$3:$BB$16,1,MATCH(A742,[1]MaGv!$C$16:$BB$16,0))," ")</f>
        <v>#N/A</v>
      </c>
      <c r="F745" s="246" t="e">
        <f aca="false">IF(COUNTIF([1]MaGv!$C$21:$BB$21,A742)&gt;0,INDEX([1]MaGv!$C$3:$BB$21,1,MATCH(A742,[1]MaGv!$C$21:$BB$21,0))," ")</f>
        <v>#N/A</v>
      </c>
      <c r="G745" s="246" t="e">
        <f aca="false">IF(COUNTIF([1]MaGv!$C$26:$BB$26,A742)&gt;0,INDEX([1]MaGv!$C$3:$BB$26,1,MATCH(A742,[1]MaGv!$C$26:$BB$26,0))," ")</f>
        <v>#N/A</v>
      </c>
      <c r="H745" s="246" t="e">
        <f aca="false">IF(COUNTIF([1]MaGv!$C$31:$BB$31,A742)&gt;0,INDEX([1]MaGv!$C$3:$BB$31,1,MATCH(A742,[1]MaGv!$C$31:$BB$31,0))," ")</f>
        <v>#N/A</v>
      </c>
      <c r="I745" s="243"/>
      <c r="J745" s="244"/>
      <c r="K745" s="246" t="n">
        <v>3</v>
      </c>
      <c r="L745" s="246" t="e">
        <f aca="false">IF(COUNTIF([1]MaGv!$C$6:$BB$6,J742)&gt;0,INDEX([1]MaGv!$C$3:$BB$6,1,MATCH(J742,[1]MaGv!$C$6:$BB$6,0))," ")</f>
        <v>#N/A</v>
      </c>
      <c r="M745" s="246" t="e">
        <f aca="false">IF(COUNTIF([1]MaGv!$C$11:$BB$11,J742)&gt;0,INDEX([1]MaGv!$C$3:$BB$11,1,MATCH(J742,[1]MaGv!$C$11:$BB$11,0))," ")</f>
        <v>#N/A</v>
      </c>
      <c r="N745" s="246" t="e">
        <f aca="false">IF(COUNTIF([1]MaGv!$C$16:$BB$16,J742)&gt;0,INDEX([1]MaGv!$C$3:$BB$16,1,MATCH(J742,[1]MaGv!$C$16:$BB$16,0))," ")</f>
        <v>#N/A</v>
      </c>
      <c r="O745" s="246" t="e">
        <f aca="false">IF(COUNTIF([1]MaGv!$C$21:$BB$21,J742)&gt;0,INDEX([1]MaGv!$C$3:$BB$21,1,MATCH(J742,[1]MaGv!$C$21:$BB$21,0))," ")</f>
        <v>#N/A</v>
      </c>
      <c r="P745" s="246" t="e">
        <f aca="false">IF(COUNTIF([1]MaGv!$C$26:$BB$26,J742)&gt;0,INDEX([1]MaGv!$C$3:$BB$26,1,MATCH(J742,[1]MaGv!$C$26:$BB$26,0))," ")</f>
        <v>#N/A</v>
      </c>
      <c r="Q745" s="246" t="e">
        <f aca="false">IF(COUNTIF([1]MaGv!$C$31:$BB$31,J742)&gt;0,INDEX([1]MaGv!$C$3:$BB$31,1,MATCH(J742,[1]MaGv!$C$31:$BB$31,0))," ")</f>
        <v>#N/A</v>
      </c>
      <c r="R745" s="218"/>
      <c r="S745" s="218"/>
      <c r="T745" s="219"/>
      <c r="U745" s="260"/>
      <c r="V745" s="218"/>
    </row>
    <row r="746" customFormat="false" ht="15" hidden="false" customHeight="false" outlineLevel="0" collapsed="false">
      <c r="A746" s="240"/>
      <c r="B746" s="246" t="n">
        <v>4</v>
      </c>
      <c r="C746" s="246" t="e">
        <f aca="false">IF(COUNTIF([1]MaGv!$C$7:$BB$7,A742)&gt;0,INDEX([1]MaGv!$C$3:$BB$7,1,MATCH(A742,[1]MaGv!$C$7:$BB$7,0))," ")</f>
        <v>#N/A</v>
      </c>
      <c r="D746" s="246" t="e">
        <f aca="false">IF(COUNTIF([1]MaGv!$C$12:$BB$12,A742)&gt;0,INDEX([1]MaGv!$C$3:$BB$12,1,MATCH(A742,[1]MaGv!$C$12:$BB$12,0))," ")</f>
        <v>#N/A</v>
      </c>
      <c r="E746" s="246" t="e">
        <f aca="false">IF(COUNTIF([1]MaGv!$C$17:$BB$17,A742)&gt;0,INDEX([1]MaGv!$C$3:$BB$17,1,MATCH(A742,[1]MaGv!$C$17:$BB$17,0))," ")</f>
        <v>#N/A</v>
      </c>
      <c r="F746" s="246" t="e">
        <f aca="false">IF(COUNTIF([1]MaGv!$C$22:$BB$22,A742)&gt;0,INDEX([1]MaGv!$C$3:$BB$22,1,MATCH(A742,[1]MaGv!$C$22:$BB$22,0))," ")</f>
        <v>#N/A</v>
      </c>
      <c r="G746" s="246" t="e">
        <f aca="false">IF(COUNTIF([1]MaGv!$C$27:$BB$27,A742)&gt;0,INDEX([1]MaGv!$C$3:$BB$27,1,MATCH(A742,[1]MaGv!$C$27:$BB$27,0))," ")</f>
        <v>#N/A</v>
      </c>
      <c r="H746" s="246" t="e">
        <f aca="false">IF(COUNTIF([1]MaGv!$C$32:$BB$32,A742)&gt;0,INDEX([1]MaGv!$C$3:$BB$32,1,MATCH(A742,[1]MaGv!$C$32:$BB$32,0))," ")</f>
        <v>#N/A</v>
      </c>
      <c r="I746" s="243"/>
      <c r="J746" s="244"/>
      <c r="K746" s="246" t="n">
        <v>4</v>
      </c>
      <c r="L746" s="246" t="e">
        <f aca="false">IF(COUNTIF([1]MaGv!$C$7:$BB$7,J742)&gt;0,INDEX([1]MaGv!$C$3:$BB$7,1,MATCH(J742,[1]MaGv!$C$7:$BB$7,0))," ")</f>
        <v>#N/A</v>
      </c>
      <c r="M746" s="246" t="e">
        <f aca="false">IF(COUNTIF([1]MaGv!$C$12:$BB$12,J742)&gt;0,INDEX([1]MaGv!$C$3:$BB$12,1,MATCH(J742,[1]MaGv!$C$12:$BB$12,0))," ")</f>
        <v>#N/A</v>
      </c>
      <c r="N746" s="246" t="e">
        <f aca="false">IF(COUNTIF([1]MaGv!$C$17:$BB$17,J742)&gt;0,INDEX([1]MaGv!$C$3:$BB$17,1,MATCH(J742,[1]MaGv!$C$17:$BB$17,0))," ")</f>
        <v>#N/A</v>
      </c>
      <c r="O746" s="246" t="e">
        <f aca="false">IF(COUNTIF([1]MaGv!$C$22:$BB$22,J742)&gt;0,INDEX([1]MaGv!$C$3:$BB$22,1,MATCH(J742,[1]MaGv!$C$22:$BB$22,0))," ")</f>
        <v>#N/A</v>
      </c>
      <c r="P746" s="246" t="e">
        <f aca="false">IF(COUNTIF([1]MaGv!$C$27:$BB$27,J742)&gt;0,INDEX([1]MaGv!$C$3:$BB$27,1,MATCH(J742,[1]MaGv!$C$27:$BB$27,0))," ")</f>
        <v>#N/A</v>
      </c>
      <c r="Q746" s="246" t="e">
        <f aca="false">IF(COUNTIF([1]MaGv!$C$32:$BB$32,J742)&gt;0,INDEX([1]MaGv!$C$3:$BB$32,1,MATCH(J742,[1]MaGv!$C$32:$BB$32,0))," ")</f>
        <v>#N/A</v>
      </c>
      <c r="R746" s="218"/>
      <c r="S746" s="218"/>
      <c r="T746" s="219"/>
      <c r="U746" s="260"/>
      <c r="V746" s="218"/>
    </row>
    <row r="747" customFormat="false" ht="15.75" hidden="false" customHeight="false" outlineLevel="0" collapsed="false">
      <c r="A747" s="240"/>
      <c r="B747" s="248" t="n">
        <v>5</v>
      </c>
      <c r="C747" s="248" t="e">
        <f aca="false">IF(COUNTIF([1]MaGv!$C$8:$BB$8,A742)&gt;0,INDEX([1]MaGv!$C$3:$BB$8,1,MATCH(A742,[1]MaGv!$C$8:$BB$8,0))," ")</f>
        <v>#N/A</v>
      </c>
      <c r="D747" s="248" t="e">
        <f aca="false">IF(COUNTIF([1]MaGv!$C$13:$BB$13,A742)&gt;0,INDEX([1]MaGv!$C$3:$BB$13,1,MATCH(A742,[1]MaGv!$C$13:$BB$13,0))," ")</f>
        <v>#N/A</v>
      </c>
      <c r="E747" s="248" t="e">
        <f aca="false">IF(COUNTIF([1]MaGv!$C$18:$BB$18,A742)&gt;0,INDEX([1]MaGv!$C$3:$BB$18,1,MATCH(A742,[1]MaGv!$C$18:$BB$18,0))," ")</f>
        <v>#N/A</v>
      </c>
      <c r="F747" s="248" t="e">
        <f aca="false">IF(COUNTIF([1]MaGv!$C$23:$BB$23,A742)&gt;0,INDEX([1]MaGv!$C$3:$BB$23,1,MATCH(A742,[1]MaGv!$C$23:$BB$23,0))," ")</f>
        <v>#N/A</v>
      </c>
      <c r="G747" s="248" t="e">
        <f aca="false">IF(COUNTIF([1]MaGv!$C$28:$BB$28,A742)&gt;0,INDEX([1]MaGv!$C$3:$BB$28,1,MATCH(A742,[1]MaGv!$C$28:$BB$28,0))," ")</f>
        <v>#N/A</v>
      </c>
      <c r="H747" s="248" t="e">
        <f aca="false">IF(COUNTIF([1]MaGv!$C$33:$BB$33,A742)&gt;0,INDEX([1]MaGv!$C$3:$BB$33,1,MATCH(A742,[1]MaGv!$C$33:$BB$33,0))," ")</f>
        <v>#N/A</v>
      </c>
      <c r="I747" s="243"/>
      <c r="J747" s="244"/>
      <c r="K747" s="248" t="n">
        <v>5</v>
      </c>
      <c r="L747" s="248" t="e">
        <f aca="false">IF(COUNTIF([1]MaGv!$C$8:$BB$8,J742)&gt;0,INDEX([1]MaGv!$C$3:$BB$8,1,MATCH(J742,[1]MaGv!$C$8:$BB$8,0))," ")</f>
        <v>#N/A</v>
      </c>
      <c r="M747" s="248" t="e">
        <f aca="false">IF(COUNTIF([1]MaGv!$C$13:$BB$13,J742)&gt;0,INDEX([1]MaGv!$C$3:$BB$13,1,MATCH(J742,[1]MaGv!$C$13:$BB$13,0))," ")</f>
        <v>#N/A</v>
      </c>
      <c r="N747" s="248" t="e">
        <f aca="false">IF(COUNTIF([1]MaGv!$C$18:$BB$18,J742)&gt;0,INDEX([1]MaGv!$C$3:$BB$18,1,MATCH(J742,[1]MaGv!$C$18:$BB$18,0))," ")</f>
        <v>#N/A</v>
      </c>
      <c r="O747" s="248" t="e">
        <f aca="false">IF(COUNTIF([1]MaGv!$C$23:$BB$23,J742)&gt;0,INDEX([1]MaGv!$C$3:$BB$23,1,MATCH(J742,[1]MaGv!$C$23:$BB$23,0))," ")</f>
        <v>#N/A</v>
      </c>
      <c r="P747" s="248" t="e">
        <f aca="false">IF(COUNTIF([1]MaGv!$C$28:$BB$28,J742)&gt;0,INDEX([1]MaGv!$C$3:$BB$28,1,MATCH(J742,[1]MaGv!$C$28:$BB$28,0))," ")</f>
        <v>#N/A</v>
      </c>
      <c r="Q747" s="248" t="e">
        <f aca="false">IF(COUNTIF([1]MaGv!$C$33:$BB$33,J742)&gt;0,INDEX([1]MaGv!$C$3:$BB$33,1,MATCH(J742,[1]MaGv!$C$33:$BB$33,0))," ")</f>
        <v>#N/A</v>
      </c>
      <c r="R747" s="218"/>
      <c r="S747" s="218"/>
      <c r="T747" s="219"/>
      <c r="U747" s="260"/>
      <c r="V747" s="218"/>
    </row>
    <row r="748" customFormat="false" ht="15.75" hidden="false" customHeight="true" outlineLevel="0" collapsed="false">
      <c r="A748" s="250" t="s">
        <v>268</v>
      </c>
      <c r="B748" s="251" t="n">
        <v>1</v>
      </c>
      <c r="C748" s="251" t="e">
        <f aca="false">IF(COUNTIF([1]MaGv!$C$39:$BB$39,A742)&gt;0,INDEX([1]MaGv!$C$38:$BB$39,1,MATCH(A742,[1]MaGv!$C$39:$BB$39,0))," ")</f>
        <v>#N/A</v>
      </c>
      <c r="D748" s="251" t="e">
        <f aca="false">IF(COUNTIF([1]MaGv!$C$44:$BB$44,A742)&gt;0,INDEX([1]MaGv!$C$38:$BB$44,1,MATCH(A742,[1]MaGv!$C$44:$BB$44,0))," ")</f>
        <v>#N/A</v>
      </c>
      <c r="E748" s="251" t="e">
        <f aca="false">IF(COUNTIF([1]MaGv!$C$49:$BB$49,A742)&gt;0,INDEX([1]MaGv!$C$38:$BB$49,1,MATCH(A742,[1]MaGv!$C$49:$BB$49,0))," ")</f>
        <v>#N/A</v>
      </c>
      <c r="F748" s="251" t="e">
        <f aca="false">IF(COUNTIF([1]MaGv!$C$54:$BB$54,A742)&gt;0,INDEX([1]MaGv!$C$38:$BB$54,1,MATCH(A742,[1]MaGv!$C$54:$BB$54,0))," ")</f>
        <v>#N/A</v>
      </c>
      <c r="G748" s="251" t="e">
        <f aca="false">IF(COUNTIF([1]MaGv!$C$59:$BB$59,A742)&gt;0,INDEX([1]MaGv!$C$38:$BB$59,1,MATCH(A742,[1]MaGv!$C$59:$BB$59,0))," ")</f>
        <v>#N/A</v>
      </c>
      <c r="H748" s="251" t="e">
        <f aca="false">IF(COUNTIF([1]MaGv!$C$64:$BB$64,A742)&gt;0,INDEX([1]MaGv!$C$38:$BB$64,1,MATCH(A742,[1]MaGv!$C$64:$BB$64,0))," ")</f>
        <v>#N/A</v>
      </c>
      <c r="I748" s="243"/>
      <c r="J748" s="250" t="s">
        <v>268</v>
      </c>
      <c r="K748" s="251" t="n">
        <v>1</v>
      </c>
      <c r="L748" s="251" t="e">
        <f aca="false">IF(COUNTIF([1]MaGv!$C$39:$BB$39,J742)&gt;0,INDEX([1]MaGv!$C$38:$BB$39,1,MATCH(J742,[1]MaGv!$C$39:$BB$39,0))," ")</f>
        <v>#N/A</v>
      </c>
      <c r="M748" s="251" t="e">
        <f aca="false">IF(COUNTIF([1]MaGv!$C$44:$BB$44,J742)&gt;0,INDEX([1]MaGv!$C$38:$BB$44,1,MATCH(J742,[1]MaGv!$C$44:$BB$44,0))," ")</f>
        <v>#N/A</v>
      </c>
      <c r="N748" s="251" t="e">
        <f aca="false">IF(COUNTIF([1]MaGv!$C$49:$BB$49,J742)&gt;0,INDEX([1]MaGv!$C$38:$BB$49,1,MATCH(J742,[1]MaGv!$C$49:$BB$49,0))," ")</f>
        <v>#N/A</v>
      </c>
      <c r="O748" s="251" t="e">
        <f aca="false">IF(COUNTIF([1]MaGv!$C$54:$BB$54,J742)&gt;0,INDEX([1]MaGv!$C$38:$BB$54,1,MATCH(J742,[1]MaGv!$C$54:$BB$54,0))," ")</f>
        <v>#N/A</v>
      </c>
      <c r="P748" s="251" t="e">
        <f aca="false">IF(COUNTIF([1]MaGv!$C$59:$BB$59,J742)&gt;0,INDEX([1]MaGv!$C$38:$BB$59,1,MATCH(J742,[1]MaGv!$C$59:$BB$59,0))," ")</f>
        <v>#N/A</v>
      </c>
      <c r="Q748" s="251" t="e">
        <f aca="false">IF(COUNTIF([1]MaGv!$C$64:$BB$64,J742)&gt;0,INDEX([1]MaGv!$C$38:$BB$64,1,MATCH(J742,[1]MaGv!$C$64:$BB$64,0))," ")</f>
        <v>#N/A</v>
      </c>
      <c r="R748" s="218"/>
      <c r="S748" s="218"/>
      <c r="T748" s="219"/>
      <c r="U748" s="260"/>
      <c r="V748" s="218"/>
    </row>
    <row r="749" customFormat="false" ht="15" hidden="false" customHeight="false" outlineLevel="0" collapsed="false">
      <c r="A749" s="250"/>
      <c r="B749" s="246" t="n">
        <v>2</v>
      </c>
      <c r="C749" s="246" t="e">
        <f aca="false">IF(COUNTIF([1]MaGv!$C$40:$BB$40,A742)&gt;0,INDEX([1]MaGv!$C$38:$BB$40,1,MATCH(A742,[1]MaGv!$C$40:$BB$40,0))," ")</f>
        <v>#N/A</v>
      </c>
      <c r="D749" s="246" t="e">
        <f aca="false">IF(COUNTIF([1]MaGv!$C$45:$BB$45,A742)&gt;0,INDEX([1]MaGv!$C$38:$BB$45,1,MATCH(A742,[1]MaGv!$C$45:$BB$45,0))," ")</f>
        <v>#N/A</v>
      </c>
      <c r="E749" s="246" t="e">
        <f aca="false">IF(COUNTIF([1]MaGv!$C$50:$BB$50,A742)&gt;0,INDEX([1]MaGv!$C$38:$BB$50,1,MATCH(A742,[1]MaGv!$C$50:$BB$50,0))," ")</f>
        <v>#N/A</v>
      </c>
      <c r="F749" s="246" t="e">
        <f aca="false">IF(COUNTIF([1]MaGv!$C$55:$BB$55,A742)&gt;0,INDEX([1]MaGv!$C$38:$BB$55,1,MATCH(A742,[1]MaGv!$C$55:$BB$55,0))," ")</f>
        <v>#N/A</v>
      </c>
      <c r="G749" s="246" t="e">
        <f aca="false">IF(COUNTIF([1]MaGv!$C$60:$BB$60,A742)&gt;0,INDEX([1]MaGv!$C$38:$BB$60,1,MATCH(A742,[1]MaGv!$C$60:$BB$60,0))," ")</f>
        <v>#N/A</v>
      </c>
      <c r="H749" s="246" t="e">
        <f aca="false">IF(COUNTIF([1]MaGv!$C$65:$BB$65,A742)&gt;0,INDEX([1]MaGv!$C$38:$BB$65,1,MATCH(A742,[1]MaGv!$C$65:$BB$65,0))," ")</f>
        <v>#N/A</v>
      </c>
      <c r="I749" s="243"/>
      <c r="J749" s="250"/>
      <c r="K749" s="246" t="n">
        <v>2</v>
      </c>
      <c r="L749" s="246" t="e">
        <f aca="false">IF(COUNTIF([1]MaGv!$C$40:$BB$40,J742)&gt;0,INDEX([1]MaGv!$C$38:$BB$40,1,MATCH(J742,[1]MaGv!$C$40:$BB$40,0))," ")</f>
        <v>#N/A</v>
      </c>
      <c r="M749" s="246" t="e">
        <f aca="false">IF(COUNTIF([1]MaGv!$C$45:$BB$45,J742)&gt;0,INDEX([1]MaGv!$C$38:$BB$45,1,MATCH(J742,[1]MaGv!$C$45:$BB$45,0))," ")</f>
        <v>#N/A</v>
      </c>
      <c r="N749" s="246" t="e">
        <f aca="false">IF(COUNTIF([1]MaGv!$C$50:$BB$50,J742)&gt;0,INDEX([1]MaGv!$C$38:$BB$50,1,MATCH(J742,[1]MaGv!$C$50:$BB$50,0))," ")</f>
        <v>#N/A</v>
      </c>
      <c r="O749" s="246" t="e">
        <f aca="false">IF(COUNTIF([1]MaGv!$C$55:$BB$55,J742)&gt;0,INDEX([1]MaGv!$C$38:$BB$55,1,MATCH(J742,[1]MaGv!$C$55:$BB$55,0))," ")</f>
        <v>#N/A</v>
      </c>
      <c r="P749" s="246" t="e">
        <f aca="false">IF(COUNTIF([1]MaGv!$C$60:$BB$60,J742)&gt;0,INDEX([1]MaGv!$C$38:$BB$60,1,MATCH(J742,[1]MaGv!$C$60:$BB$60,0))," ")</f>
        <v>#N/A</v>
      </c>
      <c r="Q749" s="246" t="e">
        <f aca="false">IF(COUNTIF([1]MaGv!$C$65:$BB$65,J742)&gt;0,INDEX([1]MaGv!$C$38:$BB$65,1,MATCH(J742,[1]MaGv!$C$65:$BB$65,0))," ")</f>
        <v>#N/A</v>
      </c>
      <c r="R749" s="218"/>
      <c r="S749" s="218"/>
      <c r="T749" s="219"/>
      <c r="U749" s="260"/>
      <c r="V749" s="218"/>
    </row>
    <row r="750" customFormat="false" ht="15" hidden="false" customHeight="false" outlineLevel="0" collapsed="false">
      <c r="A750" s="250"/>
      <c r="B750" s="246" t="n">
        <v>3</v>
      </c>
      <c r="C750" s="246" t="e">
        <f aca="false">IF(COUNTIF([1]MaGv!$C$41:$BB$41,A742)&gt;0,INDEX([1]MaGv!$C$38:$BB$41,1,MATCH(A742,[1]MaGv!$C$41:$BB$41,0))," ")</f>
        <v>#N/A</v>
      </c>
      <c r="D750" s="246" t="e">
        <f aca="false">IF(COUNTIF([1]MaGv!$C$46:$BB$46,A742)&gt;0,INDEX([1]MaGv!$C$38:$BB$46,1,MATCH(A742,[1]MaGv!$C$46:$BB$46,0))," ")</f>
        <v>#N/A</v>
      </c>
      <c r="E750" s="246" t="e">
        <f aca="false">IF(COUNTIF([1]MaGv!$C$51:$BB$51,A742)&gt;0,INDEX([1]MaGv!$C$38:$BB$51,1,MATCH(A742,[1]MaGv!$C$51:$BB$51,0))," ")</f>
        <v>#N/A</v>
      </c>
      <c r="F750" s="246" t="e">
        <f aca="false">IF(COUNTIF([1]MaGv!$C$56:$BB$56,A742)&gt;0,INDEX([1]MaGv!$C$38:$BB$56,1,MATCH(A742,[1]MaGv!$C$56:$BB$56,0))," ")</f>
        <v>#N/A</v>
      </c>
      <c r="G750" s="246" t="e">
        <f aca="false">IF(COUNTIF([1]MaGv!$C$61:$BB$61,A742)&gt;0,INDEX([1]MaGv!$C$38:$BB$61,1,MATCH(A742,[1]MaGv!$C$61:$BB$61,0))," ")</f>
        <v>#N/A</v>
      </c>
      <c r="H750" s="246" t="e">
        <f aca="false">IF(COUNTIF([1]MaGv!$C$66:$BB$66,A742)&gt;0,INDEX([1]MaGv!$C$38:$BB$66,1,MATCH(A742,[1]MaGv!$C$66:$BB$66,0))," ")</f>
        <v>#N/A</v>
      </c>
      <c r="I750" s="243"/>
      <c r="J750" s="250"/>
      <c r="K750" s="246" t="n">
        <v>3</v>
      </c>
      <c r="L750" s="246" t="e">
        <f aca="false">IF(COUNTIF([1]MaGv!$C$41:$BB$41,J742)&gt;0,INDEX([1]MaGv!$C$38:$BB$41,1,MATCH(J742,[1]MaGv!$C$41:$BB$41,0))," ")</f>
        <v>#N/A</v>
      </c>
      <c r="M750" s="246" t="e">
        <f aca="false">IF(COUNTIF([1]MaGv!$C$46:$BB$46,J742)&gt;0,INDEX([1]MaGv!$C$38:$BB$46,1,MATCH(J742,[1]MaGv!$C$46:$BB$46,0))," ")</f>
        <v>#N/A</v>
      </c>
      <c r="N750" s="246" t="e">
        <f aca="false">IF(COUNTIF([1]MaGv!$C$51:$BB$51,J742)&gt;0,INDEX([1]MaGv!$C$38:$BB$51,1,MATCH(J742,[1]MaGv!$C$51:$BB$51,0))," ")</f>
        <v>#N/A</v>
      </c>
      <c r="O750" s="246" t="e">
        <f aca="false">IF(COUNTIF([1]MaGv!$C$56:$BB$56,J742)&gt;0,INDEX([1]MaGv!$C$38:$BB$56,1,MATCH(J742,[1]MaGv!$C$56:$BB$56,0))," ")</f>
        <v>#N/A</v>
      </c>
      <c r="P750" s="246" t="e">
        <f aca="false">IF(COUNTIF([1]MaGv!$C$61:$BB$61,J742)&gt;0,INDEX([1]MaGv!$C$38:$BB$61,1,MATCH(J742,[1]MaGv!$C$61:$BB$61,0))," ")</f>
        <v>#N/A</v>
      </c>
      <c r="Q750" s="246" t="e">
        <f aca="false">IF(COUNTIF([1]MaGv!$C$66:$BB$66,J742)&gt;0,INDEX([1]MaGv!$C$38:$BB$66,1,MATCH(J742,[1]MaGv!$C$66:$BB$66,0))," ")</f>
        <v>#N/A</v>
      </c>
      <c r="R750" s="218"/>
      <c r="S750" s="218"/>
      <c r="T750" s="219"/>
      <c r="U750" s="260"/>
      <c r="V750" s="218"/>
    </row>
    <row r="751" customFormat="false" ht="15" hidden="false" customHeight="false" outlineLevel="0" collapsed="false">
      <c r="A751" s="250"/>
      <c r="B751" s="246" t="n">
        <v>4</v>
      </c>
      <c r="C751" s="246" t="e">
        <f aca="false">IF(COUNTIF([1]MaGv!$C$42:$BB$42,A742)&gt;0,INDEX([1]MaGv!$C$38:$BB$42,1,MATCH(A742,[1]MaGv!$C$42:$BB$42,0))," ")</f>
        <v>#N/A</v>
      </c>
      <c r="D751" s="246" t="e">
        <f aca="false">IF(COUNTIF([1]MaGv!$C$47:$BB$47,A742)&gt;0,INDEX([1]MaGv!$C$38:$BB$47,1,MATCH(A742,[1]MaGv!$C$47:$BB$47,0))," ")</f>
        <v>#N/A</v>
      </c>
      <c r="E751" s="246" t="e">
        <f aca="false">IF(COUNTIF([1]MaGv!$C$52:$BB$52,A742)&gt;0,INDEX([1]MaGv!$C$38:$BB$52,1,MATCH(A742,[1]MaGv!$C$52:$BB$52,0))," ")</f>
        <v>#N/A</v>
      </c>
      <c r="F751" s="246" t="e">
        <f aca="false">IF(COUNTIF([1]MaGv!$C$57:$BB$57,A742)&gt;0,INDEX([1]MaGv!$C$38:$BB$57,1,MATCH(A742,[1]MaGv!$C$57:$BB$57,0))," ")</f>
        <v>#N/A</v>
      </c>
      <c r="G751" s="246" t="e">
        <f aca="false">IF(COUNTIF([1]MaGv!$C$62:$BB$62,A742)&gt;0,INDEX([1]MaGv!$C$38:$BB$62,1,MATCH(A742,[1]MaGv!$C$62:$BB$62,0))," ")</f>
        <v>#N/A</v>
      </c>
      <c r="H751" s="246" t="e">
        <f aca="false">IF(COUNTIF([1]MaGv!$C$66:$BB$67,A742)&gt;0,INDEX([1]MaGv!$C$38:$BB$67,1,MATCH(A742,[1]MaGv!$C$67:$BB$67,0))," ")</f>
        <v>#N/A</v>
      </c>
      <c r="I751" s="243"/>
      <c r="J751" s="250"/>
      <c r="K751" s="246" t="n">
        <v>4</v>
      </c>
      <c r="L751" s="246" t="e">
        <f aca="false">IF(COUNTIF([1]MaGv!$C$42:$BB$42,J742)&gt;0,INDEX([1]MaGv!$C$38:$BB$42,1,MATCH(J742,[1]MaGv!$C$42:$BB$42,0))," ")</f>
        <v>#N/A</v>
      </c>
      <c r="M751" s="246" t="e">
        <f aca="false">IF(COUNTIF([1]MaGv!$C$47:$BB$47,J742)&gt;0,INDEX([1]MaGv!$C$38:$BB$47,1,MATCH(J742,[1]MaGv!$C$47:$BB$47,0))," ")</f>
        <v>#N/A</v>
      </c>
      <c r="N751" s="246" t="e">
        <f aca="false">IF(COUNTIF([1]MaGv!$C$52:$BB$52,J742)&gt;0,INDEX([1]MaGv!$C$38:$BB$52,1,MATCH(J742,[1]MaGv!$C$52:$BB$52,0))," ")</f>
        <v>#N/A</v>
      </c>
      <c r="O751" s="246" t="e">
        <f aca="false">IF(COUNTIF([1]MaGv!$C$57:$BB$57,J742)&gt;0,INDEX([1]MaGv!$C$38:$BB$57,1,MATCH(J742,[1]MaGv!$C$57:$BB$57,0))," ")</f>
        <v>#N/A</v>
      </c>
      <c r="P751" s="246" t="e">
        <f aca="false">IF(COUNTIF([1]MaGv!$C$62:$BB$62,J742)&gt;0,INDEX([1]MaGv!$C$38:$BB$62,1,MATCH(J742,[1]MaGv!$C$62:$BB$62,0))," ")</f>
        <v>#N/A</v>
      </c>
      <c r="Q751" s="246" t="e">
        <f aca="false">IF(COUNTIF([1]MaGv!$C$66:$BB$67,J742)&gt;0,INDEX([1]MaGv!$C$38:$BB$67,1,MATCH(J742,[1]MaGv!$C$67:$BB$67,0))," ")</f>
        <v>#N/A</v>
      </c>
      <c r="R751" s="218"/>
      <c r="S751" s="218"/>
      <c r="T751" s="219"/>
      <c r="U751" s="260"/>
      <c r="V751" s="218"/>
    </row>
    <row r="752" customFormat="false" ht="15" hidden="false" customHeight="false" outlineLevel="0" collapsed="false">
      <c r="A752" s="250"/>
      <c r="B752" s="252" t="n">
        <v>5</v>
      </c>
      <c r="C752" s="252" t="e">
        <f aca="false">IF(COUNTIF([1]MaGv!$C$43:$BB$43,A742)&gt;0,INDEX([1]MaGv!$C$38:$BB$43,1,MATCH(A742,[1]MaGv!$C$43:$BB$43,0))," ")</f>
        <v>#N/A</v>
      </c>
      <c r="D752" s="252" t="e">
        <f aca="false">IF(COUNTIF([1]MaGv!$C$48:$BB$48,A742)&gt;0,INDEX([1]MaGv!$C$38:$BB$48,1,MATCH(A742,[1]MaGv!$C$48:$BB$48,0))," ")</f>
        <v>#N/A</v>
      </c>
      <c r="E752" s="252" t="e">
        <f aca="false">IF(COUNTIF([1]MaGv!$C$53:$BB$53,A742)&gt;0,INDEX([1]MaGv!$C$38:$BB$53,1,MATCH(A742,[1]MaGv!$C$53:$BB$53,0))," ")</f>
        <v>#N/A</v>
      </c>
      <c r="F752" s="252" t="e">
        <f aca="false">IF(COUNTIF([1]MaGv!$C$58:$BB$58,A742)&gt;0,INDEX([1]MaGv!$C$38:$BB$58,1,MATCH(A742,[1]MaGv!$C$58:$BB$58,0))," ")</f>
        <v>#N/A</v>
      </c>
      <c r="G752" s="252" t="e">
        <f aca="false">IF(COUNTIF([1]MaGv!$C$63:$BB$63,A742)&gt;0,INDEX([1]MaGv!$C$38:$BB$63,1,MATCH(A742,[1]MaGv!$C$63:$BB$63,0))," ")</f>
        <v>#N/A</v>
      </c>
      <c r="H752" s="252" t="e">
        <f aca="false">IF(COUNTIF([1]MaGv!$C$68:$BB$68,A742)&gt;0,INDEX([1]MaGv!$C$38:$BB$68,1,MATCH(A742,[1]MaGv!$C$68:$BB$68,0))," ")</f>
        <v>#N/A</v>
      </c>
      <c r="I752" s="243"/>
      <c r="J752" s="250"/>
      <c r="K752" s="252" t="n">
        <v>5</v>
      </c>
      <c r="L752" s="252" t="e">
        <f aca="false">IF(COUNTIF([1]MaGv!$C$43:$BB$43,J742)&gt;0,INDEX([1]MaGv!$C$38:$BB$43,1,MATCH(J742,[1]MaGv!$C$43:$BB$43,0))," ")</f>
        <v>#N/A</v>
      </c>
      <c r="M752" s="252" t="e">
        <f aca="false">IF(COUNTIF([1]MaGv!$C$48:$BB$48,J742)&gt;0,INDEX([1]MaGv!$C$38:$BB$48,1,MATCH(J742,[1]MaGv!$C$48:$BB$48,0))," ")</f>
        <v>#N/A</v>
      </c>
      <c r="N752" s="252" t="e">
        <f aca="false">IF(COUNTIF([1]MaGv!$C$53:$BB$53,J742)&gt;0,INDEX([1]MaGv!$C$38:$BB$53,1,MATCH(J742,[1]MaGv!$C$53:$BB$53,0))," ")</f>
        <v>#N/A</v>
      </c>
      <c r="O752" s="252" t="e">
        <f aca="false">IF(COUNTIF([1]MaGv!$C$58:$BB$58,J742)&gt;0,INDEX([1]MaGv!$C$38:$BB$58,1,MATCH(J742,[1]MaGv!$C$58:$BB$58,0))," ")</f>
        <v>#N/A</v>
      </c>
      <c r="P752" s="252" t="e">
        <f aca="false">IF(COUNTIF([1]MaGv!$C$63:$BB$63,J742)&gt;0,INDEX([1]MaGv!$C$38:$BB$63,1,MATCH(J742,[1]MaGv!$C$63:$BB$63,0))," ")</f>
        <v>#N/A</v>
      </c>
      <c r="Q752" s="252" t="e">
        <f aca="false">IF(COUNTIF([1]MaGv!$C$68:$BB$68,J742)&gt;0,INDEX([1]MaGv!$C$38:$BB$68,1,MATCH(J742,[1]MaGv!$C$68:$BB$68,0))," ")</f>
        <v>#N/A</v>
      </c>
      <c r="R752" s="218"/>
      <c r="S752" s="218"/>
      <c r="T752" s="219"/>
      <c r="U752" s="260"/>
      <c r="V752" s="218"/>
    </row>
    <row r="753" customFormat="false" ht="15" hidden="false" customHeight="false" outlineLevel="0" collapsed="false">
      <c r="A753" s="253"/>
      <c r="B753" s="231"/>
      <c r="C753" s="231"/>
      <c r="D753" s="231"/>
      <c r="E753" s="231"/>
      <c r="F753" s="231"/>
      <c r="G753" s="231"/>
      <c r="H753" s="231"/>
      <c r="I753" s="243"/>
      <c r="J753" s="253"/>
      <c r="K753" s="231"/>
      <c r="L753" s="231"/>
      <c r="M753" s="231"/>
      <c r="N753" s="231"/>
      <c r="O753" s="231"/>
      <c r="P753" s="231"/>
      <c r="Q753" s="231"/>
      <c r="R753" s="218"/>
      <c r="S753" s="218"/>
      <c r="T753" s="219"/>
      <c r="U753" s="260"/>
      <c r="V753" s="218"/>
    </row>
    <row r="754" customFormat="false" ht="15" hidden="false" customHeight="false" outlineLevel="0" collapsed="false">
      <c r="A754" s="254"/>
      <c r="B754" s="255"/>
      <c r="C754" s="256"/>
      <c r="D754" s="256"/>
      <c r="E754" s="256"/>
      <c r="F754" s="256"/>
      <c r="G754" s="256"/>
      <c r="H754" s="256"/>
      <c r="I754" s="257"/>
      <c r="J754" s="254"/>
      <c r="K754" s="255"/>
      <c r="L754" s="256"/>
      <c r="M754" s="256"/>
      <c r="N754" s="256"/>
      <c r="O754" s="256"/>
      <c r="P754" s="256"/>
      <c r="Q754" s="256"/>
      <c r="R754" s="218"/>
      <c r="S754" s="218"/>
      <c r="T754" s="219"/>
      <c r="U754" s="260"/>
      <c r="V754" s="218"/>
    </row>
    <row r="755" customFormat="false" ht="15" hidden="false" customHeight="false" outlineLevel="0" collapsed="false">
      <c r="A755" s="221" t="str">
        <f aca="false">'tkb sang'!$A$1:$AE$1</f>
        <v>THỜI KHÓA BIỂU BUỔI SÁNG - ÁP DỤNG TỪ NGÀY 06/05/2019</v>
      </c>
      <c r="B755" s="221"/>
      <c r="C755" s="221"/>
      <c r="D755" s="221"/>
      <c r="E755" s="221"/>
      <c r="F755" s="221"/>
      <c r="G755" s="221"/>
      <c r="H755" s="221"/>
      <c r="I755" s="222"/>
      <c r="J755" s="221" t="str">
        <f aca="false">$A$2</f>
        <v>THỜI KHÓA BIỂU BUỔI SÁNG - ÁP DỤNG TỪ NGÀY 06/05/2019</v>
      </c>
      <c r="K755" s="221"/>
      <c r="L755" s="221"/>
      <c r="M755" s="221"/>
      <c r="N755" s="221"/>
      <c r="O755" s="221"/>
      <c r="P755" s="221"/>
      <c r="Q755" s="221"/>
      <c r="R755" s="218"/>
      <c r="S755" s="218"/>
      <c r="T755" s="219"/>
      <c r="U755" s="260"/>
      <c r="V755" s="218"/>
    </row>
    <row r="756" customFormat="false" ht="15.75" hidden="false" customHeight="false" outlineLevel="0" collapsed="false">
      <c r="A756" s="225" t="s">
        <v>269</v>
      </c>
      <c r="B756" s="226" t="str">
        <f aca="false">IFERROR(VLOOKUP(A758,ma!$B$2:$E$101,3,0)&amp;"-"&amp;VLOOKUP(A758,ma!$B$2:$E$101,4,0),"")</f>
        <v/>
      </c>
      <c r="C756" s="226"/>
      <c r="D756" s="226"/>
      <c r="E756" s="227"/>
      <c r="F756" s="228"/>
      <c r="G756" s="229" t="s">
        <v>270</v>
      </c>
      <c r="H756" s="230" t="n">
        <f aca="false">60-COUNTIF(C759:H768," ")</f>
        <v>60</v>
      </c>
      <c r="I756" s="222"/>
      <c r="J756" s="225" t="s">
        <v>269</v>
      </c>
      <c r="K756" s="226" t="str">
        <f aca="false">IFERROR(VLOOKUP(J758,ma!$B$2:$E$101,3,0)&amp;"-"&amp;VLOOKUP(J758,ma!$B$2:$E$101,4,0),"")</f>
        <v/>
      </c>
      <c r="L756" s="226"/>
      <c r="M756" s="226"/>
      <c r="N756" s="227"/>
      <c r="O756" s="228"/>
      <c r="P756" s="229" t="s">
        <v>270</v>
      </c>
      <c r="Q756" s="230" t="n">
        <f aca="false">60-COUNTIF(L759:Q768," ")</f>
        <v>60</v>
      </c>
      <c r="R756" s="218"/>
      <c r="S756" s="218"/>
      <c r="T756" s="219"/>
      <c r="U756" s="260"/>
      <c r="V756" s="218"/>
    </row>
    <row r="757" customFormat="false" ht="15" hidden="false" customHeight="false" outlineLevel="0" collapsed="false">
      <c r="A757" s="215"/>
      <c r="B757" s="227"/>
      <c r="C757" s="231"/>
      <c r="D757" s="227"/>
      <c r="E757" s="227"/>
      <c r="F757" s="227"/>
      <c r="G757" s="227"/>
      <c r="H757" s="227"/>
      <c r="I757" s="222"/>
      <c r="J757" s="215"/>
      <c r="K757" s="227"/>
      <c r="L757" s="231"/>
      <c r="M757" s="227"/>
      <c r="N757" s="227"/>
      <c r="O757" s="227"/>
      <c r="P757" s="227"/>
      <c r="Q757" s="227"/>
      <c r="R757" s="218"/>
      <c r="S757" s="218"/>
      <c r="T757" s="219"/>
      <c r="U757" s="260"/>
      <c r="V757" s="218"/>
    </row>
    <row r="758" customFormat="false" ht="15" hidden="false" customHeight="false" outlineLevel="0" collapsed="false">
      <c r="A758" s="236" t="n">
        <f aca="false">U99</f>
        <v>0</v>
      </c>
      <c r="B758" s="234" t="s">
        <v>271</v>
      </c>
      <c r="C758" s="234" t="s">
        <v>261</v>
      </c>
      <c r="D758" s="234" t="s">
        <v>262</v>
      </c>
      <c r="E758" s="234" t="s">
        <v>263</v>
      </c>
      <c r="F758" s="234" t="s">
        <v>264</v>
      </c>
      <c r="G758" s="234" t="s">
        <v>265</v>
      </c>
      <c r="H758" s="234" t="s">
        <v>266</v>
      </c>
      <c r="I758" s="235"/>
      <c r="J758" s="236" t="n">
        <f aca="false">U100</f>
        <v>0</v>
      </c>
      <c r="K758" s="234" t="s">
        <v>271</v>
      </c>
      <c r="L758" s="234" t="s">
        <v>261</v>
      </c>
      <c r="M758" s="234" t="s">
        <v>262</v>
      </c>
      <c r="N758" s="234" t="s">
        <v>263</v>
      </c>
      <c r="O758" s="234" t="s">
        <v>264</v>
      </c>
      <c r="P758" s="234" t="s">
        <v>265</v>
      </c>
      <c r="Q758" s="234" t="s">
        <v>266</v>
      </c>
      <c r="R758" s="218"/>
      <c r="S758" s="218" t="n">
        <v>96</v>
      </c>
      <c r="T758" s="219"/>
      <c r="U758" s="260"/>
      <c r="V758" s="218"/>
    </row>
    <row r="759" customFormat="false" ht="15" hidden="false" customHeight="true" outlineLevel="0" collapsed="false">
      <c r="A759" s="240" t="s">
        <v>267</v>
      </c>
      <c r="B759" s="241" t="n">
        <v>1</v>
      </c>
      <c r="C759" s="241" t="e">
        <f aca="false">IF(COUNTIF([1]MaGv!$C$4:$BB$4,A758)&gt;0,INDEX([1]MaGv!$C$3:$BB$4,1,MATCH(A758,[1]MaGv!$C$4:$BB$4,0))," ")</f>
        <v>#N/A</v>
      </c>
      <c r="D759" s="241" t="e">
        <f aca="false">IF(COUNTIF([1]MaGv!$C$9:$BB$9,A758)&gt;0,INDEX([1]MaGv!$C$3:$BB$9,1,MATCH(A758,[1]MaGv!$C$9:$BB$9,0))," ")</f>
        <v>#N/A</v>
      </c>
      <c r="E759" s="241" t="e">
        <f aca="false">IF(COUNTIF([1]MaGv!$C$14:$BB$14,A758)&gt;0,INDEX([1]MaGv!$C$3:$BB$14,1,MATCH(A758,[1]MaGv!$C$14:$BB$14,0))," ")</f>
        <v>#N/A</v>
      </c>
      <c r="F759" s="241" t="e">
        <f aca="false">IF(COUNTIF([1]MaGv!$C$19:$BB$19,A758)&gt;0,INDEX([1]MaGv!$C$3:$BB$19,1,MATCH(A758,[1]MaGv!$C$19:$BB$19,0))," ")</f>
        <v>#N/A</v>
      </c>
      <c r="G759" s="241" t="e">
        <f aca="false">IF(COUNTIF([1]MaGv!$C$24:$BB$24,A758)&gt;0,INDEX([1]MaGv!$C$3:$BB$24,1,MATCH(A758,[1]MaGv!$C$24:$BB$24,0))," ")</f>
        <v>#N/A</v>
      </c>
      <c r="H759" s="241" t="e">
        <f aca="false">IF(COUNTIF([1]MaGv!$C$29:$BB$29,A758)&gt;0,INDEX([1]MaGv!$C$3:$BB$29,1,MATCH(A758,[1]MaGv!$C$29:$BB$29,0))," ")</f>
        <v>#N/A</v>
      </c>
      <c r="I759" s="243"/>
      <c r="J759" s="244" t="s">
        <v>267</v>
      </c>
      <c r="K759" s="241" t="n">
        <v>1</v>
      </c>
      <c r="L759" s="241" t="e">
        <f aca="false">IF(COUNTIF([1]MaGv!$C$4:$BB$4,J758)&gt;0,INDEX([1]MaGv!$C$3:$BB$4,1,MATCH(J758,[1]MaGv!$C$4:$BB$4,0))," ")</f>
        <v>#N/A</v>
      </c>
      <c r="M759" s="241" t="e">
        <f aca="false">IF(COUNTIF([1]MaGv!$C$9:$BB$9,J758)&gt;0,INDEX([1]MaGv!$C$3:$BB$9,1,MATCH(J758,[1]MaGv!$C$9:$BB$9,0))," ")</f>
        <v>#N/A</v>
      </c>
      <c r="N759" s="241" t="e">
        <f aca="false">IF(COUNTIF([1]MaGv!$C$14:$BB$14,J758)&gt;0,INDEX([1]MaGv!$C$3:$BB$14,1,MATCH(J758,[1]MaGv!$C$14:$BB$14,0))," ")</f>
        <v>#N/A</v>
      </c>
      <c r="O759" s="241" t="e">
        <f aca="false">IF(COUNTIF([1]MaGv!$C$19:$BB$19,J758)&gt;0,INDEX([1]MaGv!$C$3:$BB$19,1,MATCH(J758,[1]MaGv!$C$19:$BB$19,0))," ")</f>
        <v>#N/A</v>
      </c>
      <c r="P759" s="241" t="e">
        <f aca="false">IF(COUNTIF([1]MaGv!$C$24:$BB$24,J758)&gt;0,INDEX([1]MaGv!$C$3:$BB$24,1,MATCH(J758,[1]MaGv!$C$24:$BB$24,0))," ")</f>
        <v>#N/A</v>
      </c>
      <c r="Q759" s="241" t="e">
        <f aca="false">IF(COUNTIF([1]MaGv!$C$29:$BB$29,J758)&gt;0,INDEX([1]MaGv!$C$3:$BB$29,1,MATCH(J758,[1]MaGv!$C$29:$BB$29,0))," ")</f>
        <v>#N/A</v>
      </c>
      <c r="R759" s="218"/>
      <c r="S759" s="218"/>
      <c r="T759" s="219"/>
      <c r="U759" s="260"/>
      <c r="V759" s="218"/>
    </row>
    <row r="760" customFormat="false" ht="15" hidden="false" customHeight="false" outlineLevel="0" collapsed="false">
      <c r="A760" s="240"/>
      <c r="B760" s="246" t="n">
        <v>2</v>
      </c>
      <c r="C760" s="246" t="e">
        <f aca="false">IF(COUNTIF([1]MaGv!$C$5:$BB$5,A758)&gt;0,INDEX([1]MaGv!$C$3:$BB$5,1,MATCH(A758,[1]MaGv!$C$5:$BB$5,0))," ")</f>
        <v>#N/A</v>
      </c>
      <c r="D760" s="246" t="e">
        <f aca="false">IF(COUNTIF([1]MaGv!$C$10:$BB$10,A758)&gt;0,INDEX([1]MaGv!$C$3:$BB$10,1,MATCH(A758,[1]MaGv!$C$10:$BB$10,0))," ")</f>
        <v>#N/A</v>
      </c>
      <c r="E760" s="246" t="e">
        <f aca="false">IF(COUNTIF([1]MaGv!$C$15:$BB$15,A758)&gt;0,INDEX([1]MaGv!$C$3:$BB$15,1,MATCH(A758,[1]MaGv!$C$15:$BB$15,0))," ")</f>
        <v>#N/A</v>
      </c>
      <c r="F760" s="246" t="e">
        <f aca="false">IF(COUNTIF([1]MaGv!$C$20:$BB$20,A758)&gt;0,INDEX([1]MaGv!$C$3:$BB$20,1,MATCH(A758,[1]MaGv!$C$20:$BB$20,0))," ")</f>
        <v>#N/A</v>
      </c>
      <c r="G760" s="246" t="e">
        <f aca="false">IF(COUNTIF([1]MaGv!$C$25:$BB$25,A758)&gt;0,INDEX([1]MaGv!$C$3:$BB$25,1,MATCH(A758,[1]MaGv!$C$25:$BB$25,0))," ")</f>
        <v>#N/A</v>
      </c>
      <c r="H760" s="246" t="e">
        <f aca="false">IF(COUNTIF([1]MaGv!$C$30:$BB$30,A758)&gt;0,INDEX([1]MaGv!$C$3:$BB$30,1,MATCH(A758,[1]MaGv!$C$30:$BB$30,0))," ")</f>
        <v>#N/A</v>
      </c>
      <c r="I760" s="243"/>
      <c r="J760" s="244"/>
      <c r="K760" s="246" t="n">
        <v>2</v>
      </c>
      <c r="L760" s="246" t="e">
        <f aca="false">IF(COUNTIF([1]MaGv!$C$5:$BB$5,J758)&gt;0,INDEX([1]MaGv!$C$3:$BB$5,1,MATCH(J758,[1]MaGv!$C$5:$BB$5,0))," ")</f>
        <v>#N/A</v>
      </c>
      <c r="M760" s="246" t="e">
        <f aca="false">IF(COUNTIF([1]MaGv!$C$10:$BB$10,J758)&gt;0,INDEX([1]MaGv!$C$3:$BB$10,1,MATCH(J758,[1]MaGv!$C$10:$BB$10,0))," ")</f>
        <v>#N/A</v>
      </c>
      <c r="N760" s="246" t="e">
        <f aca="false">IF(COUNTIF([1]MaGv!$C$15:$BB$15,J758)&gt;0,INDEX([1]MaGv!$C$3:$BB$15,1,MATCH(J758,[1]MaGv!$C$15:$BB$15,0))," ")</f>
        <v>#N/A</v>
      </c>
      <c r="O760" s="246" t="e">
        <f aca="false">IF(COUNTIF([1]MaGv!$C$20:$BB$20,J758)&gt;0,INDEX([1]MaGv!$C$3:$BB$20,1,MATCH(J758,[1]MaGv!$C$20:$BB$20,0))," ")</f>
        <v>#N/A</v>
      </c>
      <c r="P760" s="246" t="e">
        <f aca="false">IF(COUNTIF([1]MaGv!$C$25:$BB$25,J758)&gt;0,INDEX([1]MaGv!$C$3:$BB$25,1,MATCH(J758,[1]MaGv!$C$25:$BB$25,0))," ")</f>
        <v>#N/A</v>
      </c>
      <c r="Q760" s="246" t="e">
        <f aca="false">IF(COUNTIF([1]MaGv!$C$30:$BB$30,J758)&gt;0,INDEX([1]MaGv!$C$3:$BB$30,1,MATCH(J758,[1]MaGv!$C$30:$BB$30,0))," ")</f>
        <v>#N/A</v>
      </c>
      <c r="R760" s="218"/>
      <c r="S760" s="218"/>
      <c r="T760" s="219"/>
      <c r="U760" s="260"/>
      <c r="V760" s="218"/>
    </row>
    <row r="761" customFormat="false" ht="15" hidden="false" customHeight="false" outlineLevel="0" collapsed="false">
      <c r="A761" s="240"/>
      <c r="B761" s="246" t="n">
        <v>3</v>
      </c>
      <c r="C761" s="246" t="e">
        <f aca="false">IF(COUNTIF([1]MaGv!$C$6:$BB$6,A758)&gt;0,INDEX([1]MaGv!$C$3:$BB$6,1,MATCH(A758,[1]MaGv!$C$6:$BB$6,0))," ")</f>
        <v>#N/A</v>
      </c>
      <c r="D761" s="246" t="e">
        <f aca="false">IF(COUNTIF([1]MaGv!$C$11:$BB$11,A758)&gt;0,INDEX([1]MaGv!$C$3:$BB$11,1,MATCH(A758,[1]MaGv!$C$11:$BB$11,0))," ")</f>
        <v>#N/A</v>
      </c>
      <c r="E761" s="246" t="e">
        <f aca="false">IF(COUNTIF([1]MaGv!$C$16:$BB$16,A758)&gt;0,INDEX([1]MaGv!$C$3:$BB$16,1,MATCH(A758,[1]MaGv!$C$16:$BB$16,0))," ")</f>
        <v>#N/A</v>
      </c>
      <c r="F761" s="246" t="e">
        <f aca="false">IF(COUNTIF([1]MaGv!$C$21:$BB$21,A758)&gt;0,INDEX([1]MaGv!$C$3:$BB$21,1,MATCH(A758,[1]MaGv!$C$21:$BB$21,0))," ")</f>
        <v>#N/A</v>
      </c>
      <c r="G761" s="246" t="e">
        <f aca="false">IF(COUNTIF([1]MaGv!$C$26:$BB$26,A758)&gt;0,INDEX([1]MaGv!$C$3:$BB$26,1,MATCH(A758,[1]MaGv!$C$26:$BB$26,0))," ")</f>
        <v>#N/A</v>
      </c>
      <c r="H761" s="246" t="e">
        <f aca="false">IF(COUNTIF([1]MaGv!$C$31:$BB$31,A758)&gt;0,INDEX([1]MaGv!$C$3:$BB$31,1,MATCH(A758,[1]MaGv!$C$31:$BB$31,0))," ")</f>
        <v>#N/A</v>
      </c>
      <c r="I761" s="243"/>
      <c r="J761" s="244"/>
      <c r="K761" s="246" t="n">
        <v>3</v>
      </c>
      <c r="L761" s="246" t="e">
        <f aca="false">IF(COUNTIF([1]MaGv!$C$6:$BB$6,J758)&gt;0,INDEX([1]MaGv!$C$3:$BB$6,1,MATCH(J758,[1]MaGv!$C$6:$BB$6,0))," ")</f>
        <v>#N/A</v>
      </c>
      <c r="M761" s="246" t="e">
        <f aca="false">IF(COUNTIF([1]MaGv!$C$11:$BB$11,J758)&gt;0,INDEX([1]MaGv!$C$3:$BB$11,1,MATCH(J758,[1]MaGv!$C$11:$BB$11,0))," ")</f>
        <v>#N/A</v>
      </c>
      <c r="N761" s="246" t="e">
        <f aca="false">IF(COUNTIF([1]MaGv!$C$16:$BB$16,J758)&gt;0,INDEX([1]MaGv!$C$3:$BB$16,1,MATCH(J758,[1]MaGv!$C$16:$BB$16,0))," ")</f>
        <v>#N/A</v>
      </c>
      <c r="O761" s="246" t="e">
        <f aca="false">IF(COUNTIF([1]MaGv!$C$21:$BB$21,J758)&gt;0,INDEX([1]MaGv!$C$3:$BB$21,1,MATCH(J758,[1]MaGv!$C$21:$BB$21,0))," ")</f>
        <v>#N/A</v>
      </c>
      <c r="P761" s="246" t="e">
        <f aca="false">IF(COUNTIF([1]MaGv!$C$26:$BB$26,J758)&gt;0,INDEX([1]MaGv!$C$3:$BB$26,1,MATCH(J758,[1]MaGv!$C$26:$BB$26,0))," ")</f>
        <v>#N/A</v>
      </c>
      <c r="Q761" s="246" t="e">
        <f aca="false">IF(COUNTIF([1]MaGv!$C$31:$BB$31,J758)&gt;0,INDEX([1]MaGv!$C$3:$BB$31,1,MATCH(J758,[1]MaGv!$C$31:$BB$31,0))," ")</f>
        <v>#N/A</v>
      </c>
      <c r="R761" s="218"/>
      <c r="S761" s="218"/>
      <c r="T761" s="219"/>
      <c r="U761" s="260"/>
      <c r="V761" s="218"/>
    </row>
    <row r="762" customFormat="false" ht="15" hidden="false" customHeight="false" outlineLevel="0" collapsed="false">
      <c r="A762" s="240"/>
      <c r="B762" s="246" t="n">
        <v>4</v>
      </c>
      <c r="C762" s="246" t="e">
        <f aca="false">IF(COUNTIF([1]MaGv!$C$7:$BB$7,A758)&gt;0,INDEX([1]MaGv!$C$3:$BB$7,1,MATCH(A758,[1]MaGv!$C$7:$BB$7,0))," ")</f>
        <v>#N/A</v>
      </c>
      <c r="D762" s="246" t="e">
        <f aca="false">IF(COUNTIF([1]MaGv!$C$12:$BB$12,A758)&gt;0,INDEX([1]MaGv!$C$3:$BB$12,1,MATCH(A758,[1]MaGv!$C$12:$BB$12,0))," ")</f>
        <v>#N/A</v>
      </c>
      <c r="E762" s="246" t="e">
        <f aca="false">IF(COUNTIF([1]MaGv!$C$17:$BB$17,A758)&gt;0,INDEX([1]MaGv!$C$3:$BB$17,1,MATCH(A758,[1]MaGv!$C$17:$BB$17,0))," ")</f>
        <v>#N/A</v>
      </c>
      <c r="F762" s="246" t="e">
        <f aca="false">IF(COUNTIF([1]MaGv!$C$22:$BB$22,A758)&gt;0,INDEX([1]MaGv!$C$3:$BB$22,1,MATCH(A758,[1]MaGv!$C$22:$BB$22,0))," ")</f>
        <v>#N/A</v>
      </c>
      <c r="G762" s="246" t="e">
        <f aca="false">IF(COUNTIF([1]MaGv!$C$27:$BB$27,A758)&gt;0,INDEX([1]MaGv!$C$3:$BB$27,1,MATCH(A758,[1]MaGv!$C$27:$BB$27,0))," ")</f>
        <v>#N/A</v>
      </c>
      <c r="H762" s="246" t="e">
        <f aca="false">IF(COUNTIF([1]MaGv!$C$32:$BB$32,A758)&gt;0,INDEX([1]MaGv!$C$3:$BB$32,1,MATCH(A758,[1]MaGv!$C$32:$BB$32,0))," ")</f>
        <v>#N/A</v>
      </c>
      <c r="I762" s="243"/>
      <c r="J762" s="244"/>
      <c r="K762" s="246" t="n">
        <v>4</v>
      </c>
      <c r="L762" s="246" t="e">
        <f aca="false">IF(COUNTIF([1]MaGv!$C$7:$BB$7,J758)&gt;0,INDEX([1]MaGv!$C$3:$BB$7,1,MATCH(J758,[1]MaGv!$C$7:$BB$7,0))," ")</f>
        <v>#N/A</v>
      </c>
      <c r="M762" s="246" t="e">
        <f aca="false">IF(COUNTIF([1]MaGv!$C$12:$BB$12,J758)&gt;0,INDEX([1]MaGv!$C$3:$BB$12,1,MATCH(J758,[1]MaGv!$C$12:$BB$12,0))," ")</f>
        <v>#N/A</v>
      </c>
      <c r="N762" s="246" t="e">
        <f aca="false">IF(COUNTIF([1]MaGv!$C$17:$BB$17,J758)&gt;0,INDEX([1]MaGv!$C$3:$BB$17,1,MATCH(J758,[1]MaGv!$C$17:$BB$17,0))," ")</f>
        <v>#N/A</v>
      </c>
      <c r="O762" s="246" t="e">
        <f aca="false">IF(COUNTIF([1]MaGv!$C$22:$BB$22,J758)&gt;0,INDEX([1]MaGv!$C$3:$BB$22,1,MATCH(J758,[1]MaGv!$C$22:$BB$22,0))," ")</f>
        <v>#N/A</v>
      </c>
      <c r="P762" s="246" t="e">
        <f aca="false">IF(COUNTIF([1]MaGv!$C$27:$BB$27,J758)&gt;0,INDEX([1]MaGv!$C$3:$BB$27,1,MATCH(J758,[1]MaGv!$C$27:$BB$27,0))," ")</f>
        <v>#N/A</v>
      </c>
      <c r="Q762" s="246" t="e">
        <f aca="false">IF(COUNTIF([1]MaGv!$C$32:$BB$32,J758)&gt;0,INDEX([1]MaGv!$C$3:$BB$32,1,MATCH(J758,[1]MaGv!$C$32:$BB$32,0))," ")</f>
        <v>#N/A</v>
      </c>
      <c r="R762" s="218"/>
      <c r="S762" s="218"/>
      <c r="T762" s="219"/>
      <c r="U762" s="260"/>
      <c r="V762" s="218"/>
    </row>
    <row r="763" customFormat="false" ht="15.75" hidden="false" customHeight="false" outlineLevel="0" collapsed="false">
      <c r="A763" s="240"/>
      <c r="B763" s="248" t="n">
        <v>5</v>
      </c>
      <c r="C763" s="248" t="e">
        <f aca="false">IF(COUNTIF([1]MaGv!$C$8:$BB$8,A758)&gt;0,INDEX([1]MaGv!$C$3:$BB$8,1,MATCH(A758,[1]MaGv!$C$8:$BB$8,0))," ")</f>
        <v>#N/A</v>
      </c>
      <c r="D763" s="248" t="e">
        <f aca="false">IF(COUNTIF([1]MaGv!$C$13:$BB$13,A758)&gt;0,INDEX([1]MaGv!$C$3:$BB$13,1,MATCH(A758,[1]MaGv!$C$13:$BB$13,0))," ")</f>
        <v>#N/A</v>
      </c>
      <c r="E763" s="248" t="e">
        <f aca="false">IF(COUNTIF([1]MaGv!$C$18:$BB$18,A758)&gt;0,INDEX([1]MaGv!$C$3:$BB$18,1,MATCH(A758,[1]MaGv!$C$18:$BB$18,0))," ")</f>
        <v>#N/A</v>
      </c>
      <c r="F763" s="248" t="e">
        <f aca="false">IF(COUNTIF([1]MaGv!$C$23:$BB$23,A758)&gt;0,INDEX([1]MaGv!$C$3:$BB$23,1,MATCH(A758,[1]MaGv!$C$23:$BB$23,0))," ")</f>
        <v>#N/A</v>
      </c>
      <c r="G763" s="248" t="e">
        <f aca="false">IF(COUNTIF([1]MaGv!$C$28:$BB$28,A758)&gt;0,INDEX([1]MaGv!$C$3:$BB$28,1,MATCH(A758,[1]MaGv!$C$28:$BB$28,0))," ")</f>
        <v>#N/A</v>
      </c>
      <c r="H763" s="248" t="e">
        <f aca="false">IF(COUNTIF([1]MaGv!$C$33:$BB$33,A758)&gt;0,INDEX([1]MaGv!$C$3:$BB$33,1,MATCH(A758,[1]MaGv!$C$33:$BB$33,0))," ")</f>
        <v>#N/A</v>
      </c>
      <c r="I763" s="243"/>
      <c r="J763" s="244"/>
      <c r="K763" s="248" t="n">
        <v>5</v>
      </c>
      <c r="L763" s="248" t="e">
        <f aca="false">IF(COUNTIF([1]MaGv!$C$8:$BB$8,J758)&gt;0,INDEX([1]MaGv!$C$3:$BB$8,1,MATCH(J758,[1]MaGv!$C$8:$BB$8,0))," ")</f>
        <v>#N/A</v>
      </c>
      <c r="M763" s="248" t="e">
        <f aca="false">IF(COUNTIF([1]MaGv!$C$13:$BB$13,J758)&gt;0,INDEX([1]MaGv!$C$3:$BB$13,1,MATCH(J758,[1]MaGv!$C$13:$BB$13,0))," ")</f>
        <v>#N/A</v>
      </c>
      <c r="N763" s="248" t="e">
        <f aca="false">IF(COUNTIF([1]MaGv!$C$18:$BB$18,J758)&gt;0,INDEX([1]MaGv!$C$3:$BB$18,1,MATCH(J758,[1]MaGv!$C$18:$BB$18,0))," ")</f>
        <v>#N/A</v>
      </c>
      <c r="O763" s="248" t="e">
        <f aca="false">IF(COUNTIF([1]MaGv!$C$23:$BB$23,J758)&gt;0,INDEX([1]MaGv!$C$3:$BB$23,1,MATCH(J758,[1]MaGv!$C$23:$BB$23,0))," ")</f>
        <v>#N/A</v>
      </c>
      <c r="P763" s="248" t="e">
        <f aca="false">IF(COUNTIF([1]MaGv!$C$28:$BB$28,J758)&gt;0,INDEX([1]MaGv!$C$3:$BB$28,1,MATCH(J758,[1]MaGv!$C$28:$BB$28,0))," ")</f>
        <v>#N/A</v>
      </c>
      <c r="Q763" s="248" t="e">
        <f aca="false">IF(COUNTIF([1]MaGv!$C$33:$BB$33,J758)&gt;0,INDEX([1]MaGv!$C$3:$BB$33,1,MATCH(J758,[1]MaGv!$C$33:$BB$33,0))," ")</f>
        <v>#N/A</v>
      </c>
      <c r="R763" s="218"/>
      <c r="S763" s="218"/>
      <c r="T763" s="219"/>
      <c r="U763" s="260"/>
      <c r="V763" s="218"/>
    </row>
    <row r="764" customFormat="false" ht="15.75" hidden="false" customHeight="true" outlineLevel="0" collapsed="false">
      <c r="A764" s="250" t="s">
        <v>268</v>
      </c>
      <c r="B764" s="251" t="n">
        <v>1</v>
      </c>
      <c r="C764" s="251" t="e">
        <f aca="false">IF(COUNTIF([1]MaGv!$C$39:$BB$39,A758)&gt;0,INDEX([1]MaGv!$C$38:$BB$39,1,MATCH(A758,[1]MaGv!$C$39:$BB$39,0))," ")</f>
        <v>#N/A</v>
      </c>
      <c r="D764" s="251" t="e">
        <f aca="false">IF(COUNTIF([1]MaGv!$C$44:$BB$44,A758)&gt;0,INDEX([1]MaGv!$C$38:$BB$44,1,MATCH(A758,[1]MaGv!$C$44:$BB$44,0))," ")</f>
        <v>#N/A</v>
      </c>
      <c r="E764" s="251" t="e">
        <f aca="false">IF(COUNTIF([1]MaGv!$C$49:$BB$49,A758)&gt;0,INDEX([1]MaGv!$C$38:$BB$49,1,MATCH(A758,[1]MaGv!$C$49:$BB$49,0))," ")</f>
        <v>#N/A</v>
      </c>
      <c r="F764" s="251" t="e">
        <f aca="false">IF(COUNTIF([1]MaGv!$C$54:$BB$54,A758)&gt;0,INDEX([1]MaGv!$C$38:$BB$54,1,MATCH(A758,[1]MaGv!$C$54:$BB$54,0))," ")</f>
        <v>#N/A</v>
      </c>
      <c r="G764" s="251" t="e">
        <f aca="false">IF(COUNTIF([1]MaGv!$C$59:$BB$59,A758)&gt;0,INDEX([1]MaGv!$C$38:$BB$59,1,MATCH(A758,[1]MaGv!$C$59:$BB$59,0))," ")</f>
        <v>#N/A</v>
      </c>
      <c r="H764" s="251" t="e">
        <f aca="false">IF(COUNTIF([1]MaGv!$C$64:$BB$64,A758)&gt;0,INDEX([1]MaGv!$C$38:$BB$64,1,MATCH(A758,[1]MaGv!$C$64:$BB$64,0))," ")</f>
        <v>#N/A</v>
      </c>
      <c r="I764" s="243"/>
      <c r="J764" s="250" t="s">
        <v>268</v>
      </c>
      <c r="K764" s="251" t="n">
        <v>1</v>
      </c>
      <c r="L764" s="251" t="e">
        <f aca="false">IF(COUNTIF([1]MaGv!$C$39:$BB$39,J758)&gt;0,INDEX([1]MaGv!$C$38:$BB$39,1,MATCH(J758,[1]MaGv!$C$39:$BB$39,0))," ")</f>
        <v>#N/A</v>
      </c>
      <c r="M764" s="251" t="e">
        <f aca="false">IF(COUNTIF([1]MaGv!$C$44:$BB$44,J758)&gt;0,INDEX([1]MaGv!$C$38:$BB$44,1,MATCH(J758,[1]MaGv!$C$44:$BB$44,0))," ")</f>
        <v>#N/A</v>
      </c>
      <c r="N764" s="251" t="e">
        <f aca="false">IF(COUNTIF([1]MaGv!$C$49:$BB$49,J758)&gt;0,INDEX([1]MaGv!$C$38:$BB$49,1,MATCH(J758,[1]MaGv!$C$49:$BB$49,0))," ")</f>
        <v>#N/A</v>
      </c>
      <c r="O764" s="251" t="e">
        <f aca="false">IF(COUNTIF([1]MaGv!$C$54:$BB$54,J758)&gt;0,INDEX([1]MaGv!$C$38:$BB$54,1,MATCH(J758,[1]MaGv!$C$54:$BB$54,0))," ")</f>
        <v>#N/A</v>
      </c>
      <c r="P764" s="251" t="e">
        <f aca="false">IF(COUNTIF([1]MaGv!$C$59:$BB$59,J758)&gt;0,INDEX([1]MaGv!$C$38:$BB$59,1,MATCH(J758,[1]MaGv!$C$59:$BB$59,0))," ")</f>
        <v>#N/A</v>
      </c>
      <c r="Q764" s="251" t="e">
        <f aca="false">IF(COUNTIF([1]MaGv!$C$64:$BB$64,J758)&gt;0,INDEX([1]MaGv!$C$38:$BB$64,1,MATCH(J758,[1]MaGv!$C$64:$BB$64,0))," ")</f>
        <v>#N/A</v>
      </c>
      <c r="R764" s="218"/>
      <c r="S764" s="218"/>
      <c r="T764" s="219"/>
      <c r="U764" s="260"/>
      <c r="V764" s="218"/>
    </row>
    <row r="765" customFormat="false" ht="15" hidden="false" customHeight="false" outlineLevel="0" collapsed="false">
      <c r="A765" s="250"/>
      <c r="B765" s="246" t="n">
        <v>2</v>
      </c>
      <c r="C765" s="246" t="e">
        <f aca="false">IF(COUNTIF([1]MaGv!$C$40:$BB$40,A758)&gt;0,INDEX([1]MaGv!$C$38:$BB$40,1,MATCH(A758,[1]MaGv!$C$40:$BB$40,0))," ")</f>
        <v>#N/A</v>
      </c>
      <c r="D765" s="246" t="e">
        <f aca="false">IF(COUNTIF([1]MaGv!$C$45:$BB$45,A758)&gt;0,INDEX([1]MaGv!$C$38:$BB$45,1,MATCH(A758,[1]MaGv!$C$45:$BB$45,0))," ")</f>
        <v>#N/A</v>
      </c>
      <c r="E765" s="246" t="e">
        <f aca="false">IF(COUNTIF([1]MaGv!$C$50:$BB$50,A758)&gt;0,INDEX([1]MaGv!$C$38:$BB$50,1,MATCH(A758,[1]MaGv!$C$50:$BB$50,0))," ")</f>
        <v>#N/A</v>
      </c>
      <c r="F765" s="246" t="e">
        <f aca="false">IF(COUNTIF([1]MaGv!$C$55:$BB$55,A758)&gt;0,INDEX([1]MaGv!$C$38:$BB$55,1,MATCH(A758,[1]MaGv!$C$55:$BB$55,0))," ")</f>
        <v>#N/A</v>
      </c>
      <c r="G765" s="246" t="e">
        <f aca="false">IF(COUNTIF([1]MaGv!$C$60:$BB$60,A758)&gt;0,INDEX([1]MaGv!$C$38:$BB$60,1,MATCH(A758,[1]MaGv!$C$60:$BB$60,0))," ")</f>
        <v>#N/A</v>
      </c>
      <c r="H765" s="246" t="e">
        <f aca="false">IF(COUNTIF([1]MaGv!$C$65:$BB$65,A758)&gt;0,INDEX([1]MaGv!$C$38:$BB$65,1,MATCH(A758,[1]MaGv!$C$65:$BB$65,0))," ")</f>
        <v>#N/A</v>
      </c>
      <c r="I765" s="243"/>
      <c r="J765" s="250"/>
      <c r="K765" s="246" t="n">
        <v>2</v>
      </c>
      <c r="L765" s="246" t="e">
        <f aca="false">IF(COUNTIF([1]MaGv!$C$40:$BB$40,J758)&gt;0,INDEX([1]MaGv!$C$38:$BB$40,1,MATCH(J758,[1]MaGv!$C$40:$BB$40,0))," ")</f>
        <v>#N/A</v>
      </c>
      <c r="M765" s="246" t="e">
        <f aca="false">IF(COUNTIF([1]MaGv!$C$45:$BB$45,J758)&gt;0,INDEX([1]MaGv!$C$38:$BB$45,1,MATCH(J758,[1]MaGv!$C$45:$BB$45,0))," ")</f>
        <v>#N/A</v>
      </c>
      <c r="N765" s="246" t="e">
        <f aca="false">IF(COUNTIF([1]MaGv!$C$50:$BB$50,J758)&gt;0,INDEX([1]MaGv!$C$38:$BB$50,1,MATCH(J758,[1]MaGv!$C$50:$BB$50,0))," ")</f>
        <v>#N/A</v>
      </c>
      <c r="O765" s="246" t="e">
        <f aca="false">IF(COUNTIF([1]MaGv!$C$55:$BB$55,J758)&gt;0,INDEX([1]MaGv!$C$38:$BB$55,1,MATCH(J758,[1]MaGv!$C$55:$BB$55,0))," ")</f>
        <v>#N/A</v>
      </c>
      <c r="P765" s="246" t="e">
        <f aca="false">IF(COUNTIF([1]MaGv!$C$60:$BB$60,J758)&gt;0,INDEX([1]MaGv!$C$38:$BB$60,1,MATCH(J758,[1]MaGv!$C$60:$BB$60,0))," ")</f>
        <v>#N/A</v>
      </c>
      <c r="Q765" s="246" t="e">
        <f aca="false">IF(COUNTIF([1]MaGv!$C$65:$BB$65,J758)&gt;0,INDEX([1]MaGv!$C$38:$BB$65,1,MATCH(J758,[1]MaGv!$C$65:$BB$65,0))," ")</f>
        <v>#N/A</v>
      </c>
      <c r="R765" s="218"/>
      <c r="S765" s="218"/>
      <c r="T765" s="219"/>
      <c r="U765" s="260"/>
      <c r="V765" s="218"/>
    </row>
    <row r="766" customFormat="false" ht="15" hidden="false" customHeight="false" outlineLevel="0" collapsed="false">
      <c r="A766" s="250"/>
      <c r="B766" s="246" t="n">
        <v>3</v>
      </c>
      <c r="C766" s="246" t="e">
        <f aca="false">IF(COUNTIF([1]MaGv!$C$41:$BB$41,A758)&gt;0,INDEX([1]MaGv!$C$38:$BB$41,1,MATCH(A758,[1]MaGv!$C$41:$BB$41,0))," ")</f>
        <v>#N/A</v>
      </c>
      <c r="D766" s="246" t="e">
        <f aca="false">IF(COUNTIF([1]MaGv!$C$46:$BB$46,A758)&gt;0,INDEX([1]MaGv!$C$38:$BB$46,1,MATCH(A758,[1]MaGv!$C$46:$BB$46,0))," ")</f>
        <v>#N/A</v>
      </c>
      <c r="E766" s="246" t="e">
        <f aca="false">IF(COUNTIF([1]MaGv!$C$51:$BB$51,A758)&gt;0,INDEX([1]MaGv!$C$38:$BB$51,1,MATCH(A758,[1]MaGv!$C$51:$BB$51,0))," ")</f>
        <v>#N/A</v>
      </c>
      <c r="F766" s="246" t="e">
        <f aca="false">IF(COUNTIF([1]MaGv!$C$56:$BB$56,A758)&gt;0,INDEX([1]MaGv!$C$38:$BB$56,1,MATCH(A758,[1]MaGv!$C$56:$BB$56,0))," ")</f>
        <v>#N/A</v>
      </c>
      <c r="G766" s="246" t="e">
        <f aca="false">IF(COUNTIF([1]MaGv!$C$61:$BB$61,A758)&gt;0,INDEX([1]MaGv!$C$38:$BB$61,1,MATCH(A758,[1]MaGv!$C$61:$BB$61,0))," ")</f>
        <v>#N/A</v>
      </c>
      <c r="H766" s="246" t="e">
        <f aca="false">IF(COUNTIF([1]MaGv!$C$66:$BB$66,A758)&gt;0,INDEX([1]MaGv!$C$38:$BB$66,1,MATCH(A758,[1]MaGv!$C$66:$BB$66,0))," ")</f>
        <v>#N/A</v>
      </c>
      <c r="I766" s="243"/>
      <c r="J766" s="250"/>
      <c r="K766" s="246" t="n">
        <v>3</v>
      </c>
      <c r="L766" s="246" t="e">
        <f aca="false">IF(COUNTIF([1]MaGv!$C$41:$BB$41,J758)&gt;0,INDEX([1]MaGv!$C$38:$BB$41,1,MATCH(J758,[1]MaGv!$C$41:$BB$41,0))," ")</f>
        <v>#N/A</v>
      </c>
      <c r="M766" s="246" t="e">
        <f aca="false">IF(COUNTIF([1]MaGv!$C$46:$BB$46,J758)&gt;0,INDEX([1]MaGv!$C$38:$BB$46,1,MATCH(J758,[1]MaGv!$C$46:$BB$46,0))," ")</f>
        <v>#N/A</v>
      </c>
      <c r="N766" s="246" t="e">
        <f aca="false">IF(COUNTIF([1]MaGv!$C$51:$BB$51,J758)&gt;0,INDEX([1]MaGv!$C$38:$BB$51,1,MATCH(J758,[1]MaGv!$C$51:$BB$51,0))," ")</f>
        <v>#N/A</v>
      </c>
      <c r="O766" s="246" t="e">
        <f aca="false">IF(COUNTIF([1]MaGv!$C$56:$BB$56,J758)&gt;0,INDEX([1]MaGv!$C$38:$BB$56,1,MATCH(J758,[1]MaGv!$C$56:$BB$56,0))," ")</f>
        <v>#N/A</v>
      </c>
      <c r="P766" s="246" t="e">
        <f aca="false">IF(COUNTIF([1]MaGv!$C$61:$BB$61,J758)&gt;0,INDEX([1]MaGv!$C$38:$BB$61,1,MATCH(J758,[1]MaGv!$C$61:$BB$61,0))," ")</f>
        <v>#N/A</v>
      </c>
      <c r="Q766" s="246" t="e">
        <f aca="false">IF(COUNTIF([1]MaGv!$C$66:$BB$66,J758)&gt;0,INDEX([1]MaGv!$C$38:$BB$66,1,MATCH(J758,[1]MaGv!$C$66:$BB$66,0))," ")</f>
        <v>#N/A</v>
      </c>
      <c r="R766" s="218"/>
      <c r="S766" s="218"/>
      <c r="T766" s="219"/>
      <c r="U766" s="260"/>
      <c r="V766" s="218"/>
    </row>
    <row r="767" customFormat="false" ht="15" hidden="false" customHeight="false" outlineLevel="0" collapsed="false">
      <c r="A767" s="250"/>
      <c r="B767" s="246" t="n">
        <v>4</v>
      </c>
      <c r="C767" s="246" t="e">
        <f aca="false">IF(COUNTIF([1]MaGv!$C$42:$BB$42,A758)&gt;0,INDEX([1]MaGv!$C$38:$BB$42,1,MATCH(A758,[1]MaGv!$C$42:$BB$42,0))," ")</f>
        <v>#N/A</v>
      </c>
      <c r="D767" s="246" t="e">
        <f aca="false">IF(COUNTIF([1]MaGv!$C$47:$BB$47,A758)&gt;0,INDEX([1]MaGv!$C$38:$BB$47,1,MATCH(A758,[1]MaGv!$C$47:$BB$47,0))," ")</f>
        <v>#N/A</v>
      </c>
      <c r="E767" s="246" t="e">
        <f aca="false">IF(COUNTIF([1]MaGv!$C$52:$BB$52,A758)&gt;0,INDEX([1]MaGv!$C$38:$BB$52,1,MATCH(A758,[1]MaGv!$C$52:$BB$52,0))," ")</f>
        <v>#N/A</v>
      </c>
      <c r="F767" s="246" t="e">
        <f aca="false">IF(COUNTIF([1]MaGv!$C$57:$BB$57,A758)&gt;0,INDEX([1]MaGv!$C$38:$BB$57,1,MATCH(A758,[1]MaGv!$C$57:$BB$57,0))," ")</f>
        <v>#N/A</v>
      </c>
      <c r="G767" s="246" t="e">
        <f aca="false">IF(COUNTIF([1]MaGv!$C$62:$BB$62,A758)&gt;0,INDEX([1]MaGv!$C$38:$BB$62,1,MATCH(A758,[1]MaGv!$C$62:$BB$62,0))," ")</f>
        <v>#N/A</v>
      </c>
      <c r="H767" s="246" t="e">
        <f aca="false">IF(COUNTIF([1]MaGv!$C$66:$BB$67,A758)&gt;0,INDEX([1]MaGv!$C$38:$BB$67,1,MATCH(A758,[1]MaGv!$C$67:$BB$67,0))," ")</f>
        <v>#N/A</v>
      </c>
      <c r="I767" s="243"/>
      <c r="J767" s="250"/>
      <c r="K767" s="246" t="n">
        <v>4</v>
      </c>
      <c r="L767" s="246" t="e">
        <f aca="false">IF(COUNTIF([1]MaGv!$C$42:$BB$42,J758)&gt;0,INDEX([1]MaGv!$C$38:$BB$42,1,MATCH(J758,[1]MaGv!$C$42:$BB$42,0))," ")</f>
        <v>#N/A</v>
      </c>
      <c r="M767" s="246" t="e">
        <f aca="false">IF(COUNTIF([1]MaGv!$C$47:$BB$47,J758)&gt;0,INDEX([1]MaGv!$C$38:$BB$47,1,MATCH(J758,[1]MaGv!$C$47:$BB$47,0))," ")</f>
        <v>#N/A</v>
      </c>
      <c r="N767" s="246" t="e">
        <f aca="false">IF(COUNTIF([1]MaGv!$C$52:$BB$52,J758)&gt;0,INDEX([1]MaGv!$C$38:$BB$52,1,MATCH(J758,[1]MaGv!$C$52:$BB$52,0))," ")</f>
        <v>#N/A</v>
      </c>
      <c r="O767" s="246" t="e">
        <f aca="false">IF(COUNTIF([1]MaGv!$C$57:$BB$57,J758)&gt;0,INDEX([1]MaGv!$C$38:$BB$57,1,MATCH(J758,[1]MaGv!$C$57:$BB$57,0))," ")</f>
        <v>#N/A</v>
      </c>
      <c r="P767" s="246" t="e">
        <f aca="false">IF(COUNTIF([1]MaGv!$C$62:$BB$62,J758)&gt;0,INDEX([1]MaGv!$C$38:$BB$62,1,MATCH(J758,[1]MaGv!$C$62:$BB$62,0))," ")</f>
        <v>#N/A</v>
      </c>
      <c r="Q767" s="246" t="e">
        <f aca="false">IF(COUNTIF([1]MaGv!$C$66:$BB$67,J758)&gt;0,INDEX([1]MaGv!$C$38:$BB$67,1,MATCH(J758,[1]MaGv!$C$67:$BB$67,0))," ")</f>
        <v>#N/A</v>
      </c>
      <c r="R767" s="218"/>
      <c r="S767" s="218"/>
      <c r="T767" s="219"/>
      <c r="U767" s="260"/>
      <c r="V767" s="218"/>
    </row>
    <row r="768" customFormat="false" ht="15" hidden="false" customHeight="false" outlineLevel="0" collapsed="false">
      <c r="A768" s="250"/>
      <c r="B768" s="252" t="n">
        <v>5</v>
      </c>
      <c r="C768" s="252" t="e">
        <f aca="false">IF(COUNTIF([1]MaGv!$C$43:$BB$43,A758)&gt;0,INDEX([1]MaGv!$C$38:$BB$43,1,MATCH(A758,[1]MaGv!$C$43:$BB$43,0))," ")</f>
        <v>#N/A</v>
      </c>
      <c r="D768" s="252" t="e">
        <f aca="false">IF(COUNTIF([1]MaGv!$C$48:$BB$48,A758)&gt;0,INDEX([1]MaGv!$C$38:$BB$48,1,MATCH(A758,[1]MaGv!$C$48:$BB$48,0))," ")</f>
        <v>#N/A</v>
      </c>
      <c r="E768" s="252" t="e">
        <f aca="false">IF(COUNTIF([1]MaGv!$C$53:$BB$53,A758)&gt;0,INDEX([1]MaGv!$C$38:$BB$53,1,MATCH(A758,[1]MaGv!$C$53:$BB$53,0))," ")</f>
        <v>#N/A</v>
      </c>
      <c r="F768" s="252" t="e">
        <f aca="false">IF(COUNTIF([1]MaGv!$C$58:$BB$58,A758)&gt;0,INDEX([1]MaGv!$C$38:$BB$58,1,MATCH(A758,[1]MaGv!$C$58:$BB$58,0))," ")</f>
        <v>#N/A</v>
      </c>
      <c r="G768" s="252" t="e">
        <f aca="false">IF(COUNTIF([1]MaGv!$C$63:$BB$63,A758)&gt;0,INDEX([1]MaGv!$C$38:$BB$63,1,MATCH(A758,[1]MaGv!$C$63:$BB$63,0))," ")</f>
        <v>#N/A</v>
      </c>
      <c r="H768" s="252" t="e">
        <f aca="false">IF(COUNTIF([1]MaGv!$C$68:$BB$68,A758)&gt;0,INDEX([1]MaGv!$C$38:$BB$68,1,MATCH(A758,[1]MaGv!$C$68:$BB$68,0))," ")</f>
        <v>#N/A</v>
      </c>
      <c r="I768" s="243"/>
      <c r="J768" s="250"/>
      <c r="K768" s="252" t="n">
        <v>5</v>
      </c>
      <c r="L768" s="252" t="e">
        <f aca="false">IF(COUNTIF([1]MaGv!$C$43:$BB$43,J758)&gt;0,INDEX([1]MaGv!$C$38:$BB$43,1,MATCH(J758,[1]MaGv!$C$43:$BB$43,0))," ")</f>
        <v>#N/A</v>
      </c>
      <c r="M768" s="252" t="e">
        <f aca="false">IF(COUNTIF([1]MaGv!$C$48:$BB$48,J758)&gt;0,INDEX([1]MaGv!$C$38:$BB$48,1,MATCH(J758,[1]MaGv!$C$48:$BB$48,0))," ")</f>
        <v>#N/A</v>
      </c>
      <c r="N768" s="252" t="e">
        <f aca="false">IF(COUNTIF([1]MaGv!$C$53:$BB$53,J758)&gt;0,INDEX([1]MaGv!$C$38:$BB$53,1,MATCH(J758,[1]MaGv!$C$53:$BB$53,0))," ")</f>
        <v>#N/A</v>
      </c>
      <c r="O768" s="252" t="e">
        <f aca="false">IF(COUNTIF([1]MaGv!$C$58:$BB$58,J758)&gt;0,INDEX([1]MaGv!$C$38:$BB$58,1,MATCH(J758,[1]MaGv!$C$58:$BB$58,0))," ")</f>
        <v>#N/A</v>
      </c>
      <c r="P768" s="252" t="e">
        <f aca="false">IF(COUNTIF([1]MaGv!$C$63:$BB$63,J758)&gt;0,INDEX([1]MaGv!$C$38:$BB$63,1,MATCH(J758,[1]MaGv!$C$63:$BB$63,0))," ")</f>
        <v>#N/A</v>
      </c>
      <c r="Q768" s="252" t="e">
        <f aca="false">IF(COUNTIF([1]MaGv!$C$68:$BB$68,J758)&gt;0,INDEX([1]MaGv!$C$38:$BB$68,1,MATCH(J758,[1]MaGv!$C$68:$BB$68,0))," ")</f>
        <v>#N/A</v>
      </c>
      <c r="R768" s="218"/>
      <c r="S768" s="218"/>
      <c r="T768" s="219"/>
      <c r="U768" s="260"/>
      <c r="V768" s="218"/>
    </row>
    <row r="769" customFormat="false" ht="15" hidden="false" customHeight="false" outlineLevel="0" collapsed="false">
      <c r="A769" s="259"/>
      <c r="B769" s="216"/>
      <c r="C769" s="216"/>
      <c r="D769" s="216"/>
      <c r="E769" s="216"/>
      <c r="F769" s="216"/>
      <c r="G769" s="216"/>
      <c r="H769" s="216"/>
      <c r="I769" s="217"/>
      <c r="J769" s="259"/>
      <c r="K769" s="216"/>
      <c r="L769" s="216"/>
      <c r="M769" s="216"/>
      <c r="N769" s="216"/>
      <c r="O769" s="216"/>
      <c r="P769" s="216"/>
      <c r="Q769" s="216"/>
      <c r="R769" s="218"/>
      <c r="S769" s="218"/>
      <c r="T769" s="219"/>
      <c r="U769" s="260"/>
      <c r="V769" s="218"/>
    </row>
    <row r="770" customFormat="false" ht="15" hidden="false" customHeight="false" outlineLevel="0" collapsed="false">
      <c r="A770" s="259"/>
      <c r="B770" s="216"/>
      <c r="C770" s="216"/>
      <c r="D770" s="216"/>
      <c r="E770" s="216"/>
      <c r="F770" s="216"/>
      <c r="G770" s="216"/>
      <c r="H770" s="216"/>
      <c r="I770" s="217"/>
      <c r="J770" s="259"/>
      <c r="K770" s="216"/>
      <c r="L770" s="216"/>
      <c r="M770" s="216"/>
      <c r="N770" s="216"/>
      <c r="O770" s="216"/>
      <c r="P770" s="216"/>
      <c r="Q770" s="216"/>
      <c r="R770" s="218"/>
      <c r="S770" s="218"/>
      <c r="T770" s="219"/>
      <c r="U770" s="260"/>
      <c r="V770" s="218"/>
    </row>
    <row r="771" customFormat="false" ht="15" hidden="false" customHeight="false" outlineLevel="0" collapsed="false">
      <c r="A771" s="221" t="str">
        <f aca="false">'tkb sang'!$A$1:$AE$1</f>
        <v>THỜI KHÓA BIỂU BUỔI SÁNG - ÁP DỤNG TỪ NGÀY 06/05/2019</v>
      </c>
      <c r="B771" s="221"/>
      <c r="C771" s="221"/>
      <c r="D771" s="221"/>
      <c r="E771" s="221"/>
      <c r="F771" s="221"/>
      <c r="G771" s="221"/>
      <c r="H771" s="221"/>
      <c r="I771" s="222"/>
      <c r="J771" s="221" t="str">
        <f aca="false">$A$2</f>
        <v>THỜI KHÓA BIỂU BUỔI SÁNG - ÁP DỤNG TỪ NGÀY 06/05/2019</v>
      </c>
      <c r="K771" s="221"/>
      <c r="L771" s="221"/>
      <c r="M771" s="221"/>
      <c r="N771" s="221"/>
      <c r="O771" s="221"/>
      <c r="P771" s="221"/>
      <c r="Q771" s="221"/>
      <c r="R771" s="218"/>
      <c r="S771" s="218"/>
      <c r="T771" s="219"/>
      <c r="U771" s="260"/>
      <c r="V771" s="218"/>
    </row>
    <row r="772" customFormat="false" ht="15.75" hidden="false" customHeight="false" outlineLevel="0" collapsed="false">
      <c r="A772" s="225" t="s">
        <v>269</v>
      </c>
      <c r="B772" s="226" t="str">
        <f aca="false">IFERROR(VLOOKUP(A774,ma!$B$2:$E$101,3,0)&amp;"-"&amp;VLOOKUP(A774,ma!$B$2:$E$101,4,0),"")</f>
        <v/>
      </c>
      <c r="C772" s="226"/>
      <c r="D772" s="226"/>
      <c r="E772" s="227"/>
      <c r="F772" s="228"/>
      <c r="G772" s="229" t="s">
        <v>270</v>
      </c>
      <c r="H772" s="230" t="n">
        <f aca="false">60-COUNTIF(C775:H784," ")</f>
        <v>60</v>
      </c>
      <c r="I772" s="222"/>
      <c r="J772" s="225" t="s">
        <v>269</v>
      </c>
      <c r="K772" s="226" t="str">
        <f aca="false">IFERROR(VLOOKUP(J774,ma!$B$2:$E$101,3,0)&amp;"-"&amp;VLOOKUP(J774,ma!$B$2:$E$101,4,0),"")</f>
        <v/>
      </c>
      <c r="L772" s="226"/>
      <c r="M772" s="226"/>
      <c r="N772" s="227"/>
      <c r="O772" s="228"/>
      <c r="P772" s="229" t="s">
        <v>270</v>
      </c>
      <c r="Q772" s="230" t="n">
        <f aca="false">60-COUNTIF(L775:Q784," ")</f>
        <v>60</v>
      </c>
      <c r="R772" s="218"/>
      <c r="S772" s="218"/>
      <c r="T772" s="219"/>
      <c r="U772" s="260"/>
      <c r="V772" s="218"/>
    </row>
    <row r="773" customFormat="false" ht="15" hidden="false" customHeight="false" outlineLevel="0" collapsed="false">
      <c r="A773" s="215"/>
      <c r="B773" s="227"/>
      <c r="C773" s="231"/>
      <c r="D773" s="227"/>
      <c r="E773" s="227"/>
      <c r="F773" s="227"/>
      <c r="G773" s="227"/>
      <c r="H773" s="227"/>
      <c r="I773" s="222"/>
      <c r="J773" s="215"/>
      <c r="K773" s="227"/>
      <c r="L773" s="231"/>
      <c r="M773" s="227"/>
      <c r="N773" s="227"/>
      <c r="O773" s="227"/>
      <c r="P773" s="227"/>
      <c r="Q773" s="227"/>
      <c r="R773" s="218"/>
      <c r="S773" s="218"/>
      <c r="T773" s="219"/>
      <c r="U773" s="260"/>
      <c r="V773" s="218"/>
    </row>
    <row r="774" customFormat="false" ht="15" hidden="false" customHeight="false" outlineLevel="0" collapsed="false">
      <c r="A774" s="236" t="n">
        <f aca="false">U101</f>
        <v>0</v>
      </c>
      <c r="B774" s="234" t="s">
        <v>271</v>
      </c>
      <c r="C774" s="234" t="s">
        <v>261</v>
      </c>
      <c r="D774" s="234" t="s">
        <v>262</v>
      </c>
      <c r="E774" s="234" t="s">
        <v>263</v>
      </c>
      <c r="F774" s="234" t="s">
        <v>264</v>
      </c>
      <c r="G774" s="234" t="s">
        <v>265</v>
      </c>
      <c r="H774" s="234" t="s">
        <v>266</v>
      </c>
      <c r="I774" s="235"/>
      <c r="J774" s="236" t="n">
        <f aca="false">U102</f>
        <v>0</v>
      </c>
      <c r="K774" s="234" t="s">
        <v>271</v>
      </c>
      <c r="L774" s="234" t="s">
        <v>261</v>
      </c>
      <c r="M774" s="234" t="s">
        <v>262</v>
      </c>
      <c r="N774" s="234" t="s">
        <v>263</v>
      </c>
      <c r="O774" s="234" t="s">
        <v>264</v>
      </c>
      <c r="P774" s="234" t="s">
        <v>265</v>
      </c>
      <c r="Q774" s="234" t="s">
        <v>266</v>
      </c>
      <c r="R774" s="218"/>
      <c r="S774" s="218" t="n">
        <v>98</v>
      </c>
      <c r="T774" s="219"/>
      <c r="U774" s="260"/>
      <c r="V774" s="218"/>
    </row>
    <row r="775" customFormat="false" ht="15" hidden="false" customHeight="true" outlineLevel="0" collapsed="false">
      <c r="A775" s="240" t="s">
        <v>267</v>
      </c>
      <c r="B775" s="241" t="n">
        <v>1</v>
      </c>
      <c r="C775" s="241" t="e">
        <f aca="false">IF(COUNTIF([1]MaGv!$C$4:$BB$4,A774)&gt;0,INDEX([1]MaGv!$C$3:$BB$4,1,MATCH(A774,[1]MaGv!$C$4:$BB$4,0))," ")</f>
        <v>#N/A</v>
      </c>
      <c r="D775" s="241" t="e">
        <f aca="false">IF(COUNTIF([1]MaGv!$C$9:$BB$9,A774)&gt;0,INDEX([1]MaGv!$C$3:$BB$9,1,MATCH(A774,[1]MaGv!$C$9:$BB$9,0))," ")</f>
        <v>#N/A</v>
      </c>
      <c r="E775" s="241" t="e">
        <f aca="false">IF(COUNTIF([1]MaGv!$C$14:$BB$14,A774)&gt;0,INDEX([1]MaGv!$C$3:$BB$14,1,MATCH(A774,[1]MaGv!$C$14:$BB$14,0))," ")</f>
        <v>#N/A</v>
      </c>
      <c r="F775" s="241" t="e">
        <f aca="false">IF(COUNTIF([1]MaGv!$C$19:$BB$19,A774)&gt;0,INDEX([1]MaGv!$C$3:$BB$19,1,MATCH(A774,[1]MaGv!$C$19:$BB$19,0))," ")</f>
        <v>#N/A</v>
      </c>
      <c r="G775" s="241" t="e">
        <f aca="false">IF(COUNTIF([1]MaGv!$C$24:$BB$24,A774)&gt;0,INDEX([1]MaGv!$C$3:$BB$24,1,MATCH(A774,[1]MaGv!$C$24:$BB$24,0))," ")</f>
        <v>#N/A</v>
      </c>
      <c r="H775" s="241" t="e">
        <f aca="false">IF(COUNTIF([1]MaGv!$C$29:$BB$29,A774)&gt;0,INDEX([1]MaGv!$C$3:$BB$29,1,MATCH(A774,[1]MaGv!$C$29:$BB$29,0))," ")</f>
        <v>#N/A</v>
      </c>
      <c r="I775" s="243"/>
      <c r="J775" s="244" t="s">
        <v>267</v>
      </c>
      <c r="K775" s="241" t="n">
        <v>1</v>
      </c>
      <c r="L775" s="241" t="e">
        <f aca="false">IF(COUNTIF([1]MaGv!$C$4:$BB$4,J774)&gt;0,INDEX([1]MaGv!$C$3:$BB$4,1,MATCH(J774,[1]MaGv!$C$4:$BB$4,0))," ")</f>
        <v>#N/A</v>
      </c>
      <c r="M775" s="241" t="e">
        <f aca="false">IF(COUNTIF([1]MaGv!$C$9:$BB$9,J774)&gt;0,INDEX([1]MaGv!$C$3:$BB$9,1,MATCH(J774,[1]MaGv!$C$9:$BB$9,0))," ")</f>
        <v>#N/A</v>
      </c>
      <c r="N775" s="241" t="e">
        <f aca="false">IF(COUNTIF([1]MaGv!$C$14:$BB$14,J774)&gt;0,INDEX([1]MaGv!$C$3:$BB$14,1,MATCH(J774,[1]MaGv!$C$14:$BB$14,0))," ")</f>
        <v>#N/A</v>
      </c>
      <c r="O775" s="241" t="e">
        <f aca="false">IF(COUNTIF([1]MaGv!$C$19:$BB$19,J774)&gt;0,INDEX([1]MaGv!$C$3:$BB$19,1,MATCH(J774,[1]MaGv!$C$19:$BB$19,0))," ")</f>
        <v>#N/A</v>
      </c>
      <c r="P775" s="241" t="e">
        <f aca="false">IF(COUNTIF([1]MaGv!$C$24:$BB$24,J774)&gt;0,INDEX([1]MaGv!$C$3:$BB$24,1,MATCH(J774,[1]MaGv!$C$24:$BB$24,0))," ")</f>
        <v>#N/A</v>
      </c>
      <c r="Q775" s="241" t="e">
        <f aca="false">IF(COUNTIF([1]MaGv!$C$29:$BB$29,J774)&gt;0,INDEX([1]MaGv!$C$3:$BB$29,1,MATCH(J774,[1]MaGv!$C$29:$BB$29,0))," ")</f>
        <v>#N/A</v>
      </c>
      <c r="R775" s="218"/>
      <c r="S775" s="218"/>
      <c r="T775" s="219"/>
      <c r="U775" s="260"/>
      <c r="V775" s="218"/>
    </row>
    <row r="776" customFormat="false" ht="15" hidden="false" customHeight="false" outlineLevel="0" collapsed="false">
      <c r="A776" s="240"/>
      <c r="B776" s="246" t="n">
        <v>2</v>
      </c>
      <c r="C776" s="246" t="e">
        <f aca="false">IF(COUNTIF([1]MaGv!$C$5:$BB$5,A774)&gt;0,INDEX([1]MaGv!$C$3:$BB$5,1,MATCH(A774,[1]MaGv!$C$5:$BB$5,0))," ")</f>
        <v>#N/A</v>
      </c>
      <c r="D776" s="246" t="e">
        <f aca="false">IF(COUNTIF([1]MaGv!$C$10:$BB$10,A774)&gt;0,INDEX([1]MaGv!$C$3:$BB$10,1,MATCH(A774,[1]MaGv!$C$10:$BB$10,0))," ")</f>
        <v>#N/A</v>
      </c>
      <c r="E776" s="246" t="e">
        <f aca="false">IF(COUNTIF([1]MaGv!$C$15:$BB$15,A774)&gt;0,INDEX([1]MaGv!$C$3:$BB$15,1,MATCH(A774,[1]MaGv!$C$15:$BB$15,0))," ")</f>
        <v>#N/A</v>
      </c>
      <c r="F776" s="246" t="e">
        <f aca="false">IF(COUNTIF([1]MaGv!$C$20:$BB$20,A774)&gt;0,INDEX([1]MaGv!$C$3:$BB$20,1,MATCH(A774,[1]MaGv!$C$20:$BB$20,0))," ")</f>
        <v>#N/A</v>
      </c>
      <c r="G776" s="246" t="e">
        <f aca="false">IF(COUNTIF([1]MaGv!$C$25:$BB$25,A774)&gt;0,INDEX([1]MaGv!$C$3:$BB$25,1,MATCH(A774,[1]MaGv!$C$25:$BB$25,0))," ")</f>
        <v>#N/A</v>
      </c>
      <c r="H776" s="246" t="e">
        <f aca="false">IF(COUNTIF([1]MaGv!$C$30:$BB$30,A774)&gt;0,INDEX([1]MaGv!$C$3:$BB$30,1,MATCH(A774,[1]MaGv!$C$30:$BB$30,0))," ")</f>
        <v>#N/A</v>
      </c>
      <c r="I776" s="243"/>
      <c r="J776" s="244"/>
      <c r="K776" s="246" t="n">
        <v>2</v>
      </c>
      <c r="L776" s="246" t="e">
        <f aca="false">IF(COUNTIF([1]MaGv!$C$5:$BB$5,J774)&gt;0,INDEX([1]MaGv!$C$3:$BB$5,1,MATCH(J774,[1]MaGv!$C$5:$BB$5,0))," ")</f>
        <v>#N/A</v>
      </c>
      <c r="M776" s="246" t="e">
        <f aca="false">IF(COUNTIF([1]MaGv!$C$10:$BB$10,J774)&gt;0,INDEX([1]MaGv!$C$3:$BB$10,1,MATCH(J774,[1]MaGv!$C$10:$BB$10,0))," ")</f>
        <v>#N/A</v>
      </c>
      <c r="N776" s="246" t="e">
        <f aca="false">IF(COUNTIF([1]MaGv!$C$15:$BB$15,J774)&gt;0,INDEX([1]MaGv!$C$3:$BB$15,1,MATCH(J774,[1]MaGv!$C$15:$BB$15,0))," ")</f>
        <v>#N/A</v>
      </c>
      <c r="O776" s="246" t="e">
        <f aca="false">IF(COUNTIF([1]MaGv!$C$20:$BB$20,J774)&gt;0,INDEX([1]MaGv!$C$3:$BB$20,1,MATCH(J774,[1]MaGv!$C$20:$BB$20,0))," ")</f>
        <v>#N/A</v>
      </c>
      <c r="P776" s="246" t="e">
        <f aca="false">IF(COUNTIF([1]MaGv!$C$25:$BB$25,J774)&gt;0,INDEX([1]MaGv!$C$3:$BB$25,1,MATCH(J774,[1]MaGv!$C$25:$BB$25,0))," ")</f>
        <v>#N/A</v>
      </c>
      <c r="Q776" s="246" t="e">
        <f aca="false">IF(COUNTIF([1]MaGv!$C$30:$BB$30,J774)&gt;0,INDEX([1]MaGv!$C$3:$BB$30,1,MATCH(J774,[1]MaGv!$C$30:$BB$30,0))," ")</f>
        <v>#N/A</v>
      </c>
      <c r="R776" s="218"/>
      <c r="S776" s="218"/>
      <c r="T776" s="219"/>
      <c r="U776" s="260"/>
      <c r="V776" s="218"/>
    </row>
    <row r="777" customFormat="false" ht="15" hidden="false" customHeight="false" outlineLevel="0" collapsed="false">
      <c r="A777" s="240"/>
      <c r="B777" s="246" t="n">
        <v>3</v>
      </c>
      <c r="C777" s="246" t="e">
        <f aca="false">IF(COUNTIF([1]MaGv!$C$6:$BB$6,A774)&gt;0,INDEX([1]MaGv!$C$3:$BB$6,1,MATCH(A774,[1]MaGv!$C$6:$BB$6,0))," ")</f>
        <v>#N/A</v>
      </c>
      <c r="D777" s="246" t="e">
        <f aca="false">IF(COUNTIF([1]MaGv!$C$11:$BB$11,A774)&gt;0,INDEX([1]MaGv!$C$3:$BB$11,1,MATCH(A774,[1]MaGv!$C$11:$BB$11,0))," ")</f>
        <v>#N/A</v>
      </c>
      <c r="E777" s="246" t="e">
        <f aca="false">IF(COUNTIF([1]MaGv!$C$16:$BB$16,A774)&gt;0,INDEX([1]MaGv!$C$3:$BB$16,1,MATCH(A774,[1]MaGv!$C$16:$BB$16,0))," ")</f>
        <v>#N/A</v>
      </c>
      <c r="F777" s="246" t="e">
        <f aca="false">IF(COUNTIF([1]MaGv!$C$21:$BB$21,A774)&gt;0,INDEX([1]MaGv!$C$3:$BB$21,1,MATCH(A774,[1]MaGv!$C$21:$BB$21,0))," ")</f>
        <v>#N/A</v>
      </c>
      <c r="G777" s="246" t="e">
        <f aca="false">IF(COUNTIF([1]MaGv!$C$26:$BB$26,A774)&gt;0,INDEX([1]MaGv!$C$3:$BB$26,1,MATCH(A774,[1]MaGv!$C$26:$BB$26,0))," ")</f>
        <v>#N/A</v>
      </c>
      <c r="H777" s="246" t="e">
        <f aca="false">IF(COUNTIF([1]MaGv!$C$31:$BB$31,A774)&gt;0,INDEX([1]MaGv!$C$3:$BB$31,1,MATCH(A774,[1]MaGv!$C$31:$BB$31,0))," ")</f>
        <v>#N/A</v>
      </c>
      <c r="I777" s="243"/>
      <c r="J777" s="244"/>
      <c r="K777" s="246" t="n">
        <v>3</v>
      </c>
      <c r="L777" s="246" t="e">
        <f aca="false">IF(COUNTIF([1]MaGv!$C$6:$BB$6,J774)&gt;0,INDEX([1]MaGv!$C$3:$BB$6,1,MATCH(J774,[1]MaGv!$C$6:$BB$6,0))," ")</f>
        <v>#N/A</v>
      </c>
      <c r="M777" s="246" t="e">
        <f aca="false">IF(COUNTIF([1]MaGv!$C$11:$BB$11,J774)&gt;0,INDEX([1]MaGv!$C$3:$BB$11,1,MATCH(J774,[1]MaGv!$C$11:$BB$11,0))," ")</f>
        <v>#N/A</v>
      </c>
      <c r="N777" s="246" t="e">
        <f aca="false">IF(COUNTIF([1]MaGv!$C$16:$BB$16,J774)&gt;0,INDEX([1]MaGv!$C$3:$BB$16,1,MATCH(J774,[1]MaGv!$C$16:$BB$16,0))," ")</f>
        <v>#N/A</v>
      </c>
      <c r="O777" s="246" t="e">
        <f aca="false">IF(COUNTIF([1]MaGv!$C$21:$BB$21,J774)&gt;0,INDEX([1]MaGv!$C$3:$BB$21,1,MATCH(J774,[1]MaGv!$C$21:$BB$21,0))," ")</f>
        <v>#N/A</v>
      </c>
      <c r="P777" s="246" t="e">
        <f aca="false">IF(COUNTIF([1]MaGv!$C$26:$BB$26,J774)&gt;0,INDEX([1]MaGv!$C$3:$BB$26,1,MATCH(J774,[1]MaGv!$C$26:$BB$26,0))," ")</f>
        <v>#N/A</v>
      </c>
      <c r="Q777" s="246" t="e">
        <f aca="false">IF(COUNTIF([1]MaGv!$C$31:$BB$31,J774)&gt;0,INDEX([1]MaGv!$C$3:$BB$31,1,MATCH(J774,[1]MaGv!$C$31:$BB$31,0))," ")</f>
        <v>#N/A</v>
      </c>
      <c r="R777" s="218"/>
      <c r="S777" s="218"/>
      <c r="T777" s="219"/>
      <c r="U777" s="260"/>
      <c r="V777" s="218"/>
    </row>
    <row r="778" customFormat="false" ht="15" hidden="false" customHeight="false" outlineLevel="0" collapsed="false">
      <c r="A778" s="240"/>
      <c r="B778" s="246" t="n">
        <v>4</v>
      </c>
      <c r="C778" s="246" t="e">
        <f aca="false">IF(COUNTIF([1]MaGv!$C$7:$BB$7,A774)&gt;0,INDEX([1]MaGv!$C$3:$BB$7,1,MATCH(A774,[1]MaGv!$C$7:$BB$7,0))," ")</f>
        <v>#N/A</v>
      </c>
      <c r="D778" s="246" t="e">
        <f aca="false">IF(COUNTIF([1]MaGv!$C$12:$BB$12,A774)&gt;0,INDEX([1]MaGv!$C$3:$BB$12,1,MATCH(A774,[1]MaGv!$C$12:$BB$12,0))," ")</f>
        <v>#N/A</v>
      </c>
      <c r="E778" s="246" t="e">
        <f aca="false">IF(COUNTIF([1]MaGv!$C$17:$BB$17,A774)&gt;0,INDEX([1]MaGv!$C$3:$BB$17,1,MATCH(A774,[1]MaGv!$C$17:$BB$17,0))," ")</f>
        <v>#N/A</v>
      </c>
      <c r="F778" s="246" t="e">
        <f aca="false">IF(COUNTIF([1]MaGv!$C$22:$BB$22,A774)&gt;0,INDEX([1]MaGv!$C$3:$BB$22,1,MATCH(A774,[1]MaGv!$C$22:$BB$22,0))," ")</f>
        <v>#N/A</v>
      </c>
      <c r="G778" s="246" t="e">
        <f aca="false">IF(COUNTIF([1]MaGv!$C$27:$BB$27,A774)&gt;0,INDEX([1]MaGv!$C$3:$BB$27,1,MATCH(A774,[1]MaGv!$C$27:$BB$27,0))," ")</f>
        <v>#N/A</v>
      </c>
      <c r="H778" s="246" t="e">
        <f aca="false">IF(COUNTIF([1]MaGv!$C$32:$BB$32,A774)&gt;0,INDEX([1]MaGv!$C$3:$BB$32,1,MATCH(A774,[1]MaGv!$C$32:$BB$32,0))," ")</f>
        <v>#N/A</v>
      </c>
      <c r="I778" s="243"/>
      <c r="J778" s="244"/>
      <c r="K778" s="246" t="n">
        <v>4</v>
      </c>
      <c r="L778" s="246" t="e">
        <f aca="false">IF(COUNTIF([1]MaGv!$C$7:$BB$7,J774)&gt;0,INDEX([1]MaGv!$C$3:$BB$7,1,MATCH(J774,[1]MaGv!$C$7:$BB$7,0))," ")</f>
        <v>#N/A</v>
      </c>
      <c r="M778" s="246" t="e">
        <f aca="false">IF(COUNTIF([1]MaGv!$C$12:$BB$12,J774)&gt;0,INDEX([1]MaGv!$C$3:$BB$12,1,MATCH(J774,[1]MaGv!$C$12:$BB$12,0))," ")</f>
        <v>#N/A</v>
      </c>
      <c r="N778" s="246" t="e">
        <f aca="false">IF(COUNTIF([1]MaGv!$C$17:$BB$17,J774)&gt;0,INDEX([1]MaGv!$C$3:$BB$17,1,MATCH(J774,[1]MaGv!$C$17:$BB$17,0))," ")</f>
        <v>#N/A</v>
      </c>
      <c r="O778" s="246" t="e">
        <f aca="false">IF(COUNTIF([1]MaGv!$C$22:$BB$22,J774)&gt;0,INDEX([1]MaGv!$C$3:$BB$22,1,MATCH(J774,[1]MaGv!$C$22:$BB$22,0))," ")</f>
        <v>#N/A</v>
      </c>
      <c r="P778" s="246" t="e">
        <f aca="false">IF(COUNTIF([1]MaGv!$C$27:$BB$27,J774)&gt;0,INDEX([1]MaGv!$C$3:$BB$27,1,MATCH(J774,[1]MaGv!$C$27:$BB$27,0))," ")</f>
        <v>#N/A</v>
      </c>
      <c r="Q778" s="246" t="e">
        <f aca="false">IF(COUNTIF([1]MaGv!$C$32:$BB$32,J774)&gt;0,INDEX([1]MaGv!$C$3:$BB$32,1,MATCH(J774,[1]MaGv!$C$32:$BB$32,0))," ")</f>
        <v>#N/A</v>
      </c>
      <c r="R778" s="218"/>
      <c r="S778" s="218"/>
      <c r="T778" s="219"/>
      <c r="U778" s="260"/>
      <c r="V778" s="218"/>
    </row>
    <row r="779" customFormat="false" ht="15.75" hidden="false" customHeight="false" outlineLevel="0" collapsed="false">
      <c r="A779" s="240"/>
      <c r="B779" s="248" t="n">
        <v>5</v>
      </c>
      <c r="C779" s="248" t="e">
        <f aca="false">IF(COUNTIF([1]MaGv!$C$8:$BB$8,A774)&gt;0,INDEX([1]MaGv!$C$3:$BB$8,1,MATCH(A774,[1]MaGv!$C$8:$BB$8,0))," ")</f>
        <v>#N/A</v>
      </c>
      <c r="D779" s="248" t="e">
        <f aca="false">IF(COUNTIF([1]MaGv!$C$13:$BB$13,A774)&gt;0,INDEX([1]MaGv!$C$3:$BB$13,1,MATCH(A774,[1]MaGv!$C$13:$BB$13,0))," ")</f>
        <v>#N/A</v>
      </c>
      <c r="E779" s="248" t="e">
        <f aca="false">IF(COUNTIF([1]MaGv!$C$18:$BB$18,A774)&gt;0,INDEX([1]MaGv!$C$3:$BB$18,1,MATCH(A774,[1]MaGv!$C$18:$BB$18,0))," ")</f>
        <v>#N/A</v>
      </c>
      <c r="F779" s="248" t="e">
        <f aca="false">IF(COUNTIF([1]MaGv!$C$23:$BB$23,A774)&gt;0,INDEX([1]MaGv!$C$3:$BB$23,1,MATCH(A774,[1]MaGv!$C$23:$BB$23,0))," ")</f>
        <v>#N/A</v>
      </c>
      <c r="G779" s="248" t="e">
        <f aca="false">IF(COUNTIF([1]MaGv!$C$28:$BB$28,A774)&gt;0,INDEX([1]MaGv!$C$3:$BB$28,1,MATCH(A774,[1]MaGv!$C$28:$BB$28,0))," ")</f>
        <v>#N/A</v>
      </c>
      <c r="H779" s="248" t="e">
        <f aca="false">IF(COUNTIF([1]MaGv!$C$33:$BB$33,A774)&gt;0,INDEX([1]MaGv!$C$3:$BB$33,1,MATCH(A774,[1]MaGv!$C$33:$BB$33,0))," ")</f>
        <v>#N/A</v>
      </c>
      <c r="I779" s="243"/>
      <c r="J779" s="244"/>
      <c r="K779" s="248" t="n">
        <v>5</v>
      </c>
      <c r="L779" s="248" t="e">
        <f aca="false">IF(COUNTIF([1]MaGv!$C$8:$BB$8,J774)&gt;0,INDEX([1]MaGv!$C$3:$BB$8,1,MATCH(J774,[1]MaGv!$C$8:$BB$8,0))," ")</f>
        <v>#N/A</v>
      </c>
      <c r="M779" s="248" t="e">
        <f aca="false">IF(COUNTIF([1]MaGv!$C$13:$BB$13,J774)&gt;0,INDEX([1]MaGv!$C$3:$BB$13,1,MATCH(J774,[1]MaGv!$C$13:$BB$13,0))," ")</f>
        <v>#N/A</v>
      </c>
      <c r="N779" s="248" t="e">
        <f aca="false">IF(COUNTIF([1]MaGv!$C$18:$BB$18,J774)&gt;0,INDEX([1]MaGv!$C$3:$BB$18,1,MATCH(J774,[1]MaGv!$C$18:$BB$18,0))," ")</f>
        <v>#N/A</v>
      </c>
      <c r="O779" s="248" t="e">
        <f aca="false">IF(COUNTIF([1]MaGv!$C$23:$BB$23,J774)&gt;0,INDEX([1]MaGv!$C$3:$BB$23,1,MATCH(J774,[1]MaGv!$C$23:$BB$23,0))," ")</f>
        <v>#N/A</v>
      </c>
      <c r="P779" s="248" t="e">
        <f aca="false">IF(COUNTIF([1]MaGv!$C$28:$BB$28,J774)&gt;0,INDEX([1]MaGv!$C$3:$BB$28,1,MATCH(J774,[1]MaGv!$C$28:$BB$28,0))," ")</f>
        <v>#N/A</v>
      </c>
      <c r="Q779" s="248" t="e">
        <f aca="false">IF(COUNTIF([1]MaGv!$C$33:$BB$33,J774)&gt;0,INDEX([1]MaGv!$C$3:$BB$33,1,MATCH(J774,[1]MaGv!$C$33:$BB$33,0))," ")</f>
        <v>#N/A</v>
      </c>
      <c r="R779" s="218"/>
      <c r="S779" s="218"/>
      <c r="T779" s="219"/>
      <c r="U779" s="260"/>
      <c r="V779" s="218"/>
    </row>
    <row r="780" customFormat="false" ht="15.75" hidden="false" customHeight="true" outlineLevel="0" collapsed="false">
      <c r="A780" s="250" t="s">
        <v>268</v>
      </c>
      <c r="B780" s="251" t="n">
        <v>1</v>
      </c>
      <c r="C780" s="251" t="e">
        <f aca="false">IF(COUNTIF([1]MaGv!$C$39:$BB$39,A774)&gt;0,INDEX([1]MaGv!$C$38:$BB$39,1,MATCH(A774,[1]MaGv!$C$39:$BB$39,0))," ")</f>
        <v>#N/A</v>
      </c>
      <c r="D780" s="251" t="e">
        <f aca="false">IF(COUNTIF([1]MaGv!$C$44:$BB$44,A774)&gt;0,INDEX([1]MaGv!$C$38:$BB$44,1,MATCH(A774,[1]MaGv!$C$44:$BB$44,0))," ")</f>
        <v>#N/A</v>
      </c>
      <c r="E780" s="251" t="e">
        <f aca="false">IF(COUNTIF([1]MaGv!$C$49:$BB$49,A774)&gt;0,INDEX([1]MaGv!$C$38:$BB$49,1,MATCH(A774,[1]MaGv!$C$49:$BB$49,0))," ")</f>
        <v>#N/A</v>
      </c>
      <c r="F780" s="251" t="e">
        <f aca="false">IF(COUNTIF([1]MaGv!$C$54:$BB$54,A774)&gt;0,INDEX([1]MaGv!$C$38:$BB$54,1,MATCH(A774,[1]MaGv!$C$54:$BB$54,0))," ")</f>
        <v>#N/A</v>
      </c>
      <c r="G780" s="251" t="e">
        <f aca="false">IF(COUNTIF([1]MaGv!$C$59:$BB$59,A774)&gt;0,INDEX([1]MaGv!$C$38:$BB$59,1,MATCH(A774,[1]MaGv!$C$59:$BB$59,0))," ")</f>
        <v>#N/A</v>
      </c>
      <c r="H780" s="251" t="e">
        <f aca="false">IF(COUNTIF([1]MaGv!$C$64:$BB$64,A774)&gt;0,INDEX([1]MaGv!$C$38:$BB$64,1,MATCH(A774,[1]MaGv!$C$64:$BB$64,0))," ")</f>
        <v>#N/A</v>
      </c>
      <c r="I780" s="243"/>
      <c r="J780" s="250" t="s">
        <v>268</v>
      </c>
      <c r="K780" s="251" t="n">
        <v>1</v>
      </c>
      <c r="L780" s="251" t="e">
        <f aca="false">IF(COUNTIF([1]MaGv!$C$39:$BB$39,J774)&gt;0,INDEX([1]MaGv!$C$38:$BB$39,1,MATCH(J774,[1]MaGv!$C$39:$BB$39,0))," ")</f>
        <v>#N/A</v>
      </c>
      <c r="M780" s="251" t="e">
        <f aca="false">IF(COUNTIF([1]MaGv!$C$44:$BB$44,J774)&gt;0,INDEX([1]MaGv!$C$38:$BB$44,1,MATCH(J774,[1]MaGv!$C$44:$BB$44,0))," ")</f>
        <v>#N/A</v>
      </c>
      <c r="N780" s="251" t="e">
        <f aca="false">IF(COUNTIF([1]MaGv!$C$49:$BB$49,J774)&gt;0,INDEX([1]MaGv!$C$38:$BB$49,1,MATCH(J774,[1]MaGv!$C$49:$BB$49,0))," ")</f>
        <v>#N/A</v>
      </c>
      <c r="O780" s="251" t="e">
        <f aca="false">IF(COUNTIF([1]MaGv!$C$54:$BB$54,J774)&gt;0,INDEX([1]MaGv!$C$38:$BB$54,1,MATCH(J774,[1]MaGv!$C$54:$BB$54,0))," ")</f>
        <v>#N/A</v>
      </c>
      <c r="P780" s="251" t="e">
        <f aca="false">IF(COUNTIF([1]MaGv!$C$59:$BB$59,J774)&gt;0,INDEX([1]MaGv!$C$38:$BB$59,1,MATCH(J774,[1]MaGv!$C$59:$BB$59,0))," ")</f>
        <v>#N/A</v>
      </c>
      <c r="Q780" s="251" t="e">
        <f aca="false">IF(COUNTIF([1]MaGv!$C$64:$BB$64,J774)&gt;0,INDEX([1]MaGv!$C$38:$BB$64,1,MATCH(J774,[1]MaGv!$C$64:$BB$64,0))," ")</f>
        <v>#N/A</v>
      </c>
      <c r="R780" s="218"/>
      <c r="S780" s="218"/>
      <c r="T780" s="219"/>
      <c r="U780" s="260"/>
      <c r="V780" s="218"/>
    </row>
    <row r="781" customFormat="false" ht="15" hidden="false" customHeight="false" outlineLevel="0" collapsed="false">
      <c r="A781" s="250"/>
      <c r="B781" s="246" t="n">
        <v>2</v>
      </c>
      <c r="C781" s="246" t="e">
        <f aca="false">IF(COUNTIF([1]MaGv!$C$40:$BB$40,A774)&gt;0,INDEX([1]MaGv!$C$38:$BB$40,1,MATCH(A774,[1]MaGv!$C$40:$BB$40,0))," ")</f>
        <v>#N/A</v>
      </c>
      <c r="D781" s="246" t="e">
        <f aca="false">IF(COUNTIF([1]MaGv!$C$45:$BB$45,A774)&gt;0,INDEX([1]MaGv!$C$38:$BB$45,1,MATCH(A774,[1]MaGv!$C$45:$BB$45,0))," ")</f>
        <v>#N/A</v>
      </c>
      <c r="E781" s="246" t="e">
        <f aca="false">IF(COUNTIF([1]MaGv!$C$50:$BB$50,A774)&gt;0,INDEX([1]MaGv!$C$38:$BB$50,1,MATCH(A774,[1]MaGv!$C$50:$BB$50,0))," ")</f>
        <v>#N/A</v>
      </c>
      <c r="F781" s="246" t="e">
        <f aca="false">IF(COUNTIF([1]MaGv!$C$55:$BB$55,A774)&gt;0,INDEX([1]MaGv!$C$38:$BB$55,1,MATCH(A774,[1]MaGv!$C$55:$BB$55,0))," ")</f>
        <v>#N/A</v>
      </c>
      <c r="G781" s="246" t="e">
        <f aca="false">IF(COUNTIF([1]MaGv!$C$60:$BB$60,A774)&gt;0,INDEX([1]MaGv!$C$38:$BB$60,1,MATCH(A774,[1]MaGv!$C$60:$BB$60,0))," ")</f>
        <v>#N/A</v>
      </c>
      <c r="H781" s="246" t="e">
        <f aca="false">IF(COUNTIF([1]MaGv!$C$65:$BB$65,A774)&gt;0,INDEX([1]MaGv!$C$38:$BB$65,1,MATCH(A774,[1]MaGv!$C$65:$BB$65,0))," ")</f>
        <v>#N/A</v>
      </c>
      <c r="I781" s="243"/>
      <c r="J781" s="250"/>
      <c r="K781" s="246" t="n">
        <v>2</v>
      </c>
      <c r="L781" s="246" t="e">
        <f aca="false">IF(COUNTIF([1]MaGv!$C$40:$BB$40,J774)&gt;0,INDEX([1]MaGv!$C$38:$BB$40,1,MATCH(J774,[1]MaGv!$C$40:$BB$40,0))," ")</f>
        <v>#N/A</v>
      </c>
      <c r="M781" s="246" t="e">
        <f aca="false">IF(COUNTIF([1]MaGv!$C$45:$BB$45,J774)&gt;0,INDEX([1]MaGv!$C$38:$BB$45,1,MATCH(J774,[1]MaGv!$C$45:$BB$45,0))," ")</f>
        <v>#N/A</v>
      </c>
      <c r="N781" s="246" t="e">
        <f aca="false">IF(COUNTIF([1]MaGv!$C$50:$BB$50,J774)&gt;0,INDEX([1]MaGv!$C$38:$BB$50,1,MATCH(J774,[1]MaGv!$C$50:$BB$50,0))," ")</f>
        <v>#N/A</v>
      </c>
      <c r="O781" s="246" t="e">
        <f aca="false">IF(COUNTIF([1]MaGv!$C$55:$BB$55,J774)&gt;0,INDEX([1]MaGv!$C$38:$BB$55,1,MATCH(J774,[1]MaGv!$C$55:$BB$55,0))," ")</f>
        <v>#N/A</v>
      </c>
      <c r="P781" s="246" t="e">
        <f aca="false">IF(COUNTIF([1]MaGv!$C$60:$BB$60,J774)&gt;0,INDEX([1]MaGv!$C$38:$BB$60,1,MATCH(J774,[1]MaGv!$C$60:$BB$60,0))," ")</f>
        <v>#N/A</v>
      </c>
      <c r="Q781" s="246" t="e">
        <f aca="false">IF(COUNTIF([1]MaGv!$C$65:$BB$65,J774)&gt;0,INDEX([1]MaGv!$C$38:$BB$65,1,MATCH(J774,[1]MaGv!$C$65:$BB$65,0))," ")</f>
        <v>#N/A</v>
      </c>
      <c r="R781" s="218"/>
      <c r="S781" s="218"/>
      <c r="T781" s="219"/>
      <c r="U781" s="260"/>
      <c r="V781" s="218"/>
    </row>
    <row r="782" customFormat="false" ht="15" hidden="false" customHeight="false" outlineLevel="0" collapsed="false">
      <c r="A782" s="250"/>
      <c r="B782" s="246" t="n">
        <v>3</v>
      </c>
      <c r="C782" s="246" t="e">
        <f aca="false">IF(COUNTIF([1]MaGv!$C$41:$BB$41,A774)&gt;0,INDEX([1]MaGv!$C$38:$BB$41,1,MATCH(A774,[1]MaGv!$C$41:$BB$41,0))," ")</f>
        <v>#N/A</v>
      </c>
      <c r="D782" s="246" t="e">
        <f aca="false">IF(COUNTIF([1]MaGv!$C$46:$BB$46,A774)&gt;0,INDEX([1]MaGv!$C$38:$BB$46,1,MATCH(A774,[1]MaGv!$C$46:$BB$46,0))," ")</f>
        <v>#N/A</v>
      </c>
      <c r="E782" s="246" t="e">
        <f aca="false">IF(COUNTIF([1]MaGv!$C$51:$BB$51,A774)&gt;0,INDEX([1]MaGv!$C$38:$BB$51,1,MATCH(A774,[1]MaGv!$C$51:$BB$51,0))," ")</f>
        <v>#N/A</v>
      </c>
      <c r="F782" s="246" t="e">
        <f aca="false">IF(COUNTIF([1]MaGv!$C$56:$BB$56,A774)&gt;0,INDEX([1]MaGv!$C$38:$BB$56,1,MATCH(A774,[1]MaGv!$C$56:$BB$56,0))," ")</f>
        <v>#N/A</v>
      </c>
      <c r="G782" s="246" t="e">
        <f aca="false">IF(COUNTIF([1]MaGv!$C$61:$BB$61,A774)&gt;0,INDEX([1]MaGv!$C$38:$BB$61,1,MATCH(A774,[1]MaGv!$C$61:$BB$61,0))," ")</f>
        <v>#N/A</v>
      </c>
      <c r="H782" s="246" t="e">
        <f aca="false">IF(COUNTIF([1]MaGv!$C$66:$BB$66,A774)&gt;0,INDEX([1]MaGv!$C$38:$BB$66,1,MATCH(A774,[1]MaGv!$C$66:$BB$66,0))," ")</f>
        <v>#N/A</v>
      </c>
      <c r="I782" s="243"/>
      <c r="J782" s="250"/>
      <c r="K782" s="246" t="n">
        <v>3</v>
      </c>
      <c r="L782" s="246" t="e">
        <f aca="false">IF(COUNTIF([1]MaGv!$C$41:$BB$41,J774)&gt;0,INDEX([1]MaGv!$C$38:$BB$41,1,MATCH(J774,[1]MaGv!$C$41:$BB$41,0))," ")</f>
        <v>#N/A</v>
      </c>
      <c r="M782" s="246" t="e">
        <f aca="false">IF(COUNTIF([1]MaGv!$C$46:$BB$46,J774)&gt;0,INDEX([1]MaGv!$C$38:$BB$46,1,MATCH(J774,[1]MaGv!$C$46:$BB$46,0))," ")</f>
        <v>#N/A</v>
      </c>
      <c r="N782" s="246" t="e">
        <f aca="false">IF(COUNTIF([1]MaGv!$C$51:$BB$51,J774)&gt;0,INDEX([1]MaGv!$C$38:$BB$51,1,MATCH(J774,[1]MaGv!$C$51:$BB$51,0))," ")</f>
        <v>#N/A</v>
      </c>
      <c r="O782" s="246" t="e">
        <f aca="false">IF(COUNTIF([1]MaGv!$C$56:$BB$56,J774)&gt;0,INDEX([1]MaGv!$C$38:$BB$56,1,MATCH(J774,[1]MaGv!$C$56:$BB$56,0))," ")</f>
        <v>#N/A</v>
      </c>
      <c r="P782" s="246" t="e">
        <f aca="false">IF(COUNTIF([1]MaGv!$C$61:$BB$61,J774)&gt;0,INDEX([1]MaGv!$C$38:$BB$61,1,MATCH(J774,[1]MaGv!$C$61:$BB$61,0))," ")</f>
        <v>#N/A</v>
      </c>
      <c r="Q782" s="246" t="e">
        <f aca="false">IF(COUNTIF([1]MaGv!$C$66:$BB$66,J774)&gt;0,INDEX([1]MaGv!$C$38:$BB$66,1,MATCH(J774,[1]MaGv!$C$66:$BB$66,0))," ")</f>
        <v>#N/A</v>
      </c>
      <c r="R782" s="218"/>
      <c r="S782" s="218"/>
      <c r="T782" s="219"/>
      <c r="U782" s="260"/>
      <c r="V782" s="218"/>
    </row>
    <row r="783" customFormat="false" ht="15" hidden="false" customHeight="false" outlineLevel="0" collapsed="false">
      <c r="A783" s="250"/>
      <c r="B783" s="246" t="n">
        <v>4</v>
      </c>
      <c r="C783" s="246" t="e">
        <f aca="false">IF(COUNTIF([1]MaGv!$C$42:$BB$42,A774)&gt;0,INDEX([1]MaGv!$C$38:$BB$42,1,MATCH(A774,[1]MaGv!$C$42:$BB$42,0))," ")</f>
        <v>#N/A</v>
      </c>
      <c r="D783" s="246" t="e">
        <f aca="false">IF(COUNTIF([1]MaGv!$C$47:$BB$47,A774)&gt;0,INDEX([1]MaGv!$C$38:$BB$47,1,MATCH(A774,[1]MaGv!$C$47:$BB$47,0))," ")</f>
        <v>#N/A</v>
      </c>
      <c r="E783" s="246" t="e">
        <f aca="false">IF(COUNTIF([1]MaGv!$C$52:$BB$52,A774)&gt;0,INDEX([1]MaGv!$C$38:$BB$52,1,MATCH(A774,[1]MaGv!$C$52:$BB$52,0))," ")</f>
        <v>#N/A</v>
      </c>
      <c r="F783" s="246" t="e">
        <f aca="false">IF(COUNTIF([1]MaGv!$C$57:$BB$57,A774)&gt;0,INDEX([1]MaGv!$C$38:$BB$57,1,MATCH(A774,[1]MaGv!$C$57:$BB$57,0))," ")</f>
        <v>#N/A</v>
      </c>
      <c r="G783" s="246" t="e">
        <f aca="false">IF(COUNTIF([1]MaGv!$C$62:$BB$62,A774)&gt;0,INDEX([1]MaGv!$C$38:$BB$62,1,MATCH(A774,[1]MaGv!$C$62:$BB$62,0))," ")</f>
        <v>#N/A</v>
      </c>
      <c r="H783" s="246" t="e">
        <f aca="false">IF(COUNTIF([1]MaGv!$C$66:$BB$67,A774)&gt;0,INDEX([1]MaGv!$C$38:$BB$67,1,MATCH(A774,[1]MaGv!$C$67:$BB$67,0))," ")</f>
        <v>#N/A</v>
      </c>
      <c r="I783" s="243"/>
      <c r="J783" s="250"/>
      <c r="K783" s="246" t="n">
        <v>4</v>
      </c>
      <c r="L783" s="246" t="e">
        <f aca="false">IF(COUNTIF([1]MaGv!$C$42:$BB$42,J774)&gt;0,INDEX([1]MaGv!$C$38:$BB$42,1,MATCH(J774,[1]MaGv!$C$42:$BB$42,0))," ")</f>
        <v>#N/A</v>
      </c>
      <c r="M783" s="246" t="e">
        <f aca="false">IF(COUNTIF([1]MaGv!$C$47:$BB$47,J774)&gt;0,INDEX([1]MaGv!$C$38:$BB$47,1,MATCH(J774,[1]MaGv!$C$47:$BB$47,0))," ")</f>
        <v>#N/A</v>
      </c>
      <c r="N783" s="246" t="e">
        <f aca="false">IF(COUNTIF([1]MaGv!$C$52:$BB$52,J774)&gt;0,INDEX([1]MaGv!$C$38:$BB$52,1,MATCH(J774,[1]MaGv!$C$52:$BB$52,0))," ")</f>
        <v>#N/A</v>
      </c>
      <c r="O783" s="246" t="e">
        <f aca="false">IF(COUNTIF([1]MaGv!$C$57:$BB$57,J774)&gt;0,INDEX([1]MaGv!$C$38:$BB$57,1,MATCH(J774,[1]MaGv!$C$57:$BB$57,0))," ")</f>
        <v>#N/A</v>
      </c>
      <c r="P783" s="246" t="e">
        <f aca="false">IF(COUNTIF([1]MaGv!$C$62:$BB$62,J774)&gt;0,INDEX([1]MaGv!$C$38:$BB$62,1,MATCH(J774,[1]MaGv!$C$62:$BB$62,0))," ")</f>
        <v>#N/A</v>
      </c>
      <c r="Q783" s="246" t="e">
        <f aca="false">IF(COUNTIF([1]MaGv!$C$66:$BB$67,J774)&gt;0,INDEX([1]MaGv!$C$38:$BB$67,1,MATCH(J774,[1]MaGv!$C$67:$BB$67,0))," ")</f>
        <v>#N/A</v>
      </c>
      <c r="R783" s="218"/>
      <c r="S783" s="218"/>
      <c r="T783" s="219"/>
      <c r="U783" s="260"/>
      <c r="V783" s="218"/>
    </row>
    <row r="784" customFormat="false" ht="15" hidden="false" customHeight="false" outlineLevel="0" collapsed="false">
      <c r="A784" s="250"/>
      <c r="B784" s="252" t="n">
        <v>5</v>
      </c>
      <c r="C784" s="252" t="e">
        <f aca="false">IF(COUNTIF([1]MaGv!$C$43:$BB$43,A774)&gt;0,INDEX([1]MaGv!$C$38:$BB$43,1,MATCH(A774,[1]MaGv!$C$43:$BB$43,0))," ")</f>
        <v>#N/A</v>
      </c>
      <c r="D784" s="252" t="e">
        <f aca="false">IF(COUNTIF([1]MaGv!$C$48:$BB$48,A774)&gt;0,INDEX([1]MaGv!$C$38:$BB$48,1,MATCH(A774,[1]MaGv!$C$48:$BB$48,0))," ")</f>
        <v>#N/A</v>
      </c>
      <c r="E784" s="252" t="e">
        <f aca="false">IF(COUNTIF([1]MaGv!$C$53:$BB$53,A774)&gt;0,INDEX([1]MaGv!$C$38:$BB$53,1,MATCH(A774,[1]MaGv!$C$53:$BB$53,0))," ")</f>
        <v>#N/A</v>
      </c>
      <c r="F784" s="252" t="e">
        <f aca="false">IF(COUNTIF([1]MaGv!$C$58:$BB$58,A774)&gt;0,INDEX([1]MaGv!$C$38:$BB$58,1,MATCH(A774,[1]MaGv!$C$58:$BB$58,0))," ")</f>
        <v>#N/A</v>
      </c>
      <c r="G784" s="252" t="e">
        <f aca="false">IF(COUNTIF([1]MaGv!$C$63:$BB$63,A774)&gt;0,INDEX([1]MaGv!$C$38:$BB$63,1,MATCH(A774,[1]MaGv!$C$63:$BB$63,0))," ")</f>
        <v>#N/A</v>
      </c>
      <c r="H784" s="252" t="e">
        <f aca="false">IF(COUNTIF([1]MaGv!$C$68:$BB$68,A774)&gt;0,INDEX([1]MaGv!$C$38:$BB$68,1,MATCH(A774,[1]MaGv!$C$68:$BB$68,0))," ")</f>
        <v>#N/A</v>
      </c>
      <c r="I784" s="243"/>
      <c r="J784" s="250"/>
      <c r="K784" s="252" t="n">
        <v>5</v>
      </c>
      <c r="L784" s="252" t="e">
        <f aca="false">IF(COUNTIF([1]MaGv!$C$43:$BB$43,J774)&gt;0,INDEX([1]MaGv!$C$38:$BB$43,1,MATCH(J774,[1]MaGv!$C$43:$BB$43,0))," ")</f>
        <v>#N/A</v>
      </c>
      <c r="M784" s="252" t="e">
        <f aca="false">IF(COUNTIF([1]MaGv!$C$48:$BB$48,J774)&gt;0,INDEX([1]MaGv!$C$38:$BB$48,1,MATCH(J774,[1]MaGv!$C$48:$BB$48,0))," ")</f>
        <v>#N/A</v>
      </c>
      <c r="N784" s="252" t="e">
        <f aca="false">IF(COUNTIF([1]MaGv!$C$53:$BB$53,J774)&gt;0,INDEX([1]MaGv!$C$38:$BB$53,1,MATCH(J774,[1]MaGv!$C$53:$BB$53,0))," ")</f>
        <v>#N/A</v>
      </c>
      <c r="O784" s="252" t="e">
        <f aca="false">IF(COUNTIF([1]MaGv!$C$58:$BB$58,J774)&gt;0,INDEX([1]MaGv!$C$38:$BB$58,1,MATCH(J774,[1]MaGv!$C$58:$BB$58,0))," ")</f>
        <v>#N/A</v>
      </c>
      <c r="P784" s="252" t="e">
        <f aca="false">IF(COUNTIF([1]MaGv!$C$63:$BB$63,J774)&gt;0,INDEX([1]MaGv!$C$38:$BB$63,1,MATCH(J774,[1]MaGv!$C$63:$BB$63,0))," ")</f>
        <v>#N/A</v>
      </c>
      <c r="Q784" s="252" t="e">
        <f aca="false">IF(COUNTIF([1]MaGv!$C$68:$BB$68,J774)&gt;0,INDEX([1]MaGv!$C$38:$BB$68,1,MATCH(J774,[1]MaGv!$C$68:$BB$68,0))," ")</f>
        <v>#N/A</v>
      </c>
      <c r="R784" s="218"/>
      <c r="S784" s="218"/>
      <c r="T784" s="219"/>
      <c r="U784" s="260"/>
      <c r="V784" s="218"/>
    </row>
    <row r="785" customFormat="false" ht="15" hidden="false" customHeight="false" outlineLevel="0" collapsed="false">
      <c r="A785" s="253"/>
      <c r="B785" s="231"/>
      <c r="C785" s="231"/>
      <c r="D785" s="231"/>
      <c r="E785" s="231"/>
      <c r="F785" s="231"/>
      <c r="G785" s="231"/>
      <c r="H785" s="231"/>
      <c r="I785" s="243"/>
      <c r="J785" s="253"/>
      <c r="K785" s="231"/>
      <c r="L785" s="231"/>
      <c r="M785" s="231"/>
      <c r="N785" s="231"/>
      <c r="O785" s="231"/>
      <c r="P785" s="231"/>
      <c r="Q785" s="231"/>
      <c r="R785" s="218"/>
      <c r="S785" s="218"/>
      <c r="T785" s="219"/>
      <c r="U785" s="260"/>
      <c r="V785" s="218"/>
    </row>
    <row r="786" customFormat="false" ht="15" hidden="false" customHeight="false" outlineLevel="0" collapsed="false">
      <c r="A786" s="254"/>
      <c r="B786" s="255"/>
      <c r="C786" s="256"/>
      <c r="D786" s="256"/>
      <c r="E786" s="256"/>
      <c r="F786" s="256"/>
      <c r="G786" s="256"/>
      <c r="H786" s="256"/>
      <c r="I786" s="257"/>
      <c r="J786" s="254"/>
      <c r="K786" s="255"/>
      <c r="L786" s="256"/>
      <c r="M786" s="256"/>
      <c r="N786" s="256"/>
      <c r="O786" s="256"/>
      <c r="P786" s="256"/>
      <c r="Q786" s="256"/>
      <c r="R786" s="218"/>
      <c r="S786" s="218"/>
      <c r="T786" s="219"/>
      <c r="U786" s="260"/>
      <c r="V786" s="218"/>
    </row>
    <row r="787" customFormat="false" ht="15" hidden="false" customHeight="false" outlineLevel="0" collapsed="false">
      <c r="A787" s="221" t="str">
        <f aca="false">'tkb sang'!$A$1:$AE$1</f>
        <v>THỜI KHÓA BIỂU BUỔI SÁNG - ÁP DỤNG TỪ NGÀY 06/05/2019</v>
      </c>
      <c r="B787" s="221"/>
      <c r="C787" s="221"/>
      <c r="D787" s="221"/>
      <c r="E787" s="221"/>
      <c r="F787" s="221"/>
      <c r="G787" s="221"/>
      <c r="H787" s="221"/>
      <c r="I787" s="222"/>
      <c r="J787" s="221" t="str">
        <f aca="false">$A$2</f>
        <v>THỜI KHÓA BIỂU BUỔI SÁNG - ÁP DỤNG TỪ NGÀY 06/05/2019</v>
      </c>
      <c r="K787" s="221"/>
      <c r="L787" s="221"/>
      <c r="M787" s="221"/>
      <c r="N787" s="221"/>
      <c r="O787" s="221"/>
      <c r="P787" s="221"/>
      <c r="Q787" s="221"/>
      <c r="R787" s="218"/>
      <c r="S787" s="218"/>
      <c r="T787" s="219"/>
      <c r="U787" s="260"/>
      <c r="V787" s="218"/>
    </row>
    <row r="788" customFormat="false" ht="15.75" hidden="false" customHeight="false" outlineLevel="0" collapsed="false">
      <c r="A788" s="225" t="s">
        <v>269</v>
      </c>
      <c r="B788" s="226" t="str">
        <f aca="false">IFERROR(VLOOKUP(A790,ma!$B$2:$E$101,3,0)&amp;"-"&amp;VLOOKUP(A790,ma!$B$2:$E$101,4,0),"")</f>
        <v/>
      </c>
      <c r="C788" s="226"/>
      <c r="D788" s="226"/>
      <c r="E788" s="227"/>
      <c r="F788" s="228"/>
      <c r="G788" s="229" t="s">
        <v>270</v>
      </c>
      <c r="H788" s="230" t="n">
        <f aca="false">60-COUNTIF(C791:H800," ")</f>
        <v>60</v>
      </c>
      <c r="I788" s="222"/>
      <c r="J788" s="225" t="s">
        <v>269</v>
      </c>
      <c r="K788" s="226" t="str">
        <f aca="false">IFERROR(VLOOKUP(J790,ma!$B$2:$E$101,3,0)&amp;"-"&amp;VLOOKUP(J790,ma!$B$2:$E$101,4,0),"")</f>
        <v/>
      </c>
      <c r="L788" s="226"/>
      <c r="M788" s="226"/>
      <c r="N788" s="258"/>
      <c r="O788" s="228"/>
      <c r="P788" s="229" t="s">
        <v>270</v>
      </c>
      <c r="Q788" s="230" t="n">
        <f aca="false">60-COUNTIF(L791:Q800," ")</f>
        <v>60</v>
      </c>
      <c r="R788" s="218"/>
      <c r="S788" s="218"/>
      <c r="T788" s="219"/>
      <c r="U788" s="260"/>
      <c r="V788" s="218"/>
    </row>
    <row r="789" customFormat="false" ht="15" hidden="false" customHeight="false" outlineLevel="0" collapsed="false">
      <c r="A789" s="215"/>
      <c r="B789" s="227"/>
      <c r="C789" s="231"/>
      <c r="D789" s="227"/>
      <c r="E789" s="227"/>
      <c r="F789" s="227"/>
      <c r="G789" s="227"/>
      <c r="H789" s="227"/>
      <c r="I789" s="222"/>
      <c r="J789" s="215"/>
      <c r="K789" s="227"/>
      <c r="L789" s="231"/>
      <c r="M789" s="227"/>
      <c r="N789" s="227"/>
      <c r="O789" s="227"/>
      <c r="P789" s="227"/>
      <c r="Q789" s="227"/>
      <c r="R789" s="218"/>
      <c r="S789" s="218"/>
      <c r="T789" s="219"/>
      <c r="U789" s="260"/>
      <c r="V789" s="218"/>
    </row>
    <row r="790" customFormat="false" ht="15" hidden="false" customHeight="false" outlineLevel="0" collapsed="false">
      <c r="A790" s="236" t="n">
        <f aca="false">U103</f>
        <v>0</v>
      </c>
      <c r="B790" s="234" t="s">
        <v>271</v>
      </c>
      <c r="C790" s="234" t="s">
        <v>261</v>
      </c>
      <c r="D790" s="234" t="s">
        <v>262</v>
      </c>
      <c r="E790" s="234" t="s">
        <v>263</v>
      </c>
      <c r="F790" s="234" t="s">
        <v>264</v>
      </c>
      <c r="G790" s="234" t="s">
        <v>265</v>
      </c>
      <c r="H790" s="234" t="s">
        <v>266</v>
      </c>
      <c r="I790" s="235"/>
      <c r="J790" s="236" t="n">
        <f aca="false">U104</f>
        <v>0</v>
      </c>
      <c r="K790" s="234" t="s">
        <v>271</v>
      </c>
      <c r="L790" s="234" t="s">
        <v>261</v>
      </c>
      <c r="M790" s="234" t="s">
        <v>262</v>
      </c>
      <c r="N790" s="234" t="s">
        <v>263</v>
      </c>
      <c r="O790" s="234" t="s">
        <v>264</v>
      </c>
      <c r="P790" s="234" t="s">
        <v>265</v>
      </c>
      <c r="Q790" s="234" t="s">
        <v>266</v>
      </c>
      <c r="R790" s="218"/>
      <c r="S790" s="218" t="n">
        <v>100</v>
      </c>
      <c r="T790" s="219"/>
      <c r="U790" s="260"/>
      <c r="V790" s="218"/>
    </row>
    <row r="791" customFormat="false" ht="15" hidden="false" customHeight="true" outlineLevel="0" collapsed="false">
      <c r="A791" s="240" t="s">
        <v>267</v>
      </c>
      <c r="B791" s="241" t="n">
        <v>1</v>
      </c>
      <c r="C791" s="241" t="e">
        <f aca="false">IF(COUNTIF([1]MaGv!$C$4:$BB$4,A790)&gt;0,INDEX([1]MaGv!$C$3:$BB$4,1,MATCH(A790,[1]MaGv!$C$4:$BB$4,0))," ")</f>
        <v>#N/A</v>
      </c>
      <c r="D791" s="241" t="e">
        <f aca="false">IF(COUNTIF([1]MaGv!$C$9:$BB$9,A790)&gt;0,INDEX([1]MaGv!$C$3:$BB$9,1,MATCH(A790,[1]MaGv!$C$9:$BB$9,0))," ")</f>
        <v>#N/A</v>
      </c>
      <c r="E791" s="241" t="e">
        <f aca="false">IF(COUNTIF([1]MaGv!$C$14:$BB$14,A790)&gt;0,INDEX([1]MaGv!$C$3:$BB$14,1,MATCH(A790,[1]MaGv!$C$14:$BB$14,0))," ")</f>
        <v>#N/A</v>
      </c>
      <c r="F791" s="241" t="e">
        <f aca="false">IF(COUNTIF([1]MaGv!$C$19:$BB$19,A790)&gt;0,INDEX([1]MaGv!$C$3:$BB$19,1,MATCH(A790,[1]MaGv!$C$19:$BB$19,0))," ")</f>
        <v>#N/A</v>
      </c>
      <c r="G791" s="241" t="e">
        <f aca="false">IF(COUNTIF([1]MaGv!$C$24:$BB$24,A790)&gt;0,INDEX([1]MaGv!$C$3:$BB$24,1,MATCH(A790,[1]MaGv!$C$24:$BB$24,0))," ")</f>
        <v>#N/A</v>
      </c>
      <c r="H791" s="241" t="e">
        <f aca="false">IF(COUNTIF([1]MaGv!$C$29:$BB$29,A790)&gt;0,INDEX([1]MaGv!$C$3:$BB$29,1,MATCH(A790,[1]MaGv!$C$29:$BB$29,0))," ")</f>
        <v>#N/A</v>
      </c>
      <c r="I791" s="243"/>
      <c r="J791" s="244" t="s">
        <v>267</v>
      </c>
      <c r="K791" s="241" t="n">
        <v>1</v>
      </c>
      <c r="L791" s="241" t="e">
        <f aca="false">IF(COUNTIF([1]MaGv!$C$4:$BB$4,J790)&gt;0,INDEX([1]MaGv!$C$3:$BB$4,1,MATCH(J790,[1]MaGv!$C$4:$BB$4,0))," ")</f>
        <v>#N/A</v>
      </c>
      <c r="M791" s="241" t="e">
        <f aca="false">IF(COUNTIF([1]MaGv!$C$9:$BB$9,J790)&gt;0,INDEX([1]MaGv!$C$3:$BB$9,1,MATCH(J790,[1]MaGv!$C$9:$BB$9,0))," ")</f>
        <v>#N/A</v>
      </c>
      <c r="N791" s="241" t="e">
        <f aca="false">IF(COUNTIF([1]MaGv!$C$14:$BB$14,J790)&gt;0,INDEX([1]MaGv!$C$3:$BB$14,1,MATCH(J790,[1]MaGv!$C$14:$BB$14,0))," ")</f>
        <v>#N/A</v>
      </c>
      <c r="O791" s="241" t="e">
        <f aca="false">IF(COUNTIF([1]MaGv!$C$19:$BB$19,J790)&gt;0,INDEX([1]MaGv!$C$3:$BB$19,1,MATCH(J790,[1]MaGv!$C$19:$BB$19,0))," ")</f>
        <v>#N/A</v>
      </c>
      <c r="P791" s="241" t="e">
        <f aca="false">IF(COUNTIF([1]MaGv!$C$24:$BB$24,J790)&gt;0,INDEX([1]MaGv!$C$3:$BB$24,1,MATCH(J790,[1]MaGv!$C$24:$BB$24,0))," ")</f>
        <v>#N/A</v>
      </c>
      <c r="Q791" s="241" t="e">
        <f aca="false">IF(COUNTIF([1]MaGv!$C$29:$BB$29,J790)&gt;0,INDEX([1]MaGv!$C$3:$BB$29,1,MATCH(J790,[1]MaGv!$C$29:$BB$29,0))," ")</f>
        <v>#N/A</v>
      </c>
      <c r="R791" s="218"/>
      <c r="S791" s="218"/>
      <c r="T791" s="219"/>
      <c r="U791" s="260"/>
      <c r="V791" s="218"/>
    </row>
    <row r="792" customFormat="false" ht="15" hidden="false" customHeight="false" outlineLevel="0" collapsed="false">
      <c r="A792" s="240"/>
      <c r="B792" s="246" t="n">
        <v>2</v>
      </c>
      <c r="C792" s="246" t="e">
        <f aca="false">IF(COUNTIF([1]MaGv!$C$5:$BB$5,A790)&gt;0,INDEX([1]MaGv!$C$3:$BB$5,1,MATCH(A790,[1]MaGv!$C$5:$BB$5,0))," ")</f>
        <v>#N/A</v>
      </c>
      <c r="D792" s="246" t="e">
        <f aca="false">IF(COUNTIF([1]MaGv!$C$10:$BB$10,A790)&gt;0,INDEX([1]MaGv!$C$3:$BB$10,1,MATCH(A790,[1]MaGv!$C$10:$BB$10,0))," ")</f>
        <v>#N/A</v>
      </c>
      <c r="E792" s="246" t="e">
        <f aca="false">IF(COUNTIF([1]MaGv!$C$15:$BB$15,A790)&gt;0,INDEX([1]MaGv!$C$3:$BB$15,1,MATCH(A790,[1]MaGv!$C$15:$BB$15,0))," ")</f>
        <v>#N/A</v>
      </c>
      <c r="F792" s="246" t="e">
        <f aca="false">IF(COUNTIF([1]MaGv!$C$20:$BB$20,A790)&gt;0,INDEX([1]MaGv!$C$3:$BB$20,1,MATCH(A790,[1]MaGv!$C$20:$BB$20,0))," ")</f>
        <v>#N/A</v>
      </c>
      <c r="G792" s="246" t="e">
        <f aca="false">IF(COUNTIF([1]MaGv!$C$25:$BB$25,A790)&gt;0,INDEX([1]MaGv!$C$3:$BB$25,1,MATCH(A790,[1]MaGv!$C$25:$BB$25,0))," ")</f>
        <v>#N/A</v>
      </c>
      <c r="H792" s="246" t="e">
        <f aca="false">IF(COUNTIF([1]MaGv!$C$30:$BB$30,A790)&gt;0,INDEX([1]MaGv!$C$3:$BB$30,1,MATCH(A790,[1]MaGv!$C$30:$BB$30,0))," ")</f>
        <v>#N/A</v>
      </c>
      <c r="I792" s="243"/>
      <c r="J792" s="244"/>
      <c r="K792" s="246" t="n">
        <v>2</v>
      </c>
      <c r="L792" s="246" t="e">
        <f aca="false">IF(COUNTIF([1]MaGv!$C$5:$BB$5,J790)&gt;0,INDEX([1]MaGv!$C$3:$BB$5,1,MATCH(J790,[1]MaGv!$C$5:$BB$5,0))," ")</f>
        <v>#N/A</v>
      </c>
      <c r="M792" s="246" t="e">
        <f aca="false">IF(COUNTIF([1]MaGv!$C$10:$BB$10,J790)&gt;0,INDEX([1]MaGv!$C$3:$BB$10,1,MATCH(J790,[1]MaGv!$C$10:$BB$10,0))," ")</f>
        <v>#N/A</v>
      </c>
      <c r="N792" s="246" t="e">
        <f aca="false">IF(COUNTIF([1]MaGv!$C$15:$BB$15,J790)&gt;0,INDEX([1]MaGv!$C$3:$BB$15,1,MATCH(J790,[1]MaGv!$C$15:$BB$15,0))," ")</f>
        <v>#N/A</v>
      </c>
      <c r="O792" s="246" t="e">
        <f aca="false">IF(COUNTIF([1]MaGv!$C$20:$BB$20,J790)&gt;0,INDEX([1]MaGv!$C$3:$BB$20,1,MATCH(J790,[1]MaGv!$C$20:$BB$20,0))," ")</f>
        <v>#N/A</v>
      </c>
      <c r="P792" s="246" t="e">
        <f aca="false">IF(COUNTIF([1]MaGv!$C$25:$BB$25,J790)&gt;0,INDEX([1]MaGv!$C$3:$BB$25,1,MATCH(J790,[1]MaGv!$C$25:$BB$25,0))," ")</f>
        <v>#N/A</v>
      </c>
      <c r="Q792" s="246" t="e">
        <f aca="false">IF(COUNTIF([1]MaGv!$C$30:$BB$30,J790)&gt;0,INDEX([1]MaGv!$C$3:$BB$30,1,MATCH(J790,[1]MaGv!$C$30:$BB$30,0))," ")</f>
        <v>#N/A</v>
      </c>
      <c r="R792" s="218"/>
      <c r="S792" s="218"/>
      <c r="T792" s="219"/>
      <c r="U792" s="260"/>
      <c r="V792" s="218"/>
    </row>
    <row r="793" customFormat="false" ht="15" hidden="false" customHeight="false" outlineLevel="0" collapsed="false">
      <c r="A793" s="240"/>
      <c r="B793" s="246" t="n">
        <v>3</v>
      </c>
      <c r="C793" s="246" t="e">
        <f aca="false">IF(COUNTIF([1]MaGv!$C$6:$BB$6,A790)&gt;0,INDEX([1]MaGv!$C$3:$BB$6,1,MATCH(A790,[1]MaGv!$C$6:$BB$6,0))," ")</f>
        <v>#N/A</v>
      </c>
      <c r="D793" s="246" t="e">
        <f aca="false">IF(COUNTIF([1]MaGv!$C$11:$BB$11,A790)&gt;0,INDEX([1]MaGv!$C$3:$BB$11,1,MATCH(A790,[1]MaGv!$C$11:$BB$11,0))," ")</f>
        <v>#N/A</v>
      </c>
      <c r="E793" s="246" t="e">
        <f aca="false">IF(COUNTIF([1]MaGv!$C$16:$BB$16,A790)&gt;0,INDEX([1]MaGv!$C$3:$BB$16,1,MATCH(A790,[1]MaGv!$C$16:$BB$16,0))," ")</f>
        <v>#N/A</v>
      </c>
      <c r="F793" s="246" t="e">
        <f aca="false">IF(COUNTIF([1]MaGv!$C$21:$BB$21,A790)&gt;0,INDEX([1]MaGv!$C$3:$BB$21,1,MATCH(A790,[1]MaGv!$C$21:$BB$21,0))," ")</f>
        <v>#N/A</v>
      </c>
      <c r="G793" s="246" t="e">
        <f aca="false">IF(COUNTIF([1]MaGv!$C$26:$BB$26,A790)&gt;0,INDEX([1]MaGv!$C$3:$BB$26,1,MATCH(A790,[1]MaGv!$C$26:$BB$26,0))," ")</f>
        <v>#N/A</v>
      </c>
      <c r="H793" s="246" t="e">
        <f aca="false">IF(COUNTIF([1]MaGv!$C$31:$BB$31,A790)&gt;0,INDEX([1]MaGv!$C$3:$BB$31,1,MATCH(A790,[1]MaGv!$C$31:$BB$31,0))," ")</f>
        <v>#N/A</v>
      </c>
      <c r="I793" s="243"/>
      <c r="J793" s="244"/>
      <c r="K793" s="246" t="n">
        <v>3</v>
      </c>
      <c r="L793" s="246" t="e">
        <f aca="false">IF(COUNTIF([1]MaGv!$C$6:$BB$6,J790)&gt;0,INDEX([1]MaGv!$C$3:$BB$6,1,MATCH(J790,[1]MaGv!$C$6:$BB$6,0))," ")</f>
        <v>#N/A</v>
      </c>
      <c r="M793" s="246" t="e">
        <f aca="false">IF(COUNTIF([1]MaGv!$C$11:$BB$11,J790)&gt;0,INDEX([1]MaGv!$C$3:$BB$11,1,MATCH(J790,[1]MaGv!$C$11:$BB$11,0))," ")</f>
        <v>#N/A</v>
      </c>
      <c r="N793" s="246" t="e">
        <f aca="false">IF(COUNTIF([1]MaGv!$C$16:$BB$16,J790)&gt;0,INDEX([1]MaGv!$C$3:$BB$16,1,MATCH(J790,[1]MaGv!$C$16:$BB$16,0))," ")</f>
        <v>#N/A</v>
      </c>
      <c r="O793" s="246" t="e">
        <f aca="false">IF(COUNTIF([1]MaGv!$C$21:$BB$21,J790)&gt;0,INDEX([1]MaGv!$C$3:$BB$21,1,MATCH(J790,[1]MaGv!$C$21:$BB$21,0))," ")</f>
        <v>#N/A</v>
      </c>
      <c r="P793" s="246" t="e">
        <f aca="false">IF(COUNTIF([1]MaGv!$C$26:$BB$26,J790)&gt;0,INDEX([1]MaGv!$C$3:$BB$26,1,MATCH(J790,[1]MaGv!$C$26:$BB$26,0))," ")</f>
        <v>#N/A</v>
      </c>
      <c r="Q793" s="246" t="e">
        <f aca="false">IF(COUNTIF([1]MaGv!$C$31:$BB$31,J790)&gt;0,INDEX([1]MaGv!$C$3:$BB$31,1,MATCH(J790,[1]MaGv!$C$31:$BB$31,0))," ")</f>
        <v>#N/A</v>
      </c>
      <c r="R793" s="218"/>
      <c r="S793" s="218"/>
      <c r="T793" s="219"/>
      <c r="U793" s="260"/>
      <c r="V793" s="218"/>
    </row>
    <row r="794" customFormat="false" ht="15" hidden="false" customHeight="false" outlineLevel="0" collapsed="false">
      <c r="A794" s="240"/>
      <c r="B794" s="246" t="n">
        <v>4</v>
      </c>
      <c r="C794" s="246" t="e">
        <f aca="false">IF(COUNTIF([1]MaGv!$C$7:$BB$7,A790)&gt;0,INDEX([1]MaGv!$C$3:$BB$7,1,MATCH(A790,[1]MaGv!$C$7:$BB$7,0))," ")</f>
        <v>#N/A</v>
      </c>
      <c r="D794" s="246" t="e">
        <f aca="false">IF(COUNTIF([1]MaGv!$C$12:$BB$12,A790)&gt;0,INDEX([1]MaGv!$C$3:$BB$12,1,MATCH(A790,[1]MaGv!$C$12:$BB$12,0))," ")</f>
        <v>#N/A</v>
      </c>
      <c r="E794" s="246" t="e">
        <f aca="false">IF(COUNTIF([1]MaGv!$C$17:$BB$17,A790)&gt;0,INDEX([1]MaGv!$C$3:$BB$17,1,MATCH(A790,[1]MaGv!$C$17:$BB$17,0))," ")</f>
        <v>#N/A</v>
      </c>
      <c r="F794" s="246" t="e">
        <f aca="false">IF(COUNTIF([1]MaGv!$C$22:$BB$22,A790)&gt;0,INDEX([1]MaGv!$C$3:$BB$22,1,MATCH(A790,[1]MaGv!$C$22:$BB$22,0))," ")</f>
        <v>#N/A</v>
      </c>
      <c r="G794" s="246" t="e">
        <f aca="false">IF(COUNTIF([1]MaGv!$C$27:$BB$27,A790)&gt;0,INDEX([1]MaGv!$C$3:$BB$27,1,MATCH(A790,[1]MaGv!$C$27:$BB$27,0))," ")</f>
        <v>#N/A</v>
      </c>
      <c r="H794" s="246" t="e">
        <f aca="false">IF(COUNTIF([1]MaGv!$C$32:$BB$32,A790)&gt;0,INDEX([1]MaGv!$C$3:$BB$32,1,MATCH(A790,[1]MaGv!$C$32:$BB$32,0))," ")</f>
        <v>#N/A</v>
      </c>
      <c r="I794" s="243"/>
      <c r="J794" s="244"/>
      <c r="K794" s="246" t="n">
        <v>4</v>
      </c>
      <c r="L794" s="246" t="e">
        <f aca="false">IF(COUNTIF([1]MaGv!$C$7:$BB$7,J790)&gt;0,INDEX([1]MaGv!$C$3:$BB$7,1,MATCH(J790,[1]MaGv!$C$7:$BB$7,0))," ")</f>
        <v>#N/A</v>
      </c>
      <c r="M794" s="246" t="e">
        <f aca="false">IF(COUNTIF([1]MaGv!$C$12:$BB$12,J790)&gt;0,INDEX([1]MaGv!$C$3:$BB$12,1,MATCH(J790,[1]MaGv!$C$12:$BB$12,0))," ")</f>
        <v>#N/A</v>
      </c>
      <c r="N794" s="246" t="e">
        <f aca="false">IF(COUNTIF([1]MaGv!$C$17:$BB$17,J790)&gt;0,INDEX([1]MaGv!$C$3:$BB$17,1,MATCH(J790,[1]MaGv!$C$17:$BB$17,0))," ")</f>
        <v>#N/A</v>
      </c>
      <c r="O794" s="246" t="e">
        <f aca="false">IF(COUNTIF([1]MaGv!$C$22:$BB$22,J790)&gt;0,INDEX([1]MaGv!$C$3:$BB$22,1,MATCH(J790,[1]MaGv!$C$22:$BB$22,0))," ")</f>
        <v>#N/A</v>
      </c>
      <c r="P794" s="246" t="e">
        <f aca="false">IF(COUNTIF([1]MaGv!$C$27:$BB$27,J790)&gt;0,INDEX([1]MaGv!$C$3:$BB$27,1,MATCH(J790,[1]MaGv!$C$27:$BB$27,0))," ")</f>
        <v>#N/A</v>
      </c>
      <c r="Q794" s="246" t="e">
        <f aca="false">IF(COUNTIF([1]MaGv!$C$32:$BB$32,J790)&gt;0,INDEX([1]MaGv!$C$3:$BB$32,1,MATCH(J790,[1]MaGv!$C$32:$BB$32,0))," ")</f>
        <v>#N/A</v>
      </c>
      <c r="R794" s="218"/>
      <c r="S794" s="218"/>
      <c r="T794" s="219"/>
      <c r="U794" s="260"/>
      <c r="V794" s="218"/>
    </row>
    <row r="795" customFormat="false" ht="15.75" hidden="false" customHeight="false" outlineLevel="0" collapsed="false">
      <c r="A795" s="240"/>
      <c r="B795" s="248" t="n">
        <v>5</v>
      </c>
      <c r="C795" s="248" t="e">
        <f aca="false">IF(COUNTIF([1]MaGv!$C$8:$BB$8,A790)&gt;0,INDEX([1]MaGv!$C$3:$BB$8,1,MATCH(A790,[1]MaGv!$C$8:$BB$8,0))," ")</f>
        <v>#N/A</v>
      </c>
      <c r="D795" s="248" t="e">
        <f aca="false">IF(COUNTIF([1]MaGv!$C$13:$BB$13,A790)&gt;0,INDEX([1]MaGv!$C$3:$BB$13,1,MATCH(A790,[1]MaGv!$C$13:$BB$13,0))," ")</f>
        <v>#N/A</v>
      </c>
      <c r="E795" s="248" t="e">
        <f aca="false">IF(COUNTIF([1]MaGv!$C$18:$BB$18,A790)&gt;0,INDEX([1]MaGv!$C$3:$BB$18,1,MATCH(A790,[1]MaGv!$C$18:$BB$18,0))," ")</f>
        <v>#N/A</v>
      </c>
      <c r="F795" s="248" t="e">
        <f aca="false">IF(COUNTIF([1]MaGv!$C$23:$BB$23,A790)&gt;0,INDEX([1]MaGv!$C$3:$BB$23,1,MATCH(A790,[1]MaGv!$C$23:$BB$23,0))," ")</f>
        <v>#N/A</v>
      </c>
      <c r="G795" s="248" t="e">
        <f aca="false">IF(COUNTIF([1]MaGv!$C$28:$BB$28,A790)&gt;0,INDEX([1]MaGv!$C$3:$BB$28,1,MATCH(A790,[1]MaGv!$C$28:$BB$28,0))," ")</f>
        <v>#N/A</v>
      </c>
      <c r="H795" s="248" t="e">
        <f aca="false">IF(COUNTIF([1]MaGv!$C$33:$BB$33,A790)&gt;0,INDEX([1]MaGv!$C$3:$BB$33,1,MATCH(A790,[1]MaGv!$C$33:$BB$33,0))," ")</f>
        <v>#N/A</v>
      </c>
      <c r="I795" s="243"/>
      <c r="J795" s="244"/>
      <c r="K795" s="248" t="n">
        <v>5</v>
      </c>
      <c r="L795" s="248" t="e">
        <f aca="false">IF(COUNTIF([1]MaGv!$C$8:$BB$8,J790)&gt;0,INDEX([1]MaGv!$C$3:$BB$8,1,MATCH(J790,[1]MaGv!$C$8:$BB$8,0))," ")</f>
        <v>#N/A</v>
      </c>
      <c r="M795" s="248" t="e">
        <f aca="false">IF(COUNTIF([1]MaGv!$C$13:$BB$13,J790)&gt;0,INDEX([1]MaGv!$C$3:$BB$13,1,MATCH(J790,[1]MaGv!$C$13:$BB$13,0))," ")</f>
        <v>#N/A</v>
      </c>
      <c r="N795" s="248" t="e">
        <f aca="false">IF(COUNTIF([1]MaGv!$C$18:$BB$18,J790)&gt;0,INDEX([1]MaGv!$C$3:$BB$18,1,MATCH(J790,[1]MaGv!$C$18:$BB$18,0))," ")</f>
        <v>#N/A</v>
      </c>
      <c r="O795" s="248" t="e">
        <f aca="false">IF(COUNTIF([1]MaGv!$C$23:$BB$23,J790)&gt;0,INDEX([1]MaGv!$C$3:$BB$23,1,MATCH(J790,[1]MaGv!$C$23:$BB$23,0))," ")</f>
        <v>#N/A</v>
      </c>
      <c r="P795" s="248" t="e">
        <f aca="false">IF(COUNTIF([1]MaGv!$C$28:$BB$28,J790)&gt;0,INDEX([1]MaGv!$C$3:$BB$28,1,MATCH(J790,[1]MaGv!$C$28:$BB$28,0))," ")</f>
        <v>#N/A</v>
      </c>
      <c r="Q795" s="248" t="e">
        <f aca="false">IF(COUNTIF([1]MaGv!$C$33:$BB$33,J790)&gt;0,INDEX([1]MaGv!$C$3:$BB$33,1,MATCH(J790,[1]MaGv!$C$33:$BB$33,0))," ")</f>
        <v>#N/A</v>
      </c>
      <c r="R795" s="218"/>
      <c r="S795" s="218"/>
      <c r="T795" s="219"/>
      <c r="U795" s="260"/>
      <c r="V795" s="218"/>
    </row>
    <row r="796" customFormat="false" ht="15.75" hidden="false" customHeight="true" outlineLevel="0" collapsed="false">
      <c r="A796" s="250" t="s">
        <v>268</v>
      </c>
      <c r="B796" s="251" t="n">
        <v>1</v>
      </c>
      <c r="C796" s="251" t="e">
        <f aca="false">IF(COUNTIF([1]MaGv!$C$39:$BB$39,A790)&gt;0,INDEX([1]MaGv!$C$38:$BB$39,1,MATCH(A790,[1]MaGv!$C$39:$BB$39,0))," ")</f>
        <v>#N/A</v>
      </c>
      <c r="D796" s="251" t="e">
        <f aca="false">IF(COUNTIF([1]MaGv!$C$44:$BB$44,A790)&gt;0,INDEX([1]MaGv!$C$38:$BB$44,1,MATCH(A790,[1]MaGv!$C$44:$BB$44,0))," ")</f>
        <v>#N/A</v>
      </c>
      <c r="E796" s="251" t="e">
        <f aca="false">IF(COUNTIF([1]MaGv!$C$49:$BB$49,A790)&gt;0,INDEX([1]MaGv!$C$38:$BB$49,1,MATCH(A790,[1]MaGv!$C$49:$BB$49,0))," ")</f>
        <v>#N/A</v>
      </c>
      <c r="F796" s="251" t="e">
        <f aca="false">IF(COUNTIF([1]MaGv!$C$54:$BB$54,A790)&gt;0,INDEX([1]MaGv!$C$38:$BB$54,1,MATCH(A790,[1]MaGv!$C$54:$BB$54,0))," ")</f>
        <v>#N/A</v>
      </c>
      <c r="G796" s="251" t="e">
        <f aca="false">IF(COUNTIF([1]MaGv!$C$59:$BB$59,A790)&gt;0,INDEX([1]MaGv!$C$38:$BB$59,1,MATCH(A790,[1]MaGv!$C$59:$BB$59,0))," ")</f>
        <v>#N/A</v>
      </c>
      <c r="H796" s="251" t="e">
        <f aca="false">IF(COUNTIF([1]MaGv!$C$64:$BB$64,A790)&gt;0,INDEX([1]MaGv!$C$38:$BB$64,1,MATCH(A790,[1]MaGv!$C$64:$BB$64,0))," ")</f>
        <v>#N/A</v>
      </c>
      <c r="I796" s="243"/>
      <c r="J796" s="250" t="s">
        <v>268</v>
      </c>
      <c r="K796" s="251" t="n">
        <v>1</v>
      </c>
      <c r="L796" s="251" t="e">
        <f aca="false">IF(COUNTIF([1]MaGv!$C$39:$BB$39,J790)&gt;0,INDEX([1]MaGv!$C$38:$BB$39,1,MATCH(J790,[1]MaGv!$C$39:$BB$39,0))," ")</f>
        <v>#N/A</v>
      </c>
      <c r="M796" s="251" t="e">
        <f aca="false">IF(COUNTIF([1]MaGv!$C$44:$BB$44,J790)&gt;0,INDEX([1]MaGv!$C$38:$BB$44,1,MATCH(J790,[1]MaGv!$C$44:$BB$44,0))," ")</f>
        <v>#N/A</v>
      </c>
      <c r="N796" s="251" t="e">
        <f aca="false">IF(COUNTIF([1]MaGv!$C$49:$BB$49,J790)&gt;0,INDEX([1]MaGv!$C$38:$BB$49,1,MATCH(J790,[1]MaGv!$C$49:$BB$49,0))," ")</f>
        <v>#N/A</v>
      </c>
      <c r="O796" s="251" t="e">
        <f aca="false">IF(COUNTIF([1]MaGv!$C$54:$BB$54,J790)&gt;0,INDEX([1]MaGv!$C$38:$BB$54,1,MATCH(J790,[1]MaGv!$C$54:$BB$54,0))," ")</f>
        <v>#N/A</v>
      </c>
      <c r="P796" s="251" t="e">
        <f aca="false">IF(COUNTIF([1]MaGv!$C$59:$BB$59,J790)&gt;0,INDEX([1]MaGv!$C$38:$BB$59,1,MATCH(J790,[1]MaGv!$C$59:$BB$59,0))," ")</f>
        <v>#N/A</v>
      </c>
      <c r="Q796" s="251" t="e">
        <f aca="false">IF(COUNTIF([1]MaGv!$C$64:$BB$64,J790)&gt;0,INDEX([1]MaGv!$C$38:$BB$64,1,MATCH(J790,[1]MaGv!$C$64:$BB$64,0))," ")</f>
        <v>#N/A</v>
      </c>
      <c r="R796" s="218"/>
      <c r="S796" s="218"/>
      <c r="T796" s="219"/>
      <c r="U796" s="260"/>
      <c r="V796" s="218"/>
    </row>
    <row r="797" customFormat="false" ht="15" hidden="false" customHeight="false" outlineLevel="0" collapsed="false">
      <c r="A797" s="250"/>
      <c r="B797" s="246" t="n">
        <v>2</v>
      </c>
      <c r="C797" s="246" t="e">
        <f aca="false">IF(COUNTIF([1]MaGv!$C$40:$BB$40,A790)&gt;0,INDEX([1]MaGv!$C$38:$BB$40,1,MATCH(A790,[1]MaGv!$C$40:$BB$40,0))," ")</f>
        <v>#N/A</v>
      </c>
      <c r="D797" s="246" t="e">
        <f aca="false">IF(COUNTIF([1]MaGv!$C$45:$BB$45,A790)&gt;0,INDEX([1]MaGv!$C$38:$BB$45,1,MATCH(A790,[1]MaGv!$C$45:$BB$45,0))," ")</f>
        <v>#N/A</v>
      </c>
      <c r="E797" s="246" t="e">
        <f aca="false">IF(COUNTIF([1]MaGv!$C$50:$BB$50,A790)&gt;0,INDEX([1]MaGv!$C$38:$BB$50,1,MATCH(A790,[1]MaGv!$C$50:$BB$50,0))," ")</f>
        <v>#N/A</v>
      </c>
      <c r="F797" s="246" t="e">
        <f aca="false">IF(COUNTIF([1]MaGv!$C$55:$BB$55,A790)&gt;0,INDEX([1]MaGv!$C$38:$BB$55,1,MATCH(A790,[1]MaGv!$C$55:$BB$55,0))," ")</f>
        <v>#N/A</v>
      </c>
      <c r="G797" s="246" t="e">
        <f aca="false">IF(COUNTIF([1]MaGv!$C$60:$BB$60,A790)&gt;0,INDEX([1]MaGv!$C$38:$BB$60,1,MATCH(A790,[1]MaGv!$C$60:$BB$60,0))," ")</f>
        <v>#N/A</v>
      </c>
      <c r="H797" s="246" t="e">
        <f aca="false">IF(COUNTIF([1]MaGv!$C$65:$BB$65,A790)&gt;0,INDEX([1]MaGv!$C$38:$BB$65,1,MATCH(A790,[1]MaGv!$C$65:$BB$65,0))," ")</f>
        <v>#N/A</v>
      </c>
      <c r="I797" s="243"/>
      <c r="J797" s="250"/>
      <c r="K797" s="246" t="n">
        <v>2</v>
      </c>
      <c r="L797" s="246" t="e">
        <f aca="false">IF(COUNTIF([1]MaGv!$C$40:$BB$40,J790)&gt;0,INDEX([1]MaGv!$C$38:$BB$40,1,MATCH(J790,[1]MaGv!$C$40:$BB$40,0))," ")</f>
        <v>#N/A</v>
      </c>
      <c r="M797" s="246" t="e">
        <f aca="false">IF(COUNTIF([1]MaGv!$C$45:$BB$45,J790)&gt;0,INDEX([1]MaGv!$C$38:$BB$45,1,MATCH(J790,[1]MaGv!$C$45:$BB$45,0))," ")</f>
        <v>#N/A</v>
      </c>
      <c r="N797" s="246" t="e">
        <f aca="false">IF(COUNTIF([1]MaGv!$C$50:$BB$50,J790)&gt;0,INDEX([1]MaGv!$C$38:$BB$50,1,MATCH(J790,[1]MaGv!$C$50:$BB$50,0))," ")</f>
        <v>#N/A</v>
      </c>
      <c r="O797" s="246" t="e">
        <f aca="false">IF(COUNTIF([1]MaGv!$C$55:$BB$55,J790)&gt;0,INDEX([1]MaGv!$C$38:$BB$55,1,MATCH(J790,[1]MaGv!$C$55:$BB$55,0))," ")</f>
        <v>#N/A</v>
      </c>
      <c r="P797" s="246" t="e">
        <f aca="false">IF(COUNTIF([1]MaGv!$C$60:$BB$60,J790)&gt;0,INDEX([1]MaGv!$C$38:$BB$60,1,MATCH(J790,[1]MaGv!$C$60:$BB$60,0))," ")</f>
        <v>#N/A</v>
      </c>
      <c r="Q797" s="246" t="e">
        <f aca="false">IF(COUNTIF([1]MaGv!$C$65:$BB$65,J790)&gt;0,INDEX([1]MaGv!$C$38:$BB$65,1,MATCH(J790,[1]MaGv!$C$65:$BB$65,0))," ")</f>
        <v>#N/A</v>
      </c>
      <c r="R797" s="218"/>
      <c r="S797" s="218"/>
      <c r="T797" s="219"/>
      <c r="U797" s="260"/>
      <c r="V797" s="218"/>
    </row>
    <row r="798" customFormat="false" ht="15" hidden="false" customHeight="false" outlineLevel="0" collapsed="false">
      <c r="A798" s="250"/>
      <c r="B798" s="246" t="n">
        <v>3</v>
      </c>
      <c r="C798" s="246" t="e">
        <f aca="false">IF(COUNTIF([1]MaGv!$C$41:$BB$41,A790)&gt;0,INDEX([1]MaGv!$C$38:$BB$41,1,MATCH(A790,[1]MaGv!$C$41:$BB$41,0))," ")</f>
        <v>#N/A</v>
      </c>
      <c r="D798" s="246" t="e">
        <f aca="false">IF(COUNTIF([1]MaGv!$C$46:$BB$46,A790)&gt;0,INDEX([1]MaGv!$C$38:$BB$46,1,MATCH(A790,[1]MaGv!$C$46:$BB$46,0))," ")</f>
        <v>#N/A</v>
      </c>
      <c r="E798" s="246" t="e">
        <f aca="false">IF(COUNTIF([1]MaGv!$C$51:$BB$51,A790)&gt;0,INDEX([1]MaGv!$C$38:$BB$51,1,MATCH(A790,[1]MaGv!$C$51:$BB$51,0))," ")</f>
        <v>#N/A</v>
      </c>
      <c r="F798" s="246" t="e">
        <f aca="false">IF(COUNTIF([1]MaGv!$C$56:$BB$56,A790)&gt;0,INDEX([1]MaGv!$C$38:$BB$56,1,MATCH(A790,[1]MaGv!$C$56:$BB$56,0))," ")</f>
        <v>#N/A</v>
      </c>
      <c r="G798" s="246" t="e">
        <f aca="false">IF(COUNTIF([1]MaGv!$C$61:$BB$61,A790)&gt;0,INDEX([1]MaGv!$C$38:$BB$61,1,MATCH(A790,[1]MaGv!$C$61:$BB$61,0))," ")</f>
        <v>#N/A</v>
      </c>
      <c r="H798" s="246" t="e">
        <f aca="false">IF(COUNTIF([1]MaGv!$C$66:$BB$66,A790)&gt;0,INDEX([1]MaGv!$C$38:$BB$66,1,MATCH(A790,[1]MaGv!$C$66:$BB$66,0))," ")</f>
        <v>#N/A</v>
      </c>
      <c r="I798" s="243"/>
      <c r="J798" s="250"/>
      <c r="K798" s="246" t="n">
        <v>3</v>
      </c>
      <c r="L798" s="246" t="e">
        <f aca="false">IF(COUNTIF([1]MaGv!$C$41:$BB$41,J790)&gt;0,INDEX([1]MaGv!$C$38:$BB$41,1,MATCH(J790,[1]MaGv!$C$41:$BB$41,0))," ")</f>
        <v>#N/A</v>
      </c>
      <c r="M798" s="246" t="e">
        <f aca="false">IF(COUNTIF([1]MaGv!$C$46:$BB$46,J790)&gt;0,INDEX([1]MaGv!$C$38:$BB$46,1,MATCH(J790,[1]MaGv!$C$46:$BB$46,0))," ")</f>
        <v>#N/A</v>
      </c>
      <c r="N798" s="246" t="e">
        <f aca="false">IF(COUNTIF([1]MaGv!$C$51:$BB$51,J790)&gt;0,INDEX([1]MaGv!$C$38:$BB$51,1,MATCH(J790,[1]MaGv!$C$51:$BB$51,0))," ")</f>
        <v>#N/A</v>
      </c>
      <c r="O798" s="246" t="e">
        <f aca="false">IF(COUNTIF([1]MaGv!$C$56:$BB$56,J790)&gt;0,INDEX([1]MaGv!$C$38:$BB$56,1,MATCH(J790,[1]MaGv!$C$56:$BB$56,0))," ")</f>
        <v>#N/A</v>
      </c>
      <c r="P798" s="246" t="e">
        <f aca="false">IF(COUNTIF([1]MaGv!$C$61:$BB$61,J790)&gt;0,INDEX([1]MaGv!$C$38:$BB$61,1,MATCH(J790,[1]MaGv!$C$61:$BB$61,0))," ")</f>
        <v>#N/A</v>
      </c>
      <c r="Q798" s="246" t="e">
        <f aca="false">IF(COUNTIF([1]MaGv!$C$66:$BB$66,J790)&gt;0,INDEX([1]MaGv!$C$38:$BB$66,1,MATCH(J790,[1]MaGv!$C$66:$BB$66,0))," ")</f>
        <v>#N/A</v>
      </c>
      <c r="R798" s="218"/>
      <c r="S798" s="218"/>
      <c r="T798" s="219"/>
      <c r="U798" s="260"/>
      <c r="V798" s="218"/>
    </row>
    <row r="799" customFormat="false" ht="15" hidden="false" customHeight="false" outlineLevel="0" collapsed="false">
      <c r="A799" s="250"/>
      <c r="B799" s="246" t="n">
        <v>4</v>
      </c>
      <c r="C799" s="246" t="e">
        <f aca="false">IF(COUNTIF([1]MaGv!$C$42:$BB$42,A790)&gt;0,INDEX([1]MaGv!$C$38:$BB$42,1,MATCH(A790,[1]MaGv!$C$42:$BB$42,0))," ")</f>
        <v>#N/A</v>
      </c>
      <c r="D799" s="246" t="e">
        <f aca="false">IF(COUNTIF([1]MaGv!$C$47:$BB$47,A790)&gt;0,INDEX([1]MaGv!$C$38:$BB$47,1,MATCH(A790,[1]MaGv!$C$47:$BB$47,0))," ")</f>
        <v>#N/A</v>
      </c>
      <c r="E799" s="246" t="e">
        <f aca="false">IF(COUNTIF([1]MaGv!$C$52:$BB$52,A790)&gt;0,INDEX([1]MaGv!$C$38:$BB$52,1,MATCH(A790,[1]MaGv!$C$52:$BB$52,0))," ")</f>
        <v>#N/A</v>
      </c>
      <c r="F799" s="246" t="e">
        <f aca="false">IF(COUNTIF([1]MaGv!$C$57:$BB$57,A790)&gt;0,INDEX([1]MaGv!$C$38:$BB$57,1,MATCH(A790,[1]MaGv!$C$57:$BB$57,0))," ")</f>
        <v>#N/A</v>
      </c>
      <c r="G799" s="246" t="e">
        <f aca="false">IF(COUNTIF([1]MaGv!$C$62:$BB$62,A790)&gt;0,INDEX([1]MaGv!$C$38:$BB$62,1,MATCH(A790,[1]MaGv!$C$62:$BB$62,0))," ")</f>
        <v>#N/A</v>
      </c>
      <c r="H799" s="246" t="e">
        <f aca="false">IF(COUNTIF([1]MaGv!$C$66:$BB$67,A790)&gt;0,INDEX([1]MaGv!$C$38:$BB$67,1,MATCH(A790,[1]MaGv!$C$67:$BB$67,0))," ")</f>
        <v>#N/A</v>
      </c>
      <c r="I799" s="243"/>
      <c r="J799" s="250"/>
      <c r="K799" s="246" t="n">
        <v>4</v>
      </c>
      <c r="L799" s="246" t="e">
        <f aca="false">IF(COUNTIF([1]MaGv!$C$42:$BB$42,J790)&gt;0,INDEX([1]MaGv!$C$38:$BB$42,1,MATCH(J790,[1]MaGv!$C$42:$BB$42,0))," ")</f>
        <v>#N/A</v>
      </c>
      <c r="M799" s="246" t="e">
        <f aca="false">IF(COUNTIF([1]MaGv!$C$47:$BB$47,J790)&gt;0,INDEX([1]MaGv!$C$38:$BB$47,1,MATCH(J790,[1]MaGv!$C$47:$BB$47,0))," ")</f>
        <v>#N/A</v>
      </c>
      <c r="N799" s="246" t="e">
        <f aca="false">IF(COUNTIF([1]MaGv!$C$52:$BB$52,J790)&gt;0,INDEX([1]MaGv!$C$38:$BB$52,1,MATCH(J790,[1]MaGv!$C$52:$BB$52,0))," ")</f>
        <v>#N/A</v>
      </c>
      <c r="O799" s="246" t="e">
        <f aca="false">IF(COUNTIF([1]MaGv!$C$57:$BB$57,J790)&gt;0,INDEX([1]MaGv!$C$38:$BB$57,1,MATCH(J790,[1]MaGv!$C$57:$BB$57,0))," ")</f>
        <v>#N/A</v>
      </c>
      <c r="P799" s="246" t="e">
        <f aca="false">IF(COUNTIF([1]MaGv!$C$62:$BB$62,J790)&gt;0,INDEX([1]MaGv!$C$38:$BB$62,1,MATCH(J790,[1]MaGv!$C$62:$BB$62,0))," ")</f>
        <v>#N/A</v>
      </c>
      <c r="Q799" s="246" t="e">
        <f aca="false">IF(COUNTIF([1]MaGv!$C$66:$BB$67,J790)&gt;0,INDEX([1]MaGv!$C$38:$BB$67,1,MATCH(J790,[1]MaGv!$C$67:$BB$67,0))," ")</f>
        <v>#N/A</v>
      </c>
      <c r="R799" s="218"/>
      <c r="S799" s="218"/>
      <c r="T799" s="219"/>
      <c r="U799" s="260"/>
      <c r="V799" s="218"/>
    </row>
    <row r="800" customFormat="false" ht="15" hidden="false" customHeight="false" outlineLevel="0" collapsed="false">
      <c r="A800" s="250"/>
      <c r="B800" s="252" t="n">
        <v>5</v>
      </c>
      <c r="C800" s="252" t="e">
        <f aca="false">IF(COUNTIF([1]MaGv!$C$43:$BB$43,A790)&gt;0,INDEX([1]MaGv!$C$38:$BB$43,1,MATCH(A790,[1]MaGv!$C$43:$BB$43,0))," ")</f>
        <v>#N/A</v>
      </c>
      <c r="D800" s="252" t="e">
        <f aca="false">IF(COUNTIF([1]MaGv!$C$48:$BB$48,A790)&gt;0,INDEX([1]MaGv!$C$38:$BB$48,1,MATCH(A790,[1]MaGv!$C$48:$BB$48,0))," ")</f>
        <v>#N/A</v>
      </c>
      <c r="E800" s="252" t="e">
        <f aca="false">IF(COUNTIF([1]MaGv!$C$53:$BB$53,A790)&gt;0,INDEX([1]MaGv!$C$38:$BB$53,1,MATCH(A790,[1]MaGv!$C$53:$BB$53,0))," ")</f>
        <v>#N/A</v>
      </c>
      <c r="F800" s="252" t="e">
        <f aca="false">IF(COUNTIF([1]MaGv!$C$58:$BB$58,A790)&gt;0,INDEX([1]MaGv!$C$38:$BB$58,1,MATCH(A790,[1]MaGv!$C$58:$BB$58,0))," ")</f>
        <v>#N/A</v>
      </c>
      <c r="G800" s="252" t="e">
        <f aca="false">IF(COUNTIF([1]MaGv!$C$63:$BB$63,A790)&gt;0,INDEX([1]MaGv!$C$38:$BB$63,1,MATCH(A790,[1]MaGv!$C$63:$BB$63,0))," ")</f>
        <v>#N/A</v>
      </c>
      <c r="H800" s="252" t="e">
        <f aca="false">IF(COUNTIF([1]MaGv!$C$68:$BB$68,A790)&gt;0,INDEX([1]MaGv!$C$38:$BB$68,1,MATCH(A790,[1]MaGv!$C$68:$BB$68,0))," ")</f>
        <v>#N/A</v>
      </c>
      <c r="I800" s="243"/>
      <c r="J800" s="250"/>
      <c r="K800" s="252" t="n">
        <v>5</v>
      </c>
      <c r="L800" s="252" t="e">
        <f aca="false">IF(COUNTIF([1]MaGv!$C$43:$BB$43,J790)&gt;0,INDEX([1]MaGv!$C$38:$BB$43,1,MATCH(J790,[1]MaGv!$C$43:$BB$43,0))," ")</f>
        <v>#N/A</v>
      </c>
      <c r="M800" s="252" t="e">
        <f aca="false">IF(COUNTIF([1]MaGv!$C$48:$BB$48,J790)&gt;0,INDEX([1]MaGv!$C$38:$BB$48,1,MATCH(J790,[1]MaGv!$C$48:$BB$48,0))," ")</f>
        <v>#N/A</v>
      </c>
      <c r="N800" s="252" t="e">
        <f aca="false">IF(COUNTIF([1]MaGv!$C$53:$BB$53,J790)&gt;0,INDEX([1]MaGv!$C$38:$BB$53,1,MATCH(J790,[1]MaGv!$C$53:$BB$53,0))," ")</f>
        <v>#N/A</v>
      </c>
      <c r="O800" s="252" t="e">
        <f aca="false">IF(COUNTIF([1]MaGv!$C$58:$BB$58,J790)&gt;0,INDEX([1]MaGv!$C$38:$BB$58,1,MATCH(J790,[1]MaGv!$C$58:$BB$58,0))," ")</f>
        <v>#N/A</v>
      </c>
      <c r="P800" s="252" t="e">
        <f aca="false">IF(COUNTIF([1]MaGv!$C$63:$BB$63,J790)&gt;0,INDEX([1]MaGv!$C$38:$BB$63,1,MATCH(J790,[1]MaGv!$C$63:$BB$63,0))," ")</f>
        <v>#N/A</v>
      </c>
      <c r="Q800" s="252" t="e">
        <f aca="false">IF(COUNTIF([1]MaGv!$C$68:$BB$68,J790)&gt;0,INDEX([1]MaGv!$C$38:$BB$68,1,MATCH(J790,[1]MaGv!$C$68:$BB$68,0))," ")</f>
        <v>#N/A</v>
      </c>
      <c r="R800" s="218"/>
      <c r="S800" s="218"/>
      <c r="T800" s="219"/>
      <c r="U800" s="260"/>
      <c r="V800" s="218"/>
    </row>
    <row r="801" customFormat="false" ht="15" hidden="false" customHeight="false" outlineLevel="0" collapsed="false">
      <c r="A801" s="253"/>
      <c r="B801" s="231"/>
      <c r="C801" s="231"/>
      <c r="D801" s="231"/>
      <c r="E801" s="231"/>
      <c r="F801" s="231"/>
      <c r="G801" s="231"/>
      <c r="H801" s="231"/>
      <c r="I801" s="243"/>
      <c r="J801" s="253"/>
      <c r="K801" s="231"/>
      <c r="L801" s="231"/>
      <c r="M801" s="231"/>
      <c r="N801" s="231"/>
      <c r="O801" s="231"/>
      <c r="P801" s="231"/>
      <c r="Q801" s="231"/>
      <c r="R801" s="218"/>
      <c r="S801" s="218"/>
      <c r="T801" s="219"/>
      <c r="U801" s="260"/>
      <c r="V801" s="218"/>
    </row>
    <row r="802" customFormat="false" ht="15" hidden="false" customHeight="false" outlineLevel="0" collapsed="false">
      <c r="A802" s="254"/>
      <c r="B802" s="255"/>
      <c r="C802" s="256"/>
      <c r="D802" s="256"/>
      <c r="E802" s="256"/>
      <c r="F802" s="256"/>
      <c r="G802" s="256"/>
      <c r="H802" s="256"/>
      <c r="I802" s="257"/>
      <c r="J802" s="254"/>
      <c r="K802" s="255"/>
      <c r="L802" s="256"/>
      <c r="M802" s="256"/>
      <c r="N802" s="256"/>
      <c r="O802" s="256"/>
      <c r="P802" s="256"/>
      <c r="Q802" s="256"/>
      <c r="R802" s="218"/>
      <c r="S802" s="218"/>
      <c r="T802" s="219"/>
      <c r="U802" s="260"/>
      <c r="V802" s="218"/>
    </row>
    <row r="803" customFormat="false" ht="15" hidden="false" customHeight="false" outlineLevel="0" collapsed="false">
      <c r="A803" s="221" t="str">
        <f aca="false">'tkb sang'!$A$1:$AE$1</f>
        <v>THỜI KHÓA BIỂU BUỔI SÁNG - ÁP DỤNG TỪ NGÀY 06/05/2019</v>
      </c>
      <c r="B803" s="221"/>
      <c r="C803" s="221"/>
      <c r="D803" s="221"/>
      <c r="E803" s="221"/>
      <c r="F803" s="221"/>
      <c r="G803" s="221"/>
      <c r="H803" s="221"/>
      <c r="I803" s="222"/>
      <c r="J803" s="221" t="str">
        <f aca="false">$A$2</f>
        <v>THỜI KHÓA BIỂU BUỔI SÁNG - ÁP DỤNG TỪ NGÀY 06/05/2019</v>
      </c>
      <c r="K803" s="221"/>
      <c r="L803" s="221"/>
      <c r="M803" s="221"/>
      <c r="N803" s="221"/>
      <c r="O803" s="221"/>
      <c r="P803" s="221"/>
      <c r="Q803" s="221"/>
      <c r="R803" s="218"/>
      <c r="S803" s="218"/>
      <c r="T803" s="219"/>
      <c r="U803" s="260"/>
      <c r="V803" s="218"/>
    </row>
    <row r="804" customFormat="false" ht="15.75" hidden="false" customHeight="false" outlineLevel="0" collapsed="false">
      <c r="A804" s="225" t="s">
        <v>269</v>
      </c>
      <c r="B804" s="226" t="str">
        <f aca="false">IFERROR(VLOOKUP(A806,ma!$B$2:$E$101,3,0)&amp;"-"&amp;VLOOKUP(A806,ma!$B$2:$E$101,4,0),"")</f>
        <v/>
      </c>
      <c r="C804" s="226"/>
      <c r="D804" s="226"/>
      <c r="E804" s="227"/>
      <c r="F804" s="228"/>
      <c r="G804" s="229" t="s">
        <v>270</v>
      </c>
      <c r="H804" s="230" t="n">
        <f aca="false">60-COUNTIF(C807:H816," ")</f>
        <v>60</v>
      </c>
      <c r="I804" s="222"/>
      <c r="J804" s="225" t="s">
        <v>269</v>
      </c>
      <c r="K804" s="226" t="str">
        <f aca="false">IFERROR(VLOOKUP(J806,ma!$B$2:$E$101,3,0)&amp;"-"&amp;VLOOKUP(J806,ma!$B$2:$E$101,4,0),"")</f>
        <v/>
      </c>
      <c r="L804" s="226"/>
      <c r="M804" s="226"/>
      <c r="N804" s="227"/>
      <c r="O804" s="228"/>
      <c r="P804" s="229" t="s">
        <v>270</v>
      </c>
      <c r="Q804" s="230" t="n">
        <f aca="false">60-COUNTIF(L807:Q816," ")</f>
        <v>60</v>
      </c>
      <c r="R804" s="218"/>
      <c r="S804" s="218"/>
      <c r="T804" s="219"/>
      <c r="U804" s="260"/>
      <c r="V804" s="218"/>
    </row>
    <row r="805" customFormat="false" ht="15" hidden="false" customHeight="false" outlineLevel="0" collapsed="false">
      <c r="A805" s="215"/>
      <c r="B805" s="227"/>
      <c r="C805" s="231"/>
      <c r="D805" s="227"/>
      <c r="E805" s="227"/>
      <c r="F805" s="227"/>
      <c r="G805" s="227"/>
      <c r="H805" s="227"/>
      <c r="I805" s="222"/>
      <c r="J805" s="215"/>
      <c r="K805" s="227"/>
      <c r="L805" s="231"/>
      <c r="M805" s="227"/>
      <c r="N805" s="227"/>
      <c r="O805" s="227"/>
      <c r="P805" s="227"/>
      <c r="Q805" s="227"/>
      <c r="R805" s="218"/>
      <c r="S805" s="218"/>
      <c r="T805" s="219"/>
      <c r="U805" s="260"/>
      <c r="V805" s="218"/>
    </row>
    <row r="806" customFormat="false" ht="15" hidden="false" customHeight="false" outlineLevel="0" collapsed="false">
      <c r="A806" s="236" t="e">
        <f aca="false">#REF!</f>
        <v>#REF!</v>
      </c>
      <c r="B806" s="234" t="s">
        <v>271</v>
      </c>
      <c r="C806" s="234" t="s">
        <v>261</v>
      </c>
      <c r="D806" s="234" t="s">
        <v>262</v>
      </c>
      <c r="E806" s="234" t="s">
        <v>263</v>
      </c>
      <c r="F806" s="234" t="s">
        <v>264</v>
      </c>
      <c r="G806" s="234" t="s">
        <v>265</v>
      </c>
      <c r="H806" s="234" t="s">
        <v>266</v>
      </c>
      <c r="I806" s="235"/>
      <c r="J806" s="236" t="e">
        <f aca="false">#REF!</f>
        <v>#REF!</v>
      </c>
      <c r="K806" s="234" t="s">
        <v>271</v>
      </c>
      <c r="L806" s="234" t="s">
        <v>261</v>
      </c>
      <c r="M806" s="234" t="s">
        <v>262</v>
      </c>
      <c r="N806" s="234" t="s">
        <v>263</v>
      </c>
      <c r="O806" s="234" t="s">
        <v>264</v>
      </c>
      <c r="P806" s="234" t="s">
        <v>265</v>
      </c>
      <c r="Q806" s="234" t="s">
        <v>266</v>
      </c>
      <c r="R806" s="218"/>
      <c r="S806" s="218" t="n">
        <v>102</v>
      </c>
      <c r="T806" s="219"/>
      <c r="U806" s="260"/>
      <c r="V806" s="218"/>
    </row>
    <row r="807" customFormat="false" ht="15" hidden="false" customHeight="true" outlineLevel="0" collapsed="false">
      <c r="A807" s="240" t="s">
        <v>267</v>
      </c>
      <c r="B807" s="241" t="n">
        <v>1</v>
      </c>
      <c r="C807" s="241" t="e">
        <f aca="false">IF(COUNTIF([1]MaGv!$C$4:$BB$4,A806)&gt;0,INDEX([1]MaGv!$C$3:$BB$4,1,MATCH(A806,[1]MaGv!$C$4:$BB$4,0))," ")</f>
        <v>#REF!</v>
      </c>
      <c r="D807" s="241" t="e">
        <f aca="false">IF(COUNTIF([1]MaGv!$C$9:$BB$9,A806)&gt;0,INDEX([1]MaGv!$C$3:$BB$9,1,MATCH(A806,[1]MaGv!$C$9:$BB$9,0))," ")</f>
        <v>#REF!</v>
      </c>
      <c r="E807" s="241" t="e">
        <f aca="false">IF(COUNTIF([1]MaGv!$C$14:$BB$14,A806)&gt;0,INDEX([1]MaGv!$C$3:$BB$14,1,MATCH(A806,[1]MaGv!$C$14:$BB$14,0))," ")</f>
        <v>#REF!</v>
      </c>
      <c r="F807" s="241" t="e">
        <f aca="false">IF(COUNTIF([1]MaGv!$C$19:$BB$19,A806)&gt;0,INDEX([1]MaGv!$C$3:$BB$19,1,MATCH(A806,[1]MaGv!$C$19:$BB$19,0))," ")</f>
        <v>#REF!</v>
      </c>
      <c r="G807" s="241" t="e">
        <f aca="false">IF(COUNTIF([1]MaGv!$C$24:$BB$24,A806)&gt;0,INDEX([1]MaGv!$C$3:$BB$24,1,MATCH(A806,[1]MaGv!$C$24:$BB$24,0))," ")</f>
        <v>#REF!</v>
      </c>
      <c r="H807" s="241" t="e">
        <f aca="false">IF(COUNTIF([1]MaGv!$C$29:$BB$29,A806)&gt;0,INDEX([1]MaGv!$C$3:$BB$29,1,MATCH(A806,[1]MaGv!$C$29:$BB$29,0))," ")</f>
        <v>#REF!</v>
      </c>
      <c r="I807" s="243"/>
      <c r="J807" s="244" t="s">
        <v>267</v>
      </c>
      <c r="K807" s="241" t="n">
        <v>1</v>
      </c>
      <c r="L807" s="241" t="e">
        <f aca="false">IF(COUNTIF([1]MaGv!$C$4:$BB$4,J806)&gt;0,INDEX([1]MaGv!$C$3:$BB$4,1,MATCH(J806,[1]MaGv!$C$4:$BB$4,0))," ")</f>
        <v>#REF!</v>
      </c>
      <c r="M807" s="241" t="e">
        <f aca="false">IF(COUNTIF([1]MaGv!$C$9:$BB$9,J806)&gt;0,INDEX([1]MaGv!$C$3:$BB$9,1,MATCH(J806,[1]MaGv!$C$9:$BB$9,0))," ")</f>
        <v>#REF!</v>
      </c>
      <c r="N807" s="241" t="e">
        <f aca="false">IF(COUNTIF([1]MaGv!$C$14:$BB$14,J806)&gt;0,INDEX([1]MaGv!$C$3:$BB$14,1,MATCH(J806,[1]MaGv!$C$14:$BB$14,0))," ")</f>
        <v>#REF!</v>
      </c>
      <c r="O807" s="241" t="e">
        <f aca="false">IF(COUNTIF([1]MaGv!$C$19:$BB$19,J806)&gt;0,INDEX([1]MaGv!$C$3:$BB$19,1,MATCH(J806,[1]MaGv!$C$19:$BB$19,0))," ")</f>
        <v>#REF!</v>
      </c>
      <c r="P807" s="241" t="e">
        <f aca="false">IF(COUNTIF([1]MaGv!$C$24:$BB$24,J806)&gt;0,INDEX([1]MaGv!$C$3:$BB$24,1,MATCH(J806,[1]MaGv!$C$24:$BB$24,0))," ")</f>
        <v>#REF!</v>
      </c>
      <c r="Q807" s="241" t="e">
        <f aca="false">IF(COUNTIF([1]MaGv!$C$29:$BB$29,J806)&gt;0,INDEX([1]MaGv!$C$3:$BB$29,1,MATCH(J806,[1]MaGv!$C$29:$BB$29,0))," ")</f>
        <v>#REF!</v>
      </c>
      <c r="R807" s="218"/>
      <c r="S807" s="218"/>
      <c r="T807" s="219"/>
      <c r="U807" s="260"/>
      <c r="V807" s="218"/>
    </row>
    <row r="808" customFormat="false" ht="15" hidden="false" customHeight="false" outlineLevel="0" collapsed="false">
      <c r="A808" s="240"/>
      <c r="B808" s="246" t="n">
        <v>2</v>
      </c>
      <c r="C808" s="246" t="e">
        <f aca="false">IF(COUNTIF([1]MaGv!$C$5:$BB$5,A806)&gt;0,INDEX([1]MaGv!$C$3:$BB$5,1,MATCH(A806,[1]MaGv!$C$5:$BB$5,0))," ")</f>
        <v>#REF!</v>
      </c>
      <c r="D808" s="246" t="e">
        <f aca="false">IF(COUNTIF([1]MaGv!$C$10:$BB$10,A806)&gt;0,INDEX([1]MaGv!$C$3:$BB$10,1,MATCH(A806,[1]MaGv!$C$10:$BB$10,0))," ")</f>
        <v>#REF!</v>
      </c>
      <c r="E808" s="246" t="e">
        <f aca="false">IF(COUNTIF([1]MaGv!$C$15:$BB$15,A806)&gt;0,INDEX([1]MaGv!$C$3:$BB$15,1,MATCH(A806,[1]MaGv!$C$15:$BB$15,0))," ")</f>
        <v>#REF!</v>
      </c>
      <c r="F808" s="246" t="e">
        <f aca="false">IF(COUNTIF([1]MaGv!$C$20:$BB$20,A806)&gt;0,INDEX([1]MaGv!$C$3:$BB$20,1,MATCH(A806,[1]MaGv!$C$20:$BB$20,0))," ")</f>
        <v>#REF!</v>
      </c>
      <c r="G808" s="246" t="e">
        <f aca="false">IF(COUNTIF([1]MaGv!$C$25:$BB$25,A806)&gt;0,INDEX([1]MaGv!$C$3:$BB$25,1,MATCH(A806,[1]MaGv!$C$25:$BB$25,0))," ")</f>
        <v>#REF!</v>
      </c>
      <c r="H808" s="246" t="e">
        <f aca="false">IF(COUNTIF([1]MaGv!$C$30:$BB$30,A806)&gt;0,INDEX([1]MaGv!$C$3:$BB$30,1,MATCH(A806,[1]MaGv!$C$30:$BB$30,0))," ")</f>
        <v>#REF!</v>
      </c>
      <c r="I808" s="243"/>
      <c r="J808" s="244"/>
      <c r="K808" s="246" t="n">
        <v>2</v>
      </c>
      <c r="L808" s="246" t="e">
        <f aca="false">IF(COUNTIF([1]MaGv!$C$5:$BB$5,J806)&gt;0,INDEX([1]MaGv!$C$3:$BB$5,1,MATCH(J806,[1]MaGv!$C$5:$BB$5,0))," ")</f>
        <v>#REF!</v>
      </c>
      <c r="M808" s="246" t="e">
        <f aca="false">IF(COUNTIF([1]MaGv!$C$10:$BB$10,J806)&gt;0,INDEX([1]MaGv!$C$3:$BB$10,1,MATCH(J806,[1]MaGv!$C$10:$BB$10,0))," ")</f>
        <v>#REF!</v>
      </c>
      <c r="N808" s="246" t="e">
        <f aca="false">IF(COUNTIF([1]MaGv!$C$15:$BB$15,J806)&gt;0,INDEX([1]MaGv!$C$3:$BB$15,1,MATCH(J806,[1]MaGv!$C$15:$BB$15,0))," ")</f>
        <v>#REF!</v>
      </c>
      <c r="O808" s="246" t="e">
        <f aca="false">IF(COUNTIF([1]MaGv!$C$20:$BB$20,J806)&gt;0,INDEX([1]MaGv!$C$3:$BB$20,1,MATCH(J806,[1]MaGv!$C$20:$BB$20,0))," ")</f>
        <v>#REF!</v>
      </c>
      <c r="P808" s="246" t="e">
        <f aca="false">IF(COUNTIF([1]MaGv!$C$25:$BB$25,J806)&gt;0,INDEX([1]MaGv!$C$3:$BB$25,1,MATCH(J806,[1]MaGv!$C$25:$BB$25,0))," ")</f>
        <v>#REF!</v>
      </c>
      <c r="Q808" s="246" t="e">
        <f aca="false">IF(COUNTIF([1]MaGv!$C$30:$BB$30,J806)&gt;0,INDEX([1]MaGv!$C$3:$BB$30,1,MATCH(J806,[1]MaGv!$C$30:$BB$30,0))," ")</f>
        <v>#REF!</v>
      </c>
      <c r="R808" s="218"/>
      <c r="S808" s="218"/>
      <c r="T808" s="219"/>
      <c r="U808" s="260"/>
      <c r="V808" s="218"/>
    </row>
    <row r="809" customFormat="false" ht="15" hidden="false" customHeight="false" outlineLevel="0" collapsed="false">
      <c r="A809" s="240"/>
      <c r="B809" s="246" t="n">
        <v>3</v>
      </c>
      <c r="C809" s="246" t="e">
        <f aca="false">IF(COUNTIF([1]MaGv!$C$6:$BB$6,A806)&gt;0,INDEX([1]MaGv!$C$3:$BB$6,1,MATCH(A806,[1]MaGv!$C$6:$BB$6,0))," ")</f>
        <v>#REF!</v>
      </c>
      <c r="D809" s="246" t="e">
        <f aca="false">IF(COUNTIF([1]MaGv!$C$11:$BB$11,A806)&gt;0,INDEX([1]MaGv!$C$3:$BB$11,1,MATCH(A806,[1]MaGv!$C$11:$BB$11,0))," ")</f>
        <v>#REF!</v>
      </c>
      <c r="E809" s="246" t="e">
        <f aca="false">IF(COUNTIF([1]MaGv!$C$16:$BB$16,A806)&gt;0,INDEX([1]MaGv!$C$3:$BB$16,1,MATCH(A806,[1]MaGv!$C$16:$BB$16,0))," ")</f>
        <v>#REF!</v>
      </c>
      <c r="F809" s="246" t="e">
        <f aca="false">IF(COUNTIF([1]MaGv!$C$21:$BB$21,A806)&gt;0,INDEX([1]MaGv!$C$3:$BB$21,1,MATCH(A806,[1]MaGv!$C$21:$BB$21,0))," ")</f>
        <v>#REF!</v>
      </c>
      <c r="G809" s="246" t="e">
        <f aca="false">IF(COUNTIF([1]MaGv!$C$26:$BB$26,A806)&gt;0,INDEX([1]MaGv!$C$3:$BB$26,1,MATCH(A806,[1]MaGv!$C$26:$BB$26,0))," ")</f>
        <v>#REF!</v>
      </c>
      <c r="H809" s="246" t="e">
        <f aca="false">IF(COUNTIF([1]MaGv!$C$31:$BB$31,A806)&gt;0,INDEX([1]MaGv!$C$3:$BB$31,1,MATCH(A806,[1]MaGv!$C$31:$BB$31,0))," ")</f>
        <v>#REF!</v>
      </c>
      <c r="I809" s="243"/>
      <c r="J809" s="244"/>
      <c r="K809" s="246" t="n">
        <v>3</v>
      </c>
      <c r="L809" s="246" t="e">
        <f aca="false">IF(COUNTIF([1]MaGv!$C$6:$BB$6,J806)&gt;0,INDEX([1]MaGv!$C$3:$BB$6,1,MATCH(J806,[1]MaGv!$C$6:$BB$6,0))," ")</f>
        <v>#REF!</v>
      </c>
      <c r="M809" s="246" t="e">
        <f aca="false">IF(COUNTIF([1]MaGv!$C$11:$BB$11,J806)&gt;0,INDEX([1]MaGv!$C$3:$BB$11,1,MATCH(J806,[1]MaGv!$C$11:$BB$11,0))," ")</f>
        <v>#REF!</v>
      </c>
      <c r="N809" s="246" t="e">
        <f aca="false">IF(COUNTIF([1]MaGv!$C$16:$BB$16,J806)&gt;0,INDEX([1]MaGv!$C$3:$BB$16,1,MATCH(J806,[1]MaGv!$C$16:$BB$16,0))," ")</f>
        <v>#REF!</v>
      </c>
      <c r="O809" s="246" t="e">
        <f aca="false">IF(COUNTIF([1]MaGv!$C$21:$BB$21,J806)&gt;0,INDEX([1]MaGv!$C$3:$BB$21,1,MATCH(J806,[1]MaGv!$C$21:$BB$21,0))," ")</f>
        <v>#REF!</v>
      </c>
      <c r="P809" s="246" t="e">
        <f aca="false">IF(COUNTIF([1]MaGv!$C$26:$BB$26,J806)&gt;0,INDEX([1]MaGv!$C$3:$BB$26,1,MATCH(J806,[1]MaGv!$C$26:$BB$26,0))," ")</f>
        <v>#REF!</v>
      </c>
      <c r="Q809" s="246" t="e">
        <f aca="false">IF(COUNTIF([1]MaGv!$C$31:$BB$31,J806)&gt;0,INDEX([1]MaGv!$C$3:$BB$31,1,MATCH(J806,[1]MaGv!$C$31:$BB$31,0))," ")</f>
        <v>#REF!</v>
      </c>
      <c r="R809" s="218"/>
      <c r="S809" s="218"/>
      <c r="T809" s="219"/>
      <c r="U809" s="260"/>
      <c r="V809" s="218"/>
    </row>
    <row r="810" customFormat="false" ht="15" hidden="false" customHeight="false" outlineLevel="0" collapsed="false">
      <c r="A810" s="240"/>
      <c r="B810" s="246" t="n">
        <v>4</v>
      </c>
      <c r="C810" s="246" t="e">
        <f aca="false">IF(COUNTIF([1]MaGv!$C$7:$BB$7,A806)&gt;0,INDEX([1]MaGv!$C$3:$BB$7,1,MATCH(A806,[1]MaGv!$C$7:$BB$7,0))," ")</f>
        <v>#REF!</v>
      </c>
      <c r="D810" s="246" t="e">
        <f aca="false">IF(COUNTIF([1]MaGv!$C$12:$BB$12,A806)&gt;0,INDEX([1]MaGv!$C$3:$BB$12,1,MATCH(A806,[1]MaGv!$C$12:$BB$12,0))," ")</f>
        <v>#REF!</v>
      </c>
      <c r="E810" s="246" t="e">
        <f aca="false">IF(COUNTIF([1]MaGv!$C$17:$BB$17,A806)&gt;0,INDEX([1]MaGv!$C$3:$BB$17,1,MATCH(A806,[1]MaGv!$C$17:$BB$17,0))," ")</f>
        <v>#REF!</v>
      </c>
      <c r="F810" s="246" t="e">
        <f aca="false">IF(COUNTIF([1]MaGv!$C$22:$BB$22,A806)&gt;0,INDEX([1]MaGv!$C$3:$BB$22,1,MATCH(A806,[1]MaGv!$C$22:$BB$22,0))," ")</f>
        <v>#REF!</v>
      </c>
      <c r="G810" s="246" t="e">
        <f aca="false">IF(COUNTIF([1]MaGv!$C$27:$BB$27,A806)&gt;0,INDEX([1]MaGv!$C$3:$BB$27,1,MATCH(A806,[1]MaGv!$C$27:$BB$27,0))," ")</f>
        <v>#REF!</v>
      </c>
      <c r="H810" s="246" t="e">
        <f aca="false">IF(COUNTIF([1]MaGv!$C$32:$BB$32,A806)&gt;0,INDEX([1]MaGv!$C$3:$BB$32,1,MATCH(A806,[1]MaGv!$C$32:$BB$32,0))," ")</f>
        <v>#REF!</v>
      </c>
      <c r="I810" s="243"/>
      <c r="J810" s="244"/>
      <c r="K810" s="246" t="n">
        <v>4</v>
      </c>
      <c r="L810" s="246" t="e">
        <f aca="false">IF(COUNTIF([1]MaGv!$C$7:$BB$7,J806)&gt;0,INDEX([1]MaGv!$C$3:$BB$7,1,MATCH(J806,[1]MaGv!$C$7:$BB$7,0))," ")</f>
        <v>#REF!</v>
      </c>
      <c r="M810" s="246" t="e">
        <f aca="false">IF(COUNTIF([1]MaGv!$C$12:$BB$12,J806)&gt;0,INDEX([1]MaGv!$C$3:$BB$12,1,MATCH(J806,[1]MaGv!$C$12:$BB$12,0))," ")</f>
        <v>#REF!</v>
      </c>
      <c r="N810" s="246" t="e">
        <f aca="false">IF(COUNTIF([1]MaGv!$C$17:$BB$17,J806)&gt;0,INDEX([1]MaGv!$C$3:$BB$17,1,MATCH(J806,[1]MaGv!$C$17:$BB$17,0))," ")</f>
        <v>#REF!</v>
      </c>
      <c r="O810" s="246" t="e">
        <f aca="false">IF(COUNTIF([1]MaGv!$C$22:$BB$22,J806)&gt;0,INDEX([1]MaGv!$C$3:$BB$22,1,MATCH(J806,[1]MaGv!$C$22:$BB$22,0))," ")</f>
        <v>#REF!</v>
      </c>
      <c r="P810" s="246" t="e">
        <f aca="false">IF(COUNTIF([1]MaGv!$C$27:$BB$27,J806)&gt;0,INDEX([1]MaGv!$C$3:$BB$27,1,MATCH(J806,[1]MaGv!$C$27:$BB$27,0))," ")</f>
        <v>#REF!</v>
      </c>
      <c r="Q810" s="246" t="e">
        <f aca="false">IF(COUNTIF([1]MaGv!$C$32:$BB$32,J806)&gt;0,INDEX([1]MaGv!$C$3:$BB$32,1,MATCH(J806,[1]MaGv!$C$32:$BB$32,0))," ")</f>
        <v>#REF!</v>
      </c>
      <c r="R810" s="218"/>
      <c r="S810" s="218"/>
      <c r="T810" s="219"/>
      <c r="U810" s="260"/>
      <c r="V810" s="218"/>
    </row>
    <row r="811" customFormat="false" ht="15.75" hidden="false" customHeight="false" outlineLevel="0" collapsed="false">
      <c r="A811" s="240"/>
      <c r="B811" s="248" t="n">
        <v>5</v>
      </c>
      <c r="C811" s="248" t="e">
        <f aca="false">IF(COUNTIF([1]MaGv!$C$8:$BB$8,A806)&gt;0,INDEX([1]MaGv!$C$3:$BB$8,1,MATCH(A806,[1]MaGv!$C$8:$BB$8,0))," ")</f>
        <v>#REF!</v>
      </c>
      <c r="D811" s="248" t="e">
        <f aca="false">IF(COUNTIF([1]MaGv!$C$13:$BB$13,A806)&gt;0,INDEX([1]MaGv!$C$3:$BB$13,1,MATCH(A806,[1]MaGv!$C$13:$BB$13,0))," ")</f>
        <v>#REF!</v>
      </c>
      <c r="E811" s="248" t="e">
        <f aca="false">IF(COUNTIF([1]MaGv!$C$18:$BB$18,A806)&gt;0,INDEX([1]MaGv!$C$3:$BB$18,1,MATCH(A806,[1]MaGv!$C$18:$BB$18,0))," ")</f>
        <v>#REF!</v>
      </c>
      <c r="F811" s="248" t="e">
        <f aca="false">IF(COUNTIF([1]MaGv!$C$23:$BB$23,A806)&gt;0,INDEX([1]MaGv!$C$3:$BB$23,1,MATCH(A806,[1]MaGv!$C$23:$BB$23,0))," ")</f>
        <v>#REF!</v>
      </c>
      <c r="G811" s="248" t="e">
        <f aca="false">IF(COUNTIF([1]MaGv!$C$28:$BB$28,A806)&gt;0,INDEX([1]MaGv!$C$3:$BB$28,1,MATCH(A806,[1]MaGv!$C$28:$BB$28,0))," ")</f>
        <v>#REF!</v>
      </c>
      <c r="H811" s="248" t="e">
        <f aca="false">IF(COUNTIF([1]MaGv!$C$33:$BB$33,A806)&gt;0,INDEX([1]MaGv!$C$3:$BB$33,1,MATCH(A806,[1]MaGv!$C$33:$BB$33,0))," ")</f>
        <v>#REF!</v>
      </c>
      <c r="I811" s="243"/>
      <c r="J811" s="244"/>
      <c r="K811" s="248" t="n">
        <v>5</v>
      </c>
      <c r="L811" s="248" t="e">
        <f aca="false">IF(COUNTIF([1]MaGv!$C$8:$BB$8,J806)&gt;0,INDEX([1]MaGv!$C$3:$BB$8,1,MATCH(J806,[1]MaGv!$C$8:$BB$8,0))," ")</f>
        <v>#REF!</v>
      </c>
      <c r="M811" s="248" t="e">
        <f aca="false">IF(COUNTIF([1]MaGv!$C$13:$BB$13,J806)&gt;0,INDEX([1]MaGv!$C$3:$BB$13,1,MATCH(J806,[1]MaGv!$C$13:$BB$13,0))," ")</f>
        <v>#REF!</v>
      </c>
      <c r="N811" s="248" t="e">
        <f aca="false">IF(COUNTIF([1]MaGv!$C$18:$BB$18,J806)&gt;0,INDEX([1]MaGv!$C$3:$BB$18,1,MATCH(J806,[1]MaGv!$C$18:$BB$18,0))," ")</f>
        <v>#REF!</v>
      </c>
      <c r="O811" s="248" t="e">
        <f aca="false">IF(COUNTIF([1]MaGv!$C$23:$BB$23,J806)&gt;0,INDEX([1]MaGv!$C$3:$BB$23,1,MATCH(J806,[1]MaGv!$C$23:$BB$23,0))," ")</f>
        <v>#REF!</v>
      </c>
      <c r="P811" s="248" t="e">
        <f aca="false">IF(COUNTIF([1]MaGv!$C$28:$BB$28,J806)&gt;0,INDEX([1]MaGv!$C$3:$BB$28,1,MATCH(J806,[1]MaGv!$C$28:$BB$28,0))," ")</f>
        <v>#REF!</v>
      </c>
      <c r="Q811" s="248" t="e">
        <f aca="false">IF(COUNTIF([1]MaGv!$C$33:$BB$33,J806)&gt;0,INDEX([1]MaGv!$C$3:$BB$33,1,MATCH(J806,[1]MaGv!$C$33:$BB$33,0))," ")</f>
        <v>#REF!</v>
      </c>
      <c r="R811" s="218"/>
      <c r="S811" s="218"/>
      <c r="T811" s="219"/>
      <c r="U811" s="260"/>
      <c r="V811" s="218"/>
    </row>
    <row r="812" customFormat="false" ht="15.75" hidden="false" customHeight="true" outlineLevel="0" collapsed="false">
      <c r="A812" s="250" t="s">
        <v>268</v>
      </c>
      <c r="B812" s="251" t="n">
        <v>1</v>
      </c>
      <c r="C812" s="251" t="e">
        <f aca="false">IF(COUNTIF([1]MaGv!$C$39:$BB$39,A806)&gt;0,INDEX([1]MaGv!$C$38:$BB$39,1,MATCH(A806,[1]MaGv!$C$39:$BB$39,0))," ")</f>
        <v>#REF!</v>
      </c>
      <c r="D812" s="251" t="e">
        <f aca="false">IF(COUNTIF([1]MaGv!$C$44:$BB$44,A806)&gt;0,INDEX([1]MaGv!$C$38:$BB$44,1,MATCH(A806,[1]MaGv!$C$44:$BB$44,0))," ")</f>
        <v>#REF!</v>
      </c>
      <c r="E812" s="251" t="e">
        <f aca="false">IF(COUNTIF([1]MaGv!$C$49:$BB$49,A806)&gt;0,INDEX([1]MaGv!$C$38:$BB$49,1,MATCH(A806,[1]MaGv!$C$49:$BB$49,0))," ")</f>
        <v>#REF!</v>
      </c>
      <c r="F812" s="251" t="e">
        <f aca="false">IF(COUNTIF([1]MaGv!$C$54:$BB$54,A806)&gt;0,INDEX([1]MaGv!$C$38:$BB$54,1,MATCH(A806,[1]MaGv!$C$54:$BB$54,0))," ")</f>
        <v>#REF!</v>
      </c>
      <c r="G812" s="251" t="e">
        <f aca="false">IF(COUNTIF([1]MaGv!$C$59:$BB$59,A806)&gt;0,INDEX([1]MaGv!$C$38:$BB$59,1,MATCH(A806,[1]MaGv!$C$59:$BB$59,0))," ")</f>
        <v>#REF!</v>
      </c>
      <c r="H812" s="251" t="e">
        <f aca="false">IF(COUNTIF([1]MaGv!$C$64:$BB$64,A806)&gt;0,INDEX([1]MaGv!$C$38:$BB$64,1,MATCH(A806,[1]MaGv!$C$64:$BB$64,0))," ")</f>
        <v>#REF!</v>
      </c>
      <c r="I812" s="243"/>
      <c r="J812" s="250" t="s">
        <v>268</v>
      </c>
      <c r="K812" s="251" t="n">
        <v>1</v>
      </c>
      <c r="L812" s="251" t="e">
        <f aca="false">IF(COUNTIF([1]MaGv!$C$39:$BB$39,J806)&gt;0,INDEX([1]MaGv!$C$38:$BB$39,1,MATCH(J806,[1]MaGv!$C$39:$BB$39,0))," ")</f>
        <v>#REF!</v>
      </c>
      <c r="M812" s="251" t="e">
        <f aca="false">IF(COUNTIF([1]MaGv!$C$44:$BB$44,J806)&gt;0,INDEX([1]MaGv!$C$38:$BB$44,1,MATCH(J806,[1]MaGv!$C$44:$BB$44,0))," ")</f>
        <v>#REF!</v>
      </c>
      <c r="N812" s="251" t="e">
        <f aca="false">IF(COUNTIF([1]MaGv!$C$49:$BB$49,J806)&gt;0,INDEX([1]MaGv!$C$38:$BB$49,1,MATCH(J806,[1]MaGv!$C$49:$BB$49,0))," ")</f>
        <v>#REF!</v>
      </c>
      <c r="O812" s="251" t="e">
        <f aca="false">IF(COUNTIF([1]MaGv!$C$54:$BB$54,J806)&gt;0,INDEX([1]MaGv!$C$38:$BB$54,1,MATCH(J806,[1]MaGv!$C$54:$BB$54,0))," ")</f>
        <v>#REF!</v>
      </c>
      <c r="P812" s="251" t="e">
        <f aca="false">IF(COUNTIF([1]MaGv!$C$59:$BB$59,J806)&gt;0,INDEX([1]MaGv!$C$38:$BB$59,1,MATCH(J806,[1]MaGv!$C$59:$BB$59,0))," ")</f>
        <v>#REF!</v>
      </c>
      <c r="Q812" s="251" t="e">
        <f aca="false">IF(COUNTIF([1]MaGv!$C$64:$BB$64,J806)&gt;0,INDEX([1]MaGv!$C$38:$BB$64,1,MATCH(J806,[1]MaGv!$C$64:$BB$64,0))," ")</f>
        <v>#REF!</v>
      </c>
      <c r="R812" s="218"/>
      <c r="S812" s="218"/>
      <c r="T812" s="219"/>
      <c r="U812" s="260"/>
      <c r="V812" s="218"/>
    </row>
    <row r="813" customFormat="false" ht="15" hidden="false" customHeight="false" outlineLevel="0" collapsed="false">
      <c r="A813" s="250"/>
      <c r="B813" s="246" t="n">
        <v>2</v>
      </c>
      <c r="C813" s="246" t="e">
        <f aca="false">IF(COUNTIF([1]MaGv!$C$40:$BB$40,A806)&gt;0,INDEX([1]MaGv!$C$38:$BB$40,1,MATCH(A806,[1]MaGv!$C$40:$BB$40,0))," ")</f>
        <v>#REF!</v>
      </c>
      <c r="D813" s="246" t="e">
        <f aca="false">IF(COUNTIF([1]MaGv!$C$45:$BB$45,A806)&gt;0,INDEX([1]MaGv!$C$38:$BB$45,1,MATCH(A806,[1]MaGv!$C$45:$BB$45,0))," ")</f>
        <v>#REF!</v>
      </c>
      <c r="E813" s="246" t="e">
        <f aca="false">IF(COUNTIF([1]MaGv!$C$50:$BB$50,A806)&gt;0,INDEX([1]MaGv!$C$38:$BB$50,1,MATCH(A806,[1]MaGv!$C$50:$BB$50,0))," ")</f>
        <v>#REF!</v>
      </c>
      <c r="F813" s="246" t="e">
        <f aca="false">IF(COUNTIF([1]MaGv!$C$55:$BB$55,A806)&gt;0,INDEX([1]MaGv!$C$38:$BB$55,1,MATCH(A806,[1]MaGv!$C$55:$BB$55,0))," ")</f>
        <v>#REF!</v>
      </c>
      <c r="G813" s="246" t="e">
        <f aca="false">IF(COUNTIF([1]MaGv!$C$60:$BB$60,A806)&gt;0,INDEX([1]MaGv!$C$38:$BB$60,1,MATCH(A806,[1]MaGv!$C$60:$BB$60,0))," ")</f>
        <v>#REF!</v>
      </c>
      <c r="H813" s="246" t="e">
        <f aca="false">IF(COUNTIF([1]MaGv!$C$65:$BB$65,A806)&gt;0,INDEX([1]MaGv!$C$38:$BB$65,1,MATCH(A806,[1]MaGv!$C$65:$BB$65,0))," ")</f>
        <v>#REF!</v>
      </c>
      <c r="I813" s="243"/>
      <c r="J813" s="250"/>
      <c r="K813" s="246" t="n">
        <v>2</v>
      </c>
      <c r="L813" s="246" t="e">
        <f aca="false">IF(COUNTIF([1]MaGv!$C$40:$BB$40,J806)&gt;0,INDEX([1]MaGv!$C$38:$BB$40,1,MATCH(J806,[1]MaGv!$C$40:$BB$40,0))," ")</f>
        <v>#REF!</v>
      </c>
      <c r="M813" s="246" t="e">
        <f aca="false">IF(COUNTIF([1]MaGv!$C$45:$BB$45,J806)&gt;0,INDEX([1]MaGv!$C$38:$BB$45,1,MATCH(J806,[1]MaGv!$C$45:$BB$45,0))," ")</f>
        <v>#REF!</v>
      </c>
      <c r="N813" s="246" t="e">
        <f aca="false">IF(COUNTIF([1]MaGv!$C$50:$BB$50,J806)&gt;0,INDEX([1]MaGv!$C$38:$BB$50,1,MATCH(J806,[1]MaGv!$C$50:$BB$50,0))," ")</f>
        <v>#REF!</v>
      </c>
      <c r="O813" s="246" t="e">
        <f aca="false">IF(COUNTIF([1]MaGv!$C$55:$BB$55,J806)&gt;0,INDEX([1]MaGv!$C$38:$BB$55,1,MATCH(J806,[1]MaGv!$C$55:$BB$55,0))," ")</f>
        <v>#REF!</v>
      </c>
      <c r="P813" s="246" t="e">
        <f aca="false">IF(COUNTIF([1]MaGv!$C$60:$BB$60,J806)&gt;0,INDEX([1]MaGv!$C$38:$BB$60,1,MATCH(J806,[1]MaGv!$C$60:$BB$60,0))," ")</f>
        <v>#REF!</v>
      </c>
      <c r="Q813" s="246" t="e">
        <f aca="false">IF(COUNTIF([1]MaGv!$C$65:$BB$65,J806)&gt;0,INDEX([1]MaGv!$C$38:$BB$65,1,MATCH(J806,[1]MaGv!$C$65:$BB$65,0))," ")</f>
        <v>#REF!</v>
      </c>
      <c r="R813" s="218"/>
      <c r="S813" s="218"/>
      <c r="T813" s="219"/>
      <c r="U813" s="260"/>
      <c r="V813" s="218"/>
    </row>
    <row r="814" customFormat="false" ht="15" hidden="false" customHeight="false" outlineLevel="0" collapsed="false">
      <c r="A814" s="250"/>
      <c r="B814" s="246" t="n">
        <v>3</v>
      </c>
      <c r="C814" s="246" t="e">
        <f aca="false">IF(COUNTIF([1]MaGv!$C$41:$BB$41,A806)&gt;0,INDEX([1]MaGv!$C$38:$BB$41,1,MATCH(A806,[1]MaGv!$C$41:$BB$41,0))," ")</f>
        <v>#REF!</v>
      </c>
      <c r="D814" s="246" t="e">
        <f aca="false">IF(COUNTIF([1]MaGv!$C$46:$BB$46,A806)&gt;0,INDEX([1]MaGv!$C$38:$BB$46,1,MATCH(A806,[1]MaGv!$C$46:$BB$46,0))," ")</f>
        <v>#REF!</v>
      </c>
      <c r="E814" s="246" t="e">
        <f aca="false">IF(COUNTIF([1]MaGv!$C$51:$BB$51,A806)&gt;0,INDEX([1]MaGv!$C$38:$BB$51,1,MATCH(A806,[1]MaGv!$C$51:$BB$51,0))," ")</f>
        <v>#REF!</v>
      </c>
      <c r="F814" s="246" t="e">
        <f aca="false">IF(COUNTIF([1]MaGv!$C$56:$BB$56,A806)&gt;0,INDEX([1]MaGv!$C$38:$BB$56,1,MATCH(A806,[1]MaGv!$C$56:$BB$56,0))," ")</f>
        <v>#REF!</v>
      </c>
      <c r="G814" s="246" t="e">
        <f aca="false">IF(COUNTIF([1]MaGv!$C$61:$BB$61,A806)&gt;0,INDEX([1]MaGv!$C$38:$BB$61,1,MATCH(A806,[1]MaGv!$C$61:$BB$61,0))," ")</f>
        <v>#REF!</v>
      </c>
      <c r="H814" s="246" t="e">
        <f aca="false">IF(COUNTIF([1]MaGv!$C$66:$BB$66,A806)&gt;0,INDEX([1]MaGv!$C$38:$BB$66,1,MATCH(A806,[1]MaGv!$C$66:$BB$66,0))," ")</f>
        <v>#REF!</v>
      </c>
      <c r="I814" s="243"/>
      <c r="J814" s="250"/>
      <c r="K814" s="246" t="n">
        <v>3</v>
      </c>
      <c r="L814" s="246" t="e">
        <f aca="false">IF(COUNTIF([1]MaGv!$C$41:$BB$41,J806)&gt;0,INDEX([1]MaGv!$C$38:$BB$41,1,MATCH(J806,[1]MaGv!$C$41:$BB$41,0))," ")</f>
        <v>#REF!</v>
      </c>
      <c r="M814" s="246" t="e">
        <f aca="false">IF(COUNTIF([1]MaGv!$C$46:$BB$46,J806)&gt;0,INDEX([1]MaGv!$C$38:$BB$46,1,MATCH(J806,[1]MaGv!$C$46:$BB$46,0))," ")</f>
        <v>#REF!</v>
      </c>
      <c r="N814" s="246" t="e">
        <f aca="false">IF(COUNTIF([1]MaGv!$C$51:$BB$51,J806)&gt;0,INDEX([1]MaGv!$C$38:$BB$51,1,MATCH(J806,[1]MaGv!$C$51:$BB$51,0))," ")</f>
        <v>#REF!</v>
      </c>
      <c r="O814" s="246" t="e">
        <f aca="false">IF(COUNTIF([1]MaGv!$C$56:$BB$56,J806)&gt;0,INDEX([1]MaGv!$C$38:$BB$56,1,MATCH(J806,[1]MaGv!$C$56:$BB$56,0))," ")</f>
        <v>#REF!</v>
      </c>
      <c r="P814" s="246" t="e">
        <f aca="false">IF(COUNTIF([1]MaGv!$C$61:$BB$61,J806)&gt;0,INDEX([1]MaGv!$C$38:$BB$61,1,MATCH(J806,[1]MaGv!$C$61:$BB$61,0))," ")</f>
        <v>#REF!</v>
      </c>
      <c r="Q814" s="246" t="e">
        <f aca="false">IF(COUNTIF([1]MaGv!$C$66:$BB$66,J806)&gt;0,INDEX([1]MaGv!$C$38:$BB$66,1,MATCH(J806,[1]MaGv!$C$66:$BB$66,0))," ")</f>
        <v>#REF!</v>
      </c>
      <c r="R814" s="218"/>
      <c r="S814" s="218"/>
      <c r="T814" s="219"/>
      <c r="U814" s="260"/>
      <c r="V814" s="218"/>
    </row>
    <row r="815" customFormat="false" ht="15" hidden="false" customHeight="false" outlineLevel="0" collapsed="false">
      <c r="A815" s="250"/>
      <c r="B815" s="246" t="n">
        <v>4</v>
      </c>
      <c r="C815" s="246" t="e">
        <f aca="false">IF(COUNTIF([1]MaGv!$C$42:$BB$42,A806)&gt;0,INDEX([1]MaGv!$C$38:$BB$42,1,MATCH(A806,[1]MaGv!$C$42:$BB$42,0))," ")</f>
        <v>#REF!</v>
      </c>
      <c r="D815" s="246" t="e">
        <f aca="false">IF(COUNTIF([1]MaGv!$C$47:$BB$47,A806)&gt;0,INDEX([1]MaGv!$C$38:$BB$47,1,MATCH(A806,[1]MaGv!$C$47:$BB$47,0))," ")</f>
        <v>#REF!</v>
      </c>
      <c r="E815" s="246" t="e">
        <f aca="false">IF(COUNTIF([1]MaGv!$C$52:$BB$52,A806)&gt;0,INDEX([1]MaGv!$C$38:$BB$52,1,MATCH(A806,[1]MaGv!$C$52:$BB$52,0))," ")</f>
        <v>#REF!</v>
      </c>
      <c r="F815" s="246" t="e">
        <f aca="false">IF(COUNTIF([1]MaGv!$C$57:$BB$57,A806)&gt;0,INDEX([1]MaGv!$C$38:$BB$57,1,MATCH(A806,[1]MaGv!$C$57:$BB$57,0))," ")</f>
        <v>#REF!</v>
      </c>
      <c r="G815" s="246" t="e">
        <f aca="false">IF(COUNTIF([1]MaGv!$C$62:$BB$62,A806)&gt;0,INDEX([1]MaGv!$C$38:$BB$62,1,MATCH(A806,[1]MaGv!$C$62:$BB$62,0))," ")</f>
        <v>#REF!</v>
      </c>
      <c r="H815" s="246" t="e">
        <f aca="false">IF(COUNTIF([1]MaGv!$C$66:$BB$67,A806)&gt;0,INDEX([1]MaGv!$C$38:$BB$67,1,MATCH(A806,[1]MaGv!$C$67:$BB$67,0))," ")</f>
        <v>#REF!</v>
      </c>
      <c r="I815" s="243"/>
      <c r="J815" s="250"/>
      <c r="K815" s="246" t="n">
        <v>4</v>
      </c>
      <c r="L815" s="246" t="e">
        <f aca="false">IF(COUNTIF([1]MaGv!$C$42:$BB$42,J806)&gt;0,INDEX([1]MaGv!$C$38:$BB$42,1,MATCH(J806,[1]MaGv!$C$42:$BB$42,0))," ")</f>
        <v>#REF!</v>
      </c>
      <c r="M815" s="246" t="e">
        <f aca="false">IF(COUNTIF([1]MaGv!$C$47:$BB$47,J806)&gt;0,INDEX([1]MaGv!$C$38:$BB$47,1,MATCH(J806,[1]MaGv!$C$47:$BB$47,0))," ")</f>
        <v>#REF!</v>
      </c>
      <c r="N815" s="246" t="e">
        <f aca="false">IF(COUNTIF([1]MaGv!$C$52:$BB$52,J806)&gt;0,INDEX([1]MaGv!$C$38:$BB$52,1,MATCH(J806,[1]MaGv!$C$52:$BB$52,0))," ")</f>
        <v>#REF!</v>
      </c>
      <c r="O815" s="246" t="e">
        <f aca="false">IF(COUNTIF([1]MaGv!$C$57:$BB$57,J806)&gt;0,INDEX([1]MaGv!$C$38:$BB$57,1,MATCH(J806,[1]MaGv!$C$57:$BB$57,0))," ")</f>
        <v>#REF!</v>
      </c>
      <c r="P815" s="246" t="e">
        <f aca="false">IF(COUNTIF([1]MaGv!$C$62:$BB$62,J806)&gt;0,INDEX([1]MaGv!$C$38:$BB$62,1,MATCH(J806,[1]MaGv!$C$62:$BB$62,0))," ")</f>
        <v>#REF!</v>
      </c>
      <c r="Q815" s="246" t="e">
        <f aca="false">IF(COUNTIF([1]MaGv!$C$66:$BB$67,J806)&gt;0,INDEX([1]MaGv!$C$38:$BB$67,1,MATCH(J806,[1]MaGv!$C$67:$BB$67,0))," ")</f>
        <v>#REF!</v>
      </c>
      <c r="R815" s="218"/>
      <c r="S815" s="218"/>
      <c r="T815" s="219"/>
      <c r="U815" s="260"/>
      <c r="V815" s="218"/>
    </row>
    <row r="816" customFormat="false" ht="15" hidden="false" customHeight="false" outlineLevel="0" collapsed="false">
      <c r="A816" s="250"/>
      <c r="B816" s="252" t="n">
        <v>5</v>
      </c>
      <c r="C816" s="252" t="e">
        <f aca="false">IF(COUNTIF([1]MaGv!$C$43:$BB$43,A806)&gt;0,INDEX([1]MaGv!$C$38:$BB$43,1,MATCH(A806,[1]MaGv!$C$43:$BB$43,0))," ")</f>
        <v>#REF!</v>
      </c>
      <c r="D816" s="252" t="e">
        <f aca="false">IF(COUNTIF([1]MaGv!$C$48:$BB$48,A806)&gt;0,INDEX([1]MaGv!$C$38:$BB$48,1,MATCH(A806,[1]MaGv!$C$48:$BB$48,0))," ")</f>
        <v>#REF!</v>
      </c>
      <c r="E816" s="252" t="e">
        <f aca="false">IF(COUNTIF([1]MaGv!$C$53:$BB$53,A806)&gt;0,INDEX([1]MaGv!$C$38:$BB$53,1,MATCH(A806,[1]MaGv!$C$53:$BB$53,0))," ")</f>
        <v>#REF!</v>
      </c>
      <c r="F816" s="252" t="e">
        <f aca="false">IF(COUNTIF([1]MaGv!$C$58:$BB$58,A806)&gt;0,INDEX([1]MaGv!$C$38:$BB$58,1,MATCH(A806,[1]MaGv!$C$58:$BB$58,0))," ")</f>
        <v>#REF!</v>
      </c>
      <c r="G816" s="252" t="e">
        <f aca="false">IF(COUNTIF([1]MaGv!$C$63:$BB$63,A806)&gt;0,INDEX([1]MaGv!$C$38:$BB$63,1,MATCH(A806,[1]MaGv!$C$63:$BB$63,0))," ")</f>
        <v>#REF!</v>
      </c>
      <c r="H816" s="252" t="e">
        <f aca="false">IF(COUNTIF([1]MaGv!$C$68:$BB$68,A806)&gt;0,INDEX([1]MaGv!$C$38:$BB$68,1,MATCH(A806,[1]MaGv!$C$68:$BB$68,0))," ")</f>
        <v>#REF!</v>
      </c>
      <c r="I816" s="243"/>
      <c r="J816" s="250"/>
      <c r="K816" s="252" t="n">
        <v>5</v>
      </c>
      <c r="L816" s="252" t="e">
        <f aca="false">IF(COUNTIF([1]MaGv!$C$43:$BB$43,J806)&gt;0,INDEX([1]MaGv!$C$38:$BB$43,1,MATCH(J806,[1]MaGv!$C$43:$BB$43,0))," ")</f>
        <v>#REF!</v>
      </c>
      <c r="M816" s="252" t="e">
        <f aca="false">IF(COUNTIF([1]MaGv!$C$48:$BB$48,J806)&gt;0,INDEX([1]MaGv!$C$38:$BB$48,1,MATCH(J806,[1]MaGv!$C$48:$BB$48,0))," ")</f>
        <v>#REF!</v>
      </c>
      <c r="N816" s="252" t="e">
        <f aca="false">IF(COUNTIF([1]MaGv!$C$53:$BB$53,J806)&gt;0,INDEX([1]MaGv!$C$38:$BB$53,1,MATCH(J806,[1]MaGv!$C$53:$BB$53,0))," ")</f>
        <v>#REF!</v>
      </c>
      <c r="O816" s="252" t="e">
        <f aca="false">IF(COUNTIF([1]MaGv!$C$58:$BB$58,J806)&gt;0,INDEX([1]MaGv!$C$38:$BB$58,1,MATCH(J806,[1]MaGv!$C$58:$BB$58,0))," ")</f>
        <v>#REF!</v>
      </c>
      <c r="P816" s="252" t="e">
        <f aca="false">IF(COUNTIF([1]MaGv!$C$63:$BB$63,J806)&gt;0,INDEX([1]MaGv!$C$38:$BB$63,1,MATCH(J806,[1]MaGv!$C$63:$BB$63,0))," ")</f>
        <v>#REF!</v>
      </c>
      <c r="Q816" s="252" t="e">
        <f aca="false">IF(COUNTIF([1]MaGv!$C$68:$BB$68,J806)&gt;0,INDEX([1]MaGv!$C$38:$BB$68,1,MATCH(J806,[1]MaGv!$C$68:$BB$68,0))," ")</f>
        <v>#REF!</v>
      </c>
      <c r="R816" s="218"/>
      <c r="S816" s="218"/>
      <c r="T816" s="219"/>
      <c r="U816" s="260"/>
      <c r="V816" s="218"/>
    </row>
    <row r="817" customFormat="false" ht="15" hidden="false" customHeight="false" outlineLevel="0" collapsed="false">
      <c r="A817" s="253"/>
      <c r="B817" s="231"/>
      <c r="C817" s="231"/>
      <c r="D817" s="231"/>
      <c r="E817" s="231"/>
      <c r="F817" s="231"/>
      <c r="G817" s="231"/>
      <c r="H817" s="231"/>
      <c r="I817" s="243"/>
      <c r="J817" s="253"/>
      <c r="K817" s="231"/>
      <c r="L817" s="231"/>
      <c r="M817" s="231"/>
      <c r="N817" s="231"/>
      <c r="O817" s="231"/>
      <c r="P817" s="231"/>
      <c r="Q817" s="231"/>
      <c r="R817" s="218"/>
      <c r="S817" s="218"/>
      <c r="T817" s="219"/>
      <c r="U817" s="260"/>
      <c r="V817" s="218"/>
    </row>
    <row r="818" customFormat="false" ht="15" hidden="false" customHeight="false" outlineLevel="0" collapsed="false">
      <c r="A818" s="254"/>
      <c r="B818" s="255"/>
      <c r="C818" s="256"/>
      <c r="D818" s="256"/>
      <c r="E818" s="256"/>
      <c r="F818" s="256"/>
      <c r="G818" s="256"/>
      <c r="H818" s="256"/>
      <c r="I818" s="257"/>
      <c r="J818" s="254"/>
      <c r="K818" s="255"/>
      <c r="L818" s="256"/>
      <c r="M818" s="256"/>
      <c r="N818" s="256"/>
      <c r="O818" s="256"/>
      <c r="P818" s="256"/>
      <c r="Q818" s="256"/>
      <c r="R818" s="218"/>
      <c r="S818" s="218"/>
      <c r="T818" s="219"/>
      <c r="U818" s="260"/>
      <c r="V818" s="218"/>
    </row>
    <row r="819" customFormat="false" ht="15" hidden="false" customHeight="false" outlineLevel="0" collapsed="false">
      <c r="A819" s="221" t="str">
        <f aca="false">'tkb sang'!$A$1:$AE$1</f>
        <v>THỜI KHÓA BIỂU BUỔI SÁNG - ÁP DỤNG TỪ NGÀY 06/05/2019</v>
      </c>
      <c r="B819" s="221"/>
      <c r="C819" s="221"/>
      <c r="D819" s="221"/>
      <c r="E819" s="221"/>
      <c r="F819" s="221"/>
      <c r="G819" s="221"/>
      <c r="H819" s="221"/>
      <c r="I819" s="222"/>
      <c r="J819" s="221" t="str">
        <f aca="false">$A$2</f>
        <v>THỜI KHÓA BIỂU BUỔI SÁNG - ÁP DỤNG TỪ NGÀY 06/05/2019</v>
      </c>
      <c r="K819" s="221"/>
      <c r="L819" s="221"/>
      <c r="M819" s="221"/>
      <c r="N819" s="221"/>
      <c r="O819" s="221"/>
      <c r="P819" s="221"/>
      <c r="Q819" s="221"/>
      <c r="R819" s="218"/>
      <c r="S819" s="218"/>
      <c r="T819" s="219"/>
      <c r="U819" s="260"/>
      <c r="V819" s="218"/>
    </row>
    <row r="820" customFormat="false" ht="16.5" hidden="false" customHeight="false" outlineLevel="0" collapsed="false">
      <c r="A820" s="225" t="s">
        <v>269</v>
      </c>
      <c r="B820" s="262" t="e">
        <f aca="false">VLOOKUP(A822,dsma,3,0)&amp;"-"&amp;VLOOKUP(A822,dsma,5,0)</f>
        <v>#REF!</v>
      </c>
      <c r="C820" s="262"/>
      <c r="D820" s="262"/>
      <c r="E820" s="227"/>
      <c r="F820" s="228"/>
      <c r="G820" s="229" t="s">
        <v>270</v>
      </c>
      <c r="H820" s="230" t="n">
        <f aca="false">60-COUNTIF(C823:H832," ")</f>
        <v>60</v>
      </c>
      <c r="I820" s="222"/>
      <c r="J820" s="225" t="s">
        <v>269</v>
      </c>
      <c r="K820" s="226" t="str">
        <f aca="false">IFERROR(VLOOKUP(J822,ma!$B$2:$E$101,3,0)&amp;"-"&amp;VLOOKUP(J822,ma!$B$2:$E$101,4,0),"")</f>
        <v/>
      </c>
      <c r="L820" s="226"/>
      <c r="M820" s="226"/>
      <c r="N820" s="227"/>
      <c r="O820" s="228"/>
      <c r="P820" s="229" t="s">
        <v>270</v>
      </c>
      <c r="Q820" s="230" t="n">
        <f aca="false">60-COUNTIF(L823:Q832," ")</f>
        <v>60</v>
      </c>
      <c r="R820" s="218"/>
      <c r="S820" s="218"/>
      <c r="T820" s="219"/>
      <c r="U820" s="260"/>
      <c r="V820" s="218"/>
    </row>
    <row r="821" customFormat="false" ht="15" hidden="false" customHeight="false" outlineLevel="0" collapsed="false">
      <c r="A821" s="215"/>
      <c r="B821" s="227"/>
      <c r="C821" s="231"/>
      <c r="D821" s="227"/>
      <c r="E821" s="227"/>
      <c r="F821" s="227"/>
      <c r="G821" s="227"/>
      <c r="H821" s="227"/>
      <c r="I821" s="222"/>
      <c r="J821" s="215"/>
      <c r="K821" s="227"/>
      <c r="L821" s="231"/>
      <c r="M821" s="227"/>
      <c r="N821" s="227"/>
      <c r="O821" s="227"/>
      <c r="P821" s="227"/>
      <c r="Q821" s="227"/>
      <c r="R821" s="218"/>
      <c r="S821" s="218"/>
      <c r="T821" s="219"/>
      <c r="U821" s="260"/>
      <c r="V821" s="218"/>
    </row>
    <row r="822" customFormat="false" ht="15" hidden="false" customHeight="false" outlineLevel="0" collapsed="false">
      <c r="A822" s="236" t="e">
        <f aca="false">#REF!</f>
        <v>#REF!</v>
      </c>
      <c r="B822" s="234" t="s">
        <v>271</v>
      </c>
      <c r="C822" s="234" t="s">
        <v>261</v>
      </c>
      <c r="D822" s="234" t="s">
        <v>262</v>
      </c>
      <c r="E822" s="234" t="s">
        <v>263</v>
      </c>
      <c r="F822" s="234" t="s">
        <v>264</v>
      </c>
      <c r="G822" s="234" t="s">
        <v>265</v>
      </c>
      <c r="H822" s="234" t="s">
        <v>266</v>
      </c>
      <c r="I822" s="235"/>
      <c r="J822" s="236" t="e">
        <f aca="false">#REF!</f>
        <v>#REF!</v>
      </c>
      <c r="K822" s="234" t="s">
        <v>271</v>
      </c>
      <c r="L822" s="234" t="s">
        <v>261</v>
      </c>
      <c r="M822" s="234" t="s">
        <v>262</v>
      </c>
      <c r="N822" s="234" t="s">
        <v>263</v>
      </c>
      <c r="O822" s="234" t="s">
        <v>264</v>
      </c>
      <c r="P822" s="234" t="s">
        <v>265</v>
      </c>
      <c r="Q822" s="234" t="s">
        <v>266</v>
      </c>
      <c r="R822" s="218"/>
      <c r="S822" s="218" t="n">
        <v>104</v>
      </c>
      <c r="T822" s="219"/>
      <c r="U822" s="260"/>
      <c r="V822" s="218"/>
    </row>
    <row r="823" customFormat="false" ht="15" hidden="false" customHeight="true" outlineLevel="0" collapsed="false">
      <c r="A823" s="240" t="s">
        <v>267</v>
      </c>
      <c r="B823" s="241" t="n">
        <v>1</v>
      </c>
      <c r="C823" s="241" t="e">
        <f aca="false">IF(COUNTIF([1]MaGv!$C$4:$BB$4,A822)&gt;0,INDEX([1]MaGv!$C$3:$BB$4,1,MATCH(A822,[1]MaGv!$C$4:$BB$4,0))," ")</f>
        <v>#REF!</v>
      </c>
      <c r="D823" s="241" t="e">
        <f aca="false">IF(COUNTIF([1]MaGv!$C$9:$BB$9,A822)&gt;0,INDEX([1]MaGv!$C$3:$BB$9,1,MATCH(A822,[1]MaGv!$C$9:$BB$9,0))," ")</f>
        <v>#REF!</v>
      </c>
      <c r="E823" s="241" t="e">
        <f aca="false">IF(COUNTIF([1]MaGv!$C$14:$BB$14,A822)&gt;0,INDEX([1]MaGv!$C$3:$BB$14,1,MATCH(A822,[1]MaGv!$C$14:$BB$14,0))," ")</f>
        <v>#REF!</v>
      </c>
      <c r="F823" s="241" t="e">
        <f aca="false">IF(COUNTIF([1]MaGv!$C$19:$BB$19,A822)&gt;0,INDEX([1]MaGv!$C$3:$BB$19,1,MATCH(A822,[1]MaGv!$C$19:$BB$19,0))," ")</f>
        <v>#REF!</v>
      </c>
      <c r="G823" s="241" t="e">
        <f aca="false">IF(COUNTIF([1]MaGv!$C$24:$BB$24,A822)&gt;0,INDEX([1]MaGv!$C$3:$BB$24,1,MATCH(A822,[1]MaGv!$C$24:$BB$24,0))," ")</f>
        <v>#REF!</v>
      </c>
      <c r="H823" s="241" t="e">
        <f aca="false">IF(COUNTIF([1]MaGv!$C$29:$BB$29,A822)&gt;0,INDEX([1]MaGv!$C$3:$BB$29,1,MATCH(A822,[1]MaGv!$C$29:$BB$29,0))," ")</f>
        <v>#REF!</v>
      </c>
      <c r="I823" s="243"/>
      <c r="J823" s="244" t="s">
        <v>267</v>
      </c>
      <c r="K823" s="241" t="n">
        <v>1</v>
      </c>
      <c r="L823" s="241" t="e">
        <f aca="false">IF(COUNTIF([1]MaGv!$C$4:$BB$4,J822)&gt;0,INDEX([1]MaGv!$C$3:$BB$4,1,MATCH(J822,[1]MaGv!$C$4:$BB$4,0))," ")</f>
        <v>#REF!</v>
      </c>
      <c r="M823" s="241" t="e">
        <f aca="false">IF(COUNTIF([1]MaGv!$C$9:$BB$9,J822)&gt;0,INDEX([1]MaGv!$C$3:$BB$9,1,MATCH(J822,[1]MaGv!$C$9:$BB$9,0))," ")</f>
        <v>#REF!</v>
      </c>
      <c r="N823" s="241" t="e">
        <f aca="false">IF(COUNTIF([1]MaGv!$C$14:$BB$14,J822)&gt;0,INDEX([1]MaGv!$C$3:$BB$14,1,MATCH(J822,[1]MaGv!$C$14:$BB$14,0))," ")</f>
        <v>#REF!</v>
      </c>
      <c r="O823" s="241" t="e">
        <f aca="false">IF(COUNTIF([1]MaGv!$C$19:$BB$19,J822)&gt;0,INDEX([1]MaGv!$C$3:$BB$19,1,MATCH(J822,[1]MaGv!$C$19:$BB$19,0))," ")</f>
        <v>#REF!</v>
      </c>
      <c r="P823" s="241" t="e">
        <f aca="false">IF(COUNTIF([1]MaGv!$C$24:$BB$24,J822)&gt;0,INDEX([1]MaGv!$C$3:$BB$24,1,MATCH(J822,[1]MaGv!$C$24:$BB$24,0))," ")</f>
        <v>#REF!</v>
      </c>
      <c r="Q823" s="241" t="e">
        <f aca="false">IF(COUNTIF([1]MaGv!$C$29:$BB$29,J822)&gt;0,INDEX([1]MaGv!$C$3:$BB$29,1,MATCH(J822,[1]MaGv!$C$29:$BB$29,0))," ")</f>
        <v>#REF!</v>
      </c>
      <c r="R823" s="218"/>
      <c r="S823" s="218"/>
      <c r="T823" s="219"/>
      <c r="U823" s="260"/>
      <c r="V823" s="218"/>
    </row>
    <row r="824" customFormat="false" ht="15" hidden="false" customHeight="false" outlineLevel="0" collapsed="false">
      <c r="A824" s="240"/>
      <c r="B824" s="246" t="n">
        <v>2</v>
      </c>
      <c r="C824" s="246" t="e">
        <f aca="false">IF(COUNTIF([1]MaGv!$C$5:$BB$5,A822)&gt;0,INDEX([1]MaGv!$C$3:$BB$5,1,MATCH(A822,[1]MaGv!$C$5:$BB$5,0))," ")</f>
        <v>#REF!</v>
      </c>
      <c r="D824" s="246" t="e">
        <f aca="false">IF(COUNTIF([1]MaGv!$C$10:$BB$10,A822)&gt;0,INDEX([1]MaGv!$C$3:$BB$10,1,MATCH(A822,[1]MaGv!$C$10:$BB$10,0))," ")</f>
        <v>#REF!</v>
      </c>
      <c r="E824" s="246" t="e">
        <f aca="false">IF(COUNTIF([1]MaGv!$C$15:$BB$15,A822)&gt;0,INDEX([1]MaGv!$C$3:$BB$15,1,MATCH(A822,[1]MaGv!$C$15:$BB$15,0))," ")</f>
        <v>#REF!</v>
      </c>
      <c r="F824" s="246" t="e">
        <f aca="false">IF(COUNTIF([1]MaGv!$C$20:$BB$20,A822)&gt;0,INDEX([1]MaGv!$C$3:$BB$20,1,MATCH(A822,[1]MaGv!$C$20:$BB$20,0))," ")</f>
        <v>#REF!</v>
      </c>
      <c r="G824" s="246" t="e">
        <f aca="false">IF(COUNTIF([1]MaGv!$C$25:$BB$25,A822)&gt;0,INDEX([1]MaGv!$C$3:$BB$25,1,MATCH(A822,[1]MaGv!$C$25:$BB$25,0))," ")</f>
        <v>#REF!</v>
      </c>
      <c r="H824" s="246" t="e">
        <f aca="false">IF(COUNTIF([1]MaGv!$C$30:$BB$30,A822)&gt;0,INDEX([1]MaGv!$C$3:$BB$30,1,MATCH(A822,[1]MaGv!$C$30:$BB$30,0))," ")</f>
        <v>#REF!</v>
      </c>
      <c r="I824" s="243"/>
      <c r="J824" s="244"/>
      <c r="K824" s="246" t="n">
        <v>2</v>
      </c>
      <c r="L824" s="246" t="e">
        <f aca="false">IF(COUNTIF([1]MaGv!$C$5:$BB$5,J822)&gt;0,INDEX([1]MaGv!$C$3:$BB$5,1,MATCH(J822,[1]MaGv!$C$5:$BB$5,0))," ")</f>
        <v>#REF!</v>
      </c>
      <c r="M824" s="246" t="e">
        <f aca="false">IF(COUNTIF([1]MaGv!$C$10:$BB$10,J822)&gt;0,INDEX([1]MaGv!$C$3:$BB$10,1,MATCH(J822,[1]MaGv!$C$10:$BB$10,0))," ")</f>
        <v>#REF!</v>
      </c>
      <c r="N824" s="246" t="e">
        <f aca="false">IF(COUNTIF([1]MaGv!$C$15:$BB$15,J822)&gt;0,INDEX([1]MaGv!$C$3:$BB$15,1,MATCH(J822,[1]MaGv!$C$15:$BB$15,0))," ")</f>
        <v>#REF!</v>
      </c>
      <c r="O824" s="246" t="e">
        <f aca="false">IF(COUNTIF([1]MaGv!$C$20:$BB$20,J822)&gt;0,INDEX([1]MaGv!$C$3:$BB$20,1,MATCH(J822,[1]MaGv!$C$20:$BB$20,0))," ")</f>
        <v>#REF!</v>
      </c>
      <c r="P824" s="246" t="e">
        <f aca="false">IF(COUNTIF([1]MaGv!$C$25:$BB$25,J822)&gt;0,INDEX([1]MaGv!$C$3:$BB$25,1,MATCH(J822,[1]MaGv!$C$25:$BB$25,0))," ")</f>
        <v>#REF!</v>
      </c>
      <c r="Q824" s="246" t="e">
        <f aca="false">IF(COUNTIF([1]MaGv!$C$30:$BB$30,J822)&gt;0,INDEX([1]MaGv!$C$3:$BB$30,1,MATCH(J822,[1]MaGv!$C$30:$BB$30,0))," ")</f>
        <v>#REF!</v>
      </c>
      <c r="R824" s="218"/>
      <c r="S824" s="218"/>
      <c r="T824" s="219"/>
      <c r="U824" s="260"/>
      <c r="V824" s="218"/>
    </row>
    <row r="825" customFormat="false" ht="15" hidden="false" customHeight="false" outlineLevel="0" collapsed="false">
      <c r="A825" s="240"/>
      <c r="B825" s="246" t="n">
        <v>3</v>
      </c>
      <c r="C825" s="246" t="e">
        <f aca="false">IF(COUNTIF([1]MaGv!$C$6:$BB$6,A822)&gt;0,INDEX([1]MaGv!$C$3:$BB$6,1,MATCH(A822,[1]MaGv!$C$6:$BB$6,0))," ")</f>
        <v>#REF!</v>
      </c>
      <c r="D825" s="246" t="e">
        <f aca="false">IF(COUNTIF([1]MaGv!$C$11:$BB$11,A822)&gt;0,INDEX([1]MaGv!$C$3:$BB$11,1,MATCH(A822,[1]MaGv!$C$11:$BB$11,0))," ")</f>
        <v>#REF!</v>
      </c>
      <c r="E825" s="246" t="e">
        <f aca="false">IF(COUNTIF([1]MaGv!$C$16:$BB$16,A822)&gt;0,INDEX([1]MaGv!$C$3:$BB$16,1,MATCH(A822,[1]MaGv!$C$16:$BB$16,0))," ")</f>
        <v>#REF!</v>
      </c>
      <c r="F825" s="246" t="e">
        <f aca="false">IF(COUNTIF([1]MaGv!$C$21:$BB$21,A822)&gt;0,INDEX([1]MaGv!$C$3:$BB$21,1,MATCH(A822,[1]MaGv!$C$21:$BB$21,0))," ")</f>
        <v>#REF!</v>
      </c>
      <c r="G825" s="246" t="e">
        <f aca="false">IF(COUNTIF([1]MaGv!$C$26:$BB$26,A822)&gt;0,INDEX([1]MaGv!$C$3:$BB$26,1,MATCH(A822,[1]MaGv!$C$26:$BB$26,0))," ")</f>
        <v>#REF!</v>
      </c>
      <c r="H825" s="246" t="e">
        <f aca="false">IF(COUNTIF([1]MaGv!$C$31:$BB$31,A822)&gt;0,INDEX([1]MaGv!$C$3:$BB$31,1,MATCH(A822,[1]MaGv!$C$31:$BB$31,0))," ")</f>
        <v>#REF!</v>
      </c>
      <c r="I825" s="243"/>
      <c r="J825" s="244"/>
      <c r="K825" s="246" t="n">
        <v>3</v>
      </c>
      <c r="L825" s="246" t="e">
        <f aca="false">IF(COUNTIF([1]MaGv!$C$6:$BB$6,J822)&gt;0,INDEX([1]MaGv!$C$3:$BB$6,1,MATCH(J822,[1]MaGv!$C$6:$BB$6,0))," ")</f>
        <v>#REF!</v>
      </c>
      <c r="M825" s="246" t="e">
        <f aca="false">IF(COUNTIF([1]MaGv!$C$11:$BB$11,J822)&gt;0,INDEX([1]MaGv!$C$3:$BB$11,1,MATCH(J822,[1]MaGv!$C$11:$BB$11,0))," ")</f>
        <v>#REF!</v>
      </c>
      <c r="N825" s="246" t="e">
        <f aca="false">IF(COUNTIF([1]MaGv!$C$16:$BB$16,J822)&gt;0,INDEX([1]MaGv!$C$3:$BB$16,1,MATCH(J822,[1]MaGv!$C$16:$BB$16,0))," ")</f>
        <v>#REF!</v>
      </c>
      <c r="O825" s="246" t="e">
        <f aca="false">IF(COUNTIF([1]MaGv!$C$21:$BB$21,J822)&gt;0,INDEX([1]MaGv!$C$3:$BB$21,1,MATCH(J822,[1]MaGv!$C$21:$BB$21,0))," ")</f>
        <v>#REF!</v>
      </c>
      <c r="P825" s="246" t="e">
        <f aca="false">IF(COUNTIF([1]MaGv!$C$26:$BB$26,J822)&gt;0,INDEX([1]MaGv!$C$3:$BB$26,1,MATCH(J822,[1]MaGv!$C$26:$BB$26,0))," ")</f>
        <v>#REF!</v>
      </c>
      <c r="Q825" s="246" t="e">
        <f aca="false">IF(COUNTIF([1]MaGv!$C$31:$BB$31,J822)&gt;0,INDEX([1]MaGv!$C$3:$BB$31,1,MATCH(J822,[1]MaGv!$C$31:$BB$31,0))," ")</f>
        <v>#REF!</v>
      </c>
      <c r="R825" s="218"/>
      <c r="S825" s="218"/>
      <c r="T825" s="219"/>
      <c r="U825" s="260"/>
      <c r="V825" s="218"/>
    </row>
    <row r="826" customFormat="false" ht="15" hidden="false" customHeight="false" outlineLevel="0" collapsed="false">
      <c r="A826" s="240"/>
      <c r="B826" s="246" t="n">
        <v>4</v>
      </c>
      <c r="C826" s="246" t="e">
        <f aca="false">IF(COUNTIF([1]MaGv!$C$7:$BB$7,A822)&gt;0,INDEX([1]MaGv!$C$3:$BB$7,1,MATCH(A822,[1]MaGv!$C$7:$BB$7,0))," ")</f>
        <v>#REF!</v>
      </c>
      <c r="D826" s="246" t="e">
        <f aca="false">IF(COUNTIF([1]MaGv!$C$12:$BB$12,A822)&gt;0,INDEX([1]MaGv!$C$3:$BB$12,1,MATCH(A822,[1]MaGv!$C$12:$BB$12,0))," ")</f>
        <v>#REF!</v>
      </c>
      <c r="E826" s="246" t="e">
        <f aca="false">IF(COUNTIF([1]MaGv!$C$17:$BB$17,A822)&gt;0,INDEX([1]MaGv!$C$3:$BB$17,1,MATCH(A822,[1]MaGv!$C$17:$BB$17,0))," ")</f>
        <v>#REF!</v>
      </c>
      <c r="F826" s="246" t="e">
        <f aca="false">IF(COUNTIF([1]MaGv!$C$22:$BB$22,A822)&gt;0,INDEX([1]MaGv!$C$3:$BB$22,1,MATCH(A822,[1]MaGv!$C$22:$BB$22,0))," ")</f>
        <v>#REF!</v>
      </c>
      <c r="G826" s="246" t="e">
        <f aca="false">IF(COUNTIF([1]MaGv!$C$27:$BB$27,A822)&gt;0,INDEX([1]MaGv!$C$3:$BB$27,1,MATCH(A822,[1]MaGv!$C$27:$BB$27,0))," ")</f>
        <v>#REF!</v>
      </c>
      <c r="H826" s="246" t="e">
        <f aca="false">IF(COUNTIF([1]MaGv!$C$32:$BB$32,A822)&gt;0,INDEX([1]MaGv!$C$3:$BB$32,1,MATCH(A822,[1]MaGv!$C$32:$BB$32,0))," ")</f>
        <v>#REF!</v>
      </c>
      <c r="I826" s="243"/>
      <c r="J826" s="244"/>
      <c r="K826" s="246" t="n">
        <v>4</v>
      </c>
      <c r="L826" s="246" t="e">
        <f aca="false">IF(COUNTIF([1]MaGv!$C$7:$BB$7,J822)&gt;0,INDEX([1]MaGv!$C$3:$BB$7,1,MATCH(J822,[1]MaGv!$C$7:$BB$7,0))," ")</f>
        <v>#REF!</v>
      </c>
      <c r="M826" s="246" t="e">
        <f aca="false">IF(COUNTIF([1]MaGv!$C$12:$BB$12,J822)&gt;0,INDEX([1]MaGv!$C$3:$BB$12,1,MATCH(J822,[1]MaGv!$C$12:$BB$12,0))," ")</f>
        <v>#REF!</v>
      </c>
      <c r="N826" s="246" t="e">
        <f aca="false">IF(COUNTIF([1]MaGv!$C$17:$BB$17,J822)&gt;0,INDEX([1]MaGv!$C$3:$BB$17,1,MATCH(J822,[1]MaGv!$C$17:$BB$17,0))," ")</f>
        <v>#REF!</v>
      </c>
      <c r="O826" s="246" t="e">
        <f aca="false">IF(COUNTIF([1]MaGv!$C$22:$BB$22,J822)&gt;0,INDEX([1]MaGv!$C$3:$BB$22,1,MATCH(J822,[1]MaGv!$C$22:$BB$22,0))," ")</f>
        <v>#REF!</v>
      </c>
      <c r="P826" s="246" t="e">
        <f aca="false">IF(COUNTIF([1]MaGv!$C$27:$BB$27,J822)&gt;0,INDEX([1]MaGv!$C$3:$BB$27,1,MATCH(J822,[1]MaGv!$C$27:$BB$27,0))," ")</f>
        <v>#REF!</v>
      </c>
      <c r="Q826" s="246" t="e">
        <f aca="false">IF(COUNTIF([1]MaGv!$C$32:$BB$32,J822)&gt;0,INDEX([1]MaGv!$C$3:$BB$32,1,MATCH(J822,[1]MaGv!$C$32:$BB$32,0))," ")</f>
        <v>#REF!</v>
      </c>
      <c r="R826" s="218"/>
      <c r="S826" s="218"/>
      <c r="T826" s="219"/>
      <c r="U826" s="260"/>
      <c r="V826" s="218"/>
    </row>
    <row r="827" customFormat="false" ht="15.75" hidden="false" customHeight="false" outlineLevel="0" collapsed="false">
      <c r="A827" s="240"/>
      <c r="B827" s="248" t="n">
        <v>5</v>
      </c>
      <c r="C827" s="248" t="e">
        <f aca="false">IF(COUNTIF([1]MaGv!$C$8:$BB$8,A822)&gt;0,INDEX([1]MaGv!$C$3:$BB$8,1,MATCH(A822,[1]MaGv!$C$8:$BB$8,0))," ")</f>
        <v>#REF!</v>
      </c>
      <c r="D827" s="248" t="e">
        <f aca="false">IF(COUNTIF([1]MaGv!$C$13:$BB$13,A822)&gt;0,INDEX([1]MaGv!$C$3:$BB$13,1,MATCH(A822,[1]MaGv!$C$13:$BB$13,0))," ")</f>
        <v>#REF!</v>
      </c>
      <c r="E827" s="248" t="e">
        <f aca="false">IF(COUNTIF([1]MaGv!$C$18:$BB$18,A822)&gt;0,INDEX([1]MaGv!$C$3:$BB$18,1,MATCH(A822,[1]MaGv!$C$18:$BB$18,0))," ")</f>
        <v>#REF!</v>
      </c>
      <c r="F827" s="248" t="e">
        <f aca="false">IF(COUNTIF([1]MaGv!$C$23:$BB$23,A822)&gt;0,INDEX([1]MaGv!$C$3:$BB$23,1,MATCH(A822,[1]MaGv!$C$23:$BB$23,0))," ")</f>
        <v>#REF!</v>
      </c>
      <c r="G827" s="248" t="e">
        <f aca="false">IF(COUNTIF([1]MaGv!$C$28:$BB$28,A822)&gt;0,INDEX([1]MaGv!$C$3:$BB$28,1,MATCH(A822,[1]MaGv!$C$28:$BB$28,0))," ")</f>
        <v>#REF!</v>
      </c>
      <c r="H827" s="248" t="e">
        <f aca="false">IF(COUNTIF([1]MaGv!$C$33:$BB$33,A822)&gt;0,INDEX([1]MaGv!$C$3:$BB$33,1,MATCH(A822,[1]MaGv!$C$33:$BB$33,0))," ")</f>
        <v>#REF!</v>
      </c>
      <c r="I827" s="243"/>
      <c r="J827" s="244"/>
      <c r="K827" s="248" t="n">
        <v>5</v>
      </c>
      <c r="L827" s="248" t="e">
        <f aca="false">IF(COUNTIF([1]MaGv!$C$8:$BB$8,J822)&gt;0,INDEX([1]MaGv!$C$3:$BB$8,1,MATCH(J822,[1]MaGv!$C$8:$BB$8,0))," ")</f>
        <v>#REF!</v>
      </c>
      <c r="M827" s="248" t="e">
        <f aca="false">IF(COUNTIF([1]MaGv!$C$13:$BB$13,J822)&gt;0,INDEX([1]MaGv!$C$3:$BB$13,1,MATCH(J822,[1]MaGv!$C$13:$BB$13,0))," ")</f>
        <v>#REF!</v>
      </c>
      <c r="N827" s="248" t="e">
        <f aca="false">IF(COUNTIF([1]MaGv!$C$18:$BB$18,J822)&gt;0,INDEX([1]MaGv!$C$3:$BB$18,1,MATCH(J822,[1]MaGv!$C$18:$BB$18,0))," ")</f>
        <v>#REF!</v>
      </c>
      <c r="O827" s="248" t="e">
        <f aca="false">IF(COUNTIF([1]MaGv!$C$23:$BB$23,J822)&gt;0,INDEX([1]MaGv!$C$3:$BB$23,1,MATCH(J822,[1]MaGv!$C$23:$BB$23,0))," ")</f>
        <v>#REF!</v>
      </c>
      <c r="P827" s="248" t="e">
        <f aca="false">IF(COUNTIF([1]MaGv!$C$28:$BB$28,J822)&gt;0,INDEX([1]MaGv!$C$3:$BB$28,1,MATCH(J822,[1]MaGv!$C$28:$BB$28,0))," ")</f>
        <v>#REF!</v>
      </c>
      <c r="Q827" s="248" t="e">
        <f aca="false">IF(COUNTIF([1]MaGv!$C$33:$BB$33,J822)&gt;0,INDEX([1]MaGv!$C$3:$BB$33,1,MATCH(J822,[1]MaGv!$C$33:$BB$33,0))," ")</f>
        <v>#REF!</v>
      </c>
      <c r="R827" s="218"/>
      <c r="S827" s="218"/>
      <c r="T827" s="219"/>
      <c r="U827" s="260"/>
      <c r="V827" s="218"/>
    </row>
    <row r="828" customFormat="false" ht="15.75" hidden="false" customHeight="true" outlineLevel="0" collapsed="false">
      <c r="A828" s="250" t="s">
        <v>268</v>
      </c>
      <c r="B828" s="251" t="n">
        <v>1</v>
      </c>
      <c r="C828" s="251" t="e">
        <f aca="false">IF(COUNTIF([1]MaGv!$C$39:$BB$39,A822)&gt;0,INDEX([1]MaGv!$C$38:$BB$39,1,MATCH(A822,[1]MaGv!$C$39:$BB$39,0))," ")</f>
        <v>#REF!</v>
      </c>
      <c r="D828" s="251" t="e">
        <f aca="false">IF(COUNTIF([1]MaGv!$C$44:$BB$44,A822)&gt;0,INDEX([1]MaGv!$C$38:$BB$44,1,MATCH(A822,[1]MaGv!$C$44:$BB$44,0))," ")</f>
        <v>#REF!</v>
      </c>
      <c r="E828" s="251" t="e">
        <f aca="false">IF(COUNTIF([1]MaGv!$C$49:$BB$49,A822)&gt;0,INDEX([1]MaGv!$C$38:$BB$49,1,MATCH(A822,[1]MaGv!$C$49:$BB$49,0))," ")</f>
        <v>#REF!</v>
      </c>
      <c r="F828" s="251" t="e">
        <f aca="false">IF(COUNTIF([1]MaGv!$C$54:$BB$54,A822)&gt;0,INDEX([1]MaGv!$C$38:$BB$54,1,MATCH(A822,[1]MaGv!$C$54:$BB$54,0))," ")</f>
        <v>#REF!</v>
      </c>
      <c r="G828" s="251" t="e">
        <f aca="false">IF(COUNTIF([1]MaGv!$C$59:$BB$59,A822)&gt;0,INDEX([1]MaGv!$C$38:$BB$59,1,MATCH(A822,[1]MaGv!$C$59:$BB$59,0))," ")</f>
        <v>#REF!</v>
      </c>
      <c r="H828" s="251" t="e">
        <f aca="false">IF(COUNTIF([1]MaGv!$C$64:$BB$64,A822)&gt;0,INDEX([1]MaGv!$C$38:$BB$64,1,MATCH(A822,[1]MaGv!$C$64:$BB$64,0))," ")</f>
        <v>#REF!</v>
      </c>
      <c r="I828" s="243"/>
      <c r="J828" s="250" t="s">
        <v>268</v>
      </c>
      <c r="K828" s="251" t="n">
        <v>1</v>
      </c>
      <c r="L828" s="251" t="e">
        <f aca="false">IF(COUNTIF([1]MaGv!$C$39:$BB$39,J822)&gt;0,INDEX([1]MaGv!$C$38:$BB$39,1,MATCH(J822,[1]MaGv!$C$39:$BB$39,0))," ")</f>
        <v>#REF!</v>
      </c>
      <c r="M828" s="251" t="e">
        <f aca="false">IF(COUNTIF([1]MaGv!$C$44:$BB$44,J822)&gt;0,INDEX([1]MaGv!$C$38:$BB$44,1,MATCH(J822,[1]MaGv!$C$44:$BB$44,0))," ")</f>
        <v>#REF!</v>
      </c>
      <c r="N828" s="251" t="e">
        <f aca="false">IF(COUNTIF([1]MaGv!$C$49:$BB$49,J822)&gt;0,INDEX([1]MaGv!$C$38:$BB$49,1,MATCH(J822,[1]MaGv!$C$49:$BB$49,0))," ")</f>
        <v>#REF!</v>
      </c>
      <c r="O828" s="251" t="e">
        <f aca="false">IF(COUNTIF([1]MaGv!$C$54:$BB$54,J822)&gt;0,INDEX([1]MaGv!$C$38:$BB$54,1,MATCH(J822,[1]MaGv!$C$54:$BB$54,0))," ")</f>
        <v>#REF!</v>
      </c>
      <c r="P828" s="251" t="e">
        <f aca="false">IF(COUNTIF([1]MaGv!$C$59:$BB$59,J822)&gt;0,INDEX([1]MaGv!$C$38:$BB$59,1,MATCH(J822,[1]MaGv!$C$59:$BB$59,0))," ")</f>
        <v>#REF!</v>
      </c>
      <c r="Q828" s="251" t="e">
        <f aca="false">IF(COUNTIF([1]MaGv!$C$64:$BB$64,J822)&gt;0,INDEX([1]MaGv!$C$38:$BB$64,1,MATCH(J822,[1]MaGv!$C$64:$BB$64,0))," ")</f>
        <v>#REF!</v>
      </c>
      <c r="R828" s="218"/>
      <c r="S828" s="218"/>
      <c r="T828" s="219"/>
      <c r="U828" s="260"/>
      <c r="V828" s="218"/>
    </row>
    <row r="829" customFormat="false" ht="15" hidden="false" customHeight="false" outlineLevel="0" collapsed="false">
      <c r="A829" s="250"/>
      <c r="B829" s="246" t="n">
        <v>2</v>
      </c>
      <c r="C829" s="246" t="e">
        <f aca="false">IF(COUNTIF([1]MaGv!$C$40:$BB$40,A822)&gt;0,INDEX([1]MaGv!$C$38:$BB$40,1,MATCH(A822,[1]MaGv!$C$40:$BB$40,0))," ")</f>
        <v>#REF!</v>
      </c>
      <c r="D829" s="246" t="e">
        <f aca="false">IF(COUNTIF([1]MaGv!$C$45:$BB$45,A822)&gt;0,INDEX([1]MaGv!$C$38:$BB$45,1,MATCH(A822,[1]MaGv!$C$45:$BB$45,0))," ")</f>
        <v>#REF!</v>
      </c>
      <c r="E829" s="246" t="e">
        <f aca="false">IF(COUNTIF([1]MaGv!$C$50:$BB$50,A822)&gt;0,INDEX([1]MaGv!$C$38:$BB$50,1,MATCH(A822,[1]MaGv!$C$50:$BB$50,0))," ")</f>
        <v>#REF!</v>
      </c>
      <c r="F829" s="246" t="e">
        <f aca="false">IF(COUNTIF([1]MaGv!$C$55:$BB$55,A822)&gt;0,INDEX([1]MaGv!$C$38:$BB$55,1,MATCH(A822,[1]MaGv!$C$55:$BB$55,0))," ")</f>
        <v>#REF!</v>
      </c>
      <c r="G829" s="246" t="e">
        <f aca="false">IF(COUNTIF([1]MaGv!$C$60:$BB$60,A822)&gt;0,INDEX([1]MaGv!$C$38:$BB$60,1,MATCH(A822,[1]MaGv!$C$60:$BB$60,0))," ")</f>
        <v>#REF!</v>
      </c>
      <c r="H829" s="246" t="e">
        <f aca="false">IF(COUNTIF([1]MaGv!$C$65:$BB$65,A822)&gt;0,INDEX([1]MaGv!$C$38:$BB$65,1,MATCH(A822,[1]MaGv!$C$65:$BB$65,0))," ")</f>
        <v>#REF!</v>
      </c>
      <c r="I829" s="243"/>
      <c r="J829" s="250"/>
      <c r="K829" s="246" t="n">
        <v>2</v>
      </c>
      <c r="L829" s="246" t="e">
        <f aca="false">IF(COUNTIF([1]MaGv!$C$40:$BB$40,J822)&gt;0,INDEX([1]MaGv!$C$38:$BB$40,1,MATCH(J822,[1]MaGv!$C$40:$BB$40,0))," ")</f>
        <v>#REF!</v>
      </c>
      <c r="M829" s="246" t="e">
        <f aca="false">IF(COUNTIF([1]MaGv!$C$45:$BB$45,J822)&gt;0,INDEX([1]MaGv!$C$38:$BB$45,1,MATCH(J822,[1]MaGv!$C$45:$BB$45,0))," ")</f>
        <v>#REF!</v>
      </c>
      <c r="N829" s="246" t="e">
        <f aca="false">IF(COUNTIF([1]MaGv!$C$50:$BB$50,J822)&gt;0,INDEX([1]MaGv!$C$38:$BB$50,1,MATCH(J822,[1]MaGv!$C$50:$BB$50,0))," ")</f>
        <v>#REF!</v>
      </c>
      <c r="O829" s="246" t="e">
        <f aca="false">IF(COUNTIF([1]MaGv!$C$55:$BB$55,J822)&gt;0,INDEX([1]MaGv!$C$38:$BB$55,1,MATCH(J822,[1]MaGv!$C$55:$BB$55,0))," ")</f>
        <v>#REF!</v>
      </c>
      <c r="P829" s="246" t="e">
        <f aca="false">IF(COUNTIF([1]MaGv!$C$60:$BB$60,J822)&gt;0,INDEX([1]MaGv!$C$38:$BB$60,1,MATCH(J822,[1]MaGv!$C$60:$BB$60,0))," ")</f>
        <v>#REF!</v>
      </c>
      <c r="Q829" s="246" t="e">
        <f aca="false">IF(COUNTIF([1]MaGv!$C$65:$BB$65,J822)&gt;0,INDEX([1]MaGv!$C$38:$BB$65,1,MATCH(J822,[1]MaGv!$C$65:$BB$65,0))," ")</f>
        <v>#REF!</v>
      </c>
      <c r="R829" s="218"/>
      <c r="S829" s="218"/>
      <c r="T829" s="219"/>
      <c r="U829" s="260"/>
      <c r="V829" s="218"/>
    </row>
    <row r="830" customFormat="false" ht="15" hidden="false" customHeight="false" outlineLevel="0" collapsed="false">
      <c r="A830" s="250"/>
      <c r="B830" s="246" t="n">
        <v>3</v>
      </c>
      <c r="C830" s="246" t="e">
        <f aca="false">IF(COUNTIF([1]MaGv!$C$41:$BB$41,A822)&gt;0,INDEX([1]MaGv!$C$38:$BB$41,1,MATCH(A822,[1]MaGv!$C$41:$BB$41,0))," ")</f>
        <v>#REF!</v>
      </c>
      <c r="D830" s="246" t="e">
        <f aca="false">IF(COUNTIF([1]MaGv!$C$46:$BB$46,A822)&gt;0,INDEX([1]MaGv!$C$38:$BB$46,1,MATCH(A822,[1]MaGv!$C$46:$BB$46,0))," ")</f>
        <v>#REF!</v>
      </c>
      <c r="E830" s="246" t="e">
        <f aca="false">IF(COUNTIF([1]MaGv!$C$51:$BB$51,A822)&gt;0,INDEX([1]MaGv!$C$38:$BB$51,1,MATCH(A822,[1]MaGv!$C$51:$BB$51,0))," ")</f>
        <v>#REF!</v>
      </c>
      <c r="F830" s="246" t="e">
        <f aca="false">IF(COUNTIF([1]MaGv!$C$56:$BB$56,A822)&gt;0,INDEX([1]MaGv!$C$38:$BB$56,1,MATCH(A822,[1]MaGv!$C$56:$BB$56,0))," ")</f>
        <v>#REF!</v>
      </c>
      <c r="G830" s="246" t="e">
        <f aca="false">IF(COUNTIF([1]MaGv!$C$61:$BB$61,A822)&gt;0,INDEX([1]MaGv!$C$38:$BB$61,1,MATCH(A822,[1]MaGv!$C$61:$BB$61,0))," ")</f>
        <v>#REF!</v>
      </c>
      <c r="H830" s="246" t="e">
        <f aca="false">IF(COUNTIF([1]MaGv!$C$66:$BB$66,A822)&gt;0,INDEX([1]MaGv!$C$38:$BB$66,1,MATCH(A822,[1]MaGv!$C$66:$BB$66,0))," ")</f>
        <v>#REF!</v>
      </c>
      <c r="I830" s="243"/>
      <c r="J830" s="250"/>
      <c r="K830" s="246" t="n">
        <v>3</v>
      </c>
      <c r="L830" s="246" t="e">
        <f aca="false">IF(COUNTIF([1]MaGv!$C$41:$BB$41,J822)&gt;0,INDEX([1]MaGv!$C$38:$BB$41,1,MATCH(J822,[1]MaGv!$C$41:$BB$41,0))," ")</f>
        <v>#REF!</v>
      </c>
      <c r="M830" s="246" t="e">
        <f aca="false">IF(COUNTIF([1]MaGv!$C$46:$BB$46,J822)&gt;0,INDEX([1]MaGv!$C$38:$BB$46,1,MATCH(J822,[1]MaGv!$C$46:$BB$46,0))," ")</f>
        <v>#REF!</v>
      </c>
      <c r="N830" s="246" t="e">
        <f aca="false">IF(COUNTIF([1]MaGv!$C$51:$BB$51,J822)&gt;0,INDEX([1]MaGv!$C$38:$BB$51,1,MATCH(J822,[1]MaGv!$C$51:$BB$51,0))," ")</f>
        <v>#REF!</v>
      </c>
      <c r="O830" s="246" t="e">
        <f aca="false">IF(COUNTIF([1]MaGv!$C$56:$BB$56,J822)&gt;0,INDEX([1]MaGv!$C$38:$BB$56,1,MATCH(J822,[1]MaGv!$C$56:$BB$56,0))," ")</f>
        <v>#REF!</v>
      </c>
      <c r="P830" s="246" t="e">
        <f aca="false">IF(COUNTIF([1]MaGv!$C$61:$BB$61,J822)&gt;0,INDEX([1]MaGv!$C$38:$BB$61,1,MATCH(J822,[1]MaGv!$C$61:$BB$61,0))," ")</f>
        <v>#REF!</v>
      </c>
      <c r="Q830" s="246" t="e">
        <f aca="false">IF(COUNTIF([1]MaGv!$C$66:$BB$66,J822)&gt;0,INDEX([1]MaGv!$C$38:$BB$66,1,MATCH(J822,[1]MaGv!$C$66:$BB$66,0))," ")</f>
        <v>#REF!</v>
      </c>
      <c r="R830" s="218"/>
      <c r="S830" s="218"/>
      <c r="T830" s="219"/>
      <c r="U830" s="260"/>
      <c r="V830" s="218"/>
    </row>
    <row r="831" customFormat="false" ht="15" hidden="false" customHeight="false" outlineLevel="0" collapsed="false">
      <c r="A831" s="250"/>
      <c r="B831" s="246" t="n">
        <v>4</v>
      </c>
      <c r="C831" s="246" t="e">
        <f aca="false">IF(COUNTIF([1]MaGv!$C$42:$BB$42,A822)&gt;0,INDEX([1]MaGv!$C$38:$BB$42,1,MATCH(A822,[1]MaGv!$C$42:$BB$42,0))," ")</f>
        <v>#REF!</v>
      </c>
      <c r="D831" s="246" t="e">
        <f aca="false">IF(COUNTIF([1]MaGv!$C$47:$BB$47,A822)&gt;0,INDEX([1]MaGv!$C$38:$BB$47,1,MATCH(A822,[1]MaGv!$C$47:$BB$47,0))," ")</f>
        <v>#REF!</v>
      </c>
      <c r="E831" s="246" t="e">
        <f aca="false">IF(COUNTIF([1]MaGv!$C$52:$BB$52,A822)&gt;0,INDEX([1]MaGv!$C$38:$BB$52,1,MATCH(A822,[1]MaGv!$C$52:$BB$52,0))," ")</f>
        <v>#REF!</v>
      </c>
      <c r="F831" s="246" t="e">
        <f aca="false">IF(COUNTIF([1]MaGv!$C$57:$BB$57,A822)&gt;0,INDEX([1]MaGv!$C$38:$BB$57,1,MATCH(A822,[1]MaGv!$C$57:$BB$57,0))," ")</f>
        <v>#REF!</v>
      </c>
      <c r="G831" s="246" t="e">
        <f aca="false">IF(COUNTIF([1]MaGv!$C$62:$BB$62,A822)&gt;0,INDEX([1]MaGv!$C$38:$BB$62,1,MATCH(A822,[1]MaGv!$C$62:$BB$62,0))," ")</f>
        <v>#REF!</v>
      </c>
      <c r="H831" s="246" t="e">
        <f aca="false">IF(COUNTIF([1]MaGv!$C$66:$BB$67,A822)&gt;0,INDEX([1]MaGv!$C$38:$BB$67,1,MATCH(A822,[1]MaGv!$C$67:$BB$67,0))," ")</f>
        <v>#REF!</v>
      </c>
      <c r="I831" s="243"/>
      <c r="J831" s="250"/>
      <c r="K831" s="246" t="n">
        <v>4</v>
      </c>
      <c r="L831" s="246" t="e">
        <f aca="false">IF(COUNTIF([1]MaGv!$C$42:$BB$42,J822)&gt;0,INDEX([1]MaGv!$C$38:$BB$42,1,MATCH(J822,[1]MaGv!$C$42:$BB$42,0))," ")</f>
        <v>#REF!</v>
      </c>
      <c r="M831" s="246" t="e">
        <f aca="false">IF(COUNTIF([1]MaGv!$C$47:$BB$47,J822)&gt;0,INDEX([1]MaGv!$C$38:$BB$47,1,MATCH(J822,[1]MaGv!$C$47:$BB$47,0))," ")</f>
        <v>#REF!</v>
      </c>
      <c r="N831" s="246" t="e">
        <f aca="false">IF(COUNTIF([1]MaGv!$C$52:$BB$52,J822)&gt;0,INDEX([1]MaGv!$C$38:$BB$52,1,MATCH(J822,[1]MaGv!$C$52:$BB$52,0))," ")</f>
        <v>#REF!</v>
      </c>
      <c r="O831" s="246" t="e">
        <f aca="false">IF(COUNTIF([1]MaGv!$C$57:$BB$57,J822)&gt;0,INDEX([1]MaGv!$C$38:$BB$57,1,MATCH(J822,[1]MaGv!$C$57:$BB$57,0))," ")</f>
        <v>#REF!</v>
      </c>
      <c r="P831" s="246" t="e">
        <f aca="false">IF(COUNTIF([1]MaGv!$C$62:$BB$62,J822)&gt;0,INDEX([1]MaGv!$C$38:$BB$62,1,MATCH(J822,[1]MaGv!$C$62:$BB$62,0))," ")</f>
        <v>#REF!</v>
      </c>
      <c r="Q831" s="246" t="e">
        <f aca="false">IF(COUNTIF([1]MaGv!$C$66:$BB$67,J822)&gt;0,INDEX([1]MaGv!$C$38:$BB$67,1,MATCH(J822,[1]MaGv!$C$67:$BB$67,0))," ")</f>
        <v>#REF!</v>
      </c>
      <c r="R831" s="218"/>
      <c r="S831" s="218"/>
      <c r="T831" s="219"/>
      <c r="U831" s="260"/>
      <c r="V831" s="218"/>
    </row>
    <row r="832" customFormat="false" ht="15" hidden="false" customHeight="false" outlineLevel="0" collapsed="false">
      <c r="A832" s="250"/>
      <c r="B832" s="252" t="n">
        <v>5</v>
      </c>
      <c r="C832" s="252" t="e">
        <f aca="false">IF(COUNTIF([1]MaGv!$C$43:$BB$43,A822)&gt;0,INDEX([1]MaGv!$C$38:$BB$43,1,MATCH(A822,[1]MaGv!$C$43:$BB$43,0))," ")</f>
        <v>#REF!</v>
      </c>
      <c r="D832" s="252" t="e">
        <f aca="false">IF(COUNTIF([1]MaGv!$C$48:$BB$48,A822)&gt;0,INDEX([1]MaGv!$C$38:$BB$48,1,MATCH(A822,[1]MaGv!$C$48:$BB$48,0))," ")</f>
        <v>#REF!</v>
      </c>
      <c r="E832" s="252" t="e">
        <f aca="false">IF(COUNTIF([1]MaGv!$C$53:$BB$53,A822)&gt;0,INDEX([1]MaGv!$C$38:$BB$53,1,MATCH(A822,[1]MaGv!$C$53:$BB$53,0))," ")</f>
        <v>#REF!</v>
      </c>
      <c r="F832" s="252" t="e">
        <f aca="false">IF(COUNTIF([1]MaGv!$C$58:$BB$58,A822)&gt;0,INDEX([1]MaGv!$C$38:$BB$58,1,MATCH(A822,[1]MaGv!$C$58:$BB$58,0))," ")</f>
        <v>#REF!</v>
      </c>
      <c r="G832" s="252" t="e">
        <f aca="false">IF(COUNTIF([1]MaGv!$C$63:$BB$63,A822)&gt;0,INDEX([1]MaGv!$C$38:$BB$63,1,MATCH(A822,[1]MaGv!$C$63:$BB$63,0))," ")</f>
        <v>#REF!</v>
      </c>
      <c r="H832" s="252" t="e">
        <f aca="false">IF(COUNTIF([1]MaGv!$C$68:$BB$68,A822)&gt;0,INDEX([1]MaGv!$C$38:$BB$68,1,MATCH(A822,[1]MaGv!$C$68:$BB$68,0))," ")</f>
        <v>#REF!</v>
      </c>
      <c r="I832" s="243"/>
      <c r="J832" s="250"/>
      <c r="K832" s="252" t="n">
        <v>5</v>
      </c>
      <c r="L832" s="252" t="e">
        <f aca="false">IF(COUNTIF([1]MaGv!$C$43:$BB$43,J822)&gt;0,INDEX([1]MaGv!$C$38:$BB$43,1,MATCH(J822,[1]MaGv!$C$43:$BB$43,0))," ")</f>
        <v>#REF!</v>
      </c>
      <c r="M832" s="252" t="e">
        <f aca="false">IF(COUNTIF([1]MaGv!$C$48:$BB$48,J822)&gt;0,INDEX([1]MaGv!$C$38:$BB$48,1,MATCH(J822,[1]MaGv!$C$48:$BB$48,0))," ")</f>
        <v>#REF!</v>
      </c>
      <c r="N832" s="252" t="e">
        <f aca="false">IF(COUNTIF([1]MaGv!$C$53:$BB$53,J822)&gt;0,INDEX([1]MaGv!$C$38:$BB$53,1,MATCH(J822,[1]MaGv!$C$53:$BB$53,0))," ")</f>
        <v>#REF!</v>
      </c>
      <c r="O832" s="252" t="e">
        <f aca="false">IF(COUNTIF([1]MaGv!$C$58:$BB$58,J822)&gt;0,INDEX([1]MaGv!$C$38:$BB$58,1,MATCH(J822,[1]MaGv!$C$58:$BB$58,0))," ")</f>
        <v>#REF!</v>
      </c>
      <c r="P832" s="252" t="e">
        <f aca="false">IF(COUNTIF([1]MaGv!$C$63:$BB$63,J822)&gt;0,INDEX([1]MaGv!$C$38:$BB$63,1,MATCH(J822,[1]MaGv!$C$63:$BB$63,0))," ")</f>
        <v>#REF!</v>
      </c>
      <c r="Q832" s="252" t="e">
        <f aca="false">IF(COUNTIF([1]MaGv!$C$68:$BB$68,J822)&gt;0,INDEX([1]MaGv!$C$38:$BB$68,1,MATCH(J822,[1]MaGv!$C$68:$BB$68,0))," ")</f>
        <v>#REF!</v>
      </c>
      <c r="R832" s="218"/>
      <c r="S832" s="218"/>
      <c r="T832" s="219"/>
      <c r="U832" s="260"/>
      <c r="V832" s="218"/>
    </row>
    <row r="833" customFormat="false" ht="15" hidden="false" customHeight="false" outlineLevel="0" collapsed="false">
      <c r="A833" s="259"/>
      <c r="B833" s="216"/>
      <c r="C833" s="216"/>
      <c r="D833" s="216"/>
      <c r="E833" s="216"/>
      <c r="F833" s="216"/>
      <c r="G833" s="216"/>
      <c r="H833" s="216"/>
      <c r="I833" s="217"/>
      <c r="J833" s="259"/>
      <c r="K833" s="216"/>
      <c r="L833" s="216"/>
      <c r="M833" s="216"/>
      <c r="N833" s="216"/>
      <c r="O833" s="216"/>
      <c r="P833" s="216"/>
      <c r="Q833" s="216"/>
      <c r="R833" s="218"/>
      <c r="S833" s="218"/>
      <c r="T833" s="219"/>
      <c r="U833" s="260"/>
      <c r="V833" s="218"/>
    </row>
    <row r="834" customFormat="false" ht="15" hidden="false" customHeight="false" outlineLevel="0" collapsed="false">
      <c r="A834" s="259"/>
      <c r="B834" s="216"/>
      <c r="C834" s="216"/>
      <c r="D834" s="216"/>
      <c r="E834" s="216"/>
      <c r="F834" s="216"/>
      <c r="G834" s="216"/>
      <c r="H834" s="216"/>
      <c r="I834" s="217"/>
      <c r="J834" s="259"/>
      <c r="K834" s="216"/>
      <c r="L834" s="216"/>
      <c r="M834" s="216"/>
      <c r="N834" s="216"/>
      <c r="O834" s="216"/>
      <c r="P834" s="216"/>
      <c r="Q834" s="216"/>
      <c r="R834" s="218"/>
      <c r="S834" s="218"/>
      <c r="T834" s="219"/>
      <c r="U834" s="260"/>
      <c r="V834" s="218"/>
    </row>
    <row r="835" customFormat="false" ht="15" hidden="false" customHeight="false" outlineLevel="0" collapsed="false">
      <c r="A835" s="221" t="str">
        <f aca="false">'tkb sang'!$A$1:$AE$1</f>
        <v>THỜI KHÓA BIỂU BUỔI SÁNG - ÁP DỤNG TỪ NGÀY 06/05/2019</v>
      </c>
      <c r="B835" s="221"/>
      <c r="C835" s="221"/>
      <c r="D835" s="221"/>
      <c r="E835" s="221"/>
      <c r="F835" s="221"/>
      <c r="G835" s="221"/>
      <c r="H835" s="221"/>
      <c r="I835" s="222"/>
      <c r="J835" s="221" t="str">
        <f aca="false">$A$2</f>
        <v>THỜI KHÓA BIỂU BUỔI SÁNG - ÁP DỤNG TỪ NGÀY 06/05/2019</v>
      </c>
      <c r="K835" s="221"/>
      <c r="L835" s="221"/>
      <c r="M835" s="221"/>
      <c r="N835" s="221"/>
      <c r="O835" s="221"/>
      <c r="P835" s="221"/>
      <c r="Q835" s="221"/>
      <c r="R835" s="218"/>
      <c r="S835" s="218"/>
      <c r="T835" s="219"/>
      <c r="U835" s="260"/>
      <c r="V835" s="218"/>
    </row>
    <row r="836" customFormat="false" ht="15.75" hidden="false" customHeight="false" outlineLevel="0" collapsed="false">
      <c r="A836" s="225" t="s">
        <v>269</v>
      </c>
      <c r="B836" s="226" t="str">
        <f aca="false">IFERROR(VLOOKUP(A838,ma!$B$2:$E$101,3,0)&amp;"-"&amp;VLOOKUP(A838,ma!$B$2:$E$101,4,0),"")</f>
        <v/>
      </c>
      <c r="C836" s="226"/>
      <c r="D836" s="226"/>
      <c r="E836" s="227"/>
      <c r="F836" s="228"/>
      <c r="G836" s="229" t="s">
        <v>270</v>
      </c>
      <c r="H836" s="230" t="n">
        <f aca="false">60-COUNTIF(C839:H848," ")</f>
        <v>59</v>
      </c>
      <c r="I836" s="222"/>
      <c r="J836" s="225" t="s">
        <v>269</v>
      </c>
      <c r="K836" s="226" t="str">
        <f aca="false">IFERROR(VLOOKUP(J838,ma!$B$2:$E$101,3,0)&amp;"-"&amp;VLOOKUP(J838,ma!$B$2:$E$101,4,0),"")</f>
        <v/>
      </c>
      <c r="L836" s="226"/>
      <c r="M836" s="226"/>
      <c r="N836" s="227"/>
      <c r="O836" s="228"/>
      <c r="P836" s="229" t="s">
        <v>270</v>
      </c>
      <c r="Q836" s="230" t="n">
        <f aca="false">60-COUNTIF(L839:Q848," ")</f>
        <v>60</v>
      </c>
      <c r="R836" s="218"/>
      <c r="S836" s="218"/>
      <c r="T836" s="219"/>
      <c r="U836" s="260"/>
      <c r="V836" s="218"/>
    </row>
    <row r="837" customFormat="false" ht="15" hidden="false" customHeight="false" outlineLevel="0" collapsed="false">
      <c r="A837" s="215"/>
      <c r="B837" s="227"/>
      <c r="C837" s="231"/>
      <c r="D837" s="227"/>
      <c r="E837" s="227"/>
      <c r="F837" s="227"/>
      <c r="G837" s="227"/>
      <c r="H837" s="227"/>
      <c r="I837" s="222"/>
      <c r="J837" s="215"/>
      <c r="K837" s="227"/>
      <c r="L837" s="231"/>
      <c r="M837" s="227"/>
      <c r="N837" s="227"/>
      <c r="O837" s="227"/>
      <c r="P837" s="227"/>
      <c r="Q837" s="227"/>
      <c r="R837" s="218"/>
      <c r="S837" s="218"/>
      <c r="T837" s="219"/>
      <c r="U837" s="260"/>
      <c r="V837" s="218"/>
    </row>
    <row r="838" customFormat="false" ht="15" hidden="false" customHeight="false" outlineLevel="0" collapsed="false">
      <c r="A838" s="236" t="e">
        <f aca="false">#REF!</f>
        <v>#REF!</v>
      </c>
      <c r="B838" s="234" t="s">
        <v>271</v>
      </c>
      <c r="C838" s="234" t="s">
        <v>261</v>
      </c>
      <c r="D838" s="234" t="s">
        <v>262</v>
      </c>
      <c r="E838" s="234" t="s">
        <v>263</v>
      </c>
      <c r="F838" s="234" t="s">
        <v>264</v>
      </c>
      <c r="G838" s="234" t="s">
        <v>265</v>
      </c>
      <c r="H838" s="234" t="s">
        <v>266</v>
      </c>
      <c r="I838" s="235"/>
      <c r="J838" s="236" t="e">
        <f aca="false">#REF!</f>
        <v>#REF!</v>
      </c>
      <c r="K838" s="234" t="s">
        <v>271</v>
      </c>
      <c r="L838" s="234" t="s">
        <v>261</v>
      </c>
      <c r="M838" s="234" t="s">
        <v>262</v>
      </c>
      <c r="N838" s="234" t="s">
        <v>263</v>
      </c>
      <c r="O838" s="234" t="s">
        <v>264</v>
      </c>
      <c r="P838" s="234" t="s">
        <v>265</v>
      </c>
      <c r="Q838" s="234" t="s">
        <v>266</v>
      </c>
      <c r="R838" s="218"/>
      <c r="S838" s="218" t="n">
        <v>106</v>
      </c>
      <c r="T838" s="219"/>
      <c r="U838" s="260"/>
      <c r="V838" s="218"/>
    </row>
    <row r="839" customFormat="false" ht="15" hidden="false" customHeight="true" outlineLevel="0" collapsed="false">
      <c r="A839" s="240" t="s">
        <v>267</v>
      </c>
      <c r="B839" s="241" t="n">
        <v>1</v>
      </c>
      <c r="C839" s="241" t="e">
        <f aca="false">IF(COUNTIF([1]MaGv!$C$4:$BB$4,A838)&gt;0,INDEX([1]MaGv!$C$3:$BB$4,1,MATCH(A838,[1]MaGv!$C$4:$BB$4,0))," ")</f>
        <v>#REF!</v>
      </c>
      <c r="D839" s="241" t="e">
        <f aca="false">IF(COUNTIF([1]MaGv!$C$9:$BB$9,A838)&gt;0,INDEX([1]MaGv!$C$3:$BB$9,1,MATCH(A838,[1]MaGv!$C$9:$BB$9,0))," ")</f>
        <v>#REF!</v>
      </c>
      <c r="E839" s="241" t="e">
        <f aca="false">IF(COUNTIF([1]MaGv!$C$14:$BB$14,A838)&gt;0,INDEX([1]MaGv!$C$3:$BB$14,1,MATCH(A838,[1]MaGv!$C$14:$BB$14,0))," ")</f>
        <v>#REF!</v>
      </c>
      <c r="F839" s="241" t="e">
        <f aca="false">IF(COUNTIF([1]MaGv!$C$19:$BB$19,A838)&gt;0,INDEX([1]MaGv!$C$3:$BB$19,1,MATCH(A838,[1]MaGv!$C$19:$BB$19,0))," ")</f>
        <v>#REF!</v>
      </c>
      <c r="G839" s="241" t="e">
        <f aca="false">IF(COUNTIF([1]MaGv!$C$24:$BB$24,A838)&gt;0,INDEX([1]MaGv!$C$3:$BB$24,1,MATCH(A838,[1]MaGv!$C$24:$BB$24,0))," ")</f>
        <v>#REF!</v>
      </c>
      <c r="H839" s="241" t="e">
        <f aca="false">IF(COUNTIF([1]MaGv!$C$29:$BB$29,A838)&gt;0,INDEX([1]MaGv!$C$3:$BB$29,1,MATCH(A838,[1]MaGv!$C$29:$BB$29,0))," ")</f>
        <v>#REF!</v>
      </c>
      <c r="I839" s="243"/>
      <c r="J839" s="244" t="s">
        <v>267</v>
      </c>
      <c r="K839" s="241" t="n">
        <v>1</v>
      </c>
      <c r="L839" s="241" t="e">
        <f aca="false">IF(COUNTIF([1]MaGv!$C$4:$BB$4,J838)&gt;0,INDEX([1]MaGv!$C$3:$BB$4,1,MATCH(J838,[1]MaGv!$C$4:$BB$4,0))," ")</f>
        <v>#REF!</v>
      </c>
      <c r="M839" s="241" t="e">
        <f aca="false">IF(COUNTIF([1]MaGv!$C$9:$BB$9,J838)&gt;0,INDEX([1]MaGv!$C$3:$BB$9,1,MATCH(J838,[1]MaGv!$C$9:$BB$9,0))," ")</f>
        <v>#REF!</v>
      </c>
      <c r="N839" s="241" t="e">
        <f aca="false">IF(COUNTIF([1]MaGv!$C$14:$BB$14,J838)&gt;0,INDEX([1]MaGv!$C$3:$BB$14,1,MATCH(J838,[1]MaGv!$C$14:$BB$14,0))," ")</f>
        <v>#REF!</v>
      </c>
      <c r="O839" s="241" t="e">
        <f aca="false">IF(COUNTIF([1]MaGv!$C$19:$BB$19,J838)&gt;0,INDEX([1]MaGv!$C$3:$BB$19,1,MATCH(J838,[1]MaGv!$C$19:$BB$19,0))," ")</f>
        <v>#REF!</v>
      </c>
      <c r="P839" s="241" t="e">
        <f aca="false">IF(COUNTIF([1]MaGv!$C$24:$BB$24,J838)&gt;0,INDEX([1]MaGv!$C$3:$BB$24,1,MATCH(J838,[1]MaGv!$C$24:$BB$24,0))," ")</f>
        <v>#REF!</v>
      </c>
      <c r="Q839" s="241" t="e">
        <f aca="false">IF(COUNTIF([1]MaGv!$C$29:$BB$29,J838)&gt;0,INDEX([1]MaGv!$C$3:$BB$29,1,MATCH(J838,[1]MaGv!$C$29:$BB$29,0))," ")</f>
        <v>#REF!</v>
      </c>
      <c r="R839" s="218"/>
      <c r="S839" s="218"/>
      <c r="T839" s="219"/>
      <c r="U839" s="260"/>
      <c r="V839" s="218"/>
    </row>
    <row r="840" customFormat="false" ht="15" hidden="false" customHeight="false" outlineLevel="0" collapsed="false">
      <c r="A840" s="240"/>
      <c r="B840" s="246" t="n">
        <v>2</v>
      </c>
      <c r="C840" s="246" t="e">
        <f aca="false">IF(COUNTIF([1]MaGv!$C$5:$BB$5,A838)&gt;0,INDEX([1]MaGv!$C$3:$BB$5,1,MATCH(A838,[1]MaGv!$C$5:$BB$5,0))," ")</f>
        <v>#REF!</v>
      </c>
      <c r="D840" s="246" t="e">
        <f aca="false">IF(COUNTIF([1]MaGv!$C$10:$BB$10,A838)&gt;0,INDEX([1]MaGv!$C$3:$BB$10,1,MATCH(A838,[1]MaGv!$C$10:$BB$10,0))," ")</f>
        <v>#REF!</v>
      </c>
      <c r="E840" s="246" t="e">
        <f aca="false">IF(COUNTIF([1]MaGv!$C$15:$BB$15,A838)&gt;0,INDEX([1]MaGv!$C$3:$BB$15,1,MATCH(A838,[1]MaGv!$C$15:$BB$15,0))," ")</f>
        <v>#REF!</v>
      </c>
      <c r="F840" s="246" t="e">
        <f aca="false">IF(COUNTIF([1]MaGv!$C$20:$BB$20,A838)&gt;0,INDEX([1]MaGv!$C$3:$BB$20,1,MATCH(A838,[1]MaGv!$C$20:$BB$20,0))," ")</f>
        <v>#REF!</v>
      </c>
      <c r="G840" s="246" t="e">
        <f aca="false">IF(COUNTIF([1]MaGv!$C$25:$BB$25,A838)&gt;0,INDEX([1]MaGv!$C$3:$BB$25,1,MATCH(A838,[1]MaGv!$C$25:$BB$25,0))," ")</f>
        <v>#REF!</v>
      </c>
      <c r="H840" s="246" t="e">
        <f aca="false">IF(COUNTIF([1]MaGv!$C$30:$BB$30,A838)&gt;0,INDEX([1]MaGv!$C$3:$BB$30,1,MATCH(A838,[1]MaGv!$C$30:$BB$30,0))," ")</f>
        <v>#REF!</v>
      </c>
      <c r="I840" s="243"/>
      <c r="J840" s="244"/>
      <c r="K840" s="246" t="n">
        <v>2</v>
      </c>
      <c r="L840" s="246" t="e">
        <f aca="false">IF(COUNTIF([1]MaGv!$C$5:$BB$5,J838)&gt;0,INDEX([1]MaGv!$C$3:$BB$5,1,MATCH(J838,[1]MaGv!$C$5:$BB$5,0))," ")</f>
        <v>#REF!</v>
      </c>
      <c r="M840" s="246" t="e">
        <f aca="false">IF(COUNTIF([1]MaGv!$C$10:$BB$10,J838)&gt;0,INDEX([1]MaGv!$C$3:$BB$10,1,MATCH(J838,[1]MaGv!$C$10:$BB$10,0))," ")</f>
        <v>#REF!</v>
      </c>
      <c r="N840" s="246" t="e">
        <f aca="false">IF(COUNTIF([1]MaGv!$C$15:$BB$15,J838)&gt;0,INDEX([1]MaGv!$C$3:$BB$15,1,MATCH(J838,[1]MaGv!$C$15:$BB$15,0))," ")</f>
        <v>#REF!</v>
      </c>
      <c r="O840" s="246" t="e">
        <f aca="false">IF(COUNTIF([1]MaGv!$C$20:$BB$20,J838)&gt;0,INDEX([1]MaGv!$C$3:$BB$20,1,MATCH(J838,[1]MaGv!$C$20:$BB$20,0))," ")</f>
        <v>#REF!</v>
      </c>
      <c r="P840" s="246" t="e">
        <f aca="false">IF(COUNTIF([1]MaGv!$C$25:$BB$25,J838)&gt;0,INDEX([1]MaGv!$C$3:$BB$25,1,MATCH(J838,[1]MaGv!$C$25:$BB$25,0))," ")</f>
        <v>#REF!</v>
      </c>
      <c r="Q840" s="246" t="e">
        <f aca="false">IF(COUNTIF([1]MaGv!$C$30:$BB$30,J838)&gt;0,INDEX([1]MaGv!$C$3:$BB$30,1,MATCH(J838,[1]MaGv!$C$30:$BB$30,0))," ")</f>
        <v>#REF!</v>
      </c>
      <c r="R840" s="218"/>
      <c r="S840" s="218"/>
      <c r="T840" s="219"/>
      <c r="U840" s="260"/>
      <c r="V840" s="218"/>
    </row>
    <row r="841" customFormat="false" ht="15" hidden="false" customHeight="false" outlineLevel="0" collapsed="false">
      <c r="A841" s="240"/>
      <c r="B841" s="246" t="n">
        <v>3</v>
      </c>
      <c r="C841" s="246" t="e">
        <f aca="false">IF(COUNTIF([1]MaGv!$C$6:$BB$6,A838)&gt;0,INDEX([1]MaGv!$C$3:$BB$6,1,MATCH(A838,[1]MaGv!$C$6:$BB$6,0))," ")</f>
        <v>#REF!</v>
      </c>
      <c r="D841" s="246" t="e">
        <f aca="false">IF(COUNTIF([1]MaGv!$C$11:$BB$11,A838)&gt;0,INDEX([1]MaGv!$C$3:$BB$11,1,MATCH(A838,[1]MaGv!$C$11:$BB$11,0))," ")</f>
        <v>#REF!</v>
      </c>
      <c r="E841" s="246" t="e">
        <f aca="false">IF(COUNTIF([1]MaGv!$C$16:$BB$16,A838)&gt;0,INDEX([1]MaGv!$C$3:$BB$16,1,MATCH(A838,[1]MaGv!$C$16:$BB$16,0))," ")</f>
        <v>#REF!</v>
      </c>
      <c r="F841" s="246" t="e">
        <f aca="false">IF(COUNTIF([1]MaGv!$C$21:$BB$21,A838)&gt;0,INDEX([1]MaGv!$C$3:$BB$21,1,MATCH(A838,[1]MaGv!$C$21:$BB$21,0))," ")</f>
        <v>#REF!</v>
      </c>
      <c r="G841" s="246" t="e">
        <f aca="false">IF(COUNTIF([1]MaGv!$C$26:$BB$26,A838)&gt;0,INDEX([1]MaGv!$C$3:$BB$26,1,MATCH(A838,[1]MaGv!$C$26:$BB$26,0))," ")</f>
        <v>#REF!</v>
      </c>
      <c r="H841" s="246" t="e">
        <f aca="false">IF(COUNTIF([1]MaGv!$C$31:$BB$31,A838)&gt;0,INDEX([1]MaGv!$C$3:$BB$31,1,MATCH(A838,[1]MaGv!$C$31:$BB$31,0))," ")</f>
        <v>#REF!</v>
      </c>
      <c r="I841" s="243"/>
      <c r="J841" s="244"/>
      <c r="K841" s="246" t="n">
        <v>3</v>
      </c>
      <c r="L841" s="246" t="e">
        <f aca="false">IF(COUNTIF([1]MaGv!$C$6:$BB$6,J838)&gt;0,INDEX([1]MaGv!$C$3:$BB$6,1,MATCH(J838,[1]MaGv!$C$6:$BB$6,0))," ")</f>
        <v>#REF!</v>
      </c>
      <c r="M841" s="246" t="e">
        <f aca="false">IF(COUNTIF([1]MaGv!$C$11:$BB$11,J838)&gt;0,INDEX([1]MaGv!$C$3:$BB$11,1,MATCH(J838,[1]MaGv!$C$11:$BB$11,0))," ")</f>
        <v>#REF!</v>
      </c>
      <c r="N841" s="246" t="e">
        <f aca="false">IF(COUNTIF([1]MaGv!$C$16:$BB$16,J838)&gt;0,INDEX([1]MaGv!$C$3:$BB$16,1,MATCH(J838,[1]MaGv!$C$16:$BB$16,0))," ")</f>
        <v>#REF!</v>
      </c>
      <c r="O841" s="246" t="e">
        <f aca="false">IF(COUNTIF([1]MaGv!$C$21:$BB$21,J838)&gt;0,INDEX([1]MaGv!$C$3:$BB$21,1,MATCH(J838,[1]MaGv!$C$21:$BB$21,0))," ")</f>
        <v>#REF!</v>
      </c>
      <c r="P841" s="246" t="e">
        <f aca="false">IF(COUNTIF([1]MaGv!$C$26:$BB$26,J838)&gt;0,INDEX([1]MaGv!$C$3:$BB$26,1,MATCH(J838,[1]MaGv!$C$26:$BB$26,0))," ")</f>
        <v>#REF!</v>
      </c>
      <c r="Q841" s="246" t="e">
        <f aca="false">IF(COUNTIF([1]MaGv!$C$31:$BB$31,J838)&gt;0,INDEX([1]MaGv!$C$3:$BB$31,1,MATCH(J838,[1]MaGv!$C$31:$BB$31,0))," ")</f>
        <v>#REF!</v>
      </c>
      <c r="R841" s="218"/>
      <c r="S841" s="218"/>
      <c r="T841" s="219"/>
      <c r="U841" s="260"/>
      <c r="V841" s="218"/>
    </row>
    <row r="842" customFormat="false" ht="15" hidden="false" customHeight="false" outlineLevel="0" collapsed="false">
      <c r="A842" s="240"/>
      <c r="B842" s="246" t="n">
        <v>4</v>
      </c>
      <c r="C842" s="246" t="e">
        <f aca="false">IF(COUNTIF([1]MaGv!$C$7:$BB$7,A838)&gt;0,INDEX([1]MaGv!$C$3:$BB$7,1,MATCH(A838,[1]MaGv!$C$7:$BB$7,0))," ")</f>
        <v>#REF!</v>
      </c>
      <c r="D842" s="246" t="e">
        <f aca="false">IF(COUNTIF([1]MaGv!$C$12:$BB$12,A838)&gt;0,INDEX([1]MaGv!$C$3:$BB$12,1,MATCH(A838,[1]MaGv!$C$12:$BB$12,0))," ")</f>
        <v>#REF!</v>
      </c>
      <c r="E842" s="246" t="e">
        <f aca="false">IF(COUNTIF([1]MaGv!$C$17:$BB$17,A838)&gt;0,INDEX([1]MaGv!$C$3:$BB$17,1,MATCH(A838,[1]MaGv!$C$17:$BB$17,0))," ")</f>
        <v>#REF!</v>
      </c>
      <c r="F842" s="246" t="e">
        <f aca="false">IF(COUNTIF([1]MaGv!$C$22:$BB$22,A838)&gt;0,INDEX([1]MaGv!$C$3:$BB$22,1,MATCH(A838,[1]MaGv!$C$22:$BB$22,0))," ")</f>
        <v>#REF!</v>
      </c>
      <c r="G842" s="246" t="e">
        <f aca="false">IF(COUNTIF([1]MaGv!$C$27:$BB$27,A838)&gt;0,INDEX([1]MaGv!$C$3:$BB$27,1,MATCH(A838,[1]MaGv!$C$27:$BB$27,0))," ")</f>
        <v>#REF!</v>
      </c>
      <c r="H842" s="246" t="e">
        <f aca="false">IF(COUNTIF([1]MaGv!$C$32:$BB$32,A838)&gt;0,INDEX([1]MaGv!$C$3:$BB$32,1,MATCH(A838,[1]MaGv!$C$32:$BB$32,0))," ")</f>
        <v>#REF!</v>
      </c>
      <c r="I842" s="243"/>
      <c r="J842" s="244"/>
      <c r="K842" s="246" t="n">
        <v>4</v>
      </c>
      <c r="L842" s="246" t="e">
        <f aca="false">IF(COUNTIF([1]MaGv!$C$7:$BB$7,J838)&gt;0,INDEX([1]MaGv!$C$3:$BB$7,1,MATCH(J838,[1]MaGv!$C$7:$BB$7,0))," ")</f>
        <v>#REF!</v>
      </c>
      <c r="M842" s="246" t="e">
        <f aca="false">IF(COUNTIF([1]MaGv!$C$12:$BB$12,J838)&gt;0,INDEX([1]MaGv!$C$3:$BB$12,1,MATCH(J838,[1]MaGv!$C$12:$BB$12,0))," ")</f>
        <v>#REF!</v>
      </c>
      <c r="N842" s="246" t="e">
        <f aca="false">IF(COUNTIF([1]MaGv!$C$17:$BB$17,J838)&gt;0,INDEX([1]MaGv!$C$3:$BB$17,1,MATCH(J838,[1]MaGv!$C$17:$BB$17,0))," ")</f>
        <v>#REF!</v>
      </c>
      <c r="O842" s="246" t="e">
        <f aca="false">IF(COUNTIF([1]MaGv!$C$22:$BB$22,J838)&gt;0,INDEX([1]MaGv!$C$3:$BB$22,1,MATCH(J838,[1]MaGv!$C$22:$BB$22,0))," ")</f>
        <v>#REF!</v>
      </c>
      <c r="P842" s="246" t="e">
        <f aca="false">IF(COUNTIF([1]MaGv!$C$27:$BB$27,J838)&gt;0,INDEX([1]MaGv!$C$3:$BB$27,1,MATCH(J838,[1]MaGv!$C$27:$BB$27,0))," ")</f>
        <v>#REF!</v>
      </c>
      <c r="Q842" s="246" t="e">
        <f aca="false">IF(COUNTIF([1]MaGv!$C$32:$BB$32,J838)&gt;0,INDEX([1]MaGv!$C$3:$BB$32,1,MATCH(J838,[1]MaGv!$C$32:$BB$32,0))," ")</f>
        <v>#REF!</v>
      </c>
      <c r="R842" s="218"/>
      <c r="S842" s="218"/>
      <c r="T842" s="219"/>
      <c r="U842" s="260"/>
      <c r="V842" s="218"/>
    </row>
    <row r="843" customFormat="false" ht="15.75" hidden="false" customHeight="false" outlineLevel="0" collapsed="false">
      <c r="A843" s="240"/>
      <c r="B843" s="248" t="n">
        <v>5</v>
      </c>
      <c r="C843" s="248" t="e">
        <f aca="false">IF(COUNTIF([1]MaGv!$C$8:$BB$8,A838)&gt;0,INDEX([1]MaGv!$C$3:$BB$8,1,MATCH(A838,[1]MaGv!$C$8:$BB$8,0))," ")</f>
        <v>#REF!</v>
      </c>
      <c r="D843" s="248" t="e">
        <f aca="false">IF(COUNTIF([1]MaGv!$C$13:$BB$13,A838)&gt;0,INDEX([1]MaGv!$C$3:$BB$13,1,MATCH(A838,[1]MaGv!$C$13:$BB$13,0))," ")</f>
        <v>#REF!</v>
      </c>
      <c r="E843" s="248" t="e">
        <f aca="false">IF(COUNTIF([1]MaGv!$C$18:$BB$18,A838)&gt;0,INDEX([1]MaGv!$C$3:$BB$18,1,MATCH(A838,[1]MaGv!$C$18:$BB$18,0))," ")</f>
        <v>#REF!</v>
      </c>
      <c r="F843" s="248" t="e">
        <f aca="false">IF(COUNTIF([1]MaGv!$C$23:$BB$23,A838)&gt;0,INDEX([1]MaGv!$C$3:$BB$23,1,MATCH(A838,[1]MaGv!$C$23:$BB$23,0))," ")</f>
        <v>#REF!</v>
      </c>
      <c r="G843" s="248" t="e">
        <f aca="false">IF(COUNTIF([1]MaGv!$C$28:$BB$28,A838)&gt;0,INDEX([1]MaGv!$C$3:$BB$28,1,MATCH(A838,[1]MaGv!$C$28:$BB$28,0))," ")</f>
        <v>#REF!</v>
      </c>
      <c r="H843" s="248" t="e">
        <f aca="false">IF(COUNTIF([1]MaGv!$C$33:$BB$33,A838)&gt;0,INDEX([1]MaGv!$C$3:$BB$33,1,MATCH(A838,[1]MaGv!$C$33:$BB$33,0))," ")</f>
        <v>#REF!</v>
      </c>
      <c r="I843" s="243"/>
      <c r="J843" s="244"/>
      <c r="K843" s="248" t="n">
        <v>5</v>
      </c>
      <c r="L843" s="248" t="e">
        <f aca="false">IF(COUNTIF([1]MaGv!$C$8:$BB$8,J838)&gt;0,INDEX([1]MaGv!$C$3:$BB$8,1,MATCH(J838,[1]MaGv!$C$8:$BB$8,0))," ")</f>
        <v>#REF!</v>
      </c>
      <c r="M843" s="248" t="e">
        <f aca="false">IF(COUNTIF([1]MaGv!$C$13:$BB$13,J838)&gt;0,INDEX([1]MaGv!$C$3:$BB$13,1,MATCH(J838,[1]MaGv!$C$13:$BB$13,0))," ")</f>
        <v>#REF!</v>
      </c>
      <c r="N843" s="248" t="e">
        <f aca="false">IF(COUNTIF([1]MaGv!$C$18:$BB$18,J838)&gt;0,INDEX([1]MaGv!$C$3:$BB$18,1,MATCH(J838,[1]MaGv!$C$18:$BB$18,0))," ")</f>
        <v>#REF!</v>
      </c>
      <c r="O843" s="248" t="e">
        <f aca="false">IF(COUNTIF([1]MaGv!$C$23:$BB$23,J838)&gt;0,INDEX([1]MaGv!$C$3:$BB$23,1,MATCH(J838,[1]MaGv!$C$23:$BB$23,0))," ")</f>
        <v>#REF!</v>
      </c>
      <c r="P843" s="248" t="e">
        <f aca="false">IF(COUNTIF([1]MaGv!$C$28:$BB$28,J838)&gt;0,INDEX([1]MaGv!$C$3:$BB$28,1,MATCH(J838,[1]MaGv!$C$28:$BB$28,0))," ")</f>
        <v>#REF!</v>
      </c>
      <c r="Q843" s="248" t="e">
        <f aca="false">IF(COUNTIF([1]MaGv!$C$33:$BB$33,J838)&gt;0,INDEX([1]MaGv!$C$3:$BB$33,1,MATCH(J838,[1]MaGv!$C$33:$BB$33,0))," ")</f>
        <v>#REF!</v>
      </c>
      <c r="R843" s="218"/>
      <c r="S843" s="218"/>
      <c r="T843" s="219"/>
      <c r="U843" s="260"/>
      <c r="V843" s="218"/>
    </row>
    <row r="844" customFormat="false" ht="15.75" hidden="false" customHeight="true" outlineLevel="0" collapsed="false">
      <c r="A844" s="250" t="s">
        <v>268</v>
      </c>
      <c r="B844" s="251" t="n">
        <v>1</v>
      </c>
      <c r="C844" s="251" t="e">
        <f aca="false">IF(COUNTIF([1]MaGv!$C$39:$BB$39,A838)&gt;0,INDEX([1]MaGv!$C$38:$BB$39,1,MATCH(A838,[1]MaGv!$C$39:$BB$39,0))," ")</f>
        <v>#REF!</v>
      </c>
      <c r="D844" s="251" t="e">
        <f aca="false">IF(COUNTIF([1]MaGv!$C$44:$BB$44,A838)&gt;0,INDEX([1]MaGv!$C$38:$BB$44,1,MATCH(A838,[1]MaGv!$C$44:$BB$44,0))," ")</f>
        <v>#REF!</v>
      </c>
      <c r="E844" s="251" t="e">
        <f aca="false">IF(COUNTIF([1]MaGv!$C$49:$BB$49,A838)&gt;0,INDEX([1]MaGv!$C$38:$BB$49,1,MATCH(A838,[1]MaGv!$C$49:$BB$49,0))," ")</f>
        <v>#REF!</v>
      </c>
      <c r="F844" s="251" t="e">
        <f aca="false">IF(COUNTIF([1]MaGv!$C$54:$BB$54,A838)&gt;0,INDEX([1]MaGv!$C$38:$BB$54,1,MATCH(A838,[1]MaGv!$C$54:$BB$54,0))," ")</f>
        <v>#REF!</v>
      </c>
      <c r="G844" s="251" t="e">
        <f aca="false">IF(COUNTIF([1]MaGv!$C$59:$BB$59,A838)&gt;0,INDEX([1]MaGv!$C$38:$BB$59,1,MATCH(A838,[1]MaGv!$C$59:$BB$59,0))," ")</f>
        <v>#REF!</v>
      </c>
      <c r="H844" s="251" t="e">
        <f aca="false">IF(COUNTIF([1]MaGv!$C$64:$BB$64,A838)&gt;0,INDEX([1]MaGv!$C$38:$BB$64,1,MATCH(A838,[1]MaGv!$C$64:$BB$64,0))," ")</f>
        <v>#REF!</v>
      </c>
      <c r="I844" s="243"/>
      <c r="J844" s="250" t="s">
        <v>268</v>
      </c>
      <c r="K844" s="251" t="n">
        <v>1</v>
      </c>
      <c r="L844" s="251" t="e">
        <f aca="false">IF(COUNTIF([1]MaGv!$C$39:$BB$39,J838)&gt;0,INDEX([1]MaGv!$C$38:$BB$39,1,MATCH(J838,[1]MaGv!$C$39:$BB$39,0))," ")</f>
        <v>#REF!</v>
      </c>
      <c r="M844" s="251" t="e">
        <f aca="false">IF(COUNTIF([1]MaGv!$C$44:$BB$44,J838)&gt;0,INDEX([1]MaGv!$C$38:$BB$44,1,MATCH(J838,[1]MaGv!$C$44:$BB$44,0))," ")</f>
        <v>#REF!</v>
      </c>
      <c r="N844" s="251" t="e">
        <f aca="false">IF(COUNTIF([1]MaGv!$C$49:$BB$49,J838)&gt;0,INDEX([1]MaGv!$C$38:$BB$49,1,MATCH(J838,[1]MaGv!$C$49:$BB$49,0))," ")</f>
        <v>#REF!</v>
      </c>
      <c r="O844" s="251" t="e">
        <f aca="false">IF(COUNTIF([1]MaGv!$C$54:$BB$54,J838)&gt;0,INDEX([1]MaGv!$C$38:$BB$54,1,MATCH(J838,[1]MaGv!$C$54:$BB$54,0))," ")</f>
        <v>#REF!</v>
      </c>
      <c r="P844" s="251" t="e">
        <f aca="false">IF(COUNTIF([1]MaGv!$C$59:$BB$59,J838)&gt;0,INDEX([1]MaGv!$C$38:$BB$59,1,MATCH(J838,[1]MaGv!$C$59:$BB$59,0))," ")</f>
        <v>#REF!</v>
      </c>
      <c r="Q844" s="251" t="e">
        <f aca="false">IF(COUNTIF([1]MaGv!$C$64:$BB$64,J838)&gt;0,INDEX([1]MaGv!$C$38:$BB$64,1,MATCH(J838,[1]MaGv!$C$64:$BB$64,0))," ")</f>
        <v>#REF!</v>
      </c>
      <c r="R844" s="218"/>
      <c r="S844" s="218"/>
      <c r="T844" s="219"/>
      <c r="U844" s="260"/>
      <c r="V844" s="218"/>
    </row>
    <row r="845" customFormat="false" ht="15" hidden="false" customHeight="false" outlineLevel="0" collapsed="false">
      <c r="A845" s="250"/>
      <c r="B845" s="246" t="n">
        <v>2</v>
      </c>
      <c r="C845" s="246" t="e">
        <f aca="false">IF(COUNTIF([1]MaGv!$C$40:$BB$40,A838)&gt;0,INDEX([1]MaGv!$C$38:$BB$40,1,MATCH(A838,[1]MaGv!$C$40:$BB$40,0))," ")</f>
        <v>#REF!</v>
      </c>
      <c r="D845" s="246" t="e">
        <f aca="false">IF(COUNTIF([1]MaGv!$C$45:$BB$45,A838)&gt;0,INDEX([1]MaGv!$C$38:$BB$45,1,MATCH(A838,[1]MaGv!$C$45:$BB$45,0))," ")</f>
        <v>#REF!</v>
      </c>
      <c r="E845" s="246" t="e">
        <f aca="false">IF(COUNTIF([1]MaGv!$C$50:$BB$50,A838)&gt;0,INDEX([1]MaGv!$C$38:$BB$50,1,MATCH(A838,[1]MaGv!$C$50:$BB$50,0))," ")</f>
        <v>#REF!</v>
      </c>
      <c r="F845" s="246" t="e">
        <f aca="false">IF(COUNTIF([1]MaGv!$C$55:$BB$55,A838)&gt;0,INDEX([1]MaGv!$C$38:$BB$55,1,MATCH(A838,[1]MaGv!$C$55:$BB$55,0))," ")</f>
        <v>#REF!</v>
      </c>
      <c r="G845" s="246" t="e">
        <f aca="false">IF(COUNTIF([1]MaGv!$C$60:$BB$60,A838)&gt;0,INDEX([1]MaGv!$C$38:$BB$60,1,MATCH(A838,[1]MaGv!$C$60:$BB$60,0))," ")</f>
        <v>#REF!</v>
      </c>
      <c r="H845" s="246" t="e">
        <f aca="false">IF(COUNTIF([1]MaGv!$C$65:$BB$65,A838)&gt;0,INDEX([1]MaGv!$C$38:$BB$65,1,MATCH(A838,[1]MaGv!$C$65:$BB$65,0))," ")</f>
        <v>#REF!</v>
      </c>
      <c r="I845" s="243"/>
      <c r="J845" s="250"/>
      <c r="K845" s="246" t="n">
        <v>2</v>
      </c>
      <c r="L845" s="246" t="e">
        <f aca="false">IF(COUNTIF([1]MaGv!$C$40:$BB$40,J838)&gt;0,INDEX([1]MaGv!$C$38:$BB$40,1,MATCH(J838,[1]MaGv!$C$40:$BB$40,0))," ")</f>
        <v>#REF!</v>
      </c>
      <c r="M845" s="246" t="e">
        <f aca="false">IF(COUNTIF([1]MaGv!$C$45:$BB$45,J838)&gt;0,INDEX([1]MaGv!$C$38:$BB$45,1,MATCH(J838,[1]MaGv!$C$45:$BB$45,0))," ")</f>
        <v>#REF!</v>
      </c>
      <c r="N845" s="246" t="e">
        <f aca="false">IF(COUNTIF([1]MaGv!$C$50:$BB$50,J838)&gt;0,INDEX([1]MaGv!$C$38:$BB$50,1,MATCH(J838,[1]MaGv!$C$50:$BB$50,0))," ")</f>
        <v>#REF!</v>
      </c>
      <c r="O845" s="246" t="e">
        <f aca="false">IF(COUNTIF([1]MaGv!$C$55:$BB$55,J838)&gt;0,INDEX([1]MaGv!$C$38:$BB$55,1,MATCH(J838,[1]MaGv!$C$55:$BB$55,0))," ")</f>
        <v>#REF!</v>
      </c>
      <c r="P845" s="246" t="e">
        <f aca="false">IF(COUNTIF([1]MaGv!$C$60:$BB$60,J838)&gt;0,INDEX([1]MaGv!$C$38:$BB$60,1,MATCH(J838,[1]MaGv!$C$60:$BB$60,0))," ")</f>
        <v>#REF!</v>
      </c>
      <c r="Q845" s="246" t="e">
        <f aca="false">IF(COUNTIF([1]MaGv!$C$65:$BB$65,J838)&gt;0,INDEX([1]MaGv!$C$38:$BB$65,1,MATCH(J838,[1]MaGv!$C$65:$BB$65,0))," ")</f>
        <v>#REF!</v>
      </c>
      <c r="R845" s="218"/>
      <c r="S845" s="218"/>
      <c r="T845" s="219"/>
      <c r="U845" s="260"/>
      <c r="V845" s="218"/>
    </row>
    <row r="846" customFormat="false" ht="15" hidden="false" customHeight="false" outlineLevel="0" collapsed="false">
      <c r="A846" s="250"/>
      <c r="B846" s="246" t="n">
        <v>3</v>
      </c>
      <c r="C846" s="246" t="e">
        <f aca="false">IF(COUNTIF([1]MaGv!$C$41:$BB$41,A838)&gt;0,INDEX([1]MaGv!$C$38:$BB$41,1,MATCH(A838,[1]MaGv!$C$41:$BB$41,0))," ")</f>
        <v>#REF!</v>
      </c>
      <c r="D846" s="246" t="e">
        <f aca="false">IF(COUNTIF([1]MaGv!$C$46:$BB$46,A838)&gt;0,INDEX([1]MaGv!$C$38:$BB$46,1,MATCH(A838,[1]MaGv!$C$46:$BB$46,0))," ")</f>
        <v>#REF!</v>
      </c>
      <c r="E846" s="246" t="e">
        <f aca="false">IF(COUNTIF([1]MaGv!$C$51:$BB$51,A838)&gt;0,INDEX([1]MaGv!$C$38:$BB$51,1,MATCH(A838,[1]MaGv!$C$51:$BB$51,0))," ")</f>
        <v>#REF!</v>
      </c>
      <c r="F846" s="246" t="e">
        <f aca="false">IF(COUNTIF([1]MaGv!$C$56:$BB$56,A838)&gt;0,INDEX([1]MaGv!$C$38:$BB$56,1,MATCH(A838,[1]MaGv!$C$56:$BB$56,0))," ")</f>
        <v>#REF!</v>
      </c>
      <c r="G846" s="246" t="e">
        <f aca="false">IF(COUNTIF([1]MaGv!$C$61:$BB$61,A838)&gt;0,INDEX([1]MaGv!$C$38:$BB$61,1,MATCH(A838,[1]MaGv!$C$61:$BB$61,0))," ")</f>
        <v>#REF!</v>
      </c>
      <c r="H846" s="246" t="e">
        <f aca="false">IF(COUNTIF([1]MaGv!$C$66:$BB$66,A838)&gt;0,INDEX([1]MaGv!$C$38:$BB$66,1,MATCH(A838,[1]MaGv!$C$66:$BB$66,0))," ")</f>
        <v>#REF!</v>
      </c>
      <c r="I846" s="243"/>
      <c r="J846" s="250"/>
      <c r="K846" s="246" t="n">
        <v>3</v>
      </c>
      <c r="L846" s="246" t="e">
        <f aca="false">IF(COUNTIF([1]MaGv!$C$41:$BB$41,J838)&gt;0,INDEX([1]MaGv!$C$38:$BB$41,1,MATCH(J838,[1]MaGv!$C$41:$BB$41,0))," ")</f>
        <v>#REF!</v>
      </c>
      <c r="M846" s="246" t="e">
        <f aca="false">IF(COUNTIF([1]MaGv!$C$46:$BB$46,J838)&gt;0,INDEX([1]MaGv!$C$38:$BB$46,1,MATCH(J838,[1]MaGv!$C$46:$BB$46,0))," ")</f>
        <v>#REF!</v>
      </c>
      <c r="N846" s="246" t="e">
        <f aca="false">IF(COUNTIF([1]MaGv!$C$51:$BB$51,J838)&gt;0,INDEX([1]MaGv!$C$38:$BB$51,1,MATCH(J838,[1]MaGv!$C$51:$BB$51,0))," ")</f>
        <v>#REF!</v>
      </c>
      <c r="O846" s="246" t="e">
        <f aca="false">IF(COUNTIF([1]MaGv!$C$56:$BB$56,J838)&gt;0,INDEX([1]MaGv!$C$38:$BB$56,1,MATCH(J838,[1]MaGv!$C$56:$BB$56,0))," ")</f>
        <v>#REF!</v>
      </c>
      <c r="P846" s="246" t="e">
        <f aca="false">IF(COUNTIF([1]MaGv!$C$61:$BB$61,J838)&gt;0,INDEX([1]MaGv!$C$38:$BB$61,1,MATCH(J838,[1]MaGv!$C$61:$BB$61,0))," ")</f>
        <v>#REF!</v>
      </c>
      <c r="Q846" s="246" t="e">
        <f aca="false">IF(COUNTIF([1]MaGv!$C$66:$BB$66,J838)&gt;0,INDEX([1]MaGv!$C$38:$BB$66,1,MATCH(J838,[1]MaGv!$C$66:$BB$66,0))," ")</f>
        <v>#REF!</v>
      </c>
      <c r="R846" s="218"/>
      <c r="S846" s="218"/>
      <c r="T846" s="219"/>
      <c r="U846" s="260"/>
      <c r="V846" s="218"/>
    </row>
    <row r="847" customFormat="false" ht="15" hidden="false" customHeight="false" outlineLevel="0" collapsed="false">
      <c r="A847" s="250"/>
      <c r="B847" s="246" t="n">
        <v>4</v>
      </c>
      <c r="C847" s="246" t="e">
        <f aca="false">IF(COUNTIF([1]MaGv!$C$42:$BB$42,A838)&gt;0,INDEX([1]MaGv!$C$38:$BB$42,1,MATCH(A838,[1]MaGv!$C$42:$BB$42,0))," ")</f>
        <v>#REF!</v>
      </c>
      <c r="D847" s="246" t="e">
        <f aca="false">IF(COUNTIF([1]MaGv!$C$47:$BB$47,A838)&gt;0,INDEX([1]MaGv!$C$38:$BB$47,1,MATCH(A838,[1]MaGv!$C$47:$BB$47,0))," ")</f>
        <v>#REF!</v>
      </c>
      <c r="E847" s="246" t="e">
        <f aca="false">IF(COUNTIF([1]MaGv!$C$52:$BB$52,A838)&gt;0,INDEX([1]MaGv!$C$38:$BB$52,1,MATCH(A838,[1]MaGv!$C$52:$BB$52,0))," ")</f>
        <v>#REF!</v>
      </c>
      <c r="F847" s="246" t="e">
        <f aca="false">IF(COUNTIF([1]MaGv!$C$57:$BB$57,A838)&gt;0,INDEX([1]MaGv!$C$38:$BB$57,1,MATCH(A838,[1]MaGv!$C$57:$BB$57,0))," ")</f>
        <v>#REF!</v>
      </c>
      <c r="G847" s="246" t="e">
        <f aca="false">IF(COUNTIF([1]MaGv!$C$62:$BB$62,A838)&gt;0,INDEX([1]MaGv!$C$38:$BB$62,1,MATCH(A838,[1]MaGv!$C$62:$BB$62,0))," ")</f>
        <v>#REF!</v>
      </c>
      <c r="H847" s="246" t="str">
        <f aca="false">IF(COUNTIF([1]MaGv!$C$66:$BB$66,A839)&gt;0,INDEX([1]MaGv!$C$38:$BB$66,1,MATCH(A839,[1]MaGv!$C$66:$BB$66,0))," ")</f>
        <v> </v>
      </c>
      <c r="I847" s="243"/>
      <c r="J847" s="250"/>
      <c r="K847" s="246" t="n">
        <v>4</v>
      </c>
      <c r="L847" s="246" t="e">
        <f aca="false">IF(COUNTIF([1]MaGv!$C$42:$BB$42,J838)&gt;0,INDEX([1]MaGv!$C$38:$BB$42,1,MATCH(J838,[1]MaGv!$C$42:$BB$42,0))," ")</f>
        <v>#REF!</v>
      </c>
      <c r="M847" s="246" t="e">
        <f aca="false">IF(COUNTIF([1]MaGv!$C$47:$BB$47,J838)&gt;0,INDEX([1]MaGv!$C$38:$BB$47,1,MATCH(J838,[1]MaGv!$C$47:$BB$47,0))," ")</f>
        <v>#REF!</v>
      </c>
      <c r="N847" s="246" t="e">
        <f aca="false">IF(COUNTIF([1]MaGv!$C$52:$BB$52,J838)&gt;0,INDEX([1]MaGv!$C$38:$BB$52,1,MATCH(J838,[1]MaGv!$C$52:$BB$52,0))," ")</f>
        <v>#REF!</v>
      </c>
      <c r="O847" s="246" t="e">
        <f aca="false">IF(COUNTIF([1]MaGv!$C$57:$BB$57,J838)&gt;0,INDEX([1]MaGv!$C$38:$BB$57,1,MATCH(J838,[1]MaGv!$C$57:$BB$57,0))," ")</f>
        <v>#REF!</v>
      </c>
      <c r="P847" s="246" t="e">
        <f aca="false">IF(COUNTIF([1]MaGv!$C$62:$BB$62,J838)&gt;0,INDEX([1]MaGv!$C$38:$BB$62,1,MATCH(J838,[1]MaGv!$C$62:$BB$62,0))," ")</f>
        <v>#REF!</v>
      </c>
      <c r="Q847" s="246" t="e">
        <f aca="false">IF(COUNTIF([1]MaGv!$C$66:$BB$67,J838)&gt;0,INDEX([1]MaGv!$C$38:$BB$67,1,MATCH(J838,[1]MaGv!$C$67:$BB$67,0))," ")</f>
        <v>#REF!</v>
      </c>
      <c r="R847" s="218"/>
      <c r="S847" s="218"/>
      <c r="T847" s="219"/>
      <c r="U847" s="260"/>
      <c r="V847" s="218"/>
    </row>
    <row r="848" customFormat="false" ht="15" hidden="false" customHeight="false" outlineLevel="0" collapsed="false">
      <c r="A848" s="250"/>
      <c r="B848" s="252" t="n">
        <v>5</v>
      </c>
      <c r="C848" s="252" t="e">
        <f aca="false">IF(COUNTIF([1]MaGv!$C$43:$BB$43,A838)&gt;0,INDEX([1]MaGv!$C$38:$BB$43,1,MATCH(A838,[1]MaGv!$C$43:$BB$43,0))," ")</f>
        <v>#REF!</v>
      </c>
      <c r="D848" s="252" t="e">
        <f aca="false">IF(COUNTIF([1]MaGv!$C$48:$BB$48,A838)&gt;0,INDEX([1]MaGv!$C$38:$BB$48,1,MATCH(A838,[1]MaGv!$C$48:$BB$48,0))," ")</f>
        <v>#REF!</v>
      </c>
      <c r="E848" s="252" t="e">
        <f aca="false">IF(COUNTIF([1]MaGv!$C$53:$BB$53,A838)&gt;0,INDEX([1]MaGv!$C$38:$BB$53,1,MATCH(A838,[1]MaGv!$C$53:$BB$53,0))," ")</f>
        <v>#REF!</v>
      </c>
      <c r="F848" s="252" t="e">
        <f aca="false">IF(COUNTIF([1]MaGv!$C$58:$BB$58,A838)&gt;0,INDEX([1]MaGv!$C$38:$BB$58,1,MATCH(A838,[1]MaGv!$C$58:$BB$58,0))," ")</f>
        <v>#REF!</v>
      </c>
      <c r="G848" s="252" t="e">
        <f aca="false">IF(COUNTIF([1]MaGv!$C$63:$BB$63,A838)&gt;0,INDEX([1]MaGv!$C$38:$BB$63,1,MATCH(A838,[1]MaGv!$C$63:$BB$63,0))," ")</f>
        <v>#REF!</v>
      </c>
      <c r="H848" s="252" t="e">
        <f aca="false">IF(COUNTIF([1]MaGv!$C$68:$BB$68,A838)&gt;0,INDEX([1]MaGv!$C$38:$BB$68,1,MATCH(A838,[1]MaGv!$C$68:$BB$68,0))," ")</f>
        <v>#REF!</v>
      </c>
      <c r="I848" s="243"/>
      <c r="J848" s="250"/>
      <c r="K848" s="252" t="n">
        <v>5</v>
      </c>
      <c r="L848" s="252" t="e">
        <f aca="false">IF(COUNTIF([1]MaGv!$C$43:$BB$43,J838)&gt;0,INDEX([1]MaGv!$C$38:$BB$43,1,MATCH(J838,[1]MaGv!$C$43:$BB$43,0))," ")</f>
        <v>#REF!</v>
      </c>
      <c r="M848" s="252" t="e">
        <f aca="false">IF(COUNTIF([1]MaGv!$C$48:$BB$48,J838)&gt;0,INDEX([1]MaGv!$C$38:$BB$48,1,MATCH(J838,[1]MaGv!$C$48:$BB$48,0))," ")</f>
        <v>#REF!</v>
      </c>
      <c r="N848" s="252" t="e">
        <f aca="false">IF(COUNTIF([1]MaGv!$C$53:$BB$53,J838)&gt;0,INDEX([1]MaGv!$C$38:$BB$53,1,MATCH(J838,[1]MaGv!$C$53:$BB$53,0))," ")</f>
        <v>#REF!</v>
      </c>
      <c r="O848" s="252" t="e">
        <f aca="false">IF(COUNTIF([1]MaGv!$C$58:$BB$58,J838)&gt;0,INDEX([1]MaGv!$C$38:$BB$58,1,MATCH(J838,[1]MaGv!$C$58:$BB$58,0))," ")</f>
        <v>#REF!</v>
      </c>
      <c r="P848" s="252" t="e">
        <f aca="false">IF(COUNTIF([1]MaGv!$C$63:$BB$63,J838)&gt;0,INDEX([1]MaGv!$C$38:$BB$63,1,MATCH(J838,[1]MaGv!$C$63:$BB$63,0))," ")</f>
        <v>#REF!</v>
      </c>
      <c r="Q848" s="252" t="e">
        <f aca="false">IF(COUNTIF([1]MaGv!$C$68:$BB$68,J838)&gt;0,INDEX([1]MaGv!$C$38:$BB$68,1,MATCH(J838,[1]MaGv!$C$68:$BB$68,0))," ")</f>
        <v>#REF!</v>
      </c>
      <c r="R848" s="218"/>
      <c r="S848" s="218"/>
      <c r="T848" s="219"/>
      <c r="U848" s="260"/>
      <c r="V848" s="218"/>
    </row>
    <row r="849" customFormat="false" ht="15" hidden="false" customHeight="false" outlineLevel="0" collapsed="false">
      <c r="A849" s="253"/>
      <c r="B849" s="231"/>
      <c r="C849" s="231"/>
      <c r="D849" s="231"/>
      <c r="E849" s="231"/>
      <c r="F849" s="231"/>
      <c r="G849" s="231"/>
      <c r="H849" s="231"/>
      <c r="I849" s="243"/>
      <c r="J849" s="253"/>
      <c r="K849" s="231"/>
      <c r="L849" s="231"/>
      <c r="M849" s="231"/>
      <c r="N849" s="231"/>
      <c r="O849" s="231"/>
      <c r="P849" s="231"/>
      <c r="Q849" s="231"/>
      <c r="R849" s="218"/>
      <c r="S849" s="218"/>
      <c r="T849" s="219"/>
      <c r="U849" s="260"/>
      <c r="V849" s="218"/>
    </row>
    <row r="850" customFormat="false" ht="15" hidden="false" customHeight="false" outlineLevel="0" collapsed="false">
      <c r="A850" s="254"/>
      <c r="B850" s="255"/>
      <c r="C850" s="256"/>
      <c r="D850" s="256"/>
      <c r="E850" s="256"/>
      <c r="F850" s="256"/>
      <c r="G850" s="256"/>
      <c r="H850" s="256"/>
      <c r="I850" s="257"/>
      <c r="J850" s="254"/>
      <c r="K850" s="255"/>
      <c r="L850" s="256"/>
      <c r="M850" s="256"/>
      <c r="N850" s="256"/>
      <c r="O850" s="256"/>
      <c r="P850" s="256"/>
      <c r="Q850" s="256"/>
      <c r="R850" s="218"/>
      <c r="S850" s="218"/>
      <c r="T850" s="219"/>
      <c r="U850" s="260"/>
      <c r="V850" s="218"/>
    </row>
    <row r="851" customFormat="false" ht="15" hidden="false" customHeight="false" outlineLevel="0" collapsed="false">
      <c r="A851" s="221" t="str">
        <f aca="false">'tkb sang'!$A$1:$AE$1</f>
        <v>THỜI KHÓA BIỂU BUỔI SÁNG - ÁP DỤNG TỪ NGÀY 06/05/2019</v>
      </c>
      <c r="B851" s="221"/>
      <c r="C851" s="221"/>
      <c r="D851" s="221"/>
      <c r="E851" s="221"/>
      <c r="F851" s="221"/>
      <c r="G851" s="221"/>
      <c r="H851" s="221"/>
      <c r="I851" s="222"/>
      <c r="J851" s="221" t="str">
        <f aca="false">$A$2</f>
        <v>THỜI KHÓA BIỂU BUỔI SÁNG - ÁP DỤNG TỪ NGÀY 06/05/2019</v>
      </c>
      <c r="K851" s="221"/>
      <c r="L851" s="221"/>
      <c r="M851" s="221"/>
      <c r="N851" s="221"/>
      <c r="O851" s="221"/>
      <c r="P851" s="221"/>
      <c r="Q851" s="221"/>
      <c r="R851" s="218"/>
      <c r="S851" s="218"/>
      <c r="T851" s="219"/>
      <c r="U851" s="260"/>
      <c r="V851" s="218"/>
    </row>
    <row r="852" customFormat="false" ht="15.75" hidden="false" customHeight="false" outlineLevel="0" collapsed="false">
      <c r="A852" s="225" t="s">
        <v>269</v>
      </c>
      <c r="B852" s="226" t="str">
        <f aca="false">IFERROR(VLOOKUP(A854,ma!$B$2:$E$101,3,0)&amp;"-"&amp;VLOOKUP(A854,ma!$B$2:$E$101,4,0),"")</f>
        <v/>
      </c>
      <c r="C852" s="226"/>
      <c r="D852" s="226"/>
      <c r="E852" s="227"/>
      <c r="F852" s="228"/>
      <c r="G852" s="229" t="s">
        <v>270</v>
      </c>
      <c r="H852" s="230" t="n">
        <f aca="false">60-COUNTIF(C855:H864," ")</f>
        <v>60</v>
      </c>
      <c r="I852" s="222"/>
      <c r="J852" s="225" t="s">
        <v>269</v>
      </c>
      <c r="K852" s="226" t="str">
        <f aca="false">IFERROR(VLOOKUP(J854,ma!$B$2:$E$101,3,0)&amp;"-"&amp;VLOOKUP(J854,ma!$B$2:$E$101,4,0),"")</f>
        <v/>
      </c>
      <c r="L852" s="226"/>
      <c r="M852" s="226"/>
      <c r="N852" s="258"/>
      <c r="O852" s="228"/>
      <c r="P852" s="229" t="s">
        <v>270</v>
      </c>
      <c r="Q852" s="230" t="n">
        <f aca="false">60-COUNTIF(L855:Q864," ")</f>
        <v>60</v>
      </c>
      <c r="R852" s="218"/>
      <c r="S852" s="218"/>
      <c r="T852" s="219"/>
      <c r="U852" s="260"/>
      <c r="V852" s="218"/>
    </row>
    <row r="853" customFormat="false" ht="15" hidden="false" customHeight="false" outlineLevel="0" collapsed="false">
      <c r="A853" s="215"/>
      <c r="B853" s="227"/>
      <c r="C853" s="231"/>
      <c r="D853" s="227"/>
      <c r="E853" s="227"/>
      <c r="F853" s="227"/>
      <c r="G853" s="227"/>
      <c r="H853" s="227"/>
      <c r="I853" s="222"/>
      <c r="J853" s="215"/>
      <c r="K853" s="227"/>
      <c r="L853" s="231"/>
      <c r="M853" s="227"/>
      <c r="N853" s="227"/>
      <c r="O853" s="227"/>
      <c r="P853" s="227"/>
      <c r="Q853" s="227"/>
      <c r="R853" s="218"/>
      <c r="S853" s="218"/>
      <c r="T853" s="219"/>
      <c r="U853" s="260"/>
      <c r="V853" s="218"/>
    </row>
    <row r="854" customFormat="false" ht="15" hidden="false" customHeight="false" outlineLevel="0" collapsed="false">
      <c r="A854" s="236" t="e">
        <f aca="false">#REF!</f>
        <v>#REF!</v>
      </c>
      <c r="B854" s="234" t="s">
        <v>271</v>
      </c>
      <c r="C854" s="234" t="s">
        <v>261</v>
      </c>
      <c r="D854" s="234" t="s">
        <v>262</v>
      </c>
      <c r="E854" s="234" t="s">
        <v>263</v>
      </c>
      <c r="F854" s="234" t="s">
        <v>264</v>
      </c>
      <c r="G854" s="234" t="s">
        <v>265</v>
      </c>
      <c r="H854" s="234" t="s">
        <v>266</v>
      </c>
      <c r="I854" s="235"/>
      <c r="J854" s="236" t="e">
        <f aca="false">#REF!</f>
        <v>#REF!</v>
      </c>
      <c r="K854" s="234" t="s">
        <v>271</v>
      </c>
      <c r="L854" s="234" t="s">
        <v>261</v>
      </c>
      <c r="M854" s="234" t="s">
        <v>262</v>
      </c>
      <c r="N854" s="234" t="s">
        <v>263</v>
      </c>
      <c r="O854" s="234" t="s">
        <v>264</v>
      </c>
      <c r="P854" s="234" t="s">
        <v>265</v>
      </c>
      <c r="Q854" s="234" t="s">
        <v>266</v>
      </c>
      <c r="R854" s="218"/>
      <c r="S854" s="263" t="n">
        <v>108</v>
      </c>
      <c r="T854" s="219"/>
      <c r="U854" s="260"/>
      <c r="V854" s="218"/>
    </row>
    <row r="855" customFormat="false" ht="15" hidden="false" customHeight="true" outlineLevel="0" collapsed="false">
      <c r="A855" s="240" t="s">
        <v>267</v>
      </c>
      <c r="B855" s="241" t="n">
        <v>1</v>
      </c>
      <c r="C855" s="241" t="e">
        <f aca="false">IF(COUNTIF([1]MaGv!$C$4:$BB$4,A854)&gt;0,INDEX([1]MaGv!$C$3:$BB$4,1,MATCH(A854,[1]MaGv!$C$4:$BB$4,0))," ")</f>
        <v>#REF!</v>
      </c>
      <c r="D855" s="241" t="e">
        <f aca="false">IF(COUNTIF([1]MaGv!$C$9:$BB$9,A854)&gt;0,INDEX([1]MaGv!$C$3:$BB$9,1,MATCH(A854,[1]MaGv!$C$9:$BB$9,0))," ")</f>
        <v>#REF!</v>
      </c>
      <c r="E855" s="241" t="e">
        <f aca="false">IF(COUNTIF([1]MaGv!$C$14:$BB$14,A854)&gt;0,INDEX([1]MaGv!$C$3:$BB$14,1,MATCH(A854,[1]MaGv!$C$14:$BB$14,0))," ")</f>
        <v>#REF!</v>
      </c>
      <c r="F855" s="241" t="e">
        <f aca="false">IF(COUNTIF([1]MaGv!$C$19:$BB$19,A854)&gt;0,INDEX([1]MaGv!$C$3:$BB$19,1,MATCH(A854,[1]MaGv!$C$19:$BB$19,0))," ")</f>
        <v>#REF!</v>
      </c>
      <c r="G855" s="241" t="e">
        <f aca="false">IF(COUNTIF([1]MaGv!$C$24:$BB$24,A854)&gt;0,INDEX([1]MaGv!$C$3:$BB$24,1,MATCH(A854,[1]MaGv!$C$24:$BB$24,0))," ")</f>
        <v>#REF!</v>
      </c>
      <c r="H855" s="241" t="e">
        <f aca="false">IF(COUNTIF([1]MaGv!$C$29:$BB$29,A854)&gt;0,INDEX([1]MaGv!$C$3:$BB$29,1,MATCH(A854,[1]MaGv!$C$29:$BB$29,0))," ")</f>
        <v>#REF!</v>
      </c>
      <c r="I855" s="243"/>
      <c r="J855" s="244" t="s">
        <v>267</v>
      </c>
      <c r="K855" s="241" t="n">
        <v>1</v>
      </c>
      <c r="L855" s="241" t="e">
        <f aca="false">IF(COUNTIF([1]MaGv!$C$4:$BB$4,J854)&gt;0,INDEX([1]MaGv!$C$3:$BB$4,1,MATCH(J854,[1]MaGv!$C$4:$BB$4,0))," ")</f>
        <v>#REF!</v>
      </c>
      <c r="M855" s="241" t="e">
        <f aca="false">IF(COUNTIF([1]MaGv!$C$9:$BB$9,J854)&gt;0,INDEX([1]MaGv!$C$3:$BB$9,1,MATCH(J854,[1]MaGv!$C$9:$BB$9,0))," ")</f>
        <v>#REF!</v>
      </c>
      <c r="N855" s="241" t="e">
        <f aca="false">IF(COUNTIF([1]MaGv!$C$14:$BB$14,J854)&gt;0,INDEX([1]MaGv!$C$3:$BB$14,1,MATCH(J854,[1]MaGv!$C$14:$BB$14,0))," ")</f>
        <v>#REF!</v>
      </c>
      <c r="O855" s="241" t="e">
        <f aca="false">IF(COUNTIF([1]MaGv!$C$19:$BB$19,J854)&gt;0,INDEX([1]MaGv!$C$3:$BB$19,1,MATCH(J854,[1]MaGv!$C$19:$BB$19,0))," ")</f>
        <v>#REF!</v>
      </c>
      <c r="P855" s="241" t="e">
        <f aca="false">IF(COUNTIF([1]MaGv!$C$24:$BB$24,J854)&gt;0,INDEX([1]MaGv!$C$3:$BB$24,1,MATCH(J854,[1]MaGv!$C$24:$BB$24,0))," ")</f>
        <v>#REF!</v>
      </c>
      <c r="Q855" s="241" t="e">
        <f aca="false">IF(COUNTIF([1]MaGv!$C$29:$BB$29,J854)&gt;0,INDEX([1]MaGv!$C$3:$BB$29,1,MATCH(J854,[1]MaGv!$C$29:$BB$29,0))," ")</f>
        <v>#REF!</v>
      </c>
      <c r="R855" s="218"/>
      <c r="S855" s="218"/>
      <c r="T855" s="219"/>
      <c r="U855" s="260"/>
      <c r="V855" s="218"/>
    </row>
    <row r="856" customFormat="false" ht="15" hidden="false" customHeight="false" outlineLevel="0" collapsed="false">
      <c r="A856" s="240"/>
      <c r="B856" s="246" t="n">
        <v>2</v>
      </c>
      <c r="C856" s="246" t="e">
        <f aca="false">IF(COUNTIF([1]MaGv!$C$5:$BB$5,A854)&gt;0,INDEX([1]MaGv!$C$3:$BB$5,1,MATCH(A854,[1]MaGv!$C$5:$BB$5,0))," ")</f>
        <v>#REF!</v>
      </c>
      <c r="D856" s="246" t="e">
        <f aca="false">IF(COUNTIF([1]MaGv!$C$10:$BB$10,A854)&gt;0,INDEX([1]MaGv!$C$3:$BB$10,1,MATCH(A854,[1]MaGv!$C$10:$BB$10,0))," ")</f>
        <v>#REF!</v>
      </c>
      <c r="E856" s="246" t="e">
        <f aca="false">IF(COUNTIF([1]MaGv!$C$15:$BB$15,A854)&gt;0,INDEX([1]MaGv!$C$3:$BB$15,1,MATCH(A854,[1]MaGv!$C$15:$BB$15,0))," ")</f>
        <v>#REF!</v>
      </c>
      <c r="F856" s="246" t="e">
        <f aca="false">IF(COUNTIF([1]MaGv!$C$20:$BB$20,A854)&gt;0,INDEX([1]MaGv!$C$3:$BB$20,1,MATCH(A854,[1]MaGv!$C$20:$BB$20,0))," ")</f>
        <v>#REF!</v>
      </c>
      <c r="G856" s="246" t="e">
        <f aca="false">IF(COUNTIF([1]MaGv!$C$25:$BB$25,A854)&gt;0,INDEX([1]MaGv!$C$3:$BB$25,1,MATCH(A854,[1]MaGv!$C$25:$BB$25,0))," ")</f>
        <v>#REF!</v>
      </c>
      <c r="H856" s="246" t="e">
        <f aca="false">IF(COUNTIF([1]MaGv!$C$30:$BB$30,A854)&gt;0,INDEX([1]MaGv!$C$3:$BB$30,1,MATCH(A854,[1]MaGv!$C$30:$BB$30,0))," ")</f>
        <v>#REF!</v>
      </c>
      <c r="I856" s="243"/>
      <c r="J856" s="244"/>
      <c r="K856" s="246" t="n">
        <v>2</v>
      </c>
      <c r="L856" s="246" t="e">
        <f aca="false">IF(COUNTIF([1]MaGv!$C$5:$BB$5,J854)&gt;0,INDEX([1]MaGv!$C$3:$BB$5,1,MATCH(J854,[1]MaGv!$C$5:$BB$5,0))," ")</f>
        <v>#REF!</v>
      </c>
      <c r="M856" s="246" t="e">
        <f aca="false">IF(COUNTIF([1]MaGv!$C$10:$BB$10,J854)&gt;0,INDEX([1]MaGv!$C$3:$BB$10,1,MATCH(J854,[1]MaGv!$C$10:$BB$10,0))," ")</f>
        <v>#REF!</v>
      </c>
      <c r="N856" s="246" t="e">
        <f aca="false">IF(COUNTIF([1]MaGv!$C$15:$BB$15,J854)&gt;0,INDEX([1]MaGv!$C$3:$BB$15,1,MATCH(J854,[1]MaGv!$C$15:$BB$15,0))," ")</f>
        <v>#REF!</v>
      </c>
      <c r="O856" s="246" t="e">
        <f aca="false">IF(COUNTIF([1]MaGv!$C$20:$BB$20,J854)&gt;0,INDEX([1]MaGv!$C$3:$BB$20,1,MATCH(J854,[1]MaGv!$C$20:$BB$20,0))," ")</f>
        <v>#REF!</v>
      </c>
      <c r="P856" s="246" t="e">
        <f aca="false">IF(COUNTIF([1]MaGv!$C$25:$BB$25,J854)&gt;0,INDEX([1]MaGv!$C$3:$BB$25,1,MATCH(J854,[1]MaGv!$C$25:$BB$25,0))," ")</f>
        <v>#REF!</v>
      </c>
      <c r="Q856" s="246" t="e">
        <f aca="false">IF(COUNTIF([1]MaGv!$C$30:$BB$30,J854)&gt;0,INDEX([1]MaGv!$C$3:$BB$30,1,MATCH(J854,[1]MaGv!$C$30:$BB$30,0))," ")</f>
        <v>#REF!</v>
      </c>
      <c r="R856" s="218"/>
      <c r="S856" s="218"/>
      <c r="T856" s="219"/>
      <c r="U856" s="260"/>
      <c r="V856" s="218"/>
    </row>
    <row r="857" customFormat="false" ht="15" hidden="false" customHeight="false" outlineLevel="0" collapsed="false">
      <c r="A857" s="240"/>
      <c r="B857" s="246" t="n">
        <v>3</v>
      </c>
      <c r="C857" s="246" t="e">
        <f aca="false">IF(COUNTIF([1]MaGv!$C$6:$BB$6,A854)&gt;0,INDEX([1]MaGv!$C$3:$BB$6,1,MATCH(A854,[1]MaGv!$C$6:$BB$6,0))," ")</f>
        <v>#REF!</v>
      </c>
      <c r="D857" s="246" t="e">
        <f aca="false">IF(COUNTIF([1]MaGv!$C$11:$BB$11,A854)&gt;0,INDEX([1]MaGv!$C$3:$BB$11,1,MATCH(A854,[1]MaGv!$C$11:$BB$11,0))," ")</f>
        <v>#REF!</v>
      </c>
      <c r="E857" s="246" t="e">
        <f aca="false">IF(COUNTIF([1]MaGv!$C$16:$BB$16,A854)&gt;0,INDEX([1]MaGv!$C$3:$BB$16,1,MATCH(A854,[1]MaGv!$C$16:$BB$16,0))," ")</f>
        <v>#REF!</v>
      </c>
      <c r="F857" s="246" t="e">
        <f aca="false">IF(COUNTIF([1]MaGv!$C$21:$BB$21,A854)&gt;0,INDEX([1]MaGv!$C$3:$BB$21,1,MATCH(A854,[1]MaGv!$C$21:$BB$21,0))," ")</f>
        <v>#REF!</v>
      </c>
      <c r="G857" s="246" t="e">
        <f aca="false">IF(COUNTIF([1]MaGv!$C$26:$BB$26,A854)&gt;0,INDEX([1]MaGv!$C$3:$BB$26,1,MATCH(A854,[1]MaGv!$C$26:$BB$26,0))," ")</f>
        <v>#REF!</v>
      </c>
      <c r="H857" s="246" t="e">
        <f aca="false">IF(COUNTIF([1]MaGv!$C$31:$BB$31,A854)&gt;0,INDEX([1]MaGv!$C$3:$BB$31,1,MATCH(A854,[1]MaGv!$C$31:$BB$31,0))," ")</f>
        <v>#REF!</v>
      </c>
      <c r="I857" s="243"/>
      <c r="J857" s="244"/>
      <c r="K857" s="246" t="n">
        <v>3</v>
      </c>
      <c r="L857" s="246" t="e">
        <f aca="false">IF(COUNTIF([1]MaGv!$C$6:$BB$6,J854)&gt;0,INDEX([1]MaGv!$C$3:$BB$6,1,MATCH(J854,[1]MaGv!$C$6:$BB$6,0))," ")</f>
        <v>#REF!</v>
      </c>
      <c r="M857" s="246" t="e">
        <f aca="false">IF(COUNTIF([1]MaGv!$C$11:$BB$11,J854)&gt;0,INDEX([1]MaGv!$C$3:$BB$11,1,MATCH(J854,[1]MaGv!$C$11:$BB$11,0))," ")</f>
        <v>#REF!</v>
      </c>
      <c r="N857" s="246" t="e">
        <f aca="false">IF(COUNTIF([1]MaGv!$C$16:$BB$16,J854)&gt;0,INDEX([1]MaGv!$C$3:$BB$16,1,MATCH(J854,[1]MaGv!$C$16:$BB$16,0))," ")</f>
        <v>#REF!</v>
      </c>
      <c r="O857" s="246" t="e">
        <f aca="false">IF(COUNTIF([1]MaGv!$C$21:$BB$21,J854)&gt;0,INDEX([1]MaGv!$C$3:$BB$21,1,MATCH(J854,[1]MaGv!$C$21:$BB$21,0))," ")</f>
        <v>#REF!</v>
      </c>
      <c r="P857" s="246" t="e">
        <f aca="false">IF(COUNTIF([1]MaGv!$C$26:$BB$26,J854)&gt;0,INDEX([1]MaGv!$C$3:$BB$26,1,MATCH(J854,[1]MaGv!$C$26:$BB$26,0))," ")</f>
        <v>#REF!</v>
      </c>
      <c r="Q857" s="246" t="e">
        <f aca="false">IF(COUNTIF([1]MaGv!$C$31:$BB$31,J854)&gt;0,INDEX([1]MaGv!$C$3:$BB$31,1,MATCH(J854,[1]MaGv!$C$31:$BB$31,0))," ")</f>
        <v>#REF!</v>
      </c>
      <c r="R857" s="218"/>
      <c r="S857" s="218"/>
      <c r="T857" s="219"/>
      <c r="U857" s="260"/>
      <c r="V857" s="218"/>
    </row>
    <row r="858" customFormat="false" ht="15" hidden="false" customHeight="false" outlineLevel="0" collapsed="false">
      <c r="A858" s="240"/>
      <c r="B858" s="246" t="n">
        <v>4</v>
      </c>
      <c r="C858" s="246" t="e">
        <f aca="false">IF(COUNTIF([1]MaGv!$C$7:$BB$7,A854)&gt;0,INDEX([1]MaGv!$C$3:$BB$7,1,MATCH(A854,[1]MaGv!$C$7:$BB$7,0))," ")</f>
        <v>#REF!</v>
      </c>
      <c r="D858" s="246" t="e">
        <f aca="false">IF(COUNTIF([1]MaGv!$C$12:$BB$12,A854)&gt;0,INDEX([1]MaGv!$C$3:$BB$12,1,MATCH(A854,[1]MaGv!$C$12:$BB$12,0))," ")</f>
        <v>#REF!</v>
      </c>
      <c r="E858" s="246" t="e">
        <f aca="false">IF(COUNTIF([1]MaGv!$C$17:$BB$17,A854)&gt;0,INDEX([1]MaGv!$C$3:$BB$17,1,MATCH(A854,[1]MaGv!$C$17:$BB$17,0))," ")</f>
        <v>#REF!</v>
      </c>
      <c r="F858" s="246" t="e">
        <f aca="false">IF(COUNTIF([1]MaGv!$C$22:$BB$22,A854)&gt;0,INDEX([1]MaGv!$C$3:$BB$22,1,MATCH(A854,[1]MaGv!$C$22:$BB$22,0))," ")</f>
        <v>#REF!</v>
      </c>
      <c r="G858" s="246" t="e">
        <f aca="false">IF(COUNTIF([1]MaGv!$C$27:$BB$27,A854)&gt;0,INDEX([1]MaGv!$C$3:$BB$27,1,MATCH(A854,[1]MaGv!$C$27:$BB$27,0))," ")</f>
        <v>#REF!</v>
      </c>
      <c r="H858" s="246" t="e">
        <f aca="false">IF(COUNTIF([1]MaGv!$C$32:$BB$32,A854)&gt;0,INDEX([1]MaGv!$C$3:$BB$32,1,MATCH(A854,[1]MaGv!$C$32:$BB$32,0))," ")</f>
        <v>#REF!</v>
      </c>
      <c r="I858" s="243"/>
      <c r="J858" s="244"/>
      <c r="K858" s="246" t="n">
        <v>4</v>
      </c>
      <c r="L858" s="246" t="e">
        <f aca="false">IF(COUNTIF([1]MaGv!$C$7:$BB$7,J854)&gt;0,INDEX([1]MaGv!$C$3:$BB$7,1,MATCH(J854,[1]MaGv!$C$7:$BB$7,0))," ")</f>
        <v>#REF!</v>
      </c>
      <c r="M858" s="246" t="e">
        <f aca="false">IF(COUNTIF([1]MaGv!$C$12:$BB$12,J854)&gt;0,INDEX([1]MaGv!$C$3:$BB$12,1,MATCH(J854,[1]MaGv!$C$12:$BB$12,0))," ")</f>
        <v>#REF!</v>
      </c>
      <c r="N858" s="246" t="e">
        <f aca="false">IF(COUNTIF([1]MaGv!$C$17:$BB$17,J854)&gt;0,INDEX([1]MaGv!$C$3:$BB$17,1,MATCH(J854,[1]MaGv!$C$17:$BB$17,0))," ")</f>
        <v>#REF!</v>
      </c>
      <c r="O858" s="246" t="e">
        <f aca="false">IF(COUNTIF([1]MaGv!$C$22:$BB$22,J854)&gt;0,INDEX([1]MaGv!$C$3:$BB$22,1,MATCH(J854,[1]MaGv!$C$22:$BB$22,0))," ")</f>
        <v>#REF!</v>
      </c>
      <c r="P858" s="246" t="e">
        <f aca="false">IF(COUNTIF([1]MaGv!$C$27:$BB$27,J854)&gt;0,INDEX([1]MaGv!$C$3:$BB$27,1,MATCH(J854,[1]MaGv!$C$27:$BB$27,0))," ")</f>
        <v>#REF!</v>
      </c>
      <c r="Q858" s="246" t="e">
        <f aca="false">IF(COUNTIF([1]MaGv!$C$32:$BB$32,J854)&gt;0,INDEX([1]MaGv!$C$3:$BB$32,1,MATCH(J854,[1]MaGv!$C$32:$BB$32,0))," ")</f>
        <v>#REF!</v>
      </c>
      <c r="R858" s="218"/>
      <c r="S858" s="218"/>
      <c r="T858" s="219"/>
      <c r="U858" s="260"/>
      <c r="V858" s="218"/>
    </row>
    <row r="859" customFormat="false" ht="15.75" hidden="false" customHeight="false" outlineLevel="0" collapsed="false">
      <c r="A859" s="240"/>
      <c r="B859" s="248" t="n">
        <v>5</v>
      </c>
      <c r="C859" s="248" t="e">
        <f aca="false">IF(COUNTIF([1]MaGv!$C$8:$BB$8,A854)&gt;0,INDEX([1]MaGv!$C$3:$BB$8,1,MATCH(A854,[1]MaGv!$C$8:$BB$8,0))," ")</f>
        <v>#REF!</v>
      </c>
      <c r="D859" s="248" t="e">
        <f aca="false">IF(COUNTIF([1]MaGv!$C$13:$BB$13,A854)&gt;0,INDEX([1]MaGv!$C$3:$BB$13,1,MATCH(A854,[1]MaGv!$C$13:$BB$13,0))," ")</f>
        <v>#REF!</v>
      </c>
      <c r="E859" s="248" t="e">
        <f aca="false">IF(COUNTIF([1]MaGv!$C$18:$BB$18,A854)&gt;0,INDEX([1]MaGv!$C$3:$BB$18,1,MATCH(A854,[1]MaGv!$C$18:$BB$18,0))," ")</f>
        <v>#REF!</v>
      </c>
      <c r="F859" s="248" t="e">
        <f aca="false">IF(COUNTIF([1]MaGv!$C$23:$BB$23,A854)&gt;0,INDEX([1]MaGv!$C$3:$BB$23,1,MATCH(A854,[1]MaGv!$C$23:$BB$23,0))," ")</f>
        <v>#REF!</v>
      </c>
      <c r="G859" s="248" t="e">
        <f aca="false">IF(COUNTIF([1]MaGv!$C$28:$BB$28,A854)&gt;0,INDEX([1]MaGv!$C$3:$BB$28,1,MATCH(A854,[1]MaGv!$C$28:$BB$28,0))," ")</f>
        <v>#REF!</v>
      </c>
      <c r="H859" s="248" t="e">
        <f aca="false">IF(COUNTIF([1]MaGv!$C$33:$BB$33,A854)&gt;0,INDEX([1]MaGv!$C$3:$BB$33,1,MATCH(A854,[1]MaGv!$C$33:$BB$33,0))," ")</f>
        <v>#REF!</v>
      </c>
      <c r="I859" s="243"/>
      <c r="J859" s="244"/>
      <c r="K859" s="248" t="n">
        <v>5</v>
      </c>
      <c r="L859" s="248" t="e">
        <f aca="false">IF(COUNTIF([1]MaGv!$C$8:$BB$8,J854)&gt;0,INDEX([1]MaGv!$C$3:$BB$8,1,MATCH(J854,[1]MaGv!$C$8:$BB$8,0))," ")</f>
        <v>#REF!</v>
      </c>
      <c r="M859" s="248" t="e">
        <f aca="false">IF(COUNTIF([1]MaGv!$C$13:$BB$13,J854)&gt;0,INDEX([1]MaGv!$C$3:$BB$13,1,MATCH(J854,[1]MaGv!$C$13:$BB$13,0))," ")</f>
        <v>#REF!</v>
      </c>
      <c r="N859" s="248" t="e">
        <f aca="false">IF(COUNTIF([1]MaGv!$C$18:$BB$18,J854)&gt;0,INDEX([1]MaGv!$C$3:$BB$18,1,MATCH(J854,[1]MaGv!$C$18:$BB$18,0))," ")</f>
        <v>#REF!</v>
      </c>
      <c r="O859" s="248" t="e">
        <f aca="false">IF(COUNTIF([1]MaGv!$C$23:$BB$23,J854)&gt;0,INDEX([1]MaGv!$C$3:$BB$23,1,MATCH(J854,[1]MaGv!$C$23:$BB$23,0))," ")</f>
        <v>#REF!</v>
      </c>
      <c r="P859" s="248" t="e">
        <f aca="false">IF(COUNTIF([1]MaGv!$C$28:$BB$28,J854)&gt;0,INDEX([1]MaGv!$C$3:$BB$28,1,MATCH(J854,[1]MaGv!$C$28:$BB$28,0))," ")</f>
        <v>#REF!</v>
      </c>
      <c r="Q859" s="248" t="e">
        <f aca="false">IF(COUNTIF([1]MaGv!$C$33:$BB$33,J854)&gt;0,INDEX([1]MaGv!$C$3:$BB$33,1,MATCH(J854,[1]MaGv!$C$33:$BB$33,0))," ")</f>
        <v>#REF!</v>
      </c>
      <c r="R859" s="218"/>
      <c r="S859" s="218"/>
      <c r="T859" s="219"/>
      <c r="U859" s="260"/>
      <c r="V859" s="218"/>
    </row>
    <row r="860" customFormat="false" ht="15.75" hidden="false" customHeight="true" outlineLevel="0" collapsed="false">
      <c r="A860" s="250" t="s">
        <v>268</v>
      </c>
      <c r="B860" s="251" t="n">
        <v>1</v>
      </c>
      <c r="C860" s="251" t="e">
        <f aca="false">IF(COUNTIF([1]MaGv!$C$39:$BB$39,A854)&gt;0,INDEX([1]MaGv!$C$38:$BB$39,1,MATCH(A854,[1]MaGv!$C$39:$BB$39,0))," ")</f>
        <v>#REF!</v>
      </c>
      <c r="D860" s="251" t="e">
        <f aca="false">IF(COUNTIF([1]MaGv!$C$44:$BB$44,A854)&gt;0,INDEX([1]MaGv!$C$38:$BB$44,1,MATCH(A854,[1]MaGv!$C$44:$BB$44,0))," ")</f>
        <v>#REF!</v>
      </c>
      <c r="E860" s="251" t="e">
        <f aca="false">IF(COUNTIF([1]MaGv!$C$49:$BB$49,A854)&gt;0,INDEX([1]MaGv!$C$38:$BB$49,1,MATCH(A854,[1]MaGv!$C$49:$BB$49,0))," ")</f>
        <v>#REF!</v>
      </c>
      <c r="F860" s="251" t="e">
        <f aca="false">IF(COUNTIF([1]MaGv!$C$54:$BB$54,A854)&gt;0,INDEX([1]MaGv!$C$38:$BB$54,1,MATCH(A854,[1]MaGv!$C$54:$BB$54,0))," ")</f>
        <v>#REF!</v>
      </c>
      <c r="G860" s="251" t="e">
        <f aca="false">IF(COUNTIF([1]MaGv!$C$59:$BB$59,A854)&gt;0,INDEX([1]MaGv!$C$38:$BB$59,1,MATCH(A854,[1]MaGv!$C$59:$BB$59,0))," ")</f>
        <v>#REF!</v>
      </c>
      <c r="H860" s="251" t="e">
        <f aca="false">IF(COUNTIF([1]MaGv!$C$64:$BB$64,A854)&gt;0,INDEX([1]MaGv!$C$38:$BB$64,1,MATCH(A854,[1]MaGv!$C$64:$BB$64,0))," ")</f>
        <v>#REF!</v>
      </c>
      <c r="I860" s="243"/>
      <c r="J860" s="250" t="s">
        <v>268</v>
      </c>
      <c r="K860" s="251" t="n">
        <v>1</v>
      </c>
      <c r="L860" s="251" t="e">
        <f aca="false">IF(COUNTIF([1]MaGv!$C$39:$BB$39,J854)&gt;0,INDEX([1]MaGv!$C$38:$BB$39,1,MATCH(J854,[1]MaGv!$C$39:$BB$39,0))," ")</f>
        <v>#REF!</v>
      </c>
      <c r="M860" s="251" t="e">
        <f aca="false">IF(COUNTIF([1]MaGv!$C$44:$BB$44,J854)&gt;0,INDEX([1]MaGv!$C$38:$BB$44,1,MATCH(J854,[1]MaGv!$C$44:$BB$44,0))," ")</f>
        <v>#REF!</v>
      </c>
      <c r="N860" s="251" t="e">
        <f aca="false">IF(COUNTIF([1]MaGv!$C$49:$BB$49,J854)&gt;0,INDEX([1]MaGv!$C$38:$BB$49,1,MATCH(J854,[1]MaGv!$C$49:$BB$49,0))," ")</f>
        <v>#REF!</v>
      </c>
      <c r="O860" s="251" t="e">
        <f aca="false">IF(COUNTIF([1]MaGv!$C$54:$BB$54,J854)&gt;0,INDEX([1]MaGv!$C$38:$BB$54,1,MATCH(J854,[1]MaGv!$C$54:$BB$54,0))," ")</f>
        <v>#REF!</v>
      </c>
      <c r="P860" s="251" t="e">
        <f aca="false">IF(COUNTIF([1]MaGv!$C$59:$BB$59,J854)&gt;0,INDEX([1]MaGv!$C$38:$BB$59,1,MATCH(J854,[1]MaGv!$C$59:$BB$59,0))," ")</f>
        <v>#REF!</v>
      </c>
      <c r="Q860" s="251" t="e">
        <f aca="false">IF(COUNTIF([1]MaGv!$C$64:$BB$64,J854)&gt;0,INDEX([1]MaGv!$C$38:$BB$64,1,MATCH(J854,[1]MaGv!$C$64:$BB$64,0))," ")</f>
        <v>#REF!</v>
      </c>
      <c r="R860" s="218"/>
      <c r="S860" s="218"/>
      <c r="T860" s="219"/>
      <c r="U860" s="260"/>
      <c r="V860" s="218"/>
    </row>
    <row r="861" customFormat="false" ht="15" hidden="false" customHeight="false" outlineLevel="0" collapsed="false">
      <c r="A861" s="250"/>
      <c r="B861" s="246" t="n">
        <v>2</v>
      </c>
      <c r="C861" s="246" t="e">
        <f aca="false">IF(COUNTIF([1]MaGv!$C$40:$BB$40,A854)&gt;0,INDEX([1]MaGv!$C$38:$BB$40,1,MATCH(A854,[1]MaGv!$C$40:$BB$40,0))," ")</f>
        <v>#REF!</v>
      </c>
      <c r="D861" s="246" t="e">
        <f aca="false">IF(COUNTIF([1]MaGv!$C$45:$BB$45,A854)&gt;0,INDEX([1]MaGv!$C$38:$BB$45,1,MATCH(A854,[1]MaGv!$C$45:$BB$45,0))," ")</f>
        <v>#REF!</v>
      </c>
      <c r="E861" s="246" t="e">
        <f aca="false">IF(COUNTIF([1]MaGv!$C$50:$BB$50,A854)&gt;0,INDEX([1]MaGv!$C$38:$BB$50,1,MATCH(A854,[1]MaGv!$C$50:$BB$50,0))," ")</f>
        <v>#REF!</v>
      </c>
      <c r="F861" s="246" t="e">
        <f aca="false">IF(COUNTIF([1]MaGv!$C$55:$BB$55,A854)&gt;0,INDEX([1]MaGv!$C$38:$BB$55,1,MATCH(A854,[1]MaGv!$C$55:$BB$55,0))," ")</f>
        <v>#REF!</v>
      </c>
      <c r="G861" s="246" t="e">
        <f aca="false">IF(COUNTIF([1]MaGv!$C$60:$BB$60,A854)&gt;0,INDEX([1]MaGv!$C$38:$BB$60,1,MATCH(A854,[1]MaGv!$C$60:$BB$60,0))," ")</f>
        <v>#REF!</v>
      </c>
      <c r="H861" s="246" t="e">
        <f aca="false">IF(COUNTIF([1]MaGv!$C$65:$BB$65,A854)&gt;0,INDEX([1]MaGv!$C$38:$BB$65,1,MATCH(A854,[1]MaGv!$C$65:$BB$65,0))," ")</f>
        <v>#REF!</v>
      </c>
      <c r="I861" s="243"/>
      <c r="J861" s="250"/>
      <c r="K861" s="246" t="n">
        <v>2</v>
      </c>
      <c r="L861" s="246" t="e">
        <f aca="false">IF(COUNTIF([1]MaGv!$C$40:$BB$40,J854)&gt;0,INDEX([1]MaGv!$C$38:$BB$40,1,MATCH(J854,[1]MaGv!$C$40:$BB$40,0))," ")</f>
        <v>#REF!</v>
      </c>
      <c r="M861" s="246" t="e">
        <f aca="false">IF(COUNTIF([1]MaGv!$C$45:$BB$45,J854)&gt;0,INDEX([1]MaGv!$C$38:$BB$45,1,MATCH(J854,[1]MaGv!$C$45:$BB$45,0))," ")</f>
        <v>#REF!</v>
      </c>
      <c r="N861" s="246" t="e">
        <f aca="false">IF(COUNTIF([1]MaGv!$C$50:$BB$50,J854)&gt;0,INDEX([1]MaGv!$C$38:$BB$50,1,MATCH(J854,[1]MaGv!$C$50:$BB$50,0))," ")</f>
        <v>#REF!</v>
      </c>
      <c r="O861" s="246" t="e">
        <f aca="false">IF(COUNTIF([1]MaGv!$C$55:$BB$55,J854)&gt;0,INDEX([1]MaGv!$C$38:$BB$55,1,MATCH(J854,[1]MaGv!$C$55:$BB$55,0))," ")</f>
        <v>#REF!</v>
      </c>
      <c r="P861" s="246" t="e">
        <f aca="false">IF(COUNTIF([1]MaGv!$C$60:$BB$60,J854)&gt;0,INDEX([1]MaGv!$C$38:$BB$60,1,MATCH(J854,[1]MaGv!$C$60:$BB$60,0))," ")</f>
        <v>#REF!</v>
      </c>
      <c r="Q861" s="246" t="e">
        <f aca="false">IF(COUNTIF([1]MaGv!$C$65:$BB$65,J854)&gt;0,INDEX([1]MaGv!$C$38:$BB$65,1,MATCH(J854,[1]MaGv!$C$65:$BB$65,0))," ")</f>
        <v>#REF!</v>
      </c>
      <c r="R861" s="218"/>
      <c r="S861" s="218"/>
      <c r="T861" s="219"/>
      <c r="U861" s="260"/>
      <c r="V861" s="218"/>
    </row>
    <row r="862" customFormat="false" ht="15" hidden="false" customHeight="false" outlineLevel="0" collapsed="false">
      <c r="A862" s="250"/>
      <c r="B862" s="246" t="n">
        <v>3</v>
      </c>
      <c r="C862" s="246" t="e">
        <f aca="false">IF(COUNTIF([1]MaGv!$C$41:$BB$41,A854)&gt;0,INDEX([1]MaGv!$C$38:$BB$41,1,MATCH(A854,[1]MaGv!$C$41:$BB$41,0))," ")</f>
        <v>#REF!</v>
      </c>
      <c r="D862" s="246" t="e">
        <f aca="false">IF(COUNTIF([1]MaGv!$C$46:$BB$46,A854)&gt;0,INDEX([1]MaGv!$C$38:$BB$46,1,MATCH(A854,[1]MaGv!$C$46:$BB$46,0))," ")</f>
        <v>#REF!</v>
      </c>
      <c r="E862" s="246" t="e">
        <f aca="false">IF(COUNTIF([1]MaGv!$C$51:$BB$51,A854)&gt;0,INDEX([1]MaGv!$C$38:$BB$51,1,MATCH(A854,[1]MaGv!$C$51:$BB$51,0))," ")</f>
        <v>#REF!</v>
      </c>
      <c r="F862" s="246" t="e">
        <f aca="false">IF(COUNTIF([1]MaGv!$C$56:$BB$56,A854)&gt;0,INDEX([1]MaGv!$C$38:$BB$56,1,MATCH(A854,[1]MaGv!$C$56:$BB$56,0))," ")</f>
        <v>#REF!</v>
      </c>
      <c r="G862" s="246" t="e">
        <f aca="false">IF(COUNTIF([1]MaGv!$C$61:$BB$61,A854)&gt;0,INDEX([1]MaGv!$C$38:$BB$61,1,MATCH(A854,[1]MaGv!$C$61:$BB$61,0))," ")</f>
        <v>#REF!</v>
      </c>
      <c r="H862" s="246" t="e">
        <f aca="false">IF(COUNTIF([1]MaGv!$C$66:$BB$66,A854)&gt;0,INDEX([1]MaGv!$C$38:$BB$66,1,MATCH(A854,[1]MaGv!$C$66:$BB$66,0))," ")</f>
        <v>#REF!</v>
      </c>
      <c r="I862" s="243"/>
      <c r="J862" s="250"/>
      <c r="K862" s="246" t="n">
        <v>3</v>
      </c>
      <c r="L862" s="246" t="e">
        <f aca="false">IF(COUNTIF([1]MaGv!$C$41:$BB$41,J854)&gt;0,INDEX([1]MaGv!$C$38:$BB$41,1,MATCH(J854,[1]MaGv!$C$41:$BB$41,0))," ")</f>
        <v>#REF!</v>
      </c>
      <c r="M862" s="246" t="e">
        <f aca="false">IF(COUNTIF([1]MaGv!$C$46:$BB$46,J854)&gt;0,INDEX([1]MaGv!$C$38:$BB$46,1,MATCH(J854,[1]MaGv!$C$46:$BB$46,0))," ")</f>
        <v>#REF!</v>
      </c>
      <c r="N862" s="246" t="e">
        <f aca="false">IF(COUNTIF([1]MaGv!$C$51:$BB$51,J854)&gt;0,INDEX([1]MaGv!$C$38:$BB$51,1,MATCH(J854,[1]MaGv!$C$51:$BB$51,0))," ")</f>
        <v>#REF!</v>
      </c>
      <c r="O862" s="246" t="e">
        <f aca="false">IF(COUNTIF([1]MaGv!$C$56:$BB$56,J854)&gt;0,INDEX([1]MaGv!$C$38:$BB$56,1,MATCH(J854,[1]MaGv!$C$56:$BB$56,0))," ")</f>
        <v>#REF!</v>
      </c>
      <c r="P862" s="246" t="e">
        <f aca="false">IF(COUNTIF([1]MaGv!$C$61:$BB$61,J854)&gt;0,INDEX([1]MaGv!$C$38:$BB$61,1,MATCH(J854,[1]MaGv!$C$61:$BB$61,0))," ")</f>
        <v>#REF!</v>
      </c>
      <c r="Q862" s="246" t="e">
        <f aca="false">IF(COUNTIF([1]MaGv!$C$66:$BB$66,J854)&gt;0,INDEX([1]MaGv!$C$38:$BB$66,1,MATCH(J854,[1]MaGv!$C$66:$BB$66,0))," ")</f>
        <v>#REF!</v>
      </c>
      <c r="R862" s="218"/>
      <c r="S862" s="218"/>
      <c r="T862" s="219"/>
      <c r="U862" s="260"/>
      <c r="V862" s="218"/>
    </row>
    <row r="863" customFormat="false" ht="15" hidden="false" customHeight="false" outlineLevel="0" collapsed="false">
      <c r="A863" s="250"/>
      <c r="B863" s="246" t="n">
        <v>4</v>
      </c>
      <c r="C863" s="246" t="e">
        <f aca="false">IF(COUNTIF([1]MaGv!$C$42:$BB$42,A854)&gt;0,INDEX([1]MaGv!$C$38:$BB$42,1,MATCH(A854,[1]MaGv!$C$42:$BB$42,0))," ")</f>
        <v>#REF!</v>
      </c>
      <c r="D863" s="246" t="e">
        <f aca="false">IF(COUNTIF([1]MaGv!$C$47:$BB$47,A854)&gt;0,INDEX([1]MaGv!$C$38:$BB$47,1,MATCH(A854,[1]MaGv!$C$47:$BB$47,0))," ")</f>
        <v>#REF!</v>
      </c>
      <c r="E863" s="246" t="e">
        <f aca="false">IF(COUNTIF([1]MaGv!$C$52:$BB$52,A854)&gt;0,INDEX([1]MaGv!$C$38:$BB$52,1,MATCH(A854,[1]MaGv!$C$52:$BB$52,0))," ")</f>
        <v>#REF!</v>
      </c>
      <c r="F863" s="246" t="e">
        <f aca="false">IF(COUNTIF([1]MaGv!$C$57:$BB$57,A854)&gt;0,INDEX([1]MaGv!$C$38:$BB$57,1,MATCH(A854,[1]MaGv!$C$57:$BB$57,0))," ")</f>
        <v>#REF!</v>
      </c>
      <c r="G863" s="246" t="e">
        <f aca="false">IF(COUNTIF([1]MaGv!$C$62:$BB$62,A854)&gt;0,INDEX([1]MaGv!$C$38:$BB$62,1,MATCH(A854,[1]MaGv!$C$62:$BB$62,0))," ")</f>
        <v>#REF!</v>
      </c>
      <c r="H863" s="246" t="e">
        <f aca="false">IF(COUNTIF([1]MaGv!$C$66:$BB$67,A854)&gt;0,INDEX([1]MaGv!$C$38:$BB$67,1,MATCH(A854,[1]MaGv!$C$67:$BB$67,0))," ")</f>
        <v>#REF!</v>
      </c>
      <c r="I863" s="243"/>
      <c r="J863" s="250"/>
      <c r="K863" s="246" t="n">
        <v>4</v>
      </c>
      <c r="L863" s="246" t="e">
        <f aca="false">IF(COUNTIF([1]MaGv!$C$42:$BB$42,J854)&gt;0,INDEX([1]MaGv!$C$38:$BB$42,1,MATCH(J854,[1]MaGv!$C$42:$BB$42,0))," ")</f>
        <v>#REF!</v>
      </c>
      <c r="M863" s="246" t="e">
        <f aca="false">IF(COUNTIF([1]MaGv!$C$47:$BB$47,J854)&gt;0,INDEX([1]MaGv!$C$38:$BB$47,1,MATCH(J854,[1]MaGv!$C$47:$BB$47,0))," ")</f>
        <v>#REF!</v>
      </c>
      <c r="N863" s="246" t="e">
        <f aca="false">IF(COUNTIF([1]MaGv!$C$52:$BB$52,J854)&gt;0,INDEX([1]MaGv!$C$38:$BB$52,1,MATCH(J854,[1]MaGv!$C$52:$BB$52,0))," ")</f>
        <v>#REF!</v>
      </c>
      <c r="O863" s="246" t="e">
        <f aca="false">IF(COUNTIF([1]MaGv!$C$57:$BB$57,J854)&gt;0,INDEX([1]MaGv!$C$38:$BB$57,1,MATCH(J854,[1]MaGv!$C$57:$BB$57,0))," ")</f>
        <v>#REF!</v>
      </c>
      <c r="P863" s="246" t="e">
        <f aca="false">IF(COUNTIF([1]MaGv!$C$62:$BB$62,J854)&gt;0,INDEX([1]MaGv!$C$38:$BB$62,1,MATCH(J854,[1]MaGv!$C$62:$BB$62,0))," ")</f>
        <v>#REF!</v>
      </c>
      <c r="Q863" s="246" t="e">
        <f aca="false">IF(COUNTIF([1]MaGv!$C$66:$BB$67,J854)&gt;0,INDEX([1]MaGv!$C$38:$BB$67,1,MATCH(J854,[1]MaGv!$C$67:$BB$67,0))," ")</f>
        <v>#REF!</v>
      </c>
      <c r="R863" s="218"/>
      <c r="S863" s="218"/>
      <c r="T863" s="219"/>
      <c r="U863" s="260"/>
      <c r="V863" s="218"/>
    </row>
    <row r="864" customFormat="false" ht="15" hidden="false" customHeight="false" outlineLevel="0" collapsed="false">
      <c r="A864" s="250"/>
      <c r="B864" s="252" t="n">
        <v>5</v>
      </c>
      <c r="C864" s="252" t="e">
        <f aca="false">IF(COUNTIF([1]MaGv!$C$43:$BB$43,A854)&gt;0,INDEX([1]MaGv!$C$38:$BB$43,1,MATCH(A854,[1]MaGv!$C$43:$BB$43,0))," ")</f>
        <v>#REF!</v>
      </c>
      <c r="D864" s="252" t="e">
        <f aca="false">IF(COUNTIF([1]MaGv!$C$48:$BB$48,A854)&gt;0,INDEX([1]MaGv!$C$38:$BB$48,1,MATCH(A854,[1]MaGv!$C$48:$BB$48,0))," ")</f>
        <v>#REF!</v>
      </c>
      <c r="E864" s="252" t="e">
        <f aca="false">IF(COUNTIF([1]MaGv!$C$53:$BB$53,A854)&gt;0,INDEX([1]MaGv!$C$38:$BB$53,1,MATCH(A854,[1]MaGv!$C$53:$BB$53,0))," ")</f>
        <v>#REF!</v>
      </c>
      <c r="F864" s="252" t="e">
        <f aca="false">IF(COUNTIF([1]MaGv!$C$58:$BB$58,A854)&gt;0,INDEX([1]MaGv!$C$38:$BB$58,1,MATCH(A854,[1]MaGv!$C$58:$BB$58,0))," ")</f>
        <v>#REF!</v>
      </c>
      <c r="G864" s="252" t="e">
        <f aca="false">IF(COUNTIF([1]MaGv!$C$63:$BB$63,A854)&gt;0,INDEX([1]MaGv!$C$38:$BB$63,1,MATCH(A854,[1]MaGv!$C$63:$BB$63,0))," ")</f>
        <v>#REF!</v>
      </c>
      <c r="H864" s="252" t="e">
        <f aca="false">IF(COUNTIF([1]MaGv!$C$68:$BB$68,A854)&gt;0,INDEX([1]MaGv!$C$38:$BB$68,1,MATCH(A854,[1]MaGv!$C$68:$BB$68,0))," ")</f>
        <v>#REF!</v>
      </c>
      <c r="I864" s="243"/>
      <c r="J864" s="250"/>
      <c r="K864" s="252" t="n">
        <v>5</v>
      </c>
      <c r="L864" s="252" t="e">
        <f aca="false">IF(COUNTIF([1]MaGv!$C$43:$BB$43,J854)&gt;0,INDEX([1]MaGv!$C$38:$BB$43,1,MATCH(J854,[1]MaGv!$C$43:$BB$43,0))," ")</f>
        <v>#REF!</v>
      </c>
      <c r="M864" s="252" t="e">
        <f aca="false">IF(COUNTIF([1]MaGv!$C$48:$BB$48,J854)&gt;0,INDEX([1]MaGv!$C$38:$BB$48,1,MATCH(J854,[1]MaGv!$C$48:$BB$48,0))," ")</f>
        <v>#REF!</v>
      </c>
      <c r="N864" s="252" t="e">
        <f aca="false">IF(COUNTIF([1]MaGv!$C$53:$BB$53,J854)&gt;0,INDEX([1]MaGv!$C$38:$BB$53,1,MATCH(J854,[1]MaGv!$C$53:$BB$53,0))," ")</f>
        <v>#REF!</v>
      </c>
      <c r="O864" s="252" t="e">
        <f aca="false">IF(COUNTIF([1]MaGv!$C$58:$BB$58,J854)&gt;0,INDEX([1]MaGv!$C$38:$BB$58,1,MATCH(J854,[1]MaGv!$C$58:$BB$58,0))," ")</f>
        <v>#REF!</v>
      </c>
      <c r="P864" s="252" t="e">
        <f aca="false">IF(COUNTIF([1]MaGv!$C$63:$BB$63,J854)&gt;0,INDEX([1]MaGv!$C$38:$BB$63,1,MATCH(J854,[1]MaGv!$C$63:$BB$63,0))," ")</f>
        <v>#REF!</v>
      </c>
      <c r="Q864" s="252" t="e">
        <f aca="false">IF(COUNTIF([1]MaGv!$C$68:$BB$68,J854)&gt;0,INDEX([1]MaGv!$C$38:$BB$68,1,MATCH(J854,[1]MaGv!$C$68:$BB$68,0))," ")</f>
        <v>#REF!</v>
      </c>
      <c r="R864" s="218"/>
      <c r="S864" s="218"/>
      <c r="T864" s="219"/>
      <c r="U864" s="260"/>
      <c r="V864" s="218"/>
    </row>
    <row r="865" customFormat="false" ht="15" hidden="false" customHeight="false" outlineLevel="0" collapsed="false">
      <c r="A865" s="253"/>
      <c r="B865" s="231"/>
      <c r="C865" s="231"/>
      <c r="D865" s="231"/>
      <c r="E865" s="231"/>
      <c r="F865" s="231"/>
      <c r="G865" s="231"/>
      <c r="H865" s="231"/>
      <c r="I865" s="243"/>
      <c r="J865" s="253"/>
      <c r="K865" s="231"/>
      <c r="L865" s="231"/>
      <c r="M865" s="231"/>
      <c r="N865" s="231"/>
      <c r="O865" s="231"/>
      <c r="P865" s="231"/>
      <c r="Q865" s="231"/>
      <c r="R865" s="218"/>
      <c r="S865" s="218"/>
      <c r="T865" s="219"/>
      <c r="U865" s="260"/>
      <c r="V865" s="218"/>
    </row>
    <row r="866" customFormat="false" ht="15" hidden="false" customHeight="false" outlineLevel="0" collapsed="false">
      <c r="A866" s="254"/>
      <c r="B866" s="255"/>
      <c r="C866" s="256"/>
      <c r="D866" s="256"/>
      <c r="E866" s="256"/>
      <c r="F866" s="256"/>
      <c r="G866" s="256"/>
      <c r="H866" s="256"/>
      <c r="I866" s="257"/>
      <c r="J866" s="254"/>
      <c r="K866" s="255"/>
      <c r="L866" s="256"/>
      <c r="M866" s="256"/>
      <c r="N866" s="256"/>
      <c r="O866" s="256"/>
      <c r="P866" s="256"/>
      <c r="Q866" s="256"/>
      <c r="R866" s="218"/>
      <c r="S866" s="218"/>
      <c r="T866" s="219"/>
      <c r="U866" s="260"/>
      <c r="V866" s="218"/>
    </row>
    <row r="867" customFormat="false" ht="15" hidden="false" customHeight="false" outlineLevel="0" collapsed="false">
      <c r="A867" s="221" t="str">
        <f aca="false">'tkb sang'!$A$1:$AE$1</f>
        <v>THỜI KHÓA BIỂU BUỔI SÁNG - ÁP DỤNG TỪ NGÀY 06/05/2019</v>
      </c>
      <c r="B867" s="221"/>
      <c r="C867" s="221"/>
      <c r="D867" s="221"/>
      <c r="E867" s="221"/>
      <c r="F867" s="221"/>
      <c r="G867" s="221"/>
      <c r="H867" s="221"/>
      <c r="I867" s="222"/>
      <c r="J867" s="221" t="str">
        <f aca="false">$A$2</f>
        <v>THỜI KHÓA BIỂU BUỔI SÁNG - ÁP DỤNG TỪ NGÀY 06/05/2019</v>
      </c>
      <c r="K867" s="221"/>
      <c r="L867" s="221"/>
      <c r="M867" s="221"/>
      <c r="N867" s="221"/>
      <c r="O867" s="221"/>
      <c r="P867" s="221"/>
      <c r="Q867" s="221"/>
      <c r="R867" s="218"/>
      <c r="S867" s="218"/>
      <c r="T867" s="219"/>
      <c r="U867" s="260"/>
      <c r="V867" s="218"/>
    </row>
    <row r="868" customFormat="false" ht="15.75" hidden="false" customHeight="false" outlineLevel="0" collapsed="false">
      <c r="A868" s="225" t="s">
        <v>269</v>
      </c>
      <c r="B868" s="226" t="str">
        <f aca="false">IFERROR(VLOOKUP(A870,ma!$B$2:$E$101,3,0)&amp;"-"&amp;VLOOKUP(A870,ma!$B$2:$E$101,4,0),"")</f>
        <v/>
      </c>
      <c r="C868" s="226"/>
      <c r="D868" s="226"/>
      <c r="E868" s="227"/>
      <c r="F868" s="228"/>
      <c r="G868" s="229" t="s">
        <v>270</v>
      </c>
      <c r="H868" s="230" t="n">
        <f aca="false">60-COUNTIF(C871:H880," ")</f>
        <v>60</v>
      </c>
      <c r="I868" s="222"/>
      <c r="J868" s="225" t="s">
        <v>269</v>
      </c>
      <c r="K868" s="226" t="str">
        <f aca="false">IFERROR(VLOOKUP(J870,ma!$B$2:$E$101,3,0)&amp;"-"&amp;VLOOKUP(J870,ma!$B$2:$E$101,4,0),"")</f>
        <v/>
      </c>
      <c r="L868" s="226"/>
      <c r="M868" s="226"/>
      <c r="N868" s="227"/>
      <c r="O868" s="228"/>
      <c r="P868" s="229" t="s">
        <v>270</v>
      </c>
      <c r="Q868" s="230" t="n">
        <f aca="false">60-COUNTIF(L871:Q880," ")</f>
        <v>60</v>
      </c>
      <c r="R868" s="218"/>
      <c r="S868" s="218"/>
      <c r="T868" s="219"/>
      <c r="U868" s="260"/>
      <c r="V868" s="218"/>
    </row>
    <row r="869" customFormat="false" ht="15" hidden="false" customHeight="false" outlineLevel="0" collapsed="false">
      <c r="A869" s="215"/>
      <c r="B869" s="227"/>
      <c r="C869" s="231"/>
      <c r="D869" s="227"/>
      <c r="E869" s="227"/>
      <c r="F869" s="227"/>
      <c r="G869" s="227"/>
      <c r="H869" s="227"/>
      <c r="I869" s="222"/>
      <c r="J869" s="215"/>
      <c r="K869" s="227"/>
      <c r="L869" s="231"/>
      <c r="M869" s="227"/>
      <c r="N869" s="227"/>
      <c r="O869" s="227"/>
      <c r="P869" s="227"/>
      <c r="Q869" s="227"/>
      <c r="R869" s="218"/>
      <c r="S869" s="218"/>
      <c r="T869" s="219"/>
      <c r="U869" s="260"/>
      <c r="V869" s="218"/>
    </row>
    <row r="870" customFormat="false" ht="15" hidden="false" customHeight="false" outlineLevel="0" collapsed="false">
      <c r="A870" s="236" t="e">
        <f aca="false">#REF!</f>
        <v>#REF!</v>
      </c>
      <c r="B870" s="234" t="s">
        <v>271</v>
      </c>
      <c r="C870" s="234" t="s">
        <v>261</v>
      </c>
      <c r="D870" s="234" t="s">
        <v>262</v>
      </c>
      <c r="E870" s="234" t="s">
        <v>263</v>
      </c>
      <c r="F870" s="234" t="s">
        <v>264</v>
      </c>
      <c r="G870" s="234" t="s">
        <v>265</v>
      </c>
      <c r="H870" s="234" t="s">
        <v>266</v>
      </c>
      <c r="I870" s="235"/>
      <c r="J870" s="236" t="e">
        <f aca="false">#REF!</f>
        <v>#REF!</v>
      </c>
      <c r="K870" s="234" t="s">
        <v>271</v>
      </c>
      <c r="L870" s="234" t="s">
        <v>261</v>
      </c>
      <c r="M870" s="234" t="s">
        <v>262</v>
      </c>
      <c r="N870" s="234" t="s">
        <v>263</v>
      </c>
      <c r="O870" s="234" t="s">
        <v>264</v>
      </c>
      <c r="P870" s="234" t="s">
        <v>265</v>
      </c>
      <c r="Q870" s="234" t="s">
        <v>266</v>
      </c>
      <c r="R870" s="218"/>
      <c r="S870" s="218" t="n">
        <v>110</v>
      </c>
      <c r="T870" s="219"/>
      <c r="U870" s="260"/>
      <c r="V870" s="218"/>
    </row>
    <row r="871" customFormat="false" ht="15" hidden="false" customHeight="true" outlineLevel="0" collapsed="false">
      <c r="A871" s="240" t="s">
        <v>267</v>
      </c>
      <c r="B871" s="241" t="n">
        <v>1</v>
      </c>
      <c r="C871" s="241" t="e">
        <f aca="false">IF(COUNTIF([1]MaGv!$C$4:$BB$4,A870)&gt;0,INDEX([1]MaGv!$C$3:$BB$4,1,MATCH(A870,[1]MaGv!$C$4:$BB$4,0))," ")</f>
        <v>#REF!</v>
      </c>
      <c r="D871" s="241" t="e">
        <f aca="false">IF(COUNTIF([1]MaGv!$C$9:$BB$9,A870)&gt;0,INDEX([1]MaGv!$C$3:$BB$9,1,MATCH(A870,[1]MaGv!$C$9:$BB$9,0))," ")</f>
        <v>#REF!</v>
      </c>
      <c r="E871" s="241" t="e">
        <f aca="false">IF(COUNTIF([1]MaGv!$C$14:$BB$14,A870)&gt;0,INDEX([1]MaGv!$C$3:$BB$14,1,MATCH(A870,[1]MaGv!$C$14:$BB$14,0))," ")</f>
        <v>#REF!</v>
      </c>
      <c r="F871" s="241" t="e">
        <f aca="false">IF(COUNTIF([1]MaGv!$C$19:$BB$19,A870)&gt;0,INDEX([1]MaGv!$C$3:$BB$19,1,MATCH(A870,[1]MaGv!$C$19:$BB$19,0))," ")</f>
        <v>#REF!</v>
      </c>
      <c r="G871" s="241" t="e">
        <f aca="false">IF(COUNTIF([1]MaGv!$C$24:$BB$24,A870)&gt;0,INDEX([1]MaGv!$C$3:$BB$24,1,MATCH(A870,[1]MaGv!$C$24:$BB$24,0))," ")</f>
        <v>#REF!</v>
      </c>
      <c r="H871" s="241" t="e">
        <f aca="false">IF(COUNTIF([1]MaGv!$C$29:$BB$29,A870)&gt;0,INDEX([1]MaGv!$C$3:$BB$29,1,MATCH(A870,[1]MaGv!$C$29:$BB$29,0))," ")</f>
        <v>#REF!</v>
      </c>
      <c r="I871" s="243"/>
      <c r="J871" s="244" t="s">
        <v>267</v>
      </c>
      <c r="K871" s="241" t="n">
        <v>1</v>
      </c>
      <c r="L871" s="241" t="e">
        <f aca="false">IF(COUNTIF([1]MaGv!$C$4:$BB$4,J870)&gt;0,INDEX([1]MaGv!$C$3:$BB$4,1,MATCH(J870,[1]MaGv!$C$4:$BB$4,0))," ")</f>
        <v>#REF!</v>
      </c>
      <c r="M871" s="241" t="e">
        <f aca="false">IF(COUNTIF([1]MaGv!$C$9:$BB$9,J870)&gt;0,INDEX([1]MaGv!$C$3:$BB$9,1,MATCH(J870,[1]MaGv!$C$9:$BB$9,0))," ")</f>
        <v>#REF!</v>
      </c>
      <c r="N871" s="241" t="e">
        <f aca="false">IF(COUNTIF([1]MaGv!$C$14:$BB$14,J870)&gt;0,INDEX([1]MaGv!$C$3:$BB$14,1,MATCH(J870,[1]MaGv!$C$14:$BB$14,0))," ")</f>
        <v>#REF!</v>
      </c>
      <c r="O871" s="241" t="e">
        <f aca="false">IF(COUNTIF([1]MaGv!$C$19:$BB$19,J870)&gt;0,INDEX([1]MaGv!$C$3:$BB$19,1,MATCH(J870,[1]MaGv!$C$19:$BB$19,0))," ")</f>
        <v>#REF!</v>
      </c>
      <c r="P871" s="241" t="e">
        <f aca="false">IF(COUNTIF([1]MaGv!$C$24:$BB$24,J870)&gt;0,INDEX([1]MaGv!$C$3:$BB$24,1,MATCH(J870,[1]MaGv!$C$24:$BB$24,0))," ")</f>
        <v>#REF!</v>
      </c>
      <c r="Q871" s="241" t="e">
        <f aca="false">IF(COUNTIF([1]MaGv!$C$29:$BB$29,J870)&gt;0,INDEX([1]MaGv!$C$3:$BB$29,1,MATCH(J870,[1]MaGv!$C$29:$BB$29,0))," ")</f>
        <v>#REF!</v>
      </c>
      <c r="R871" s="218"/>
      <c r="S871" s="218"/>
      <c r="T871" s="219"/>
      <c r="U871" s="260"/>
      <c r="V871" s="218"/>
    </row>
    <row r="872" customFormat="false" ht="15" hidden="false" customHeight="false" outlineLevel="0" collapsed="false">
      <c r="A872" s="240"/>
      <c r="B872" s="246" t="n">
        <v>2</v>
      </c>
      <c r="C872" s="246" t="e">
        <f aca="false">IF(COUNTIF([1]MaGv!$C$5:$BB$5,A870)&gt;0,INDEX([1]MaGv!$C$3:$BB$5,1,MATCH(A870,[1]MaGv!$C$5:$BB$5,0))," ")</f>
        <v>#REF!</v>
      </c>
      <c r="D872" s="246" t="e">
        <f aca="false">IF(COUNTIF([1]MaGv!$C$10:$BB$10,A870)&gt;0,INDEX([1]MaGv!$C$3:$BB$10,1,MATCH(A870,[1]MaGv!$C$10:$BB$10,0))," ")</f>
        <v>#REF!</v>
      </c>
      <c r="E872" s="246" t="e">
        <f aca="false">IF(COUNTIF([1]MaGv!$C$15:$BB$15,A870)&gt;0,INDEX([1]MaGv!$C$3:$BB$15,1,MATCH(A870,[1]MaGv!$C$15:$BB$15,0))," ")</f>
        <v>#REF!</v>
      </c>
      <c r="F872" s="246" t="e">
        <f aca="false">IF(COUNTIF([1]MaGv!$C$20:$BB$20,A870)&gt;0,INDEX([1]MaGv!$C$3:$BB$20,1,MATCH(A870,[1]MaGv!$C$20:$BB$20,0))," ")</f>
        <v>#REF!</v>
      </c>
      <c r="G872" s="246" t="e">
        <f aca="false">IF(COUNTIF([1]MaGv!$C$25:$BB$25,A870)&gt;0,INDEX([1]MaGv!$C$3:$BB$25,1,MATCH(A870,[1]MaGv!$C$25:$BB$25,0))," ")</f>
        <v>#REF!</v>
      </c>
      <c r="H872" s="246" t="e">
        <f aca="false">IF(COUNTIF([1]MaGv!$C$30:$BB$30,A870)&gt;0,INDEX([1]MaGv!$C$3:$BB$30,1,MATCH(A870,[1]MaGv!$C$30:$BB$30,0))," ")</f>
        <v>#REF!</v>
      </c>
      <c r="I872" s="243"/>
      <c r="J872" s="244"/>
      <c r="K872" s="246" t="n">
        <v>2</v>
      </c>
      <c r="L872" s="246" t="e">
        <f aca="false">IF(COUNTIF([1]MaGv!$C$5:$BB$5,J870)&gt;0,INDEX([1]MaGv!$C$3:$BB$5,1,MATCH(J870,[1]MaGv!$C$5:$BB$5,0))," ")</f>
        <v>#REF!</v>
      </c>
      <c r="M872" s="246" t="e">
        <f aca="false">IF(COUNTIF([1]MaGv!$C$10:$BB$10,J870)&gt;0,INDEX([1]MaGv!$C$3:$BB$10,1,MATCH(J870,[1]MaGv!$C$10:$BB$10,0))," ")</f>
        <v>#REF!</v>
      </c>
      <c r="N872" s="246" t="e">
        <f aca="false">IF(COUNTIF([1]MaGv!$C$15:$BB$15,J870)&gt;0,INDEX([1]MaGv!$C$3:$BB$15,1,MATCH(J870,[1]MaGv!$C$15:$BB$15,0))," ")</f>
        <v>#REF!</v>
      </c>
      <c r="O872" s="246" t="e">
        <f aca="false">IF(COUNTIF([1]MaGv!$C$20:$BB$20,J870)&gt;0,INDEX([1]MaGv!$C$3:$BB$20,1,MATCH(J870,[1]MaGv!$C$20:$BB$20,0))," ")</f>
        <v>#REF!</v>
      </c>
      <c r="P872" s="246" t="e">
        <f aca="false">IF(COUNTIF([1]MaGv!$C$25:$BB$25,J870)&gt;0,INDEX([1]MaGv!$C$3:$BB$25,1,MATCH(J870,[1]MaGv!$C$25:$BB$25,0))," ")</f>
        <v>#REF!</v>
      </c>
      <c r="Q872" s="246" t="e">
        <f aca="false">IF(COUNTIF([1]MaGv!$C$30:$BB$30,J870)&gt;0,INDEX([1]MaGv!$C$3:$BB$30,1,MATCH(J870,[1]MaGv!$C$30:$BB$30,0))," ")</f>
        <v>#REF!</v>
      </c>
      <c r="R872" s="218"/>
      <c r="S872" s="218"/>
      <c r="T872" s="219"/>
      <c r="U872" s="260"/>
      <c r="V872" s="218"/>
    </row>
    <row r="873" customFormat="false" ht="15" hidden="false" customHeight="false" outlineLevel="0" collapsed="false">
      <c r="A873" s="240"/>
      <c r="B873" s="246" t="n">
        <v>3</v>
      </c>
      <c r="C873" s="246" t="e">
        <f aca="false">IF(COUNTIF([1]MaGv!$C$6:$BB$6,A870)&gt;0,INDEX([1]MaGv!$C$3:$BB$6,1,MATCH(A870,[1]MaGv!$C$6:$BB$6,0))," ")</f>
        <v>#REF!</v>
      </c>
      <c r="D873" s="246" t="e">
        <f aca="false">IF(COUNTIF([1]MaGv!$C$11:$BB$11,A870)&gt;0,INDEX([1]MaGv!$C$3:$BB$11,1,MATCH(A870,[1]MaGv!$C$11:$BB$11,0))," ")</f>
        <v>#REF!</v>
      </c>
      <c r="E873" s="246" t="e">
        <f aca="false">IF(COUNTIF([1]MaGv!$C$16:$BB$16,A870)&gt;0,INDEX([1]MaGv!$C$3:$BB$16,1,MATCH(A870,[1]MaGv!$C$16:$BB$16,0))," ")</f>
        <v>#REF!</v>
      </c>
      <c r="F873" s="246" t="e">
        <f aca="false">IF(COUNTIF([1]MaGv!$C$21:$BB$21,A870)&gt;0,INDEX([1]MaGv!$C$3:$BB$21,1,MATCH(A870,[1]MaGv!$C$21:$BB$21,0))," ")</f>
        <v>#REF!</v>
      </c>
      <c r="G873" s="246" t="e">
        <f aca="false">IF(COUNTIF([1]MaGv!$C$26:$BB$26,A870)&gt;0,INDEX([1]MaGv!$C$3:$BB$26,1,MATCH(A870,[1]MaGv!$C$26:$BB$26,0))," ")</f>
        <v>#REF!</v>
      </c>
      <c r="H873" s="246" t="e">
        <f aca="false">IF(COUNTIF([1]MaGv!$C$31:$BB$31,A870)&gt;0,INDEX([1]MaGv!$C$3:$BB$31,1,MATCH(A870,[1]MaGv!$C$31:$BB$31,0))," ")</f>
        <v>#REF!</v>
      </c>
      <c r="I873" s="243"/>
      <c r="J873" s="244"/>
      <c r="K873" s="246" t="n">
        <v>3</v>
      </c>
      <c r="L873" s="246" t="e">
        <f aca="false">IF(COUNTIF([1]MaGv!$C$6:$BB$6,J870)&gt;0,INDEX([1]MaGv!$C$3:$BB$6,1,MATCH(J870,[1]MaGv!$C$6:$BB$6,0))," ")</f>
        <v>#REF!</v>
      </c>
      <c r="M873" s="246" t="e">
        <f aca="false">IF(COUNTIF([1]MaGv!$C$11:$BB$11,J870)&gt;0,INDEX([1]MaGv!$C$3:$BB$11,1,MATCH(J870,[1]MaGv!$C$11:$BB$11,0))," ")</f>
        <v>#REF!</v>
      </c>
      <c r="N873" s="246" t="e">
        <f aca="false">IF(COUNTIF([1]MaGv!$C$16:$BB$16,J870)&gt;0,INDEX([1]MaGv!$C$3:$BB$16,1,MATCH(J870,[1]MaGv!$C$16:$BB$16,0))," ")</f>
        <v>#REF!</v>
      </c>
      <c r="O873" s="246" t="e">
        <f aca="false">IF(COUNTIF([1]MaGv!$C$21:$BB$21,J870)&gt;0,INDEX([1]MaGv!$C$3:$BB$21,1,MATCH(J870,[1]MaGv!$C$21:$BB$21,0))," ")</f>
        <v>#REF!</v>
      </c>
      <c r="P873" s="246" t="e">
        <f aca="false">IF(COUNTIF([1]MaGv!$C$26:$BB$26,J870)&gt;0,INDEX([1]MaGv!$C$3:$BB$26,1,MATCH(J870,[1]MaGv!$C$26:$BB$26,0))," ")</f>
        <v>#REF!</v>
      </c>
      <c r="Q873" s="246" t="e">
        <f aca="false">IF(COUNTIF([1]MaGv!$C$31:$BB$31,J870)&gt;0,INDEX([1]MaGv!$C$3:$BB$31,1,MATCH(J870,[1]MaGv!$C$31:$BB$31,0))," ")</f>
        <v>#REF!</v>
      </c>
      <c r="R873" s="218"/>
      <c r="S873" s="218"/>
      <c r="T873" s="219"/>
      <c r="U873" s="260"/>
      <c r="V873" s="218"/>
    </row>
    <row r="874" customFormat="false" ht="15" hidden="false" customHeight="false" outlineLevel="0" collapsed="false">
      <c r="A874" s="240"/>
      <c r="B874" s="246" t="n">
        <v>4</v>
      </c>
      <c r="C874" s="246" t="e">
        <f aca="false">IF(COUNTIF([1]MaGv!$C$7:$BB$7,A870)&gt;0,INDEX([1]MaGv!$C$3:$BB$7,1,MATCH(A870,[1]MaGv!$C$7:$BB$7,0))," ")</f>
        <v>#REF!</v>
      </c>
      <c r="D874" s="246" t="e">
        <f aca="false">IF(COUNTIF([1]MaGv!$C$12:$BB$12,A870)&gt;0,INDEX([1]MaGv!$C$3:$BB$12,1,MATCH(A870,[1]MaGv!$C$12:$BB$12,0))," ")</f>
        <v>#REF!</v>
      </c>
      <c r="E874" s="246" t="e">
        <f aca="false">IF(COUNTIF([1]MaGv!$C$17:$BB$17,A870)&gt;0,INDEX([1]MaGv!$C$3:$BB$17,1,MATCH(A870,[1]MaGv!$C$17:$BB$17,0))," ")</f>
        <v>#REF!</v>
      </c>
      <c r="F874" s="246" t="e">
        <f aca="false">IF(COUNTIF([1]MaGv!$C$22:$BB$22,A870)&gt;0,INDEX([1]MaGv!$C$3:$BB$22,1,MATCH(A870,[1]MaGv!$C$22:$BB$22,0))," ")</f>
        <v>#REF!</v>
      </c>
      <c r="G874" s="246" t="e">
        <f aca="false">IF(COUNTIF([1]MaGv!$C$27:$BB$27,A870)&gt;0,INDEX([1]MaGv!$C$3:$BB$27,1,MATCH(A870,[1]MaGv!$C$27:$BB$27,0))," ")</f>
        <v>#REF!</v>
      </c>
      <c r="H874" s="246" t="e">
        <f aca="false">IF(COUNTIF([1]MaGv!$C$32:$BB$32,A870)&gt;0,INDEX([1]MaGv!$C$3:$BB$32,1,MATCH(A870,[1]MaGv!$C$32:$BB$32,0))," ")</f>
        <v>#REF!</v>
      </c>
      <c r="I874" s="243"/>
      <c r="J874" s="244"/>
      <c r="K874" s="246" t="n">
        <v>4</v>
      </c>
      <c r="L874" s="246" t="e">
        <f aca="false">IF(COUNTIF([1]MaGv!$C$7:$BB$7,J870)&gt;0,INDEX([1]MaGv!$C$3:$BB$7,1,MATCH(J870,[1]MaGv!$C$7:$BB$7,0))," ")</f>
        <v>#REF!</v>
      </c>
      <c r="M874" s="246" t="e">
        <f aca="false">IF(COUNTIF([1]MaGv!$C$12:$BB$12,J870)&gt;0,INDEX([1]MaGv!$C$3:$BB$12,1,MATCH(J870,[1]MaGv!$C$12:$BB$12,0))," ")</f>
        <v>#REF!</v>
      </c>
      <c r="N874" s="246" t="e">
        <f aca="false">IF(COUNTIF([1]MaGv!$C$17:$BB$17,J870)&gt;0,INDEX([1]MaGv!$C$3:$BB$17,1,MATCH(J870,[1]MaGv!$C$17:$BB$17,0))," ")</f>
        <v>#REF!</v>
      </c>
      <c r="O874" s="246" t="e">
        <f aca="false">IF(COUNTIF([1]MaGv!$C$22:$BB$22,J870)&gt;0,INDEX([1]MaGv!$C$3:$BB$22,1,MATCH(J870,[1]MaGv!$C$22:$BB$22,0))," ")</f>
        <v>#REF!</v>
      </c>
      <c r="P874" s="246" t="e">
        <f aca="false">IF(COUNTIF([1]MaGv!$C$27:$BB$27,J870)&gt;0,INDEX([1]MaGv!$C$3:$BB$27,1,MATCH(J870,[1]MaGv!$C$27:$BB$27,0))," ")</f>
        <v>#REF!</v>
      </c>
      <c r="Q874" s="246" t="e">
        <f aca="false">IF(COUNTIF([1]MaGv!$C$32:$BB$32,J870)&gt;0,INDEX([1]MaGv!$C$3:$BB$32,1,MATCH(J870,[1]MaGv!$C$32:$BB$32,0))," ")</f>
        <v>#REF!</v>
      </c>
      <c r="R874" s="218"/>
      <c r="S874" s="218"/>
      <c r="T874" s="219"/>
      <c r="U874" s="260"/>
      <c r="V874" s="218"/>
    </row>
    <row r="875" customFormat="false" ht="15.75" hidden="false" customHeight="false" outlineLevel="0" collapsed="false">
      <c r="A875" s="240"/>
      <c r="B875" s="248" t="n">
        <v>5</v>
      </c>
      <c r="C875" s="248" t="e">
        <f aca="false">IF(COUNTIF([1]MaGv!$C$8:$BB$8,A870)&gt;0,INDEX([1]MaGv!$C$3:$BB$8,1,MATCH(A870,[1]MaGv!$C$8:$BB$8,0))," ")</f>
        <v>#REF!</v>
      </c>
      <c r="D875" s="248" t="e">
        <f aca="false">IF(COUNTIF([1]MaGv!$C$13:$BB$13,A870)&gt;0,INDEX([1]MaGv!$C$3:$BB$13,1,MATCH(A870,[1]MaGv!$C$13:$BB$13,0))," ")</f>
        <v>#REF!</v>
      </c>
      <c r="E875" s="248" t="e">
        <f aca="false">IF(COUNTIF([1]MaGv!$C$18:$BB$18,A870)&gt;0,INDEX([1]MaGv!$C$3:$BB$18,1,MATCH(A870,[1]MaGv!$C$18:$BB$18,0))," ")</f>
        <v>#REF!</v>
      </c>
      <c r="F875" s="248" t="e">
        <f aca="false">IF(COUNTIF([1]MaGv!$C$23:$BB$23,A870)&gt;0,INDEX([1]MaGv!$C$3:$BB$23,1,MATCH(A870,[1]MaGv!$C$23:$BB$23,0))," ")</f>
        <v>#REF!</v>
      </c>
      <c r="G875" s="248" t="e">
        <f aca="false">IF(COUNTIF([1]MaGv!$C$28:$BB$28,A870)&gt;0,INDEX([1]MaGv!$C$3:$BB$28,1,MATCH(A870,[1]MaGv!$C$28:$BB$28,0))," ")</f>
        <v>#REF!</v>
      </c>
      <c r="H875" s="248" t="e">
        <f aca="false">IF(COUNTIF([1]MaGv!$C$33:$BB$33,A870)&gt;0,INDEX([1]MaGv!$C$3:$BB$33,1,MATCH(A870,[1]MaGv!$C$33:$BB$33,0))," ")</f>
        <v>#REF!</v>
      </c>
      <c r="I875" s="243"/>
      <c r="J875" s="244"/>
      <c r="K875" s="248" t="n">
        <v>5</v>
      </c>
      <c r="L875" s="248" t="e">
        <f aca="false">IF(COUNTIF([1]MaGv!$C$8:$BB$8,J870)&gt;0,INDEX([1]MaGv!$C$3:$BB$8,1,MATCH(J870,[1]MaGv!$C$8:$BB$8,0))," ")</f>
        <v>#REF!</v>
      </c>
      <c r="M875" s="248" t="e">
        <f aca="false">IF(COUNTIF([1]MaGv!$C$13:$BB$13,J870)&gt;0,INDEX([1]MaGv!$C$3:$BB$13,1,MATCH(J870,[1]MaGv!$C$13:$BB$13,0))," ")</f>
        <v>#REF!</v>
      </c>
      <c r="N875" s="248" t="e">
        <f aca="false">IF(COUNTIF([1]MaGv!$C$18:$BB$18,J870)&gt;0,INDEX([1]MaGv!$C$3:$BB$18,1,MATCH(J870,[1]MaGv!$C$18:$BB$18,0))," ")</f>
        <v>#REF!</v>
      </c>
      <c r="O875" s="248" t="e">
        <f aca="false">IF(COUNTIF([1]MaGv!$C$23:$BB$23,J870)&gt;0,INDEX([1]MaGv!$C$3:$BB$23,1,MATCH(J870,[1]MaGv!$C$23:$BB$23,0))," ")</f>
        <v>#REF!</v>
      </c>
      <c r="P875" s="248" t="e">
        <f aca="false">IF(COUNTIF([1]MaGv!$C$28:$BB$28,J870)&gt;0,INDEX([1]MaGv!$C$3:$BB$28,1,MATCH(J870,[1]MaGv!$C$28:$BB$28,0))," ")</f>
        <v>#REF!</v>
      </c>
      <c r="Q875" s="248" t="e">
        <f aca="false">IF(COUNTIF([1]MaGv!$C$33:$BB$33,J870)&gt;0,INDEX([1]MaGv!$C$3:$BB$33,1,MATCH(J870,[1]MaGv!$C$33:$BB$33,0))," ")</f>
        <v>#REF!</v>
      </c>
      <c r="R875" s="218"/>
      <c r="S875" s="218"/>
      <c r="T875" s="219"/>
      <c r="U875" s="260"/>
      <c r="V875" s="218"/>
    </row>
    <row r="876" customFormat="false" ht="15.75" hidden="false" customHeight="true" outlineLevel="0" collapsed="false">
      <c r="A876" s="250" t="s">
        <v>268</v>
      </c>
      <c r="B876" s="251" t="n">
        <v>1</v>
      </c>
      <c r="C876" s="251" t="e">
        <f aca="false">IF(COUNTIF([1]MaGv!$C$39:$BB$39,A870)&gt;0,INDEX([1]MaGv!$C$38:$BB$39,1,MATCH(A870,[1]MaGv!$C$39:$BB$39,0))," ")</f>
        <v>#REF!</v>
      </c>
      <c r="D876" s="251" t="e">
        <f aca="false">IF(COUNTIF([1]MaGv!$C$44:$BB$44,A870)&gt;0,INDEX([1]MaGv!$C$38:$BB$44,1,MATCH(A870,[1]MaGv!$C$44:$BB$44,0))," ")</f>
        <v>#REF!</v>
      </c>
      <c r="E876" s="251" t="e">
        <f aca="false">IF(COUNTIF([1]MaGv!$C$49:$BB$49,A870)&gt;0,INDEX([1]MaGv!$C$38:$BB$49,1,MATCH(A870,[1]MaGv!$C$49:$BB$49,0))," ")</f>
        <v>#REF!</v>
      </c>
      <c r="F876" s="251" t="e">
        <f aca="false">IF(COUNTIF([1]MaGv!$C$54:$BB$54,A870)&gt;0,INDEX([1]MaGv!$C$38:$BB$54,1,MATCH(A870,[1]MaGv!$C$54:$BB$54,0))," ")</f>
        <v>#REF!</v>
      </c>
      <c r="G876" s="251" t="e">
        <f aca="false">IF(COUNTIF([1]MaGv!$C$59:$BB$59,A870)&gt;0,INDEX([1]MaGv!$C$38:$BB$59,1,MATCH(A870,[1]MaGv!$C$59:$BB$59,0))," ")</f>
        <v>#REF!</v>
      </c>
      <c r="H876" s="251" t="e">
        <f aca="false">IF(COUNTIF([1]MaGv!$C$64:$BB$64,A870)&gt;0,INDEX([1]MaGv!$C$38:$BB$64,1,MATCH(A870,[1]MaGv!$C$64:$BB$64,0))," ")</f>
        <v>#REF!</v>
      </c>
      <c r="I876" s="243"/>
      <c r="J876" s="250" t="s">
        <v>268</v>
      </c>
      <c r="K876" s="251" t="n">
        <v>1</v>
      </c>
      <c r="L876" s="251" t="e">
        <f aca="false">IF(COUNTIF([1]MaGv!$C$39:$BB$39,J870)&gt;0,INDEX([1]MaGv!$C$38:$BB$39,1,MATCH(J870,[1]MaGv!$C$39:$BB$39,0))," ")</f>
        <v>#REF!</v>
      </c>
      <c r="M876" s="251" t="e">
        <f aca="false">IF(COUNTIF([1]MaGv!$C$44:$BB$44,J870)&gt;0,INDEX([1]MaGv!$C$38:$BB$44,1,MATCH(J870,[1]MaGv!$C$44:$BB$44,0))," ")</f>
        <v>#REF!</v>
      </c>
      <c r="N876" s="251" t="e">
        <f aca="false">IF(COUNTIF([1]MaGv!$C$49:$BB$49,J870)&gt;0,INDEX([1]MaGv!$C$38:$BB$49,1,MATCH(J870,[1]MaGv!$C$49:$BB$49,0))," ")</f>
        <v>#REF!</v>
      </c>
      <c r="O876" s="251" t="e">
        <f aca="false">IF(COUNTIF([1]MaGv!$C$54:$BB$54,J870)&gt;0,INDEX([1]MaGv!$C$38:$BB$54,1,MATCH(J870,[1]MaGv!$C$54:$BB$54,0))," ")</f>
        <v>#REF!</v>
      </c>
      <c r="P876" s="251" t="e">
        <f aca="false">IF(COUNTIF([1]MaGv!$C$59:$BB$59,J870)&gt;0,INDEX([1]MaGv!$C$38:$BB$59,1,MATCH(J870,[1]MaGv!$C$59:$BB$59,0))," ")</f>
        <v>#REF!</v>
      </c>
      <c r="Q876" s="251" t="e">
        <f aca="false">IF(COUNTIF([1]MaGv!$C$64:$BB$64,J870)&gt;0,INDEX([1]MaGv!$C$38:$BB$64,1,MATCH(J870,[1]MaGv!$C$64:$BB$64,0))," ")</f>
        <v>#REF!</v>
      </c>
      <c r="R876" s="218"/>
      <c r="S876" s="218"/>
      <c r="T876" s="219"/>
      <c r="U876" s="260"/>
      <c r="V876" s="218"/>
    </row>
    <row r="877" customFormat="false" ht="15" hidden="false" customHeight="false" outlineLevel="0" collapsed="false">
      <c r="A877" s="250"/>
      <c r="B877" s="246" t="n">
        <v>2</v>
      </c>
      <c r="C877" s="246" t="e">
        <f aca="false">IF(COUNTIF([1]MaGv!$C$40:$BB$40,A870)&gt;0,INDEX([1]MaGv!$C$38:$BB$40,1,MATCH(A870,[1]MaGv!$C$40:$BB$40,0))," ")</f>
        <v>#REF!</v>
      </c>
      <c r="D877" s="246" t="e">
        <f aca="false">IF(COUNTIF([1]MaGv!$C$45:$BB$45,A870)&gt;0,INDEX([1]MaGv!$C$38:$BB$45,1,MATCH(A870,[1]MaGv!$C$45:$BB$45,0))," ")</f>
        <v>#REF!</v>
      </c>
      <c r="E877" s="246" t="e">
        <f aca="false">IF(COUNTIF([1]MaGv!$C$50:$BB$50,A870)&gt;0,INDEX([1]MaGv!$C$38:$BB$50,1,MATCH(A870,[1]MaGv!$C$50:$BB$50,0))," ")</f>
        <v>#REF!</v>
      </c>
      <c r="F877" s="246" t="e">
        <f aca="false">IF(COUNTIF([1]MaGv!$C$55:$BB$55,A870)&gt;0,INDEX([1]MaGv!$C$38:$BB$55,1,MATCH(A870,[1]MaGv!$C$55:$BB$55,0))," ")</f>
        <v>#REF!</v>
      </c>
      <c r="G877" s="246" t="e">
        <f aca="false">IF(COUNTIF([1]MaGv!$C$60:$BB$60,A870)&gt;0,INDEX([1]MaGv!$C$38:$BB$60,1,MATCH(A870,[1]MaGv!$C$60:$BB$60,0))," ")</f>
        <v>#REF!</v>
      </c>
      <c r="H877" s="246" t="e">
        <f aca="false">IF(COUNTIF([1]MaGv!$C$65:$BB$65,A870)&gt;0,INDEX([1]MaGv!$C$38:$BB$65,1,MATCH(A870,[1]MaGv!$C$65:$BB$65,0))," ")</f>
        <v>#REF!</v>
      </c>
      <c r="I877" s="243"/>
      <c r="J877" s="250"/>
      <c r="K877" s="246" t="n">
        <v>2</v>
      </c>
      <c r="L877" s="246" t="e">
        <f aca="false">IF(COUNTIF([1]MaGv!$C$40:$BB$40,J870)&gt;0,INDEX([1]MaGv!$C$38:$BB$40,1,MATCH(J870,[1]MaGv!$C$40:$BB$40,0))," ")</f>
        <v>#REF!</v>
      </c>
      <c r="M877" s="246" t="e">
        <f aca="false">IF(COUNTIF([1]MaGv!$C$45:$BB$45,J870)&gt;0,INDEX([1]MaGv!$C$38:$BB$45,1,MATCH(J870,[1]MaGv!$C$45:$BB$45,0))," ")</f>
        <v>#REF!</v>
      </c>
      <c r="N877" s="246" t="e">
        <f aca="false">IF(COUNTIF([1]MaGv!$C$50:$BB$50,J870)&gt;0,INDEX([1]MaGv!$C$38:$BB$50,1,MATCH(J870,[1]MaGv!$C$50:$BB$50,0))," ")</f>
        <v>#REF!</v>
      </c>
      <c r="O877" s="246" t="e">
        <f aca="false">IF(COUNTIF([1]MaGv!$C$55:$BB$55,J870)&gt;0,INDEX([1]MaGv!$C$38:$BB$55,1,MATCH(J870,[1]MaGv!$C$55:$BB$55,0))," ")</f>
        <v>#REF!</v>
      </c>
      <c r="P877" s="246" t="e">
        <f aca="false">IF(COUNTIF([1]MaGv!$C$60:$BB$60,J870)&gt;0,INDEX([1]MaGv!$C$38:$BB$60,1,MATCH(J870,[1]MaGv!$C$60:$BB$60,0))," ")</f>
        <v>#REF!</v>
      </c>
      <c r="Q877" s="246" t="e">
        <f aca="false">IF(COUNTIF([1]MaGv!$C$65:$BB$65,J870)&gt;0,INDEX([1]MaGv!$C$38:$BB$65,1,MATCH(J870,[1]MaGv!$C$65:$BB$65,0))," ")</f>
        <v>#REF!</v>
      </c>
      <c r="R877" s="218"/>
      <c r="S877" s="218"/>
      <c r="T877" s="219"/>
      <c r="U877" s="260"/>
      <c r="V877" s="218"/>
    </row>
    <row r="878" customFormat="false" ht="15" hidden="false" customHeight="false" outlineLevel="0" collapsed="false">
      <c r="A878" s="250"/>
      <c r="B878" s="246" t="n">
        <v>3</v>
      </c>
      <c r="C878" s="246" t="e">
        <f aca="false">IF(COUNTIF([1]MaGv!$C$41:$BB$41,A870)&gt;0,INDEX([1]MaGv!$C$38:$BB$41,1,MATCH(A870,[1]MaGv!$C$41:$BB$41,0))," ")</f>
        <v>#REF!</v>
      </c>
      <c r="D878" s="246" t="e">
        <f aca="false">IF(COUNTIF([1]MaGv!$C$46:$BB$46,A870)&gt;0,INDEX([1]MaGv!$C$38:$BB$46,1,MATCH(A870,[1]MaGv!$C$46:$BB$46,0))," ")</f>
        <v>#REF!</v>
      </c>
      <c r="E878" s="246" t="e">
        <f aca="false">IF(COUNTIF([1]MaGv!$C$51:$BB$51,A870)&gt;0,INDEX([1]MaGv!$C$38:$BB$51,1,MATCH(A870,[1]MaGv!$C$51:$BB$51,0))," ")</f>
        <v>#REF!</v>
      </c>
      <c r="F878" s="246" t="e">
        <f aca="false">IF(COUNTIF([1]MaGv!$C$56:$BB$56,A870)&gt;0,INDEX([1]MaGv!$C$38:$BB$56,1,MATCH(A870,[1]MaGv!$C$56:$BB$56,0))," ")</f>
        <v>#REF!</v>
      </c>
      <c r="G878" s="246" t="e">
        <f aca="false">IF(COUNTIF([1]MaGv!$C$61:$BB$61,A870)&gt;0,INDEX([1]MaGv!$C$38:$BB$61,1,MATCH(A870,[1]MaGv!$C$61:$BB$61,0))," ")</f>
        <v>#REF!</v>
      </c>
      <c r="H878" s="246" t="e">
        <f aca="false">IF(COUNTIF([1]MaGv!$C$66:$BB$66,A870)&gt;0,INDEX([1]MaGv!$C$38:$BB$66,1,MATCH(A870,[1]MaGv!$C$66:$BB$66,0))," ")</f>
        <v>#REF!</v>
      </c>
      <c r="I878" s="243"/>
      <c r="J878" s="250"/>
      <c r="K878" s="246" t="n">
        <v>3</v>
      </c>
      <c r="L878" s="246" t="e">
        <f aca="false">IF(COUNTIF([1]MaGv!$C$41:$BB$41,J870)&gt;0,INDEX([1]MaGv!$C$38:$BB$41,1,MATCH(J870,[1]MaGv!$C$41:$BB$41,0))," ")</f>
        <v>#REF!</v>
      </c>
      <c r="M878" s="246" t="e">
        <f aca="false">IF(COUNTIF([1]MaGv!$C$46:$BB$46,J870)&gt;0,INDEX([1]MaGv!$C$38:$BB$46,1,MATCH(J870,[1]MaGv!$C$46:$BB$46,0))," ")</f>
        <v>#REF!</v>
      </c>
      <c r="N878" s="246" t="e">
        <f aca="false">IF(COUNTIF([1]MaGv!$C$51:$BB$51,J870)&gt;0,INDEX([1]MaGv!$C$38:$BB$51,1,MATCH(J870,[1]MaGv!$C$51:$BB$51,0))," ")</f>
        <v>#REF!</v>
      </c>
      <c r="O878" s="246" t="e">
        <f aca="false">IF(COUNTIF([1]MaGv!$C$56:$BB$56,J870)&gt;0,INDEX([1]MaGv!$C$38:$BB$56,1,MATCH(J870,[1]MaGv!$C$56:$BB$56,0))," ")</f>
        <v>#REF!</v>
      </c>
      <c r="P878" s="246" t="e">
        <f aca="false">IF(COUNTIF([1]MaGv!$C$61:$BB$61,J870)&gt;0,INDEX([1]MaGv!$C$38:$BB$61,1,MATCH(J870,[1]MaGv!$C$61:$BB$61,0))," ")</f>
        <v>#REF!</v>
      </c>
      <c r="Q878" s="246" t="e">
        <f aca="false">IF(COUNTIF([1]MaGv!$C$66:$BB$66,J870)&gt;0,INDEX([1]MaGv!$C$38:$BB$66,1,MATCH(J870,[1]MaGv!$C$66:$BB$66,0))," ")</f>
        <v>#REF!</v>
      </c>
      <c r="R878" s="218"/>
      <c r="S878" s="218"/>
      <c r="T878" s="219"/>
      <c r="U878" s="260"/>
      <c r="V878" s="218"/>
    </row>
    <row r="879" customFormat="false" ht="15" hidden="false" customHeight="false" outlineLevel="0" collapsed="false">
      <c r="A879" s="250"/>
      <c r="B879" s="246" t="n">
        <v>4</v>
      </c>
      <c r="C879" s="246" t="e">
        <f aca="false">IF(COUNTIF([1]MaGv!$C$42:$BB$42,A870)&gt;0,INDEX([1]MaGv!$C$38:$BB$42,1,MATCH(A870,[1]MaGv!$C$42:$BB$42,0))," ")</f>
        <v>#REF!</v>
      </c>
      <c r="D879" s="246" t="e">
        <f aca="false">IF(COUNTIF([1]MaGv!$C$47:$BB$47,A870)&gt;0,INDEX([1]MaGv!$C$38:$BB$47,1,MATCH(A870,[1]MaGv!$C$47:$BB$47,0))," ")</f>
        <v>#REF!</v>
      </c>
      <c r="E879" s="246" t="e">
        <f aca="false">IF(COUNTIF([1]MaGv!$C$52:$BB$52,A870)&gt;0,INDEX([1]MaGv!$C$38:$BB$52,1,MATCH(A870,[1]MaGv!$C$52:$BB$52,0))," ")</f>
        <v>#REF!</v>
      </c>
      <c r="F879" s="246" t="e">
        <f aca="false">IF(COUNTIF([1]MaGv!$C$57:$BB$57,A870)&gt;0,INDEX([1]MaGv!$C$38:$BB$57,1,MATCH(A870,[1]MaGv!$C$57:$BB$57,0))," ")</f>
        <v>#REF!</v>
      </c>
      <c r="G879" s="246" t="e">
        <f aca="false">IF(COUNTIF([1]MaGv!$C$62:$BB$62,A870)&gt;0,INDEX([1]MaGv!$C$38:$BB$62,1,MATCH(A870,[1]MaGv!$C$62:$BB$62,0))," ")</f>
        <v>#REF!</v>
      </c>
      <c r="H879" s="246" t="e">
        <f aca="false">IF(COUNTIF([1]MaGv!$C$66:$BB$67,A870)&gt;0,INDEX([1]MaGv!$C$38:$BB$67,1,MATCH(A870,[1]MaGv!$C$67:$BB$67,0))," ")</f>
        <v>#REF!</v>
      </c>
      <c r="I879" s="243"/>
      <c r="J879" s="250"/>
      <c r="K879" s="246" t="n">
        <v>4</v>
      </c>
      <c r="L879" s="246" t="e">
        <f aca="false">IF(COUNTIF([1]MaGv!$C$42:$BB$42,J870)&gt;0,INDEX([1]MaGv!$C$38:$BB$42,1,MATCH(J870,[1]MaGv!$C$42:$BB$42,0))," ")</f>
        <v>#REF!</v>
      </c>
      <c r="M879" s="246" t="e">
        <f aca="false">IF(COUNTIF([1]MaGv!$C$47:$BB$47,J870)&gt;0,INDEX([1]MaGv!$C$38:$BB$47,1,MATCH(J870,[1]MaGv!$C$47:$BB$47,0))," ")</f>
        <v>#REF!</v>
      </c>
      <c r="N879" s="246" t="e">
        <f aca="false">IF(COUNTIF([1]MaGv!$C$52:$BB$52,J870)&gt;0,INDEX([1]MaGv!$C$38:$BB$52,1,MATCH(J870,[1]MaGv!$C$52:$BB$52,0))," ")</f>
        <v>#REF!</v>
      </c>
      <c r="O879" s="246" t="e">
        <f aca="false">IF(COUNTIF([1]MaGv!$C$57:$BB$57,J870)&gt;0,INDEX([1]MaGv!$C$38:$BB$57,1,MATCH(J870,[1]MaGv!$C$57:$BB$57,0))," ")</f>
        <v>#REF!</v>
      </c>
      <c r="P879" s="246" t="e">
        <f aca="false">IF(COUNTIF([1]MaGv!$C$62:$BB$62,J870)&gt;0,INDEX([1]MaGv!$C$38:$BB$62,1,MATCH(J870,[1]MaGv!$C$62:$BB$62,0))," ")</f>
        <v>#REF!</v>
      </c>
      <c r="Q879" s="246" t="e">
        <f aca="false">IF(COUNTIF([1]MaGv!$C$66:$BB$67,J870)&gt;0,INDEX([1]MaGv!$C$38:$BB$67,1,MATCH(J870,[1]MaGv!$C$67:$BB$67,0))," ")</f>
        <v>#REF!</v>
      </c>
      <c r="R879" s="218"/>
      <c r="S879" s="218"/>
      <c r="T879" s="219"/>
      <c r="U879" s="260"/>
      <c r="V879" s="218"/>
    </row>
    <row r="880" customFormat="false" ht="15" hidden="false" customHeight="false" outlineLevel="0" collapsed="false">
      <c r="A880" s="250"/>
      <c r="B880" s="252" t="n">
        <v>5</v>
      </c>
      <c r="C880" s="252" t="e">
        <f aca="false">IF(COUNTIF([1]MaGv!$C$43:$BB$43,A870)&gt;0,INDEX([1]MaGv!$C$38:$BB$43,1,MATCH(A870,[1]MaGv!$C$43:$BB$43,0))," ")</f>
        <v>#REF!</v>
      </c>
      <c r="D880" s="252" t="e">
        <f aca="false">IF(COUNTIF([1]MaGv!$C$48:$BB$48,A870)&gt;0,INDEX([1]MaGv!$C$38:$BB$48,1,MATCH(A870,[1]MaGv!$C$48:$BB$48,0))," ")</f>
        <v>#REF!</v>
      </c>
      <c r="E880" s="252" t="e">
        <f aca="false">IF(COUNTIF([1]MaGv!$C$53:$BB$53,A870)&gt;0,INDEX([1]MaGv!$C$38:$BB$53,1,MATCH(A870,[1]MaGv!$C$53:$BB$53,0))," ")</f>
        <v>#REF!</v>
      </c>
      <c r="F880" s="252" t="e">
        <f aca="false">IF(COUNTIF([1]MaGv!$C$58:$BB$58,A870)&gt;0,INDEX([1]MaGv!$C$38:$BB$58,1,MATCH(A870,[1]MaGv!$C$58:$BB$58,0))," ")</f>
        <v>#REF!</v>
      </c>
      <c r="G880" s="252" t="e">
        <f aca="false">IF(COUNTIF([1]MaGv!$C$63:$BB$63,A870)&gt;0,INDEX([1]MaGv!$C$38:$BB$63,1,MATCH(A870,[1]MaGv!$C$63:$BB$63,0))," ")</f>
        <v>#REF!</v>
      </c>
      <c r="H880" s="252" t="e">
        <f aca="false">IF(COUNTIF([1]MaGv!$C$68:$BB$68,A870)&gt;0,INDEX([1]MaGv!$C$38:$BB$68,1,MATCH(A870,[1]MaGv!$C$68:$BB$68,0))," ")</f>
        <v>#REF!</v>
      </c>
      <c r="I880" s="243"/>
      <c r="J880" s="250"/>
      <c r="K880" s="252" t="n">
        <v>5</v>
      </c>
      <c r="L880" s="252" t="e">
        <f aca="false">IF(COUNTIF([1]MaGv!$C$43:$BB$43,J870)&gt;0,INDEX([1]MaGv!$C$38:$BB$43,1,MATCH(J870,[1]MaGv!$C$43:$BB$43,0))," ")</f>
        <v>#REF!</v>
      </c>
      <c r="M880" s="252" t="e">
        <f aca="false">IF(COUNTIF([1]MaGv!$C$48:$BB$48,J870)&gt;0,INDEX([1]MaGv!$C$38:$BB$48,1,MATCH(J870,[1]MaGv!$C$48:$BB$48,0))," ")</f>
        <v>#REF!</v>
      </c>
      <c r="N880" s="252" t="e">
        <f aca="false">IF(COUNTIF([1]MaGv!$C$53:$BB$53,J870)&gt;0,INDEX([1]MaGv!$C$38:$BB$53,1,MATCH(J870,[1]MaGv!$C$53:$BB$53,0))," ")</f>
        <v>#REF!</v>
      </c>
      <c r="O880" s="252" t="e">
        <f aca="false">IF(COUNTIF([1]MaGv!$C$58:$BB$58,J870)&gt;0,INDEX([1]MaGv!$C$38:$BB$58,1,MATCH(J870,[1]MaGv!$C$58:$BB$58,0))," ")</f>
        <v>#REF!</v>
      </c>
      <c r="P880" s="252" t="e">
        <f aca="false">IF(COUNTIF([1]MaGv!$C$63:$BB$63,J870)&gt;0,INDEX([1]MaGv!$C$38:$BB$63,1,MATCH(J870,[1]MaGv!$C$63:$BB$63,0))," ")</f>
        <v>#REF!</v>
      </c>
      <c r="Q880" s="252" t="e">
        <f aca="false">IF(COUNTIF([1]MaGv!$C$68:$BB$68,J870)&gt;0,INDEX([1]MaGv!$C$38:$BB$68,1,MATCH(J870,[1]MaGv!$C$68:$BB$68,0))," ")</f>
        <v>#REF!</v>
      </c>
      <c r="R880" s="218"/>
      <c r="S880" s="218"/>
      <c r="T880" s="219"/>
      <c r="U880" s="260"/>
      <c r="V880" s="218"/>
    </row>
    <row r="881" customFormat="false" ht="15" hidden="false" customHeight="false" outlineLevel="0" collapsed="false">
      <c r="A881" s="253"/>
      <c r="B881" s="231"/>
      <c r="C881" s="231"/>
      <c r="D881" s="231"/>
      <c r="E881" s="231"/>
      <c r="F881" s="231"/>
      <c r="G881" s="231"/>
      <c r="H881" s="231"/>
      <c r="I881" s="243"/>
      <c r="J881" s="253"/>
      <c r="K881" s="231"/>
      <c r="L881" s="231"/>
      <c r="M881" s="231"/>
      <c r="N881" s="231"/>
      <c r="O881" s="231"/>
      <c r="P881" s="231"/>
      <c r="Q881" s="231"/>
      <c r="R881" s="218"/>
      <c r="S881" s="218"/>
      <c r="T881" s="219"/>
      <c r="U881" s="260"/>
      <c r="V881" s="218"/>
    </row>
    <row r="882" customFormat="false" ht="15" hidden="false" customHeight="false" outlineLevel="0" collapsed="false">
      <c r="A882" s="254"/>
      <c r="B882" s="255"/>
      <c r="C882" s="256"/>
      <c r="D882" s="256"/>
      <c r="E882" s="256"/>
      <c r="F882" s="256"/>
      <c r="G882" s="256"/>
      <c r="H882" s="256"/>
      <c r="I882" s="257"/>
      <c r="J882" s="254"/>
      <c r="K882" s="255"/>
      <c r="L882" s="256"/>
      <c r="M882" s="256"/>
      <c r="N882" s="256"/>
      <c r="O882" s="256"/>
      <c r="P882" s="256"/>
      <c r="Q882" s="256"/>
      <c r="R882" s="218"/>
      <c r="S882" s="218"/>
      <c r="T882" s="219"/>
      <c r="U882" s="260"/>
      <c r="V882" s="218"/>
    </row>
    <row r="883" customFormat="false" ht="15" hidden="false" customHeight="false" outlineLevel="0" collapsed="false">
      <c r="A883" s="221" t="str">
        <f aca="false">'tkb sang'!$A$1:$AE$1</f>
        <v>THỜI KHÓA BIỂU BUỔI SÁNG - ÁP DỤNG TỪ NGÀY 06/05/2019</v>
      </c>
      <c r="B883" s="221"/>
      <c r="C883" s="221"/>
      <c r="D883" s="221"/>
      <c r="E883" s="221"/>
      <c r="F883" s="221"/>
      <c r="G883" s="221"/>
      <c r="H883" s="221"/>
      <c r="I883" s="222"/>
      <c r="J883" s="221" t="str">
        <f aca="false">$A$2</f>
        <v>THỜI KHÓA BIỂU BUỔI SÁNG - ÁP DỤNG TỪ NGÀY 06/05/2019</v>
      </c>
      <c r="K883" s="221"/>
      <c r="L883" s="221"/>
      <c r="M883" s="221"/>
      <c r="N883" s="221"/>
      <c r="O883" s="221"/>
      <c r="P883" s="221"/>
      <c r="Q883" s="221"/>
      <c r="R883" s="218"/>
      <c r="S883" s="218"/>
      <c r="T883" s="219"/>
      <c r="U883" s="260"/>
      <c r="V883" s="218"/>
    </row>
    <row r="884" customFormat="false" ht="15.75" hidden="false" customHeight="false" outlineLevel="0" collapsed="false">
      <c r="A884" s="225" t="s">
        <v>269</v>
      </c>
      <c r="B884" s="226" t="str">
        <f aca="false">IFERROR(VLOOKUP(A886,ma!$B$2:$E$101,3,0)&amp;"-"&amp;VLOOKUP(A886,ma!$B$2:$E$101,4,0),"")</f>
        <v/>
      </c>
      <c r="C884" s="226"/>
      <c r="D884" s="226"/>
      <c r="E884" s="227"/>
      <c r="F884" s="228"/>
      <c r="G884" s="229" t="s">
        <v>270</v>
      </c>
      <c r="H884" s="230" t="n">
        <f aca="false">60-COUNTIF(C887:H896," ")</f>
        <v>60</v>
      </c>
      <c r="I884" s="222"/>
      <c r="J884" s="225" t="s">
        <v>269</v>
      </c>
      <c r="K884" s="226" t="str">
        <f aca="false">IFERROR(VLOOKUP(J886,ma!$B$2:$E$101,3,0)&amp;"-"&amp;VLOOKUP(J886,ma!$B$2:$E$101,4,0),"")</f>
        <v/>
      </c>
      <c r="L884" s="226"/>
      <c r="M884" s="226"/>
      <c r="N884" s="227"/>
      <c r="O884" s="228"/>
      <c r="P884" s="229" t="s">
        <v>270</v>
      </c>
      <c r="Q884" s="230" t="n">
        <f aca="false">60-COUNTIF(L887:Q896," ")</f>
        <v>60</v>
      </c>
      <c r="R884" s="218"/>
      <c r="S884" s="218"/>
      <c r="T884" s="219"/>
      <c r="U884" s="260"/>
      <c r="V884" s="218"/>
    </row>
    <row r="885" customFormat="false" ht="15" hidden="false" customHeight="false" outlineLevel="0" collapsed="false">
      <c r="A885" s="215"/>
      <c r="B885" s="227"/>
      <c r="C885" s="231"/>
      <c r="D885" s="227"/>
      <c r="E885" s="227"/>
      <c r="F885" s="227"/>
      <c r="G885" s="227"/>
      <c r="H885" s="227"/>
      <c r="I885" s="222"/>
      <c r="J885" s="215"/>
      <c r="K885" s="227"/>
      <c r="L885" s="231"/>
      <c r="M885" s="227"/>
      <c r="N885" s="227"/>
      <c r="O885" s="227"/>
      <c r="P885" s="227"/>
      <c r="Q885" s="227"/>
      <c r="R885" s="218"/>
      <c r="S885" s="218"/>
      <c r="T885" s="219"/>
      <c r="U885" s="260"/>
      <c r="V885" s="218"/>
    </row>
    <row r="886" customFormat="false" ht="15" hidden="false" customHeight="false" outlineLevel="0" collapsed="false">
      <c r="A886" s="236" t="e">
        <f aca="false">#REF!</f>
        <v>#REF!</v>
      </c>
      <c r="B886" s="234" t="s">
        <v>271</v>
      </c>
      <c r="C886" s="234" t="s">
        <v>261</v>
      </c>
      <c r="D886" s="234" t="s">
        <v>262</v>
      </c>
      <c r="E886" s="234" t="s">
        <v>263</v>
      </c>
      <c r="F886" s="234" t="s">
        <v>264</v>
      </c>
      <c r="G886" s="234" t="s">
        <v>265</v>
      </c>
      <c r="H886" s="234" t="s">
        <v>266</v>
      </c>
      <c r="I886" s="235"/>
      <c r="J886" s="236" t="e">
        <f aca="false">#REF!</f>
        <v>#REF!</v>
      </c>
      <c r="K886" s="234" t="s">
        <v>271</v>
      </c>
      <c r="L886" s="234" t="s">
        <v>261</v>
      </c>
      <c r="M886" s="234" t="s">
        <v>262</v>
      </c>
      <c r="N886" s="234" t="s">
        <v>263</v>
      </c>
      <c r="O886" s="234" t="s">
        <v>264</v>
      </c>
      <c r="P886" s="234" t="s">
        <v>265</v>
      </c>
      <c r="Q886" s="234" t="s">
        <v>266</v>
      </c>
      <c r="R886" s="218"/>
      <c r="S886" s="218" t="n">
        <v>112</v>
      </c>
      <c r="T886" s="219"/>
      <c r="U886" s="260"/>
      <c r="V886" s="218"/>
    </row>
    <row r="887" customFormat="false" ht="15" hidden="false" customHeight="true" outlineLevel="0" collapsed="false">
      <c r="A887" s="240" t="s">
        <v>267</v>
      </c>
      <c r="B887" s="241" t="n">
        <v>1</v>
      </c>
      <c r="C887" s="241" t="e">
        <f aca="false">IF(COUNTIF([1]MaGv!$C$4:$BB$4,A886)&gt;0,INDEX([1]MaGv!$C$3:$BB$4,1,MATCH(A886,[1]MaGv!$C$4:$BB$4,0))," ")</f>
        <v>#REF!</v>
      </c>
      <c r="D887" s="241" t="e">
        <f aca="false">IF(COUNTIF([1]MaGv!$C$9:$BB$9,A886)&gt;0,INDEX([1]MaGv!$C$3:$BB$9,1,MATCH(A886,[1]MaGv!$C$9:$BB$9,0))," ")</f>
        <v>#REF!</v>
      </c>
      <c r="E887" s="241" t="e">
        <f aca="false">IF(COUNTIF([1]MaGv!$C$14:$BB$14,A886)&gt;0,INDEX([1]MaGv!$C$3:$BB$14,1,MATCH(A886,[1]MaGv!$C$14:$BB$14,0))," ")</f>
        <v>#REF!</v>
      </c>
      <c r="F887" s="241" t="e">
        <f aca="false">IF(COUNTIF([1]MaGv!$C$19:$BB$19,A886)&gt;0,INDEX([1]MaGv!$C$3:$BB$19,1,MATCH(A886,[1]MaGv!$C$19:$BB$19,0))," ")</f>
        <v>#REF!</v>
      </c>
      <c r="G887" s="241" t="e">
        <f aca="false">IF(COUNTIF([1]MaGv!$C$24:$BB$24,A886)&gt;0,INDEX([1]MaGv!$C$3:$BB$24,1,MATCH(A886,[1]MaGv!$C$24:$BB$24,0))," ")</f>
        <v>#REF!</v>
      </c>
      <c r="H887" s="241" t="e">
        <f aca="false">IF(COUNTIF([1]MaGv!$C$29:$BB$29,A886)&gt;0,INDEX([1]MaGv!$C$3:$BB$29,1,MATCH(A886,[1]MaGv!$C$29:$BB$29,0))," ")</f>
        <v>#REF!</v>
      </c>
      <c r="I887" s="243"/>
      <c r="J887" s="244" t="s">
        <v>267</v>
      </c>
      <c r="K887" s="241" t="n">
        <v>1</v>
      </c>
      <c r="L887" s="241" t="e">
        <f aca="false">IF(COUNTIF([1]MaGv!$C$4:$BB$4,J886)&gt;0,INDEX([1]MaGv!$C$3:$BB$4,1,MATCH(J886,[1]MaGv!$C$4:$BB$4,0))," ")</f>
        <v>#REF!</v>
      </c>
      <c r="M887" s="241" t="e">
        <f aca="false">IF(COUNTIF([1]MaGv!$C$9:$BB$9,J886)&gt;0,INDEX([1]MaGv!$C$3:$BB$9,1,MATCH(J886,[1]MaGv!$C$9:$BB$9,0))," ")</f>
        <v>#REF!</v>
      </c>
      <c r="N887" s="241" t="e">
        <f aca="false">IF(COUNTIF([1]MaGv!$C$14:$BB$14,J886)&gt;0,INDEX([1]MaGv!$C$3:$BB$14,1,MATCH(J886,[1]MaGv!$C$14:$BB$14,0))," ")</f>
        <v>#REF!</v>
      </c>
      <c r="O887" s="241" t="e">
        <f aca="false">IF(COUNTIF([1]MaGv!$C$19:$BB$19,J886)&gt;0,INDEX([1]MaGv!$C$3:$BB$19,1,MATCH(J886,[1]MaGv!$C$19:$BB$19,0))," ")</f>
        <v>#REF!</v>
      </c>
      <c r="P887" s="241" t="e">
        <f aca="false">IF(COUNTIF([1]MaGv!$C$24:$BB$24,J886)&gt;0,INDEX([1]MaGv!$C$3:$BB$24,1,MATCH(J886,[1]MaGv!$C$24:$BB$24,0))," ")</f>
        <v>#REF!</v>
      </c>
      <c r="Q887" s="241" t="e">
        <f aca="false">IF(COUNTIF([1]MaGv!$C$29:$BB$29,J886)&gt;0,INDEX([1]MaGv!$C$3:$BB$29,1,MATCH(J886,[1]MaGv!$C$29:$BB$29,0))," ")</f>
        <v>#REF!</v>
      </c>
      <c r="R887" s="218"/>
      <c r="S887" s="218"/>
      <c r="T887" s="219"/>
      <c r="U887" s="260"/>
      <c r="V887" s="218"/>
    </row>
    <row r="888" customFormat="false" ht="15" hidden="false" customHeight="false" outlineLevel="0" collapsed="false">
      <c r="A888" s="240"/>
      <c r="B888" s="246" t="n">
        <v>2</v>
      </c>
      <c r="C888" s="246" t="e">
        <f aca="false">IF(COUNTIF([1]MaGv!$C$5:$BB$5,A886)&gt;0,INDEX([1]MaGv!$C$3:$BB$5,1,MATCH(A886,[1]MaGv!$C$5:$BB$5,0))," ")</f>
        <v>#REF!</v>
      </c>
      <c r="D888" s="246" t="e">
        <f aca="false">IF(COUNTIF([1]MaGv!$C$10:$BB$10,A886)&gt;0,INDEX([1]MaGv!$C$3:$BB$10,1,MATCH(A886,[1]MaGv!$C$10:$BB$10,0))," ")</f>
        <v>#REF!</v>
      </c>
      <c r="E888" s="246" t="e">
        <f aca="false">IF(COUNTIF([1]MaGv!$C$15:$BB$15,A886)&gt;0,INDEX([1]MaGv!$C$3:$BB$15,1,MATCH(A886,[1]MaGv!$C$15:$BB$15,0))," ")</f>
        <v>#REF!</v>
      </c>
      <c r="F888" s="246" t="e">
        <f aca="false">IF(COUNTIF([1]MaGv!$C$20:$BB$20,A886)&gt;0,INDEX([1]MaGv!$C$3:$BB$20,1,MATCH(A886,[1]MaGv!$C$20:$BB$20,0))," ")</f>
        <v>#REF!</v>
      </c>
      <c r="G888" s="246" t="e">
        <f aca="false">IF(COUNTIF([1]MaGv!$C$25:$BB$25,A886)&gt;0,INDEX([1]MaGv!$C$3:$BB$25,1,MATCH(A886,[1]MaGv!$C$25:$BB$25,0))," ")</f>
        <v>#REF!</v>
      </c>
      <c r="H888" s="246" t="e">
        <f aca="false">IF(COUNTIF([1]MaGv!$C$30:$BB$30,A886)&gt;0,INDEX([1]MaGv!$C$3:$BB$30,1,MATCH(A886,[1]MaGv!$C$30:$BB$30,0))," ")</f>
        <v>#REF!</v>
      </c>
      <c r="I888" s="243"/>
      <c r="J888" s="244"/>
      <c r="K888" s="246" t="n">
        <v>2</v>
      </c>
      <c r="L888" s="246" t="e">
        <f aca="false">IF(COUNTIF([1]MaGv!$C$5:$BB$5,J886)&gt;0,INDEX([1]MaGv!$C$3:$BB$5,1,MATCH(J886,[1]MaGv!$C$5:$BB$5,0))," ")</f>
        <v>#REF!</v>
      </c>
      <c r="M888" s="246" t="e">
        <f aca="false">IF(COUNTIF([1]MaGv!$C$10:$BB$10,J886)&gt;0,INDEX([1]MaGv!$C$3:$BB$10,1,MATCH(J886,[1]MaGv!$C$10:$BB$10,0))," ")</f>
        <v>#REF!</v>
      </c>
      <c r="N888" s="246" t="e">
        <f aca="false">IF(COUNTIF([1]MaGv!$C$15:$BB$15,J886)&gt;0,INDEX([1]MaGv!$C$3:$BB$15,1,MATCH(J886,[1]MaGv!$C$15:$BB$15,0))," ")</f>
        <v>#REF!</v>
      </c>
      <c r="O888" s="246" t="e">
        <f aca="false">IF(COUNTIF([1]MaGv!$C$20:$BB$20,J886)&gt;0,INDEX([1]MaGv!$C$3:$BB$20,1,MATCH(J886,[1]MaGv!$C$20:$BB$20,0))," ")</f>
        <v>#REF!</v>
      </c>
      <c r="P888" s="246" t="e">
        <f aca="false">IF(COUNTIF([1]MaGv!$C$25:$BB$25,J886)&gt;0,INDEX([1]MaGv!$C$3:$BB$25,1,MATCH(J886,[1]MaGv!$C$25:$BB$25,0))," ")</f>
        <v>#REF!</v>
      </c>
      <c r="Q888" s="246" t="e">
        <f aca="false">IF(COUNTIF([1]MaGv!$C$30:$BB$30,J886)&gt;0,INDEX([1]MaGv!$C$3:$BB$30,1,MATCH(J886,[1]MaGv!$C$30:$BB$30,0))," ")</f>
        <v>#REF!</v>
      </c>
      <c r="R888" s="218"/>
      <c r="S888" s="218"/>
      <c r="T888" s="219"/>
      <c r="U888" s="260"/>
      <c r="V888" s="218"/>
    </row>
    <row r="889" customFormat="false" ht="15" hidden="false" customHeight="false" outlineLevel="0" collapsed="false">
      <c r="A889" s="240"/>
      <c r="B889" s="246" t="n">
        <v>3</v>
      </c>
      <c r="C889" s="246" t="e">
        <f aca="false">IF(COUNTIF([1]MaGv!$C$6:$BB$6,A886)&gt;0,INDEX([1]MaGv!$C$3:$BB$6,1,MATCH(A886,[1]MaGv!$C$6:$BB$6,0))," ")</f>
        <v>#REF!</v>
      </c>
      <c r="D889" s="246" t="e">
        <f aca="false">IF(COUNTIF([1]MaGv!$C$11:$BB$11,A886)&gt;0,INDEX([1]MaGv!$C$3:$BB$11,1,MATCH(A886,[1]MaGv!$C$11:$BB$11,0))," ")</f>
        <v>#REF!</v>
      </c>
      <c r="E889" s="246" t="e">
        <f aca="false">IF(COUNTIF([1]MaGv!$C$16:$BB$16,A886)&gt;0,INDEX([1]MaGv!$C$3:$BB$16,1,MATCH(A886,[1]MaGv!$C$16:$BB$16,0))," ")</f>
        <v>#REF!</v>
      </c>
      <c r="F889" s="246" t="e">
        <f aca="false">IF(COUNTIF([1]MaGv!$C$21:$BB$21,A886)&gt;0,INDEX([1]MaGv!$C$3:$BB$21,1,MATCH(A886,[1]MaGv!$C$21:$BB$21,0))," ")</f>
        <v>#REF!</v>
      </c>
      <c r="G889" s="246" t="e">
        <f aca="false">IF(COUNTIF([1]MaGv!$C$26:$BB$26,A886)&gt;0,INDEX([1]MaGv!$C$3:$BB$26,1,MATCH(A886,[1]MaGv!$C$26:$BB$26,0))," ")</f>
        <v>#REF!</v>
      </c>
      <c r="H889" s="246" t="e">
        <f aca="false">IF(COUNTIF([1]MaGv!$C$31:$BB$31,A886)&gt;0,INDEX([1]MaGv!$C$3:$BB$31,1,MATCH(A886,[1]MaGv!$C$31:$BB$31,0))," ")</f>
        <v>#REF!</v>
      </c>
      <c r="I889" s="243"/>
      <c r="J889" s="244"/>
      <c r="K889" s="246" t="n">
        <v>3</v>
      </c>
      <c r="L889" s="246" t="e">
        <f aca="false">IF(COUNTIF([1]MaGv!$C$6:$BB$6,J886)&gt;0,INDEX([1]MaGv!$C$3:$BB$6,1,MATCH(J886,[1]MaGv!$C$6:$BB$6,0))," ")</f>
        <v>#REF!</v>
      </c>
      <c r="M889" s="246" t="e">
        <f aca="false">IF(COUNTIF([1]MaGv!$C$11:$BB$11,J886)&gt;0,INDEX([1]MaGv!$C$3:$BB$11,1,MATCH(J886,[1]MaGv!$C$11:$BB$11,0))," ")</f>
        <v>#REF!</v>
      </c>
      <c r="N889" s="246" t="e">
        <f aca="false">IF(COUNTIF([1]MaGv!$C$16:$BB$16,J886)&gt;0,INDEX([1]MaGv!$C$3:$BB$16,1,MATCH(J886,[1]MaGv!$C$16:$BB$16,0))," ")</f>
        <v>#REF!</v>
      </c>
      <c r="O889" s="246" t="e">
        <f aca="false">IF(COUNTIF([1]MaGv!$C$21:$BB$21,J886)&gt;0,INDEX([1]MaGv!$C$3:$BB$21,1,MATCH(J886,[1]MaGv!$C$21:$BB$21,0))," ")</f>
        <v>#REF!</v>
      </c>
      <c r="P889" s="246" t="e">
        <f aca="false">IF(COUNTIF([1]MaGv!$C$26:$BB$26,J886)&gt;0,INDEX([1]MaGv!$C$3:$BB$26,1,MATCH(J886,[1]MaGv!$C$26:$BB$26,0))," ")</f>
        <v>#REF!</v>
      </c>
      <c r="Q889" s="246" t="e">
        <f aca="false">IF(COUNTIF([1]MaGv!$C$31:$BB$31,J886)&gt;0,INDEX([1]MaGv!$C$3:$BB$31,1,MATCH(J886,[1]MaGv!$C$31:$BB$31,0))," ")</f>
        <v>#REF!</v>
      </c>
      <c r="R889" s="218"/>
      <c r="S889" s="218"/>
      <c r="T889" s="219"/>
      <c r="U889" s="260"/>
      <c r="V889" s="218"/>
    </row>
    <row r="890" customFormat="false" ht="15" hidden="false" customHeight="false" outlineLevel="0" collapsed="false">
      <c r="A890" s="240"/>
      <c r="B890" s="246" t="n">
        <v>4</v>
      </c>
      <c r="C890" s="246" t="e">
        <f aca="false">IF(COUNTIF([1]MaGv!$C$7:$BB$7,A886)&gt;0,INDEX([1]MaGv!$C$3:$BB$7,1,MATCH(A886,[1]MaGv!$C$7:$BB$7,0))," ")</f>
        <v>#REF!</v>
      </c>
      <c r="D890" s="246" t="e">
        <f aca="false">IF(COUNTIF([1]MaGv!$C$12:$BB$12,A886)&gt;0,INDEX([1]MaGv!$C$3:$BB$12,1,MATCH(A886,[1]MaGv!$C$12:$BB$12,0))," ")</f>
        <v>#REF!</v>
      </c>
      <c r="E890" s="246" t="e">
        <f aca="false">IF(COUNTIF([1]MaGv!$C$17:$BB$17,A886)&gt;0,INDEX([1]MaGv!$C$3:$BB$17,1,MATCH(A886,[1]MaGv!$C$17:$BB$17,0))," ")</f>
        <v>#REF!</v>
      </c>
      <c r="F890" s="246" t="e">
        <f aca="false">IF(COUNTIF([1]MaGv!$C$22:$BB$22,A886)&gt;0,INDEX([1]MaGv!$C$3:$BB$22,1,MATCH(A886,[1]MaGv!$C$22:$BB$22,0))," ")</f>
        <v>#REF!</v>
      </c>
      <c r="G890" s="246" t="e">
        <f aca="false">IF(COUNTIF([1]MaGv!$C$27:$BB$27,A886)&gt;0,INDEX([1]MaGv!$C$3:$BB$27,1,MATCH(A886,[1]MaGv!$C$27:$BB$27,0))," ")</f>
        <v>#REF!</v>
      </c>
      <c r="H890" s="246" t="e">
        <f aca="false">IF(COUNTIF([1]MaGv!$C$32:$BB$32,A886)&gt;0,INDEX([1]MaGv!$C$3:$BB$32,1,MATCH(A886,[1]MaGv!$C$32:$BB$32,0))," ")</f>
        <v>#REF!</v>
      </c>
      <c r="I890" s="243"/>
      <c r="J890" s="244"/>
      <c r="K890" s="246" t="n">
        <v>4</v>
      </c>
      <c r="L890" s="246" t="e">
        <f aca="false">IF(COUNTIF([1]MaGv!$C$7:$BB$7,J886)&gt;0,INDEX([1]MaGv!$C$3:$BB$7,1,MATCH(J886,[1]MaGv!$C$7:$BB$7,0))," ")</f>
        <v>#REF!</v>
      </c>
      <c r="M890" s="246" t="e">
        <f aca="false">IF(COUNTIF([1]MaGv!$C$12:$BB$12,J886)&gt;0,INDEX([1]MaGv!$C$3:$BB$12,1,MATCH(J886,[1]MaGv!$C$12:$BB$12,0))," ")</f>
        <v>#REF!</v>
      </c>
      <c r="N890" s="246" t="e">
        <f aca="false">IF(COUNTIF([1]MaGv!$C$17:$BB$17,J886)&gt;0,INDEX([1]MaGv!$C$3:$BB$17,1,MATCH(J886,[1]MaGv!$C$17:$BB$17,0))," ")</f>
        <v>#REF!</v>
      </c>
      <c r="O890" s="246" t="e">
        <f aca="false">IF(COUNTIF([1]MaGv!$C$22:$BB$22,J886)&gt;0,INDEX([1]MaGv!$C$3:$BB$22,1,MATCH(J886,[1]MaGv!$C$22:$BB$22,0))," ")</f>
        <v>#REF!</v>
      </c>
      <c r="P890" s="246" t="e">
        <f aca="false">IF(COUNTIF([1]MaGv!$C$27:$BB$27,J886)&gt;0,INDEX([1]MaGv!$C$3:$BB$27,1,MATCH(J886,[1]MaGv!$C$27:$BB$27,0))," ")</f>
        <v>#REF!</v>
      </c>
      <c r="Q890" s="246" t="e">
        <f aca="false">IF(COUNTIF([1]MaGv!$C$32:$BB$32,J886)&gt;0,INDEX([1]MaGv!$C$3:$BB$32,1,MATCH(J886,[1]MaGv!$C$32:$BB$32,0))," ")</f>
        <v>#REF!</v>
      </c>
      <c r="R890" s="218"/>
      <c r="S890" s="218"/>
      <c r="T890" s="219"/>
      <c r="U890" s="260"/>
      <c r="V890" s="218"/>
    </row>
    <row r="891" customFormat="false" ht="15.75" hidden="false" customHeight="false" outlineLevel="0" collapsed="false">
      <c r="A891" s="240"/>
      <c r="B891" s="248" t="n">
        <v>5</v>
      </c>
      <c r="C891" s="248" t="e">
        <f aca="false">IF(COUNTIF([1]MaGv!$C$8:$BB$8,A886)&gt;0,INDEX([1]MaGv!$C$3:$BB$8,1,MATCH(A886,[1]MaGv!$C$8:$BB$8,0))," ")</f>
        <v>#REF!</v>
      </c>
      <c r="D891" s="248" t="e">
        <f aca="false">IF(COUNTIF([1]MaGv!$C$13:$BB$13,A886)&gt;0,INDEX([1]MaGv!$C$3:$BB$13,1,MATCH(A886,[1]MaGv!$C$13:$BB$13,0))," ")</f>
        <v>#REF!</v>
      </c>
      <c r="E891" s="248" t="e">
        <f aca="false">IF(COUNTIF([1]MaGv!$C$18:$BB$18,A886)&gt;0,INDEX([1]MaGv!$C$3:$BB$18,1,MATCH(A886,[1]MaGv!$C$18:$BB$18,0))," ")</f>
        <v>#REF!</v>
      </c>
      <c r="F891" s="248" t="e">
        <f aca="false">IF(COUNTIF([1]MaGv!$C$23:$BB$23,A886)&gt;0,INDEX([1]MaGv!$C$3:$BB$23,1,MATCH(A886,[1]MaGv!$C$23:$BB$23,0))," ")</f>
        <v>#REF!</v>
      </c>
      <c r="G891" s="248" t="e">
        <f aca="false">IF(COUNTIF([1]MaGv!$C$28:$BB$28,A886)&gt;0,INDEX([1]MaGv!$C$3:$BB$28,1,MATCH(A886,[1]MaGv!$C$28:$BB$28,0))," ")</f>
        <v>#REF!</v>
      </c>
      <c r="H891" s="248" t="e">
        <f aca="false">IF(COUNTIF([1]MaGv!$C$33:$BB$33,A886)&gt;0,INDEX([1]MaGv!$C$3:$BB$33,1,MATCH(A886,[1]MaGv!$C$33:$BB$33,0))," ")</f>
        <v>#REF!</v>
      </c>
      <c r="I891" s="243"/>
      <c r="J891" s="244"/>
      <c r="K891" s="248" t="n">
        <v>5</v>
      </c>
      <c r="L891" s="248" t="e">
        <f aca="false">IF(COUNTIF([1]MaGv!$C$8:$BB$8,J886)&gt;0,INDEX([1]MaGv!$C$3:$BB$8,1,MATCH(J886,[1]MaGv!$C$8:$BB$8,0))," ")</f>
        <v>#REF!</v>
      </c>
      <c r="M891" s="248" t="e">
        <f aca="false">IF(COUNTIF([1]MaGv!$C$13:$BB$13,J886)&gt;0,INDEX([1]MaGv!$C$3:$BB$13,1,MATCH(J886,[1]MaGv!$C$13:$BB$13,0))," ")</f>
        <v>#REF!</v>
      </c>
      <c r="N891" s="248" t="e">
        <f aca="false">IF(COUNTIF([1]MaGv!$C$18:$BB$18,J886)&gt;0,INDEX([1]MaGv!$C$3:$BB$18,1,MATCH(J886,[1]MaGv!$C$18:$BB$18,0))," ")</f>
        <v>#REF!</v>
      </c>
      <c r="O891" s="248" t="e">
        <f aca="false">IF(COUNTIF([1]MaGv!$C$23:$BB$23,J886)&gt;0,INDEX([1]MaGv!$C$3:$BB$23,1,MATCH(J886,[1]MaGv!$C$23:$BB$23,0))," ")</f>
        <v>#REF!</v>
      </c>
      <c r="P891" s="248" t="e">
        <f aca="false">IF(COUNTIF([1]MaGv!$C$28:$BB$28,J886)&gt;0,INDEX([1]MaGv!$C$3:$BB$28,1,MATCH(J886,[1]MaGv!$C$28:$BB$28,0))," ")</f>
        <v>#REF!</v>
      </c>
      <c r="Q891" s="248" t="e">
        <f aca="false">IF(COUNTIF([1]MaGv!$C$33:$BB$33,J886)&gt;0,INDEX([1]MaGv!$C$3:$BB$33,1,MATCH(J886,[1]MaGv!$C$33:$BB$33,0))," ")</f>
        <v>#REF!</v>
      </c>
      <c r="R891" s="218"/>
      <c r="S891" s="218"/>
      <c r="T891" s="219"/>
      <c r="U891" s="260"/>
      <c r="V891" s="218"/>
    </row>
    <row r="892" customFormat="false" ht="15.75" hidden="false" customHeight="true" outlineLevel="0" collapsed="false">
      <c r="A892" s="250" t="s">
        <v>268</v>
      </c>
      <c r="B892" s="251" t="n">
        <v>1</v>
      </c>
      <c r="C892" s="251" t="e">
        <f aca="false">IF(COUNTIF([1]MaGv!$C$39:$BB$39,A886)&gt;0,INDEX([1]MaGv!$C$38:$BB$39,1,MATCH(A886,[1]MaGv!$C$39:$BB$39,0))," ")</f>
        <v>#REF!</v>
      </c>
      <c r="D892" s="251" t="e">
        <f aca="false">IF(COUNTIF([1]MaGv!$C$44:$BB$44,A886)&gt;0,INDEX([1]MaGv!$C$38:$BB$44,1,MATCH(A886,[1]MaGv!$C$44:$BB$44,0))," ")</f>
        <v>#REF!</v>
      </c>
      <c r="E892" s="251" t="e">
        <f aca="false">IF(COUNTIF([1]MaGv!$C$49:$BB$49,A886)&gt;0,INDEX([1]MaGv!$C$38:$BB$49,1,MATCH(A886,[1]MaGv!$C$49:$BB$49,0))," ")</f>
        <v>#REF!</v>
      </c>
      <c r="F892" s="251" t="e">
        <f aca="false">IF(COUNTIF([1]MaGv!$C$54:$BB$54,A886)&gt;0,INDEX([1]MaGv!$C$38:$BB$54,1,MATCH(A886,[1]MaGv!$C$54:$BB$54,0))," ")</f>
        <v>#REF!</v>
      </c>
      <c r="G892" s="251" t="e">
        <f aca="false">IF(COUNTIF([1]MaGv!$C$59:$BB$59,A886)&gt;0,INDEX([1]MaGv!$C$38:$BB$59,1,MATCH(A886,[1]MaGv!$C$59:$BB$59,0))," ")</f>
        <v>#REF!</v>
      </c>
      <c r="H892" s="251" t="e">
        <f aca="false">IF(COUNTIF([1]MaGv!$C$64:$BB$64,A886)&gt;0,INDEX([1]MaGv!$C$38:$BB$64,1,MATCH(A886,[1]MaGv!$C$64:$BB$64,0))," ")</f>
        <v>#REF!</v>
      </c>
      <c r="I892" s="243"/>
      <c r="J892" s="250" t="s">
        <v>268</v>
      </c>
      <c r="K892" s="251" t="n">
        <v>1</v>
      </c>
      <c r="L892" s="251" t="e">
        <f aca="false">IF(COUNTIF([1]MaGv!$C$39:$BB$39,J886)&gt;0,INDEX([1]MaGv!$C$38:$BB$39,1,MATCH(J886,[1]MaGv!$C$39:$BB$39,0))," ")</f>
        <v>#REF!</v>
      </c>
      <c r="M892" s="251" t="e">
        <f aca="false">IF(COUNTIF([1]MaGv!$C$44:$BB$44,J886)&gt;0,INDEX([1]MaGv!$C$38:$BB$44,1,MATCH(J886,[1]MaGv!$C$44:$BB$44,0))," ")</f>
        <v>#REF!</v>
      </c>
      <c r="N892" s="251" t="e">
        <f aca="false">IF(COUNTIF([1]MaGv!$C$49:$BB$49,J886)&gt;0,INDEX([1]MaGv!$C$38:$BB$49,1,MATCH(J886,[1]MaGv!$C$49:$BB$49,0))," ")</f>
        <v>#REF!</v>
      </c>
      <c r="O892" s="251" t="e">
        <f aca="false">IF(COUNTIF([1]MaGv!$C$54:$BB$54,J886)&gt;0,INDEX([1]MaGv!$C$38:$BB$54,1,MATCH(J886,[1]MaGv!$C$54:$BB$54,0))," ")</f>
        <v>#REF!</v>
      </c>
      <c r="P892" s="251" t="e">
        <f aca="false">IF(COUNTIF([1]MaGv!$C$59:$BB$59,J886)&gt;0,INDEX([1]MaGv!$C$38:$BB$59,1,MATCH(J886,[1]MaGv!$C$59:$BB$59,0))," ")</f>
        <v>#REF!</v>
      </c>
      <c r="Q892" s="251" t="e">
        <f aca="false">IF(COUNTIF([1]MaGv!$C$64:$BB$64,J886)&gt;0,INDEX([1]MaGv!$C$38:$BB$64,1,MATCH(J886,[1]MaGv!$C$64:$BB$64,0))," ")</f>
        <v>#REF!</v>
      </c>
      <c r="R892" s="218"/>
      <c r="S892" s="218"/>
      <c r="T892" s="219"/>
      <c r="U892" s="260"/>
      <c r="V892" s="218"/>
    </row>
    <row r="893" customFormat="false" ht="15" hidden="false" customHeight="false" outlineLevel="0" collapsed="false">
      <c r="A893" s="250"/>
      <c r="B893" s="246" t="n">
        <v>2</v>
      </c>
      <c r="C893" s="246" t="e">
        <f aca="false">IF(COUNTIF([1]MaGv!$C$40:$BB$40,A886)&gt;0,INDEX([1]MaGv!$C$38:$BB$40,1,MATCH(A886,[1]MaGv!$C$40:$BB$40,0))," ")</f>
        <v>#REF!</v>
      </c>
      <c r="D893" s="246" t="e">
        <f aca="false">IF(COUNTIF([1]MaGv!$C$45:$BB$45,A886)&gt;0,INDEX([1]MaGv!$C$38:$BB$45,1,MATCH(A886,[1]MaGv!$C$45:$BB$45,0))," ")</f>
        <v>#REF!</v>
      </c>
      <c r="E893" s="246" t="e">
        <f aca="false">IF(COUNTIF([1]MaGv!$C$50:$BB$50,A886)&gt;0,INDEX([1]MaGv!$C$38:$BB$50,1,MATCH(A886,[1]MaGv!$C$50:$BB$50,0))," ")</f>
        <v>#REF!</v>
      </c>
      <c r="F893" s="246" t="e">
        <f aca="false">IF(COUNTIF([1]MaGv!$C$55:$BB$55,A886)&gt;0,INDEX([1]MaGv!$C$38:$BB$55,1,MATCH(A886,[1]MaGv!$C$55:$BB$55,0))," ")</f>
        <v>#REF!</v>
      </c>
      <c r="G893" s="246" t="e">
        <f aca="false">IF(COUNTIF([1]MaGv!$C$60:$BB$60,A886)&gt;0,INDEX([1]MaGv!$C$38:$BB$60,1,MATCH(A886,[1]MaGv!$C$60:$BB$60,0))," ")</f>
        <v>#REF!</v>
      </c>
      <c r="H893" s="246" t="e">
        <f aca="false">IF(COUNTIF([1]MaGv!$C$65:$BB$65,A886)&gt;0,INDEX([1]MaGv!$C$38:$BB$65,1,MATCH(A886,[1]MaGv!$C$65:$BB$65,0))," ")</f>
        <v>#REF!</v>
      </c>
      <c r="I893" s="243"/>
      <c r="J893" s="250"/>
      <c r="K893" s="246" t="n">
        <v>2</v>
      </c>
      <c r="L893" s="246" t="e">
        <f aca="false">IF(COUNTIF([1]MaGv!$C$40:$BB$40,J886)&gt;0,INDEX([1]MaGv!$C$38:$BB$40,1,MATCH(J886,[1]MaGv!$C$40:$BB$40,0))," ")</f>
        <v>#REF!</v>
      </c>
      <c r="M893" s="246" t="e">
        <f aca="false">IF(COUNTIF([1]MaGv!$C$45:$BB$45,J886)&gt;0,INDEX([1]MaGv!$C$38:$BB$45,1,MATCH(J886,[1]MaGv!$C$45:$BB$45,0))," ")</f>
        <v>#REF!</v>
      </c>
      <c r="N893" s="246" t="e">
        <f aca="false">IF(COUNTIF([1]MaGv!$C$50:$BB$50,J886)&gt;0,INDEX([1]MaGv!$C$38:$BB$50,1,MATCH(J886,[1]MaGv!$C$50:$BB$50,0))," ")</f>
        <v>#REF!</v>
      </c>
      <c r="O893" s="246" t="e">
        <f aca="false">IF(COUNTIF([1]MaGv!$C$55:$BB$55,J886)&gt;0,INDEX([1]MaGv!$C$38:$BB$55,1,MATCH(J886,[1]MaGv!$C$55:$BB$55,0))," ")</f>
        <v>#REF!</v>
      </c>
      <c r="P893" s="246" t="e">
        <f aca="false">IF(COUNTIF([1]MaGv!$C$60:$BB$60,J886)&gt;0,INDEX([1]MaGv!$C$38:$BB$60,1,MATCH(J886,[1]MaGv!$C$60:$BB$60,0))," ")</f>
        <v>#REF!</v>
      </c>
      <c r="Q893" s="246" t="e">
        <f aca="false">IF(COUNTIF([1]MaGv!$C$65:$BB$65,J886)&gt;0,INDEX([1]MaGv!$C$38:$BB$65,1,MATCH(J886,[1]MaGv!$C$65:$BB$65,0))," ")</f>
        <v>#REF!</v>
      </c>
      <c r="R893" s="218"/>
      <c r="S893" s="218"/>
      <c r="T893" s="219"/>
      <c r="U893" s="260"/>
      <c r="V893" s="218"/>
    </row>
    <row r="894" customFormat="false" ht="15" hidden="false" customHeight="false" outlineLevel="0" collapsed="false">
      <c r="A894" s="250"/>
      <c r="B894" s="246" t="n">
        <v>3</v>
      </c>
      <c r="C894" s="246" t="e">
        <f aca="false">IF(COUNTIF([1]MaGv!$C$41:$BB$41,A886)&gt;0,INDEX([1]MaGv!$C$38:$BB$41,1,MATCH(A886,[1]MaGv!$C$41:$BB$41,0))," ")</f>
        <v>#REF!</v>
      </c>
      <c r="D894" s="246" t="e">
        <f aca="false">IF(COUNTIF([1]MaGv!$C$46:$BB$46,A886)&gt;0,INDEX([1]MaGv!$C$38:$BB$46,1,MATCH(A886,[1]MaGv!$C$46:$BB$46,0))," ")</f>
        <v>#REF!</v>
      </c>
      <c r="E894" s="246" t="e">
        <f aca="false">IF(COUNTIF([1]MaGv!$C$51:$BB$51,A886)&gt;0,INDEX([1]MaGv!$C$38:$BB$51,1,MATCH(A886,[1]MaGv!$C$51:$BB$51,0))," ")</f>
        <v>#REF!</v>
      </c>
      <c r="F894" s="246" t="e">
        <f aca="false">IF(COUNTIF([1]MaGv!$C$56:$BB$56,A886)&gt;0,INDEX([1]MaGv!$C$38:$BB$56,1,MATCH(A886,[1]MaGv!$C$56:$BB$56,0))," ")</f>
        <v>#REF!</v>
      </c>
      <c r="G894" s="246" t="e">
        <f aca="false">IF(COUNTIF([1]MaGv!$C$61:$BB$61,A886)&gt;0,INDEX([1]MaGv!$C$38:$BB$61,1,MATCH(A886,[1]MaGv!$C$61:$BB$61,0))," ")</f>
        <v>#REF!</v>
      </c>
      <c r="H894" s="246" t="e">
        <f aca="false">IF(COUNTIF([1]MaGv!$C$66:$BB$66,A886)&gt;0,INDEX([1]MaGv!$C$38:$BB$66,1,MATCH(A886,[1]MaGv!$C$66:$BB$66,0))," ")</f>
        <v>#REF!</v>
      </c>
      <c r="I894" s="243"/>
      <c r="J894" s="250"/>
      <c r="K894" s="246" t="n">
        <v>3</v>
      </c>
      <c r="L894" s="246" t="e">
        <f aca="false">IF(COUNTIF([1]MaGv!$C$41:$BB$41,J886)&gt;0,INDEX([1]MaGv!$C$38:$BB$41,1,MATCH(J886,[1]MaGv!$C$41:$BB$41,0))," ")</f>
        <v>#REF!</v>
      </c>
      <c r="M894" s="246" t="e">
        <f aca="false">IF(COUNTIF([1]MaGv!$C$46:$BB$46,J886)&gt;0,INDEX([1]MaGv!$C$38:$BB$46,1,MATCH(J886,[1]MaGv!$C$46:$BB$46,0))," ")</f>
        <v>#REF!</v>
      </c>
      <c r="N894" s="246" t="e">
        <f aca="false">IF(COUNTIF([1]MaGv!$C$51:$BB$51,J886)&gt;0,INDEX([1]MaGv!$C$38:$BB$51,1,MATCH(J886,[1]MaGv!$C$51:$BB$51,0))," ")</f>
        <v>#REF!</v>
      </c>
      <c r="O894" s="246" t="e">
        <f aca="false">IF(COUNTIF([1]MaGv!$C$56:$BB$56,J886)&gt;0,INDEX([1]MaGv!$C$38:$BB$56,1,MATCH(J886,[1]MaGv!$C$56:$BB$56,0))," ")</f>
        <v>#REF!</v>
      </c>
      <c r="P894" s="246" t="e">
        <f aca="false">IF(COUNTIF([1]MaGv!$C$61:$BB$61,J886)&gt;0,INDEX([1]MaGv!$C$38:$BB$61,1,MATCH(J886,[1]MaGv!$C$61:$BB$61,0))," ")</f>
        <v>#REF!</v>
      </c>
      <c r="Q894" s="246" t="e">
        <f aca="false">IF(COUNTIF([1]MaGv!$C$66:$BB$66,J886)&gt;0,INDEX([1]MaGv!$C$38:$BB$66,1,MATCH(J886,[1]MaGv!$C$66:$BB$66,0))," ")</f>
        <v>#REF!</v>
      </c>
      <c r="R894" s="218"/>
      <c r="S894" s="218"/>
      <c r="T894" s="219"/>
      <c r="U894" s="260"/>
      <c r="V894" s="218"/>
    </row>
    <row r="895" customFormat="false" ht="15" hidden="false" customHeight="false" outlineLevel="0" collapsed="false">
      <c r="A895" s="250"/>
      <c r="B895" s="246" t="n">
        <v>4</v>
      </c>
      <c r="C895" s="246" t="e">
        <f aca="false">IF(COUNTIF([1]MaGv!$C$42:$BB$42,A886)&gt;0,INDEX([1]MaGv!$C$38:$BB$42,1,MATCH(A886,[1]MaGv!$C$42:$BB$42,0))," ")</f>
        <v>#REF!</v>
      </c>
      <c r="D895" s="246" t="e">
        <f aca="false">IF(COUNTIF([1]MaGv!$C$47:$BB$47,A886)&gt;0,INDEX([1]MaGv!$C$38:$BB$47,1,MATCH(A886,[1]MaGv!$C$47:$BB$47,0))," ")</f>
        <v>#REF!</v>
      </c>
      <c r="E895" s="246" t="e">
        <f aca="false">IF(COUNTIF([1]MaGv!$C$52:$BB$52,A886)&gt;0,INDEX([1]MaGv!$C$38:$BB$52,1,MATCH(A886,[1]MaGv!$C$52:$BB$52,0))," ")</f>
        <v>#REF!</v>
      </c>
      <c r="F895" s="246" t="e">
        <f aca="false">IF(COUNTIF([1]MaGv!$C$57:$BB$57,A886)&gt;0,INDEX([1]MaGv!$C$38:$BB$57,1,MATCH(A886,[1]MaGv!$C$57:$BB$57,0))," ")</f>
        <v>#REF!</v>
      </c>
      <c r="G895" s="246" t="e">
        <f aca="false">IF(COUNTIF([1]MaGv!$C$62:$BB$62,A886)&gt;0,INDEX([1]MaGv!$C$38:$BB$62,1,MATCH(A886,[1]MaGv!$C$62:$BB$62,0))," ")</f>
        <v>#REF!</v>
      </c>
      <c r="H895" s="246" t="e">
        <f aca="false">IF(COUNTIF([1]MaGv!$C$66:$BB$67,A886)&gt;0,INDEX([1]MaGv!$C$38:$BB$67,1,MATCH(A886,[1]MaGv!$C$67:$BB$67,0))," ")</f>
        <v>#REF!</v>
      </c>
      <c r="I895" s="243"/>
      <c r="J895" s="250"/>
      <c r="K895" s="246" t="n">
        <v>4</v>
      </c>
      <c r="L895" s="246" t="e">
        <f aca="false">IF(COUNTIF([1]MaGv!$C$42:$BB$42,J886)&gt;0,INDEX([1]MaGv!$C$38:$BB$42,1,MATCH(J886,[1]MaGv!$C$42:$BB$42,0))," ")</f>
        <v>#REF!</v>
      </c>
      <c r="M895" s="246" t="e">
        <f aca="false">IF(COUNTIF([1]MaGv!$C$47:$BB$47,J886)&gt;0,INDEX([1]MaGv!$C$38:$BB$47,1,MATCH(J886,[1]MaGv!$C$47:$BB$47,0))," ")</f>
        <v>#REF!</v>
      </c>
      <c r="N895" s="246" t="e">
        <f aca="false">IF(COUNTIF([1]MaGv!$C$52:$BB$52,J886)&gt;0,INDEX([1]MaGv!$C$38:$BB$52,1,MATCH(J886,[1]MaGv!$C$52:$BB$52,0))," ")</f>
        <v>#REF!</v>
      </c>
      <c r="O895" s="246" t="e">
        <f aca="false">IF(COUNTIF([1]MaGv!$C$57:$BB$57,J886)&gt;0,INDEX([1]MaGv!$C$38:$BB$57,1,MATCH(J886,[1]MaGv!$C$57:$BB$57,0))," ")</f>
        <v>#REF!</v>
      </c>
      <c r="P895" s="246" t="e">
        <f aca="false">IF(COUNTIF([1]MaGv!$C$62:$BB$62,J886)&gt;0,INDEX([1]MaGv!$C$38:$BB$62,1,MATCH(J886,[1]MaGv!$C$62:$BB$62,0))," ")</f>
        <v>#REF!</v>
      </c>
      <c r="Q895" s="246" t="e">
        <f aca="false">IF(COUNTIF([1]MaGv!$C$66:$BB$67,J886)&gt;0,INDEX([1]MaGv!$C$38:$BB$67,1,MATCH(J886,[1]MaGv!$C$67:$BB$67,0))," ")</f>
        <v>#REF!</v>
      </c>
      <c r="R895" s="218"/>
      <c r="S895" s="218"/>
      <c r="T895" s="219"/>
      <c r="U895" s="260"/>
      <c r="V895" s="218"/>
    </row>
    <row r="896" customFormat="false" ht="15" hidden="false" customHeight="false" outlineLevel="0" collapsed="false">
      <c r="A896" s="250"/>
      <c r="B896" s="252" t="n">
        <v>5</v>
      </c>
      <c r="C896" s="252" t="e">
        <f aca="false">IF(COUNTIF([1]MaGv!$C$43:$BB$43,A886)&gt;0,INDEX([1]MaGv!$C$38:$BB$43,1,MATCH(A886,[1]MaGv!$C$43:$BB$43,0))," ")</f>
        <v>#REF!</v>
      </c>
      <c r="D896" s="252" t="e">
        <f aca="false">IF(COUNTIF([1]MaGv!$C$48:$BB$48,A886)&gt;0,INDEX([1]MaGv!$C$38:$BB$48,1,MATCH(A886,[1]MaGv!$C$48:$BB$48,0))," ")</f>
        <v>#REF!</v>
      </c>
      <c r="E896" s="252" t="e">
        <f aca="false">IF(COUNTIF([1]MaGv!$C$53:$BB$53,A886)&gt;0,INDEX([1]MaGv!$C$38:$BB$53,1,MATCH(A886,[1]MaGv!$C$53:$BB$53,0))," ")</f>
        <v>#REF!</v>
      </c>
      <c r="F896" s="252" t="e">
        <f aca="false">IF(COUNTIF([1]MaGv!$C$58:$BB$58,A886)&gt;0,INDEX([1]MaGv!$C$38:$BB$58,1,MATCH(A886,[1]MaGv!$C$58:$BB$58,0))," ")</f>
        <v>#REF!</v>
      </c>
      <c r="G896" s="252" t="e">
        <f aca="false">IF(COUNTIF([1]MaGv!$C$63:$BB$63,A886)&gt;0,INDEX([1]MaGv!$C$38:$BB$63,1,MATCH(A886,[1]MaGv!$C$63:$BB$63,0))," ")</f>
        <v>#REF!</v>
      </c>
      <c r="H896" s="252" t="e">
        <f aca="false">IF(COUNTIF([1]MaGv!$C$68:$BB$68,A886)&gt;0,INDEX([1]MaGv!$C$38:$BB$68,1,MATCH(A886,[1]MaGv!$C$68:$BB$68,0))," ")</f>
        <v>#REF!</v>
      </c>
      <c r="I896" s="243"/>
      <c r="J896" s="250"/>
      <c r="K896" s="252" t="n">
        <v>5</v>
      </c>
      <c r="L896" s="252" t="e">
        <f aca="false">IF(COUNTIF([1]MaGv!$C$43:$BB$43,J886)&gt;0,INDEX([1]MaGv!$C$38:$BB$43,1,MATCH(J886,[1]MaGv!$C$43:$BB$43,0))," ")</f>
        <v>#REF!</v>
      </c>
      <c r="M896" s="252" t="e">
        <f aca="false">IF(COUNTIF([1]MaGv!$C$48:$BB$48,J886)&gt;0,INDEX([1]MaGv!$C$38:$BB$48,1,MATCH(J886,[1]MaGv!$C$48:$BB$48,0))," ")</f>
        <v>#REF!</v>
      </c>
      <c r="N896" s="252" t="e">
        <f aca="false">IF(COUNTIF([1]MaGv!$C$53:$BB$53,J886)&gt;0,INDEX([1]MaGv!$C$38:$BB$53,1,MATCH(J886,[1]MaGv!$C$53:$BB$53,0))," ")</f>
        <v>#REF!</v>
      </c>
      <c r="O896" s="252" t="e">
        <f aca="false">IF(COUNTIF([1]MaGv!$C$58:$BB$58,J886)&gt;0,INDEX([1]MaGv!$C$38:$BB$58,1,MATCH(J886,[1]MaGv!$C$58:$BB$58,0))," ")</f>
        <v>#REF!</v>
      </c>
      <c r="P896" s="252" t="e">
        <f aca="false">IF(COUNTIF([1]MaGv!$C$63:$BB$63,J886)&gt;0,INDEX([1]MaGv!$C$38:$BB$63,1,MATCH(J886,[1]MaGv!$C$63:$BB$63,0))," ")</f>
        <v>#REF!</v>
      </c>
      <c r="Q896" s="252" t="e">
        <f aca="false">IF(COUNTIF([1]MaGv!$C$68:$BB$68,J886)&gt;0,INDEX([1]MaGv!$C$38:$BB$68,1,MATCH(J886,[1]MaGv!$C$68:$BB$68,0))," ")</f>
        <v>#REF!</v>
      </c>
      <c r="R896" s="218"/>
      <c r="S896" s="218"/>
      <c r="T896" s="219"/>
      <c r="U896" s="260"/>
      <c r="V896" s="218"/>
    </row>
    <row r="897" customFormat="false" ht="15" hidden="false" customHeight="false" outlineLevel="0" collapsed="false">
      <c r="A897" s="259"/>
      <c r="B897" s="216"/>
      <c r="C897" s="216"/>
      <c r="D897" s="216"/>
      <c r="E897" s="216"/>
      <c r="F897" s="216"/>
      <c r="G897" s="216"/>
      <c r="H897" s="216"/>
      <c r="I897" s="217"/>
      <c r="J897" s="259"/>
      <c r="K897" s="216"/>
      <c r="L897" s="216"/>
      <c r="M897" s="216"/>
      <c r="N897" s="216"/>
      <c r="O897" s="216"/>
      <c r="P897" s="216"/>
      <c r="Q897" s="216"/>
      <c r="R897" s="218"/>
      <c r="S897" s="218"/>
      <c r="T897" s="219"/>
      <c r="U897" s="260"/>
      <c r="V897" s="218"/>
    </row>
    <row r="898" customFormat="false" ht="15" hidden="false" customHeight="false" outlineLevel="0" collapsed="false">
      <c r="A898" s="259"/>
      <c r="B898" s="216"/>
      <c r="C898" s="216"/>
      <c r="D898" s="216"/>
      <c r="E898" s="216"/>
      <c r="F898" s="216"/>
      <c r="G898" s="216"/>
      <c r="H898" s="216"/>
      <c r="I898" s="217"/>
      <c r="J898" s="259"/>
      <c r="K898" s="216"/>
      <c r="L898" s="216"/>
      <c r="M898" s="216"/>
      <c r="N898" s="216"/>
      <c r="O898" s="216"/>
      <c r="P898" s="216"/>
      <c r="Q898" s="216"/>
      <c r="R898" s="218"/>
      <c r="S898" s="218"/>
      <c r="T898" s="219"/>
      <c r="U898" s="260"/>
      <c r="V898" s="218"/>
    </row>
    <row r="899" customFormat="false" ht="15" hidden="false" customHeight="false" outlineLevel="0" collapsed="false">
      <c r="A899" s="221" t="str">
        <f aca="false">'tkb sang'!$A$1:$AE$1</f>
        <v>THỜI KHÓA BIỂU BUỔI SÁNG - ÁP DỤNG TỪ NGÀY 06/05/2019</v>
      </c>
      <c r="B899" s="221"/>
      <c r="C899" s="221"/>
      <c r="D899" s="221"/>
      <c r="E899" s="221"/>
      <c r="F899" s="221"/>
      <c r="G899" s="221"/>
      <c r="H899" s="221"/>
      <c r="I899" s="222"/>
      <c r="J899" s="221" t="str">
        <f aca="false">$A$2</f>
        <v>THỜI KHÓA BIỂU BUỔI SÁNG - ÁP DỤNG TỪ NGÀY 06/05/2019</v>
      </c>
      <c r="K899" s="221"/>
      <c r="L899" s="221"/>
      <c r="M899" s="221"/>
      <c r="N899" s="221"/>
      <c r="O899" s="221"/>
      <c r="P899" s="221"/>
      <c r="Q899" s="221"/>
      <c r="R899" s="218"/>
      <c r="S899" s="218"/>
      <c r="T899" s="219"/>
      <c r="U899" s="260"/>
      <c r="V899" s="218"/>
    </row>
    <row r="900" customFormat="false" ht="15.75" hidden="false" customHeight="false" outlineLevel="0" collapsed="false">
      <c r="A900" s="225" t="s">
        <v>269</v>
      </c>
      <c r="B900" s="226" t="str">
        <f aca="false">IFERROR(VLOOKUP(A902,ma!$B$2:$E$101,3,0)&amp;"-"&amp;VLOOKUP(A902,ma!$B$2:$E$101,4,0),"")</f>
        <v/>
      </c>
      <c r="C900" s="226"/>
      <c r="D900" s="226"/>
      <c r="E900" s="227"/>
      <c r="F900" s="228"/>
      <c r="G900" s="229" t="s">
        <v>270</v>
      </c>
      <c r="H900" s="230" t="n">
        <f aca="false">60-COUNTIF(C903:H912," ")</f>
        <v>60</v>
      </c>
      <c r="I900" s="222"/>
      <c r="J900" s="225" t="s">
        <v>269</v>
      </c>
      <c r="K900" s="226" t="str">
        <f aca="false">IFERROR(VLOOKUP(J902,ma!$B$2:$E$101,3,0)&amp;"-"&amp;VLOOKUP(J902,ma!$B$2:$E$101,4,0),"")</f>
        <v/>
      </c>
      <c r="L900" s="226"/>
      <c r="M900" s="226"/>
      <c r="N900" s="227"/>
      <c r="O900" s="228"/>
      <c r="P900" s="229" t="s">
        <v>270</v>
      </c>
      <c r="Q900" s="230" t="n">
        <f aca="false">60-COUNTIF(L903:Q912," ")</f>
        <v>60</v>
      </c>
      <c r="R900" s="218"/>
      <c r="S900" s="218"/>
      <c r="T900" s="219"/>
      <c r="U900" s="260"/>
      <c r="V900" s="218"/>
    </row>
    <row r="901" customFormat="false" ht="15" hidden="false" customHeight="false" outlineLevel="0" collapsed="false">
      <c r="A901" s="215"/>
      <c r="B901" s="227"/>
      <c r="C901" s="231"/>
      <c r="D901" s="227"/>
      <c r="E901" s="227"/>
      <c r="F901" s="227"/>
      <c r="G901" s="227"/>
      <c r="H901" s="227"/>
      <c r="I901" s="222"/>
      <c r="J901" s="215"/>
      <c r="K901" s="227"/>
      <c r="L901" s="231"/>
      <c r="M901" s="227"/>
      <c r="N901" s="227"/>
      <c r="O901" s="227"/>
      <c r="P901" s="227"/>
      <c r="Q901" s="227"/>
      <c r="R901" s="218"/>
      <c r="S901" s="218"/>
      <c r="T901" s="219"/>
      <c r="U901" s="260"/>
      <c r="V901" s="218"/>
    </row>
    <row r="902" customFormat="false" ht="15" hidden="false" customHeight="false" outlineLevel="0" collapsed="false">
      <c r="A902" s="236" t="e">
        <f aca="false">#REF!</f>
        <v>#REF!</v>
      </c>
      <c r="B902" s="234" t="s">
        <v>271</v>
      </c>
      <c r="C902" s="234" t="s">
        <v>261</v>
      </c>
      <c r="D902" s="234" t="s">
        <v>262</v>
      </c>
      <c r="E902" s="234" t="s">
        <v>263</v>
      </c>
      <c r="F902" s="234" t="s">
        <v>264</v>
      </c>
      <c r="G902" s="234" t="s">
        <v>265</v>
      </c>
      <c r="H902" s="234" t="s">
        <v>266</v>
      </c>
      <c r="I902" s="235"/>
      <c r="J902" s="236" t="e">
        <f aca="false">#REF!</f>
        <v>#REF!</v>
      </c>
      <c r="K902" s="234" t="s">
        <v>271</v>
      </c>
      <c r="L902" s="234" t="s">
        <v>261</v>
      </c>
      <c r="M902" s="234" t="s">
        <v>262</v>
      </c>
      <c r="N902" s="234" t="s">
        <v>263</v>
      </c>
      <c r="O902" s="234" t="s">
        <v>264</v>
      </c>
      <c r="P902" s="234" t="s">
        <v>265</v>
      </c>
      <c r="Q902" s="234" t="s">
        <v>266</v>
      </c>
      <c r="R902" s="218"/>
      <c r="S902" s="218" t="n">
        <v>114</v>
      </c>
      <c r="T902" s="219"/>
      <c r="U902" s="260"/>
      <c r="V902" s="218"/>
    </row>
    <row r="903" customFormat="false" ht="15" hidden="false" customHeight="true" outlineLevel="0" collapsed="false">
      <c r="A903" s="240" t="s">
        <v>267</v>
      </c>
      <c r="B903" s="241" t="n">
        <v>1</v>
      </c>
      <c r="C903" s="241" t="e">
        <f aca="false">IF(COUNTIF([1]MaGv!$C$4:$BB$4,A902)&gt;0,INDEX([1]MaGv!$C$3:$BB$4,1,MATCH(A902,[1]MaGv!$C$4:$BB$4,0))," ")</f>
        <v>#REF!</v>
      </c>
      <c r="D903" s="241" t="e">
        <f aca="false">IF(COUNTIF([1]MaGv!$C$9:$BB$9,A902)&gt;0,INDEX([1]MaGv!$C$3:$BB$9,1,MATCH(A902,[1]MaGv!$C$9:$BB$9,0))," ")</f>
        <v>#REF!</v>
      </c>
      <c r="E903" s="241" t="e">
        <f aca="false">IF(COUNTIF([1]MaGv!$C$14:$BB$14,A902)&gt;0,INDEX([1]MaGv!$C$3:$BB$14,1,MATCH(A902,[1]MaGv!$C$14:$BB$14,0))," ")</f>
        <v>#REF!</v>
      </c>
      <c r="F903" s="241" t="e">
        <f aca="false">IF(COUNTIF([1]MaGv!$C$19:$BB$19,A902)&gt;0,INDEX([1]MaGv!$C$3:$BB$19,1,MATCH(A902,[1]MaGv!$C$19:$BB$19,0))," ")</f>
        <v>#REF!</v>
      </c>
      <c r="G903" s="241" t="e">
        <f aca="false">IF(COUNTIF([1]MaGv!$C$24:$BB$24,A902)&gt;0,INDEX([1]MaGv!$C$3:$BB$24,1,MATCH(A902,[1]MaGv!$C$24:$BB$24,0))," ")</f>
        <v>#REF!</v>
      </c>
      <c r="H903" s="241" t="e">
        <f aca="false">IF(COUNTIF([1]MaGv!$C$29:$BB$29,A902)&gt;0,INDEX([1]MaGv!$C$3:$BB$29,1,MATCH(A902,[1]MaGv!$C$29:$BB$29,0))," ")</f>
        <v>#REF!</v>
      </c>
      <c r="I903" s="243"/>
      <c r="J903" s="244" t="s">
        <v>267</v>
      </c>
      <c r="K903" s="241" t="n">
        <v>1</v>
      </c>
      <c r="L903" s="241" t="e">
        <f aca="false">IF(COUNTIF([1]MaGv!$C$4:$BB$4,J902)&gt;0,INDEX([1]MaGv!$C$3:$BB$4,1,MATCH(J902,[1]MaGv!$C$4:$BB$4,0))," ")</f>
        <v>#REF!</v>
      </c>
      <c r="M903" s="241" t="e">
        <f aca="false">IF(COUNTIF([1]MaGv!$C$9:$BB$9,J902)&gt;0,INDEX([1]MaGv!$C$3:$BB$9,1,MATCH(J902,[1]MaGv!$C$9:$BB$9,0))," ")</f>
        <v>#REF!</v>
      </c>
      <c r="N903" s="241" t="e">
        <f aca="false">IF(COUNTIF([1]MaGv!$C$14:$BB$14,J902)&gt;0,INDEX([1]MaGv!$C$3:$BB$14,1,MATCH(J902,[1]MaGv!$C$14:$BB$14,0))," ")</f>
        <v>#REF!</v>
      </c>
      <c r="O903" s="241" t="e">
        <f aca="false">IF(COUNTIF([1]MaGv!$C$19:$BB$19,J902)&gt;0,INDEX([1]MaGv!$C$3:$BB$19,1,MATCH(J902,[1]MaGv!$C$19:$BB$19,0))," ")</f>
        <v>#REF!</v>
      </c>
      <c r="P903" s="241" t="e">
        <f aca="false">IF(COUNTIF([1]MaGv!$C$24:$BB$24,J902)&gt;0,INDEX([1]MaGv!$C$3:$BB$24,1,MATCH(J902,[1]MaGv!$C$24:$BB$24,0))," ")</f>
        <v>#REF!</v>
      </c>
      <c r="Q903" s="241" t="e">
        <f aca="false">IF(COUNTIF([1]MaGv!$C$29:$BB$29,J902)&gt;0,INDEX([1]MaGv!$C$3:$BB$29,1,MATCH(J902,[1]MaGv!$C$29:$BB$29,0))," ")</f>
        <v>#REF!</v>
      </c>
      <c r="R903" s="218"/>
      <c r="S903" s="218"/>
      <c r="T903" s="219"/>
      <c r="U903" s="260"/>
      <c r="V903" s="218"/>
    </row>
    <row r="904" customFormat="false" ht="15" hidden="false" customHeight="false" outlineLevel="0" collapsed="false">
      <c r="A904" s="240"/>
      <c r="B904" s="246" t="n">
        <v>2</v>
      </c>
      <c r="C904" s="246" t="e">
        <f aca="false">IF(COUNTIF([1]MaGv!$C$5:$BB$5,A902)&gt;0,INDEX([1]MaGv!$C$3:$BB$5,1,MATCH(A902,[1]MaGv!$C$5:$BB$5,0))," ")</f>
        <v>#REF!</v>
      </c>
      <c r="D904" s="246" t="e">
        <f aca="false">IF(COUNTIF([1]MaGv!$C$10:$BB$10,A902)&gt;0,INDEX([1]MaGv!$C$3:$BB$10,1,MATCH(A902,[1]MaGv!$C$10:$BB$10,0))," ")</f>
        <v>#REF!</v>
      </c>
      <c r="E904" s="246" t="e">
        <f aca="false">IF(COUNTIF([1]MaGv!$C$15:$BB$15,A902)&gt;0,INDEX([1]MaGv!$C$3:$BB$15,1,MATCH(A902,[1]MaGv!$C$15:$BB$15,0))," ")</f>
        <v>#REF!</v>
      </c>
      <c r="F904" s="246" t="e">
        <f aca="false">IF(COUNTIF([1]MaGv!$C$20:$BB$20,A902)&gt;0,INDEX([1]MaGv!$C$3:$BB$20,1,MATCH(A902,[1]MaGv!$C$20:$BB$20,0))," ")</f>
        <v>#REF!</v>
      </c>
      <c r="G904" s="246" t="e">
        <f aca="false">IF(COUNTIF([1]MaGv!$C$25:$BB$25,A902)&gt;0,INDEX([1]MaGv!$C$3:$BB$25,1,MATCH(A902,[1]MaGv!$C$25:$BB$25,0))," ")</f>
        <v>#REF!</v>
      </c>
      <c r="H904" s="246" t="e">
        <f aca="false">IF(COUNTIF([1]MaGv!$C$30:$BB$30,A902)&gt;0,INDEX([1]MaGv!$C$3:$BB$30,1,MATCH(A902,[1]MaGv!$C$30:$BB$30,0))," ")</f>
        <v>#REF!</v>
      </c>
      <c r="I904" s="243"/>
      <c r="J904" s="244"/>
      <c r="K904" s="246" t="n">
        <v>2</v>
      </c>
      <c r="L904" s="246" t="e">
        <f aca="false">IF(COUNTIF([1]MaGv!$C$5:$BB$5,J902)&gt;0,INDEX([1]MaGv!$C$3:$BB$5,1,MATCH(J902,[1]MaGv!$C$5:$BB$5,0))," ")</f>
        <v>#REF!</v>
      </c>
      <c r="M904" s="246" t="e">
        <f aca="false">IF(COUNTIF([1]MaGv!$C$10:$BB$10,J902)&gt;0,INDEX([1]MaGv!$C$3:$BB$10,1,MATCH(J902,[1]MaGv!$C$10:$BB$10,0))," ")</f>
        <v>#REF!</v>
      </c>
      <c r="N904" s="246" t="e">
        <f aca="false">IF(COUNTIF([1]MaGv!$C$15:$BB$15,J902)&gt;0,INDEX([1]MaGv!$C$3:$BB$15,1,MATCH(J902,[1]MaGv!$C$15:$BB$15,0))," ")</f>
        <v>#REF!</v>
      </c>
      <c r="O904" s="246" t="e">
        <f aca="false">IF(COUNTIF([1]MaGv!$C$20:$BB$20,J902)&gt;0,INDEX([1]MaGv!$C$3:$BB$20,1,MATCH(J902,[1]MaGv!$C$20:$BB$20,0))," ")</f>
        <v>#REF!</v>
      </c>
      <c r="P904" s="246" t="e">
        <f aca="false">IF(COUNTIF([1]MaGv!$C$25:$BB$25,J902)&gt;0,INDEX([1]MaGv!$C$3:$BB$25,1,MATCH(J902,[1]MaGv!$C$25:$BB$25,0))," ")</f>
        <v>#REF!</v>
      </c>
      <c r="Q904" s="246" t="e">
        <f aca="false">IF(COUNTIF([1]MaGv!$C$30:$BB$30,J902)&gt;0,INDEX([1]MaGv!$C$3:$BB$30,1,MATCH(J902,[1]MaGv!$C$30:$BB$30,0))," ")</f>
        <v>#REF!</v>
      </c>
      <c r="R904" s="218"/>
      <c r="S904" s="218"/>
      <c r="T904" s="219"/>
      <c r="U904" s="260"/>
      <c r="V904" s="218"/>
    </row>
    <row r="905" customFormat="false" ht="15" hidden="false" customHeight="false" outlineLevel="0" collapsed="false">
      <c r="A905" s="240"/>
      <c r="B905" s="246" t="n">
        <v>3</v>
      </c>
      <c r="C905" s="246" t="e">
        <f aca="false">IF(COUNTIF([1]MaGv!$C$6:$BB$6,A902)&gt;0,INDEX([1]MaGv!$C$3:$BB$6,1,MATCH(A902,[1]MaGv!$C$6:$BB$6,0))," ")</f>
        <v>#REF!</v>
      </c>
      <c r="D905" s="246" t="e">
        <f aca="false">IF(COUNTIF([1]MaGv!$C$11:$BB$11,A902)&gt;0,INDEX([1]MaGv!$C$3:$BB$11,1,MATCH(A902,[1]MaGv!$C$11:$BB$11,0))," ")</f>
        <v>#REF!</v>
      </c>
      <c r="E905" s="246" t="e">
        <f aca="false">IF(COUNTIF([1]MaGv!$C$16:$BB$16,A902)&gt;0,INDEX([1]MaGv!$C$3:$BB$16,1,MATCH(A902,[1]MaGv!$C$16:$BB$16,0))," ")</f>
        <v>#REF!</v>
      </c>
      <c r="F905" s="246" t="e">
        <f aca="false">IF(COUNTIF([1]MaGv!$C$21:$BB$21,A902)&gt;0,INDEX([1]MaGv!$C$3:$BB$21,1,MATCH(A902,[1]MaGv!$C$21:$BB$21,0))," ")</f>
        <v>#REF!</v>
      </c>
      <c r="G905" s="246" t="e">
        <f aca="false">IF(COUNTIF([1]MaGv!$C$26:$BB$26,A902)&gt;0,INDEX([1]MaGv!$C$3:$BB$26,1,MATCH(A902,[1]MaGv!$C$26:$BB$26,0))," ")</f>
        <v>#REF!</v>
      </c>
      <c r="H905" s="246" t="e">
        <f aca="false">IF(COUNTIF([1]MaGv!$C$31:$BB$31,A902)&gt;0,INDEX([1]MaGv!$C$3:$BB$31,1,MATCH(A902,[1]MaGv!$C$31:$BB$31,0))," ")</f>
        <v>#REF!</v>
      </c>
      <c r="I905" s="243"/>
      <c r="J905" s="244"/>
      <c r="K905" s="246" t="n">
        <v>3</v>
      </c>
      <c r="L905" s="246" t="e">
        <f aca="false">IF(COUNTIF([1]MaGv!$C$6:$BB$6,J902)&gt;0,INDEX([1]MaGv!$C$3:$BB$6,1,MATCH(J902,[1]MaGv!$C$6:$BB$6,0))," ")</f>
        <v>#REF!</v>
      </c>
      <c r="M905" s="246" t="e">
        <f aca="false">IF(COUNTIF([1]MaGv!$C$11:$BB$11,J902)&gt;0,INDEX([1]MaGv!$C$3:$BB$11,1,MATCH(J902,[1]MaGv!$C$11:$BB$11,0))," ")</f>
        <v>#REF!</v>
      </c>
      <c r="N905" s="246" t="e">
        <f aca="false">IF(COUNTIF([1]MaGv!$C$16:$BB$16,J902)&gt;0,INDEX([1]MaGv!$C$3:$BB$16,1,MATCH(J902,[1]MaGv!$C$16:$BB$16,0))," ")</f>
        <v>#REF!</v>
      </c>
      <c r="O905" s="246" t="e">
        <f aca="false">IF(COUNTIF([1]MaGv!$C$21:$BB$21,J902)&gt;0,INDEX([1]MaGv!$C$3:$BB$21,1,MATCH(J902,[1]MaGv!$C$21:$BB$21,0))," ")</f>
        <v>#REF!</v>
      </c>
      <c r="P905" s="246" t="e">
        <f aca="false">IF(COUNTIF([1]MaGv!$C$26:$BB$26,J902)&gt;0,INDEX([1]MaGv!$C$3:$BB$26,1,MATCH(J902,[1]MaGv!$C$26:$BB$26,0))," ")</f>
        <v>#REF!</v>
      </c>
      <c r="Q905" s="246" t="e">
        <f aca="false">IF(COUNTIF([1]MaGv!$C$31:$BB$31,J902)&gt;0,INDEX([1]MaGv!$C$3:$BB$31,1,MATCH(J902,[1]MaGv!$C$31:$BB$31,0))," ")</f>
        <v>#REF!</v>
      </c>
      <c r="R905" s="218"/>
      <c r="S905" s="218"/>
      <c r="T905" s="219"/>
      <c r="U905" s="260"/>
      <c r="V905" s="218"/>
    </row>
    <row r="906" customFormat="false" ht="15" hidden="false" customHeight="false" outlineLevel="0" collapsed="false">
      <c r="A906" s="240"/>
      <c r="B906" s="246" t="n">
        <v>4</v>
      </c>
      <c r="C906" s="246" t="e">
        <f aca="false">IF(COUNTIF([1]MaGv!$C$7:$BB$7,A902)&gt;0,INDEX([1]MaGv!$C$3:$BB$7,1,MATCH(A902,[1]MaGv!$C$7:$BB$7,0))," ")</f>
        <v>#REF!</v>
      </c>
      <c r="D906" s="246" t="e">
        <f aca="false">IF(COUNTIF([1]MaGv!$C$12:$BB$12,A902)&gt;0,INDEX([1]MaGv!$C$3:$BB$12,1,MATCH(A902,[1]MaGv!$C$12:$BB$12,0))," ")</f>
        <v>#REF!</v>
      </c>
      <c r="E906" s="246" t="e">
        <f aca="false">IF(COUNTIF([1]MaGv!$C$17:$BB$17,A902)&gt;0,INDEX([1]MaGv!$C$3:$BB$17,1,MATCH(A902,[1]MaGv!$C$17:$BB$17,0))," ")</f>
        <v>#REF!</v>
      </c>
      <c r="F906" s="246" t="e">
        <f aca="false">IF(COUNTIF([1]MaGv!$C$22:$BB$22,A902)&gt;0,INDEX([1]MaGv!$C$3:$BB$22,1,MATCH(A902,[1]MaGv!$C$22:$BB$22,0))," ")</f>
        <v>#REF!</v>
      </c>
      <c r="G906" s="246" t="e">
        <f aca="false">IF(COUNTIF([1]MaGv!$C$27:$BB$27,A902)&gt;0,INDEX([1]MaGv!$C$3:$BB$27,1,MATCH(A902,[1]MaGv!$C$27:$BB$27,0))," ")</f>
        <v>#REF!</v>
      </c>
      <c r="H906" s="246" t="e">
        <f aca="false">IF(COUNTIF([1]MaGv!$C$32:$BB$32,A902)&gt;0,INDEX([1]MaGv!$C$3:$BB$32,1,MATCH(A902,[1]MaGv!$C$32:$BB$32,0))," ")</f>
        <v>#REF!</v>
      </c>
      <c r="I906" s="243"/>
      <c r="J906" s="244"/>
      <c r="K906" s="246" t="n">
        <v>4</v>
      </c>
      <c r="L906" s="246" t="e">
        <f aca="false">IF(COUNTIF([1]MaGv!$C$7:$BB$7,J902)&gt;0,INDEX([1]MaGv!$C$3:$BB$7,1,MATCH(J902,[1]MaGv!$C$7:$BB$7,0))," ")</f>
        <v>#REF!</v>
      </c>
      <c r="M906" s="246" t="e">
        <f aca="false">IF(COUNTIF([1]MaGv!$C$12:$BB$12,J902)&gt;0,INDEX([1]MaGv!$C$3:$BB$12,1,MATCH(J902,[1]MaGv!$C$12:$BB$12,0))," ")</f>
        <v>#REF!</v>
      </c>
      <c r="N906" s="246" t="e">
        <f aca="false">IF(COUNTIF([1]MaGv!$C$17:$BB$17,J902)&gt;0,INDEX([1]MaGv!$C$3:$BB$17,1,MATCH(J902,[1]MaGv!$C$17:$BB$17,0))," ")</f>
        <v>#REF!</v>
      </c>
      <c r="O906" s="246" t="e">
        <f aca="false">IF(COUNTIF([1]MaGv!$C$22:$BB$22,J902)&gt;0,INDEX([1]MaGv!$C$3:$BB$22,1,MATCH(J902,[1]MaGv!$C$22:$BB$22,0))," ")</f>
        <v>#REF!</v>
      </c>
      <c r="P906" s="246" t="e">
        <f aca="false">IF(COUNTIF([1]MaGv!$C$27:$BB$27,J902)&gt;0,INDEX([1]MaGv!$C$3:$BB$27,1,MATCH(J902,[1]MaGv!$C$27:$BB$27,0))," ")</f>
        <v>#REF!</v>
      </c>
      <c r="Q906" s="246" t="e">
        <f aca="false">IF(COUNTIF([1]MaGv!$C$32:$BB$32,J902)&gt;0,INDEX([1]MaGv!$C$3:$BB$32,1,MATCH(J902,[1]MaGv!$C$32:$BB$32,0))," ")</f>
        <v>#REF!</v>
      </c>
      <c r="R906" s="218"/>
      <c r="S906" s="218"/>
      <c r="T906" s="219"/>
      <c r="U906" s="260"/>
      <c r="V906" s="218"/>
    </row>
    <row r="907" customFormat="false" ht="15.75" hidden="false" customHeight="false" outlineLevel="0" collapsed="false">
      <c r="A907" s="240"/>
      <c r="B907" s="248" t="n">
        <v>5</v>
      </c>
      <c r="C907" s="248" t="e">
        <f aca="false">IF(COUNTIF([1]MaGv!$C$8:$BB$8,A902)&gt;0,INDEX([1]MaGv!$C$3:$BB$8,1,MATCH(A902,[1]MaGv!$C$8:$BB$8,0))," ")</f>
        <v>#REF!</v>
      </c>
      <c r="D907" s="248" t="e">
        <f aca="false">IF(COUNTIF([1]MaGv!$C$13:$BB$13,A902)&gt;0,INDEX([1]MaGv!$C$3:$BB$13,1,MATCH(A902,[1]MaGv!$C$13:$BB$13,0))," ")</f>
        <v>#REF!</v>
      </c>
      <c r="E907" s="248" t="e">
        <f aca="false">IF(COUNTIF([1]MaGv!$C$18:$BB$18,A902)&gt;0,INDEX([1]MaGv!$C$3:$BB$18,1,MATCH(A902,[1]MaGv!$C$18:$BB$18,0))," ")</f>
        <v>#REF!</v>
      </c>
      <c r="F907" s="248" t="e">
        <f aca="false">IF(COUNTIF([1]MaGv!$C$23:$BB$23,A902)&gt;0,INDEX([1]MaGv!$C$3:$BB$23,1,MATCH(A902,[1]MaGv!$C$23:$BB$23,0))," ")</f>
        <v>#REF!</v>
      </c>
      <c r="G907" s="248" t="e">
        <f aca="false">IF(COUNTIF([1]MaGv!$C$28:$BB$28,A902)&gt;0,INDEX([1]MaGv!$C$3:$BB$28,1,MATCH(A902,[1]MaGv!$C$28:$BB$28,0))," ")</f>
        <v>#REF!</v>
      </c>
      <c r="H907" s="248" t="e">
        <f aca="false">IF(COUNTIF([1]MaGv!$C$33:$BB$33,A902)&gt;0,INDEX([1]MaGv!$C$3:$BB$33,1,MATCH(A902,[1]MaGv!$C$33:$BB$33,0))," ")</f>
        <v>#REF!</v>
      </c>
      <c r="I907" s="243"/>
      <c r="J907" s="244"/>
      <c r="K907" s="248" t="n">
        <v>5</v>
      </c>
      <c r="L907" s="248" t="e">
        <f aca="false">IF(COUNTIF([1]MaGv!$C$8:$BB$8,J902)&gt;0,INDEX([1]MaGv!$C$3:$BB$8,1,MATCH(J902,[1]MaGv!$C$8:$BB$8,0))," ")</f>
        <v>#REF!</v>
      </c>
      <c r="M907" s="248" t="e">
        <f aca="false">IF(COUNTIF([1]MaGv!$C$13:$BB$13,J902)&gt;0,INDEX([1]MaGv!$C$3:$BB$13,1,MATCH(J902,[1]MaGv!$C$13:$BB$13,0))," ")</f>
        <v>#REF!</v>
      </c>
      <c r="N907" s="248" t="e">
        <f aca="false">IF(COUNTIF([1]MaGv!$C$18:$BB$18,J902)&gt;0,INDEX([1]MaGv!$C$3:$BB$18,1,MATCH(J902,[1]MaGv!$C$18:$BB$18,0))," ")</f>
        <v>#REF!</v>
      </c>
      <c r="O907" s="248" t="e">
        <f aca="false">IF(COUNTIF([1]MaGv!$C$23:$BB$23,J902)&gt;0,INDEX([1]MaGv!$C$3:$BB$23,1,MATCH(J902,[1]MaGv!$C$23:$BB$23,0))," ")</f>
        <v>#REF!</v>
      </c>
      <c r="P907" s="248" t="e">
        <f aca="false">IF(COUNTIF([1]MaGv!$C$28:$BB$28,J902)&gt;0,INDEX([1]MaGv!$C$3:$BB$28,1,MATCH(J902,[1]MaGv!$C$28:$BB$28,0))," ")</f>
        <v>#REF!</v>
      </c>
      <c r="Q907" s="248" t="e">
        <f aca="false">IF(COUNTIF([1]MaGv!$C$33:$BB$33,J902)&gt;0,INDEX([1]MaGv!$C$3:$BB$33,1,MATCH(J902,[1]MaGv!$C$33:$BB$33,0))," ")</f>
        <v>#REF!</v>
      </c>
      <c r="R907" s="218"/>
      <c r="S907" s="218"/>
      <c r="T907" s="219"/>
      <c r="U907" s="260"/>
      <c r="V907" s="218"/>
    </row>
    <row r="908" customFormat="false" ht="15.75" hidden="false" customHeight="true" outlineLevel="0" collapsed="false">
      <c r="A908" s="250" t="s">
        <v>268</v>
      </c>
      <c r="B908" s="251" t="n">
        <v>1</v>
      </c>
      <c r="C908" s="251" t="e">
        <f aca="false">IF(COUNTIF([1]MaGv!$C$39:$BB$39,A902)&gt;0,INDEX([1]MaGv!$C$38:$BB$39,1,MATCH(A902,[1]MaGv!$C$39:$BB$39,0))," ")</f>
        <v>#REF!</v>
      </c>
      <c r="D908" s="251" t="e">
        <f aca="false">IF(COUNTIF([1]MaGv!$C$44:$BB$44,A902)&gt;0,INDEX([1]MaGv!$C$38:$BB$44,1,MATCH(A902,[1]MaGv!$C$44:$BB$44,0))," ")</f>
        <v>#REF!</v>
      </c>
      <c r="E908" s="251" t="e">
        <f aca="false">IF(COUNTIF([1]MaGv!$C$49:$BB$49,A902)&gt;0,INDEX([1]MaGv!$C$38:$BB$49,1,MATCH(A902,[1]MaGv!$C$49:$BB$49,0))," ")</f>
        <v>#REF!</v>
      </c>
      <c r="F908" s="251" t="e">
        <f aca="false">IF(COUNTIF([1]MaGv!$C$54:$BB$54,A902)&gt;0,INDEX([1]MaGv!$C$38:$BB$54,1,MATCH(A902,[1]MaGv!$C$54:$BB$54,0))," ")</f>
        <v>#REF!</v>
      </c>
      <c r="G908" s="251" t="e">
        <f aca="false">IF(COUNTIF([1]MaGv!$C$59:$BB$59,A902)&gt;0,INDEX([1]MaGv!$C$38:$BB$59,1,MATCH(A902,[1]MaGv!$C$59:$BB$59,0))," ")</f>
        <v>#REF!</v>
      </c>
      <c r="H908" s="251" t="e">
        <f aca="false">IF(COUNTIF([1]MaGv!$C$64:$BB$64,A902)&gt;0,INDEX([1]MaGv!$C$38:$BB$64,1,MATCH(A902,[1]MaGv!$C$64:$BB$64,0))," ")</f>
        <v>#REF!</v>
      </c>
      <c r="I908" s="243"/>
      <c r="J908" s="250" t="s">
        <v>268</v>
      </c>
      <c r="K908" s="251" t="n">
        <v>1</v>
      </c>
      <c r="L908" s="251" t="e">
        <f aca="false">IF(COUNTIF([1]MaGv!$C$39:$BB$39,J902)&gt;0,INDEX([1]MaGv!$C$38:$BB$39,1,MATCH(J902,[1]MaGv!$C$39:$BB$39,0))," ")</f>
        <v>#REF!</v>
      </c>
      <c r="M908" s="251" t="e">
        <f aca="false">IF(COUNTIF([1]MaGv!$C$44:$BB$44,J902)&gt;0,INDEX([1]MaGv!$C$38:$BB$44,1,MATCH(J902,[1]MaGv!$C$44:$BB$44,0))," ")</f>
        <v>#REF!</v>
      </c>
      <c r="N908" s="251" t="e">
        <f aca="false">IF(COUNTIF([1]MaGv!$C$49:$BB$49,J902)&gt;0,INDEX([1]MaGv!$C$38:$BB$49,1,MATCH(J902,[1]MaGv!$C$49:$BB$49,0))," ")</f>
        <v>#REF!</v>
      </c>
      <c r="O908" s="251" t="e">
        <f aca="false">IF(COUNTIF([1]MaGv!$C$54:$BB$54,J902)&gt;0,INDEX([1]MaGv!$C$38:$BB$54,1,MATCH(J902,[1]MaGv!$C$54:$BB$54,0))," ")</f>
        <v>#REF!</v>
      </c>
      <c r="P908" s="251" t="e">
        <f aca="false">IF(COUNTIF([1]MaGv!$C$59:$BB$59,J902)&gt;0,INDEX([1]MaGv!$C$38:$BB$59,1,MATCH(J902,[1]MaGv!$C$59:$BB$59,0))," ")</f>
        <v>#REF!</v>
      </c>
      <c r="Q908" s="251" t="e">
        <f aca="false">IF(COUNTIF([1]MaGv!$C$64:$BB$64,J902)&gt;0,INDEX([1]MaGv!$C$38:$BB$64,1,MATCH(J902,[1]MaGv!$C$64:$BB$64,0))," ")</f>
        <v>#REF!</v>
      </c>
      <c r="R908" s="218"/>
      <c r="S908" s="218"/>
      <c r="T908" s="219"/>
      <c r="U908" s="260"/>
      <c r="V908" s="218"/>
    </row>
    <row r="909" customFormat="false" ht="15" hidden="false" customHeight="false" outlineLevel="0" collapsed="false">
      <c r="A909" s="250"/>
      <c r="B909" s="246" t="n">
        <v>2</v>
      </c>
      <c r="C909" s="246" t="e">
        <f aca="false">IF(COUNTIF([1]MaGv!$C$40:$BB$40,A902)&gt;0,INDEX([1]MaGv!$C$38:$BB$40,1,MATCH(A902,[1]MaGv!$C$40:$BB$40,0))," ")</f>
        <v>#REF!</v>
      </c>
      <c r="D909" s="246" t="e">
        <f aca="false">IF(COUNTIF([1]MaGv!$C$45:$BB$45,A902)&gt;0,INDEX([1]MaGv!$C$38:$BB$45,1,MATCH(A902,[1]MaGv!$C$45:$BB$45,0))," ")</f>
        <v>#REF!</v>
      </c>
      <c r="E909" s="246" t="e">
        <f aca="false">IF(COUNTIF([1]MaGv!$C$50:$BB$50,A902)&gt;0,INDEX([1]MaGv!$C$38:$BB$50,1,MATCH(A902,[1]MaGv!$C$50:$BB$50,0))," ")</f>
        <v>#REF!</v>
      </c>
      <c r="F909" s="246" t="e">
        <f aca="false">IF(COUNTIF([1]MaGv!$C$55:$BB$55,A902)&gt;0,INDEX([1]MaGv!$C$38:$BB$55,1,MATCH(A902,[1]MaGv!$C$55:$BB$55,0))," ")</f>
        <v>#REF!</v>
      </c>
      <c r="G909" s="246" t="e">
        <f aca="false">IF(COUNTIF([1]MaGv!$C$60:$BB$60,A902)&gt;0,INDEX([1]MaGv!$C$38:$BB$60,1,MATCH(A902,[1]MaGv!$C$60:$BB$60,0))," ")</f>
        <v>#REF!</v>
      </c>
      <c r="H909" s="246" t="e">
        <f aca="false">IF(COUNTIF([1]MaGv!$C$65:$BB$65,A902)&gt;0,INDEX([1]MaGv!$C$38:$BB$65,1,MATCH(A902,[1]MaGv!$C$65:$BB$65,0))," ")</f>
        <v>#REF!</v>
      </c>
      <c r="I909" s="243"/>
      <c r="J909" s="250"/>
      <c r="K909" s="246" t="n">
        <v>2</v>
      </c>
      <c r="L909" s="246" t="e">
        <f aca="false">IF(COUNTIF([1]MaGv!$C$40:$BB$40,J902)&gt;0,INDEX([1]MaGv!$C$38:$BB$40,1,MATCH(J902,[1]MaGv!$C$40:$BB$40,0))," ")</f>
        <v>#REF!</v>
      </c>
      <c r="M909" s="246" t="e">
        <f aca="false">IF(COUNTIF([1]MaGv!$C$45:$BB$45,J902)&gt;0,INDEX([1]MaGv!$C$38:$BB$45,1,MATCH(J902,[1]MaGv!$C$45:$BB$45,0))," ")</f>
        <v>#REF!</v>
      </c>
      <c r="N909" s="246" t="e">
        <f aca="false">IF(COUNTIF([1]MaGv!$C$50:$BB$50,J902)&gt;0,INDEX([1]MaGv!$C$38:$BB$50,1,MATCH(J902,[1]MaGv!$C$50:$BB$50,0))," ")</f>
        <v>#REF!</v>
      </c>
      <c r="O909" s="246" t="e">
        <f aca="false">IF(COUNTIF([1]MaGv!$C$55:$BB$55,J902)&gt;0,INDEX([1]MaGv!$C$38:$BB$55,1,MATCH(J902,[1]MaGv!$C$55:$BB$55,0))," ")</f>
        <v>#REF!</v>
      </c>
      <c r="P909" s="246" t="e">
        <f aca="false">IF(COUNTIF([1]MaGv!$C$60:$BB$60,J902)&gt;0,INDEX([1]MaGv!$C$38:$BB$60,1,MATCH(J902,[1]MaGv!$C$60:$BB$60,0))," ")</f>
        <v>#REF!</v>
      </c>
      <c r="Q909" s="246" t="e">
        <f aca="false">IF(COUNTIF([1]MaGv!$C$65:$BB$65,J902)&gt;0,INDEX([1]MaGv!$C$38:$BB$65,1,MATCH(J902,[1]MaGv!$C$65:$BB$65,0))," ")</f>
        <v>#REF!</v>
      </c>
      <c r="R909" s="218"/>
      <c r="S909" s="218"/>
      <c r="T909" s="219"/>
      <c r="U909" s="260"/>
      <c r="V909" s="218"/>
    </row>
    <row r="910" customFormat="false" ht="15" hidden="false" customHeight="false" outlineLevel="0" collapsed="false">
      <c r="A910" s="250"/>
      <c r="B910" s="246" t="n">
        <v>3</v>
      </c>
      <c r="C910" s="246" t="e">
        <f aca="false">IF(COUNTIF([1]MaGv!$C$41:$BB$41,A902)&gt;0,INDEX([1]MaGv!$C$38:$BB$41,1,MATCH(A902,[1]MaGv!$C$41:$BB$41,0))," ")</f>
        <v>#REF!</v>
      </c>
      <c r="D910" s="246" t="e">
        <f aca="false">IF(COUNTIF([1]MaGv!$C$46:$BB$46,A902)&gt;0,INDEX([1]MaGv!$C$38:$BB$46,1,MATCH(A902,[1]MaGv!$C$46:$BB$46,0))," ")</f>
        <v>#REF!</v>
      </c>
      <c r="E910" s="246" t="e">
        <f aca="false">IF(COUNTIF([1]MaGv!$C$51:$BB$51,A902)&gt;0,INDEX([1]MaGv!$C$38:$BB$51,1,MATCH(A902,[1]MaGv!$C$51:$BB$51,0))," ")</f>
        <v>#REF!</v>
      </c>
      <c r="F910" s="246" t="e">
        <f aca="false">IF(COUNTIF([1]MaGv!$C$56:$BB$56,A902)&gt;0,INDEX([1]MaGv!$C$38:$BB$56,1,MATCH(A902,[1]MaGv!$C$56:$BB$56,0))," ")</f>
        <v>#REF!</v>
      </c>
      <c r="G910" s="246" t="e">
        <f aca="false">IF(COUNTIF([1]MaGv!$C$61:$BB$61,A902)&gt;0,INDEX([1]MaGv!$C$38:$BB$61,1,MATCH(A902,[1]MaGv!$C$61:$BB$61,0))," ")</f>
        <v>#REF!</v>
      </c>
      <c r="H910" s="246" t="e">
        <f aca="false">IF(COUNTIF([1]MaGv!$C$66:$BB$66,A902)&gt;0,INDEX([1]MaGv!$C$38:$BB$66,1,MATCH(A902,[1]MaGv!$C$66:$BB$66,0))," ")</f>
        <v>#REF!</v>
      </c>
      <c r="I910" s="243"/>
      <c r="J910" s="250"/>
      <c r="K910" s="246" t="n">
        <v>3</v>
      </c>
      <c r="L910" s="246" t="e">
        <f aca="false">IF(COUNTIF([1]MaGv!$C$41:$BB$41,J902)&gt;0,INDEX([1]MaGv!$C$38:$BB$41,1,MATCH(J902,[1]MaGv!$C$41:$BB$41,0))," ")</f>
        <v>#REF!</v>
      </c>
      <c r="M910" s="246" t="e">
        <f aca="false">IF(COUNTIF([1]MaGv!$C$46:$BB$46,J902)&gt;0,INDEX([1]MaGv!$C$38:$BB$46,1,MATCH(J902,[1]MaGv!$C$46:$BB$46,0))," ")</f>
        <v>#REF!</v>
      </c>
      <c r="N910" s="246" t="e">
        <f aca="false">IF(COUNTIF([1]MaGv!$C$51:$BB$51,J902)&gt;0,INDEX([1]MaGv!$C$38:$BB$51,1,MATCH(J902,[1]MaGv!$C$51:$BB$51,0))," ")</f>
        <v>#REF!</v>
      </c>
      <c r="O910" s="246" t="e">
        <f aca="false">IF(COUNTIF([1]MaGv!$C$56:$BB$56,J902)&gt;0,INDEX([1]MaGv!$C$38:$BB$56,1,MATCH(J902,[1]MaGv!$C$56:$BB$56,0))," ")</f>
        <v>#REF!</v>
      </c>
      <c r="P910" s="246" t="e">
        <f aca="false">IF(COUNTIF([1]MaGv!$C$61:$BB$61,J902)&gt;0,INDEX([1]MaGv!$C$38:$BB$61,1,MATCH(J902,[1]MaGv!$C$61:$BB$61,0))," ")</f>
        <v>#REF!</v>
      </c>
      <c r="Q910" s="246" t="e">
        <f aca="false">IF(COUNTIF([1]MaGv!$C$66:$BB$66,J902)&gt;0,INDEX([1]MaGv!$C$38:$BB$66,1,MATCH(J902,[1]MaGv!$C$66:$BB$66,0))," ")</f>
        <v>#REF!</v>
      </c>
      <c r="R910" s="218"/>
      <c r="S910" s="218"/>
      <c r="T910" s="219"/>
      <c r="U910" s="260"/>
      <c r="V910" s="218"/>
    </row>
    <row r="911" customFormat="false" ht="15" hidden="false" customHeight="false" outlineLevel="0" collapsed="false">
      <c r="A911" s="250"/>
      <c r="B911" s="246" t="n">
        <v>4</v>
      </c>
      <c r="C911" s="246" t="e">
        <f aca="false">IF(COUNTIF([1]MaGv!$C$42:$BB$42,A902)&gt;0,INDEX([1]MaGv!$C$38:$BB$42,1,MATCH(A902,[1]MaGv!$C$42:$BB$42,0))," ")</f>
        <v>#REF!</v>
      </c>
      <c r="D911" s="246" t="e">
        <f aca="false">IF(COUNTIF([1]MaGv!$C$47:$BB$47,A902)&gt;0,INDEX([1]MaGv!$C$38:$BB$47,1,MATCH(A902,[1]MaGv!$C$47:$BB$47,0))," ")</f>
        <v>#REF!</v>
      </c>
      <c r="E911" s="246" t="e">
        <f aca="false">IF(COUNTIF([1]MaGv!$C$52:$BB$52,A902)&gt;0,INDEX([1]MaGv!$C$38:$BB$52,1,MATCH(A902,[1]MaGv!$C$52:$BB$52,0))," ")</f>
        <v>#REF!</v>
      </c>
      <c r="F911" s="246" t="e">
        <f aca="false">IF(COUNTIF([1]MaGv!$C$57:$BB$57,A902)&gt;0,INDEX([1]MaGv!$C$38:$BB$57,1,MATCH(A902,[1]MaGv!$C$57:$BB$57,0))," ")</f>
        <v>#REF!</v>
      </c>
      <c r="G911" s="246" t="e">
        <f aca="false">IF(COUNTIF([1]MaGv!$C$62:$BB$62,A902)&gt;0,INDEX([1]MaGv!$C$38:$BB$62,1,MATCH(A902,[1]MaGv!$C$62:$BB$62,0))," ")</f>
        <v>#REF!</v>
      </c>
      <c r="H911" s="246" t="e">
        <f aca="false">IF(COUNTIF([1]MaGv!$C$66:$BB$67,A902)&gt;0,INDEX([1]MaGv!$C$38:$BB$67,1,MATCH(A902,[1]MaGv!$C$67:$BB$67,0))," ")</f>
        <v>#REF!</v>
      </c>
      <c r="I911" s="243"/>
      <c r="J911" s="250"/>
      <c r="K911" s="246" t="n">
        <v>4</v>
      </c>
      <c r="L911" s="246" t="e">
        <f aca="false">IF(COUNTIF([1]MaGv!$C$42:$BB$42,J902)&gt;0,INDEX([1]MaGv!$C$38:$BB$42,1,MATCH(J902,[1]MaGv!$C$42:$BB$42,0))," ")</f>
        <v>#REF!</v>
      </c>
      <c r="M911" s="246" t="e">
        <f aca="false">IF(COUNTIF([1]MaGv!$C$47:$BB$47,J902)&gt;0,INDEX([1]MaGv!$C$38:$BB$47,1,MATCH(J902,[1]MaGv!$C$47:$BB$47,0))," ")</f>
        <v>#REF!</v>
      </c>
      <c r="N911" s="246" t="e">
        <f aca="false">IF(COUNTIF([1]MaGv!$C$52:$BB$52,J902)&gt;0,INDEX([1]MaGv!$C$38:$BB$52,1,MATCH(J902,[1]MaGv!$C$52:$BB$52,0))," ")</f>
        <v>#REF!</v>
      </c>
      <c r="O911" s="246" t="e">
        <f aca="false">IF(COUNTIF([1]MaGv!$C$57:$BB$57,J902)&gt;0,INDEX([1]MaGv!$C$38:$BB$57,1,MATCH(J902,[1]MaGv!$C$57:$BB$57,0))," ")</f>
        <v>#REF!</v>
      </c>
      <c r="P911" s="246" t="e">
        <f aca="false">IF(COUNTIF([1]MaGv!$C$62:$BB$62,J902)&gt;0,INDEX([1]MaGv!$C$38:$BB$62,1,MATCH(J902,[1]MaGv!$C$62:$BB$62,0))," ")</f>
        <v>#REF!</v>
      </c>
      <c r="Q911" s="246" t="e">
        <f aca="false">IF(COUNTIF([1]MaGv!$C$66:$BB$67,J902)&gt;0,INDEX([1]MaGv!$C$38:$BB$67,1,MATCH(J902,[1]MaGv!$C$67:$BB$67,0))," ")</f>
        <v>#REF!</v>
      </c>
      <c r="R911" s="218"/>
      <c r="S911" s="218"/>
      <c r="T911" s="219"/>
      <c r="U911" s="260"/>
      <c r="V911" s="218"/>
    </row>
    <row r="912" customFormat="false" ht="15" hidden="false" customHeight="false" outlineLevel="0" collapsed="false">
      <c r="A912" s="250"/>
      <c r="B912" s="252" t="n">
        <v>5</v>
      </c>
      <c r="C912" s="252" t="e">
        <f aca="false">IF(COUNTIF([1]MaGv!$C$43:$BB$43,A902)&gt;0,INDEX([1]MaGv!$C$38:$BB$43,1,MATCH(A902,[1]MaGv!$C$43:$BB$43,0))," ")</f>
        <v>#REF!</v>
      </c>
      <c r="D912" s="252" t="e">
        <f aca="false">IF(COUNTIF([1]MaGv!$C$48:$BB$48,A902)&gt;0,INDEX([1]MaGv!$C$38:$BB$48,1,MATCH(A902,[1]MaGv!$C$48:$BB$48,0))," ")</f>
        <v>#REF!</v>
      </c>
      <c r="E912" s="252" t="e">
        <f aca="false">IF(COUNTIF([1]MaGv!$C$53:$BB$53,A902)&gt;0,INDEX([1]MaGv!$C$38:$BB$53,1,MATCH(A902,[1]MaGv!$C$53:$BB$53,0))," ")</f>
        <v>#REF!</v>
      </c>
      <c r="F912" s="252" t="e">
        <f aca="false">IF(COUNTIF([1]MaGv!$C$58:$BB$58,A902)&gt;0,INDEX([1]MaGv!$C$38:$BB$58,1,MATCH(A902,[1]MaGv!$C$58:$BB$58,0))," ")</f>
        <v>#REF!</v>
      </c>
      <c r="G912" s="252" t="e">
        <f aca="false">IF(COUNTIF([1]MaGv!$C$63:$BB$63,A902)&gt;0,INDEX([1]MaGv!$C$38:$BB$63,1,MATCH(A902,[1]MaGv!$C$63:$BB$63,0))," ")</f>
        <v>#REF!</v>
      </c>
      <c r="H912" s="252" t="e">
        <f aca="false">IF(COUNTIF([1]MaGv!$C$68:$BB$68,A902)&gt;0,INDEX([1]MaGv!$C$38:$BB$68,1,MATCH(A902,[1]MaGv!$C$68:$BB$68,0))," ")</f>
        <v>#REF!</v>
      </c>
      <c r="I912" s="243"/>
      <c r="J912" s="250"/>
      <c r="K912" s="252" t="n">
        <v>5</v>
      </c>
      <c r="L912" s="252" t="e">
        <f aca="false">IF(COUNTIF([1]MaGv!$C$43:$BB$43,J902)&gt;0,INDEX([1]MaGv!$C$38:$BB$43,1,MATCH(J902,[1]MaGv!$C$43:$BB$43,0))," ")</f>
        <v>#REF!</v>
      </c>
      <c r="M912" s="252" t="e">
        <f aca="false">IF(COUNTIF([1]MaGv!$C$48:$BB$48,J902)&gt;0,INDEX([1]MaGv!$C$38:$BB$48,1,MATCH(J902,[1]MaGv!$C$48:$BB$48,0))," ")</f>
        <v>#REF!</v>
      </c>
      <c r="N912" s="252" t="e">
        <f aca="false">IF(COUNTIF([1]MaGv!$C$53:$BB$53,J902)&gt;0,INDEX([1]MaGv!$C$38:$BB$53,1,MATCH(J902,[1]MaGv!$C$53:$BB$53,0))," ")</f>
        <v>#REF!</v>
      </c>
      <c r="O912" s="252" t="e">
        <f aca="false">IF(COUNTIF([1]MaGv!$C$58:$BB$58,J902)&gt;0,INDEX([1]MaGv!$C$38:$BB$58,1,MATCH(J902,[1]MaGv!$C$58:$BB$58,0))," ")</f>
        <v>#REF!</v>
      </c>
      <c r="P912" s="252" t="e">
        <f aca="false">IF(COUNTIF([1]MaGv!$C$63:$BB$63,J902)&gt;0,INDEX([1]MaGv!$C$38:$BB$63,1,MATCH(J902,[1]MaGv!$C$63:$BB$63,0))," ")</f>
        <v>#REF!</v>
      </c>
      <c r="Q912" s="252" t="e">
        <f aca="false">IF(COUNTIF([1]MaGv!$C$68:$BB$68,J902)&gt;0,INDEX([1]MaGv!$C$38:$BB$68,1,MATCH(J902,[1]MaGv!$C$68:$BB$68,0))," ")</f>
        <v>#REF!</v>
      </c>
      <c r="R912" s="218"/>
      <c r="S912" s="218"/>
      <c r="T912" s="219"/>
      <c r="U912" s="260"/>
      <c r="V912" s="218"/>
    </row>
    <row r="913" customFormat="false" ht="15" hidden="false" customHeight="false" outlineLevel="0" collapsed="false">
      <c r="A913" s="253"/>
      <c r="B913" s="231"/>
      <c r="C913" s="231"/>
      <c r="D913" s="231"/>
      <c r="E913" s="231"/>
      <c r="F913" s="231"/>
      <c r="G913" s="231"/>
      <c r="H913" s="231"/>
      <c r="I913" s="243"/>
      <c r="J913" s="253"/>
      <c r="K913" s="231"/>
      <c r="L913" s="231"/>
      <c r="M913" s="231"/>
      <c r="N913" s="231"/>
      <c r="O913" s="231"/>
      <c r="P913" s="231"/>
      <c r="Q913" s="231"/>
      <c r="R913" s="218"/>
      <c r="S913" s="218"/>
      <c r="T913" s="219"/>
      <c r="U913" s="260"/>
      <c r="V913" s="218"/>
    </row>
    <row r="914" customFormat="false" ht="15" hidden="false" customHeight="false" outlineLevel="0" collapsed="false">
      <c r="A914" s="254"/>
      <c r="B914" s="255"/>
      <c r="C914" s="256"/>
      <c r="D914" s="256"/>
      <c r="E914" s="256"/>
      <c r="F914" s="256"/>
      <c r="G914" s="256"/>
      <c r="H914" s="256"/>
      <c r="I914" s="257"/>
      <c r="J914" s="254"/>
      <c r="K914" s="255"/>
      <c r="L914" s="256"/>
      <c r="M914" s="256"/>
      <c r="N914" s="256"/>
      <c r="O914" s="256"/>
      <c r="P914" s="256"/>
      <c r="Q914" s="256"/>
      <c r="R914" s="218"/>
      <c r="S914" s="218"/>
      <c r="T914" s="219"/>
      <c r="U914" s="260"/>
      <c r="V914" s="218"/>
    </row>
    <row r="915" customFormat="false" ht="15" hidden="false" customHeight="false" outlineLevel="0" collapsed="false">
      <c r="A915" s="221" t="str">
        <f aca="false">'tkb sang'!$A$1:$AE$1</f>
        <v>THỜI KHÓA BIỂU BUỔI SÁNG - ÁP DỤNG TỪ NGÀY 06/05/2019</v>
      </c>
      <c r="B915" s="221"/>
      <c r="C915" s="221"/>
      <c r="D915" s="221"/>
      <c r="E915" s="221"/>
      <c r="F915" s="221"/>
      <c r="G915" s="221"/>
      <c r="H915" s="221"/>
      <c r="I915" s="222"/>
      <c r="J915" s="221" t="str">
        <f aca="false">$A$2</f>
        <v>THỜI KHÓA BIỂU BUỔI SÁNG - ÁP DỤNG TỪ NGÀY 06/05/2019</v>
      </c>
      <c r="K915" s="221"/>
      <c r="L915" s="221"/>
      <c r="M915" s="221"/>
      <c r="N915" s="221"/>
      <c r="O915" s="221"/>
      <c r="P915" s="221"/>
      <c r="Q915" s="221"/>
      <c r="R915" s="218"/>
      <c r="S915" s="218"/>
      <c r="T915" s="219"/>
      <c r="U915" s="260"/>
      <c r="V915" s="218"/>
    </row>
    <row r="916" customFormat="false" ht="15.75" hidden="false" customHeight="false" outlineLevel="0" collapsed="false">
      <c r="A916" s="225" t="s">
        <v>269</v>
      </c>
      <c r="B916" s="226" t="str">
        <f aca="false">IFERROR(VLOOKUP(A918,ma!$B$2:$E$101,3,0)&amp;"-"&amp;VLOOKUP(A918,ma!$B$2:$E$101,4,0),"")</f>
        <v/>
      </c>
      <c r="C916" s="226"/>
      <c r="D916" s="226"/>
      <c r="E916" s="227"/>
      <c r="F916" s="228"/>
      <c r="G916" s="229" t="s">
        <v>270</v>
      </c>
      <c r="H916" s="230" t="n">
        <f aca="false">60-COUNTIF(C919:H928," ")</f>
        <v>60</v>
      </c>
      <c r="I916" s="222"/>
      <c r="J916" s="225" t="s">
        <v>269</v>
      </c>
      <c r="K916" s="226" t="str">
        <f aca="false">IFERROR(VLOOKUP(J918,ma!$B$2:$E$101,3,0)&amp;"-"&amp;VLOOKUP(J918,ma!$B$2:$E$101,4,0),"")</f>
        <v/>
      </c>
      <c r="L916" s="226"/>
      <c r="M916" s="226"/>
      <c r="N916" s="258"/>
      <c r="O916" s="228"/>
      <c r="P916" s="229" t="s">
        <v>270</v>
      </c>
      <c r="Q916" s="230" t="n">
        <f aca="false">60-COUNTIF(L919:Q928," ")</f>
        <v>60</v>
      </c>
      <c r="R916" s="218"/>
      <c r="S916" s="218"/>
      <c r="T916" s="219"/>
      <c r="U916" s="260"/>
      <c r="V916" s="218"/>
    </row>
    <row r="917" customFormat="false" ht="15" hidden="false" customHeight="false" outlineLevel="0" collapsed="false">
      <c r="A917" s="215"/>
      <c r="B917" s="227"/>
      <c r="C917" s="231"/>
      <c r="D917" s="227"/>
      <c r="E917" s="227"/>
      <c r="F917" s="227"/>
      <c r="G917" s="227"/>
      <c r="H917" s="227"/>
      <c r="I917" s="222"/>
      <c r="J917" s="215"/>
      <c r="K917" s="227"/>
      <c r="L917" s="231"/>
      <c r="M917" s="227"/>
      <c r="N917" s="227"/>
      <c r="O917" s="227"/>
      <c r="P917" s="227"/>
      <c r="Q917" s="227"/>
      <c r="R917" s="218"/>
      <c r="S917" s="218"/>
      <c r="T917" s="219"/>
      <c r="U917" s="260"/>
      <c r="V917" s="218"/>
    </row>
    <row r="918" customFormat="false" ht="15" hidden="false" customHeight="false" outlineLevel="0" collapsed="false">
      <c r="A918" s="236" t="e">
        <f aca="false">#REF!</f>
        <v>#REF!</v>
      </c>
      <c r="B918" s="234" t="s">
        <v>271</v>
      </c>
      <c r="C918" s="234" t="s">
        <v>261</v>
      </c>
      <c r="D918" s="234" t="s">
        <v>262</v>
      </c>
      <c r="E918" s="234" t="s">
        <v>263</v>
      </c>
      <c r="F918" s="234" t="s">
        <v>264</v>
      </c>
      <c r="G918" s="234" t="s">
        <v>265</v>
      </c>
      <c r="H918" s="234" t="s">
        <v>266</v>
      </c>
      <c r="I918" s="235"/>
      <c r="J918" s="236" t="e">
        <f aca="false">#REF!</f>
        <v>#REF!</v>
      </c>
      <c r="K918" s="234" t="s">
        <v>271</v>
      </c>
      <c r="L918" s="234" t="s">
        <v>261</v>
      </c>
      <c r="M918" s="234" t="s">
        <v>262</v>
      </c>
      <c r="N918" s="234" t="s">
        <v>263</v>
      </c>
      <c r="O918" s="234" t="s">
        <v>264</v>
      </c>
      <c r="P918" s="234" t="s">
        <v>265</v>
      </c>
      <c r="Q918" s="234" t="s">
        <v>266</v>
      </c>
      <c r="R918" s="218"/>
      <c r="S918" s="218" t="n">
        <v>116</v>
      </c>
      <c r="T918" s="219"/>
      <c r="U918" s="260"/>
      <c r="V918" s="218"/>
    </row>
    <row r="919" customFormat="false" ht="15" hidden="false" customHeight="true" outlineLevel="0" collapsed="false">
      <c r="A919" s="240" t="s">
        <v>267</v>
      </c>
      <c r="B919" s="241" t="n">
        <v>1</v>
      </c>
      <c r="C919" s="241" t="e">
        <f aca="false">IF(COUNTIF([1]MaGv!$C$4:$BB$4,A918)&gt;0,INDEX([1]MaGv!$C$3:$BB$4,1,MATCH(A918,[1]MaGv!$C$4:$BB$4,0))," ")</f>
        <v>#REF!</v>
      </c>
      <c r="D919" s="241" t="e">
        <f aca="false">IF(COUNTIF([1]MaGv!$C$9:$BB$9,A918)&gt;0,INDEX([1]MaGv!$C$3:$BB$9,1,MATCH(A918,[1]MaGv!$C$9:$BB$9,0))," ")</f>
        <v>#REF!</v>
      </c>
      <c r="E919" s="241" t="e">
        <f aca="false">IF(COUNTIF([1]MaGv!$C$14:$BB$14,A918)&gt;0,INDEX([1]MaGv!$C$3:$BB$14,1,MATCH(A918,[1]MaGv!$C$14:$BB$14,0))," ")</f>
        <v>#REF!</v>
      </c>
      <c r="F919" s="241" t="e">
        <f aca="false">IF(COUNTIF([1]MaGv!$C$19:$BB$19,A918)&gt;0,INDEX([1]MaGv!$C$3:$BB$19,1,MATCH(A918,[1]MaGv!$C$19:$BB$19,0))," ")</f>
        <v>#REF!</v>
      </c>
      <c r="G919" s="241" t="e">
        <f aca="false">IF(COUNTIF([1]MaGv!$C$24:$BB$24,A918)&gt;0,INDEX([1]MaGv!$C$3:$BB$24,1,MATCH(A918,[1]MaGv!$C$24:$BB$24,0))," ")</f>
        <v>#REF!</v>
      </c>
      <c r="H919" s="241" t="e">
        <f aca="false">IF(COUNTIF([1]MaGv!$C$29:$BB$29,A918)&gt;0,INDEX([1]MaGv!$C$3:$BB$29,1,MATCH(A918,[1]MaGv!$C$29:$BB$29,0))," ")</f>
        <v>#REF!</v>
      </c>
      <c r="I919" s="243"/>
      <c r="J919" s="244" t="s">
        <v>267</v>
      </c>
      <c r="K919" s="241" t="n">
        <v>1</v>
      </c>
      <c r="L919" s="241" t="e">
        <f aca="false">IF(COUNTIF([1]MaGv!$C$4:$BB$4,J918)&gt;0,INDEX([1]MaGv!$C$3:$BB$4,1,MATCH(J918,[1]MaGv!$C$4:$BB$4,0))," ")</f>
        <v>#REF!</v>
      </c>
      <c r="M919" s="241" t="e">
        <f aca="false">IF(COUNTIF([1]MaGv!$C$9:$BB$9,J918)&gt;0,INDEX([1]MaGv!$C$3:$BB$9,1,MATCH(J918,[1]MaGv!$C$9:$BB$9,0))," ")</f>
        <v>#REF!</v>
      </c>
      <c r="N919" s="241" t="e">
        <f aca="false">IF(COUNTIF([1]MaGv!$C$14:$BB$14,J918)&gt;0,INDEX([1]MaGv!$C$3:$BB$14,1,MATCH(J918,[1]MaGv!$C$14:$BB$14,0))," ")</f>
        <v>#REF!</v>
      </c>
      <c r="O919" s="241" t="e">
        <f aca="false">IF(COUNTIF([1]MaGv!$C$19:$BB$19,J918)&gt;0,INDEX([1]MaGv!$C$3:$BB$19,1,MATCH(J918,[1]MaGv!$C$19:$BB$19,0))," ")</f>
        <v>#REF!</v>
      </c>
      <c r="P919" s="241" t="e">
        <f aca="false">IF(COUNTIF([1]MaGv!$C$24:$BB$24,J918)&gt;0,INDEX([1]MaGv!$C$3:$BB$24,1,MATCH(J918,[1]MaGv!$C$24:$BB$24,0))," ")</f>
        <v>#REF!</v>
      </c>
      <c r="Q919" s="241" t="e">
        <f aca="false">IF(COUNTIF([1]MaGv!$C$29:$BB$29,J918)&gt;0,INDEX([1]MaGv!$C$3:$BB$29,1,MATCH(J918,[1]MaGv!$C$29:$BB$29,0))," ")</f>
        <v>#REF!</v>
      </c>
      <c r="R919" s="218"/>
      <c r="S919" s="218"/>
      <c r="T919" s="219"/>
      <c r="U919" s="260"/>
      <c r="V919" s="218"/>
    </row>
    <row r="920" customFormat="false" ht="15" hidden="false" customHeight="false" outlineLevel="0" collapsed="false">
      <c r="A920" s="240"/>
      <c r="B920" s="246" t="n">
        <v>2</v>
      </c>
      <c r="C920" s="246" t="e">
        <f aca="false">IF(COUNTIF([1]MaGv!$C$5:$BB$5,A918)&gt;0,INDEX([1]MaGv!$C$3:$BB$5,1,MATCH(A918,[1]MaGv!$C$5:$BB$5,0))," ")</f>
        <v>#REF!</v>
      </c>
      <c r="D920" s="246" t="e">
        <f aca="false">IF(COUNTIF([1]MaGv!$C$10:$BB$10,A918)&gt;0,INDEX([1]MaGv!$C$3:$BB$10,1,MATCH(A918,[1]MaGv!$C$10:$BB$10,0))," ")</f>
        <v>#REF!</v>
      </c>
      <c r="E920" s="246" t="e">
        <f aca="false">IF(COUNTIF([1]MaGv!$C$15:$BB$15,A918)&gt;0,INDEX([1]MaGv!$C$3:$BB$15,1,MATCH(A918,[1]MaGv!$C$15:$BB$15,0))," ")</f>
        <v>#REF!</v>
      </c>
      <c r="F920" s="246" t="e">
        <f aca="false">IF(COUNTIF([1]MaGv!$C$20:$BB$20,A918)&gt;0,INDEX([1]MaGv!$C$3:$BB$20,1,MATCH(A918,[1]MaGv!$C$20:$BB$20,0))," ")</f>
        <v>#REF!</v>
      </c>
      <c r="G920" s="246" t="e">
        <f aca="false">IF(COUNTIF([1]MaGv!$C$25:$BB$25,A918)&gt;0,INDEX([1]MaGv!$C$3:$BB$25,1,MATCH(A918,[1]MaGv!$C$25:$BB$25,0))," ")</f>
        <v>#REF!</v>
      </c>
      <c r="H920" s="246" t="e">
        <f aca="false">IF(COUNTIF([1]MaGv!$C$30:$BB$30,A918)&gt;0,INDEX([1]MaGv!$C$3:$BB$30,1,MATCH(A918,[1]MaGv!$C$30:$BB$30,0))," ")</f>
        <v>#REF!</v>
      </c>
      <c r="I920" s="243"/>
      <c r="J920" s="244"/>
      <c r="K920" s="246" t="n">
        <v>2</v>
      </c>
      <c r="L920" s="246" t="e">
        <f aca="false">IF(COUNTIF([1]MaGv!$C$5:$BB$5,J918)&gt;0,INDEX([1]MaGv!$C$3:$BB$5,1,MATCH(J918,[1]MaGv!$C$5:$BB$5,0))," ")</f>
        <v>#REF!</v>
      </c>
      <c r="M920" s="246" t="e">
        <f aca="false">IF(COUNTIF([1]MaGv!$C$10:$BB$10,J918)&gt;0,INDEX([1]MaGv!$C$3:$BB$10,1,MATCH(J918,[1]MaGv!$C$10:$BB$10,0))," ")</f>
        <v>#REF!</v>
      </c>
      <c r="N920" s="246" t="e">
        <f aca="false">IF(COUNTIF([1]MaGv!$C$15:$BB$15,J918)&gt;0,INDEX([1]MaGv!$C$3:$BB$15,1,MATCH(J918,[1]MaGv!$C$15:$BB$15,0))," ")</f>
        <v>#REF!</v>
      </c>
      <c r="O920" s="246" t="e">
        <f aca="false">IF(COUNTIF([1]MaGv!$C$20:$BB$20,J918)&gt;0,INDEX([1]MaGv!$C$3:$BB$20,1,MATCH(J918,[1]MaGv!$C$20:$BB$20,0))," ")</f>
        <v>#REF!</v>
      </c>
      <c r="P920" s="246" t="e">
        <f aca="false">IF(COUNTIF([1]MaGv!$C$25:$BB$25,J918)&gt;0,INDEX([1]MaGv!$C$3:$BB$25,1,MATCH(J918,[1]MaGv!$C$25:$BB$25,0))," ")</f>
        <v>#REF!</v>
      </c>
      <c r="Q920" s="246" t="e">
        <f aca="false">IF(COUNTIF([1]MaGv!$C$30:$BB$30,J918)&gt;0,INDEX([1]MaGv!$C$3:$BB$30,1,MATCH(J918,[1]MaGv!$C$30:$BB$30,0))," ")</f>
        <v>#REF!</v>
      </c>
      <c r="R920" s="218"/>
      <c r="S920" s="218"/>
      <c r="T920" s="219"/>
      <c r="U920" s="260"/>
      <c r="V920" s="218"/>
    </row>
    <row r="921" customFormat="false" ht="15" hidden="false" customHeight="false" outlineLevel="0" collapsed="false">
      <c r="A921" s="240"/>
      <c r="B921" s="246" t="n">
        <v>3</v>
      </c>
      <c r="C921" s="246" t="e">
        <f aca="false">IF(COUNTIF([1]MaGv!$C$6:$BB$6,A918)&gt;0,INDEX([1]MaGv!$C$3:$BB$6,1,MATCH(A918,[1]MaGv!$C$6:$BB$6,0))," ")</f>
        <v>#REF!</v>
      </c>
      <c r="D921" s="246" t="e">
        <f aca="false">IF(COUNTIF([1]MaGv!$C$11:$BB$11,A918)&gt;0,INDEX([1]MaGv!$C$3:$BB$11,1,MATCH(A918,[1]MaGv!$C$11:$BB$11,0))," ")</f>
        <v>#REF!</v>
      </c>
      <c r="E921" s="246" t="e">
        <f aca="false">IF(COUNTIF([1]MaGv!$C$16:$BB$16,A918)&gt;0,INDEX([1]MaGv!$C$3:$BB$16,1,MATCH(A918,[1]MaGv!$C$16:$BB$16,0))," ")</f>
        <v>#REF!</v>
      </c>
      <c r="F921" s="246" t="e">
        <f aca="false">IF(COUNTIF([1]MaGv!$C$21:$BB$21,A918)&gt;0,INDEX([1]MaGv!$C$3:$BB$21,1,MATCH(A918,[1]MaGv!$C$21:$BB$21,0))," ")</f>
        <v>#REF!</v>
      </c>
      <c r="G921" s="246" t="e">
        <f aca="false">IF(COUNTIF([1]MaGv!$C$26:$BB$26,A918)&gt;0,INDEX([1]MaGv!$C$3:$BB$26,1,MATCH(A918,[1]MaGv!$C$26:$BB$26,0))," ")</f>
        <v>#REF!</v>
      </c>
      <c r="H921" s="246" t="e">
        <f aca="false">IF(COUNTIF([1]MaGv!$C$31:$BB$31,A918)&gt;0,INDEX([1]MaGv!$C$3:$BB$31,1,MATCH(A918,[1]MaGv!$C$31:$BB$31,0))," ")</f>
        <v>#REF!</v>
      </c>
      <c r="I921" s="243"/>
      <c r="J921" s="244"/>
      <c r="K921" s="246" t="n">
        <v>3</v>
      </c>
      <c r="L921" s="246" t="e">
        <f aca="false">IF(COUNTIF([1]MaGv!$C$6:$BB$6,J918)&gt;0,INDEX([1]MaGv!$C$3:$BB$6,1,MATCH(J918,[1]MaGv!$C$6:$BB$6,0))," ")</f>
        <v>#REF!</v>
      </c>
      <c r="M921" s="246" t="e">
        <f aca="false">IF(COUNTIF([1]MaGv!$C$11:$BB$11,J918)&gt;0,INDEX([1]MaGv!$C$3:$BB$11,1,MATCH(J918,[1]MaGv!$C$11:$BB$11,0))," ")</f>
        <v>#REF!</v>
      </c>
      <c r="N921" s="246" t="e">
        <f aca="false">IF(COUNTIF([1]MaGv!$C$16:$BB$16,J918)&gt;0,INDEX([1]MaGv!$C$3:$BB$16,1,MATCH(J918,[1]MaGv!$C$16:$BB$16,0))," ")</f>
        <v>#REF!</v>
      </c>
      <c r="O921" s="246" t="e">
        <f aca="false">IF(COUNTIF([1]MaGv!$C$21:$BB$21,J918)&gt;0,INDEX([1]MaGv!$C$3:$BB$21,1,MATCH(J918,[1]MaGv!$C$21:$BB$21,0))," ")</f>
        <v>#REF!</v>
      </c>
      <c r="P921" s="246" t="e">
        <f aca="false">IF(COUNTIF([1]MaGv!$C$26:$BB$26,J918)&gt;0,INDEX([1]MaGv!$C$3:$BB$26,1,MATCH(J918,[1]MaGv!$C$26:$BB$26,0))," ")</f>
        <v>#REF!</v>
      </c>
      <c r="Q921" s="246" t="e">
        <f aca="false">IF(COUNTIF([1]MaGv!$C$31:$BB$31,J918)&gt;0,INDEX([1]MaGv!$C$3:$BB$31,1,MATCH(J918,[1]MaGv!$C$31:$BB$31,0))," ")</f>
        <v>#REF!</v>
      </c>
      <c r="R921" s="218"/>
      <c r="S921" s="218"/>
      <c r="T921" s="219"/>
      <c r="U921" s="260"/>
      <c r="V921" s="218"/>
    </row>
    <row r="922" customFormat="false" ht="15" hidden="false" customHeight="false" outlineLevel="0" collapsed="false">
      <c r="A922" s="240"/>
      <c r="B922" s="246" t="n">
        <v>4</v>
      </c>
      <c r="C922" s="246" t="e">
        <f aca="false">IF(COUNTIF([1]MaGv!$C$7:$BB$7,A918)&gt;0,INDEX([1]MaGv!$C$3:$BB$7,1,MATCH(A918,[1]MaGv!$C$7:$BB$7,0))," ")</f>
        <v>#REF!</v>
      </c>
      <c r="D922" s="246" t="e">
        <f aca="false">IF(COUNTIF([1]MaGv!$C$12:$BB$12,A918)&gt;0,INDEX([1]MaGv!$C$3:$BB$12,1,MATCH(A918,[1]MaGv!$C$12:$BB$12,0))," ")</f>
        <v>#REF!</v>
      </c>
      <c r="E922" s="246" t="e">
        <f aca="false">IF(COUNTIF([1]MaGv!$C$17:$BB$17,A918)&gt;0,INDEX([1]MaGv!$C$3:$BB$17,1,MATCH(A918,[1]MaGv!$C$17:$BB$17,0))," ")</f>
        <v>#REF!</v>
      </c>
      <c r="F922" s="246" t="e">
        <f aca="false">IF(COUNTIF([1]MaGv!$C$22:$BB$22,A918)&gt;0,INDEX([1]MaGv!$C$3:$BB$22,1,MATCH(A918,[1]MaGv!$C$22:$BB$22,0))," ")</f>
        <v>#REF!</v>
      </c>
      <c r="G922" s="246" t="e">
        <f aca="false">IF(COUNTIF([1]MaGv!$C$27:$BB$27,A918)&gt;0,INDEX([1]MaGv!$C$3:$BB$27,1,MATCH(A918,[1]MaGv!$C$27:$BB$27,0))," ")</f>
        <v>#REF!</v>
      </c>
      <c r="H922" s="246" t="e">
        <f aca="false">IF(COUNTIF([1]MaGv!$C$32:$BB$32,A918)&gt;0,INDEX([1]MaGv!$C$3:$BB$32,1,MATCH(A918,[1]MaGv!$C$32:$BB$32,0))," ")</f>
        <v>#REF!</v>
      </c>
      <c r="I922" s="243"/>
      <c r="J922" s="244"/>
      <c r="K922" s="246" t="n">
        <v>4</v>
      </c>
      <c r="L922" s="246" t="e">
        <f aca="false">IF(COUNTIF([1]MaGv!$C$7:$BB$7,J918)&gt;0,INDEX([1]MaGv!$C$3:$BB$7,1,MATCH(J918,[1]MaGv!$C$7:$BB$7,0))," ")</f>
        <v>#REF!</v>
      </c>
      <c r="M922" s="246" t="e">
        <f aca="false">IF(COUNTIF([1]MaGv!$C$12:$BB$12,J918)&gt;0,INDEX([1]MaGv!$C$3:$BB$12,1,MATCH(J918,[1]MaGv!$C$12:$BB$12,0))," ")</f>
        <v>#REF!</v>
      </c>
      <c r="N922" s="246" t="e">
        <f aca="false">IF(COUNTIF([1]MaGv!$C$17:$BB$17,J918)&gt;0,INDEX([1]MaGv!$C$3:$BB$17,1,MATCH(J918,[1]MaGv!$C$17:$BB$17,0))," ")</f>
        <v>#REF!</v>
      </c>
      <c r="O922" s="246" t="e">
        <f aca="false">IF(COUNTIF([1]MaGv!$C$22:$BB$22,J918)&gt;0,INDEX([1]MaGv!$C$3:$BB$22,1,MATCH(J918,[1]MaGv!$C$22:$BB$22,0))," ")</f>
        <v>#REF!</v>
      </c>
      <c r="P922" s="246" t="e">
        <f aca="false">IF(COUNTIF([1]MaGv!$C$27:$BB$27,J918)&gt;0,INDEX([1]MaGv!$C$3:$BB$27,1,MATCH(J918,[1]MaGv!$C$27:$BB$27,0))," ")</f>
        <v>#REF!</v>
      </c>
      <c r="Q922" s="246" t="e">
        <f aca="false">IF(COUNTIF([1]MaGv!$C$32:$BB$32,J918)&gt;0,INDEX([1]MaGv!$C$3:$BB$32,1,MATCH(J918,[1]MaGv!$C$32:$BB$32,0))," ")</f>
        <v>#REF!</v>
      </c>
      <c r="R922" s="218"/>
      <c r="S922" s="218"/>
      <c r="T922" s="219"/>
      <c r="U922" s="260"/>
      <c r="V922" s="218"/>
    </row>
    <row r="923" customFormat="false" ht="15.75" hidden="false" customHeight="false" outlineLevel="0" collapsed="false">
      <c r="A923" s="240"/>
      <c r="B923" s="248" t="n">
        <v>5</v>
      </c>
      <c r="C923" s="248" t="e">
        <f aca="false">IF(COUNTIF([1]MaGv!$C$8:$BB$8,A918)&gt;0,INDEX([1]MaGv!$C$3:$BB$8,1,MATCH(A918,[1]MaGv!$C$8:$BB$8,0))," ")</f>
        <v>#REF!</v>
      </c>
      <c r="D923" s="248" t="e">
        <f aca="false">IF(COUNTIF([1]MaGv!$C$13:$BB$13,A918)&gt;0,INDEX([1]MaGv!$C$3:$BB$13,1,MATCH(A918,[1]MaGv!$C$13:$BB$13,0))," ")</f>
        <v>#REF!</v>
      </c>
      <c r="E923" s="248" t="e">
        <f aca="false">IF(COUNTIF([1]MaGv!$C$18:$BB$18,A918)&gt;0,INDEX([1]MaGv!$C$3:$BB$18,1,MATCH(A918,[1]MaGv!$C$18:$BB$18,0))," ")</f>
        <v>#REF!</v>
      </c>
      <c r="F923" s="248" t="e">
        <f aca="false">IF(COUNTIF([1]MaGv!$C$23:$BB$23,A918)&gt;0,INDEX([1]MaGv!$C$3:$BB$23,1,MATCH(A918,[1]MaGv!$C$23:$BB$23,0))," ")</f>
        <v>#REF!</v>
      </c>
      <c r="G923" s="248" t="e">
        <f aca="false">IF(COUNTIF([1]MaGv!$C$28:$BB$28,A918)&gt;0,INDEX([1]MaGv!$C$3:$BB$28,1,MATCH(A918,[1]MaGv!$C$28:$BB$28,0))," ")</f>
        <v>#REF!</v>
      </c>
      <c r="H923" s="248" t="e">
        <f aca="false">IF(COUNTIF([1]MaGv!$C$33:$BB$33,A918)&gt;0,INDEX([1]MaGv!$C$3:$BB$33,1,MATCH(A918,[1]MaGv!$C$33:$BB$33,0))," ")</f>
        <v>#REF!</v>
      </c>
      <c r="I923" s="243"/>
      <c r="J923" s="244"/>
      <c r="K923" s="248" t="n">
        <v>5</v>
      </c>
      <c r="L923" s="248" t="e">
        <f aca="false">IF(COUNTIF([1]MaGv!$C$8:$BB$8,J918)&gt;0,INDEX([1]MaGv!$C$3:$BB$8,1,MATCH(J918,[1]MaGv!$C$8:$BB$8,0))," ")</f>
        <v>#REF!</v>
      </c>
      <c r="M923" s="248" t="e">
        <f aca="false">IF(COUNTIF([1]MaGv!$C$13:$BB$13,J918)&gt;0,INDEX([1]MaGv!$C$3:$BB$13,1,MATCH(J918,[1]MaGv!$C$13:$BB$13,0))," ")</f>
        <v>#REF!</v>
      </c>
      <c r="N923" s="248" t="e">
        <f aca="false">IF(COUNTIF([1]MaGv!$C$18:$BB$18,J918)&gt;0,INDEX([1]MaGv!$C$3:$BB$18,1,MATCH(J918,[1]MaGv!$C$18:$BB$18,0))," ")</f>
        <v>#REF!</v>
      </c>
      <c r="O923" s="248" t="e">
        <f aca="false">IF(COUNTIF([1]MaGv!$C$23:$BB$23,J918)&gt;0,INDEX([1]MaGv!$C$3:$BB$23,1,MATCH(J918,[1]MaGv!$C$23:$BB$23,0))," ")</f>
        <v>#REF!</v>
      </c>
      <c r="P923" s="248" t="e">
        <f aca="false">IF(COUNTIF([1]MaGv!$C$28:$BB$28,J918)&gt;0,INDEX([1]MaGv!$C$3:$BB$28,1,MATCH(J918,[1]MaGv!$C$28:$BB$28,0))," ")</f>
        <v>#REF!</v>
      </c>
      <c r="Q923" s="248" t="e">
        <f aca="false">IF(COUNTIF([1]MaGv!$C$33:$BB$33,J918)&gt;0,INDEX([1]MaGv!$C$3:$BB$33,1,MATCH(J918,[1]MaGv!$C$33:$BB$33,0))," ")</f>
        <v>#REF!</v>
      </c>
      <c r="R923" s="218"/>
      <c r="S923" s="218"/>
      <c r="T923" s="219"/>
      <c r="U923" s="260"/>
      <c r="V923" s="218"/>
    </row>
    <row r="924" customFormat="false" ht="15.75" hidden="false" customHeight="true" outlineLevel="0" collapsed="false">
      <c r="A924" s="250" t="s">
        <v>268</v>
      </c>
      <c r="B924" s="251" t="n">
        <v>1</v>
      </c>
      <c r="C924" s="251" t="e">
        <f aca="false">IF(COUNTIF([1]MaGv!$C$39:$BB$39,A918)&gt;0,INDEX([1]MaGv!$C$38:$BB$39,1,MATCH(A918,[1]MaGv!$C$39:$BB$39,0))," ")</f>
        <v>#REF!</v>
      </c>
      <c r="D924" s="251" t="e">
        <f aca="false">IF(COUNTIF([1]MaGv!$C$44:$BB$44,A918)&gt;0,INDEX([1]MaGv!$C$38:$BB$44,1,MATCH(A918,[1]MaGv!$C$44:$BB$44,0))," ")</f>
        <v>#REF!</v>
      </c>
      <c r="E924" s="251" t="e">
        <f aca="false">IF(COUNTIF([1]MaGv!$C$49:$BB$49,A918)&gt;0,INDEX([1]MaGv!$C$38:$BB$49,1,MATCH(A918,[1]MaGv!$C$49:$BB$49,0))," ")</f>
        <v>#REF!</v>
      </c>
      <c r="F924" s="251" t="e">
        <f aca="false">IF(COUNTIF([1]MaGv!$C$54:$BB$54,A918)&gt;0,INDEX([1]MaGv!$C$38:$BB$54,1,MATCH(A918,[1]MaGv!$C$54:$BB$54,0))," ")</f>
        <v>#REF!</v>
      </c>
      <c r="G924" s="251" t="e">
        <f aca="false">IF(COUNTIF([1]MaGv!$C$59:$BB$59,A918)&gt;0,INDEX([1]MaGv!$C$38:$BB$59,1,MATCH(A918,[1]MaGv!$C$59:$BB$59,0))," ")</f>
        <v>#REF!</v>
      </c>
      <c r="H924" s="251" t="e">
        <f aca="false">IF(COUNTIF([1]MaGv!$C$64:$BB$64,A918)&gt;0,INDEX([1]MaGv!$C$38:$BB$64,1,MATCH(A918,[1]MaGv!$C$64:$BB$64,0))," ")</f>
        <v>#REF!</v>
      </c>
      <c r="I924" s="243"/>
      <c r="J924" s="250" t="s">
        <v>268</v>
      </c>
      <c r="K924" s="251" t="n">
        <v>1</v>
      </c>
      <c r="L924" s="251" t="e">
        <f aca="false">IF(COUNTIF([1]MaGv!$C$39:$BB$39,J918)&gt;0,INDEX([1]MaGv!$C$38:$BB$39,1,MATCH(J918,[1]MaGv!$C$39:$BB$39,0))," ")</f>
        <v>#REF!</v>
      </c>
      <c r="M924" s="251" t="e">
        <f aca="false">IF(COUNTIF([1]MaGv!$C$44:$BB$44,J918)&gt;0,INDEX([1]MaGv!$C$38:$BB$44,1,MATCH(J918,[1]MaGv!$C$44:$BB$44,0))," ")</f>
        <v>#REF!</v>
      </c>
      <c r="N924" s="251" t="e">
        <f aca="false">IF(COUNTIF([1]MaGv!$C$49:$BB$49,J918)&gt;0,INDEX([1]MaGv!$C$38:$BB$49,1,MATCH(J918,[1]MaGv!$C$49:$BB$49,0))," ")</f>
        <v>#REF!</v>
      </c>
      <c r="O924" s="251" t="e">
        <f aca="false">IF(COUNTIF([1]MaGv!$C$54:$BB$54,J918)&gt;0,INDEX([1]MaGv!$C$38:$BB$54,1,MATCH(J918,[1]MaGv!$C$54:$BB$54,0))," ")</f>
        <v>#REF!</v>
      </c>
      <c r="P924" s="251" t="e">
        <f aca="false">IF(COUNTIF([1]MaGv!$C$59:$BB$59,J918)&gt;0,INDEX([1]MaGv!$C$38:$BB$59,1,MATCH(J918,[1]MaGv!$C$59:$BB$59,0))," ")</f>
        <v>#REF!</v>
      </c>
      <c r="Q924" s="251" t="e">
        <f aca="false">IF(COUNTIF([1]MaGv!$C$64:$BB$64,J918)&gt;0,INDEX([1]MaGv!$C$38:$BB$64,1,MATCH(J918,[1]MaGv!$C$64:$BB$64,0))," ")</f>
        <v>#REF!</v>
      </c>
      <c r="R924" s="218"/>
      <c r="S924" s="218"/>
      <c r="T924" s="219"/>
      <c r="U924" s="260"/>
      <c r="V924" s="218"/>
    </row>
    <row r="925" customFormat="false" ht="15" hidden="false" customHeight="false" outlineLevel="0" collapsed="false">
      <c r="A925" s="250"/>
      <c r="B925" s="246" t="n">
        <v>2</v>
      </c>
      <c r="C925" s="246" t="e">
        <f aca="false">IF(COUNTIF([1]MaGv!$C$40:$BB$40,A918)&gt;0,INDEX([1]MaGv!$C$38:$BB$40,1,MATCH(A918,[1]MaGv!$C$40:$BB$40,0))," ")</f>
        <v>#REF!</v>
      </c>
      <c r="D925" s="246" t="e">
        <f aca="false">IF(COUNTIF([1]MaGv!$C$45:$BB$45,A918)&gt;0,INDEX([1]MaGv!$C$38:$BB$45,1,MATCH(A918,[1]MaGv!$C$45:$BB$45,0))," ")</f>
        <v>#REF!</v>
      </c>
      <c r="E925" s="246" t="e">
        <f aca="false">IF(COUNTIF([1]MaGv!$C$50:$BB$50,A918)&gt;0,INDEX([1]MaGv!$C$38:$BB$50,1,MATCH(A918,[1]MaGv!$C$50:$BB$50,0))," ")</f>
        <v>#REF!</v>
      </c>
      <c r="F925" s="246" t="e">
        <f aca="false">IF(COUNTIF([1]MaGv!$C$55:$BB$55,A918)&gt;0,INDEX([1]MaGv!$C$38:$BB$55,1,MATCH(A918,[1]MaGv!$C$55:$BB$55,0))," ")</f>
        <v>#REF!</v>
      </c>
      <c r="G925" s="246" t="e">
        <f aca="false">IF(COUNTIF([1]MaGv!$C$60:$BB$60,A918)&gt;0,INDEX([1]MaGv!$C$38:$BB$60,1,MATCH(A918,[1]MaGv!$C$60:$BB$60,0))," ")</f>
        <v>#REF!</v>
      </c>
      <c r="H925" s="246" t="e">
        <f aca="false">IF(COUNTIF([1]MaGv!$C$65:$BB$65,A918)&gt;0,INDEX([1]MaGv!$C$38:$BB$65,1,MATCH(A918,[1]MaGv!$C$65:$BB$65,0))," ")</f>
        <v>#REF!</v>
      </c>
      <c r="I925" s="243"/>
      <c r="J925" s="250"/>
      <c r="K925" s="246" t="n">
        <v>2</v>
      </c>
      <c r="L925" s="246" t="e">
        <f aca="false">IF(COUNTIF([1]MaGv!$C$40:$BB$40,J918)&gt;0,INDEX([1]MaGv!$C$38:$BB$40,1,MATCH(J918,[1]MaGv!$C$40:$BB$40,0))," ")</f>
        <v>#REF!</v>
      </c>
      <c r="M925" s="246" t="e">
        <f aca="false">IF(COUNTIF([1]MaGv!$C$45:$BB$45,J918)&gt;0,INDEX([1]MaGv!$C$38:$BB$45,1,MATCH(J918,[1]MaGv!$C$45:$BB$45,0))," ")</f>
        <v>#REF!</v>
      </c>
      <c r="N925" s="246" t="e">
        <f aca="false">IF(COUNTIF([1]MaGv!$C$50:$BB$50,J918)&gt;0,INDEX([1]MaGv!$C$38:$BB$50,1,MATCH(J918,[1]MaGv!$C$50:$BB$50,0))," ")</f>
        <v>#REF!</v>
      </c>
      <c r="O925" s="246" t="e">
        <f aca="false">IF(COUNTIF([1]MaGv!$C$55:$BB$55,J918)&gt;0,INDEX([1]MaGv!$C$38:$BB$55,1,MATCH(J918,[1]MaGv!$C$55:$BB$55,0))," ")</f>
        <v>#REF!</v>
      </c>
      <c r="P925" s="246" t="e">
        <f aca="false">IF(COUNTIF([1]MaGv!$C$60:$BB$60,J918)&gt;0,INDEX([1]MaGv!$C$38:$BB$60,1,MATCH(J918,[1]MaGv!$C$60:$BB$60,0))," ")</f>
        <v>#REF!</v>
      </c>
      <c r="Q925" s="246" t="e">
        <f aca="false">IF(COUNTIF([1]MaGv!$C$65:$BB$65,J918)&gt;0,INDEX([1]MaGv!$C$38:$BB$65,1,MATCH(J918,[1]MaGv!$C$65:$BB$65,0))," ")</f>
        <v>#REF!</v>
      </c>
      <c r="R925" s="218"/>
      <c r="S925" s="218"/>
      <c r="T925" s="219"/>
      <c r="U925" s="260"/>
      <c r="V925" s="218"/>
    </row>
    <row r="926" customFormat="false" ht="15" hidden="false" customHeight="false" outlineLevel="0" collapsed="false">
      <c r="A926" s="250"/>
      <c r="B926" s="246" t="n">
        <v>3</v>
      </c>
      <c r="C926" s="246" t="e">
        <f aca="false">IF(COUNTIF([1]MaGv!$C$41:$BB$41,A918)&gt;0,INDEX([1]MaGv!$C$38:$BB$41,1,MATCH(A918,[1]MaGv!$C$41:$BB$41,0))," ")</f>
        <v>#REF!</v>
      </c>
      <c r="D926" s="246" t="e">
        <f aca="false">IF(COUNTIF([1]MaGv!$C$46:$BB$46,A918)&gt;0,INDEX([1]MaGv!$C$38:$BB$46,1,MATCH(A918,[1]MaGv!$C$46:$BB$46,0))," ")</f>
        <v>#REF!</v>
      </c>
      <c r="E926" s="246" t="e">
        <f aca="false">IF(COUNTIF([1]MaGv!$C$51:$BB$51,A918)&gt;0,INDEX([1]MaGv!$C$38:$BB$51,1,MATCH(A918,[1]MaGv!$C$51:$BB$51,0))," ")</f>
        <v>#REF!</v>
      </c>
      <c r="F926" s="246" t="e">
        <f aca="false">IF(COUNTIF([1]MaGv!$C$56:$BB$56,A918)&gt;0,INDEX([1]MaGv!$C$38:$BB$56,1,MATCH(A918,[1]MaGv!$C$56:$BB$56,0))," ")</f>
        <v>#REF!</v>
      </c>
      <c r="G926" s="246" t="e">
        <f aca="false">IF(COUNTIF([1]MaGv!$C$61:$BB$61,A918)&gt;0,INDEX([1]MaGv!$C$38:$BB$61,1,MATCH(A918,[1]MaGv!$C$61:$BB$61,0))," ")</f>
        <v>#REF!</v>
      </c>
      <c r="H926" s="246" t="e">
        <f aca="false">IF(COUNTIF([1]MaGv!$C$66:$BB$66,A918)&gt;0,INDEX([1]MaGv!$C$38:$BB$66,1,MATCH(A918,[1]MaGv!$C$66:$BB$66,0))," ")</f>
        <v>#REF!</v>
      </c>
      <c r="I926" s="243"/>
      <c r="J926" s="250"/>
      <c r="K926" s="246" t="n">
        <v>3</v>
      </c>
      <c r="L926" s="246" t="e">
        <f aca="false">IF(COUNTIF([1]MaGv!$C$41:$BB$41,J918)&gt;0,INDEX([1]MaGv!$C$38:$BB$41,1,MATCH(J918,[1]MaGv!$C$41:$BB$41,0))," ")</f>
        <v>#REF!</v>
      </c>
      <c r="M926" s="246" t="e">
        <f aca="false">IF(COUNTIF([1]MaGv!$C$46:$BB$46,J918)&gt;0,INDEX([1]MaGv!$C$38:$BB$46,1,MATCH(J918,[1]MaGv!$C$46:$BB$46,0))," ")</f>
        <v>#REF!</v>
      </c>
      <c r="N926" s="246" t="e">
        <f aca="false">IF(COUNTIF([1]MaGv!$C$51:$BB$51,J918)&gt;0,INDEX([1]MaGv!$C$38:$BB$51,1,MATCH(J918,[1]MaGv!$C$51:$BB$51,0))," ")</f>
        <v>#REF!</v>
      </c>
      <c r="O926" s="246" t="e">
        <f aca="false">IF(COUNTIF([1]MaGv!$C$56:$BB$56,J918)&gt;0,INDEX([1]MaGv!$C$38:$BB$56,1,MATCH(J918,[1]MaGv!$C$56:$BB$56,0))," ")</f>
        <v>#REF!</v>
      </c>
      <c r="P926" s="246" t="e">
        <f aca="false">IF(COUNTIF([1]MaGv!$C$61:$BB$61,J918)&gt;0,INDEX([1]MaGv!$C$38:$BB$61,1,MATCH(J918,[1]MaGv!$C$61:$BB$61,0))," ")</f>
        <v>#REF!</v>
      </c>
      <c r="Q926" s="246" t="e">
        <f aca="false">IF(COUNTIF([1]MaGv!$C$66:$BB$66,J918)&gt;0,INDEX([1]MaGv!$C$38:$BB$66,1,MATCH(J918,[1]MaGv!$C$66:$BB$66,0))," ")</f>
        <v>#REF!</v>
      </c>
      <c r="R926" s="218"/>
      <c r="S926" s="218"/>
      <c r="T926" s="219"/>
      <c r="U926" s="260"/>
      <c r="V926" s="218"/>
    </row>
    <row r="927" customFormat="false" ht="15" hidden="false" customHeight="false" outlineLevel="0" collapsed="false">
      <c r="A927" s="250"/>
      <c r="B927" s="246" t="n">
        <v>4</v>
      </c>
      <c r="C927" s="246" t="e">
        <f aca="false">IF(COUNTIF([1]MaGv!$C$42:$BB$42,A918)&gt;0,INDEX([1]MaGv!$C$38:$BB$42,1,MATCH(A918,[1]MaGv!$C$42:$BB$42,0))," ")</f>
        <v>#REF!</v>
      </c>
      <c r="D927" s="246" t="e">
        <f aca="false">IF(COUNTIF([1]MaGv!$C$47:$BB$47,A918)&gt;0,INDEX([1]MaGv!$C$38:$BB$47,1,MATCH(A918,[1]MaGv!$C$47:$BB$47,0))," ")</f>
        <v>#REF!</v>
      </c>
      <c r="E927" s="246" t="e">
        <f aca="false">IF(COUNTIF([1]MaGv!$C$52:$BB$52,A918)&gt;0,INDEX([1]MaGv!$C$38:$BB$52,1,MATCH(A918,[1]MaGv!$C$52:$BB$52,0))," ")</f>
        <v>#REF!</v>
      </c>
      <c r="F927" s="246" t="e">
        <f aca="false">IF(COUNTIF([1]MaGv!$C$57:$BB$57,A918)&gt;0,INDEX([1]MaGv!$C$38:$BB$57,1,MATCH(A918,[1]MaGv!$C$57:$BB$57,0))," ")</f>
        <v>#REF!</v>
      </c>
      <c r="G927" s="246" t="e">
        <f aca="false">IF(COUNTIF([1]MaGv!$C$62:$BB$62,A918)&gt;0,INDEX([1]MaGv!$C$38:$BB$62,1,MATCH(A918,[1]MaGv!$C$62:$BB$62,0))," ")</f>
        <v>#REF!</v>
      </c>
      <c r="H927" s="246" t="e">
        <f aca="false">IF(COUNTIF([1]MaGv!$C$66:$BB$67,A918)&gt;0,INDEX([1]MaGv!$C$38:$BB$67,1,MATCH(A918,[1]MaGv!$C$67:$BB$67,0))," ")</f>
        <v>#REF!</v>
      </c>
      <c r="I927" s="243"/>
      <c r="J927" s="250"/>
      <c r="K927" s="246" t="n">
        <v>4</v>
      </c>
      <c r="L927" s="246" t="e">
        <f aca="false">IF(COUNTIF([1]MaGv!$C$42:$BB$42,J918)&gt;0,INDEX([1]MaGv!$C$38:$BB$42,1,MATCH(J918,[1]MaGv!$C$42:$BB$42,0))," ")</f>
        <v>#REF!</v>
      </c>
      <c r="M927" s="246" t="e">
        <f aca="false">IF(COUNTIF([1]MaGv!$C$47:$BB$47,J918)&gt;0,INDEX([1]MaGv!$C$38:$BB$47,1,MATCH(J918,[1]MaGv!$C$47:$BB$47,0))," ")</f>
        <v>#REF!</v>
      </c>
      <c r="N927" s="246" t="e">
        <f aca="false">IF(COUNTIF([1]MaGv!$C$52:$BB$52,J918)&gt;0,INDEX([1]MaGv!$C$38:$BB$52,1,MATCH(J918,[1]MaGv!$C$52:$BB$52,0))," ")</f>
        <v>#REF!</v>
      </c>
      <c r="O927" s="246" t="e">
        <f aca="false">IF(COUNTIF([1]MaGv!$C$57:$BB$57,J918)&gt;0,INDEX([1]MaGv!$C$38:$BB$57,1,MATCH(J918,[1]MaGv!$C$57:$BB$57,0))," ")</f>
        <v>#REF!</v>
      </c>
      <c r="P927" s="246" t="e">
        <f aca="false">IF(COUNTIF([1]MaGv!$C$62:$BB$62,J918)&gt;0,INDEX([1]MaGv!$C$38:$BB$62,1,MATCH(J918,[1]MaGv!$C$62:$BB$62,0))," ")</f>
        <v>#REF!</v>
      </c>
      <c r="Q927" s="246" t="e">
        <f aca="false">IF(COUNTIF([1]MaGv!$C$66:$BB$67,J918)&gt;0,INDEX([1]MaGv!$C$38:$BB$67,1,MATCH(J918,[1]MaGv!$C$67:$BB$67,0))," ")</f>
        <v>#REF!</v>
      </c>
      <c r="R927" s="218"/>
      <c r="S927" s="218"/>
      <c r="T927" s="219"/>
      <c r="U927" s="260"/>
      <c r="V927" s="218"/>
    </row>
    <row r="928" customFormat="false" ht="15" hidden="false" customHeight="false" outlineLevel="0" collapsed="false">
      <c r="A928" s="250"/>
      <c r="B928" s="252" t="n">
        <v>5</v>
      </c>
      <c r="C928" s="252" t="e">
        <f aca="false">IF(COUNTIF([1]MaGv!$C$43:$BB$43,A918)&gt;0,INDEX([1]MaGv!$C$38:$BB$43,1,MATCH(A918,[1]MaGv!$C$43:$BB$43,0))," ")</f>
        <v>#REF!</v>
      </c>
      <c r="D928" s="252" t="e">
        <f aca="false">IF(COUNTIF([1]MaGv!$C$48:$BB$48,A918)&gt;0,INDEX([1]MaGv!$C$38:$BB$48,1,MATCH(A918,[1]MaGv!$C$48:$BB$48,0))," ")</f>
        <v>#REF!</v>
      </c>
      <c r="E928" s="252" t="e">
        <f aca="false">IF(COUNTIF([1]MaGv!$C$53:$BB$53,A918)&gt;0,INDEX([1]MaGv!$C$38:$BB$53,1,MATCH(A918,[1]MaGv!$C$53:$BB$53,0))," ")</f>
        <v>#REF!</v>
      </c>
      <c r="F928" s="252" t="e">
        <f aca="false">IF(COUNTIF([1]MaGv!$C$58:$BB$58,A918)&gt;0,INDEX([1]MaGv!$C$38:$BB$58,1,MATCH(A918,[1]MaGv!$C$58:$BB$58,0))," ")</f>
        <v>#REF!</v>
      </c>
      <c r="G928" s="252" t="e">
        <f aca="false">IF(COUNTIF([1]MaGv!$C$63:$BB$63,A918)&gt;0,INDEX([1]MaGv!$C$38:$BB$63,1,MATCH(A918,[1]MaGv!$C$63:$BB$63,0))," ")</f>
        <v>#REF!</v>
      </c>
      <c r="H928" s="252" t="e">
        <f aca="false">IF(COUNTIF([1]MaGv!$C$68:$BB$68,A918)&gt;0,INDEX([1]MaGv!$C$38:$BB$68,1,MATCH(A918,[1]MaGv!$C$68:$BB$68,0))," ")</f>
        <v>#REF!</v>
      </c>
      <c r="I928" s="243"/>
      <c r="J928" s="250"/>
      <c r="K928" s="252" t="n">
        <v>5</v>
      </c>
      <c r="L928" s="252" t="e">
        <f aca="false">IF(COUNTIF([1]MaGv!$C$43:$BB$43,J918)&gt;0,INDEX([1]MaGv!$C$38:$BB$43,1,MATCH(J918,[1]MaGv!$C$43:$BB$43,0))," ")</f>
        <v>#REF!</v>
      </c>
      <c r="M928" s="252" t="e">
        <f aca="false">IF(COUNTIF([1]MaGv!$C$48:$BB$48,J918)&gt;0,INDEX([1]MaGv!$C$38:$BB$48,1,MATCH(J918,[1]MaGv!$C$48:$BB$48,0))," ")</f>
        <v>#REF!</v>
      </c>
      <c r="N928" s="252" t="e">
        <f aca="false">IF(COUNTIF([1]MaGv!$C$53:$BB$53,J918)&gt;0,INDEX([1]MaGv!$C$38:$BB$53,1,MATCH(J918,[1]MaGv!$C$53:$BB$53,0))," ")</f>
        <v>#REF!</v>
      </c>
      <c r="O928" s="252" t="e">
        <f aca="false">IF(COUNTIF([1]MaGv!$C$58:$BB$58,J918)&gt;0,INDEX([1]MaGv!$C$38:$BB$58,1,MATCH(J918,[1]MaGv!$C$58:$BB$58,0))," ")</f>
        <v>#REF!</v>
      </c>
      <c r="P928" s="252" t="e">
        <f aca="false">IF(COUNTIF([1]MaGv!$C$63:$BB$63,J918)&gt;0,INDEX([1]MaGv!$C$38:$BB$63,1,MATCH(J918,[1]MaGv!$C$63:$BB$63,0))," ")</f>
        <v>#REF!</v>
      </c>
      <c r="Q928" s="252" t="e">
        <f aca="false">IF(COUNTIF([1]MaGv!$C$68:$BB$68,J918)&gt;0,INDEX([1]MaGv!$C$38:$BB$68,1,MATCH(J918,[1]MaGv!$C$68:$BB$68,0))," ")</f>
        <v>#REF!</v>
      </c>
      <c r="R928" s="218"/>
      <c r="S928" s="218"/>
      <c r="T928" s="219"/>
      <c r="U928" s="260"/>
      <c r="V928" s="218"/>
    </row>
    <row r="929" customFormat="false" ht="15" hidden="false" customHeight="false" outlineLevel="0" collapsed="false">
      <c r="A929" s="253"/>
      <c r="B929" s="231"/>
      <c r="C929" s="231"/>
      <c r="D929" s="231"/>
      <c r="E929" s="231"/>
      <c r="F929" s="231"/>
      <c r="G929" s="231"/>
      <c r="H929" s="231"/>
      <c r="I929" s="243"/>
      <c r="J929" s="253"/>
      <c r="K929" s="231"/>
      <c r="L929" s="231"/>
      <c r="M929" s="231"/>
      <c r="N929" s="231"/>
      <c r="O929" s="231"/>
      <c r="P929" s="231"/>
      <c r="Q929" s="231"/>
      <c r="R929" s="218"/>
      <c r="S929" s="218"/>
      <c r="T929" s="219"/>
      <c r="U929" s="260"/>
      <c r="V929" s="218"/>
    </row>
    <row r="930" customFormat="false" ht="15" hidden="false" customHeight="false" outlineLevel="0" collapsed="false">
      <c r="A930" s="254"/>
      <c r="B930" s="255"/>
      <c r="C930" s="256"/>
      <c r="D930" s="256"/>
      <c r="E930" s="256"/>
      <c r="F930" s="256"/>
      <c r="G930" s="256"/>
      <c r="H930" s="256"/>
      <c r="I930" s="257"/>
      <c r="J930" s="254"/>
      <c r="K930" s="255"/>
      <c r="L930" s="256"/>
      <c r="M930" s="256"/>
      <c r="N930" s="256"/>
      <c r="O930" s="256"/>
      <c r="P930" s="256"/>
      <c r="Q930" s="256"/>
      <c r="R930" s="218"/>
      <c r="S930" s="218"/>
      <c r="T930" s="219"/>
      <c r="U930" s="260"/>
      <c r="V930" s="218"/>
    </row>
    <row r="931" customFormat="false" ht="15" hidden="false" customHeight="false" outlineLevel="0" collapsed="false">
      <c r="A931" s="221" t="str">
        <f aca="false">'tkb sang'!$A$1:$AE$1</f>
        <v>THỜI KHÓA BIỂU BUỔI SÁNG - ÁP DỤNG TỪ NGÀY 06/05/2019</v>
      </c>
      <c r="B931" s="221"/>
      <c r="C931" s="221"/>
      <c r="D931" s="221"/>
      <c r="E931" s="221"/>
      <c r="F931" s="221"/>
      <c r="G931" s="221"/>
      <c r="H931" s="221"/>
      <c r="I931" s="222"/>
      <c r="J931" s="221" t="str">
        <f aca="false">$A$2</f>
        <v>THỜI KHÓA BIỂU BUỔI SÁNG - ÁP DỤNG TỪ NGÀY 06/05/2019</v>
      </c>
      <c r="K931" s="221"/>
      <c r="L931" s="221"/>
      <c r="M931" s="221"/>
      <c r="N931" s="221"/>
      <c r="O931" s="221"/>
      <c r="P931" s="221"/>
      <c r="Q931" s="221"/>
      <c r="R931" s="218"/>
      <c r="S931" s="218"/>
      <c r="T931" s="219"/>
      <c r="U931" s="260"/>
      <c r="V931" s="218"/>
    </row>
    <row r="932" customFormat="false" ht="15.75" hidden="false" customHeight="false" outlineLevel="0" collapsed="false">
      <c r="A932" s="225" t="s">
        <v>269</v>
      </c>
      <c r="B932" s="226" t="str">
        <f aca="false">IFERROR(VLOOKUP(A934,ma!$B$2:$E$101,3,0)&amp;"-"&amp;VLOOKUP(A934,ma!$B$2:$E$101,4,0),"")</f>
        <v/>
      </c>
      <c r="C932" s="226"/>
      <c r="D932" s="226"/>
      <c r="E932" s="227"/>
      <c r="F932" s="228"/>
      <c r="G932" s="229" t="s">
        <v>270</v>
      </c>
      <c r="H932" s="230" t="n">
        <f aca="false">60-COUNTIF(C935:H944," ")</f>
        <v>60</v>
      </c>
      <c r="I932" s="222"/>
      <c r="J932" s="225" t="s">
        <v>269</v>
      </c>
      <c r="K932" s="226" t="str">
        <f aca="false">IFERROR(VLOOKUP(J934,ma!$B$2:$E$101,3,0)&amp;"-"&amp;VLOOKUP(J934,ma!$B$2:$E$101,4,0),"")</f>
        <v/>
      </c>
      <c r="L932" s="226"/>
      <c r="M932" s="226"/>
      <c r="N932" s="227"/>
      <c r="O932" s="228"/>
      <c r="P932" s="229" t="s">
        <v>270</v>
      </c>
      <c r="Q932" s="230" t="n">
        <f aca="false">60-COUNTIF(L935:Q944," ")</f>
        <v>60</v>
      </c>
      <c r="R932" s="218"/>
      <c r="S932" s="218"/>
      <c r="T932" s="219"/>
      <c r="U932" s="260"/>
      <c r="V932" s="218"/>
    </row>
    <row r="933" customFormat="false" ht="15" hidden="false" customHeight="false" outlineLevel="0" collapsed="false">
      <c r="A933" s="215"/>
      <c r="B933" s="227"/>
      <c r="C933" s="231"/>
      <c r="D933" s="227"/>
      <c r="E933" s="227"/>
      <c r="F933" s="227"/>
      <c r="G933" s="227"/>
      <c r="H933" s="227"/>
      <c r="I933" s="222"/>
      <c r="J933" s="215"/>
      <c r="K933" s="227"/>
      <c r="L933" s="231"/>
      <c r="M933" s="227"/>
      <c r="N933" s="227"/>
      <c r="O933" s="227"/>
      <c r="P933" s="227"/>
      <c r="Q933" s="227"/>
      <c r="R933" s="218"/>
      <c r="S933" s="218"/>
      <c r="T933" s="219"/>
      <c r="U933" s="260"/>
      <c r="V933" s="218"/>
    </row>
    <row r="934" customFormat="false" ht="15" hidden="false" customHeight="false" outlineLevel="0" collapsed="false">
      <c r="A934" s="236" t="e">
        <f aca="false">#REF!</f>
        <v>#REF!</v>
      </c>
      <c r="B934" s="234" t="s">
        <v>271</v>
      </c>
      <c r="C934" s="234" t="s">
        <v>261</v>
      </c>
      <c r="D934" s="234" t="s">
        <v>262</v>
      </c>
      <c r="E934" s="234" t="s">
        <v>263</v>
      </c>
      <c r="F934" s="234" t="s">
        <v>264</v>
      </c>
      <c r="G934" s="234" t="s">
        <v>265</v>
      </c>
      <c r="H934" s="234" t="s">
        <v>266</v>
      </c>
      <c r="I934" s="235"/>
      <c r="J934" s="236" t="e">
        <f aca="false">#REF!</f>
        <v>#REF!</v>
      </c>
      <c r="K934" s="234" t="s">
        <v>271</v>
      </c>
      <c r="L934" s="234" t="s">
        <v>261</v>
      </c>
      <c r="M934" s="234" t="s">
        <v>262</v>
      </c>
      <c r="N934" s="234" t="s">
        <v>263</v>
      </c>
      <c r="O934" s="234" t="s">
        <v>264</v>
      </c>
      <c r="P934" s="234" t="s">
        <v>265</v>
      </c>
      <c r="Q934" s="234" t="s">
        <v>266</v>
      </c>
      <c r="R934" s="218"/>
      <c r="S934" s="218" t="n">
        <v>118</v>
      </c>
      <c r="T934" s="219"/>
      <c r="U934" s="260"/>
      <c r="V934" s="218"/>
    </row>
    <row r="935" customFormat="false" ht="15" hidden="false" customHeight="true" outlineLevel="0" collapsed="false">
      <c r="A935" s="240" t="s">
        <v>267</v>
      </c>
      <c r="B935" s="241" t="n">
        <v>1</v>
      </c>
      <c r="C935" s="241" t="e">
        <f aca="false">IF(COUNTIF([1]MaGv!$C$4:$BB$4,A934)&gt;0,INDEX([1]MaGv!$C$3:$BB$4,1,MATCH(A934,[1]MaGv!$C$4:$BB$4,0))," ")</f>
        <v>#REF!</v>
      </c>
      <c r="D935" s="241" t="e">
        <f aca="false">IF(COUNTIF([1]MaGv!$C$9:$BB$9,A934)&gt;0,INDEX([1]MaGv!$C$3:$BB$9,1,MATCH(A934,[1]MaGv!$C$9:$BB$9,0))," ")</f>
        <v>#REF!</v>
      </c>
      <c r="E935" s="241" t="e">
        <f aca="false">IF(COUNTIF([1]MaGv!$C$14:$BB$14,A934)&gt;0,INDEX([1]MaGv!$C$3:$BB$14,1,MATCH(A934,[1]MaGv!$C$14:$BB$14,0))," ")</f>
        <v>#REF!</v>
      </c>
      <c r="F935" s="241" t="e">
        <f aca="false">IF(COUNTIF([1]MaGv!$C$19:$BB$19,A934)&gt;0,INDEX([1]MaGv!$C$3:$BB$19,1,MATCH(A934,[1]MaGv!$C$19:$BB$19,0))," ")</f>
        <v>#REF!</v>
      </c>
      <c r="G935" s="241" t="e">
        <f aca="false">IF(COUNTIF([1]MaGv!$C$24:$BB$24,A934)&gt;0,INDEX([1]MaGv!$C$3:$BB$24,1,MATCH(A934,[1]MaGv!$C$24:$BB$24,0))," ")</f>
        <v>#REF!</v>
      </c>
      <c r="H935" s="241" t="e">
        <f aca="false">IF(COUNTIF([1]MaGv!$C$29:$BB$29,A934)&gt;0,INDEX([1]MaGv!$C$3:$BB$29,1,MATCH(A934,[1]MaGv!$C$29:$BB$29,0))," ")</f>
        <v>#REF!</v>
      </c>
      <c r="I935" s="243"/>
      <c r="J935" s="244" t="s">
        <v>267</v>
      </c>
      <c r="K935" s="241" t="n">
        <v>1</v>
      </c>
      <c r="L935" s="241" t="e">
        <f aca="false">IF(COUNTIF([1]MaGv!$C$4:$BB$4,J934)&gt;0,INDEX([1]MaGv!$C$3:$BB$4,1,MATCH(J934,[1]MaGv!$C$4:$BB$4,0))," ")</f>
        <v>#REF!</v>
      </c>
      <c r="M935" s="241" t="e">
        <f aca="false">IF(COUNTIF([1]MaGv!$C$9:$BB$9,J934)&gt;0,INDEX([1]MaGv!$C$3:$BB$9,1,MATCH(J934,[1]MaGv!$C$9:$BB$9,0))," ")</f>
        <v>#REF!</v>
      </c>
      <c r="N935" s="241" t="e">
        <f aca="false">IF(COUNTIF([1]MaGv!$C$14:$BB$14,J934)&gt;0,INDEX([1]MaGv!$C$3:$BB$14,1,MATCH(J934,[1]MaGv!$C$14:$BB$14,0))," ")</f>
        <v>#REF!</v>
      </c>
      <c r="O935" s="241" t="e">
        <f aca="false">IF(COUNTIF([1]MaGv!$C$19:$BB$19,J934)&gt;0,INDEX([1]MaGv!$C$3:$BB$19,1,MATCH(J934,[1]MaGv!$C$19:$BB$19,0))," ")</f>
        <v>#REF!</v>
      </c>
      <c r="P935" s="241" t="e">
        <f aca="false">IF(COUNTIF([1]MaGv!$C$24:$BB$24,J934)&gt;0,INDEX([1]MaGv!$C$3:$BB$24,1,MATCH(J934,[1]MaGv!$C$24:$BB$24,0))," ")</f>
        <v>#REF!</v>
      </c>
      <c r="Q935" s="241" t="e">
        <f aca="false">IF(COUNTIF([1]MaGv!$C$29:$BB$29,J934)&gt;0,INDEX([1]MaGv!$C$3:$BB$29,1,MATCH(J934,[1]MaGv!$C$29:$BB$29,0))," ")</f>
        <v>#REF!</v>
      </c>
      <c r="R935" s="218"/>
      <c r="S935" s="218"/>
      <c r="T935" s="219"/>
      <c r="U935" s="260"/>
      <c r="V935" s="218"/>
    </row>
    <row r="936" customFormat="false" ht="15" hidden="false" customHeight="false" outlineLevel="0" collapsed="false">
      <c r="A936" s="240"/>
      <c r="B936" s="246" t="n">
        <v>2</v>
      </c>
      <c r="C936" s="246" t="e">
        <f aca="false">IF(COUNTIF([1]MaGv!$C$5:$BB$5,A934)&gt;0,INDEX([1]MaGv!$C$3:$BB$5,1,MATCH(A934,[1]MaGv!$C$5:$BB$5,0))," ")</f>
        <v>#REF!</v>
      </c>
      <c r="D936" s="246" t="e">
        <f aca="false">IF(COUNTIF([1]MaGv!$C$10:$BB$10,A934)&gt;0,INDEX([1]MaGv!$C$3:$BB$10,1,MATCH(A934,[1]MaGv!$C$10:$BB$10,0))," ")</f>
        <v>#REF!</v>
      </c>
      <c r="E936" s="246" t="e">
        <f aca="false">IF(COUNTIF([1]MaGv!$C$15:$BB$15,A934)&gt;0,INDEX([1]MaGv!$C$3:$BB$15,1,MATCH(A934,[1]MaGv!$C$15:$BB$15,0))," ")</f>
        <v>#REF!</v>
      </c>
      <c r="F936" s="246" t="e">
        <f aca="false">IF(COUNTIF([1]MaGv!$C$20:$BB$20,A934)&gt;0,INDEX([1]MaGv!$C$3:$BB$20,1,MATCH(A934,[1]MaGv!$C$20:$BB$20,0))," ")</f>
        <v>#REF!</v>
      </c>
      <c r="G936" s="246" t="e">
        <f aca="false">IF(COUNTIF([1]MaGv!$C$25:$BB$25,A934)&gt;0,INDEX([1]MaGv!$C$3:$BB$25,1,MATCH(A934,[1]MaGv!$C$25:$BB$25,0))," ")</f>
        <v>#REF!</v>
      </c>
      <c r="H936" s="246" t="e">
        <f aca="false">IF(COUNTIF([1]MaGv!$C$30:$BB$30,A934)&gt;0,INDEX([1]MaGv!$C$3:$BB$30,1,MATCH(A934,[1]MaGv!$C$30:$BB$30,0))," ")</f>
        <v>#REF!</v>
      </c>
      <c r="I936" s="243"/>
      <c r="J936" s="244"/>
      <c r="K936" s="246" t="n">
        <v>2</v>
      </c>
      <c r="L936" s="246" t="e">
        <f aca="false">IF(COUNTIF([1]MaGv!$C$5:$BB$5,J934)&gt;0,INDEX([1]MaGv!$C$3:$BB$5,1,MATCH(J934,[1]MaGv!$C$5:$BB$5,0))," ")</f>
        <v>#REF!</v>
      </c>
      <c r="M936" s="246" t="e">
        <f aca="false">IF(COUNTIF([1]MaGv!$C$10:$BB$10,J934)&gt;0,INDEX([1]MaGv!$C$3:$BB$10,1,MATCH(J934,[1]MaGv!$C$10:$BB$10,0))," ")</f>
        <v>#REF!</v>
      </c>
      <c r="N936" s="246" t="e">
        <f aca="false">IF(COUNTIF([1]MaGv!$C$15:$BB$15,J934)&gt;0,INDEX([1]MaGv!$C$3:$BB$15,1,MATCH(J934,[1]MaGv!$C$15:$BB$15,0))," ")</f>
        <v>#REF!</v>
      </c>
      <c r="O936" s="246" t="e">
        <f aca="false">IF(COUNTIF([1]MaGv!$C$20:$BB$20,J934)&gt;0,INDEX([1]MaGv!$C$3:$BB$20,1,MATCH(J934,[1]MaGv!$C$20:$BB$20,0))," ")</f>
        <v>#REF!</v>
      </c>
      <c r="P936" s="246" t="e">
        <f aca="false">IF(COUNTIF([1]MaGv!$C$25:$BB$25,J934)&gt;0,INDEX([1]MaGv!$C$3:$BB$25,1,MATCH(J934,[1]MaGv!$C$25:$BB$25,0))," ")</f>
        <v>#REF!</v>
      </c>
      <c r="Q936" s="246" t="e">
        <f aca="false">IF(COUNTIF([1]MaGv!$C$30:$BB$30,J934)&gt;0,INDEX([1]MaGv!$C$3:$BB$30,1,MATCH(J934,[1]MaGv!$C$30:$BB$30,0))," ")</f>
        <v>#REF!</v>
      </c>
      <c r="R936" s="218"/>
      <c r="S936" s="218"/>
      <c r="T936" s="219"/>
      <c r="U936" s="260"/>
      <c r="V936" s="218"/>
    </row>
    <row r="937" customFormat="false" ht="15" hidden="false" customHeight="false" outlineLevel="0" collapsed="false">
      <c r="A937" s="240"/>
      <c r="B937" s="246" t="n">
        <v>3</v>
      </c>
      <c r="C937" s="246" t="e">
        <f aca="false">IF(COUNTIF([1]MaGv!$C$6:$BB$6,A934)&gt;0,INDEX([1]MaGv!$C$3:$BB$6,1,MATCH(A934,[1]MaGv!$C$6:$BB$6,0))," ")</f>
        <v>#REF!</v>
      </c>
      <c r="D937" s="246" t="e">
        <f aca="false">IF(COUNTIF([1]MaGv!$C$11:$BB$11,A934)&gt;0,INDEX([1]MaGv!$C$3:$BB$11,1,MATCH(A934,[1]MaGv!$C$11:$BB$11,0))," ")</f>
        <v>#REF!</v>
      </c>
      <c r="E937" s="246" t="e">
        <f aca="false">IF(COUNTIF([1]MaGv!$C$16:$BB$16,A934)&gt;0,INDEX([1]MaGv!$C$3:$BB$16,1,MATCH(A934,[1]MaGv!$C$16:$BB$16,0))," ")</f>
        <v>#REF!</v>
      </c>
      <c r="F937" s="246" t="e">
        <f aca="false">IF(COUNTIF([1]MaGv!$C$21:$BB$21,A934)&gt;0,INDEX([1]MaGv!$C$3:$BB$21,1,MATCH(A934,[1]MaGv!$C$21:$BB$21,0))," ")</f>
        <v>#REF!</v>
      </c>
      <c r="G937" s="246" t="e">
        <f aca="false">IF(COUNTIF([1]MaGv!$C$26:$BB$26,A934)&gt;0,INDEX([1]MaGv!$C$3:$BB$26,1,MATCH(A934,[1]MaGv!$C$26:$BB$26,0))," ")</f>
        <v>#REF!</v>
      </c>
      <c r="H937" s="246" t="e">
        <f aca="false">IF(COUNTIF([1]MaGv!$C$31:$BB$31,A934)&gt;0,INDEX([1]MaGv!$C$3:$BB$31,1,MATCH(A934,[1]MaGv!$C$31:$BB$31,0))," ")</f>
        <v>#REF!</v>
      </c>
      <c r="I937" s="243"/>
      <c r="J937" s="244"/>
      <c r="K937" s="246" t="n">
        <v>3</v>
      </c>
      <c r="L937" s="246" t="e">
        <f aca="false">IF(COUNTIF([1]MaGv!$C$6:$BB$6,J934)&gt;0,INDEX([1]MaGv!$C$3:$BB$6,1,MATCH(J934,[1]MaGv!$C$6:$BB$6,0))," ")</f>
        <v>#REF!</v>
      </c>
      <c r="M937" s="246" t="e">
        <f aca="false">IF(COUNTIF([1]MaGv!$C$11:$BB$11,J934)&gt;0,INDEX([1]MaGv!$C$3:$BB$11,1,MATCH(J934,[1]MaGv!$C$11:$BB$11,0))," ")</f>
        <v>#REF!</v>
      </c>
      <c r="N937" s="246" t="e">
        <f aca="false">IF(COUNTIF([1]MaGv!$C$16:$BB$16,J934)&gt;0,INDEX([1]MaGv!$C$3:$BB$16,1,MATCH(J934,[1]MaGv!$C$16:$BB$16,0))," ")</f>
        <v>#REF!</v>
      </c>
      <c r="O937" s="246" t="e">
        <f aca="false">IF(COUNTIF([1]MaGv!$C$21:$BB$21,J934)&gt;0,INDEX([1]MaGv!$C$3:$BB$21,1,MATCH(J934,[1]MaGv!$C$21:$BB$21,0))," ")</f>
        <v>#REF!</v>
      </c>
      <c r="P937" s="246" t="e">
        <f aca="false">IF(COUNTIF([1]MaGv!$C$26:$BB$26,J934)&gt;0,INDEX([1]MaGv!$C$3:$BB$26,1,MATCH(J934,[1]MaGv!$C$26:$BB$26,0))," ")</f>
        <v>#REF!</v>
      </c>
      <c r="Q937" s="246" t="e">
        <f aca="false">IF(COUNTIF([1]MaGv!$C$31:$BB$31,J934)&gt;0,INDEX([1]MaGv!$C$3:$BB$31,1,MATCH(J934,[1]MaGv!$C$31:$BB$31,0))," ")</f>
        <v>#REF!</v>
      </c>
      <c r="R937" s="218"/>
      <c r="S937" s="218"/>
      <c r="T937" s="219"/>
      <c r="U937" s="260"/>
      <c r="V937" s="218"/>
    </row>
    <row r="938" customFormat="false" ht="15" hidden="false" customHeight="false" outlineLevel="0" collapsed="false">
      <c r="A938" s="240"/>
      <c r="B938" s="246" t="n">
        <v>4</v>
      </c>
      <c r="C938" s="246" t="e">
        <f aca="false">IF(COUNTIF([1]MaGv!$C$7:$BB$7,A934)&gt;0,INDEX([1]MaGv!$C$3:$BB$7,1,MATCH(A934,[1]MaGv!$C$7:$BB$7,0))," ")</f>
        <v>#REF!</v>
      </c>
      <c r="D938" s="246" t="e">
        <f aca="false">IF(COUNTIF([1]MaGv!$C$12:$BB$12,A934)&gt;0,INDEX([1]MaGv!$C$3:$BB$12,1,MATCH(A934,[1]MaGv!$C$12:$BB$12,0))," ")</f>
        <v>#REF!</v>
      </c>
      <c r="E938" s="246" t="e">
        <f aca="false">IF(COUNTIF([1]MaGv!$C$17:$BB$17,A934)&gt;0,INDEX([1]MaGv!$C$3:$BB$17,1,MATCH(A934,[1]MaGv!$C$17:$BB$17,0))," ")</f>
        <v>#REF!</v>
      </c>
      <c r="F938" s="246" t="e">
        <f aca="false">IF(COUNTIF([1]MaGv!$C$22:$BB$22,A934)&gt;0,INDEX([1]MaGv!$C$3:$BB$22,1,MATCH(A934,[1]MaGv!$C$22:$BB$22,0))," ")</f>
        <v>#REF!</v>
      </c>
      <c r="G938" s="246" t="e">
        <f aca="false">IF(COUNTIF([1]MaGv!$C$27:$BB$27,A934)&gt;0,INDEX([1]MaGv!$C$3:$BB$27,1,MATCH(A934,[1]MaGv!$C$27:$BB$27,0))," ")</f>
        <v>#REF!</v>
      </c>
      <c r="H938" s="246" t="e">
        <f aca="false">IF(COUNTIF([1]MaGv!$C$32:$BB$32,A934)&gt;0,INDEX([1]MaGv!$C$3:$BB$32,1,MATCH(A934,[1]MaGv!$C$32:$BB$32,0))," ")</f>
        <v>#REF!</v>
      </c>
      <c r="I938" s="243"/>
      <c r="J938" s="244"/>
      <c r="K938" s="246" t="n">
        <v>4</v>
      </c>
      <c r="L938" s="246" t="e">
        <f aca="false">IF(COUNTIF([1]MaGv!$C$7:$BB$7,J934)&gt;0,INDEX([1]MaGv!$C$3:$BB$7,1,MATCH(J934,[1]MaGv!$C$7:$BB$7,0))," ")</f>
        <v>#REF!</v>
      </c>
      <c r="M938" s="246" t="e">
        <f aca="false">IF(COUNTIF([1]MaGv!$C$12:$BB$12,J934)&gt;0,INDEX([1]MaGv!$C$3:$BB$12,1,MATCH(J934,[1]MaGv!$C$12:$BB$12,0))," ")</f>
        <v>#REF!</v>
      </c>
      <c r="N938" s="246" t="e">
        <f aca="false">IF(COUNTIF([1]MaGv!$C$17:$BB$17,J934)&gt;0,INDEX([1]MaGv!$C$3:$BB$17,1,MATCH(J934,[1]MaGv!$C$17:$BB$17,0))," ")</f>
        <v>#REF!</v>
      </c>
      <c r="O938" s="246" t="e">
        <f aca="false">IF(COUNTIF([1]MaGv!$C$22:$BB$22,J934)&gt;0,INDEX([1]MaGv!$C$3:$BB$22,1,MATCH(J934,[1]MaGv!$C$22:$BB$22,0))," ")</f>
        <v>#REF!</v>
      </c>
      <c r="P938" s="246" t="e">
        <f aca="false">IF(COUNTIF([1]MaGv!$C$27:$BB$27,J934)&gt;0,INDEX([1]MaGv!$C$3:$BB$27,1,MATCH(J934,[1]MaGv!$C$27:$BB$27,0))," ")</f>
        <v>#REF!</v>
      </c>
      <c r="Q938" s="246" t="e">
        <f aca="false">IF(COUNTIF([1]MaGv!$C$32:$BB$32,J934)&gt;0,INDEX([1]MaGv!$C$3:$BB$32,1,MATCH(J934,[1]MaGv!$C$32:$BB$32,0))," ")</f>
        <v>#REF!</v>
      </c>
      <c r="R938" s="218"/>
      <c r="S938" s="218"/>
      <c r="T938" s="219"/>
      <c r="U938" s="260"/>
      <c r="V938" s="218"/>
    </row>
    <row r="939" customFormat="false" ht="15.75" hidden="false" customHeight="false" outlineLevel="0" collapsed="false">
      <c r="A939" s="240"/>
      <c r="B939" s="248" t="n">
        <v>5</v>
      </c>
      <c r="C939" s="248" t="e">
        <f aca="false">IF(COUNTIF([1]MaGv!$C$8:$BB$8,A934)&gt;0,INDEX([1]MaGv!$C$3:$BB$8,1,MATCH(A934,[1]MaGv!$C$8:$BB$8,0))," ")</f>
        <v>#REF!</v>
      </c>
      <c r="D939" s="248" t="e">
        <f aca="false">IF(COUNTIF([1]MaGv!$C$13:$BB$13,A934)&gt;0,INDEX([1]MaGv!$C$3:$BB$13,1,MATCH(A934,[1]MaGv!$C$13:$BB$13,0))," ")</f>
        <v>#REF!</v>
      </c>
      <c r="E939" s="248" t="e">
        <f aca="false">IF(COUNTIF([1]MaGv!$C$18:$BB$18,A934)&gt;0,INDEX([1]MaGv!$C$3:$BB$18,1,MATCH(A934,[1]MaGv!$C$18:$BB$18,0))," ")</f>
        <v>#REF!</v>
      </c>
      <c r="F939" s="248" t="e">
        <f aca="false">IF(COUNTIF([1]MaGv!$C$23:$BB$23,A934)&gt;0,INDEX([1]MaGv!$C$3:$BB$23,1,MATCH(A934,[1]MaGv!$C$23:$BB$23,0))," ")</f>
        <v>#REF!</v>
      </c>
      <c r="G939" s="248" t="e">
        <f aca="false">IF(COUNTIF([1]MaGv!$C$28:$BB$28,A934)&gt;0,INDEX([1]MaGv!$C$3:$BB$28,1,MATCH(A934,[1]MaGv!$C$28:$BB$28,0))," ")</f>
        <v>#REF!</v>
      </c>
      <c r="H939" s="248" t="e">
        <f aca="false">IF(COUNTIF([1]MaGv!$C$33:$BB$33,A934)&gt;0,INDEX([1]MaGv!$C$3:$BB$33,1,MATCH(A934,[1]MaGv!$C$33:$BB$33,0))," ")</f>
        <v>#REF!</v>
      </c>
      <c r="I939" s="243"/>
      <c r="J939" s="244"/>
      <c r="K939" s="248" t="n">
        <v>5</v>
      </c>
      <c r="L939" s="248" t="e">
        <f aca="false">IF(COUNTIF([1]MaGv!$C$8:$BB$8,J934)&gt;0,INDEX([1]MaGv!$C$3:$BB$8,1,MATCH(J934,[1]MaGv!$C$8:$BB$8,0))," ")</f>
        <v>#REF!</v>
      </c>
      <c r="M939" s="248" t="e">
        <f aca="false">IF(COUNTIF([1]MaGv!$C$13:$BB$13,J934)&gt;0,INDEX([1]MaGv!$C$3:$BB$13,1,MATCH(J934,[1]MaGv!$C$13:$BB$13,0))," ")</f>
        <v>#REF!</v>
      </c>
      <c r="N939" s="248" t="e">
        <f aca="false">IF(COUNTIF([1]MaGv!$C$18:$BB$18,J934)&gt;0,INDEX([1]MaGv!$C$3:$BB$18,1,MATCH(J934,[1]MaGv!$C$18:$BB$18,0))," ")</f>
        <v>#REF!</v>
      </c>
      <c r="O939" s="248" t="e">
        <f aca="false">IF(COUNTIF([1]MaGv!$C$23:$BB$23,J934)&gt;0,INDEX([1]MaGv!$C$3:$BB$23,1,MATCH(J934,[1]MaGv!$C$23:$BB$23,0))," ")</f>
        <v>#REF!</v>
      </c>
      <c r="P939" s="248" t="e">
        <f aca="false">IF(COUNTIF([1]MaGv!$C$28:$BB$28,J934)&gt;0,INDEX([1]MaGv!$C$3:$BB$28,1,MATCH(J934,[1]MaGv!$C$28:$BB$28,0))," ")</f>
        <v>#REF!</v>
      </c>
      <c r="Q939" s="248" t="e">
        <f aca="false">IF(COUNTIF([1]MaGv!$C$33:$BB$33,J934)&gt;0,INDEX([1]MaGv!$C$3:$BB$33,1,MATCH(J934,[1]MaGv!$C$33:$BB$33,0))," ")</f>
        <v>#REF!</v>
      </c>
      <c r="R939" s="218"/>
      <c r="S939" s="218"/>
      <c r="T939" s="219"/>
      <c r="U939" s="260"/>
      <c r="V939" s="218"/>
    </row>
    <row r="940" customFormat="false" ht="15.75" hidden="false" customHeight="true" outlineLevel="0" collapsed="false">
      <c r="A940" s="250" t="s">
        <v>268</v>
      </c>
      <c r="B940" s="251" t="n">
        <v>1</v>
      </c>
      <c r="C940" s="251" t="e">
        <f aca="false">IF(COUNTIF([1]MaGv!$C$39:$BB$39,A934)&gt;0,INDEX([1]MaGv!$C$38:$BB$39,1,MATCH(A934,[1]MaGv!$C$39:$BB$39,0))," ")</f>
        <v>#REF!</v>
      </c>
      <c r="D940" s="251" t="e">
        <f aca="false">IF(COUNTIF([1]MaGv!$C$44:$BB$44,A934)&gt;0,INDEX([1]MaGv!$C$38:$BB$44,1,MATCH(A934,[1]MaGv!$C$44:$BB$44,0))," ")</f>
        <v>#REF!</v>
      </c>
      <c r="E940" s="251" t="e">
        <f aca="false">IF(COUNTIF([1]MaGv!$C$49:$BB$49,A934)&gt;0,INDEX([1]MaGv!$C$38:$BB$49,1,MATCH(A934,[1]MaGv!$C$49:$BB$49,0))," ")</f>
        <v>#REF!</v>
      </c>
      <c r="F940" s="251" t="e">
        <f aca="false">IF(COUNTIF([1]MaGv!$C$54:$BB$54,A934)&gt;0,INDEX([1]MaGv!$C$38:$BB$54,1,MATCH(A934,[1]MaGv!$C$54:$BB$54,0))," ")</f>
        <v>#REF!</v>
      </c>
      <c r="G940" s="251" t="e">
        <f aca="false">IF(COUNTIF([1]MaGv!$C$59:$BB$59,A934)&gt;0,INDEX([1]MaGv!$C$38:$BB$59,1,MATCH(A934,[1]MaGv!$C$59:$BB$59,0))," ")</f>
        <v>#REF!</v>
      </c>
      <c r="H940" s="251" t="e">
        <f aca="false">IF(COUNTIF([1]MaGv!$C$64:$BB$64,A934)&gt;0,INDEX([1]MaGv!$C$38:$BB$64,1,MATCH(A934,[1]MaGv!$C$64:$BB$64,0))," ")</f>
        <v>#REF!</v>
      </c>
      <c r="I940" s="243"/>
      <c r="J940" s="250" t="s">
        <v>268</v>
      </c>
      <c r="K940" s="251" t="n">
        <v>1</v>
      </c>
      <c r="L940" s="251" t="e">
        <f aca="false">IF(COUNTIF([1]MaGv!$C$39:$BB$39,J934)&gt;0,INDEX([1]MaGv!$C$38:$BB$39,1,MATCH(J934,[1]MaGv!$C$39:$BB$39,0))," ")</f>
        <v>#REF!</v>
      </c>
      <c r="M940" s="251" t="e">
        <f aca="false">IF(COUNTIF([1]MaGv!$C$44:$BB$44,J934)&gt;0,INDEX([1]MaGv!$C$38:$BB$44,1,MATCH(J934,[1]MaGv!$C$44:$BB$44,0))," ")</f>
        <v>#REF!</v>
      </c>
      <c r="N940" s="251" t="e">
        <f aca="false">IF(COUNTIF([1]MaGv!$C$49:$BB$49,J934)&gt;0,INDEX([1]MaGv!$C$38:$BB$49,1,MATCH(J934,[1]MaGv!$C$49:$BB$49,0))," ")</f>
        <v>#REF!</v>
      </c>
      <c r="O940" s="251" t="e">
        <f aca="false">IF(COUNTIF([1]MaGv!$C$54:$BB$54,J934)&gt;0,INDEX([1]MaGv!$C$38:$BB$54,1,MATCH(J934,[1]MaGv!$C$54:$BB$54,0))," ")</f>
        <v>#REF!</v>
      </c>
      <c r="P940" s="251" t="e">
        <f aca="false">IF(COUNTIF([1]MaGv!$C$59:$BB$59,J934)&gt;0,INDEX([1]MaGv!$C$38:$BB$59,1,MATCH(J934,[1]MaGv!$C$59:$BB$59,0))," ")</f>
        <v>#REF!</v>
      </c>
      <c r="Q940" s="251" t="e">
        <f aca="false">IF(COUNTIF([1]MaGv!$C$64:$BB$64,J934)&gt;0,INDEX([1]MaGv!$C$38:$BB$64,1,MATCH(J934,[1]MaGv!$C$64:$BB$64,0))," ")</f>
        <v>#REF!</v>
      </c>
      <c r="R940" s="218"/>
      <c r="S940" s="218"/>
      <c r="T940" s="219"/>
      <c r="U940" s="260"/>
      <c r="V940" s="218"/>
    </row>
    <row r="941" customFormat="false" ht="15" hidden="false" customHeight="false" outlineLevel="0" collapsed="false">
      <c r="A941" s="250"/>
      <c r="B941" s="246" t="n">
        <v>2</v>
      </c>
      <c r="C941" s="246" t="e">
        <f aca="false">IF(COUNTIF([1]MaGv!$C$40:$BB$40,A934)&gt;0,INDEX([1]MaGv!$C$38:$BB$40,1,MATCH(A934,[1]MaGv!$C$40:$BB$40,0))," ")</f>
        <v>#REF!</v>
      </c>
      <c r="D941" s="246" t="e">
        <f aca="false">IF(COUNTIF([1]MaGv!$C$45:$BB$45,A934)&gt;0,INDEX([1]MaGv!$C$38:$BB$45,1,MATCH(A934,[1]MaGv!$C$45:$BB$45,0))," ")</f>
        <v>#REF!</v>
      </c>
      <c r="E941" s="246" t="e">
        <f aca="false">IF(COUNTIF([1]MaGv!$C$50:$BB$50,A934)&gt;0,INDEX([1]MaGv!$C$38:$BB$50,1,MATCH(A934,[1]MaGv!$C$50:$BB$50,0))," ")</f>
        <v>#REF!</v>
      </c>
      <c r="F941" s="246" t="e">
        <f aca="false">IF(COUNTIF([1]MaGv!$C$55:$BB$55,A934)&gt;0,INDEX([1]MaGv!$C$38:$BB$55,1,MATCH(A934,[1]MaGv!$C$55:$BB$55,0))," ")</f>
        <v>#REF!</v>
      </c>
      <c r="G941" s="246" t="e">
        <f aca="false">IF(COUNTIF([1]MaGv!$C$60:$BB$60,A934)&gt;0,INDEX([1]MaGv!$C$38:$BB$60,1,MATCH(A934,[1]MaGv!$C$60:$BB$60,0))," ")</f>
        <v>#REF!</v>
      </c>
      <c r="H941" s="246" t="e">
        <f aca="false">IF(COUNTIF([1]MaGv!$C$65:$BB$65,A934)&gt;0,INDEX([1]MaGv!$C$38:$BB$65,1,MATCH(A934,[1]MaGv!$C$65:$BB$65,0))," ")</f>
        <v>#REF!</v>
      </c>
      <c r="I941" s="243"/>
      <c r="J941" s="250"/>
      <c r="K941" s="246" t="n">
        <v>2</v>
      </c>
      <c r="L941" s="246" t="e">
        <f aca="false">IF(COUNTIF([1]MaGv!$C$40:$BB$40,J934)&gt;0,INDEX([1]MaGv!$C$38:$BB$40,1,MATCH(J934,[1]MaGv!$C$40:$BB$40,0))," ")</f>
        <v>#REF!</v>
      </c>
      <c r="M941" s="246" t="e">
        <f aca="false">IF(COUNTIF([1]MaGv!$C$45:$BB$45,J934)&gt;0,INDEX([1]MaGv!$C$38:$BB$45,1,MATCH(J934,[1]MaGv!$C$45:$BB$45,0))," ")</f>
        <v>#REF!</v>
      </c>
      <c r="N941" s="246" t="e">
        <f aca="false">IF(COUNTIF([1]MaGv!$C$50:$BB$50,J934)&gt;0,INDEX([1]MaGv!$C$38:$BB$50,1,MATCH(J934,[1]MaGv!$C$50:$BB$50,0))," ")</f>
        <v>#REF!</v>
      </c>
      <c r="O941" s="246" t="e">
        <f aca="false">IF(COUNTIF([1]MaGv!$C$55:$BB$55,J934)&gt;0,INDEX([1]MaGv!$C$38:$BB$55,1,MATCH(J934,[1]MaGv!$C$55:$BB$55,0))," ")</f>
        <v>#REF!</v>
      </c>
      <c r="P941" s="246" t="e">
        <f aca="false">IF(COUNTIF([1]MaGv!$C$60:$BB$60,J934)&gt;0,INDEX([1]MaGv!$C$38:$BB$60,1,MATCH(J934,[1]MaGv!$C$60:$BB$60,0))," ")</f>
        <v>#REF!</v>
      </c>
      <c r="Q941" s="246" t="e">
        <f aca="false">IF(COUNTIF([1]MaGv!$C$65:$BB$65,J934)&gt;0,INDEX([1]MaGv!$C$38:$BB$65,1,MATCH(J934,[1]MaGv!$C$65:$BB$65,0))," ")</f>
        <v>#REF!</v>
      </c>
      <c r="R941" s="218"/>
      <c r="S941" s="218"/>
      <c r="T941" s="219"/>
      <c r="U941" s="260"/>
      <c r="V941" s="218"/>
    </row>
    <row r="942" customFormat="false" ht="15" hidden="false" customHeight="false" outlineLevel="0" collapsed="false">
      <c r="A942" s="250"/>
      <c r="B942" s="246" t="n">
        <v>3</v>
      </c>
      <c r="C942" s="246" t="e">
        <f aca="false">IF(COUNTIF([1]MaGv!$C$41:$BB$41,A934)&gt;0,INDEX([1]MaGv!$C$38:$BB$41,1,MATCH(A934,[1]MaGv!$C$41:$BB$41,0))," ")</f>
        <v>#REF!</v>
      </c>
      <c r="D942" s="246" t="e">
        <f aca="false">IF(COUNTIF([1]MaGv!$C$46:$BB$46,A934)&gt;0,INDEX([1]MaGv!$C$38:$BB$46,1,MATCH(A934,[1]MaGv!$C$46:$BB$46,0))," ")</f>
        <v>#REF!</v>
      </c>
      <c r="E942" s="246" t="e">
        <f aca="false">IF(COUNTIF([1]MaGv!$C$51:$BB$51,A934)&gt;0,INDEX([1]MaGv!$C$38:$BB$51,1,MATCH(A934,[1]MaGv!$C$51:$BB$51,0))," ")</f>
        <v>#REF!</v>
      </c>
      <c r="F942" s="246" t="e">
        <f aca="false">IF(COUNTIF([1]MaGv!$C$56:$BB$56,A934)&gt;0,INDEX([1]MaGv!$C$38:$BB$56,1,MATCH(A934,[1]MaGv!$C$56:$BB$56,0))," ")</f>
        <v>#REF!</v>
      </c>
      <c r="G942" s="246" t="e">
        <f aca="false">IF(COUNTIF([1]MaGv!$C$61:$BB$61,A934)&gt;0,INDEX([1]MaGv!$C$38:$BB$61,1,MATCH(A934,[1]MaGv!$C$61:$BB$61,0))," ")</f>
        <v>#REF!</v>
      </c>
      <c r="H942" s="246" t="e">
        <f aca="false">IF(COUNTIF([1]MaGv!$C$66:$BB$66,A934)&gt;0,INDEX([1]MaGv!$C$38:$BB$66,1,MATCH(A934,[1]MaGv!$C$66:$BB$66,0))," ")</f>
        <v>#REF!</v>
      </c>
      <c r="I942" s="243"/>
      <c r="J942" s="250"/>
      <c r="K942" s="246" t="n">
        <v>3</v>
      </c>
      <c r="L942" s="246" t="e">
        <f aca="false">IF(COUNTIF([1]MaGv!$C$41:$BB$41,J934)&gt;0,INDEX([1]MaGv!$C$38:$BB$41,1,MATCH(J934,[1]MaGv!$C$41:$BB$41,0))," ")</f>
        <v>#REF!</v>
      </c>
      <c r="M942" s="246" t="e">
        <f aca="false">IF(COUNTIF([1]MaGv!$C$46:$BB$46,J934)&gt;0,INDEX([1]MaGv!$C$38:$BB$46,1,MATCH(J934,[1]MaGv!$C$46:$BB$46,0))," ")</f>
        <v>#REF!</v>
      </c>
      <c r="N942" s="246" t="e">
        <f aca="false">IF(COUNTIF([1]MaGv!$C$51:$BB$51,J934)&gt;0,INDEX([1]MaGv!$C$38:$BB$51,1,MATCH(J934,[1]MaGv!$C$51:$BB$51,0))," ")</f>
        <v>#REF!</v>
      </c>
      <c r="O942" s="246" t="e">
        <f aca="false">IF(COUNTIF([1]MaGv!$C$56:$BB$56,J934)&gt;0,INDEX([1]MaGv!$C$38:$BB$56,1,MATCH(J934,[1]MaGv!$C$56:$BB$56,0))," ")</f>
        <v>#REF!</v>
      </c>
      <c r="P942" s="246" t="e">
        <f aca="false">IF(COUNTIF([1]MaGv!$C$61:$BB$61,J934)&gt;0,INDEX([1]MaGv!$C$38:$BB$61,1,MATCH(J934,[1]MaGv!$C$61:$BB$61,0))," ")</f>
        <v>#REF!</v>
      </c>
      <c r="Q942" s="246" t="e">
        <f aca="false">IF(COUNTIF([1]MaGv!$C$66:$BB$66,J934)&gt;0,INDEX([1]MaGv!$C$38:$BB$66,1,MATCH(J934,[1]MaGv!$C$66:$BB$66,0))," ")</f>
        <v>#REF!</v>
      </c>
      <c r="R942" s="218"/>
      <c r="S942" s="218"/>
      <c r="T942" s="219"/>
      <c r="U942" s="260"/>
      <c r="V942" s="218"/>
    </row>
    <row r="943" customFormat="false" ht="15" hidden="false" customHeight="false" outlineLevel="0" collapsed="false">
      <c r="A943" s="250"/>
      <c r="B943" s="246" t="n">
        <v>4</v>
      </c>
      <c r="C943" s="246" t="e">
        <f aca="false">IF(COUNTIF([1]MaGv!$C$42:$BB$42,A934)&gt;0,INDEX([1]MaGv!$C$38:$BB$42,1,MATCH(A934,[1]MaGv!$C$42:$BB$42,0))," ")</f>
        <v>#REF!</v>
      </c>
      <c r="D943" s="246" t="e">
        <f aca="false">IF(COUNTIF([1]MaGv!$C$47:$BB$47,A934)&gt;0,INDEX([1]MaGv!$C$38:$BB$47,1,MATCH(A934,[1]MaGv!$C$47:$BB$47,0))," ")</f>
        <v>#REF!</v>
      </c>
      <c r="E943" s="246" t="e">
        <f aca="false">IF(COUNTIF([1]MaGv!$C$52:$BB$52,A934)&gt;0,INDEX([1]MaGv!$C$38:$BB$52,1,MATCH(A934,[1]MaGv!$C$52:$BB$52,0))," ")</f>
        <v>#REF!</v>
      </c>
      <c r="F943" s="246" t="e">
        <f aca="false">IF(COUNTIF([1]MaGv!$C$57:$BB$57,A934)&gt;0,INDEX([1]MaGv!$C$38:$BB$57,1,MATCH(A934,[1]MaGv!$C$57:$BB$57,0))," ")</f>
        <v>#REF!</v>
      </c>
      <c r="G943" s="246" t="e">
        <f aca="false">IF(COUNTIF([1]MaGv!$C$62:$BB$62,A934)&gt;0,INDEX([1]MaGv!$C$38:$BB$62,1,MATCH(A934,[1]MaGv!$C$62:$BB$62,0))," ")</f>
        <v>#REF!</v>
      </c>
      <c r="H943" s="246" t="e">
        <f aca="false">IF(COUNTIF([1]MaGv!$C$66:$BB$67,A934)&gt;0,INDEX([1]MaGv!$C$38:$BB$67,1,MATCH(A934,[1]MaGv!$C$67:$BB$67,0))," ")</f>
        <v>#REF!</v>
      </c>
      <c r="I943" s="243"/>
      <c r="J943" s="250"/>
      <c r="K943" s="246" t="n">
        <v>4</v>
      </c>
      <c r="L943" s="246" t="e">
        <f aca="false">IF(COUNTIF([1]MaGv!$C$42:$BB$42,J934)&gt;0,INDEX([1]MaGv!$C$38:$BB$42,1,MATCH(J934,[1]MaGv!$C$42:$BB$42,0))," ")</f>
        <v>#REF!</v>
      </c>
      <c r="M943" s="246" t="e">
        <f aca="false">IF(COUNTIF([1]MaGv!$C$47:$BB$47,J934)&gt;0,INDEX([1]MaGv!$C$38:$BB$47,1,MATCH(J934,[1]MaGv!$C$47:$BB$47,0))," ")</f>
        <v>#REF!</v>
      </c>
      <c r="N943" s="246" t="e">
        <f aca="false">IF(COUNTIF([1]MaGv!$C$52:$BB$52,J934)&gt;0,INDEX([1]MaGv!$C$38:$BB$52,1,MATCH(J934,[1]MaGv!$C$52:$BB$52,0))," ")</f>
        <v>#REF!</v>
      </c>
      <c r="O943" s="246" t="e">
        <f aca="false">IF(COUNTIF([1]MaGv!$C$57:$BB$57,J934)&gt;0,INDEX([1]MaGv!$C$38:$BB$57,1,MATCH(J934,[1]MaGv!$C$57:$BB$57,0))," ")</f>
        <v>#REF!</v>
      </c>
      <c r="P943" s="246" t="e">
        <f aca="false">IF(COUNTIF([1]MaGv!$C$62:$BB$62,J934)&gt;0,INDEX([1]MaGv!$C$38:$BB$62,1,MATCH(J934,[1]MaGv!$C$62:$BB$62,0))," ")</f>
        <v>#REF!</v>
      </c>
      <c r="Q943" s="246" t="e">
        <f aca="false">IF(COUNTIF([1]MaGv!$C$66:$BB$67,J934)&gt;0,INDEX([1]MaGv!$C$38:$BB$67,1,MATCH(J934,[1]MaGv!$C$67:$BB$67,0))," ")</f>
        <v>#REF!</v>
      </c>
      <c r="R943" s="218"/>
      <c r="S943" s="218"/>
      <c r="T943" s="219"/>
      <c r="U943" s="260"/>
      <c r="V943" s="218"/>
    </row>
    <row r="944" customFormat="false" ht="15" hidden="false" customHeight="false" outlineLevel="0" collapsed="false">
      <c r="A944" s="250"/>
      <c r="B944" s="252" t="n">
        <v>5</v>
      </c>
      <c r="C944" s="252" t="e">
        <f aca="false">IF(COUNTIF([1]MaGv!$C$43:$BB$43,A934)&gt;0,INDEX([1]MaGv!$C$38:$BB$43,1,MATCH(A934,[1]MaGv!$C$43:$BB$43,0))," ")</f>
        <v>#REF!</v>
      </c>
      <c r="D944" s="252" t="e">
        <f aca="false">IF(COUNTIF([1]MaGv!$C$48:$BB$48,A934)&gt;0,INDEX([1]MaGv!$C$38:$BB$48,1,MATCH(A934,[1]MaGv!$C$48:$BB$48,0))," ")</f>
        <v>#REF!</v>
      </c>
      <c r="E944" s="252" t="e">
        <f aca="false">IF(COUNTIF([1]MaGv!$C$53:$BB$53,A934)&gt;0,INDEX([1]MaGv!$C$38:$BB$53,1,MATCH(A934,[1]MaGv!$C$53:$BB$53,0))," ")</f>
        <v>#REF!</v>
      </c>
      <c r="F944" s="252" t="e">
        <f aca="false">IF(COUNTIF([1]MaGv!$C$58:$BB$58,A934)&gt;0,INDEX([1]MaGv!$C$38:$BB$58,1,MATCH(A934,[1]MaGv!$C$58:$BB$58,0))," ")</f>
        <v>#REF!</v>
      </c>
      <c r="G944" s="252" t="e">
        <f aca="false">IF(COUNTIF([1]MaGv!$C$63:$BB$63,A934)&gt;0,INDEX([1]MaGv!$C$38:$BB$63,1,MATCH(A934,[1]MaGv!$C$63:$BB$63,0))," ")</f>
        <v>#REF!</v>
      </c>
      <c r="H944" s="252" t="e">
        <f aca="false">IF(COUNTIF([1]MaGv!$C$68:$BB$68,A934)&gt;0,INDEX([1]MaGv!$C$38:$BB$68,1,MATCH(A934,[1]MaGv!$C$68:$BB$68,0))," ")</f>
        <v>#REF!</v>
      </c>
      <c r="I944" s="243"/>
      <c r="J944" s="250"/>
      <c r="K944" s="252" t="n">
        <v>5</v>
      </c>
      <c r="L944" s="252" t="e">
        <f aca="false">IF(COUNTIF([1]MaGv!$C$43:$BB$43,J934)&gt;0,INDEX([1]MaGv!$C$38:$BB$43,1,MATCH(J934,[1]MaGv!$C$43:$BB$43,0))," ")</f>
        <v>#REF!</v>
      </c>
      <c r="M944" s="252" t="e">
        <f aca="false">IF(COUNTIF([1]MaGv!$C$48:$BB$48,J934)&gt;0,INDEX([1]MaGv!$C$38:$BB$48,1,MATCH(J934,[1]MaGv!$C$48:$BB$48,0))," ")</f>
        <v>#REF!</v>
      </c>
      <c r="N944" s="252" t="e">
        <f aca="false">IF(COUNTIF([1]MaGv!$C$53:$BB$53,J934)&gt;0,INDEX([1]MaGv!$C$38:$BB$53,1,MATCH(J934,[1]MaGv!$C$53:$BB$53,0))," ")</f>
        <v>#REF!</v>
      </c>
      <c r="O944" s="252" t="e">
        <f aca="false">IF(COUNTIF([1]MaGv!$C$58:$BB$58,J934)&gt;0,INDEX([1]MaGv!$C$38:$BB$58,1,MATCH(J934,[1]MaGv!$C$58:$BB$58,0))," ")</f>
        <v>#REF!</v>
      </c>
      <c r="P944" s="252" t="e">
        <f aca="false">IF(COUNTIF([1]MaGv!$C$63:$BB$63,J934)&gt;0,INDEX([1]MaGv!$C$38:$BB$63,1,MATCH(J934,[1]MaGv!$C$63:$BB$63,0))," ")</f>
        <v>#REF!</v>
      </c>
      <c r="Q944" s="252" t="e">
        <f aca="false">IF(COUNTIF([1]MaGv!$C$68:$BB$68,J934)&gt;0,INDEX([1]MaGv!$C$38:$BB$68,1,MATCH(J934,[1]MaGv!$C$68:$BB$68,0))," ")</f>
        <v>#REF!</v>
      </c>
      <c r="R944" s="218"/>
      <c r="S944" s="218"/>
      <c r="T944" s="219"/>
      <c r="U944" s="260"/>
      <c r="V944" s="218"/>
    </row>
    <row r="945" customFormat="false" ht="15" hidden="false" customHeight="false" outlineLevel="0" collapsed="false">
      <c r="A945" s="253"/>
      <c r="B945" s="231"/>
      <c r="C945" s="231"/>
      <c r="D945" s="231"/>
      <c r="E945" s="231"/>
      <c r="F945" s="231"/>
      <c r="G945" s="231"/>
      <c r="H945" s="231"/>
      <c r="I945" s="243"/>
      <c r="J945" s="253"/>
      <c r="K945" s="231"/>
      <c r="L945" s="231"/>
      <c r="M945" s="231"/>
      <c r="N945" s="231"/>
      <c r="O945" s="231"/>
      <c r="P945" s="231"/>
      <c r="Q945" s="231"/>
      <c r="R945" s="218"/>
      <c r="S945" s="218"/>
      <c r="T945" s="219"/>
      <c r="U945" s="260"/>
      <c r="V945" s="218"/>
    </row>
    <row r="946" customFormat="false" ht="15" hidden="false" customHeight="false" outlineLevel="0" collapsed="false">
      <c r="A946" s="254"/>
      <c r="B946" s="255"/>
      <c r="C946" s="256"/>
      <c r="D946" s="256"/>
      <c r="E946" s="256"/>
      <c r="F946" s="256"/>
      <c r="G946" s="256"/>
      <c r="H946" s="256"/>
      <c r="I946" s="257"/>
      <c r="J946" s="254"/>
      <c r="K946" s="255"/>
      <c r="L946" s="256"/>
      <c r="M946" s="256"/>
      <c r="N946" s="256"/>
      <c r="O946" s="256"/>
      <c r="P946" s="256"/>
      <c r="Q946" s="256"/>
      <c r="R946" s="218"/>
      <c r="S946" s="218"/>
      <c r="T946" s="219"/>
      <c r="U946" s="260"/>
      <c r="V946" s="218"/>
    </row>
    <row r="947" customFormat="false" ht="15" hidden="false" customHeight="false" outlineLevel="0" collapsed="false">
      <c r="A947" s="221" t="str">
        <f aca="false">'tkb sang'!$A$1:$AE$1</f>
        <v>THỜI KHÓA BIỂU BUỔI SÁNG - ÁP DỤNG TỪ NGÀY 06/05/2019</v>
      </c>
      <c r="B947" s="221"/>
      <c r="C947" s="221"/>
      <c r="D947" s="221"/>
      <c r="E947" s="221"/>
      <c r="F947" s="221"/>
      <c r="G947" s="221"/>
      <c r="H947" s="221"/>
      <c r="I947" s="222"/>
      <c r="J947" s="221" t="str">
        <f aca="false">$A$2</f>
        <v>THỜI KHÓA BIỂU BUỔI SÁNG - ÁP DỤNG TỪ NGÀY 06/05/2019</v>
      </c>
      <c r="K947" s="221"/>
      <c r="L947" s="221"/>
      <c r="M947" s="221"/>
      <c r="N947" s="221"/>
      <c r="O947" s="221"/>
      <c r="P947" s="221"/>
      <c r="Q947" s="221"/>
      <c r="R947" s="218"/>
      <c r="S947" s="218"/>
      <c r="T947" s="219"/>
      <c r="U947" s="260"/>
      <c r="V947" s="218"/>
    </row>
    <row r="948" customFormat="false" ht="15.75" hidden="false" customHeight="false" outlineLevel="0" collapsed="false">
      <c r="A948" s="225" t="s">
        <v>269</v>
      </c>
      <c r="B948" s="226" t="str">
        <f aca="false">IFERROR(VLOOKUP(A950,ma!$B$2:$E$101,3,0)&amp;"-"&amp;VLOOKUP(A950,ma!$B$2:$E$101,4,0),"")</f>
        <v/>
      </c>
      <c r="C948" s="226"/>
      <c r="D948" s="226"/>
      <c r="E948" s="227"/>
      <c r="F948" s="228"/>
      <c r="G948" s="229" t="s">
        <v>270</v>
      </c>
      <c r="H948" s="230" t="n">
        <f aca="false">60-COUNTIF(C951:H960," ")</f>
        <v>60</v>
      </c>
      <c r="I948" s="222"/>
      <c r="J948" s="225" t="s">
        <v>269</v>
      </c>
      <c r="K948" s="226" t="str">
        <f aca="false">IFERROR(VLOOKUP(J950,ma!$B$2:$E$101,3,0)&amp;"-"&amp;VLOOKUP(J950,ma!$B$2:$E$101,4,0),"")</f>
        <v/>
      </c>
      <c r="L948" s="226"/>
      <c r="M948" s="226"/>
      <c r="N948" s="227"/>
      <c r="O948" s="228"/>
      <c r="P948" s="229" t="s">
        <v>270</v>
      </c>
      <c r="Q948" s="230" t="n">
        <f aca="false">60-COUNTIF(L951:Q960," ")</f>
        <v>60</v>
      </c>
      <c r="R948" s="218"/>
      <c r="S948" s="218"/>
      <c r="T948" s="219"/>
      <c r="U948" s="260"/>
      <c r="V948" s="218"/>
    </row>
    <row r="949" customFormat="false" ht="15" hidden="false" customHeight="false" outlineLevel="0" collapsed="false">
      <c r="A949" s="215"/>
      <c r="B949" s="227"/>
      <c r="C949" s="231"/>
      <c r="D949" s="227"/>
      <c r="E949" s="227"/>
      <c r="F949" s="227"/>
      <c r="G949" s="227"/>
      <c r="H949" s="227"/>
      <c r="I949" s="222"/>
      <c r="J949" s="215"/>
      <c r="K949" s="227"/>
      <c r="L949" s="231"/>
      <c r="M949" s="227"/>
      <c r="N949" s="227"/>
      <c r="O949" s="227"/>
      <c r="P949" s="227"/>
      <c r="Q949" s="227"/>
      <c r="R949" s="218"/>
      <c r="S949" s="218"/>
      <c r="T949" s="219"/>
      <c r="U949" s="260"/>
      <c r="V949" s="218"/>
    </row>
    <row r="950" customFormat="false" ht="15" hidden="false" customHeight="false" outlineLevel="0" collapsed="false">
      <c r="A950" s="236" t="e">
        <f aca="false">#REF!</f>
        <v>#REF!</v>
      </c>
      <c r="B950" s="234" t="s">
        <v>271</v>
      </c>
      <c r="C950" s="234" t="s">
        <v>261</v>
      </c>
      <c r="D950" s="234" t="s">
        <v>262</v>
      </c>
      <c r="E950" s="234" t="s">
        <v>263</v>
      </c>
      <c r="F950" s="234" t="s">
        <v>264</v>
      </c>
      <c r="G950" s="234" t="s">
        <v>265</v>
      </c>
      <c r="H950" s="234" t="s">
        <v>266</v>
      </c>
      <c r="I950" s="235"/>
      <c r="J950" s="236" t="e">
        <f aca="false">#REF!</f>
        <v>#REF!</v>
      </c>
      <c r="K950" s="234" t="s">
        <v>271</v>
      </c>
      <c r="L950" s="234" t="s">
        <v>261</v>
      </c>
      <c r="M950" s="234" t="s">
        <v>262</v>
      </c>
      <c r="N950" s="234" t="s">
        <v>263</v>
      </c>
      <c r="O950" s="234" t="s">
        <v>264</v>
      </c>
      <c r="P950" s="234" t="s">
        <v>265</v>
      </c>
      <c r="Q950" s="234" t="s">
        <v>266</v>
      </c>
      <c r="R950" s="218"/>
      <c r="S950" s="218" t="n">
        <v>120</v>
      </c>
      <c r="T950" s="219"/>
      <c r="U950" s="260"/>
      <c r="V950" s="218"/>
    </row>
    <row r="951" customFormat="false" ht="15" hidden="false" customHeight="true" outlineLevel="0" collapsed="false">
      <c r="A951" s="240" t="s">
        <v>267</v>
      </c>
      <c r="B951" s="241" t="n">
        <v>1</v>
      </c>
      <c r="C951" s="241" t="e">
        <f aca="false">IF(COUNTIF([1]MaGv!$C$4:$BB$4,A950)&gt;0,INDEX([1]MaGv!$C$3:$BB$4,1,MATCH(A950,[1]MaGv!$C$4:$BB$4,0))," ")</f>
        <v>#REF!</v>
      </c>
      <c r="D951" s="241" t="e">
        <f aca="false">IF(COUNTIF([1]MaGv!$C$9:$BB$9,A950)&gt;0,INDEX([1]MaGv!$C$3:$BB$9,1,MATCH(A950,[1]MaGv!$C$9:$BB$9,0))," ")</f>
        <v>#REF!</v>
      </c>
      <c r="E951" s="241" t="e">
        <f aca="false">IF(COUNTIF([1]MaGv!$C$14:$BB$14,A950)&gt;0,INDEX([1]MaGv!$C$3:$BB$14,1,MATCH(A950,[1]MaGv!$C$14:$BB$14,0))," ")</f>
        <v>#REF!</v>
      </c>
      <c r="F951" s="241" t="e">
        <f aca="false">IF(COUNTIF([1]MaGv!$C$19:$BB$19,A950)&gt;0,INDEX([1]MaGv!$C$3:$BB$19,1,MATCH(A950,[1]MaGv!$C$19:$BB$19,0))," ")</f>
        <v>#REF!</v>
      </c>
      <c r="G951" s="241" t="e">
        <f aca="false">IF(COUNTIF([1]MaGv!$C$24:$BB$24,A950)&gt;0,INDEX([1]MaGv!$C$3:$BB$24,1,MATCH(A950,[1]MaGv!$C$24:$BB$24,0))," ")</f>
        <v>#REF!</v>
      </c>
      <c r="H951" s="241" t="e">
        <f aca="false">IF(COUNTIF([1]MaGv!$C$29:$BB$29,A950)&gt;0,INDEX([1]MaGv!$C$3:$BB$29,1,MATCH(A950,[1]MaGv!$C$29:$BB$29,0))," ")</f>
        <v>#REF!</v>
      </c>
      <c r="I951" s="243"/>
      <c r="J951" s="244" t="s">
        <v>267</v>
      </c>
      <c r="K951" s="241" t="n">
        <v>1</v>
      </c>
      <c r="L951" s="241" t="e">
        <f aca="false">IF(COUNTIF([1]MaGv!$C$4:$BB$4,J950)&gt;0,INDEX([1]MaGv!$C$3:$BB$4,1,MATCH(J950,[1]MaGv!$C$4:$BB$4,0))," ")</f>
        <v>#REF!</v>
      </c>
      <c r="M951" s="241" t="e">
        <f aca="false">IF(COUNTIF([1]MaGv!$C$9:$BB$9,J950)&gt;0,INDEX([1]MaGv!$C$3:$BB$9,1,MATCH(J950,[1]MaGv!$C$9:$BB$9,0))," ")</f>
        <v>#REF!</v>
      </c>
      <c r="N951" s="241" t="e">
        <f aca="false">IF(COUNTIF([1]MaGv!$C$14:$BB$14,J950)&gt;0,INDEX([1]MaGv!$C$3:$BB$14,1,MATCH(J950,[1]MaGv!$C$14:$BB$14,0))," ")</f>
        <v>#REF!</v>
      </c>
      <c r="O951" s="241" t="e">
        <f aca="false">IF(COUNTIF([1]MaGv!$C$19:$BB$19,J950)&gt;0,INDEX([1]MaGv!$C$3:$BB$19,1,MATCH(J950,[1]MaGv!$C$19:$BB$19,0))," ")</f>
        <v>#REF!</v>
      </c>
      <c r="P951" s="241" t="e">
        <f aca="false">IF(COUNTIF([1]MaGv!$C$24:$BB$24,J950)&gt;0,INDEX([1]MaGv!$C$3:$BB$24,1,MATCH(J950,[1]MaGv!$C$24:$BB$24,0))," ")</f>
        <v>#REF!</v>
      </c>
      <c r="Q951" s="241" t="e">
        <f aca="false">IF(COUNTIF([1]MaGv!$C$29:$BB$29,J950)&gt;0,INDEX([1]MaGv!$C$3:$BB$29,1,MATCH(J950,[1]MaGv!$C$29:$BB$29,0))," ")</f>
        <v>#REF!</v>
      </c>
      <c r="R951" s="218"/>
      <c r="S951" s="218"/>
      <c r="T951" s="219"/>
      <c r="U951" s="260"/>
      <c r="V951" s="218"/>
    </row>
    <row r="952" customFormat="false" ht="15" hidden="false" customHeight="false" outlineLevel="0" collapsed="false">
      <c r="A952" s="240"/>
      <c r="B952" s="246" t="n">
        <v>2</v>
      </c>
      <c r="C952" s="246" t="e">
        <f aca="false">IF(COUNTIF([1]MaGv!$C$5:$BB$5,A950)&gt;0,INDEX([1]MaGv!$C$3:$BB$5,1,MATCH(A950,[1]MaGv!$C$5:$BB$5,0))," ")</f>
        <v>#REF!</v>
      </c>
      <c r="D952" s="246" t="e">
        <f aca="false">IF(COUNTIF([1]MaGv!$C$10:$BB$10,A950)&gt;0,INDEX([1]MaGv!$C$3:$BB$10,1,MATCH(A950,[1]MaGv!$C$10:$BB$10,0))," ")</f>
        <v>#REF!</v>
      </c>
      <c r="E952" s="246" t="e">
        <f aca="false">IF(COUNTIF([1]MaGv!$C$15:$BB$15,A950)&gt;0,INDEX([1]MaGv!$C$3:$BB$15,1,MATCH(A950,[1]MaGv!$C$15:$BB$15,0))," ")</f>
        <v>#REF!</v>
      </c>
      <c r="F952" s="246" t="e">
        <f aca="false">IF(COUNTIF([1]MaGv!$C$20:$BB$20,A950)&gt;0,INDEX([1]MaGv!$C$3:$BB$20,1,MATCH(A950,[1]MaGv!$C$20:$BB$20,0))," ")</f>
        <v>#REF!</v>
      </c>
      <c r="G952" s="246" t="e">
        <f aca="false">IF(COUNTIF([1]MaGv!$C$25:$BB$25,A950)&gt;0,INDEX([1]MaGv!$C$3:$BB$25,1,MATCH(A950,[1]MaGv!$C$25:$BB$25,0))," ")</f>
        <v>#REF!</v>
      </c>
      <c r="H952" s="246" t="e">
        <f aca="false">IF(COUNTIF([1]MaGv!$C$30:$BB$30,A950)&gt;0,INDEX([1]MaGv!$C$3:$BB$30,1,MATCH(A950,[1]MaGv!$C$30:$BB$30,0))," ")</f>
        <v>#REF!</v>
      </c>
      <c r="I952" s="243"/>
      <c r="J952" s="244"/>
      <c r="K952" s="246" t="n">
        <v>2</v>
      </c>
      <c r="L952" s="246" t="e">
        <f aca="false">IF(COUNTIF([1]MaGv!$C$5:$BB$5,J950)&gt;0,INDEX([1]MaGv!$C$3:$BB$5,1,MATCH(J950,[1]MaGv!$C$5:$BB$5,0))," ")</f>
        <v>#REF!</v>
      </c>
      <c r="M952" s="246" t="e">
        <f aca="false">IF(COUNTIF([1]MaGv!$C$10:$BB$10,J950)&gt;0,INDEX([1]MaGv!$C$3:$BB$10,1,MATCH(J950,[1]MaGv!$C$10:$BB$10,0))," ")</f>
        <v>#REF!</v>
      </c>
      <c r="N952" s="246" t="e">
        <f aca="false">IF(COUNTIF([1]MaGv!$C$15:$BB$15,J950)&gt;0,INDEX([1]MaGv!$C$3:$BB$15,1,MATCH(J950,[1]MaGv!$C$15:$BB$15,0))," ")</f>
        <v>#REF!</v>
      </c>
      <c r="O952" s="246" t="e">
        <f aca="false">IF(COUNTIF([1]MaGv!$C$20:$BB$20,J950)&gt;0,INDEX([1]MaGv!$C$3:$BB$20,1,MATCH(J950,[1]MaGv!$C$20:$BB$20,0))," ")</f>
        <v>#REF!</v>
      </c>
      <c r="P952" s="246" t="e">
        <f aca="false">IF(COUNTIF([1]MaGv!$C$25:$BB$25,J950)&gt;0,INDEX([1]MaGv!$C$3:$BB$25,1,MATCH(J950,[1]MaGv!$C$25:$BB$25,0))," ")</f>
        <v>#REF!</v>
      </c>
      <c r="Q952" s="246" t="e">
        <f aca="false">IF(COUNTIF([1]MaGv!$C$30:$BB$30,J950)&gt;0,INDEX([1]MaGv!$C$3:$BB$30,1,MATCH(J950,[1]MaGv!$C$30:$BB$30,0))," ")</f>
        <v>#REF!</v>
      </c>
      <c r="R952" s="218"/>
      <c r="S952" s="218"/>
      <c r="T952" s="219"/>
      <c r="U952" s="260"/>
      <c r="V952" s="218"/>
    </row>
    <row r="953" customFormat="false" ht="15" hidden="false" customHeight="false" outlineLevel="0" collapsed="false">
      <c r="A953" s="240"/>
      <c r="B953" s="246" t="n">
        <v>3</v>
      </c>
      <c r="C953" s="246" t="e">
        <f aca="false">IF(COUNTIF([1]MaGv!$C$6:$BB$6,A950)&gt;0,INDEX([1]MaGv!$C$3:$BB$6,1,MATCH(A950,[1]MaGv!$C$6:$BB$6,0))," ")</f>
        <v>#REF!</v>
      </c>
      <c r="D953" s="246" t="e">
        <f aca="false">IF(COUNTIF([1]MaGv!$C$11:$BB$11,A950)&gt;0,INDEX([1]MaGv!$C$3:$BB$11,1,MATCH(A950,[1]MaGv!$C$11:$BB$11,0))," ")</f>
        <v>#REF!</v>
      </c>
      <c r="E953" s="246" t="e">
        <f aca="false">IF(COUNTIF([1]MaGv!$C$16:$BB$16,A950)&gt;0,INDEX([1]MaGv!$C$3:$BB$16,1,MATCH(A950,[1]MaGv!$C$16:$BB$16,0))," ")</f>
        <v>#REF!</v>
      </c>
      <c r="F953" s="246" t="e">
        <f aca="false">IF(COUNTIF([1]MaGv!$C$21:$BB$21,A950)&gt;0,INDEX([1]MaGv!$C$3:$BB$21,1,MATCH(A950,[1]MaGv!$C$21:$BB$21,0))," ")</f>
        <v>#REF!</v>
      </c>
      <c r="G953" s="246" t="e">
        <f aca="false">IF(COUNTIF([1]MaGv!$C$26:$BB$26,A950)&gt;0,INDEX([1]MaGv!$C$3:$BB$26,1,MATCH(A950,[1]MaGv!$C$26:$BB$26,0))," ")</f>
        <v>#REF!</v>
      </c>
      <c r="H953" s="246" t="e">
        <f aca="false">IF(COUNTIF([1]MaGv!$C$31:$BB$31,A950)&gt;0,INDEX([1]MaGv!$C$3:$BB$31,1,MATCH(A950,[1]MaGv!$C$31:$BB$31,0))," ")</f>
        <v>#REF!</v>
      </c>
      <c r="I953" s="243"/>
      <c r="J953" s="244"/>
      <c r="K953" s="246" t="n">
        <v>3</v>
      </c>
      <c r="L953" s="246" t="e">
        <f aca="false">IF(COUNTIF([1]MaGv!$C$6:$BB$6,J950)&gt;0,INDEX([1]MaGv!$C$3:$BB$6,1,MATCH(J950,[1]MaGv!$C$6:$BB$6,0))," ")</f>
        <v>#REF!</v>
      </c>
      <c r="M953" s="246" t="e">
        <f aca="false">IF(COUNTIF([1]MaGv!$C$11:$BB$11,J950)&gt;0,INDEX([1]MaGv!$C$3:$BB$11,1,MATCH(J950,[1]MaGv!$C$11:$BB$11,0))," ")</f>
        <v>#REF!</v>
      </c>
      <c r="N953" s="246" t="e">
        <f aca="false">IF(COUNTIF([1]MaGv!$C$16:$BB$16,J950)&gt;0,INDEX([1]MaGv!$C$3:$BB$16,1,MATCH(J950,[1]MaGv!$C$16:$BB$16,0))," ")</f>
        <v>#REF!</v>
      </c>
      <c r="O953" s="246" t="e">
        <f aca="false">IF(COUNTIF([1]MaGv!$C$21:$BB$21,J950)&gt;0,INDEX([1]MaGv!$C$3:$BB$21,1,MATCH(J950,[1]MaGv!$C$21:$BB$21,0))," ")</f>
        <v>#REF!</v>
      </c>
      <c r="P953" s="246" t="e">
        <f aca="false">IF(COUNTIF([1]MaGv!$C$26:$BB$26,J950)&gt;0,INDEX([1]MaGv!$C$3:$BB$26,1,MATCH(J950,[1]MaGv!$C$26:$BB$26,0))," ")</f>
        <v>#REF!</v>
      </c>
      <c r="Q953" s="246" t="e">
        <f aca="false">IF(COUNTIF([1]MaGv!$C$31:$BB$31,J950)&gt;0,INDEX([1]MaGv!$C$3:$BB$31,1,MATCH(J950,[1]MaGv!$C$31:$BB$31,0))," ")</f>
        <v>#REF!</v>
      </c>
      <c r="R953" s="218"/>
      <c r="S953" s="218"/>
      <c r="T953" s="219"/>
      <c r="U953" s="260"/>
      <c r="V953" s="218"/>
    </row>
    <row r="954" customFormat="false" ht="15" hidden="false" customHeight="false" outlineLevel="0" collapsed="false">
      <c r="A954" s="240"/>
      <c r="B954" s="246" t="n">
        <v>4</v>
      </c>
      <c r="C954" s="246" t="e">
        <f aca="false">IF(COUNTIF([1]MaGv!$C$7:$BB$7,A950)&gt;0,INDEX([1]MaGv!$C$3:$BB$7,1,MATCH(A950,[1]MaGv!$C$7:$BB$7,0))," ")</f>
        <v>#REF!</v>
      </c>
      <c r="D954" s="246" t="e">
        <f aca="false">IF(COUNTIF([1]MaGv!$C$12:$BB$12,A950)&gt;0,INDEX([1]MaGv!$C$3:$BB$12,1,MATCH(A950,[1]MaGv!$C$12:$BB$12,0))," ")</f>
        <v>#REF!</v>
      </c>
      <c r="E954" s="246" t="e">
        <f aca="false">IF(COUNTIF([1]MaGv!$C$17:$BB$17,A950)&gt;0,INDEX([1]MaGv!$C$3:$BB$17,1,MATCH(A950,[1]MaGv!$C$17:$BB$17,0))," ")</f>
        <v>#REF!</v>
      </c>
      <c r="F954" s="246" t="e">
        <f aca="false">IF(COUNTIF([1]MaGv!$C$22:$BB$22,A950)&gt;0,INDEX([1]MaGv!$C$3:$BB$22,1,MATCH(A950,[1]MaGv!$C$22:$BB$22,0))," ")</f>
        <v>#REF!</v>
      </c>
      <c r="G954" s="246" t="e">
        <f aca="false">IF(COUNTIF([1]MaGv!$C$27:$BB$27,A950)&gt;0,INDEX([1]MaGv!$C$3:$BB$27,1,MATCH(A950,[1]MaGv!$C$27:$BB$27,0))," ")</f>
        <v>#REF!</v>
      </c>
      <c r="H954" s="246" t="e">
        <f aca="false">IF(COUNTIF([1]MaGv!$C$32:$BB$32,A950)&gt;0,INDEX([1]MaGv!$C$3:$BB$32,1,MATCH(A950,[1]MaGv!$C$32:$BB$32,0))," ")</f>
        <v>#REF!</v>
      </c>
      <c r="I954" s="243"/>
      <c r="J954" s="244"/>
      <c r="K954" s="246" t="n">
        <v>4</v>
      </c>
      <c r="L954" s="246" t="e">
        <f aca="false">IF(COUNTIF([1]MaGv!$C$7:$BB$7,J950)&gt;0,INDEX([1]MaGv!$C$3:$BB$7,1,MATCH(J950,[1]MaGv!$C$7:$BB$7,0))," ")</f>
        <v>#REF!</v>
      </c>
      <c r="M954" s="246" t="e">
        <f aca="false">IF(COUNTIF([1]MaGv!$C$12:$BB$12,J950)&gt;0,INDEX([1]MaGv!$C$3:$BB$12,1,MATCH(J950,[1]MaGv!$C$12:$BB$12,0))," ")</f>
        <v>#REF!</v>
      </c>
      <c r="N954" s="246" t="e">
        <f aca="false">IF(COUNTIF([1]MaGv!$C$17:$BB$17,J950)&gt;0,INDEX([1]MaGv!$C$3:$BB$17,1,MATCH(J950,[1]MaGv!$C$17:$BB$17,0))," ")</f>
        <v>#REF!</v>
      </c>
      <c r="O954" s="246" t="e">
        <f aca="false">IF(COUNTIF([1]MaGv!$C$22:$BB$22,J950)&gt;0,INDEX([1]MaGv!$C$3:$BB$22,1,MATCH(J950,[1]MaGv!$C$22:$BB$22,0))," ")</f>
        <v>#REF!</v>
      </c>
      <c r="P954" s="246" t="e">
        <f aca="false">IF(COUNTIF([1]MaGv!$C$27:$BB$27,J950)&gt;0,INDEX([1]MaGv!$C$3:$BB$27,1,MATCH(J950,[1]MaGv!$C$27:$BB$27,0))," ")</f>
        <v>#REF!</v>
      </c>
      <c r="Q954" s="246" t="e">
        <f aca="false">IF(COUNTIF([1]MaGv!$C$32:$BB$32,J950)&gt;0,INDEX([1]MaGv!$C$3:$BB$32,1,MATCH(J950,[1]MaGv!$C$32:$BB$32,0))," ")</f>
        <v>#REF!</v>
      </c>
      <c r="R954" s="218"/>
      <c r="S954" s="218"/>
      <c r="T954" s="219"/>
      <c r="U954" s="260"/>
      <c r="V954" s="218"/>
    </row>
    <row r="955" customFormat="false" ht="15.75" hidden="false" customHeight="false" outlineLevel="0" collapsed="false">
      <c r="A955" s="240"/>
      <c r="B955" s="248" t="n">
        <v>5</v>
      </c>
      <c r="C955" s="248" t="e">
        <f aca="false">IF(COUNTIF([1]MaGv!$C$8:$BB$8,A950)&gt;0,INDEX([1]MaGv!$C$3:$BB$8,1,MATCH(A950,[1]MaGv!$C$8:$BB$8,0))," ")</f>
        <v>#REF!</v>
      </c>
      <c r="D955" s="248" t="e">
        <f aca="false">IF(COUNTIF([1]MaGv!$C$13:$BB$13,A950)&gt;0,INDEX([1]MaGv!$C$3:$BB$13,1,MATCH(A950,[1]MaGv!$C$13:$BB$13,0))," ")</f>
        <v>#REF!</v>
      </c>
      <c r="E955" s="248" t="e">
        <f aca="false">IF(COUNTIF([1]MaGv!$C$18:$BB$18,A950)&gt;0,INDEX([1]MaGv!$C$3:$BB$18,1,MATCH(A950,[1]MaGv!$C$18:$BB$18,0))," ")</f>
        <v>#REF!</v>
      </c>
      <c r="F955" s="248" t="e">
        <f aca="false">IF(COUNTIF([1]MaGv!$C$23:$BB$23,A950)&gt;0,INDEX([1]MaGv!$C$3:$BB$23,1,MATCH(A950,[1]MaGv!$C$23:$BB$23,0))," ")</f>
        <v>#REF!</v>
      </c>
      <c r="G955" s="248" t="e">
        <f aca="false">IF(COUNTIF([1]MaGv!$C$28:$BB$28,A950)&gt;0,INDEX([1]MaGv!$C$3:$BB$28,1,MATCH(A950,[1]MaGv!$C$28:$BB$28,0))," ")</f>
        <v>#REF!</v>
      </c>
      <c r="H955" s="248" t="e">
        <f aca="false">IF(COUNTIF([1]MaGv!$C$33:$BB$33,A950)&gt;0,INDEX([1]MaGv!$C$3:$BB$33,1,MATCH(A950,[1]MaGv!$C$33:$BB$33,0))," ")</f>
        <v>#REF!</v>
      </c>
      <c r="I955" s="243"/>
      <c r="J955" s="244"/>
      <c r="K955" s="248" t="n">
        <v>5</v>
      </c>
      <c r="L955" s="248" t="e">
        <f aca="false">IF(COUNTIF([1]MaGv!$C$8:$BB$8,J950)&gt;0,INDEX([1]MaGv!$C$3:$BB$8,1,MATCH(J950,[1]MaGv!$C$8:$BB$8,0))," ")</f>
        <v>#REF!</v>
      </c>
      <c r="M955" s="248" t="e">
        <f aca="false">IF(COUNTIF([1]MaGv!$C$13:$BB$13,J950)&gt;0,INDEX([1]MaGv!$C$3:$BB$13,1,MATCH(J950,[1]MaGv!$C$13:$BB$13,0))," ")</f>
        <v>#REF!</v>
      </c>
      <c r="N955" s="248" t="e">
        <f aca="false">IF(COUNTIF([1]MaGv!$C$18:$BB$18,J950)&gt;0,INDEX([1]MaGv!$C$3:$BB$18,1,MATCH(J950,[1]MaGv!$C$18:$BB$18,0))," ")</f>
        <v>#REF!</v>
      </c>
      <c r="O955" s="248" t="e">
        <f aca="false">IF(COUNTIF([1]MaGv!$C$23:$BB$23,J950)&gt;0,INDEX([1]MaGv!$C$3:$BB$23,1,MATCH(J950,[1]MaGv!$C$23:$BB$23,0))," ")</f>
        <v>#REF!</v>
      </c>
      <c r="P955" s="248" t="e">
        <f aca="false">IF(COUNTIF([1]MaGv!$C$28:$BB$28,J950)&gt;0,INDEX([1]MaGv!$C$3:$BB$28,1,MATCH(J950,[1]MaGv!$C$28:$BB$28,0))," ")</f>
        <v>#REF!</v>
      </c>
      <c r="Q955" s="248" t="e">
        <f aca="false">IF(COUNTIF([1]MaGv!$C$33:$BB$33,J950)&gt;0,INDEX([1]MaGv!$C$3:$BB$33,1,MATCH(J950,[1]MaGv!$C$33:$BB$33,0))," ")</f>
        <v>#REF!</v>
      </c>
      <c r="R955" s="218"/>
      <c r="S955" s="218"/>
      <c r="T955" s="219"/>
      <c r="U955" s="260"/>
      <c r="V955" s="218"/>
    </row>
    <row r="956" customFormat="false" ht="15.75" hidden="false" customHeight="true" outlineLevel="0" collapsed="false">
      <c r="A956" s="250" t="s">
        <v>268</v>
      </c>
      <c r="B956" s="251" t="n">
        <v>1</v>
      </c>
      <c r="C956" s="251" t="e">
        <f aca="false">IF(COUNTIF([1]MaGv!$C$39:$BB$39,A950)&gt;0,INDEX([1]MaGv!$C$38:$BB$39,1,MATCH(A950,[1]MaGv!$C$39:$BB$39,0))," ")</f>
        <v>#REF!</v>
      </c>
      <c r="D956" s="251" t="e">
        <f aca="false">IF(COUNTIF([1]MaGv!$C$44:$BB$44,A950)&gt;0,INDEX([1]MaGv!$C$38:$BB$44,1,MATCH(A950,[1]MaGv!$C$44:$BB$44,0))," ")</f>
        <v>#REF!</v>
      </c>
      <c r="E956" s="251" t="e">
        <f aca="false">IF(COUNTIF([1]MaGv!$C$49:$BB$49,A950)&gt;0,INDEX([1]MaGv!$C$38:$BB$49,1,MATCH(A950,[1]MaGv!$C$49:$BB$49,0))," ")</f>
        <v>#REF!</v>
      </c>
      <c r="F956" s="251" t="e">
        <f aca="false">IF(COUNTIF([1]MaGv!$C$54:$BB$54,A950)&gt;0,INDEX([1]MaGv!$C$38:$BB$54,1,MATCH(A950,[1]MaGv!$C$54:$BB$54,0))," ")</f>
        <v>#REF!</v>
      </c>
      <c r="G956" s="251" t="e">
        <f aca="false">IF(COUNTIF([1]MaGv!$C$59:$BB$59,A950)&gt;0,INDEX([1]MaGv!$C$38:$BB$59,1,MATCH(A950,[1]MaGv!$C$59:$BB$59,0))," ")</f>
        <v>#REF!</v>
      </c>
      <c r="H956" s="251" t="e">
        <f aca="false">IF(COUNTIF([1]MaGv!$C$64:$BB$64,A950)&gt;0,INDEX([1]MaGv!$C$38:$BB$64,1,MATCH(A950,[1]MaGv!$C$64:$BB$64,0))," ")</f>
        <v>#REF!</v>
      </c>
      <c r="I956" s="243"/>
      <c r="J956" s="250" t="s">
        <v>268</v>
      </c>
      <c r="K956" s="251" t="n">
        <v>1</v>
      </c>
      <c r="L956" s="251" t="e">
        <f aca="false">IF(COUNTIF([1]MaGv!$C$39:$BB$39,J950)&gt;0,INDEX([1]MaGv!$C$38:$BB$39,1,MATCH(J950,[1]MaGv!$C$39:$BB$39,0))," ")</f>
        <v>#REF!</v>
      </c>
      <c r="M956" s="251" t="e">
        <f aca="false">IF(COUNTIF([1]MaGv!$C$44:$BB$44,J950)&gt;0,INDEX([1]MaGv!$C$38:$BB$44,1,MATCH(J950,[1]MaGv!$C$44:$BB$44,0))," ")</f>
        <v>#REF!</v>
      </c>
      <c r="N956" s="251" t="e">
        <f aca="false">IF(COUNTIF([1]MaGv!$C$49:$BB$49,J950)&gt;0,INDEX([1]MaGv!$C$38:$BB$49,1,MATCH(J950,[1]MaGv!$C$49:$BB$49,0))," ")</f>
        <v>#REF!</v>
      </c>
      <c r="O956" s="251" t="e">
        <f aca="false">IF(COUNTIF([1]MaGv!$C$54:$BB$54,J950)&gt;0,INDEX([1]MaGv!$C$38:$BB$54,1,MATCH(J950,[1]MaGv!$C$54:$BB$54,0))," ")</f>
        <v>#REF!</v>
      </c>
      <c r="P956" s="251" t="e">
        <f aca="false">IF(COUNTIF([1]MaGv!$C$59:$BB$59,J950)&gt;0,INDEX([1]MaGv!$C$38:$BB$59,1,MATCH(J950,[1]MaGv!$C$59:$BB$59,0))," ")</f>
        <v>#REF!</v>
      </c>
      <c r="Q956" s="251" t="e">
        <f aca="false">IF(COUNTIF([1]MaGv!$C$64:$BB$64,J950)&gt;0,INDEX([1]MaGv!$C$38:$BB$64,1,MATCH(J950,[1]MaGv!$C$64:$BB$64,0))," ")</f>
        <v>#REF!</v>
      </c>
      <c r="R956" s="218"/>
      <c r="S956" s="218"/>
      <c r="T956" s="219"/>
      <c r="U956" s="260"/>
      <c r="V956" s="218"/>
    </row>
    <row r="957" customFormat="false" ht="15" hidden="false" customHeight="false" outlineLevel="0" collapsed="false">
      <c r="A957" s="250"/>
      <c r="B957" s="246" t="n">
        <v>2</v>
      </c>
      <c r="C957" s="246" t="e">
        <f aca="false">IF(COUNTIF([1]MaGv!$C$40:$BB$40,A950)&gt;0,INDEX([1]MaGv!$C$38:$BB$40,1,MATCH(A950,[1]MaGv!$C$40:$BB$40,0))," ")</f>
        <v>#REF!</v>
      </c>
      <c r="D957" s="246" t="e">
        <f aca="false">IF(COUNTIF([1]MaGv!$C$45:$BB$45,A950)&gt;0,INDEX([1]MaGv!$C$38:$BB$45,1,MATCH(A950,[1]MaGv!$C$45:$BB$45,0))," ")</f>
        <v>#REF!</v>
      </c>
      <c r="E957" s="246" t="e">
        <f aca="false">IF(COUNTIF([1]MaGv!$C$50:$BB$50,A950)&gt;0,INDEX([1]MaGv!$C$38:$BB$50,1,MATCH(A950,[1]MaGv!$C$50:$BB$50,0))," ")</f>
        <v>#REF!</v>
      </c>
      <c r="F957" s="246" t="e">
        <f aca="false">IF(COUNTIF([1]MaGv!$C$55:$BB$55,A950)&gt;0,INDEX([1]MaGv!$C$38:$BB$55,1,MATCH(A950,[1]MaGv!$C$55:$BB$55,0))," ")</f>
        <v>#REF!</v>
      </c>
      <c r="G957" s="246" t="e">
        <f aca="false">IF(COUNTIF([1]MaGv!$C$60:$BB$60,A950)&gt;0,INDEX([1]MaGv!$C$38:$BB$60,1,MATCH(A950,[1]MaGv!$C$60:$BB$60,0))," ")</f>
        <v>#REF!</v>
      </c>
      <c r="H957" s="246" t="e">
        <f aca="false">IF(COUNTIF([1]MaGv!$C$65:$BB$65,A950)&gt;0,INDEX([1]MaGv!$C$38:$BB$65,1,MATCH(A950,[1]MaGv!$C$65:$BB$65,0))," ")</f>
        <v>#REF!</v>
      </c>
      <c r="I957" s="243"/>
      <c r="J957" s="250"/>
      <c r="K957" s="246" t="n">
        <v>2</v>
      </c>
      <c r="L957" s="246" t="e">
        <f aca="false">IF(COUNTIF([1]MaGv!$C$40:$BB$40,J950)&gt;0,INDEX([1]MaGv!$C$38:$BB$40,1,MATCH(J950,[1]MaGv!$C$40:$BB$40,0))," ")</f>
        <v>#REF!</v>
      </c>
      <c r="M957" s="246" t="e">
        <f aca="false">IF(COUNTIF([1]MaGv!$C$45:$BB$45,J950)&gt;0,INDEX([1]MaGv!$C$38:$BB$45,1,MATCH(J950,[1]MaGv!$C$45:$BB$45,0))," ")</f>
        <v>#REF!</v>
      </c>
      <c r="N957" s="246" t="e">
        <f aca="false">IF(COUNTIF([1]MaGv!$C$50:$BB$50,J950)&gt;0,INDEX([1]MaGv!$C$38:$BB$50,1,MATCH(J950,[1]MaGv!$C$50:$BB$50,0))," ")</f>
        <v>#REF!</v>
      </c>
      <c r="O957" s="246" t="e">
        <f aca="false">IF(COUNTIF([1]MaGv!$C$55:$BB$55,J950)&gt;0,INDEX([1]MaGv!$C$38:$BB$55,1,MATCH(J950,[1]MaGv!$C$55:$BB$55,0))," ")</f>
        <v>#REF!</v>
      </c>
      <c r="P957" s="246" t="e">
        <f aca="false">IF(COUNTIF([1]MaGv!$C$60:$BB$60,J950)&gt;0,INDEX([1]MaGv!$C$38:$BB$60,1,MATCH(J950,[1]MaGv!$C$60:$BB$60,0))," ")</f>
        <v>#REF!</v>
      </c>
      <c r="Q957" s="246" t="e">
        <f aca="false">IF(COUNTIF([1]MaGv!$C$65:$BB$65,J950)&gt;0,INDEX([1]MaGv!$C$38:$BB$65,1,MATCH(J950,[1]MaGv!$C$65:$BB$65,0))," ")</f>
        <v>#REF!</v>
      </c>
      <c r="R957" s="218"/>
      <c r="S957" s="218"/>
      <c r="T957" s="219"/>
      <c r="U957" s="260"/>
      <c r="V957" s="218"/>
    </row>
    <row r="958" customFormat="false" ht="15" hidden="false" customHeight="false" outlineLevel="0" collapsed="false">
      <c r="A958" s="250"/>
      <c r="B958" s="246" t="n">
        <v>3</v>
      </c>
      <c r="C958" s="246" t="e">
        <f aca="false">IF(COUNTIF([1]MaGv!$C$41:$BB$41,A950)&gt;0,INDEX([1]MaGv!$C$38:$BB$41,1,MATCH(A950,[1]MaGv!$C$41:$BB$41,0))," ")</f>
        <v>#REF!</v>
      </c>
      <c r="D958" s="246" t="e">
        <f aca="false">IF(COUNTIF([1]MaGv!$C$46:$BB$46,A950)&gt;0,INDEX([1]MaGv!$C$38:$BB$46,1,MATCH(A950,[1]MaGv!$C$46:$BB$46,0))," ")</f>
        <v>#REF!</v>
      </c>
      <c r="E958" s="246" t="e">
        <f aca="false">IF(COUNTIF([1]MaGv!$C$51:$BB$51,A950)&gt;0,INDEX([1]MaGv!$C$38:$BB$51,1,MATCH(A950,[1]MaGv!$C$51:$BB$51,0))," ")</f>
        <v>#REF!</v>
      </c>
      <c r="F958" s="246" t="e">
        <f aca="false">IF(COUNTIF([1]MaGv!$C$56:$BB$56,A950)&gt;0,INDEX([1]MaGv!$C$38:$BB$56,1,MATCH(A950,[1]MaGv!$C$56:$BB$56,0))," ")</f>
        <v>#REF!</v>
      </c>
      <c r="G958" s="246" t="e">
        <f aca="false">IF(COUNTIF([1]MaGv!$C$61:$BB$61,A950)&gt;0,INDEX([1]MaGv!$C$38:$BB$61,1,MATCH(A950,[1]MaGv!$C$61:$BB$61,0))," ")</f>
        <v>#REF!</v>
      </c>
      <c r="H958" s="246" t="e">
        <f aca="false">IF(COUNTIF([1]MaGv!$C$66:$BB$66,A950)&gt;0,INDEX([1]MaGv!$C$38:$BB$66,1,MATCH(A950,[1]MaGv!$C$66:$BB$66,0))," ")</f>
        <v>#REF!</v>
      </c>
      <c r="I958" s="243"/>
      <c r="J958" s="250"/>
      <c r="K958" s="246" t="n">
        <v>3</v>
      </c>
      <c r="L958" s="246" t="e">
        <f aca="false">IF(COUNTIF([1]MaGv!$C$41:$BB$41,J950)&gt;0,INDEX([1]MaGv!$C$38:$BB$41,1,MATCH(J950,[1]MaGv!$C$41:$BB$41,0))," ")</f>
        <v>#REF!</v>
      </c>
      <c r="M958" s="246" t="e">
        <f aca="false">IF(COUNTIF([1]MaGv!$C$46:$BB$46,J950)&gt;0,INDEX([1]MaGv!$C$38:$BB$46,1,MATCH(J950,[1]MaGv!$C$46:$BB$46,0))," ")</f>
        <v>#REF!</v>
      </c>
      <c r="N958" s="246" t="e">
        <f aca="false">IF(COUNTIF([1]MaGv!$C$51:$BB$51,J950)&gt;0,INDEX([1]MaGv!$C$38:$BB$51,1,MATCH(J950,[1]MaGv!$C$51:$BB$51,0))," ")</f>
        <v>#REF!</v>
      </c>
      <c r="O958" s="246" t="e">
        <f aca="false">IF(COUNTIF([1]MaGv!$C$56:$BB$56,J950)&gt;0,INDEX([1]MaGv!$C$38:$BB$56,1,MATCH(J950,[1]MaGv!$C$56:$BB$56,0))," ")</f>
        <v>#REF!</v>
      </c>
      <c r="P958" s="246" t="e">
        <f aca="false">IF(COUNTIF([1]MaGv!$C$61:$BB$61,J950)&gt;0,INDEX([1]MaGv!$C$38:$BB$61,1,MATCH(J950,[1]MaGv!$C$61:$BB$61,0))," ")</f>
        <v>#REF!</v>
      </c>
      <c r="Q958" s="246" t="e">
        <f aca="false">IF(COUNTIF([1]MaGv!$C$66:$BB$66,J950)&gt;0,INDEX([1]MaGv!$C$38:$BB$66,1,MATCH(J950,[1]MaGv!$C$66:$BB$66,0))," ")</f>
        <v>#REF!</v>
      </c>
      <c r="R958" s="218"/>
      <c r="S958" s="218"/>
      <c r="T958" s="219"/>
      <c r="U958" s="260"/>
      <c r="V958" s="218"/>
    </row>
    <row r="959" customFormat="false" ht="15" hidden="false" customHeight="false" outlineLevel="0" collapsed="false">
      <c r="A959" s="250"/>
      <c r="B959" s="246" t="n">
        <v>4</v>
      </c>
      <c r="C959" s="246" t="e">
        <f aca="false">IF(COUNTIF([1]MaGv!$C$42:$BB$42,A950)&gt;0,INDEX([1]MaGv!$C$38:$BB$42,1,MATCH(A950,[1]MaGv!$C$42:$BB$42,0))," ")</f>
        <v>#REF!</v>
      </c>
      <c r="D959" s="246" t="e">
        <f aca="false">IF(COUNTIF([1]MaGv!$C$47:$BB$47,A950)&gt;0,INDEX([1]MaGv!$C$38:$BB$47,1,MATCH(A950,[1]MaGv!$C$47:$BB$47,0))," ")</f>
        <v>#REF!</v>
      </c>
      <c r="E959" s="246" t="e">
        <f aca="false">IF(COUNTIF([1]MaGv!$C$52:$BB$52,A950)&gt;0,INDEX([1]MaGv!$C$38:$BB$52,1,MATCH(A950,[1]MaGv!$C$52:$BB$52,0))," ")</f>
        <v>#REF!</v>
      </c>
      <c r="F959" s="246" t="e">
        <f aca="false">IF(COUNTIF([1]MaGv!$C$57:$BB$57,A950)&gt;0,INDEX([1]MaGv!$C$38:$BB$57,1,MATCH(A950,[1]MaGv!$C$57:$BB$57,0))," ")</f>
        <v>#REF!</v>
      </c>
      <c r="G959" s="246" t="e">
        <f aca="false">IF(COUNTIF([1]MaGv!$C$62:$BB$62,A950)&gt;0,INDEX([1]MaGv!$C$38:$BB$62,1,MATCH(A950,[1]MaGv!$C$62:$BB$62,0))," ")</f>
        <v>#REF!</v>
      </c>
      <c r="H959" s="246" t="e">
        <f aca="false">IF(COUNTIF([1]MaGv!$C$66:$BB$67,A950)&gt;0,INDEX([1]MaGv!$C$38:$BB$67,1,MATCH(A950,[1]MaGv!$C$67:$BB$67,0))," ")</f>
        <v>#REF!</v>
      </c>
      <c r="I959" s="243"/>
      <c r="J959" s="250"/>
      <c r="K959" s="246" t="n">
        <v>4</v>
      </c>
      <c r="L959" s="246" t="e">
        <f aca="false">IF(COUNTIF([1]MaGv!$C$42:$BB$42,J950)&gt;0,INDEX([1]MaGv!$C$38:$BB$42,1,MATCH(J950,[1]MaGv!$C$42:$BB$42,0))," ")</f>
        <v>#REF!</v>
      </c>
      <c r="M959" s="246" t="e">
        <f aca="false">IF(COUNTIF([1]MaGv!$C$47:$BB$47,J950)&gt;0,INDEX([1]MaGv!$C$38:$BB$47,1,MATCH(J950,[1]MaGv!$C$47:$BB$47,0))," ")</f>
        <v>#REF!</v>
      </c>
      <c r="N959" s="246" t="e">
        <f aca="false">IF(COUNTIF([1]MaGv!$C$52:$BB$52,J950)&gt;0,INDEX([1]MaGv!$C$38:$BB$52,1,MATCH(J950,[1]MaGv!$C$52:$BB$52,0))," ")</f>
        <v>#REF!</v>
      </c>
      <c r="O959" s="246" t="e">
        <f aca="false">IF(COUNTIF([1]MaGv!$C$57:$BB$57,J950)&gt;0,INDEX([1]MaGv!$C$38:$BB$57,1,MATCH(J950,[1]MaGv!$C$57:$BB$57,0))," ")</f>
        <v>#REF!</v>
      </c>
      <c r="P959" s="246" t="e">
        <f aca="false">IF(COUNTIF([1]MaGv!$C$62:$BB$62,J950)&gt;0,INDEX([1]MaGv!$C$38:$BB$62,1,MATCH(J950,[1]MaGv!$C$62:$BB$62,0))," ")</f>
        <v>#REF!</v>
      </c>
      <c r="Q959" s="246" t="e">
        <f aca="false">IF(COUNTIF([1]MaGv!$C$66:$BB$67,J950)&gt;0,INDEX([1]MaGv!$C$38:$BB$67,1,MATCH(J950,[1]MaGv!$C$67:$BB$67,0))," ")</f>
        <v>#REF!</v>
      </c>
      <c r="R959" s="218"/>
      <c r="S959" s="218"/>
      <c r="T959" s="219"/>
      <c r="U959" s="260"/>
      <c r="V959" s="218"/>
    </row>
    <row r="960" customFormat="false" ht="15" hidden="false" customHeight="false" outlineLevel="0" collapsed="false">
      <c r="A960" s="250"/>
      <c r="B960" s="252" t="n">
        <v>5</v>
      </c>
      <c r="C960" s="252" t="e">
        <f aca="false">IF(COUNTIF([1]MaGv!$C$43:$BB$43,A950)&gt;0,INDEX([1]MaGv!$C$38:$BB$43,1,MATCH(A950,[1]MaGv!$C$43:$BB$43,0))," ")</f>
        <v>#REF!</v>
      </c>
      <c r="D960" s="252" t="e">
        <f aca="false">IF(COUNTIF([1]MaGv!$C$48:$BB$48,A950)&gt;0,INDEX([1]MaGv!$C$38:$BB$48,1,MATCH(A950,[1]MaGv!$C$48:$BB$48,0))," ")</f>
        <v>#REF!</v>
      </c>
      <c r="E960" s="252" t="e">
        <f aca="false">IF(COUNTIF([1]MaGv!$C$53:$BB$53,A950)&gt;0,INDEX([1]MaGv!$C$38:$BB$53,1,MATCH(A950,[1]MaGv!$C$53:$BB$53,0))," ")</f>
        <v>#REF!</v>
      </c>
      <c r="F960" s="252" t="e">
        <f aca="false">IF(COUNTIF([1]MaGv!$C$58:$BB$58,A950)&gt;0,INDEX([1]MaGv!$C$38:$BB$58,1,MATCH(A950,[1]MaGv!$C$58:$BB$58,0))," ")</f>
        <v>#REF!</v>
      </c>
      <c r="G960" s="252" t="e">
        <f aca="false">IF(COUNTIF([1]MaGv!$C$63:$BB$63,A950)&gt;0,INDEX([1]MaGv!$C$38:$BB$63,1,MATCH(A950,[1]MaGv!$C$63:$BB$63,0))," ")</f>
        <v>#REF!</v>
      </c>
      <c r="H960" s="252" t="e">
        <f aca="false">IF(COUNTIF([1]MaGv!$C$68:$BB$68,A950)&gt;0,INDEX([1]MaGv!$C$38:$BB$68,1,MATCH(A950,[1]MaGv!$C$68:$BB$68,0))," ")</f>
        <v>#REF!</v>
      </c>
      <c r="I960" s="243"/>
      <c r="J960" s="250"/>
      <c r="K960" s="252" t="n">
        <v>5</v>
      </c>
      <c r="L960" s="252" t="e">
        <f aca="false">IF(COUNTIF([1]MaGv!$C$43:$BB$43,J950)&gt;0,INDEX([1]MaGv!$C$38:$BB$43,1,MATCH(J950,[1]MaGv!$C$43:$BB$43,0))," ")</f>
        <v>#REF!</v>
      </c>
      <c r="M960" s="252" t="e">
        <f aca="false">IF(COUNTIF([1]MaGv!$C$48:$BB$48,J950)&gt;0,INDEX([1]MaGv!$C$38:$BB$48,1,MATCH(J950,[1]MaGv!$C$48:$BB$48,0))," ")</f>
        <v>#REF!</v>
      </c>
      <c r="N960" s="252" t="e">
        <f aca="false">IF(COUNTIF([1]MaGv!$C$53:$BB$53,J950)&gt;0,INDEX([1]MaGv!$C$38:$BB$53,1,MATCH(J950,[1]MaGv!$C$53:$BB$53,0))," ")</f>
        <v>#REF!</v>
      </c>
      <c r="O960" s="252" t="e">
        <f aca="false">IF(COUNTIF([1]MaGv!$C$58:$BB$58,J950)&gt;0,INDEX([1]MaGv!$C$38:$BB$58,1,MATCH(J950,[1]MaGv!$C$58:$BB$58,0))," ")</f>
        <v>#REF!</v>
      </c>
      <c r="P960" s="252" t="e">
        <f aca="false">IF(COUNTIF([1]MaGv!$C$63:$BB$63,J950)&gt;0,INDEX([1]MaGv!$C$38:$BB$63,1,MATCH(J950,[1]MaGv!$C$63:$BB$63,0))," ")</f>
        <v>#REF!</v>
      </c>
      <c r="Q960" s="252" t="e">
        <f aca="false">IF(COUNTIF([1]MaGv!$C$68:$BB$68,J950)&gt;0,INDEX([1]MaGv!$C$38:$BB$68,1,MATCH(J950,[1]MaGv!$C$68:$BB$68,0))," ")</f>
        <v>#REF!</v>
      </c>
      <c r="R960" s="218"/>
      <c r="S960" s="218"/>
      <c r="T960" s="219"/>
      <c r="U960" s="260"/>
      <c r="V960" s="218"/>
    </row>
    <row r="961" customFormat="false" ht="15" hidden="false" customHeight="false" outlineLevel="0" collapsed="false">
      <c r="A961" s="259"/>
      <c r="B961" s="216"/>
      <c r="C961" s="216"/>
      <c r="D961" s="216"/>
      <c r="E961" s="216"/>
      <c r="F961" s="216"/>
      <c r="G961" s="216"/>
      <c r="H961" s="216"/>
      <c r="I961" s="217"/>
      <c r="J961" s="259"/>
      <c r="K961" s="216"/>
      <c r="L961" s="216"/>
      <c r="M961" s="216"/>
      <c r="N961" s="216"/>
      <c r="O961" s="216"/>
      <c r="P961" s="216"/>
      <c r="Q961" s="216"/>
      <c r="R961" s="218"/>
      <c r="S961" s="218"/>
      <c r="T961" s="219"/>
      <c r="U961" s="260"/>
      <c r="V961" s="218"/>
    </row>
    <row r="962" customFormat="false" ht="15" hidden="false" customHeight="false" outlineLevel="0" collapsed="false">
      <c r="A962" s="259"/>
      <c r="B962" s="216"/>
      <c r="C962" s="216"/>
      <c r="D962" s="216"/>
      <c r="E962" s="216"/>
      <c r="F962" s="216"/>
      <c r="G962" s="216"/>
      <c r="H962" s="216"/>
      <c r="I962" s="217"/>
      <c r="J962" s="259"/>
      <c r="K962" s="216"/>
      <c r="L962" s="216"/>
      <c r="M962" s="216"/>
      <c r="N962" s="216"/>
      <c r="O962" s="216"/>
      <c r="P962" s="216"/>
      <c r="Q962" s="216"/>
      <c r="R962" s="218"/>
      <c r="S962" s="218"/>
      <c r="T962" s="219"/>
      <c r="U962" s="260"/>
      <c r="V962" s="218"/>
    </row>
    <row r="963" customFormat="false" ht="15" hidden="false" customHeight="false" outlineLevel="0" collapsed="false">
      <c r="A963" s="221" t="str">
        <f aca="false">'tkb sang'!$A$1:$AE$1</f>
        <v>THỜI KHÓA BIỂU BUỔI SÁNG - ÁP DỤNG TỪ NGÀY 06/05/2019</v>
      </c>
      <c r="B963" s="221"/>
      <c r="C963" s="221"/>
      <c r="D963" s="221"/>
      <c r="E963" s="221"/>
      <c r="F963" s="221"/>
      <c r="G963" s="221"/>
      <c r="H963" s="221"/>
      <c r="I963" s="222"/>
      <c r="J963" s="221" t="str">
        <f aca="false">$A$2</f>
        <v>THỜI KHÓA BIỂU BUỔI SÁNG - ÁP DỤNG TỪ NGÀY 06/05/2019</v>
      </c>
      <c r="K963" s="221"/>
      <c r="L963" s="221"/>
      <c r="M963" s="221"/>
      <c r="N963" s="221"/>
      <c r="O963" s="221"/>
      <c r="P963" s="221"/>
      <c r="Q963" s="221"/>
      <c r="R963" s="218"/>
      <c r="S963" s="218"/>
      <c r="T963" s="219"/>
      <c r="U963" s="260"/>
      <c r="V963" s="218"/>
    </row>
    <row r="964" customFormat="false" ht="15.75" hidden="false" customHeight="false" outlineLevel="0" collapsed="false">
      <c r="A964" s="225" t="s">
        <v>269</v>
      </c>
      <c r="B964" s="226" t="str">
        <f aca="false">IFERROR(VLOOKUP(A966,ma!$B$2:$E$101,3,0)&amp;"-"&amp;VLOOKUP(A966,ma!$B$2:$E$101,4,0),"")</f>
        <v/>
      </c>
      <c r="C964" s="226"/>
      <c r="D964" s="226"/>
      <c r="E964" s="227"/>
      <c r="F964" s="228"/>
      <c r="G964" s="229" t="s">
        <v>270</v>
      </c>
      <c r="H964" s="230" t="n">
        <f aca="false">60-COUNTIF(C967:H976," ")</f>
        <v>60</v>
      </c>
      <c r="I964" s="222"/>
      <c r="J964" s="225" t="s">
        <v>269</v>
      </c>
      <c r="K964" s="226" t="str">
        <f aca="false">IFERROR(VLOOKUP(J966,ma!$B$2:$E$101,3,0)&amp;"-"&amp;VLOOKUP(J966,ma!$B$2:$E$101,4,0),"")</f>
        <v/>
      </c>
      <c r="L964" s="226"/>
      <c r="M964" s="226"/>
      <c r="N964" s="227"/>
      <c r="O964" s="228"/>
      <c r="P964" s="229" t="s">
        <v>270</v>
      </c>
      <c r="Q964" s="230" t="n">
        <f aca="false">60-COUNTIF(L967:Q976," ")</f>
        <v>60</v>
      </c>
      <c r="R964" s="218"/>
      <c r="S964" s="218"/>
      <c r="T964" s="219"/>
      <c r="U964" s="260"/>
      <c r="V964" s="218"/>
    </row>
    <row r="965" customFormat="false" ht="15" hidden="false" customHeight="false" outlineLevel="0" collapsed="false">
      <c r="A965" s="215"/>
      <c r="B965" s="227"/>
      <c r="C965" s="231"/>
      <c r="D965" s="227"/>
      <c r="E965" s="227"/>
      <c r="F965" s="227"/>
      <c r="G965" s="227"/>
      <c r="H965" s="227"/>
      <c r="I965" s="222"/>
      <c r="J965" s="215"/>
      <c r="K965" s="227"/>
      <c r="L965" s="231"/>
      <c r="M965" s="227"/>
      <c r="N965" s="227"/>
      <c r="O965" s="227"/>
      <c r="P965" s="227"/>
      <c r="Q965" s="227"/>
      <c r="R965" s="218"/>
      <c r="S965" s="218"/>
      <c r="T965" s="219"/>
      <c r="U965" s="260"/>
      <c r="V965" s="218"/>
    </row>
    <row r="966" customFormat="false" ht="15" hidden="false" customHeight="false" outlineLevel="0" collapsed="false">
      <c r="A966" s="236" t="e">
        <f aca="false">#REF!</f>
        <v>#REF!</v>
      </c>
      <c r="B966" s="234" t="s">
        <v>271</v>
      </c>
      <c r="C966" s="234" t="s">
        <v>261</v>
      </c>
      <c r="D966" s="234" t="s">
        <v>262</v>
      </c>
      <c r="E966" s="234" t="s">
        <v>263</v>
      </c>
      <c r="F966" s="234" t="s">
        <v>264</v>
      </c>
      <c r="G966" s="234" t="s">
        <v>265</v>
      </c>
      <c r="H966" s="234" t="s">
        <v>266</v>
      </c>
      <c r="I966" s="235"/>
      <c r="J966" s="236" t="e">
        <f aca="false">#REF!</f>
        <v>#REF!</v>
      </c>
      <c r="K966" s="234" t="s">
        <v>271</v>
      </c>
      <c r="L966" s="234" t="s">
        <v>261</v>
      </c>
      <c r="M966" s="234" t="s">
        <v>262</v>
      </c>
      <c r="N966" s="234" t="s">
        <v>263</v>
      </c>
      <c r="O966" s="234" t="s">
        <v>264</v>
      </c>
      <c r="P966" s="234" t="s">
        <v>265</v>
      </c>
      <c r="Q966" s="234" t="s">
        <v>266</v>
      </c>
      <c r="R966" s="218"/>
      <c r="S966" s="218" t="n">
        <v>122</v>
      </c>
      <c r="T966" s="219"/>
      <c r="U966" s="260"/>
      <c r="V966" s="218"/>
    </row>
    <row r="967" customFormat="false" ht="15" hidden="false" customHeight="true" outlineLevel="0" collapsed="false">
      <c r="A967" s="240" t="s">
        <v>267</v>
      </c>
      <c r="B967" s="241" t="n">
        <v>1</v>
      </c>
      <c r="C967" s="241" t="e">
        <f aca="false">IF(COUNTIF([1]MaGv!$C$4:$BB$4,A966)&gt;0,INDEX([1]MaGv!$C$3:$BB$4,1,MATCH(A966,[1]MaGv!$C$4:$BB$4,0))," ")</f>
        <v>#REF!</v>
      </c>
      <c r="D967" s="241" t="e">
        <f aca="false">IF(COUNTIF([1]MaGv!$C$9:$BB$9,A966)&gt;0,INDEX([1]MaGv!$C$3:$BB$9,1,MATCH(A966,[1]MaGv!$C$9:$BB$9,0))," ")</f>
        <v>#REF!</v>
      </c>
      <c r="E967" s="241" t="e">
        <f aca="false">IF(COUNTIF([1]MaGv!$C$14:$BB$14,A966)&gt;0,INDEX([1]MaGv!$C$3:$BB$14,1,MATCH(A966,[1]MaGv!$C$14:$BB$14,0))," ")</f>
        <v>#REF!</v>
      </c>
      <c r="F967" s="241" t="e">
        <f aca="false">IF(COUNTIF([1]MaGv!$C$19:$BB$19,A966)&gt;0,INDEX([1]MaGv!$C$3:$BB$19,1,MATCH(A966,[1]MaGv!$C$19:$BB$19,0))," ")</f>
        <v>#REF!</v>
      </c>
      <c r="G967" s="241" t="e">
        <f aca="false">IF(COUNTIF([1]MaGv!$C$24:$BB$24,A966)&gt;0,INDEX([1]MaGv!$C$3:$BB$24,1,MATCH(A966,[1]MaGv!$C$24:$BB$24,0))," ")</f>
        <v>#REF!</v>
      </c>
      <c r="H967" s="241" t="e">
        <f aca="false">IF(COUNTIF([1]MaGv!$C$29:$BB$29,A966)&gt;0,INDEX([1]MaGv!$C$3:$BB$29,1,MATCH(A966,[1]MaGv!$C$29:$BB$29,0))," ")</f>
        <v>#REF!</v>
      </c>
      <c r="I967" s="243"/>
      <c r="J967" s="244" t="s">
        <v>267</v>
      </c>
      <c r="K967" s="241" t="n">
        <v>1</v>
      </c>
      <c r="L967" s="241" t="e">
        <f aca="false">IF(COUNTIF([1]MaGv!$C$4:$BB$4,J966)&gt;0,INDEX([1]MaGv!$C$3:$BB$4,1,MATCH(J966,[1]MaGv!$C$4:$BB$4,0))," ")</f>
        <v>#REF!</v>
      </c>
      <c r="M967" s="241" t="e">
        <f aca="false">IF(COUNTIF([1]MaGv!$C$9:$BB$9,J966)&gt;0,INDEX([1]MaGv!$C$3:$BB$9,1,MATCH(J966,[1]MaGv!$C$9:$BB$9,0))," ")</f>
        <v>#REF!</v>
      </c>
      <c r="N967" s="241" t="e">
        <f aca="false">IF(COUNTIF([1]MaGv!$C$14:$BB$14,J966)&gt;0,INDEX([1]MaGv!$C$3:$BB$14,1,MATCH(J966,[1]MaGv!$C$14:$BB$14,0))," ")</f>
        <v>#REF!</v>
      </c>
      <c r="O967" s="241" t="e">
        <f aca="false">IF(COUNTIF([1]MaGv!$C$19:$BB$19,J966)&gt;0,INDEX([1]MaGv!$C$3:$BB$19,1,MATCH(J966,[1]MaGv!$C$19:$BB$19,0))," ")</f>
        <v>#REF!</v>
      </c>
      <c r="P967" s="241" t="e">
        <f aca="false">IF(COUNTIF([1]MaGv!$C$24:$BB$24,J966)&gt;0,INDEX([1]MaGv!$C$3:$BB$24,1,MATCH(J966,[1]MaGv!$C$24:$BB$24,0))," ")</f>
        <v>#REF!</v>
      </c>
      <c r="Q967" s="241" t="e">
        <f aca="false">IF(COUNTIF([1]MaGv!$C$29:$BB$29,J966)&gt;0,INDEX([1]MaGv!$C$3:$BB$29,1,MATCH(J966,[1]MaGv!$C$29:$BB$29,0))," ")</f>
        <v>#REF!</v>
      </c>
      <c r="R967" s="218"/>
      <c r="S967" s="218"/>
      <c r="T967" s="219"/>
      <c r="U967" s="260"/>
      <c r="V967" s="218"/>
    </row>
    <row r="968" customFormat="false" ht="15" hidden="false" customHeight="false" outlineLevel="0" collapsed="false">
      <c r="A968" s="240"/>
      <c r="B968" s="246" t="n">
        <v>2</v>
      </c>
      <c r="C968" s="246" t="e">
        <f aca="false">IF(COUNTIF([1]MaGv!$C$5:$BB$5,A966)&gt;0,INDEX([1]MaGv!$C$3:$BB$5,1,MATCH(A966,[1]MaGv!$C$5:$BB$5,0))," ")</f>
        <v>#REF!</v>
      </c>
      <c r="D968" s="246" t="e">
        <f aca="false">IF(COUNTIF([1]MaGv!$C$10:$BB$10,A966)&gt;0,INDEX([1]MaGv!$C$3:$BB$10,1,MATCH(A966,[1]MaGv!$C$10:$BB$10,0))," ")</f>
        <v>#REF!</v>
      </c>
      <c r="E968" s="246" t="e">
        <f aca="false">IF(COUNTIF([1]MaGv!$C$15:$BB$15,A966)&gt;0,INDEX([1]MaGv!$C$3:$BB$15,1,MATCH(A966,[1]MaGv!$C$15:$BB$15,0))," ")</f>
        <v>#REF!</v>
      </c>
      <c r="F968" s="246" t="e">
        <f aca="false">IF(COUNTIF([1]MaGv!$C$20:$BB$20,A966)&gt;0,INDEX([1]MaGv!$C$3:$BB$20,1,MATCH(A966,[1]MaGv!$C$20:$BB$20,0))," ")</f>
        <v>#REF!</v>
      </c>
      <c r="G968" s="246" t="e">
        <f aca="false">IF(COUNTIF([1]MaGv!$C$25:$BB$25,A966)&gt;0,INDEX([1]MaGv!$C$3:$BB$25,1,MATCH(A966,[1]MaGv!$C$25:$BB$25,0))," ")</f>
        <v>#REF!</v>
      </c>
      <c r="H968" s="246" t="e">
        <f aca="false">IF(COUNTIF([1]MaGv!$C$30:$BB$30,A966)&gt;0,INDEX([1]MaGv!$C$3:$BB$30,1,MATCH(A966,[1]MaGv!$C$30:$BB$30,0))," ")</f>
        <v>#REF!</v>
      </c>
      <c r="I968" s="243"/>
      <c r="J968" s="244"/>
      <c r="K968" s="246" t="n">
        <v>2</v>
      </c>
      <c r="L968" s="246" t="e">
        <f aca="false">IF(COUNTIF([1]MaGv!$C$5:$BB$5,J966)&gt;0,INDEX([1]MaGv!$C$3:$BB$5,1,MATCH(J966,[1]MaGv!$C$5:$BB$5,0))," ")</f>
        <v>#REF!</v>
      </c>
      <c r="M968" s="246" t="e">
        <f aca="false">IF(COUNTIF([1]MaGv!$C$10:$BB$10,J966)&gt;0,INDEX([1]MaGv!$C$3:$BB$10,1,MATCH(J966,[1]MaGv!$C$10:$BB$10,0))," ")</f>
        <v>#REF!</v>
      </c>
      <c r="N968" s="246" t="e">
        <f aca="false">IF(COUNTIF([1]MaGv!$C$15:$BB$15,J966)&gt;0,INDEX([1]MaGv!$C$3:$BB$15,1,MATCH(J966,[1]MaGv!$C$15:$BB$15,0))," ")</f>
        <v>#REF!</v>
      </c>
      <c r="O968" s="246" t="e">
        <f aca="false">IF(COUNTIF([1]MaGv!$C$20:$BB$20,J966)&gt;0,INDEX([1]MaGv!$C$3:$BB$20,1,MATCH(J966,[1]MaGv!$C$20:$BB$20,0))," ")</f>
        <v>#REF!</v>
      </c>
      <c r="P968" s="246" t="e">
        <f aca="false">IF(COUNTIF([1]MaGv!$C$25:$BB$25,J966)&gt;0,INDEX([1]MaGv!$C$3:$BB$25,1,MATCH(J966,[1]MaGv!$C$25:$BB$25,0))," ")</f>
        <v>#REF!</v>
      </c>
      <c r="Q968" s="246" t="e">
        <f aca="false">IF(COUNTIF([1]MaGv!$C$30:$BB$30,J966)&gt;0,INDEX([1]MaGv!$C$3:$BB$30,1,MATCH(J966,[1]MaGv!$C$30:$BB$30,0))," ")</f>
        <v>#REF!</v>
      </c>
      <c r="R968" s="218"/>
      <c r="S968" s="218"/>
      <c r="T968" s="219"/>
      <c r="U968" s="260"/>
      <c r="V968" s="218"/>
    </row>
    <row r="969" customFormat="false" ht="15" hidden="false" customHeight="false" outlineLevel="0" collapsed="false">
      <c r="A969" s="240"/>
      <c r="B969" s="246" t="n">
        <v>3</v>
      </c>
      <c r="C969" s="246" t="e">
        <f aca="false">IF(COUNTIF([1]MaGv!$C$6:$BB$6,A966)&gt;0,INDEX([1]MaGv!$C$3:$BB$6,1,MATCH(A966,[1]MaGv!$C$6:$BB$6,0))," ")</f>
        <v>#REF!</v>
      </c>
      <c r="D969" s="246" t="e">
        <f aca="false">IF(COUNTIF([1]MaGv!$C$11:$BB$11,A966)&gt;0,INDEX([1]MaGv!$C$3:$BB$11,1,MATCH(A966,[1]MaGv!$C$11:$BB$11,0))," ")</f>
        <v>#REF!</v>
      </c>
      <c r="E969" s="246" t="e">
        <f aca="false">IF(COUNTIF([1]MaGv!$C$16:$BB$16,A966)&gt;0,INDEX([1]MaGv!$C$3:$BB$16,1,MATCH(A966,[1]MaGv!$C$16:$BB$16,0))," ")</f>
        <v>#REF!</v>
      </c>
      <c r="F969" s="246" t="e">
        <f aca="false">IF(COUNTIF([1]MaGv!$C$21:$BB$21,A966)&gt;0,INDEX([1]MaGv!$C$3:$BB$21,1,MATCH(A966,[1]MaGv!$C$21:$BB$21,0))," ")</f>
        <v>#REF!</v>
      </c>
      <c r="G969" s="246" t="e">
        <f aca="false">IF(COUNTIF([1]MaGv!$C$26:$BB$26,A966)&gt;0,INDEX([1]MaGv!$C$3:$BB$26,1,MATCH(A966,[1]MaGv!$C$26:$BB$26,0))," ")</f>
        <v>#REF!</v>
      </c>
      <c r="H969" s="246" t="e">
        <f aca="false">IF(COUNTIF([1]MaGv!$C$31:$BB$31,A966)&gt;0,INDEX([1]MaGv!$C$3:$BB$31,1,MATCH(A966,[1]MaGv!$C$31:$BB$31,0))," ")</f>
        <v>#REF!</v>
      </c>
      <c r="I969" s="243"/>
      <c r="J969" s="244"/>
      <c r="K969" s="246" t="n">
        <v>3</v>
      </c>
      <c r="L969" s="246" t="e">
        <f aca="false">IF(COUNTIF([1]MaGv!$C$6:$BB$6,J966)&gt;0,INDEX([1]MaGv!$C$3:$BB$6,1,MATCH(J966,[1]MaGv!$C$6:$BB$6,0))," ")</f>
        <v>#REF!</v>
      </c>
      <c r="M969" s="246" t="e">
        <f aca="false">IF(COUNTIF([1]MaGv!$C$11:$BB$11,J966)&gt;0,INDEX([1]MaGv!$C$3:$BB$11,1,MATCH(J966,[1]MaGv!$C$11:$BB$11,0))," ")</f>
        <v>#REF!</v>
      </c>
      <c r="N969" s="246" t="e">
        <f aca="false">IF(COUNTIF([1]MaGv!$C$16:$BB$16,J966)&gt;0,INDEX([1]MaGv!$C$3:$BB$16,1,MATCH(J966,[1]MaGv!$C$16:$BB$16,0))," ")</f>
        <v>#REF!</v>
      </c>
      <c r="O969" s="246" t="e">
        <f aca="false">IF(COUNTIF([1]MaGv!$C$21:$BB$21,J966)&gt;0,INDEX([1]MaGv!$C$3:$BB$21,1,MATCH(J966,[1]MaGv!$C$21:$BB$21,0))," ")</f>
        <v>#REF!</v>
      </c>
      <c r="P969" s="246" t="e">
        <f aca="false">IF(COUNTIF([1]MaGv!$C$26:$BB$26,J966)&gt;0,INDEX([1]MaGv!$C$3:$BB$26,1,MATCH(J966,[1]MaGv!$C$26:$BB$26,0))," ")</f>
        <v>#REF!</v>
      </c>
      <c r="Q969" s="246" t="e">
        <f aca="false">IF(COUNTIF([1]MaGv!$C$31:$BB$31,J966)&gt;0,INDEX([1]MaGv!$C$3:$BB$31,1,MATCH(J966,[1]MaGv!$C$31:$BB$31,0))," ")</f>
        <v>#REF!</v>
      </c>
      <c r="R969" s="218"/>
      <c r="S969" s="218"/>
      <c r="T969" s="219"/>
      <c r="U969" s="260"/>
      <c r="V969" s="218"/>
    </row>
    <row r="970" customFormat="false" ht="15" hidden="false" customHeight="false" outlineLevel="0" collapsed="false">
      <c r="A970" s="240"/>
      <c r="B970" s="246" t="n">
        <v>4</v>
      </c>
      <c r="C970" s="246" t="e">
        <f aca="false">IF(COUNTIF([1]MaGv!$C$7:$BB$7,A966)&gt;0,INDEX([1]MaGv!$C$3:$BB$7,1,MATCH(A966,[1]MaGv!$C$7:$BB$7,0))," ")</f>
        <v>#REF!</v>
      </c>
      <c r="D970" s="246" t="e">
        <f aca="false">IF(COUNTIF([1]MaGv!$C$12:$BB$12,A966)&gt;0,INDEX([1]MaGv!$C$3:$BB$12,1,MATCH(A966,[1]MaGv!$C$12:$BB$12,0))," ")</f>
        <v>#REF!</v>
      </c>
      <c r="E970" s="246" t="e">
        <f aca="false">IF(COUNTIF([1]MaGv!$C$17:$BB$17,A966)&gt;0,INDEX([1]MaGv!$C$3:$BB$17,1,MATCH(A966,[1]MaGv!$C$17:$BB$17,0))," ")</f>
        <v>#REF!</v>
      </c>
      <c r="F970" s="246" t="e">
        <f aca="false">IF(COUNTIF([1]MaGv!$C$22:$BB$22,A966)&gt;0,INDEX([1]MaGv!$C$3:$BB$22,1,MATCH(A966,[1]MaGv!$C$22:$BB$22,0))," ")</f>
        <v>#REF!</v>
      </c>
      <c r="G970" s="246" t="e">
        <f aca="false">IF(COUNTIF([1]MaGv!$C$27:$BB$27,A966)&gt;0,INDEX([1]MaGv!$C$3:$BB$27,1,MATCH(A966,[1]MaGv!$C$27:$BB$27,0))," ")</f>
        <v>#REF!</v>
      </c>
      <c r="H970" s="246" t="e">
        <f aca="false">IF(COUNTIF([1]MaGv!$C$32:$BB$32,A966)&gt;0,INDEX([1]MaGv!$C$3:$BB$32,1,MATCH(A966,[1]MaGv!$C$32:$BB$32,0))," ")</f>
        <v>#REF!</v>
      </c>
      <c r="I970" s="243"/>
      <c r="J970" s="244"/>
      <c r="K970" s="246" t="n">
        <v>4</v>
      </c>
      <c r="L970" s="246" t="e">
        <f aca="false">IF(COUNTIF([1]MaGv!$C$7:$BB$7,J966)&gt;0,INDEX([1]MaGv!$C$3:$BB$7,1,MATCH(J966,[1]MaGv!$C$7:$BB$7,0))," ")</f>
        <v>#REF!</v>
      </c>
      <c r="M970" s="246" t="e">
        <f aca="false">IF(COUNTIF([1]MaGv!$C$12:$BB$12,J966)&gt;0,INDEX([1]MaGv!$C$3:$BB$12,1,MATCH(J966,[1]MaGv!$C$12:$BB$12,0))," ")</f>
        <v>#REF!</v>
      </c>
      <c r="N970" s="246" t="e">
        <f aca="false">IF(COUNTIF([1]MaGv!$C$17:$BB$17,J966)&gt;0,INDEX([1]MaGv!$C$3:$BB$17,1,MATCH(J966,[1]MaGv!$C$17:$BB$17,0))," ")</f>
        <v>#REF!</v>
      </c>
      <c r="O970" s="246" t="e">
        <f aca="false">IF(COUNTIF([1]MaGv!$C$22:$BB$22,J966)&gt;0,INDEX([1]MaGv!$C$3:$BB$22,1,MATCH(J966,[1]MaGv!$C$22:$BB$22,0))," ")</f>
        <v>#REF!</v>
      </c>
      <c r="P970" s="246" t="e">
        <f aca="false">IF(COUNTIF([1]MaGv!$C$27:$BB$27,J966)&gt;0,INDEX([1]MaGv!$C$3:$BB$27,1,MATCH(J966,[1]MaGv!$C$27:$BB$27,0))," ")</f>
        <v>#REF!</v>
      </c>
      <c r="Q970" s="246" t="e">
        <f aca="false">IF(COUNTIF([1]MaGv!$C$32:$BB$32,J966)&gt;0,INDEX([1]MaGv!$C$3:$BB$32,1,MATCH(J966,[1]MaGv!$C$32:$BB$32,0))," ")</f>
        <v>#REF!</v>
      </c>
      <c r="R970" s="218"/>
      <c r="S970" s="218"/>
      <c r="T970" s="219"/>
      <c r="U970" s="260"/>
      <c r="V970" s="218"/>
    </row>
    <row r="971" customFormat="false" ht="15.75" hidden="false" customHeight="false" outlineLevel="0" collapsed="false">
      <c r="A971" s="240"/>
      <c r="B971" s="248" t="n">
        <v>5</v>
      </c>
      <c r="C971" s="248" t="e">
        <f aca="false">IF(COUNTIF([1]MaGv!$C$8:$BB$8,A966)&gt;0,INDEX([1]MaGv!$C$3:$BB$8,1,MATCH(A966,[1]MaGv!$C$8:$BB$8,0))," ")</f>
        <v>#REF!</v>
      </c>
      <c r="D971" s="248" t="e">
        <f aca="false">IF(COUNTIF([1]MaGv!$C$13:$BB$13,A966)&gt;0,INDEX([1]MaGv!$C$3:$BB$13,1,MATCH(A966,[1]MaGv!$C$13:$BB$13,0))," ")</f>
        <v>#REF!</v>
      </c>
      <c r="E971" s="248" t="e">
        <f aca="false">IF(COUNTIF([1]MaGv!$C$18:$BB$18,A966)&gt;0,INDEX([1]MaGv!$C$3:$BB$18,1,MATCH(A966,[1]MaGv!$C$18:$BB$18,0))," ")</f>
        <v>#REF!</v>
      </c>
      <c r="F971" s="248" t="e">
        <f aca="false">IF(COUNTIF([1]MaGv!$C$23:$BB$23,A966)&gt;0,INDEX([1]MaGv!$C$3:$BB$23,1,MATCH(A966,[1]MaGv!$C$23:$BB$23,0))," ")</f>
        <v>#REF!</v>
      </c>
      <c r="G971" s="248" t="e">
        <f aca="false">IF(COUNTIF([1]MaGv!$C$28:$BB$28,A966)&gt;0,INDEX([1]MaGv!$C$3:$BB$28,1,MATCH(A966,[1]MaGv!$C$28:$BB$28,0))," ")</f>
        <v>#REF!</v>
      </c>
      <c r="H971" s="248" t="e">
        <f aca="false">IF(COUNTIF([1]MaGv!$C$33:$BB$33,A966)&gt;0,INDEX([1]MaGv!$C$3:$BB$33,1,MATCH(A966,[1]MaGv!$C$33:$BB$33,0))," ")</f>
        <v>#REF!</v>
      </c>
      <c r="I971" s="243"/>
      <c r="J971" s="244"/>
      <c r="K971" s="248" t="n">
        <v>5</v>
      </c>
      <c r="L971" s="248" t="e">
        <f aca="false">IF(COUNTIF([1]MaGv!$C$8:$BB$8,J966)&gt;0,INDEX([1]MaGv!$C$3:$BB$8,1,MATCH(J966,[1]MaGv!$C$8:$BB$8,0))," ")</f>
        <v>#REF!</v>
      </c>
      <c r="M971" s="248" t="e">
        <f aca="false">IF(COUNTIF([1]MaGv!$C$13:$BB$13,J966)&gt;0,INDEX([1]MaGv!$C$3:$BB$13,1,MATCH(J966,[1]MaGv!$C$13:$BB$13,0))," ")</f>
        <v>#REF!</v>
      </c>
      <c r="N971" s="248" t="e">
        <f aca="false">IF(COUNTIF([1]MaGv!$C$18:$BB$18,J966)&gt;0,INDEX([1]MaGv!$C$3:$BB$18,1,MATCH(J966,[1]MaGv!$C$18:$BB$18,0))," ")</f>
        <v>#REF!</v>
      </c>
      <c r="O971" s="248" t="e">
        <f aca="false">IF(COUNTIF([1]MaGv!$C$23:$BB$23,J966)&gt;0,INDEX([1]MaGv!$C$3:$BB$23,1,MATCH(J966,[1]MaGv!$C$23:$BB$23,0))," ")</f>
        <v>#REF!</v>
      </c>
      <c r="P971" s="248" t="e">
        <f aca="false">IF(COUNTIF([1]MaGv!$C$28:$BB$28,J966)&gt;0,INDEX([1]MaGv!$C$3:$BB$28,1,MATCH(J966,[1]MaGv!$C$28:$BB$28,0))," ")</f>
        <v>#REF!</v>
      </c>
      <c r="Q971" s="248" t="e">
        <f aca="false">IF(COUNTIF([1]MaGv!$C$33:$BB$33,J966)&gt;0,INDEX([1]MaGv!$C$3:$BB$33,1,MATCH(J966,[1]MaGv!$C$33:$BB$33,0))," ")</f>
        <v>#REF!</v>
      </c>
      <c r="R971" s="218"/>
      <c r="S971" s="218"/>
      <c r="T971" s="219"/>
      <c r="U971" s="260"/>
      <c r="V971" s="218"/>
    </row>
    <row r="972" customFormat="false" ht="15.75" hidden="false" customHeight="true" outlineLevel="0" collapsed="false">
      <c r="A972" s="250" t="s">
        <v>268</v>
      </c>
      <c r="B972" s="251" t="n">
        <v>1</v>
      </c>
      <c r="C972" s="251" t="e">
        <f aca="false">IF(COUNTIF([1]MaGv!$C$39:$BB$39,A966)&gt;0,INDEX([1]MaGv!$C$38:$BB$39,1,MATCH(A966,[1]MaGv!$C$39:$BB$39,0))," ")</f>
        <v>#REF!</v>
      </c>
      <c r="D972" s="251" t="e">
        <f aca="false">IF(COUNTIF([1]MaGv!$C$44:$BB$44,A966)&gt;0,INDEX([1]MaGv!$C$38:$BB$44,1,MATCH(A966,[1]MaGv!$C$44:$BB$44,0))," ")</f>
        <v>#REF!</v>
      </c>
      <c r="E972" s="251" t="e">
        <f aca="false">IF(COUNTIF([1]MaGv!$C$49:$BB$49,A966)&gt;0,INDEX([1]MaGv!$C$38:$BB$49,1,MATCH(A966,[1]MaGv!$C$49:$BB$49,0))," ")</f>
        <v>#REF!</v>
      </c>
      <c r="F972" s="251" t="e">
        <f aca="false">IF(COUNTIF([1]MaGv!$C$54:$BB$54,A966)&gt;0,INDEX([1]MaGv!$C$38:$BB$54,1,MATCH(A966,[1]MaGv!$C$54:$BB$54,0))," ")</f>
        <v>#REF!</v>
      </c>
      <c r="G972" s="251" t="e">
        <f aca="false">IF(COUNTIF([1]MaGv!$C$59:$BB$59,A966)&gt;0,INDEX([1]MaGv!$C$38:$BB$59,1,MATCH(A966,[1]MaGv!$C$59:$BB$59,0))," ")</f>
        <v>#REF!</v>
      </c>
      <c r="H972" s="251" t="e">
        <f aca="false">IF(COUNTIF([1]MaGv!$C$64:$BB$64,A966)&gt;0,INDEX([1]MaGv!$C$38:$BB$64,1,MATCH(A966,[1]MaGv!$C$64:$BB$64,0))," ")</f>
        <v>#REF!</v>
      </c>
      <c r="I972" s="243"/>
      <c r="J972" s="250" t="s">
        <v>268</v>
      </c>
      <c r="K972" s="251" t="n">
        <v>1</v>
      </c>
      <c r="L972" s="251" t="e">
        <f aca="false">IF(COUNTIF([1]MaGv!$C$39:$BB$39,J966)&gt;0,INDEX([1]MaGv!$C$38:$BB$39,1,MATCH(J966,[1]MaGv!$C$39:$BB$39,0))," ")</f>
        <v>#REF!</v>
      </c>
      <c r="M972" s="251" t="e">
        <f aca="false">IF(COUNTIF([1]MaGv!$C$44:$BB$44,J966)&gt;0,INDEX([1]MaGv!$C$38:$BB$44,1,MATCH(J966,[1]MaGv!$C$44:$BB$44,0))," ")</f>
        <v>#REF!</v>
      </c>
      <c r="N972" s="251" t="e">
        <f aca="false">IF(COUNTIF([1]MaGv!$C$49:$BB$49,J966)&gt;0,INDEX([1]MaGv!$C$38:$BB$49,1,MATCH(J966,[1]MaGv!$C$49:$BB$49,0))," ")</f>
        <v>#REF!</v>
      </c>
      <c r="O972" s="251" t="e">
        <f aca="false">IF(COUNTIF([1]MaGv!$C$54:$BB$54,J966)&gt;0,INDEX([1]MaGv!$C$38:$BB$54,1,MATCH(J966,[1]MaGv!$C$54:$BB$54,0))," ")</f>
        <v>#REF!</v>
      </c>
      <c r="P972" s="251" t="e">
        <f aca="false">IF(COUNTIF([1]MaGv!$C$59:$BB$59,J966)&gt;0,INDEX([1]MaGv!$C$38:$BB$59,1,MATCH(J966,[1]MaGv!$C$59:$BB$59,0))," ")</f>
        <v>#REF!</v>
      </c>
      <c r="Q972" s="251" t="e">
        <f aca="false">IF(COUNTIF([1]MaGv!$C$64:$BB$64,J966)&gt;0,INDEX([1]MaGv!$C$38:$BB$64,1,MATCH(J966,[1]MaGv!$C$64:$BB$64,0))," ")</f>
        <v>#REF!</v>
      </c>
      <c r="R972" s="218"/>
      <c r="S972" s="218"/>
      <c r="T972" s="219"/>
      <c r="U972" s="260"/>
      <c r="V972" s="218"/>
    </row>
    <row r="973" customFormat="false" ht="15" hidden="false" customHeight="false" outlineLevel="0" collapsed="false">
      <c r="A973" s="250"/>
      <c r="B973" s="246" t="n">
        <v>2</v>
      </c>
      <c r="C973" s="246" t="e">
        <f aca="false">IF(COUNTIF([1]MaGv!$C$40:$BB$40,A966)&gt;0,INDEX([1]MaGv!$C$38:$BB$40,1,MATCH(A966,[1]MaGv!$C$40:$BB$40,0))," ")</f>
        <v>#REF!</v>
      </c>
      <c r="D973" s="246" t="e">
        <f aca="false">IF(COUNTIF([1]MaGv!$C$45:$BB$45,A966)&gt;0,INDEX([1]MaGv!$C$38:$BB$45,1,MATCH(A966,[1]MaGv!$C$45:$BB$45,0))," ")</f>
        <v>#REF!</v>
      </c>
      <c r="E973" s="246" t="e">
        <f aca="false">IF(COUNTIF([1]MaGv!$C$50:$BB$50,A966)&gt;0,INDEX([1]MaGv!$C$38:$BB$50,1,MATCH(A966,[1]MaGv!$C$50:$BB$50,0))," ")</f>
        <v>#REF!</v>
      </c>
      <c r="F973" s="246" t="e">
        <f aca="false">IF(COUNTIF([1]MaGv!$C$55:$BB$55,A966)&gt;0,INDEX([1]MaGv!$C$38:$BB$55,1,MATCH(A966,[1]MaGv!$C$55:$BB$55,0))," ")</f>
        <v>#REF!</v>
      </c>
      <c r="G973" s="246" t="e">
        <f aca="false">IF(COUNTIF([1]MaGv!$C$60:$BB$60,A966)&gt;0,INDEX([1]MaGv!$C$38:$BB$60,1,MATCH(A966,[1]MaGv!$C$60:$BB$60,0))," ")</f>
        <v>#REF!</v>
      </c>
      <c r="H973" s="246" t="e">
        <f aca="false">IF(COUNTIF([1]MaGv!$C$65:$BB$65,A966)&gt;0,INDEX([1]MaGv!$C$38:$BB$65,1,MATCH(A966,[1]MaGv!$C$65:$BB$65,0))," ")</f>
        <v>#REF!</v>
      </c>
      <c r="I973" s="243"/>
      <c r="J973" s="250"/>
      <c r="K973" s="246" t="n">
        <v>2</v>
      </c>
      <c r="L973" s="246" t="e">
        <f aca="false">IF(COUNTIF([1]MaGv!$C$40:$BB$40,J966)&gt;0,INDEX([1]MaGv!$C$38:$BB$40,1,MATCH(J966,[1]MaGv!$C$40:$BB$40,0))," ")</f>
        <v>#REF!</v>
      </c>
      <c r="M973" s="246" t="e">
        <f aca="false">IF(COUNTIF([1]MaGv!$C$45:$BB$45,J966)&gt;0,INDEX([1]MaGv!$C$38:$BB$45,1,MATCH(J966,[1]MaGv!$C$45:$BB$45,0))," ")</f>
        <v>#REF!</v>
      </c>
      <c r="N973" s="246" t="e">
        <f aca="false">IF(COUNTIF([1]MaGv!$C$50:$BB$50,J966)&gt;0,INDEX([1]MaGv!$C$38:$BB$50,1,MATCH(J966,[1]MaGv!$C$50:$BB$50,0))," ")</f>
        <v>#REF!</v>
      </c>
      <c r="O973" s="246" t="e">
        <f aca="false">IF(COUNTIF([1]MaGv!$C$55:$BB$55,J966)&gt;0,INDEX([1]MaGv!$C$38:$BB$55,1,MATCH(J966,[1]MaGv!$C$55:$BB$55,0))," ")</f>
        <v>#REF!</v>
      </c>
      <c r="P973" s="246" t="e">
        <f aca="false">IF(COUNTIF([1]MaGv!$C$60:$BB$60,J966)&gt;0,INDEX([1]MaGv!$C$38:$BB$60,1,MATCH(J966,[1]MaGv!$C$60:$BB$60,0))," ")</f>
        <v>#REF!</v>
      </c>
      <c r="Q973" s="246" t="e">
        <f aca="false">IF(COUNTIF([1]MaGv!$C$65:$BB$65,J966)&gt;0,INDEX([1]MaGv!$C$38:$BB$65,1,MATCH(J966,[1]MaGv!$C$65:$BB$65,0))," ")</f>
        <v>#REF!</v>
      </c>
      <c r="R973" s="218"/>
      <c r="S973" s="218"/>
      <c r="T973" s="219"/>
      <c r="U973" s="260"/>
      <c r="V973" s="218"/>
    </row>
    <row r="974" customFormat="false" ht="15" hidden="false" customHeight="false" outlineLevel="0" collapsed="false">
      <c r="A974" s="250"/>
      <c r="B974" s="246" t="n">
        <v>3</v>
      </c>
      <c r="C974" s="246" t="e">
        <f aca="false">IF(COUNTIF([1]MaGv!$C$41:$BB$41,A966)&gt;0,INDEX([1]MaGv!$C$38:$BB$41,1,MATCH(A966,[1]MaGv!$C$41:$BB$41,0))," ")</f>
        <v>#REF!</v>
      </c>
      <c r="D974" s="246" t="e">
        <f aca="false">IF(COUNTIF([1]MaGv!$C$46:$BB$46,A966)&gt;0,INDEX([1]MaGv!$C$38:$BB$46,1,MATCH(A966,[1]MaGv!$C$46:$BB$46,0))," ")</f>
        <v>#REF!</v>
      </c>
      <c r="E974" s="246" t="e">
        <f aca="false">IF(COUNTIF([1]MaGv!$C$51:$BB$51,A966)&gt;0,INDEX([1]MaGv!$C$38:$BB$51,1,MATCH(A966,[1]MaGv!$C$51:$BB$51,0))," ")</f>
        <v>#REF!</v>
      </c>
      <c r="F974" s="246" t="e">
        <f aca="false">IF(COUNTIF([1]MaGv!$C$56:$BB$56,A966)&gt;0,INDEX([1]MaGv!$C$38:$BB$56,1,MATCH(A966,[1]MaGv!$C$56:$BB$56,0))," ")</f>
        <v>#REF!</v>
      </c>
      <c r="G974" s="246" t="e">
        <f aca="false">IF(COUNTIF([1]MaGv!$C$61:$BB$61,A966)&gt;0,INDEX([1]MaGv!$C$38:$BB$61,1,MATCH(A966,[1]MaGv!$C$61:$BB$61,0))," ")</f>
        <v>#REF!</v>
      </c>
      <c r="H974" s="246" t="e">
        <f aca="false">IF(COUNTIF([1]MaGv!$C$66:$BB$66,A966)&gt;0,INDEX([1]MaGv!$C$38:$BB$66,1,MATCH(A966,[1]MaGv!$C$66:$BB$66,0))," ")</f>
        <v>#REF!</v>
      </c>
      <c r="I974" s="243"/>
      <c r="J974" s="250"/>
      <c r="K974" s="246" t="n">
        <v>3</v>
      </c>
      <c r="L974" s="246" t="e">
        <f aca="false">IF(COUNTIF([1]MaGv!$C$41:$BB$41,J966)&gt;0,INDEX([1]MaGv!$C$38:$BB$41,1,MATCH(J966,[1]MaGv!$C$41:$BB$41,0))," ")</f>
        <v>#REF!</v>
      </c>
      <c r="M974" s="246" t="e">
        <f aca="false">IF(COUNTIF([1]MaGv!$C$46:$BB$46,J966)&gt;0,INDEX([1]MaGv!$C$38:$BB$46,1,MATCH(J966,[1]MaGv!$C$46:$BB$46,0))," ")</f>
        <v>#REF!</v>
      </c>
      <c r="N974" s="246" t="e">
        <f aca="false">IF(COUNTIF([1]MaGv!$C$51:$BB$51,J966)&gt;0,INDEX([1]MaGv!$C$38:$BB$51,1,MATCH(J966,[1]MaGv!$C$51:$BB$51,0))," ")</f>
        <v>#REF!</v>
      </c>
      <c r="O974" s="246" t="e">
        <f aca="false">IF(COUNTIF([1]MaGv!$C$56:$BB$56,J966)&gt;0,INDEX([1]MaGv!$C$38:$BB$56,1,MATCH(J966,[1]MaGv!$C$56:$BB$56,0))," ")</f>
        <v>#REF!</v>
      </c>
      <c r="P974" s="246" t="e">
        <f aca="false">IF(COUNTIF([1]MaGv!$C$61:$BB$61,J966)&gt;0,INDEX([1]MaGv!$C$38:$BB$61,1,MATCH(J966,[1]MaGv!$C$61:$BB$61,0))," ")</f>
        <v>#REF!</v>
      </c>
      <c r="Q974" s="246" t="e">
        <f aca="false">IF(COUNTIF([1]MaGv!$C$66:$BB$66,J966)&gt;0,INDEX([1]MaGv!$C$38:$BB$66,1,MATCH(J966,[1]MaGv!$C$66:$BB$66,0))," ")</f>
        <v>#REF!</v>
      </c>
      <c r="R974" s="218"/>
      <c r="S974" s="218"/>
      <c r="T974" s="219"/>
      <c r="U974" s="260"/>
      <c r="V974" s="218"/>
    </row>
    <row r="975" customFormat="false" ht="15" hidden="false" customHeight="false" outlineLevel="0" collapsed="false">
      <c r="A975" s="250"/>
      <c r="B975" s="246" t="n">
        <v>4</v>
      </c>
      <c r="C975" s="246" t="e">
        <f aca="false">IF(COUNTIF([1]MaGv!$C$42:$BB$42,A966)&gt;0,INDEX([1]MaGv!$C$38:$BB$42,1,MATCH(A966,[1]MaGv!$C$42:$BB$42,0))," ")</f>
        <v>#REF!</v>
      </c>
      <c r="D975" s="246" t="e">
        <f aca="false">IF(COUNTIF([1]MaGv!$C$47:$BB$47,A966)&gt;0,INDEX([1]MaGv!$C$38:$BB$47,1,MATCH(A966,[1]MaGv!$C$47:$BB$47,0))," ")</f>
        <v>#REF!</v>
      </c>
      <c r="E975" s="246" t="e">
        <f aca="false">IF(COUNTIF([1]MaGv!$C$52:$BB$52,A966)&gt;0,INDEX([1]MaGv!$C$38:$BB$52,1,MATCH(A966,[1]MaGv!$C$52:$BB$52,0))," ")</f>
        <v>#REF!</v>
      </c>
      <c r="F975" s="246" t="e">
        <f aca="false">IF(COUNTIF([1]MaGv!$C$57:$BB$57,A966)&gt;0,INDEX([1]MaGv!$C$38:$BB$57,1,MATCH(A966,[1]MaGv!$C$57:$BB$57,0))," ")</f>
        <v>#REF!</v>
      </c>
      <c r="G975" s="246" t="e">
        <f aca="false">IF(COUNTIF([1]MaGv!$C$62:$BB$62,A966)&gt;0,INDEX([1]MaGv!$C$38:$BB$62,1,MATCH(A966,[1]MaGv!$C$62:$BB$62,0))," ")</f>
        <v>#REF!</v>
      </c>
      <c r="H975" s="246" t="e">
        <f aca="false">IF(COUNTIF([1]MaGv!$C$66:$BB$67,A966)&gt;0,INDEX([1]MaGv!$C$38:$BB$67,1,MATCH(A966,[1]MaGv!$C$67:$BB$67,0))," ")</f>
        <v>#REF!</v>
      </c>
      <c r="I975" s="243"/>
      <c r="J975" s="250"/>
      <c r="K975" s="246" t="n">
        <v>4</v>
      </c>
      <c r="L975" s="246" t="e">
        <f aca="false">IF(COUNTIF([1]MaGv!$C$42:$BB$42,J966)&gt;0,INDEX([1]MaGv!$C$38:$BB$42,1,MATCH(J966,[1]MaGv!$C$42:$BB$42,0))," ")</f>
        <v>#REF!</v>
      </c>
      <c r="M975" s="246" t="e">
        <f aca="false">IF(COUNTIF([1]MaGv!$C$47:$BB$47,J966)&gt;0,INDEX([1]MaGv!$C$38:$BB$47,1,MATCH(J966,[1]MaGv!$C$47:$BB$47,0))," ")</f>
        <v>#REF!</v>
      </c>
      <c r="N975" s="246" t="e">
        <f aca="false">IF(COUNTIF([1]MaGv!$C$52:$BB$52,J966)&gt;0,INDEX([1]MaGv!$C$38:$BB$52,1,MATCH(J966,[1]MaGv!$C$52:$BB$52,0))," ")</f>
        <v>#REF!</v>
      </c>
      <c r="O975" s="246" t="e">
        <f aca="false">IF(COUNTIF([1]MaGv!$C$57:$BB$57,J966)&gt;0,INDEX([1]MaGv!$C$38:$BB$57,1,MATCH(J966,[1]MaGv!$C$57:$BB$57,0))," ")</f>
        <v>#REF!</v>
      </c>
      <c r="P975" s="246" t="e">
        <f aca="false">IF(COUNTIF([1]MaGv!$C$62:$BB$62,J966)&gt;0,INDEX([1]MaGv!$C$38:$BB$62,1,MATCH(J966,[1]MaGv!$C$62:$BB$62,0))," ")</f>
        <v>#REF!</v>
      </c>
      <c r="Q975" s="246" t="e">
        <f aca="false">IF(COUNTIF([1]MaGv!$C$66:$BB$67,J966)&gt;0,INDEX([1]MaGv!$C$38:$BB$67,1,MATCH(J966,[1]MaGv!$C$67:$BB$67,0))," ")</f>
        <v>#REF!</v>
      </c>
      <c r="R975" s="218"/>
      <c r="S975" s="218"/>
      <c r="T975" s="219"/>
      <c r="U975" s="260"/>
      <c r="V975" s="218"/>
    </row>
    <row r="976" customFormat="false" ht="15" hidden="false" customHeight="false" outlineLevel="0" collapsed="false">
      <c r="A976" s="250"/>
      <c r="B976" s="252" t="n">
        <v>5</v>
      </c>
      <c r="C976" s="252" t="e">
        <f aca="false">IF(COUNTIF([1]MaGv!$C$43:$BB$43,A966)&gt;0,INDEX([1]MaGv!$C$38:$BB$43,1,MATCH(A966,[1]MaGv!$C$43:$BB$43,0))," ")</f>
        <v>#REF!</v>
      </c>
      <c r="D976" s="252" t="e">
        <f aca="false">IF(COUNTIF([1]MaGv!$C$48:$BB$48,A966)&gt;0,INDEX([1]MaGv!$C$38:$BB$48,1,MATCH(A966,[1]MaGv!$C$48:$BB$48,0))," ")</f>
        <v>#REF!</v>
      </c>
      <c r="E976" s="252" t="e">
        <f aca="false">IF(COUNTIF([1]MaGv!$C$53:$BB$53,A966)&gt;0,INDEX([1]MaGv!$C$38:$BB$53,1,MATCH(A966,[1]MaGv!$C$53:$BB$53,0))," ")</f>
        <v>#REF!</v>
      </c>
      <c r="F976" s="252" t="e">
        <f aca="false">IF(COUNTIF([1]MaGv!$C$58:$BB$58,A966)&gt;0,INDEX([1]MaGv!$C$38:$BB$58,1,MATCH(A966,[1]MaGv!$C$58:$BB$58,0))," ")</f>
        <v>#REF!</v>
      </c>
      <c r="G976" s="252" t="e">
        <f aca="false">IF(COUNTIF([1]MaGv!$C$63:$BB$63,A966)&gt;0,INDEX([1]MaGv!$C$38:$BB$63,1,MATCH(A966,[1]MaGv!$C$63:$BB$63,0))," ")</f>
        <v>#REF!</v>
      </c>
      <c r="H976" s="252" t="e">
        <f aca="false">IF(COUNTIF([1]MaGv!$C$68:$BB$68,A966)&gt;0,INDEX([1]MaGv!$C$38:$BB$68,1,MATCH(A966,[1]MaGv!$C$68:$BB$68,0))," ")</f>
        <v>#REF!</v>
      </c>
      <c r="I976" s="243"/>
      <c r="J976" s="250"/>
      <c r="K976" s="252" t="n">
        <v>5</v>
      </c>
      <c r="L976" s="252" t="e">
        <f aca="false">IF(COUNTIF([1]MaGv!$C$43:$BB$43,J966)&gt;0,INDEX([1]MaGv!$C$38:$BB$43,1,MATCH(J966,[1]MaGv!$C$43:$BB$43,0))," ")</f>
        <v>#REF!</v>
      </c>
      <c r="M976" s="252" t="e">
        <f aca="false">IF(COUNTIF([1]MaGv!$C$48:$BB$48,J966)&gt;0,INDEX([1]MaGv!$C$38:$BB$48,1,MATCH(J966,[1]MaGv!$C$48:$BB$48,0))," ")</f>
        <v>#REF!</v>
      </c>
      <c r="N976" s="252" t="e">
        <f aca="false">IF(COUNTIF([1]MaGv!$C$53:$BB$53,J966)&gt;0,INDEX([1]MaGv!$C$38:$BB$53,1,MATCH(J966,[1]MaGv!$C$53:$BB$53,0))," ")</f>
        <v>#REF!</v>
      </c>
      <c r="O976" s="252" t="e">
        <f aca="false">IF(COUNTIF([1]MaGv!$C$58:$BB$58,J966)&gt;0,INDEX([1]MaGv!$C$38:$BB$58,1,MATCH(J966,[1]MaGv!$C$58:$BB$58,0))," ")</f>
        <v>#REF!</v>
      </c>
      <c r="P976" s="252" t="e">
        <f aca="false">IF(COUNTIF([1]MaGv!$C$63:$BB$63,J966)&gt;0,INDEX([1]MaGv!$C$38:$BB$63,1,MATCH(J966,[1]MaGv!$C$63:$BB$63,0))," ")</f>
        <v>#REF!</v>
      </c>
      <c r="Q976" s="252" t="e">
        <f aca="false">IF(COUNTIF([1]MaGv!$C$68:$BB$68,J966)&gt;0,INDEX([1]MaGv!$C$38:$BB$68,1,MATCH(J966,[1]MaGv!$C$68:$BB$68,0))," ")</f>
        <v>#REF!</v>
      </c>
      <c r="R976" s="218"/>
      <c r="S976" s="218"/>
      <c r="T976" s="219"/>
      <c r="U976" s="260"/>
      <c r="V976" s="218"/>
    </row>
    <row r="977" customFormat="false" ht="15" hidden="false" customHeight="false" outlineLevel="0" collapsed="false">
      <c r="A977" s="253"/>
      <c r="B977" s="231"/>
      <c r="C977" s="231"/>
      <c r="D977" s="231"/>
      <c r="E977" s="231"/>
      <c r="F977" s="231"/>
      <c r="G977" s="231"/>
      <c r="H977" s="231"/>
      <c r="I977" s="243"/>
      <c r="J977" s="253"/>
      <c r="K977" s="231"/>
      <c r="L977" s="231"/>
      <c r="M977" s="231"/>
      <c r="N977" s="231"/>
      <c r="O977" s="231"/>
      <c r="P977" s="231"/>
      <c r="Q977" s="231"/>
      <c r="R977" s="218"/>
      <c r="S977" s="218"/>
      <c r="T977" s="219"/>
      <c r="U977" s="260"/>
      <c r="V977" s="218"/>
    </row>
    <row r="978" customFormat="false" ht="15" hidden="false" customHeight="false" outlineLevel="0" collapsed="false">
      <c r="A978" s="254"/>
      <c r="B978" s="255"/>
      <c r="C978" s="256"/>
      <c r="D978" s="256"/>
      <c r="E978" s="256"/>
      <c r="F978" s="256"/>
      <c r="G978" s="256"/>
      <c r="H978" s="256"/>
      <c r="I978" s="257"/>
      <c r="J978" s="254"/>
      <c r="K978" s="255"/>
      <c r="L978" s="256"/>
      <c r="M978" s="256"/>
      <c r="N978" s="256"/>
      <c r="O978" s="256"/>
      <c r="P978" s="256"/>
      <c r="Q978" s="256"/>
      <c r="R978" s="218"/>
      <c r="S978" s="218"/>
      <c r="T978" s="219"/>
      <c r="U978" s="260"/>
      <c r="V978" s="218"/>
    </row>
    <row r="979" customFormat="false" ht="15" hidden="false" customHeight="false" outlineLevel="0" collapsed="false">
      <c r="A979" s="221" t="str">
        <f aca="false">'tkb sang'!$A$1:$AE$1</f>
        <v>THỜI KHÓA BIỂU BUỔI SÁNG - ÁP DỤNG TỪ NGÀY 06/05/2019</v>
      </c>
      <c r="B979" s="221"/>
      <c r="C979" s="221"/>
      <c r="D979" s="221"/>
      <c r="E979" s="221"/>
      <c r="F979" s="221"/>
      <c r="G979" s="221"/>
      <c r="H979" s="221"/>
      <c r="I979" s="222"/>
      <c r="J979" s="221" t="str">
        <f aca="false">$A$2</f>
        <v>THỜI KHÓA BIỂU BUỔI SÁNG - ÁP DỤNG TỪ NGÀY 06/05/2019</v>
      </c>
      <c r="K979" s="221"/>
      <c r="L979" s="221"/>
      <c r="M979" s="221"/>
      <c r="N979" s="221"/>
      <c r="O979" s="221"/>
      <c r="P979" s="221"/>
      <c r="Q979" s="221"/>
      <c r="R979" s="218"/>
      <c r="S979" s="218"/>
      <c r="T979" s="219"/>
      <c r="U979" s="260"/>
      <c r="V979" s="218"/>
    </row>
    <row r="980" customFormat="false" ht="15.75" hidden="false" customHeight="false" outlineLevel="0" collapsed="false">
      <c r="A980" s="225" t="s">
        <v>269</v>
      </c>
      <c r="B980" s="226" t="str">
        <f aca="false">IFERROR(VLOOKUP(A982,ma!$B$2:$E$101,3,0)&amp;"-"&amp;VLOOKUP(A982,ma!$B$2:$E$101,4,0),"")</f>
        <v/>
      </c>
      <c r="C980" s="226"/>
      <c r="D980" s="226"/>
      <c r="E980" s="227"/>
      <c r="F980" s="228"/>
      <c r="G980" s="229" t="s">
        <v>270</v>
      </c>
      <c r="H980" s="230" t="n">
        <f aca="false">60-COUNTIF(C983:H992," ")</f>
        <v>60</v>
      </c>
      <c r="I980" s="222"/>
      <c r="J980" s="225" t="s">
        <v>269</v>
      </c>
      <c r="K980" s="226" t="str">
        <f aca="false">IFERROR(VLOOKUP(J982,ma!$B$2:$E$101,3,0)&amp;"-"&amp;VLOOKUP(J982,ma!$B$2:$E$101,4,0),"")</f>
        <v/>
      </c>
      <c r="L980" s="226"/>
      <c r="M980" s="226"/>
      <c r="N980" s="258"/>
      <c r="O980" s="228"/>
      <c r="P980" s="229" t="s">
        <v>270</v>
      </c>
      <c r="Q980" s="230" t="n">
        <f aca="false">60-COUNTIF(L983:Q992," ")</f>
        <v>60</v>
      </c>
      <c r="R980" s="218"/>
      <c r="S980" s="218"/>
      <c r="T980" s="219"/>
      <c r="U980" s="260"/>
      <c r="V980" s="218"/>
    </row>
    <row r="981" customFormat="false" ht="15" hidden="false" customHeight="false" outlineLevel="0" collapsed="false">
      <c r="A981" s="215"/>
      <c r="B981" s="227"/>
      <c r="C981" s="231"/>
      <c r="D981" s="227"/>
      <c r="E981" s="227"/>
      <c r="F981" s="227"/>
      <c r="G981" s="227"/>
      <c r="H981" s="227"/>
      <c r="I981" s="222"/>
      <c r="J981" s="215"/>
      <c r="K981" s="227"/>
      <c r="L981" s="231"/>
      <c r="M981" s="227"/>
      <c r="N981" s="227"/>
      <c r="O981" s="227"/>
      <c r="P981" s="227"/>
      <c r="Q981" s="227"/>
      <c r="R981" s="218"/>
      <c r="S981" s="218"/>
      <c r="T981" s="219"/>
      <c r="U981" s="260"/>
      <c r="V981" s="218"/>
    </row>
    <row r="982" customFormat="false" ht="15" hidden="false" customHeight="false" outlineLevel="0" collapsed="false">
      <c r="A982" s="236" t="e">
        <f aca="false">#REF!</f>
        <v>#REF!</v>
      </c>
      <c r="B982" s="234" t="s">
        <v>271</v>
      </c>
      <c r="C982" s="234" t="s">
        <v>261</v>
      </c>
      <c r="D982" s="234" t="s">
        <v>262</v>
      </c>
      <c r="E982" s="234" t="s">
        <v>263</v>
      </c>
      <c r="F982" s="234" t="s">
        <v>264</v>
      </c>
      <c r="G982" s="234" t="s">
        <v>265</v>
      </c>
      <c r="H982" s="234" t="s">
        <v>266</v>
      </c>
      <c r="I982" s="235"/>
      <c r="J982" s="236" t="e">
        <f aca="false">#REF!</f>
        <v>#REF!</v>
      </c>
      <c r="K982" s="234" t="s">
        <v>271</v>
      </c>
      <c r="L982" s="234" t="s">
        <v>261</v>
      </c>
      <c r="M982" s="234" t="s">
        <v>262</v>
      </c>
      <c r="N982" s="234" t="s">
        <v>263</v>
      </c>
      <c r="O982" s="234" t="s">
        <v>264</v>
      </c>
      <c r="P982" s="234" t="s">
        <v>265</v>
      </c>
      <c r="Q982" s="234" t="s">
        <v>266</v>
      </c>
      <c r="R982" s="218"/>
      <c r="S982" s="218" t="n">
        <v>124</v>
      </c>
      <c r="T982" s="219"/>
      <c r="U982" s="260"/>
      <c r="V982" s="218"/>
    </row>
    <row r="983" customFormat="false" ht="15" hidden="false" customHeight="true" outlineLevel="0" collapsed="false">
      <c r="A983" s="240" t="s">
        <v>267</v>
      </c>
      <c r="B983" s="241" t="n">
        <v>1</v>
      </c>
      <c r="C983" s="241" t="e">
        <f aca="false">IF(COUNTIF([1]MaGv!$C$4:$BB$4,A982)&gt;0,INDEX([1]MaGv!$C$3:$BB$4,1,MATCH(A982,[1]MaGv!$C$4:$BB$4,0))," ")</f>
        <v>#REF!</v>
      </c>
      <c r="D983" s="241" t="e">
        <f aca="false">IF(COUNTIF([1]MaGv!$C$9:$BB$9,A982)&gt;0,INDEX([1]MaGv!$C$3:$BB$9,1,MATCH(A982,[1]MaGv!$C$9:$BB$9,0))," ")</f>
        <v>#REF!</v>
      </c>
      <c r="E983" s="241" t="e">
        <f aca="false">IF(COUNTIF([1]MaGv!$C$14:$BB$14,A982)&gt;0,INDEX([1]MaGv!$C$3:$BB$14,1,MATCH(A982,[1]MaGv!$C$14:$BB$14,0))," ")</f>
        <v>#REF!</v>
      </c>
      <c r="F983" s="241" t="e">
        <f aca="false">IF(COUNTIF([1]MaGv!$C$19:$BB$19,A982)&gt;0,INDEX([1]MaGv!$C$3:$BB$19,1,MATCH(A982,[1]MaGv!$C$19:$BB$19,0))," ")</f>
        <v>#REF!</v>
      </c>
      <c r="G983" s="241" t="e">
        <f aca="false">IF(COUNTIF([1]MaGv!$C$24:$BB$24,A982)&gt;0,INDEX([1]MaGv!$C$3:$BB$24,1,MATCH(A982,[1]MaGv!$C$24:$BB$24,0))," ")</f>
        <v>#REF!</v>
      </c>
      <c r="H983" s="241" t="e">
        <f aca="false">IF(COUNTIF([1]MaGv!$C$29:$BB$29,A982)&gt;0,INDEX([1]MaGv!$C$3:$BB$29,1,MATCH(A982,[1]MaGv!$C$29:$BB$29,0))," ")</f>
        <v>#REF!</v>
      </c>
      <c r="I983" s="243"/>
      <c r="J983" s="244" t="s">
        <v>267</v>
      </c>
      <c r="K983" s="241" t="n">
        <v>1</v>
      </c>
      <c r="L983" s="241" t="e">
        <f aca="false">IF(COUNTIF([1]MaGv!$C$4:$BB$4,J982)&gt;0,INDEX([1]MaGv!$C$3:$BB$4,1,MATCH(J982,[1]MaGv!$C$4:$BB$4,0))," ")</f>
        <v>#REF!</v>
      </c>
      <c r="M983" s="241" t="e">
        <f aca="false">IF(COUNTIF([1]MaGv!$C$9:$BB$9,J982)&gt;0,INDEX([1]MaGv!$C$3:$BB$9,1,MATCH(J982,[1]MaGv!$C$9:$BB$9,0))," ")</f>
        <v>#REF!</v>
      </c>
      <c r="N983" s="241" t="e">
        <f aca="false">IF(COUNTIF([1]MaGv!$C$14:$BB$14,J982)&gt;0,INDEX([1]MaGv!$C$3:$BB$14,1,MATCH(J982,[1]MaGv!$C$14:$BB$14,0))," ")</f>
        <v>#REF!</v>
      </c>
      <c r="O983" s="241" t="e">
        <f aca="false">IF(COUNTIF([1]MaGv!$C$19:$BB$19,J982)&gt;0,INDEX([1]MaGv!$C$3:$BB$19,1,MATCH(J982,[1]MaGv!$C$19:$BB$19,0))," ")</f>
        <v>#REF!</v>
      </c>
      <c r="P983" s="241" t="e">
        <f aca="false">IF(COUNTIF([1]MaGv!$C$24:$BB$24,J982)&gt;0,INDEX([1]MaGv!$C$3:$BB$24,1,MATCH(J982,[1]MaGv!$C$24:$BB$24,0))," ")</f>
        <v>#REF!</v>
      </c>
      <c r="Q983" s="241" t="e">
        <f aca="false">IF(COUNTIF([1]MaGv!$C$29:$BB$29,J982)&gt;0,INDEX([1]MaGv!$C$3:$BB$29,1,MATCH(J982,[1]MaGv!$C$29:$BB$29,0))," ")</f>
        <v>#REF!</v>
      </c>
      <c r="R983" s="218"/>
      <c r="S983" s="218"/>
      <c r="T983" s="219"/>
      <c r="U983" s="260"/>
      <c r="V983" s="218"/>
    </row>
    <row r="984" customFormat="false" ht="15" hidden="false" customHeight="false" outlineLevel="0" collapsed="false">
      <c r="A984" s="240"/>
      <c r="B984" s="246" t="n">
        <v>2</v>
      </c>
      <c r="C984" s="246" t="e">
        <f aca="false">IF(COUNTIF([1]MaGv!$C$5:$BB$5,A982)&gt;0,INDEX([1]MaGv!$C$3:$BB$5,1,MATCH(A982,[1]MaGv!$C$5:$BB$5,0))," ")</f>
        <v>#REF!</v>
      </c>
      <c r="D984" s="246" t="e">
        <f aca="false">IF(COUNTIF([1]MaGv!$C$10:$BB$10,A982)&gt;0,INDEX([1]MaGv!$C$3:$BB$10,1,MATCH(A982,[1]MaGv!$C$10:$BB$10,0))," ")</f>
        <v>#REF!</v>
      </c>
      <c r="E984" s="246" t="e">
        <f aca="false">IF(COUNTIF([1]MaGv!$C$15:$BB$15,A982)&gt;0,INDEX([1]MaGv!$C$3:$BB$15,1,MATCH(A982,[1]MaGv!$C$15:$BB$15,0))," ")</f>
        <v>#REF!</v>
      </c>
      <c r="F984" s="246" t="e">
        <f aca="false">IF(COUNTIF([1]MaGv!$C$20:$BB$20,A982)&gt;0,INDEX([1]MaGv!$C$3:$BB$20,1,MATCH(A982,[1]MaGv!$C$20:$BB$20,0))," ")</f>
        <v>#REF!</v>
      </c>
      <c r="G984" s="246" t="e">
        <f aca="false">IF(COUNTIF([1]MaGv!$C$25:$BB$25,A982)&gt;0,INDEX([1]MaGv!$C$3:$BB$25,1,MATCH(A982,[1]MaGv!$C$25:$BB$25,0))," ")</f>
        <v>#REF!</v>
      </c>
      <c r="H984" s="246" t="e">
        <f aca="false">IF(COUNTIF([1]MaGv!$C$30:$BB$30,A982)&gt;0,INDEX([1]MaGv!$C$3:$BB$30,1,MATCH(A982,[1]MaGv!$C$30:$BB$30,0))," ")</f>
        <v>#REF!</v>
      </c>
      <c r="I984" s="243"/>
      <c r="J984" s="244"/>
      <c r="K984" s="246" t="n">
        <v>2</v>
      </c>
      <c r="L984" s="246" t="e">
        <f aca="false">IF(COUNTIF([1]MaGv!$C$5:$BB$5,J982)&gt;0,INDEX([1]MaGv!$C$3:$BB$5,1,MATCH(J982,[1]MaGv!$C$5:$BB$5,0))," ")</f>
        <v>#REF!</v>
      </c>
      <c r="M984" s="246" t="e">
        <f aca="false">IF(COUNTIF([1]MaGv!$C$10:$BB$10,J982)&gt;0,INDEX([1]MaGv!$C$3:$BB$10,1,MATCH(J982,[1]MaGv!$C$10:$BB$10,0))," ")</f>
        <v>#REF!</v>
      </c>
      <c r="N984" s="246" t="e">
        <f aca="false">IF(COUNTIF([1]MaGv!$C$15:$BB$15,J982)&gt;0,INDEX([1]MaGv!$C$3:$BB$15,1,MATCH(J982,[1]MaGv!$C$15:$BB$15,0))," ")</f>
        <v>#REF!</v>
      </c>
      <c r="O984" s="246" t="e">
        <f aca="false">IF(COUNTIF([1]MaGv!$C$20:$BB$20,J982)&gt;0,INDEX([1]MaGv!$C$3:$BB$20,1,MATCH(J982,[1]MaGv!$C$20:$BB$20,0))," ")</f>
        <v>#REF!</v>
      </c>
      <c r="P984" s="246" t="e">
        <f aca="false">IF(COUNTIF([1]MaGv!$C$25:$BB$25,J982)&gt;0,INDEX([1]MaGv!$C$3:$BB$25,1,MATCH(J982,[1]MaGv!$C$25:$BB$25,0))," ")</f>
        <v>#REF!</v>
      </c>
      <c r="Q984" s="246" t="e">
        <f aca="false">IF(COUNTIF([1]MaGv!$C$30:$BB$30,J982)&gt;0,INDEX([1]MaGv!$C$3:$BB$30,1,MATCH(J982,[1]MaGv!$C$30:$BB$30,0))," ")</f>
        <v>#REF!</v>
      </c>
      <c r="R984" s="218"/>
      <c r="S984" s="218"/>
      <c r="T984" s="219"/>
      <c r="U984" s="260"/>
      <c r="V984" s="218"/>
    </row>
    <row r="985" customFormat="false" ht="15" hidden="false" customHeight="false" outlineLevel="0" collapsed="false">
      <c r="A985" s="240"/>
      <c r="B985" s="246" t="n">
        <v>3</v>
      </c>
      <c r="C985" s="246" t="e">
        <f aca="false">IF(COUNTIF([1]MaGv!$C$6:$BB$6,A982)&gt;0,INDEX([1]MaGv!$C$3:$BB$6,1,MATCH(A982,[1]MaGv!$C$6:$BB$6,0))," ")</f>
        <v>#REF!</v>
      </c>
      <c r="D985" s="246" t="e">
        <f aca="false">IF(COUNTIF([1]MaGv!$C$11:$BB$11,A982)&gt;0,INDEX([1]MaGv!$C$3:$BB$11,1,MATCH(A982,[1]MaGv!$C$11:$BB$11,0))," ")</f>
        <v>#REF!</v>
      </c>
      <c r="E985" s="246" t="e">
        <f aca="false">IF(COUNTIF([1]MaGv!$C$16:$BB$16,A982)&gt;0,INDEX([1]MaGv!$C$3:$BB$16,1,MATCH(A982,[1]MaGv!$C$16:$BB$16,0))," ")</f>
        <v>#REF!</v>
      </c>
      <c r="F985" s="246" t="e">
        <f aca="false">IF(COUNTIF([1]MaGv!$C$21:$BB$21,A982)&gt;0,INDEX([1]MaGv!$C$3:$BB$21,1,MATCH(A982,[1]MaGv!$C$21:$BB$21,0))," ")</f>
        <v>#REF!</v>
      </c>
      <c r="G985" s="246" t="e">
        <f aca="false">IF(COUNTIF([1]MaGv!$C$26:$BB$26,A982)&gt;0,INDEX([1]MaGv!$C$3:$BB$26,1,MATCH(A982,[1]MaGv!$C$26:$BB$26,0))," ")</f>
        <v>#REF!</v>
      </c>
      <c r="H985" s="246" t="e">
        <f aca="false">IF(COUNTIF([1]MaGv!$C$31:$BB$31,A982)&gt;0,INDEX([1]MaGv!$C$3:$BB$31,1,MATCH(A982,[1]MaGv!$C$31:$BB$31,0))," ")</f>
        <v>#REF!</v>
      </c>
      <c r="I985" s="243"/>
      <c r="J985" s="244"/>
      <c r="K985" s="246" t="n">
        <v>3</v>
      </c>
      <c r="L985" s="246" t="e">
        <f aca="false">IF(COUNTIF([1]MaGv!$C$6:$BB$6,J982)&gt;0,INDEX([1]MaGv!$C$3:$BB$6,1,MATCH(J982,[1]MaGv!$C$6:$BB$6,0))," ")</f>
        <v>#REF!</v>
      </c>
      <c r="M985" s="246" t="e">
        <f aca="false">IF(COUNTIF([1]MaGv!$C$11:$BB$11,J982)&gt;0,INDEX([1]MaGv!$C$3:$BB$11,1,MATCH(J982,[1]MaGv!$C$11:$BB$11,0))," ")</f>
        <v>#REF!</v>
      </c>
      <c r="N985" s="246" t="e">
        <f aca="false">IF(COUNTIF([1]MaGv!$C$16:$BB$16,J982)&gt;0,INDEX([1]MaGv!$C$3:$BB$16,1,MATCH(J982,[1]MaGv!$C$16:$BB$16,0))," ")</f>
        <v>#REF!</v>
      </c>
      <c r="O985" s="246" t="e">
        <f aca="false">IF(COUNTIF([1]MaGv!$C$21:$BB$21,J982)&gt;0,INDEX([1]MaGv!$C$3:$BB$21,1,MATCH(J982,[1]MaGv!$C$21:$BB$21,0))," ")</f>
        <v>#REF!</v>
      </c>
      <c r="P985" s="246" t="e">
        <f aca="false">IF(COUNTIF([1]MaGv!$C$26:$BB$26,J982)&gt;0,INDEX([1]MaGv!$C$3:$BB$26,1,MATCH(J982,[1]MaGv!$C$26:$BB$26,0))," ")</f>
        <v>#REF!</v>
      </c>
      <c r="Q985" s="246" t="e">
        <f aca="false">IF(COUNTIF([1]MaGv!$C$31:$BB$31,J982)&gt;0,INDEX([1]MaGv!$C$3:$BB$31,1,MATCH(J982,[1]MaGv!$C$31:$BB$31,0))," ")</f>
        <v>#REF!</v>
      </c>
      <c r="R985" s="218"/>
      <c r="S985" s="218"/>
      <c r="T985" s="219"/>
      <c r="U985" s="260"/>
      <c r="V985" s="218"/>
    </row>
    <row r="986" customFormat="false" ht="15" hidden="false" customHeight="false" outlineLevel="0" collapsed="false">
      <c r="A986" s="240"/>
      <c r="B986" s="246" t="n">
        <v>4</v>
      </c>
      <c r="C986" s="246" t="e">
        <f aca="false">IF(COUNTIF([1]MaGv!$C$7:$BB$7,A982)&gt;0,INDEX([1]MaGv!$C$3:$BB$7,1,MATCH(A982,[1]MaGv!$C$7:$BB$7,0))," ")</f>
        <v>#REF!</v>
      </c>
      <c r="D986" s="246" t="e">
        <f aca="false">IF(COUNTIF([1]MaGv!$C$12:$BB$12,A982)&gt;0,INDEX([1]MaGv!$C$3:$BB$12,1,MATCH(A982,[1]MaGv!$C$12:$BB$12,0))," ")</f>
        <v>#REF!</v>
      </c>
      <c r="E986" s="246" t="e">
        <f aca="false">IF(COUNTIF([1]MaGv!$C$17:$BB$17,A982)&gt;0,INDEX([1]MaGv!$C$3:$BB$17,1,MATCH(A982,[1]MaGv!$C$17:$BB$17,0))," ")</f>
        <v>#REF!</v>
      </c>
      <c r="F986" s="246" t="e">
        <f aca="false">IF(COUNTIF([1]MaGv!$C$22:$BB$22,A982)&gt;0,INDEX([1]MaGv!$C$3:$BB$22,1,MATCH(A982,[1]MaGv!$C$22:$BB$22,0))," ")</f>
        <v>#REF!</v>
      </c>
      <c r="G986" s="246" t="e">
        <f aca="false">IF(COUNTIF([1]MaGv!$C$27:$BB$27,A982)&gt;0,INDEX([1]MaGv!$C$3:$BB$27,1,MATCH(A982,[1]MaGv!$C$27:$BB$27,0))," ")</f>
        <v>#REF!</v>
      </c>
      <c r="H986" s="246" t="e">
        <f aca="false">IF(COUNTIF([1]MaGv!$C$32:$BB$32,A982)&gt;0,INDEX([1]MaGv!$C$3:$BB$32,1,MATCH(A982,[1]MaGv!$C$32:$BB$32,0))," ")</f>
        <v>#REF!</v>
      </c>
      <c r="I986" s="243"/>
      <c r="J986" s="244"/>
      <c r="K986" s="246" t="n">
        <v>4</v>
      </c>
      <c r="L986" s="246" t="e">
        <f aca="false">IF(COUNTIF([1]MaGv!$C$7:$BB$7,J982)&gt;0,INDEX([1]MaGv!$C$3:$BB$7,1,MATCH(J982,[1]MaGv!$C$7:$BB$7,0))," ")</f>
        <v>#REF!</v>
      </c>
      <c r="M986" s="246" t="e">
        <f aca="false">IF(COUNTIF([1]MaGv!$C$12:$BB$12,J982)&gt;0,INDEX([1]MaGv!$C$3:$BB$12,1,MATCH(J982,[1]MaGv!$C$12:$BB$12,0))," ")</f>
        <v>#REF!</v>
      </c>
      <c r="N986" s="246" t="e">
        <f aca="false">IF(COUNTIF([1]MaGv!$C$17:$BB$17,J982)&gt;0,INDEX([1]MaGv!$C$3:$BB$17,1,MATCH(J982,[1]MaGv!$C$17:$BB$17,0))," ")</f>
        <v>#REF!</v>
      </c>
      <c r="O986" s="246" t="e">
        <f aca="false">IF(COUNTIF([1]MaGv!$C$22:$BB$22,J982)&gt;0,INDEX([1]MaGv!$C$3:$BB$22,1,MATCH(J982,[1]MaGv!$C$22:$BB$22,0))," ")</f>
        <v>#REF!</v>
      </c>
      <c r="P986" s="246" t="e">
        <f aca="false">IF(COUNTIF([1]MaGv!$C$27:$BB$27,J982)&gt;0,INDEX([1]MaGv!$C$3:$BB$27,1,MATCH(J982,[1]MaGv!$C$27:$BB$27,0))," ")</f>
        <v>#REF!</v>
      </c>
      <c r="Q986" s="246" t="e">
        <f aca="false">IF(COUNTIF([1]MaGv!$C$32:$BB$32,J982)&gt;0,INDEX([1]MaGv!$C$3:$BB$32,1,MATCH(J982,[1]MaGv!$C$32:$BB$32,0))," ")</f>
        <v>#REF!</v>
      </c>
      <c r="R986" s="218"/>
      <c r="S986" s="218"/>
      <c r="T986" s="219"/>
      <c r="U986" s="260"/>
      <c r="V986" s="218"/>
    </row>
    <row r="987" customFormat="false" ht="15.75" hidden="false" customHeight="false" outlineLevel="0" collapsed="false">
      <c r="A987" s="240"/>
      <c r="B987" s="248" t="n">
        <v>5</v>
      </c>
      <c r="C987" s="248" t="e">
        <f aca="false">IF(COUNTIF([1]MaGv!$C$8:$BB$8,A982)&gt;0,INDEX([1]MaGv!$C$3:$BB$8,1,MATCH(A982,[1]MaGv!$C$8:$BB$8,0))," ")</f>
        <v>#REF!</v>
      </c>
      <c r="D987" s="248" t="e">
        <f aca="false">IF(COUNTIF([1]MaGv!$C$13:$BB$13,A982)&gt;0,INDEX([1]MaGv!$C$3:$BB$13,1,MATCH(A982,[1]MaGv!$C$13:$BB$13,0))," ")</f>
        <v>#REF!</v>
      </c>
      <c r="E987" s="248" t="e">
        <f aca="false">IF(COUNTIF([1]MaGv!$C$18:$BB$18,A982)&gt;0,INDEX([1]MaGv!$C$3:$BB$18,1,MATCH(A982,[1]MaGv!$C$18:$BB$18,0))," ")</f>
        <v>#REF!</v>
      </c>
      <c r="F987" s="248" t="e">
        <f aca="false">IF(COUNTIF([1]MaGv!$C$23:$BB$23,A982)&gt;0,INDEX([1]MaGv!$C$3:$BB$23,1,MATCH(A982,[1]MaGv!$C$23:$BB$23,0))," ")</f>
        <v>#REF!</v>
      </c>
      <c r="G987" s="248" t="e">
        <f aca="false">IF(COUNTIF([1]MaGv!$C$28:$BB$28,A982)&gt;0,INDEX([1]MaGv!$C$3:$BB$28,1,MATCH(A982,[1]MaGv!$C$28:$BB$28,0))," ")</f>
        <v>#REF!</v>
      </c>
      <c r="H987" s="248" t="e">
        <f aca="false">IF(COUNTIF([1]MaGv!$C$33:$BB$33,A982)&gt;0,INDEX([1]MaGv!$C$3:$BB$33,1,MATCH(A982,[1]MaGv!$C$33:$BB$33,0))," ")</f>
        <v>#REF!</v>
      </c>
      <c r="I987" s="243"/>
      <c r="J987" s="244"/>
      <c r="K987" s="248" t="n">
        <v>5</v>
      </c>
      <c r="L987" s="248" t="e">
        <f aca="false">IF(COUNTIF([1]MaGv!$C$8:$BB$8,J982)&gt;0,INDEX([1]MaGv!$C$3:$BB$8,1,MATCH(J982,[1]MaGv!$C$8:$BB$8,0))," ")</f>
        <v>#REF!</v>
      </c>
      <c r="M987" s="248" t="e">
        <f aca="false">IF(COUNTIF([1]MaGv!$C$13:$BB$13,J982)&gt;0,INDEX([1]MaGv!$C$3:$BB$13,1,MATCH(J982,[1]MaGv!$C$13:$BB$13,0))," ")</f>
        <v>#REF!</v>
      </c>
      <c r="N987" s="248" t="e">
        <f aca="false">IF(COUNTIF([1]MaGv!$C$18:$BB$18,J982)&gt;0,INDEX([1]MaGv!$C$3:$BB$18,1,MATCH(J982,[1]MaGv!$C$18:$BB$18,0))," ")</f>
        <v>#REF!</v>
      </c>
      <c r="O987" s="248" t="e">
        <f aca="false">IF(COUNTIF([1]MaGv!$C$23:$BB$23,J982)&gt;0,INDEX([1]MaGv!$C$3:$BB$23,1,MATCH(J982,[1]MaGv!$C$23:$BB$23,0))," ")</f>
        <v>#REF!</v>
      </c>
      <c r="P987" s="248" t="e">
        <f aca="false">IF(COUNTIF([1]MaGv!$C$28:$BB$28,J982)&gt;0,INDEX([1]MaGv!$C$3:$BB$28,1,MATCH(J982,[1]MaGv!$C$28:$BB$28,0))," ")</f>
        <v>#REF!</v>
      </c>
      <c r="Q987" s="248" t="e">
        <f aca="false">IF(COUNTIF([1]MaGv!$C$33:$BB$33,J982)&gt;0,INDEX([1]MaGv!$C$3:$BB$33,1,MATCH(J982,[1]MaGv!$C$33:$BB$33,0))," ")</f>
        <v>#REF!</v>
      </c>
      <c r="R987" s="218"/>
      <c r="S987" s="218"/>
      <c r="T987" s="219"/>
      <c r="U987" s="260"/>
      <c r="V987" s="218"/>
    </row>
    <row r="988" customFormat="false" ht="15.75" hidden="false" customHeight="true" outlineLevel="0" collapsed="false">
      <c r="A988" s="250" t="s">
        <v>268</v>
      </c>
      <c r="B988" s="251" t="n">
        <v>1</v>
      </c>
      <c r="C988" s="251" t="e">
        <f aca="false">IF(COUNTIF([1]MaGv!$C$39:$BB$39,A982)&gt;0,INDEX([1]MaGv!$C$38:$BB$39,1,MATCH(A982,[1]MaGv!$C$39:$BB$39,0))," ")</f>
        <v>#REF!</v>
      </c>
      <c r="D988" s="251" t="e">
        <f aca="false">IF(COUNTIF([1]MaGv!$C$44:$BB$44,A982)&gt;0,INDEX([1]MaGv!$C$38:$BB$44,1,MATCH(A982,[1]MaGv!$C$44:$BB$44,0))," ")</f>
        <v>#REF!</v>
      </c>
      <c r="E988" s="251" t="e">
        <f aca="false">IF(COUNTIF([1]MaGv!$C$49:$BB$49,A982)&gt;0,INDEX([1]MaGv!$C$38:$BB$49,1,MATCH(A982,[1]MaGv!$C$49:$BB$49,0))," ")</f>
        <v>#REF!</v>
      </c>
      <c r="F988" s="251" t="e">
        <f aca="false">IF(COUNTIF([1]MaGv!$C$54:$BB$54,A982)&gt;0,INDEX([1]MaGv!$C$38:$BB$54,1,MATCH(A982,[1]MaGv!$C$54:$BB$54,0))," ")</f>
        <v>#REF!</v>
      </c>
      <c r="G988" s="251" t="e">
        <f aca="false">IF(COUNTIF([1]MaGv!$C$59:$BB$59,A982)&gt;0,INDEX([1]MaGv!$C$38:$BB$59,1,MATCH(A982,[1]MaGv!$C$59:$BB$59,0))," ")</f>
        <v>#REF!</v>
      </c>
      <c r="H988" s="251" t="e">
        <f aca="false">IF(COUNTIF([1]MaGv!$C$64:$BB$64,A982)&gt;0,INDEX([1]MaGv!$C$38:$BB$64,1,MATCH(A982,[1]MaGv!$C$64:$BB$64,0))," ")</f>
        <v>#REF!</v>
      </c>
      <c r="I988" s="243"/>
      <c r="J988" s="250" t="s">
        <v>268</v>
      </c>
      <c r="K988" s="251" t="n">
        <v>1</v>
      </c>
      <c r="L988" s="251" t="e">
        <f aca="false">IF(COUNTIF([1]MaGv!$C$39:$BB$39,J982)&gt;0,INDEX([1]MaGv!$C$38:$BB$39,1,MATCH(J982,[1]MaGv!$C$39:$BB$39,0))," ")</f>
        <v>#REF!</v>
      </c>
      <c r="M988" s="251" t="e">
        <f aca="false">IF(COUNTIF([1]MaGv!$C$44:$BB$44,J982)&gt;0,INDEX([1]MaGv!$C$38:$BB$44,1,MATCH(J982,[1]MaGv!$C$44:$BB$44,0))," ")</f>
        <v>#REF!</v>
      </c>
      <c r="N988" s="251" t="e">
        <f aca="false">IF(COUNTIF([1]MaGv!$C$49:$BB$49,J982)&gt;0,INDEX([1]MaGv!$C$38:$BB$49,1,MATCH(J982,[1]MaGv!$C$49:$BB$49,0))," ")</f>
        <v>#REF!</v>
      </c>
      <c r="O988" s="251" t="e">
        <f aca="false">IF(COUNTIF([1]MaGv!$C$54:$BB$54,J982)&gt;0,INDEX([1]MaGv!$C$38:$BB$54,1,MATCH(J982,[1]MaGv!$C$54:$BB$54,0))," ")</f>
        <v>#REF!</v>
      </c>
      <c r="P988" s="251" t="e">
        <f aca="false">IF(COUNTIF([1]MaGv!$C$59:$BB$59,J982)&gt;0,INDEX([1]MaGv!$C$38:$BB$59,1,MATCH(J982,[1]MaGv!$C$59:$BB$59,0))," ")</f>
        <v>#REF!</v>
      </c>
      <c r="Q988" s="251" t="e">
        <f aca="false">IF(COUNTIF([1]MaGv!$C$64:$BB$64,J982)&gt;0,INDEX([1]MaGv!$C$38:$BB$64,1,MATCH(J982,[1]MaGv!$C$64:$BB$64,0))," ")</f>
        <v>#REF!</v>
      </c>
      <c r="R988" s="218"/>
      <c r="S988" s="218"/>
      <c r="T988" s="219"/>
      <c r="U988" s="260"/>
      <c r="V988" s="218"/>
    </row>
    <row r="989" customFormat="false" ht="15" hidden="false" customHeight="false" outlineLevel="0" collapsed="false">
      <c r="A989" s="250"/>
      <c r="B989" s="246" t="n">
        <v>2</v>
      </c>
      <c r="C989" s="246" t="e">
        <f aca="false">IF(COUNTIF([1]MaGv!$C$40:$BB$40,A982)&gt;0,INDEX([1]MaGv!$C$38:$BB$40,1,MATCH(A982,[1]MaGv!$C$40:$BB$40,0))," ")</f>
        <v>#REF!</v>
      </c>
      <c r="D989" s="246" t="e">
        <f aca="false">IF(COUNTIF([1]MaGv!$C$45:$BB$45,A982)&gt;0,INDEX([1]MaGv!$C$38:$BB$45,1,MATCH(A982,[1]MaGv!$C$45:$BB$45,0))," ")</f>
        <v>#REF!</v>
      </c>
      <c r="E989" s="246" t="e">
        <f aca="false">IF(COUNTIF([1]MaGv!$C$50:$BB$50,A982)&gt;0,INDEX([1]MaGv!$C$38:$BB$50,1,MATCH(A982,[1]MaGv!$C$50:$BB$50,0))," ")</f>
        <v>#REF!</v>
      </c>
      <c r="F989" s="246" t="e">
        <f aca="false">IF(COUNTIF([1]MaGv!$C$55:$BB$55,A982)&gt;0,INDEX([1]MaGv!$C$38:$BB$55,1,MATCH(A982,[1]MaGv!$C$55:$BB$55,0))," ")</f>
        <v>#REF!</v>
      </c>
      <c r="G989" s="246" t="e">
        <f aca="false">IF(COUNTIF([1]MaGv!$C$60:$BB$60,A982)&gt;0,INDEX([1]MaGv!$C$38:$BB$60,1,MATCH(A982,[1]MaGv!$C$60:$BB$60,0))," ")</f>
        <v>#REF!</v>
      </c>
      <c r="H989" s="246" t="e">
        <f aca="false">IF(COUNTIF([1]MaGv!$C$65:$BB$65,A982)&gt;0,INDEX([1]MaGv!$C$38:$BB$65,1,MATCH(A982,[1]MaGv!$C$65:$BB$65,0))," ")</f>
        <v>#REF!</v>
      </c>
      <c r="I989" s="243"/>
      <c r="J989" s="250"/>
      <c r="K989" s="246" t="n">
        <v>2</v>
      </c>
      <c r="L989" s="246" t="e">
        <f aca="false">IF(COUNTIF([1]MaGv!$C$40:$BB$40,J982)&gt;0,INDEX([1]MaGv!$C$38:$BB$40,1,MATCH(J982,[1]MaGv!$C$40:$BB$40,0))," ")</f>
        <v>#REF!</v>
      </c>
      <c r="M989" s="246" t="e">
        <f aca="false">IF(COUNTIF([1]MaGv!$C$45:$BB$45,J982)&gt;0,INDEX([1]MaGv!$C$38:$BB$45,1,MATCH(J982,[1]MaGv!$C$45:$BB$45,0))," ")</f>
        <v>#REF!</v>
      </c>
      <c r="N989" s="246" t="e">
        <f aca="false">IF(COUNTIF([1]MaGv!$C$50:$BB$50,J982)&gt;0,INDEX([1]MaGv!$C$38:$BB$50,1,MATCH(J982,[1]MaGv!$C$50:$BB$50,0))," ")</f>
        <v>#REF!</v>
      </c>
      <c r="O989" s="246" t="e">
        <f aca="false">IF(COUNTIF([1]MaGv!$C$55:$BB$55,J982)&gt;0,INDEX([1]MaGv!$C$38:$BB$55,1,MATCH(J982,[1]MaGv!$C$55:$BB$55,0))," ")</f>
        <v>#REF!</v>
      </c>
      <c r="P989" s="246" t="e">
        <f aca="false">IF(COUNTIF([1]MaGv!$C$60:$BB$60,J982)&gt;0,INDEX([1]MaGv!$C$38:$BB$60,1,MATCH(J982,[1]MaGv!$C$60:$BB$60,0))," ")</f>
        <v>#REF!</v>
      </c>
      <c r="Q989" s="246" t="e">
        <f aca="false">IF(COUNTIF([1]MaGv!$C$65:$BB$65,J982)&gt;0,INDEX([1]MaGv!$C$38:$BB$65,1,MATCH(J982,[1]MaGv!$C$65:$BB$65,0))," ")</f>
        <v>#REF!</v>
      </c>
      <c r="R989" s="218"/>
      <c r="S989" s="218"/>
      <c r="T989" s="219"/>
      <c r="U989" s="260"/>
      <c r="V989" s="218"/>
    </row>
    <row r="990" customFormat="false" ht="15" hidden="false" customHeight="false" outlineLevel="0" collapsed="false">
      <c r="A990" s="250"/>
      <c r="B990" s="246" t="n">
        <v>3</v>
      </c>
      <c r="C990" s="246" t="e">
        <f aca="false">IF(COUNTIF([1]MaGv!$C$41:$BB$41,A982)&gt;0,INDEX([1]MaGv!$C$38:$BB$41,1,MATCH(A982,[1]MaGv!$C$41:$BB$41,0))," ")</f>
        <v>#REF!</v>
      </c>
      <c r="D990" s="246" t="e">
        <f aca="false">IF(COUNTIF([1]MaGv!$C$46:$BB$46,A982)&gt;0,INDEX([1]MaGv!$C$38:$BB$46,1,MATCH(A982,[1]MaGv!$C$46:$BB$46,0))," ")</f>
        <v>#REF!</v>
      </c>
      <c r="E990" s="246" t="e">
        <f aca="false">IF(COUNTIF([1]MaGv!$C$51:$BB$51,A982)&gt;0,INDEX([1]MaGv!$C$38:$BB$51,1,MATCH(A982,[1]MaGv!$C$51:$BB$51,0))," ")</f>
        <v>#REF!</v>
      </c>
      <c r="F990" s="246" t="e">
        <f aca="false">IF(COUNTIF([1]MaGv!$C$56:$BB$56,A982)&gt;0,INDEX([1]MaGv!$C$38:$BB$56,1,MATCH(A982,[1]MaGv!$C$56:$BB$56,0))," ")</f>
        <v>#REF!</v>
      </c>
      <c r="G990" s="246" t="e">
        <f aca="false">IF(COUNTIF([1]MaGv!$C$61:$BB$61,A982)&gt;0,INDEX([1]MaGv!$C$38:$BB$61,1,MATCH(A982,[1]MaGv!$C$61:$BB$61,0))," ")</f>
        <v>#REF!</v>
      </c>
      <c r="H990" s="246" t="e">
        <f aca="false">IF(COUNTIF([1]MaGv!$C$66:$BB$66,A982)&gt;0,INDEX([1]MaGv!$C$38:$BB$66,1,MATCH(A982,[1]MaGv!$C$66:$BB$66,0))," ")</f>
        <v>#REF!</v>
      </c>
      <c r="I990" s="243"/>
      <c r="J990" s="250"/>
      <c r="K990" s="246" t="n">
        <v>3</v>
      </c>
      <c r="L990" s="246" t="e">
        <f aca="false">IF(COUNTIF([1]MaGv!$C$41:$BB$41,J982)&gt;0,INDEX([1]MaGv!$C$38:$BB$41,1,MATCH(J982,[1]MaGv!$C$41:$BB$41,0))," ")</f>
        <v>#REF!</v>
      </c>
      <c r="M990" s="246" t="e">
        <f aca="false">IF(COUNTIF([1]MaGv!$C$46:$BB$46,J982)&gt;0,INDEX([1]MaGv!$C$38:$BB$46,1,MATCH(J982,[1]MaGv!$C$46:$BB$46,0))," ")</f>
        <v>#REF!</v>
      </c>
      <c r="N990" s="246" t="e">
        <f aca="false">IF(COUNTIF([1]MaGv!$C$51:$BB$51,J982)&gt;0,INDEX([1]MaGv!$C$38:$BB$51,1,MATCH(J982,[1]MaGv!$C$51:$BB$51,0))," ")</f>
        <v>#REF!</v>
      </c>
      <c r="O990" s="246" t="e">
        <f aca="false">IF(COUNTIF([1]MaGv!$C$56:$BB$56,J982)&gt;0,INDEX([1]MaGv!$C$38:$BB$56,1,MATCH(J982,[1]MaGv!$C$56:$BB$56,0))," ")</f>
        <v>#REF!</v>
      </c>
      <c r="P990" s="246" t="e">
        <f aca="false">IF(COUNTIF([1]MaGv!$C$61:$BB$61,J982)&gt;0,INDEX([1]MaGv!$C$38:$BB$61,1,MATCH(J982,[1]MaGv!$C$61:$BB$61,0))," ")</f>
        <v>#REF!</v>
      </c>
      <c r="Q990" s="246" t="e">
        <f aca="false">IF(COUNTIF([1]MaGv!$C$66:$BB$66,J982)&gt;0,INDEX([1]MaGv!$C$38:$BB$66,1,MATCH(J982,[1]MaGv!$C$66:$BB$66,0))," ")</f>
        <v>#REF!</v>
      </c>
      <c r="R990" s="218"/>
      <c r="S990" s="218"/>
      <c r="T990" s="219"/>
      <c r="U990" s="260"/>
      <c r="V990" s="218"/>
    </row>
    <row r="991" customFormat="false" ht="15" hidden="false" customHeight="false" outlineLevel="0" collapsed="false">
      <c r="A991" s="250"/>
      <c r="B991" s="246" t="n">
        <v>4</v>
      </c>
      <c r="C991" s="246" t="e">
        <f aca="false">IF(COUNTIF([1]MaGv!$C$42:$BB$42,A982)&gt;0,INDEX([1]MaGv!$C$38:$BB$42,1,MATCH(A982,[1]MaGv!$C$42:$BB$42,0))," ")</f>
        <v>#REF!</v>
      </c>
      <c r="D991" s="246" t="e">
        <f aca="false">IF(COUNTIF([1]MaGv!$C$47:$BB$47,A982)&gt;0,INDEX([1]MaGv!$C$38:$BB$47,1,MATCH(A982,[1]MaGv!$C$47:$BB$47,0))," ")</f>
        <v>#REF!</v>
      </c>
      <c r="E991" s="246" t="e">
        <f aca="false">IF(COUNTIF([1]MaGv!$C$52:$BB$52,A982)&gt;0,INDEX([1]MaGv!$C$38:$BB$52,1,MATCH(A982,[1]MaGv!$C$52:$BB$52,0))," ")</f>
        <v>#REF!</v>
      </c>
      <c r="F991" s="246" t="e">
        <f aca="false">IF(COUNTIF([1]MaGv!$C$57:$BB$57,A982)&gt;0,INDEX([1]MaGv!$C$38:$BB$57,1,MATCH(A982,[1]MaGv!$C$57:$BB$57,0))," ")</f>
        <v>#REF!</v>
      </c>
      <c r="G991" s="246" t="e">
        <f aca="false">IF(COUNTIF([1]MaGv!$C$62:$BB$62,A982)&gt;0,INDEX([1]MaGv!$C$38:$BB$62,1,MATCH(A982,[1]MaGv!$C$62:$BB$62,0))," ")</f>
        <v>#REF!</v>
      </c>
      <c r="H991" s="246" t="e">
        <f aca="false">IF(COUNTIF([1]MaGv!$C$66:$BB$67,A982)&gt;0,INDEX([1]MaGv!$C$38:$BB$67,1,MATCH(A982,[1]MaGv!$C$67:$BB$67,0))," ")</f>
        <v>#REF!</v>
      </c>
      <c r="I991" s="243"/>
      <c r="J991" s="250"/>
      <c r="K991" s="246" t="n">
        <v>4</v>
      </c>
      <c r="L991" s="246" t="e">
        <f aca="false">IF(COUNTIF([1]MaGv!$C$42:$BB$42,J982)&gt;0,INDEX([1]MaGv!$C$38:$BB$42,1,MATCH(J982,[1]MaGv!$C$42:$BB$42,0))," ")</f>
        <v>#REF!</v>
      </c>
      <c r="M991" s="246" t="e">
        <f aca="false">IF(COUNTIF([1]MaGv!$C$47:$BB$47,J982)&gt;0,INDEX([1]MaGv!$C$38:$BB$47,1,MATCH(J982,[1]MaGv!$C$47:$BB$47,0))," ")</f>
        <v>#REF!</v>
      </c>
      <c r="N991" s="246" t="e">
        <f aca="false">IF(COUNTIF([1]MaGv!$C$52:$BB$52,J982)&gt;0,INDEX([1]MaGv!$C$38:$BB$52,1,MATCH(J982,[1]MaGv!$C$52:$BB$52,0))," ")</f>
        <v>#REF!</v>
      </c>
      <c r="O991" s="246" t="e">
        <f aca="false">IF(COUNTIF([1]MaGv!$C$57:$BB$57,J982)&gt;0,INDEX([1]MaGv!$C$38:$BB$57,1,MATCH(J982,[1]MaGv!$C$57:$BB$57,0))," ")</f>
        <v>#REF!</v>
      </c>
      <c r="P991" s="246" t="e">
        <f aca="false">IF(COUNTIF([1]MaGv!$C$62:$BB$62,J982)&gt;0,INDEX([1]MaGv!$C$38:$BB$62,1,MATCH(J982,[1]MaGv!$C$62:$BB$62,0))," ")</f>
        <v>#REF!</v>
      </c>
      <c r="Q991" s="246" t="e">
        <f aca="false">IF(COUNTIF([1]MaGv!$C$66:$BB$67,J982)&gt;0,INDEX([1]MaGv!$C$38:$BB$67,1,MATCH(J982,[1]MaGv!$C$67:$BB$67,0))," ")</f>
        <v>#REF!</v>
      </c>
      <c r="R991" s="218"/>
      <c r="S991" s="218"/>
      <c r="T991" s="219"/>
      <c r="U991" s="260"/>
      <c r="V991" s="218"/>
    </row>
    <row r="992" customFormat="false" ht="15" hidden="false" customHeight="false" outlineLevel="0" collapsed="false">
      <c r="A992" s="250"/>
      <c r="B992" s="252" t="n">
        <v>5</v>
      </c>
      <c r="C992" s="252" t="e">
        <f aca="false">IF(COUNTIF([1]MaGv!$C$43:$BB$43,A982)&gt;0,INDEX([1]MaGv!$C$38:$BB$43,1,MATCH(A982,[1]MaGv!$C$43:$BB$43,0))," ")</f>
        <v>#REF!</v>
      </c>
      <c r="D992" s="252" t="e">
        <f aca="false">IF(COUNTIF([1]MaGv!$C$48:$BB$48,A982)&gt;0,INDEX([1]MaGv!$C$38:$BB$48,1,MATCH(A982,[1]MaGv!$C$48:$BB$48,0))," ")</f>
        <v>#REF!</v>
      </c>
      <c r="E992" s="252" t="e">
        <f aca="false">IF(COUNTIF([1]MaGv!$C$53:$BB$53,A982)&gt;0,INDEX([1]MaGv!$C$38:$BB$53,1,MATCH(A982,[1]MaGv!$C$53:$BB$53,0))," ")</f>
        <v>#REF!</v>
      </c>
      <c r="F992" s="252" t="e">
        <f aca="false">IF(COUNTIF([1]MaGv!$C$58:$BB$58,A982)&gt;0,INDEX([1]MaGv!$C$38:$BB$58,1,MATCH(A982,[1]MaGv!$C$58:$BB$58,0))," ")</f>
        <v>#REF!</v>
      </c>
      <c r="G992" s="252" t="e">
        <f aca="false">IF(COUNTIF([1]MaGv!$C$63:$BB$63,A982)&gt;0,INDEX([1]MaGv!$C$38:$BB$63,1,MATCH(A982,[1]MaGv!$C$63:$BB$63,0))," ")</f>
        <v>#REF!</v>
      </c>
      <c r="H992" s="252" t="e">
        <f aca="false">IF(COUNTIF([1]MaGv!$C$68:$BB$68,A982)&gt;0,INDEX([1]MaGv!$C$38:$BB$68,1,MATCH(A982,[1]MaGv!$C$68:$BB$68,0))," ")</f>
        <v>#REF!</v>
      </c>
      <c r="I992" s="243"/>
      <c r="J992" s="250"/>
      <c r="K992" s="252" t="n">
        <v>5</v>
      </c>
      <c r="L992" s="252" t="e">
        <f aca="false">IF(COUNTIF([1]MaGv!$C$43:$BB$43,J982)&gt;0,INDEX([1]MaGv!$C$38:$BB$43,1,MATCH(J982,[1]MaGv!$C$43:$BB$43,0))," ")</f>
        <v>#REF!</v>
      </c>
      <c r="M992" s="252" t="e">
        <f aca="false">IF(COUNTIF([1]MaGv!$C$48:$BB$48,J982)&gt;0,INDEX([1]MaGv!$C$38:$BB$48,1,MATCH(J982,[1]MaGv!$C$48:$BB$48,0))," ")</f>
        <v>#REF!</v>
      </c>
      <c r="N992" s="252" t="e">
        <f aca="false">IF(COUNTIF([1]MaGv!$C$53:$BB$53,J982)&gt;0,INDEX([1]MaGv!$C$38:$BB$53,1,MATCH(J982,[1]MaGv!$C$53:$BB$53,0))," ")</f>
        <v>#REF!</v>
      </c>
      <c r="O992" s="252" t="e">
        <f aca="false">IF(COUNTIF([1]MaGv!$C$58:$BB$58,J982)&gt;0,INDEX([1]MaGv!$C$38:$BB$58,1,MATCH(J982,[1]MaGv!$C$58:$BB$58,0))," ")</f>
        <v>#REF!</v>
      </c>
      <c r="P992" s="252" t="e">
        <f aca="false">IF(COUNTIF([1]MaGv!$C$63:$BB$63,J982)&gt;0,INDEX([1]MaGv!$C$38:$BB$63,1,MATCH(J982,[1]MaGv!$C$63:$BB$63,0))," ")</f>
        <v>#REF!</v>
      </c>
      <c r="Q992" s="252" t="e">
        <f aca="false">IF(COUNTIF([1]MaGv!$C$68:$BB$68,J982)&gt;0,INDEX([1]MaGv!$C$38:$BB$68,1,MATCH(J982,[1]MaGv!$C$68:$BB$68,0))," ")</f>
        <v>#REF!</v>
      </c>
      <c r="R992" s="218"/>
      <c r="S992" s="218"/>
      <c r="T992" s="219"/>
      <c r="U992" s="260"/>
      <c r="V992" s="218"/>
    </row>
    <row r="993" customFormat="false" ht="15" hidden="false" customHeight="false" outlineLevel="0" collapsed="false">
      <c r="A993" s="253"/>
      <c r="B993" s="231"/>
      <c r="C993" s="231"/>
      <c r="D993" s="231"/>
      <c r="E993" s="231"/>
      <c r="F993" s="231"/>
      <c r="G993" s="231"/>
      <c r="H993" s="231"/>
      <c r="I993" s="243"/>
      <c r="J993" s="253"/>
      <c r="K993" s="231"/>
      <c r="L993" s="231"/>
      <c r="M993" s="231"/>
      <c r="N993" s="231"/>
      <c r="O993" s="231"/>
      <c r="P993" s="231"/>
      <c r="Q993" s="231"/>
      <c r="R993" s="218"/>
      <c r="S993" s="218"/>
      <c r="T993" s="219"/>
      <c r="U993" s="260"/>
      <c r="V993" s="218"/>
    </row>
    <row r="994" customFormat="false" ht="15" hidden="false" customHeight="false" outlineLevel="0" collapsed="false">
      <c r="A994" s="254"/>
      <c r="B994" s="255"/>
      <c r="C994" s="256"/>
      <c r="D994" s="256"/>
      <c r="E994" s="256"/>
      <c r="F994" s="256"/>
      <c r="G994" s="256"/>
      <c r="H994" s="256"/>
      <c r="I994" s="257"/>
      <c r="J994" s="254"/>
      <c r="K994" s="255"/>
      <c r="L994" s="256"/>
      <c r="M994" s="256"/>
      <c r="N994" s="256"/>
      <c r="O994" s="256"/>
      <c r="P994" s="256"/>
      <c r="Q994" s="256"/>
      <c r="R994" s="218"/>
      <c r="S994" s="218"/>
      <c r="T994" s="219"/>
      <c r="U994" s="260"/>
      <c r="V994" s="218"/>
    </row>
    <row r="995" customFormat="false" ht="15" hidden="false" customHeight="false" outlineLevel="0" collapsed="false">
      <c r="A995" s="221" t="str">
        <f aca="false">'tkb sang'!$A$1:$AE$1</f>
        <v>THỜI KHÓA BIỂU BUỔI SÁNG - ÁP DỤNG TỪ NGÀY 06/05/2019</v>
      </c>
      <c r="B995" s="221"/>
      <c r="C995" s="221"/>
      <c r="D995" s="221"/>
      <c r="E995" s="221"/>
      <c r="F995" s="221"/>
      <c r="G995" s="221"/>
      <c r="H995" s="221"/>
      <c r="I995" s="222"/>
      <c r="J995" s="221" t="str">
        <f aca="false">$A$2</f>
        <v>THỜI KHÓA BIỂU BUỔI SÁNG - ÁP DỤNG TỪ NGÀY 06/05/2019</v>
      </c>
      <c r="K995" s="221"/>
      <c r="L995" s="221"/>
      <c r="M995" s="221"/>
      <c r="N995" s="221"/>
      <c r="O995" s="221"/>
      <c r="P995" s="221"/>
      <c r="Q995" s="221"/>
      <c r="R995" s="218"/>
      <c r="S995" s="218"/>
      <c r="T995" s="219"/>
      <c r="U995" s="260"/>
      <c r="V995" s="218"/>
    </row>
    <row r="996" customFormat="false" ht="15.75" hidden="false" customHeight="false" outlineLevel="0" collapsed="false">
      <c r="A996" s="225" t="s">
        <v>269</v>
      </c>
      <c r="B996" s="226" t="str">
        <f aca="false">IFERROR(VLOOKUP(A998,ma!$B$2:$E$101,3,0)&amp;"-"&amp;VLOOKUP(A998,ma!$B$2:$E$101,4,0),"")</f>
        <v/>
      </c>
      <c r="C996" s="226"/>
      <c r="D996" s="226"/>
      <c r="E996" s="227"/>
      <c r="F996" s="228"/>
      <c r="G996" s="229" t="s">
        <v>270</v>
      </c>
      <c r="H996" s="230" t="n">
        <f aca="false">60-COUNTIF(C999:H1008," ")</f>
        <v>60</v>
      </c>
      <c r="I996" s="222"/>
      <c r="J996" s="225" t="s">
        <v>269</v>
      </c>
      <c r="K996" s="226" t="str">
        <f aca="false">IFERROR(VLOOKUP(J998,ma!$B$2:$E$101,3,0)&amp;"-"&amp;VLOOKUP(J998,ma!$B$2:$E$101,4,0),"")</f>
        <v/>
      </c>
      <c r="L996" s="226"/>
      <c r="M996" s="226"/>
      <c r="N996" s="227"/>
      <c r="O996" s="228"/>
      <c r="P996" s="229" t="s">
        <v>270</v>
      </c>
      <c r="Q996" s="230" t="n">
        <f aca="false">60-COUNTIF(L999:Q1008," ")</f>
        <v>60</v>
      </c>
      <c r="R996" s="218"/>
      <c r="S996" s="218"/>
      <c r="T996" s="219"/>
      <c r="U996" s="260"/>
      <c r="V996" s="218"/>
    </row>
    <row r="997" customFormat="false" ht="15" hidden="false" customHeight="false" outlineLevel="0" collapsed="false">
      <c r="A997" s="215"/>
      <c r="B997" s="227"/>
      <c r="C997" s="231"/>
      <c r="D997" s="227"/>
      <c r="E997" s="227"/>
      <c r="F997" s="227"/>
      <c r="G997" s="227"/>
      <c r="H997" s="227"/>
      <c r="I997" s="222"/>
      <c r="J997" s="215"/>
      <c r="K997" s="227"/>
      <c r="L997" s="231"/>
      <c r="M997" s="227"/>
      <c r="N997" s="227"/>
      <c r="O997" s="227"/>
      <c r="P997" s="227"/>
      <c r="Q997" s="227"/>
      <c r="R997" s="218"/>
      <c r="S997" s="218"/>
      <c r="T997" s="219"/>
      <c r="U997" s="260"/>
      <c r="V997" s="218"/>
    </row>
    <row r="998" customFormat="false" ht="15" hidden="false" customHeight="false" outlineLevel="0" collapsed="false">
      <c r="A998" s="236" t="e">
        <f aca="false">#REF!</f>
        <v>#REF!</v>
      </c>
      <c r="B998" s="234" t="s">
        <v>271</v>
      </c>
      <c r="C998" s="234" t="s">
        <v>261</v>
      </c>
      <c r="D998" s="234" t="s">
        <v>262</v>
      </c>
      <c r="E998" s="234" t="s">
        <v>263</v>
      </c>
      <c r="F998" s="234" t="s">
        <v>264</v>
      </c>
      <c r="G998" s="234" t="s">
        <v>265</v>
      </c>
      <c r="H998" s="234" t="s">
        <v>266</v>
      </c>
      <c r="I998" s="235"/>
      <c r="J998" s="236" t="e">
        <f aca="false">#REF!</f>
        <v>#REF!</v>
      </c>
      <c r="K998" s="234" t="s">
        <v>271</v>
      </c>
      <c r="L998" s="234" t="s">
        <v>261</v>
      </c>
      <c r="M998" s="234" t="s">
        <v>262</v>
      </c>
      <c r="N998" s="234" t="s">
        <v>263</v>
      </c>
      <c r="O998" s="234" t="s">
        <v>264</v>
      </c>
      <c r="P998" s="234" t="s">
        <v>265</v>
      </c>
      <c r="Q998" s="234" t="s">
        <v>266</v>
      </c>
      <c r="R998" s="218"/>
      <c r="S998" s="218" t="n">
        <v>126</v>
      </c>
      <c r="T998" s="219"/>
      <c r="U998" s="260"/>
      <c r="V998" s="218"/>
    </row>
    <row r="999" customFormat="false" ht="15" hidden="false" customHeight="true" outlineLevel="0" collapsed="false">
      <c r="A999" s="240" t="s">
        <v>267</v>
      </c>
      <c r="B999" s="241" t="n">
        <v>1</v>
      </c>
      <c r="C999" s="241" t="e">
        <f aca="false">IF(COUNTIF([1]MaGv!$C$4:$BB$4,A998)&gt;0,INDEX([1]MaGv!$C$3:$BB$4,1,MATCH(A998,[1]MaGv!$C$4:$BB$4,0))," ")</f>
        <v>#REF!</v>
      </c>
      <c r="D999" s="241" t="e">
        <f aca="false">IF(COUNTIF([1]MaGv!$C$9:$BB$9,A998)&gt;0,INDEX([1]MaGv!$C$3:$BB$9,1,MATCH(A998,[1]MaGv!$C$9:$BB$9,0))," ")</f>
        <v>#REF!</v>
      </c>
      <c r="E999" s="241" t="e">
        <f aca="false">IF(COUNTIF([1]MaGv!$C$14:$BB$14,A998)&gt;0,INDEX([1]MaGv!$C$3:$BB$14,1,MATCH(A998,[1]MaGv!$C$14:$BB$14,0))," ")</f>
        <v>#REF!</v>
      </c>
      <c r="F999" s="241" t="e">
        <f aca="false">IF(COUNTIF([1]MaGv!$C$19:$BB$19,A998)&gt;0,INDEX([1]MaGv!$C$3:$BB$19,1,MATCH(A998,[1]MaGv!$C$19:$BB$19,0))," ")</f>
        <v>#REF!</v>
      </c>
      <c r="G999" s="241" t="e">
        <f aca="false">IF(COUNTIF([1]MaGv!$C$24:$BB$24,A998)&gt;0,INDEX([1]MaGv!$C$3:$BB$24,1,MATCH(A998,[1]MaGv!$C$24:$BB$24,0))," ")</f>
        <v>#REF!</v>
      </c>
      <c r="H999" s="241" t="e">
        <f aca="false">IF(COUNTIF([1]MaGv!$C$29:$BB$29,A998)&gt;0,INDEX([1]MaGv!$C$3:$BB$29,1,MATCH(A998,[1]MaGv!$C$29:$BB$29,0))," ")</f>
        <v>#REF!</v>
      </c>
      <c r="I999" s="243"/>
      <c r="J999" s="244" t="s">
        <v>267</v>
      </c>
      <c r="K999" s="241" t="n">
        <v>1</v>
      </c>
      <c r="L999" s="241" t="e">
        <f aca="false">IF(COUNTIF([1]MaGv!$C$4:$BB$4,J998)&gt;0,INDEX([1]MaGv!$C$3:$BB$4,1,MATCH(J998,[1]MaGv!$C$4:$BB$4,0))," ")</f>
        <v>#REF!</v>
      </c>
      <c r="M999" s="241" t="e">
        <f aca="false">IF(COUNTIF([1]MaGv!$C$9:$BB$9,J998)&gt;0,INDEX([1]MaGv!$C$3:$BB$9,1,MATCH(J998,[1]MaGv!$C$9:$BB$9,0))," ")</f>
        <v>#REF!</v>
      </c>
      <c r="N999" s="241" t="e">
        <f aca="false">IF(COUNTIF([1]MaGv!$C$14:$BB$14,J998)&gt;0,INDEX([1]MaGv!$C$3:$BB$14,1,MATCH(J998,[1]MaGv!$C$14:$BB$14,0))," ")</f>
        <v>#REF!</v>
      </c>
      <c r="O999" s="241" t="e">
        <f aca="false">IF(COUNTIF([1]MaGv!$C$19:$BB$19,J998)&gt;0,INDEX([1]MaGv!$C$3:$BB$19,1,MATCH(J998,[1]MaGv!$C$19:$BB$19,0))," ")</f>
        <v>#REF!</v>
      </c>
      <c r="P999" s="241" t="e">
        <f aca="false">IF(COUNTIF([1]MaGv!$C$24:$BB$24,J998)&gt;0,INDEX([1]MaGv!$C$3:$BB$24,1,MATCH(J998,[1]MaGv!$C$24:$BB$24,0))," ")</f>
        <v>#REF!</v>
      </c>
      <c r="Q999" s="241" t="e">
        <f aca="false">IF(COUNTIF([1]MaGv!$C$29:$BB$29,J998)&gt;0,INDEX([1]MaGv!$C$3:$BB$29,1,MATCH(J998,[1]MaGv!$C$29:$BB$29,0))," ")</f>
        <v>#REF!</v>
      </c>
      <c r="R999" s="218"/>
      <c r="S999" s="218"/>
      <c r="T999" s="219"/>
      <c r="U999" s="260"/>
      <c r="V999" s="218"/>
    </row>
    <row r="1000" customFormat="false" ht="15" hidden="false" customHeight="false" outlineLevel="0" collapsed="false">
      <c r="A1000" s="240"/>
      <c r="B1000" s="246" t="n">
        <v>2</v>
      </c>
      <c r="C1000" s="246" t="e">
        <f aca="false">IF(COUNTIF([1]MaGv!$C$5:$BB$5,A998)&gt;0,INDEX([1]MaGv!$C$3:$BB$5,1,MATCH(A998,[1]MaGv!$C$5:$BB$5,0))," ")</f>
        <v>#REF!</v>
      </c>
      <c r="D1000" s="246" t="e">
        <f aca="false">IF(COUNTIF([1]MaGv!$C$10:$BB$10,A998)&gt;0,INDEX([1]MaGv!$C$3:$BB$10,1,MATCH(A998,[1]MaGv!$C$10:$BB$10,0))," ")</f>
        <v>#REF!</v>
      </c>
      <c r="E1000" s="246" t="e">
        <f aca="false">IF(COUNTIF([1]MaGv!$C$15:$BB$15,A998)&gt;0,INDEX([1]MaGv!$C$3:$BB$15,1,MATCH(A998,[1]MaGv!$C$15:$BB$15,0))," ")</f>
        <v>#REF!</v>
      </c>
      <c r="F1000" s="246" t="e">
        <f aca="false">IF(COUNTIF([1]MaGv!$C$20:$BB$20,A998)&gt;0,INDEX([1]MaGv!$C$3:$BB$20,1,MATCH(A998,[1]MaGv!$C$20:$BB$20,0))," ")</f>
        <v>#REF!</v>
      </c>
      <c r="G1000" s="246" t="e">
        <f aca="false">IF(COUNTIF([1]MaGv!$C$25:$BB$25,A998)&gt;0,INDEX([1]MaGv!$C$3:$BB$25,1,MATCH(A998,[1]MaGv!$C$25:$BB$25,0))," ")</f>
        <v>#REF!</v>
      </c>
      <c r="H1000" s="246" t="e">
        <f aca="false">IF(COUNTIF([1]MaGv!$C$30:$BB$30,A998)&gt;0,INDEX([1]MaGv!$C$3:$BB$30,1,MATCH(A998,[1]MaGv!$C$30:$BB$30,0))," ")</f>
        <v>#REF!</v>
      </c>
      <c r="I1000" s="243"/>
      <c r="J1000" s="244"/>
      <c r="K1000" s="246" t="n">
        <v>2</v>
      </c>
      <c r="L1000" s="246" t="e">
        <f aca="false">IF(COUNTIF([1]MaGv!$C$5:$BB$5,J998)&gt;0,INDEX([1]MaGv!$C$3:$BB$5,1,MATCH(J998,[1]MaGv!$C$5:$BB$5,0))," ")</f>
        <v>#REF!</v>
      </c>
      <c r="M1000" s="246" t="e">
        <f aca="false">IF(COUNTIF([1]MaGv!$C$10:$BB$10,J998)&gt;0,INDEX([1]MaGv!$C$3:$BB$10,1,MATCH(J998,[1]MaGv!$C$10:$BB$10,0))," ")</f>
        <v>#REF!</v>
      </c>
      <c r="N1000" s="246" t="e">
        <f aca="false">IF(COUNTIF([1]MaGv!$C$15:$BB$15,J998)&gt;0,INDEX([1]MaGv!$C$3:$BB$15,1,MATCH(J998,[1]MaGv!$C$15:$BB$15,0))," ")</f>
        <v>#REF!</v>
      </c>
      <c r="O1000" s="246" t="e">
        <f aca="false">IF(COUNTIF([1]MaGv!$C$20:$BB$20,J998)&gt;0,INDEX([1]MaGv!$C$3:$BB$20,1,MATCH(J998,[1]MaGv!$C$20:$BB$20,0))," ")</f>
        <v>#REF!</v>
      </c>
      <c r="P1000" s="246" t="e">
        <f aca="false">IF(COUNTIF([1]MaGv!$C$25:$BB$25,J998)&gt;0,INDEX([1]MaGv!$C$3:$BB$25,1,MATCH(J998,[1]MaGv!$C$25:$BB$25,0))," ")</f>
        <v>#REF!</v>
      </c>
      <c r="Q1000" s="246" t="e">
        <f aca="false">IF(COUNTIF([1]MaGv!$C$30:$BB$30,J998)&gt;0,INDEX([1]MaGv!$C$3:$BB$30,1,MATCH(J998,[1]MaGv!$C$30:$BB$30,0))," ")</f>
        <v>#REF!</v>
      </c>
      <c r="R1000" s="218"/>
      <c r="S1000" s="218"/>
      <c r="T1000" s="219"/>
      <c r="U1000" s="260"/>
      <c r="V1000" s="218"/>
    </row>
    <row r="1001" customFormat="false" ht="15" hidden="false" customHeight="false" outlineLevel="0" collapsed="false">
      <c r="A1001" s="240"/>
      <c r="B1001" s="246" t="n">
        <v>3</v>
      </c>
      <c r="C1001" s="246" t="e">
        <f aca="false">IF(COUNTIF([1]MaGv!$C$6:$BB$6,A998)&gt;0,INDEX([1]MaGv!$C$3:$BB$6,1,MATCH(A998,[1]MaGv!$C$6:$BB$6,0))," ")</f>
        <v>#REF!</v>
      </c>
      <c r="D1001" s="246" t="e">
        <f aca="false">IF(COUNTIF([1]MaGv!$C$11:$BB$11,A998)&gt;0,INDEX([1]MaGv!$C$3:$BB$11,1,MATCH(A998,[1]MaGv!$C$11:$BB$11,0))," ")</f>
        <v>#REF!</v>
      </c>
      <c r="E1001" s="246" t="e">
        <f aca="false">IF(COUNTIF([1]MaGv!$C$16:$BB$16,A998)&gt;0,INDEX([1]MaGv!$C$3:$BB$16,1,MATCH(A998,[1]MaGv!$C$16:$BB$16,0))," ")</f>
        <v>#REF!</v>
      </c>
      <c r="F1001" s="246" t="e">
        <f aca="false">IF(COUNTIF([1]MaGv!$C$21:$BB$21,A998)&gt;0,INDEX([1]MaGv!$C$3:$BB$21,1,MATCH(A998,[1]MaGv!$C$21:$BB$21,0))," ")</f>
        <v>#REF!</v>
      </c>
      <c r="G1001" s="246" t="e">
        <f aca="false">IF(COUNTIF([1]MaGv!$C$26:$BB$26,A998)&gt;0,INDEX([1]MaGv!$C$3:$BB$26,1,MATCH(A998,[1]MaGv!$C$26:$BB$26,0))," ")</f>
        <v>#REF!</v>
      </c>
      <c r="H1001" s="246" t="e">
        <f aca="false">IF(COUNTIF([1]MaGv!$C$31:$BB$31,A998)&gt;0,INDEX([1]MaGv!$C$3:$BB$31,1,MATCH(A998,[1]MaGv!$C$31:$BB$31,0))," ")</f>
        <v>#REF!</v>
      </c>
      <c r="I1001" s="243"/>
      <c r="J1001" s="244"/>
      <c r="K1001" s="246" t="n">
        <v>3</v>
      </c>
      <c r="L1001" s="246" t="e">
        <f aca="false">IF(COUNTIF([1]MaGv!$C$6:$BB$6,J998)&gt;0,INDEX([1]MaGv!$C$3:$BB$6,1,MATCH(J998,[1]MaGv!$C$6:$BB$6,0))," ")</f>
        <v>#REF!</v>
      </c>
      <c r="M1001" s="246" t="e">
        <f aca="false">IF(COUNTIF([1]MaGv!$C$11:$BB$11,J998)&gt;0,INDEX([1]MaGv!$C$3:$BB$11,1,MATCH(J998,[1]MaGv!$C$11:$BB$11,0))," ")</f>
        <v>#REF!</v>
      </c>
      <c r="N1001" s="246" t="e">
        <f aca="false">IF(COUNTIF([1]MaGv!$C$16:$BB$16,J998)&gt;0,INDEX([1]MaGv!$C$3:$BB$16,1,MATCH(J998,[1]MaGv!$C$16:$BB$16,0))," ")</f>
        <v>#REF!</v>
      </c>
      <c r="O1001" s="246" t="e">
        <f aca="false">IF(COUNTIF([1]MaGv!$C$21:$BB$21,J998)&gt;0,INDEX([1]MaGv!$C$3:$BB$21,1,MATCH(J998,[1]MaGv!$C$21:$BB$21,0))," ")</f>
        <v>#REF!</v>
      </c>
      <c r="P1001" s="246" t="e">
        <f aca="false">IF(COUNTIF([1]MaGv!$C$26:$BB$26,J998)&gt;0,INDEX([1]MaGv!$C$3:$BB$26,1,MATCH(J998,[1]MaGv!$C$26:$BB$26,0))," ")</f>
        <v>#REF!</v>
      </c>
      <c r="Q1001" s="246" t="e">
        <f aca="false">IF(COUNTIF([1]MaGv!$C$31:$BB$31,J998)&gt;0,INDEX([1]MaGv!$C$3:$BB$31,1,MATCH(J998,[1]MaGv!$C$31:$BB$31,0))," ")</f>
        <v>#REF!</v>
      </c>
      <c r="R1001" s="218"/>
      <c r="S1001" s="218"/>
      <c r="T1001" s="219"/>
      <c r="U1001" s="260"/>
      <c r="V1001" s="218"/>
    </row>
    <row r="1002" customFormat="false" ht="15" hidden="false" customHeight="false" outlineLevel="0" collapsed="false">
      <c r="A1002" s="240"/>
      <c r="B1002" s="246" t="n">
        <v>4</v>
      </c>
      <c r="C1002" s="246" t="e">
        <f aca="false">IF(COUNTIF([1]MaGv!$C$7:$BB$7,A998)&gt;0,INDEX([1]MaGv!$C$3:$BB$7,1,MATCH(A998,[1]MaGv!$C$7:$BB$7,0))," ")</f>
        <v>#REF!</v>
      </c>
      <c r="D1002" s="246" t="e">
        <f aca="false">IF(COUNTIF([1]MaGv!$C$12:$BB$12,A998)&gt;0,INDEX([1]MaGv!$C$3:$BB$12,1,MATCH(A998,[1]MaGv!$C$12:$BB$12,0))," ")</f>
        <v>#REF!</v>
      </c>
      <c r="E1002" s="246" t="e">
        <f aca="false">IF(COUNTIF([1]MaGv!$C$17:$BB$17,A998)&gt;0,INDEX([1]MaGv!$C$3:$BB$17,1,MATCH(A998,[1]MaGv!$C$17:$BB$17,0))," ")</f>
        <v>#REF!</v>
      </c>
      <c r="F1002" s="246" t="e">
        <f aca="false">IF(COUNTIF([1]MaGv!$C$22:$BB$22,A998)&gt;0,INDEX([1]MaGv!$C$3:$BB$22,1,MATCH(A998,[1]MaGv!$C$22:$BB$22,0))," ")</f>
        <v>#REF!</v>
      </c>
      <c r="G1002" s="246" t="e">
        <f aca="false">IF(COUNTIF([1]MaGv!$C$27:$BB$27,A998)&gt;0,INDEX([1]MaGv!$C$3:$BB$27,1,MATCH(A998,[1]MaGv!$C$27:$BB$27,0))," ")</f>
        <v>#REF!</v>
      </c>
      <c r="H1002" s="246" t="e">
        <f aca="false">IF(COUNTIF([1]MaGv!$C$32:$BB$32,A998)&gt;0,INDEX([1]MaGv!$C$3:$BB$32,1,MATCH(A998,[1]MaGv!$C$32:$BB$32,0))," ")</f>
        <v>#REF!</v>
      </c>
      <c r="I1002" s="243"/>
      <c r="J1002" s="244"/>
      <c r="K1002" s="246" t="n">
        <v>4</v>
      </c>
      <c r="L1002" s="246" t="e">
        <f aca="false">IF(COUNTIF([1]MaGv!$C$7:$BB$7,J998)&gt;0,INDEX([1]MaGv!$C$3:$BB$7,1,MATCH(J998,[1]MaGv!$C$7:$BB$7,0))," ")</f>
        <v>#REF!</v>
      </c>
      <c r="M1002" s="246" t="e">
        <f aca="false">IF(COUNTIF([1]MaGv!$C$12:$BB$12,J998)&gt;0,INDEX([1]MaGv!$C$3:$BB$12,1,MATCH(J998,[1]MaGv!$C$12:$BB$12,0))," ")</f>
        <v>#REF!</v>
      </c>
      <c r="N1002" s="246" t="e">
        <f aca="false">IF(COUNTIF([1]MaGv!$C$17:$BB$17,J998)&gt;0,INDEX([1]MaGv!$C$3:$BB$17,1,MATCH(J998,[1]MaGv!$C$17:$BB$17,0))," ")</f>
        <v>#REF!</v>
      </c>
      <c r="O1002" s="246" t="e">
        <f aca="false">IF(COUNTIF([1]MaGv!$C$22:$BB$22,J998)&gt;0,INDEX([1]MaGv!$C$3:$BB$22,1,MATCH(J998,[1]MaGv!$C$22:$BB$22,0))," ")</f>
        <v>#REF!</v>
      </c>
      <c r="P1002" s="246" t="e">
        <f aca="false">IF(COUNTIF([1]MaGv!$C$27:$BB$27,J998)&gt;0,INDEX([1]MaGv!$C$3:$BB$27,1,MATCH(J998,[1]MaGv!$C$27:$BB$27,0))," ")</f>
        <v>#REF!</v>
      </c>
      <c r="Q1002" s="246" t="e">
        <f aca="false">IF(COUNTIF([1]MaGv!$C$32:$BB$32,J998)&gt;0,INDEX([1]MaGv!$C$3:$BB$32,1,MATCH(J998,[1]MaGv!$C$32:$BB$32,0))," ")</f>
        <v>#REF!</v>
      </c>
      <c r="R1002" s="218"/>
      <c r="S1002" s="218"/>
      <c r="T1002" s="219"/>
      <c r="U1002" s="260"/>
      <c r="V1002" s="218"/>
    </row>
    <row r="1003" customFormat="false" ht="15.75" hidden="false" customHeight="false" outlineLevel="0" collapsed="false">
      <c r="A1003" s="240"/>
      <c r="B1003" s="248" t="n">
        <v>5</v>
      </c>
      <c r="C1003" s="248" t="e">
        <f aca="false">IF(COUNTIF([1]MaGv!$C$8:$BB$8,A998)&gt;0,INDEX([1]MaGv!$C$3:$BB$8,1,MATCH(A998,[1]MaGv!$C$8:$BB$8,0))," ")</f>
        <v>#REF!</v>
      </c>
      <c r="D1003" s="248" t="e">
        <f aca="false">IF(COUNTIF([1]MaGv!$C$13:$BB$13,A998)&gt;0,INDEX([1]MaGv!$C$3:$BB$13,1,MATCH(A998,[1]MaGv!$C$13:$BB$13,0))," ")</f>
        <v>#REF!</v>
      </c>
      <c r="E1003" s="248" t="e">
        <f aca="false">IF(COUNTIF([1]MaGv!$C$18:$BB$18,A998)&gt;0,INDEX([1]MaGv!$C$3:$BB$18,1,MATCH(A998,[1]MaGv!$C$18:$BB$18,0))," ")</f>
        <v>#REF!</v>
      </c>
      <c r="F1003" s="248" t="e">
        <f aca="false">IF(COUNTIF([1]MaGv!$C$23:$BB$23,A998)&gt;0,INDEX([1]MaGv!$C$3:$BB$23,1,MATCH(A998,[1]MaGv!$C$23:$BB$23,0))," ")</f>
        <v>#REF!</v>
      </c>
      <c r="G1003" s="248" t="e">
        <f aca="false">IF(COUNTIF([1]MaGv!$C$28:$BB$28,A998)&gt;0,INDEX([1]MaGv!$C$3:$BB$28,1,MATCH(A998,[1]MaGv!$C$28:$BB$28,0))," ")</f>
        <v>#REF!</v>
      </c>
      <c r="H1003" s="248" t="e">
        <f aca="false">IF(COUNTIF([1]MaGv!$C$33:$BB$33,A998)&gt;0,INDEX([1]MaGv!$C$3:$BB$33,1,MATCH(A998,[1]MaGv!$C$33:$BB$33,0))," ")</f>
        <v>#REF!</v>
      </c>
      <c r="I1003" s="243"/>
      <c r="J1003" s="244"/>
      <c r="K1003" s="248" t="n">
        <v>5</v>
      </c>
      <c r="L1003" s="248" t="e">
        <f aca="false">IF(COUNTIF([1]MaGv!$C$8:$BB$8,J998)&gt;0,INDEX([1]MaGv!$C$3:$BB$8,1,MATCH(J998,[1]MaGv!$C$8:$BB$8,0))," ")</f>
        <v>#REF!</v>
      </c>
      <c r="M1003" s="248" t="e">
        <f aca="false">IF(COUNTIF([1]MaGv!$C$13:$BB$13,J998)&gt;0,INDEX([1]MaGv!$C$3:$BB$13,1,MATCH(J998,[1]MaGv!$C$13:$BB$13,0))," ")</f>
        <v>#REF!</v>
      </c>
      <c r="N1003" s="248" t="e">
        <f aca="false">IF(COUNTIF([1]MaGv!$C$18:$BB$18,J998)&gt;0,INDEX([1]MaGv!$C$3:$BB$18,1,MATCH(J998,[1]MaGv!$C$18:$BB$18,0))," ")</f>
        <v>#REF!</v>
      </c>
      <c r="O1003" s="248" t="e">
        <f aca="false">IF(COUNTIF([1]MaGv!$C$23:$BB$23,J998)&gt;0,INDEX([1]MaGv!$C$3:$BB$23,1,MATCH(J998,[1]MaGv!$C$23:$BB$23,0))," ")</f>
        <v>#REF!</v>
      </c>
      <c r="P1003" s="248" t="e">
        <f aca="false">IF(COUNTIF([1]MaGv!$C$28:$BB$28,J998)&gt;0,INDEX([1]MaGv!$C$3:$BB$28,1,MATCH(J998,[1]MaGv!$C$28:$BB$28,0))," ")</f>
        <v>#REF!</v>
      </c>
      <c r="Q1003" s="248" t="e">
        <f aca="false">IF(COUNTIF([1]MaGv!$C$33:$BB$33,J998)&gt;0,INDEX([1]MaGv!$C$3:$BB$33,1,MATCH(J998,[1]MaGv!$C$33:$BB$33,0))," ")</f>
        <v>#REF!</v>
      </c>
      <c r="R1003" s="218"/>
      <c r="S1003" s="218"/>
      <c r="T1003" s="219"/>
      <c r="U1003" s="260"/>
      <c r="V1003" s="218"/>
    </row>
    <row r="1004" customFormat="false" ht="15.75" hidden="false" customHeight="true" outlineLevel="0" collapsed="false">
      <c r="A1004" s="250" t="s">
        <v>268</v>
      </c>
      <c r="B1004" s="251" t="n">
        <v>1</v>
      </c>
      <c r="C1004" s="251" t="e">
        <f aca="false">IF(COUNTIF([1]MaGv!$C$39:$BB$39,A998)&gt;0,INDEX([1]MaGv!$C$38:$BB$39,1,MATCH(A998,[1]MaGv!$C$39:$BB$39,0))," ")</f>
        <v>#REF!</v>
      </c>
      <c r="D1004" s="251" t="e">
        <f aca="false">IF(COUNTIF([1]MaGv!$C$44:$BB$44,A998)&gt;0,INDEX([1]MaGv!$C$38:$BB$44,1,MATCH(A998,[1]MaGv!$C$44:$BB$44,0))," ")</f>
        <v>#REF!</v>
      </c>
      <c r="E1004" s="251" t="e">
        <f aca="false">IF(COUNTIF([1]MaGv!$C$49:$BB$49,A998)&gt;0,INDEX([1]MaGv!$C$38:$BB$49,1,MATCH(A998,[1]MaGv!$C$49:$BB$49,0))," ")</f>
        <v>#REF!</v>
      </c>
      <c r="F1004" s="251" t="e">
        <f aca="false">IF(COUNTIF([1]MaGv!$C$54:$BB$54,A998)&gt;0,INDEX([1]MaGv!$C$38:$BB$54,1,MATCH(A998,[1]MaGv!$C$54:$BB$54,0))," ")</f>
        <v>#REF!</v>
      </c>
      <c r="G1004" s="251" t="e">
        <f aca="false">IF(COUNTIF([1]MaGv!$C$59:$BB$59,A998)&gt;0,INDEX([1]MaGv!$C$38:$BB$59,1,MATCH(A998,[1]MaGv!$C$59:$BB$59,0))," ")</f>
        <v>#REF!</v>
      </c>
      <c r="H1004" s="251" t="e">
        <f aca="false">IF(COUNTIF([1]MaGv!$C$64:$BB$64,A998)&gt;0,INDEX([1]MaGv!$C$38:$BB$64,1,MATCH(A998,[1]MaGv!$C$64:$BB$64,0))," ")</f>
        <v>#REF!</v>
      </c>
      <c r="I1004" s="243"/>
      <c r="J1004" s="250" t="s">
        <v>268</v>
      </c>
      <c r="K1004" s="251" t="n">
        <v>1</v>
      </c>
      <c r="L1004" s="251" t="e">
        <f aca="false">IF(COUNTIF([1]MaGv!$C$39:$BB$39,J998)&gt;0,INDEX([1]MaGv!$C$38:$BB$39,1,MATCH(J998,[1]MaGv!$C$39:$BB$39,0))," ")</f>
        <v>#REF!</v>
      </c>
      <c r="M1004" s="251" t="e">
        <f aca="false">IF(COUNTIF([1]MaGv!$C$44:$BB$44,J998)&gt;0,INDEX([1]MaGv!$C$38:$BB$44,1,MATCH(J998,[1]MaGv!$C$44:$BB$44,0))," ")</f>
        <v>#REF!</v>
      </c>
      <c r="N1004" s="251" t="e">
        <f aca="false">IF(COUNTIF([1]MaGv!$C$49:$BB$49,J998)&gt;0,INDEX([1]MaGv!$C$38:$BB$49,1,MATCH(J998,[1]MaGv!$C$49:$BB$49,0))," ")</f>
        <v>#REF!</v>
      </c>
      <c r="O1004" s="251" t="e">
        <f aca="false">IF(COUNTIF([1]MaGv!$C$54:$BB$54,J998)&gt;0,INDEX([1]MaGv!$C$38:$BB$54,1,MATCH(J998,[1]MaGv!$C$54:$BB$54,0))," ")</f>
        <v>#REF!</v>
      </c>
      <c r="P1004" s="251" t="e">
        <f aca="false">IF(COUNTIF([1]MaGv!$C$59:$BB$59,J998)&gt;0,INDEX([1]MaGv!$C$38:$BB$59,1,MATCH(J998,[1]MaGv!$C$59:$BB$59,0))," ")</f>
        <v>#REF!</v>
      </c>
      <c r="Q1004" s="251" t="e">
        <f aca="false">IF(COUNTIF([1]MaGv!$C$64:$BB$64,J998)&gt;0,INDEX([1]MaGv!$C$38:$BB$64,1,MATCH(J998,[1]MaGv!$C$64:$BB$64,0))," ")</f>
        <v>#REF!</v>
      </c>
      <c r="R1004" s="218"/>
      <c r="S1004" s="218"/>
      <c r="T1004" s="219"/>
      <c r="U1004" s="260"/>
      <c r="V1004" s="218"/>
    </row>
    <row r="1005" customFormat="false" ht="15" hidden="false" customHeight="false" outlineLevel="0" collapsed="false">
      <c r="A1005" s="250"/>
      <c r="B1005" s="246" t="n">
        <v>2</v>
      </c>
      <c r="C1005" s="246" t="e">
        <f aca="false">IF(COUNTIF([1]MaGv!$C$40:$BB$40,A998)&gt;0,INDEX([1]MaGv!$C$38:$BB$40,1,MATCH(A998,[1]MaGv!$C$40:$BB$40,0))," ")</f>
        <v>#REF!</v>
      </c>
      <c r="D1005" s="246" t="e">
        <f aca="false">IF(COUNTIF([1]MaGv!$C$45:$BB$45,A998)&gt;0,INDEX([1]MaGv!$C$38:$BB$45,1,MATCH(A998,[1]MaGv!$C$45:$BB$45,0))," ")</f>
        <v>#REF!</v>
      </c>
      <c r="E1005" s="246" t="e">
        <f aca="false">IF(COUNTIF([1]MaGv!$C$50:$BB$50,A998)&gt;0,INDEX([1]MaGv!$C$38:$BB$50,1,MATCH(A998,[1]MaGv!$C$50:$BB$50,0))," ")</f>
        <v>#REF!</v>
      </c>
      <c r="F1005" s="246" t="e">
        <f aca="false">IF(COUNTIF([1]MaGv!$C$55:$BB$55,A998)&gt;0,INDEX([1]MaGv!$C$38:$BB$55,1,MATCH(A998,[1]MaGv!$C$55:$BB$55,0))," ")</f>
        <v>#REF!</v>
      </c>
      <c r="G1005" s="246" t="e">
        <f aca="false">IF(COUNTIF([1]MaGv!$C$60:$BB$60,A998)&gt;0,INDEX([1]MaGv!$C$38:$BB$60,1,MATCH(A998,[1]MaGv!$C$60:$BB$60,0))," ")</f>
        <v>#REF!</v>
      </c>
      <c r="H1005" s="246" t="e">
        <f aca="false">IF(COUNTIF([1]MaGv!$C$65:$BB$65,A998)&gt;0,INDEX([1]MaGv!$C$38:$BB$65,1,MATCH(A998,[1]MaGv!$C$65:$BB$65,0))," ")</f>
        <v>#REF!</v>
      </c>
      <c r="I1005" s="243"/>
      <c r="J1005" s="250"/>
      <c r="K1005" s="246" t="n">
        <v>2</v>
      </c>
      <c r="L1005" s="246" t="e">
        <f aca="false">IF(COUNTIF([1]MaGv!$C$40:$BB$40,J998)&gt;0,INDEX([1]MaGv!$C$38:$BB$40,1,MATCH(J998,[1]MaGv!$C$40:$BB$40,0))," ")</f>
        <v>#REF!</v>
      </c>
      <c r="M1005" s="246" t="e">
        <f aca="false">IF(COUNTIF([1]MaGv!$C$45:$BB$45,J998)&gt;0,INDEX([1]MaGv!$C$38:$BB$45,1,MATCH(J998,[1]MaGv!$C$45:$BB$45,0))," ")</f>
        <v>#REF!</v>
      </c>
      <c r="N1005" s="246" t="e">
        <f aca="false">IF(COUNTIF([1]MaGv!$C$50:$BB$50,J998)&gt;0,INDEX([1]MaGv!$C$38:$BB$50,1,MATCH(J998,[1]MaGv!$C$50:$BB$50,0))," ")</f>
        <v>#REF!</v>
      </c>
      <c r="O1005" s="246" t="e">
        <f aca="false">IF(COUNTIF([1]MaGv!$C$55:$BB$55,J998)&gt;0,INDEX([1]MaGv!$C$38:$BB$55,1,MATCH(J998,[1]MaGv!$C$55:$BB$55,0))," ")</f>
        <v>#REF!</v>
      </c>
      <c r="P1005" s="246" t="e">
        <f aca="false">IF(COUNTIF([1]MaGv!$C$60:$BB$60,J998)&gt;0,INDEX([1]MaGv!$C$38:$BB$60,1,MATCH(J998,[1]MaGv!$C$60:$BB$60,0))," ")</f>
        <v>#REF!</v>
      </c>
      <c r="Q1005" s="246" t="e">
        <f aca="false">IF(COUNTIF([1]MaGv!$C$65:$BB$65,J998)&gt;0,INDEX([1]MaGv!$C$38:$BB$65,1,MATCH(J998,[1]MaGv!$C$65:$BB$65,0))," ")</f>
        <v>#REF!</v>
      </c>
      <c r="R1005" s="218"/>
      <c r="S1005" s="218"/>
      <c r="T1005" s="219"/>
      <c r="U1005" s="260"/>
      <c r="V1005" s="218"/>
    </row>
    <row r="1006" customFormat="false" ht="15" hidden="false" customHeight="false" outlineLevel="0" collapsed="false">
      <c r="A1006" s="250"/>
      <c r="B1006" s="246" t="n">
        <v>3</v>
      </c>
      <c r="C1006" s="246" t="e">
        <f aca="false">IF(COUNTIF([1]MaGv!$C$41:$BB$41,A998)&gt;0,INDEX([1]MaGv!$C$38:$BB$41,1,MATCH(A998,[1]MaGv!$C$41:$BB$41,0))," ")</f>
        <v>#REF!</v>
      </c>
      <c r="D1006" s="246" t="e">
        <f aca="false">IF(COUNTIF([1]MaGv!$C$46:$BB$46,A998)&gt;0,INDEX([1]MaGv!$C$38:$BB$46,1,MATCH(A998,[1]MaGv!$C$46:$BB$46,0))," ")</f>
        <v>#REF!</v>
      </c>
      <c r="E1006" s="246" t="e">
        <f aca="false">IF(COUNTIF([1]MaGv!$C$51:$BB$51,A998)&gt;0,INDEX([1]MaGv!$C$38:$BB$51,1,MATCH(A998,[1]MaGv!$C$51:$BB$51,0))," ")</f>
        <v>#REF!</v>
      </c>
      <c r="F1006" s="246" t="e">
        <f aca="false">IF(COUNTIF([1]MaGv!$C$56:$BB$56,A998)&gt;0,INDEX([1]MaGv!$C$38:$BB$56,1,MATCH(A998,[1]MaGv!$C$56:$BB$56,0))," ")</f>
        <v>#REF!</v>
      </c>
      <c r="G1006" s="246" t="e">
        <f aca="false">IF(COUNTIF([1]MaGv!$C$61:$BB$61,A998)&gt;0,INDEX([1]MaGv!$C$38:$BB$61,1,MATCH(A998,[1]MaGv!$C$61:$BB$61,0))," ")</f>
        <v>#REF!</v>
      </c>
      <c r="H1006" s="246" t="e">
        <f aca="false">IF(COUNTIF([1]MaGv!$C$66:$BB$66,A998)&gt;0,INDEX([1]MaGv!$C$38:$BB$66,1,MATCH(A998,[1]MaGv!$C$66:$BB$66,0))," ")</f>
        <v>#REF!</v>
      </c>
      <c r="I1006" s="243"/>
      <c r="J1006" s="250"/>
      <c r="K1006" s="246" t="n">
        <v>3</v>
      </c>
      <c r="L1006" s="246" t="e">
        <f aca="false">IF(COUNTIF([1]MaGv!$C$41:$BB$41,J998)&gt;0,INDEX([1]MaGv!$C$38:$BB$41,1,MATCH(J998,[1]MaGv!$C$41:$BB$41,0))," ")</f>
        <v>#REF!</v>
      </c>
      <c r="M1006" s="246" t="e">
        <f aca="false">IF(COUNTIF([1]MaGv!$C$46:$BB$46,J998)&gt;0,INDEX([1]MaGv!$C$38:$BB$46,1,MATCH(J998,[1]MaGv!$C$46:$BB$46,0))," ")</f>
        <v>#REF!</v>
      </c>
      <c r="N1006" s="246" t="e">
        <f aca="false">IF(COUNTIF([1]MaGv!$C$51:$BB$51,J998)&gt;0,INDEX([1]MaGv!$C$38:$BB$51,1,MATCH(J998,[1]MaGv!$C$51:$BB$51,0))," ")</f>
        <v>#REF!</v>
      </c>
      <c r="O1006" s="246" t="e">
        <f aca="false">IF(COUNTIF([1]MaGv!$C$56:$BB$56,J998)&gt;0,INDEX([1]MaGv!$C$38:$BB$56,1,MATCH(J998,[1]MaGv!$C$56:$BB$56,0))," ")</f>
        <v>#REF!</v>
      </c>
      <c r="P1006" s="246" t="e">
        <f aca="false">IF(COUNTIF([1]MaGv!$C$61:$BB$61,J998)&gt;0,INDEX([1]MaGv!$C$38:$BB$61,1,MATCH(J998,[1]MaGv!$C$61:$BB$61,0))," ")</f>
        <v>#REF!</v>
      </c>
      <c r="Q1006" s="246" t="e">
        <f aca="false">IF(COUNTIF([1]MaGv!$C$66:$BB$66,J998)&gt;0,INDEX([1]MaGv!$C$38:$BB$66,1,MATCH(J998,[1]MaGv!$C$66:$BB$66,0))," ")</f>
        <v>#REF!</v>
      </c>
      <c r="R1006" s="218"/>
      <c r="S1006" s="218"/>
      <c r="T1006" s="219"/>
      <c r="U1006" s="260"/>
      <c r="V1006" s="218"/>
    </row>
    <row r="1007" customFormat="false" ht="15" hidden="false" customHeight="false" outlineLevel="0" collapsed="false">
      <c r="A1007" s="250"/>
      <c r="B1007" s="246" t="n">
        <v>4</v>
      </c>
      <c r="C1007" s="246" t="e">
        <f aca="false">IF(COUNTIF([1]MaGv!$C$42:$BB$42,A998)&gt;0,INDEX([1]MaGv!$C$38:$BB$42,1,MATCH(A998,[1]MaGv!$C$42:$BB$42,0))," ")</f>
        <v>#REF!</v>
      </c>
      <c r="D1007" s="246" t="e">
        <f aca="false">IF(COUNTIF([1]MaGv!$C$47:$BB$47,A998)&gt;0,INDEX([1]MaGv!$C$38:$BB$47,1,MATCH(A998,[1]MaGv!$C$47:$BB$47,0))," ")</f>
        <v>#REF!</v>
      </c>
      <c r="E1007" s="246" t="e">
        <f aca="false">IF(COUNTIF([1]MaGv!$C$52:$BB$52,A998)&gt;0,INDEX([1]MaGv!$C$38:$BB$52,1,MATCH(A998,[1]MaGv!$C$52:$BB$52,0))," ")</f>
        <v>#REF!</v>
      </c>
      <c r="F1007" s="246" t="e">
        <f aca="false">IF(COUNTIF([1]MaGv!$C$57:$BB$57,A998)&gt;0,INDEX([1]MaGv!$C$38:$BB$57,1,MATCH(A998,[1]MaGv!$C$57:$BB$57,0))," ")</f>
        <v>#REF!</v>
      </c>
      <c r="G1007" s="246" t="e">
        <f aca="false">IF(COUNTIF([1]MaGv!$C$62:$BB$62,A998)&gt;0,INDEX([1]MaGv!$C$38:$BB$62,1,MATCH(A998,[1]MaGv!$C$62:$BB$62,0))," ")</f>
        <v>#REF!</v>
      </c>
      <c r="H1007" s="246" t="e">
        <f aca="false">IF(COUNTIF([1]MaGv!$C$66:$BB$67,A998)&gt;0,INDEX([1]MaGv!$C$38:$BB$67,1,MATCH(A998,[1]MaGv!$C$67:$BB$67,0))," ")</f>
        <v>#REF!</v>
      </c>
      <c r="I1007" s="243"/>
      <c r="J1007" s="250"/>
      <c r="K1007" s="246" t="n">
        <v>4</v>
      </c>
      <c r="L1007" s="246" t="e">
        <f aca="false">IF(COUNTIF([1]MaGv!$C$42:$BB$42,J998)&gt;0,INDEX([1]MaGv!$C$38:$BB$42,1,MATCH(J998,[1]MaGv!$C$42:$BB$42,0))," ")</f>
        <v>#REF!</v>
      </c>
      <c r="M1007" s="246" t="e">
        <f aca="false">IF(COUNTIF([1]MaGv!$C$47:$BB$47,J998)&gt;0,INDEX([1]MaGv!$C$38:$BB$47,1,MATCH(J998,[1]MaGv!$C$47:$BB$47,0))," ")</f>
        <v>#REF!</v>
      </c>
      <c r="N1007" s="246" t="e">
        <f aca="false">IF(COUNTIF([1]MaGv!$C$52:$BB$52,J998)&gt;0,INDEX([1]MaGv!$C$38:$BB$52,1,MATCH(J998,[1]MaGv!$C$52:$BB$52,0))," ")</f>
        <v>#REF!</v>
      </c>
      <c r="O1007" s="246" t="e">
        <f aca="false">IF(COUNTIF([1]MaGv!$C$57:$BB$57,J998)&gt;0,INDEX([1]MaGv!$C$38:$BB$57,1,MATCH(J998,[1]MaGv!$C$57:$BB$57,0))," ")</f>
        <v>#REF!</v>
      </c>
      <c r="P1007" s="246" t="e">
        <f aca="false">IF(COUNTIF([1]MaGv!$C$62:$BB$62,J998)&gt;0,INDEX([1]MaGv!$C$38:$BB$62,1,MATCH(J998,[1]MaGv!$C$62:$BB$62,0))," ")</f>
        <v>#REF!</v>
      </c>
      <c r="Q1007" s="246" t="e">
        <f aca="false">IF(COUNTIF([1]MaGv!$C$66:$BB$67,J998)&gt;0,INDEX([1]MaGv!$C$38:$BB$67,1,MATCH(J998,[1]MaGv!$C$67:$BB$67,0))," ")</f>
        <v>#REF!</v>
      </c>
      <c r="R1007" s="218"/>
      <c r="S1007" s="218"/>
      <c r="T1007" s="219"/>
      <c r="U1007" s="260"/>
      <c r="V1007" s="218"/>
    </row>
    <row r="1008" customFormat="false" ht="15" hidden="false" customHeight="false" outlineLevel="0" collapsed="false">
      <c r="A1008" s="250"/>
      <c r="B1008" s="252" t="n">
        <v>5</v>
      </c>
      <c r="C1008" s="252" t="e">
        <f aca="false">IF(COUNTIF([1]MaGv!$C$43:$BB$43,A998)&gt;0,INDEX([1]MaGv!$C$38:$BB$43,1,MATCH(A998,[1]MaGv!$C$43:$BB$43,0))," ")</f>
        <v>#REF!</v>
      </c>
      <c r="D1008" s="252" t="e">
        <f aca="false">IF(COUNTIF([1]MaGv!$C$48:$BB$48,A998)&gt;0,INDEX([1]MaGv!$C$38:$BB$48,1,MATCH(A998,[1]MaGv!$C$48:$BB$48,0))," ")</f>
        <v>#REF!</v>
      </c>
      <c r="E1008" s="252" t="e">
        <f aca="false">IF(COUNTIF([1]MaGv!$C$53:$BB$53,A998)&gt;0,INDEX([1]MaGv!$C$38:$BB$53,1,MATCH(A998,[1]MaGv!$C$53:$BB$53,0))," ")</f>
        <v>#REF!</v>
      </c>
      <c r="F1008" s="252" t="e">
        <f aca="false">IF(COUNTIF([1]MaGv!$C$58:$BB$58,A998)&gt;0,INDEX([1]MaGv!$C$38:$BB$58,1,MATCH(A998,[1]MaGv!$C$58:$BB$58,0))," ")</f>
        <v>#REF!</v>
      </c>
      <c r="G1008" s="252" t="e">
        <f aca="false">IF(COUNTIF([1]MaGv!$C$63:$BB$63,A998)&gt;0,INDEX([1]MaGv!$C$38:$BB$63,1,MATCH(A998,[1]MaGv!$C$63:$BB$63,0))," ")</f>
        <v>#REF!</v>
      </c>
      <c r="H1008" s="252" t="e">
        <f aca="false">IF(COUNTIF([1]MaGv!$C$68:$BB$68,A998)&gt;0,INDEX([1]MaGv!$C$38:$BB$68,1,MATCH(A998,[1]MaGv!$C$68:$BB$68,0))," ")</f>
        <v>#REF!</v>
      </c>
      <c r="I1008" s="243"/>
      <c r="J1008" s="250"/>
      <c r="K1008" s="252" t="n">
        <v>5</v>
      </c>
      <c r="L1008" s="252" t="e">
        <f aca="false">IF(COUNTIF([1]MaGv!$C$43:$BB$43,J998)&gt;0,INDEX([1]MaGv!$C$38:$BB$43,1,MATCH(J998,[1]MaGv!$C$43:$BB$43,0))," ")</f>
        <v>#REF!</v>
      </c>
      <c r="M1008" s="252" t="e">
        <f aca="false">IF(COUNTIF([1]MaGv!$C$48:$BB$48,J998)&gt;0,INDEX([1]MaGv!$C$38:$BB$48,1,MATCH(J998,[1]MaGv!$C$48:$BB$48,0))," ")</f>
        <v>#REF!</v>
      </c>
      <c r="N1008" s="252" t="e">
        <f aca="false">IF(COUNTIF([1]MaGv!$C$53:$BB$53,J998)&gt;0,INDEX([1]MaGv!$C$38:$BB$53,1,MATCH(J998,[1]MaGv!$C$53:$BB$53,0))," ")</f>
        <v>#REF!</v>
      </c>
      <c r="O1008" s="252" t="e">
        <f aca="false">IF(COUNTIF([1]MaGv!$C$58:$BB$58,J998)&gt;0,INDEX([1]MaGv!$C$38:$BB$58,1,MATCH(J998,[1]MaGv!$C$58:$BB$58,0))," ")</f>
        <v>#REF!</v>
      </c>
      <c r="P1008" s="252" t="e">
        <f aca="false">IF(COUNTIF([1]MaGv!$C$63:$BB$63,J998)&gt;0,INDEX([1]MaGv!$C$38:$BB$63,1,MATCH(J998,[1]MaGv!$C$63:$BB$63,0))," ")</f>
        <v>#REF!</v>
      </c>
      <c r="Q1008" s="252" t="e">
        <f aca="false">IF(COUNTIF([1]MaGv!$C$68:$BB$68,J998)&gt;0,INDEX([1]MaGv!$C$38:$BB$68,1,MATCH(J998,[1]MaGv!$C$68:$BB$68,0))," ")</f>
        <v>#REF!</v>
      </c>
      <c r="R1008" s="218"/>
      <c r="S1008" s="218"/>
      <c r="T1008" s="219"/>
      <c r="U1008" s="260"/>
      <c r="V1008" s="218"/>
    </row>
    <row r="1009" customFormat="false" ht="15" hidden="false" customHeight="false" outlineLevel="0" collapsed="false">
      <c r="A1009" s="253"/>
      <c r="B1009" s="231"/>
      <c r="C1009" s="231"/>
      <c r="D1009" s="231"/>
      <c r="E1009" s="231"/>
      <c r="F1009" s="231"/>
      <c r="G1009" s="231"/>
      <c r="H1009" s="231"/>
      <c r="I1009" s="243"/>
      <c r="J1009" s="253"/>
      <c r="K1009" s="231"/>
      <c r="L1009" s="231"/>
      <c r="M1009" s="231"/>
      <c r="N1009" s="231"/>
      <c r="O1009" s="231"/>
      <c r="P1009" s="231"/>
      <c r="Q1009" s="231"/>
      <c r="R1009" s="218"/>
      <c r="S1009" s="218"/>
      <c r="T1009" s="219"/>
      <c r="U1009" s="260"/>
      <c r="V1009" s="218"/>
    </row>
    <row r="1010" customFormat="false" ht="15" hidden="false" customHeight="false" outlineLevel="0" collapsed="false">
      <c r="A1010" s="254"/>
      <c r="B1010" s="255"/>
      <c r="C1010" s="256"/>
      <c r="D1010" s="256"/>
      <c r="E1010" s="256"/>
      <c r="F1010" s="256"/>
      <c r="G1010" s="256"/>
      <c r="H1010" s="256"/>
      <c r="I1010" s="257"/>
      <c r="J1010" s="254"/>
      <c r="K1010" s="255"/>
      <c r="L1010" s="256"/>
      <c r="M1010" s="256"/>
      <c r="N1010" s="256"/>
      <c r="O1010" s="256"/>
      <c r="P1010" s="256"/>
      <c r="Q1010" s="256"/>
      <c r="R1010" s="218"/>
      <c r="S1010" s="218"/>
      <c r="T1010" s="219"/>
      <c r="U1010" s="260"/>
      <c r="V1010" s="218"/>
    </row>
    <row r="1011" customFormat="false" ht="15" hidden="false" customHeight="false" outlineLevel="0" collapsed="false">
      <c r="A1011" s="221" t="str">
        <f aca="false">'tkb sang'!$A$1:$AE$1</f>
        <v>THỜI KHÓA BIỂU BUỔI SÁNG - ÁP DỤNG TỪ NGÀY 06/05/2019</v>
      </c>
      <c r="B1011" s="221"/>
      <c r="C1011" s="221"/>
      <c r="D1011" s="221"/>
      <c r="E1011" s="221"/>
      <c r="F1011" s="221"/>
      <c r="G1011" s="221"/>
      <c r="H1011" s="221"/>
      <c r="I1011" s="222"/>
      <c r="J1011" s="221" t="str">
        <f aca="false">$A$2</f>
        <v>THỜI KHÓA BIỂU BUỔI SÁNG - ÁP DỤNG TỪ NGÀY 06/05/2019</v>
      </c>
      <c r="K1011" s="221"/>
      <c r="L1011" s="221"/>
      <c r="M1011" s="221"/>
      <c r="N1011" s="221"/>
      <c r="O1011" s="221"/>
      <c r="P1011" s="221"/>
      <c r="Q1011" s="221"/>
      <c r="R1011" s="218"/>
      <c r="S1011" s="218"/>
      <c r="T1011" s="219"/>
      <c r="U1011" s="260"/>
      <c r="V1011" s="218"/>
    </row>
    <row r="1012" customFormat="false" ht="15.75" hidden="false" customHeight="false" outlineLevel="0" collapsed="false">
      <c r="A1012" s="225" t="s">
        <v>269</v>
      </c>
      <c r="B1012" s="226" t="str">
        <f aca="false">IFERROR(VLOOKUP(A1014,ma!$B$2:$E$101,3,0)&amp;"-"&amp;VLOOKUP(A1014,ma!$B$2:$E$101,4,0),"")</f>
        <v/>
      </c>
      <c r="C1012" s="226"/>
      <c r="D1012" s="226"/>
      <c r="E1012" s="227"/>
      <c r="F1012" s="228"/>
      <c r="G1012" s="229" t="s">
        <v>270</v>
      </c>
      <c r="H1012" s="230" t="n">
        <f aca="false">60-COUNTIF(C1015:H1024," ")</f>
        <v>60</v>
      </c>
      <c r="I1012" s="222"/>
      <c r="J1012" s="225" t="s">
        <v>269</v>
      </c>
      <c r="K1012" s="226" t="str">
        <f aca="false">IFERROR(VLOOKUP(J1014,ma!$B$2:$E$101,3,0)&amp;"-"&amp;VLOOKUP(J1014,ma!$B$2:$E$101,4,0),"")</f>
        <v/>
      </c>
      <c r="L1012" s="226"/>
      <c r="M1012" s="226"/>
      <c r="N1012" s="227"/>
      <c r="O1012" s="228"/>
      <c r="P1012" s="229" t="s">
        <v>270</v>
      </c>
      <c r="Q1012" s="230" t="n">
        <f aca="false">60-COUNTIF(L1015:Q1024," ")</f>
        <v>60</v>
      </c>
      <c r="R1012" s="218"/>
      <c r="S1012" s="218"/>
      <c r="T1012" s="219"/>
      <c r="U1012" s="260"/>
      <c r="V1012" s="218"/>
    </row>
    <row r="1013" customFormat="false" ht="15" hidden="false" customHeight="false" outlineLevel="0" collapsed="false">
      <c r="A1013" s="215"/>
      <c r="B1013" s="227"/>
      <c r="C1013" s="231"/>
      <c r="D1013" s="227"/>
      <c r="E1013" s="227"/>
      <c r="F1013" s="227"/>
      <c r="G1013" s="227"/>
      <c r="H1013" s="227"/>
      <c r="I1013" s="222"/>
      <c r="J1013" s="215"/>
      <c r="K1013" s="227"/>
      <c r="L1013" s="231"/>
      <c r="M1013" s="227"/>
      <c r="N1013" s="227"/>
      <c r="O1013" s="227"/>
      <c r="P1013" s="227"/>
      <c r="Q1013" s="227"/>
      <c r="R1013" s="218"/>
      <c r="S1013" s="218"/>
      <c r="T1013" s="219"/>
      <c r="U1013" s="260"/>
      <c r="V1013" s="218"/>
    </row>
    <row r="1014" customFormat="false" ht="15" hidden="false" customHeight="false" outlineLevel="0" collapsed="false">
      <c r="A1014" s="236" t="e">
        <f aca="false">#REF!</f>
        <v>#REF!</v>
      </c>
      <c r="B1014" s="234" t="s">
        <v>271</v>
      </c>
      <c r="C1014" s="234" t="s">
        <v>261</v>
      </c>
      <c r="D1014" s="234" t="s">
        <v>262</v>
      </c>
      <c r="E1014" s="234" t="s">
        <v>263</v>
      </c>
      <c r="F1014" s="234" t="s">
        <v>264</v>
      </c>
      <c r="G1014" s="234" t="s">
        <v>265</v>
      </c>
      <c r="H1014" s="234" t="s">
        <v>266</v>
      </c>
      <c r="I1014" s="235"/>
      <c r="J1014" s="236" t="e">
        <f aca="false">#REF!</f>
        <v>#REF!</v>
      </c>
      <c r="K1014" s="234" t="s">
        <v>271</v>
      </c>
      <c r="L1014" s="234" t="s">
        <v>261</v>
      </c>
      <c r="M1014" s="234" t="s">
        <v>262</v>
      </c>
      <c r="N1014" s="234" t="s">
        <v>263</v>
      </c>
      <c r="O1014" s="234" t="s">
        <v>264</v>
      </c>
      <c r="P1014" s="234" t="s">
        <v>265</v>
      </c>
      <c r="Q1014" s="234" t="s">
        <v>266</v>
      </c>
      <c r="R1014" s="218"/>
      <c r="S1014" s="218" t="n">
        <v>128</v>
      </c>
      <c r="T1014" s="219"/>
      <c r="U1014" s="260"/>
      <c r="V1014" s="218"/>
    </row>
    <row r="1015" customFormat="false" ht="15" hidden="false" customHeight="true" outlineLevel="0" collapsed="false">
      <c r="A1015" s="240" t="s">
        <v>267</v>
      </c>
      <c r="B1015" s="241" t="n">
        <v>1</v>
      </c>
      <c r="C1015" s="241" t="e">
        <f aca="false">IF(COUNTIF([1]MaGv!$C$4:$BB$4,A1014)&gt;0,INDEX([1]MaGv!$C$3:$BB$4,1,MATCH(A1014,[1]MaGv!$C$4:$BB$4,0))," ")</f>
        <v>#REF!</v>
      </c>
      <c r="D1015" s="241" t="e">
        <f aca="false">IF(COUNTIF([1]MaGv!$C$9:$BB$9,A1014)&gt;0,INDEX([1]MaGv!$C$3:$BB$9,1,MATCH(A1014,[1]MaGv!$C$9:$BB$9,0))," ")</f>
        <v>#REF!</v>
      </c>
      <c r="E1015" s="241" t="e">
        <f aca="false">IF(COUNTIF([1]MaGv!$C$14:$BB$14,A1014)&gt;0,INDEX([1]MaGv!$C$3:$BB$14,1,MATCH(A1014,[1]MaGv!$C$14:$BB$14,0))," ")</f>
        <v>#REF!</v>
      </c>
      <c r="F1015" s="241" t="e">
        <f aca="false">IF(COUNTIF([1]MaGv!$C$19:$BB$19,A1014)&gt;0,INDEX([1]MaGv!$C$3:$BB$19,1,MATCH(A1014,[1]MaGv!$C$19:$BB$19,0))," ")</f>
        <v>#REF!</v>
      </c>
      <c r="G1015" s="241" t="e">
        <f aca="false">IF(COUNTIF([1]MaGv!$C$24:$BB$24,A1014)&gt;0,INDEX([1]MaGv!$C$3:$BB$24,1,MATCH(A1014,[1]MaGv!$C$24:$BB$24,0))," ")</f>
        <v>#REF!</v>
      </c>
      <c r="H1015" s="241" t="e">
        <f aca="false">IF(COUNTIF([1]MaGv!$C$29:$BB$29,A1014)&gt;0,INDEX([1]MaGv!$C$3:$BB$29,1,MATCH(A1014,[1]MaGv!$C$29:$BB$29,0))," ")</f>
        <v>#REF!</v>
      </c>
      <c r="I1015" s="243"/>
      <c r="J1015" s="244" t="s">
        <v>267</v>
      </c>
      <c r="K1015" s="241" t="n">
        <v>1</v>
      </c>
      <c r="L1015" s="241" t="e">
        <f aca="false">IF(COUNTIF([1]MaGv!$C$4:$BB$4,J1014)&gt;0,INDEX([1]MaGv!$C$3:$BB$4,1,MATCH(J1014,[1]MaGv!$C$4:$BB$4,0))," ")</f>
        <v>#REF!</v>
      </c>
      <c r="M1015" s="241" t="e">
        <f aca="false">IF(COUNTIF([1]MaGv!$C$9:$BB$9,J1014)&gt;0,INDEX([1]MaGv!$C$3:$BB$9,1,MATCH(J1014,[1]MaGv!$C$9:$BB$9,0))," ")</f>
        <v>#REF!</v>
      </c>
      <c r="N1015" s="241" t="e">
        <f aca="false">IF(COUNTIF([1]MaGv!$C$14:$BB$14,J1014)&gt;0,INDEX([1]MaGv!$C$3:$BB$14,1,MATCH(J1014,[1]MaGv!$C$14:$BB$14,0))," ")</f>
        <v>#REF!</v>
      </c>
      <c r="O1015" s="241" t="e">
        <f aca="false">IF(COUNTIF([1]MaGv!$C$19:$BB$19,J1014)&gt;0,INDEX([1]MaGv!$C$3:$BB$19,1,MATCH(J1014,[1]MaGv!$C$19:$BB$19,0))," ")</f>
        <v>#REF!</v>
      </c>
      <c r="P1015" s="241" t="e">
        <f aca="false">IF(COUNTIF([1]MaGv!$C$24:$BB$24,J1014)&gt;0,INDEX([1]MaGv!$C$3:$BB$24,1,MATCH(J1014,[1]MaGv!$C$24:$BB$24,0))," ")</f>
        <v>#REF!</v>
      </c>
      <c r="Q1015" s="241" t="e">
        <f aca="false">IF(COUNTIF([1]MaGv!$C$29:$BB$29,J1014)&gt;0,INDEX([1]MaGv!$C$3:$BB$29,1,MATCH(J1014,[1]MaGv!$C$29:$BB$29,0))," ")</f>
        <v>#REF!</v>
      </c>
      <c r="R1015" s="218"/>
      <c r="S1015" s="218"/>
      <c r="T1015" s="219"/>
      <c r="U1015" s="260"/>
      <c r="V1015" s="218"/>
    </row>
    <row r="1016" customFormat="false" ht="15" hidden="false" customHeight="false" outlineLevel="0" collapsed="false">
      <c r="A1016" s="240"/>
      <c r="B1016" s="246" t="n">
        <v>2</v>
      </c>
      <c r="C1016" s="246" t="e">
        <f aca="false">IF(COUNTIF([1]MaGv!$C$5:$BB$5,A1014)&gt;0,INDEX([1]MaGv!$C$3:$BB$5,1,MATCH(A1014,[1]MaGv!$C$5:$BB$5,0))," ")</f>
        <v>#REF!</v>
      </c>
      <c r="D1016" s="246" t="e">
        <f aca="false">IF(COUNTIF([1]MaGv!$C$10:$BB$10,A1014)&gt;0,INDEX([1]MaGv!$C$3:$BB$10,1,MATCH(A1014,[1]MaGv!$C$10:$BB$10,0))," ")</f>
        <v>#REF!</v>
      </c>
      <c r="E1016" s="246" t="e">
        <f aca="false">IF(COUNTIF([1]MaGv!$C$15:$BB$15,A1014)&gt;0,INDEX([1]MaGv!$C$3:$BB$15,1,MATCH(A1014,[1]MaGv!$C$15:$BB$15,0))," ")</f>
        <v>#REF!</v>
      </c>
      <c r="F1016" s="246" t="e">
        <f aca="false">IF(COUNTIF([1]MaGv!$C$20:$BB$20,A1014)&gt;0,INDEX([1]MaGv!$C$3:$BB$20,1,MATCH(A1014,[1]MaGv!$C$20:$BB$20,0))," ")</f>
        <v>#REF!</v>
      </c>
      <c r="G1016" s="246" t="e">
        <f aca="false">IF(COUNTIF([1]MaGv!$C$25:$BB$25,A1014)&gt;0,INDEX([1]MaGv!$C$3:$BB$25,1,MATCH(A1014,[1]MaGv!$C$25:$BB$25,0))," ")</f>
        <v>#REF!</v>
      </c>
      <c r="H1016" s="246" t="e">
        <f aca="false">IF(COUNTIF([1]MaGv!$C$30:$BB$30,A1014)&gt;0,INDEX([1]MaGv!$C$3:$BB$30,1,MATCH(A1014,[1]MaGv!$C$30:$BB$30,0))," ")</f>
        <v>#REF!</v>
      </c>
      <c r="I1016" s="243"/>
      <c r="J1016" s="244"/>
      <c r="K1016" s="246" t="n">
        <v>2</v>
      </c>
      <c r="L1016" s="246" t="e">
        <f aca="false">IF(COUNTIF([1]MaGv!$C$5:$BB$5,J1014)&gt;0,INDEX([1]MaGv!$C$3:$BB$5,1,MATCH(J1014,[1]MaGv!$C$5:$BB$5,0))," ")</f>
        <v>#REF!</v>
      </c>
      <c r="M1016" s="246" t="e">
        <f aca="false">IF(COUNTIF([1]MaGv!$C$10:$BB$10,J1014)&gt;0,INDEX([1]MaGv!$C$3:$BB$10,1,MATCH(J1014,[1]MaGv!$C$10:$BB$10,0))," ")</f>
        <v>#REF!</v>
      </c>
      <c r="N1016" s="246" t="e">
        <f aca="false">IF(COUNTIF([1]MaGv!$C$15:$BB$15,J1014)&gt;0,INDEX([1]MaGv!$C$3:$BB$15,1,MATCH(J1014,[1]MaGv!$C$15:$BB$15,0))," ")</f>
        <v>#REF!</v>
      </c>
      <c r="O1016" s="246" t="e">
        <f aca="false">IF(COUNTIF([1]MaGv!$C$20:$BB$20,J1014)&gt;0,INDEX([1]MaGv!$C$3:$BB$20,1,MATCH(J1014,[1]MaGv!$C$20:$BB$20,0))," ")</f>
        <v>#REF!</v>
      </c>
      <c r="P1016" s="246" t="e">
        <f aca="false">IF(COUNTIF([1]MaGv!$C$25:$BB$25,J1014)&gt;0,INDEX([1]MaGv!$C$3:$BB$25,1,MATCH(J1014,[1]MaGv!$C$25:$BB$25,0))," ")</f>
        <v>#REF!</v>
      </c>
      <c r="Q1016" s="246" t="e">
        <f aca="false">IF(COUNTIF([1]MaGv!$C$30:$BB$30,J1014)&gt;0,INDEX([1]MaGv!$C$3:$BB$30,1,MATCH(J1014,[1]MaGv!$C$30:$BB$30,0))," ")</f>
        <v>#REF!</v>
      </c>
      <c r="R1016" s="218"/>
      <c r="S1016" s="218"/>
      <c r="T1016" s="219"/>
      <c r="U1016" s="260"/>
      <c r="V1016" s="218"/>
    </row>
    <row r="1017" customFormat="false" ht="15" hidden="false" customHeight="false" outlineLevel="0" collapsed="false">
      <c r="A1017" s="240"/>
      <c r="B1017" s="246" t="n">
        <v>3</v>
      </c>
      <c r="C1017" s="246" t="e">
        <f aca="false">IF(COUNTIF([1]MaGv!$C$6:$BB$6,A1014)&gt;0,INDEX([1]MaGv!$C$3:$BB$6,1,MATCH(A1014,[1]MaGv!$C$6:$BB$6,0))," ")</f>
        <v>#REF!</v>
      </c>
      <c r="D1017" s="246" t="e">
        <f aca="false">IF(COUNTIF([1]MaGv!$C$11:$BB$11,A1014)&gt;0,INDEX([1]MaGv!$C$3:$BB$11,1,MATCH(A1014,[1]MaGv!$C$11:$BB$11,0))," ")</f>
        <v>#REF!</v>
      </c>
      <c r="E1017" s="246" t="e">
        <f aca="false">IF(COUNTIF([1]MaGv!$C$16:$BB$16,A1014)&gt;0,INDEX([1]MaGv!$C$3:$BB$16,1,MATCH(A1014,[1]MaGv!$C$16:$BB$16,0))," ")</f>
        <v>#REF!</v>
      </c>
      <c r="F1017" s="246" t="e">
        <f aca="false">IF(COUNTIF([1]MaGv!$C$21:$BB$21,A1014)&gt;0,INDEX([1]MaGv!$C$3:$BB$21,1,MATCH(A1014,[1]MaGv!$C$21:$BB$21,0))," ")</f>
        <v>#REF!</v>
      </c>
      <c r="G1017" s="246" t="e">
        <f aca="false">IF(COUNTIF([1]MaGv!$C$26:$BB$26,A1014)&gt;0,INDEX([1]MaGv!$C$3:$BB$26,1,MATCH(A1014,[1]MaGv!$C$26:$BB$26,0))," ")</f>
        <v>#REF!</v>
      </c>
      <c r="H1017" s="246" t="e">
        <f aca="false">IF(COUNTIF([1]MaGv!$C$31:$BB$31,A1014)&gt;0,INDEX([1]MaGv!$C$3:$BB$31,1,MATCH(A1014,[1]MaGv!$C$31:$BB$31,0))," ")</f>
        <v>#REF!</v>
      </c>
      <c r="I1017" s="243"/>
      <c r="J1017" s="244"/>
      <c r="K1017" s="246" t="n">
        <v>3</v>
      </c>
      <c r="L1017" s="246" t="e">
        <f aca="false">IF(COUNTIF([1]MaGv!$C$6:$BB$6,J1014)&gt;0,INDEX([1]MaGv!$C$3:$BB$6,1,MATCH(J1014,[1]MaGv!$C$6:$BB$6,0))," ")</f>
        <v>#REF!</v>
      </c>
      <c r="M1017" s="246" t="e">
        <f aca="false">IF(COUNTIF([1]MaGv!$C$11:$BB$11,J1014)&gt;0,INDEX([1]MaGv!$C$3:$BB$11,1,MATCH(J1014,[1]MaGv!$C$11:$BB$11,0))," ")</f>
        <v>#REF!</v>
      </c>
      <c r="N1017" s="246" t="e">
        <f aca="false">IF(COUNTIF([1]MaGv!$C$16:$BB$16,J1014)&gt;0,INDEX([1]MaGv!$C$3:$BB$16,1,MATCH(J1014,[1]MaGv!$C$16:$BB$16,0))," ")</f>
        <v>#REF!</v>
      </c>
      <c r="O1017" s="246" t="e">
        <f aca="false">IF(COUNTIF([1]MaGv!$C$21:$BB$21,J1014)&gt;0,INDEX([1]MaGv!$C$3:$BB$21,1,MATCH(J1014,[1]MaGv!$C$21:$BB$21,0))," ")</f>
        <v>#REF!</v>
      </c>
      <c r="P1017" s="246" t="e">
        <f aca="false">IF(COUNTIF([1]MaGv!$C$26:$BB$26,J1014)&gt;0,INDEX([1]MaGv!$C$3:$BB$26,1,MATCH(J1014,[1]MaGv!$C$26:$BB$26,0))," ")</f>
        <v>#REF!</v>
      </c>
      <c r="Q1017" s="246" t="e">
        <f aca="false">IF(COUNTIF([1]MaGv!$C$31:$BB$31,J1014)&gt;0,INDEX([1]MaGv!$C$3:$BB$31,1,MATCH(J1014,[1]MaGv!$C$31:$BB$31,0))," ")</f>
        <v>#REF!</v>
      </c>
      <c r="R1017" s="218"/>
      <c r="S1017" s="218"/>
      <c r="T1017" s="219"/>
      <c r="U1017" s="260"/>
      <c r="V1017" s="218"/>
    </row>
    <row r="1018" customFormat="false" ht="15" hidden="false" customHeight="false" outlineLevel="0" collapsed="false">
      <c r="A1018" s="240"/>
      <c r="B1018" s="246" t="n">
        <v>4</v>
      </c>
      <c r="C1018" s="246" t="e">
        <f aca="false">IF(COUNTIF([1]MaGv!$C$7:$BB$7,A1014)&gt;0,INDEX([1]MaGv!$C$3:$BB$7,1,MATCH(A1014,[1]MaGv!$C$7:$BB$7,0))," ")</f>
        <v>#REF!</v>
      </c>
      <c r="D1018" s="246" t="e">
        <f aca="false">IF(COUNTIF([1]MaGv!$C$12:$BB$12,A1014)&gt;0,INDEX([1]MaGv!$C$3:$BB$12,1,MATCH(A1014,[1]MaGv!$C$12:$BB$12,0))," ")</f>
        <v>#REF!</v>
      </c>
      <c r="E1018" s="246" t="e">
        <f aca="false">IF(COUNTIF([1]MaGv!$C$17:$BB$17,A1014)&gt;0,INDEX([1]MaGv!$C$3:$BB$17,1,MATCH(A1014,[1]MaGv!$C$17:$BB$17,0))," ")</f>
        <v>#REF!</v>
      </c>
      <c r="F1018" s="246" t="e">
        <f aca="false">IF(COUNTIF([1]MaGv!$C$22:$BB$22,A1014)&gt;0,INDEX([1]MaGv!$C$3:$BB$22,1,MATCH(A1014,[1]MaGv!$C$22:$BB$22,0))," ")</f>
        <v>#REF!</v>
      </c>
      <c r="G1018" s="246" t="e">
        <f aca="false">IF(COUNTIF([1]MaGv!$C$27:$BB$27,A1014)&gt;0,INDEX([1]MaGv!$C$3:$BB$27,1,MATCH(A1014,[1]MaGv!$C$27:$BB$27,0))," ")</f>
        <v>#REF!</v>
      </c>
      <c r="H1018" s="246" t="e">
        <f aca="false">IF(COUNTIF([1]MaGv!$C$32:$BB$32,A1014)&gt;0,INDEX([1]MaGv!$C$3:$BB$32,1,MATCH(A1014,[1]MaGv!$C$32:$BB$32,0))," ")</f>
        <v>#REF!</v>
      </c>
      <c r="I1018" s="243"/>
      <c r="J1018" s="244"/>
      <c r="K1018" s="246" t="n">
        <v>4</v>
      </c>
      <c r="L1018" s="246" t="e">
        <f aca="false">IF(COUNTIF([1]MaGv!$C$7:$BB$7,J1014)&gt;0,INDEX([1]MaGv!$C$3:$BB$7,1,MATCH(J1014,[1]MaGv!$C$7:$BB$7,0))," ")</f>
        <v>#REF!</v>
      </c>
      <c r="M1018" s="246" t="e">
        <f aca="false">IF(COUNTIF([1]MaGv!$C$12:$BB$12,J1014)&gt;0,INDEX([1]MaGv!$C$3:$BB$12,1,MATCH(J1014,[1]MaGv!$C$12:$BB$12,0))," ")</f>
        <v>#REF!</v>
      </c>
      <c r="N1018" s="246" t="e">
        <f aca="false">IF(COUNTIF([1]MaGv!$C$17:$BB$17,J1014)&gt;0,INDEX([1]MaGv!$C$3:$BB$17,1,MATCH(J1014,[1]MaGv!$C$17:$BB$17,0))," ")</f>
        <v>#REF!</v>
      </c>
      <c r="O1018" s="246" t="e">
        <f aca="false">IF(COUNTIF([1]MaGv!$C$22:$BB$22,J1014)&gt;0,INDEX([1]MaGv!$C$3:$BB$22,1,MATCH(J1014,[1]MaGv!$C$22:$BB$22,0))," ")</f>
        <v>#REF!</v>
      </c>
      <c r="P1018" s="246" t="e">
        <f aca="false">IF(COUNTIF([1]MaGv!$C$27:$BB$27,J1014)&gt;0,INDEX([1]MaGv!$C$3:$BB$27,1,MATCH(J1014,[1]MaGv!$C$27:$BB$27,0))," ")</f>
        <v>#REF!</v>
      </c>
      <c r="Q1018" s="246" t="e">
        <f aca="false">IF(COUNTIF([1]MaGv!$C$32:$BB$32,J1014)&gt;0,INDEX([1]MaGv!$C$3:$BB$32,1,MATCH(J1014,[1]MaGv!$C$32:$BB$32,0))," ")</f>
        <v>#REF!</v>
      </c>
      <c r="R1018" s="218"/>
      <c r="S1018" s="218"/>
      <c r="T1018" s="219"/>
      <c r="U1018" s="260"/>
      <c r="V1018" s="218"/>
    </row>
    <row r="1019" customFormat="false" ht="15.75" hidden="false" customHeight="false" outlineLevel="0" collapsed="false">
      <c r="A1019" s="240"/>
      <c r="B1019" s="248" t="n">
        <v>5</v>
      </c>
      <c r="C1019" s="248" t="e">
        <f aca="false">IF(COUNTIF([1]MaGv!$C$8:$BB$8,A1014)&gt;0,INDEX([1]MaGv!$C$3:$BB$8,1,MATCH(A1014,[1]MaGv!$C$8:$BB$8,0))," ")</f>
        <v>#REF!</v>
      </c>
      <c r="D1019" s="248" t="e">
        <f aca="false">IF(COUNTIF([1]MaGv!$C$13:$BB$13,A1014)&gt;0,INDEX([1]MaGv!$C$3:$BB$13,1,MATCH(A1014,[1]MaGv!$C$13:$BB$13,0))," ")</f>
        <v>#REF!</v>
      </c>
      <c r="E1019" s="248" t="e">
        <f aca="false">IF(COUNTIF([1]MaGv!$C$18:$BB$18,A1014)&gt;0,INDEX([1]MaGv!$C$3:$BB$18,1,MATCH(A1014,[1]MaGv!$C$18:$BB$18,0))," ")</f>
        <v>#REF!</v>
      </c>
      <c r="F1019" s="248" t="e">
        <f aca="false">IF(COUNTIF([1]MaGv!$C$23:$BB$23,A1014)&gt;0,INDEX([1]MaGv!$C$3:$BB$23,1,MATCH(A1014,[1]MaGv!$C$23:$BB$23,0))," ")</f>
        <v>#REF!</v>
      </c>
      <c r="G1019" s="248" t="e">
        <f aca="false">IF(COUNTIF([1]MaGv!$C$28:$BB$28,A1014)&gt;0,INDEX([1]MaGv!$C$3:$BB$28,1,MATCH(A1014,[1]MaGv!$C$28:$BB$28,0))," ")</f>
        <v>#REF!</v>
      </c>
      <c r="H1019" s="248" t="e">
        <f aca="false">IF(COUNTIF([1]MaGv!$C$33:$BB$33,A1014)&gt;0,INDEX([1]MaGv!$C$3:$BB$33,1,MATCH(A1014,[1]MaGv!$C$33:$BB$33,0))," ")</f>
        <v>#REF!</v>
      </c>
      <c r="I1019" s="243"/>
      <c r="J1019" s="244"/>
      <c r="K1019" s="248" t="n">
        <v>5</v>
      </c>
      <c r="L1019" s="248" t="e">
        <f aca="false">IF(COUNTIF([1]MaGv!$C$8:$BB$8,J1014)&gt;0,INDEX([1]MaGv!$C$3:$BB$8,1,MATCH(J1014,[1]MaGv!$C$8:$BB$8,0))," ")</f>
        <v>#REF!</v>
      </c>
      <c r="M1019" s="248" t="e">
        <f aca="false">IF(COUNTIF([1]MaGv!$C$13:$BB$13,J1014)&gt;0,INDEX([1]MaGv!$C$3:$BB$13,1,MATCH(J1014,[1]MaGv!$C$13:$BB$13,0))," ")</f>
        <v>#REF!</v>
      </c>
      <c r="N1019" s="248" t="e">
        <f aca="false">IF(COUNTIF([1]MaGv!$C$18:$BB$18,J1014)&gt;0,INDEX([1]MaGv!$C$3:$BB$18,1,MATCH(J1014,[1]MaGv!$C$18:$BB$18,0))," ")</f>
        <v>#REF!</v>
      </c>
      <c r="O1019" s="248" t="e">
        <f aca="false">IF(COUNTIF([1]MaGv!$C$23:$BB$23,J1014)&gt;0,INDEX([1]MaGv!$C$3:$BB$23,1,MATCH(J1014,[1]MaGv!$C$23:$BB$23,0))," ")</f>
        <v>#REF!</v>
      </c>
      <c r="P1019" s="248" t="e">
        <f aca="false">IF(COUNTIF([1]MaGv!$C$28:$BB$28,J1014)&gt;0,INDEX([1]MaGv!$C$3:$BB$28,1,MATCH(J1014,[1]MaGv!$C$28:$BB$28,0))," ")</f>
        <v>#REF!</v>
      </c>
      <c r="Q1019" s="248" t="e">
        <f aca="false">IF(COUNTIF([1]MaGv!$C$33:$BB$33,J1014)&gt;0,INDEX([1]MaGv!$C$3:$BB$33,1,MATCH(J1014,[1]MaGv!$C$33:$BB$33,0))," ")</f>
        <v>#REF!</v>
      </c>
      <c r="R1019" s="218"/>
      <c r="S1019" s="218"/>
      <c r="T1019" s="219"/>
      <c r="U1019" s="260"/>
      <c r="V1019" s="218"/>
    </row>
    <row r="1020" customFormat="false" ht="15.75" hidden="false" customHeight="true" outlineLevel="0" collapsed="false">
      <c r="A1020" s="250" t="s">
        <v>268</v>
      </c>
      <c r="B1020" s="251" t="n">
        <v>1</v>
      </c>
      <c r="C1020" s="251" t="e">
        <f aca="false">IF(COUNTIF([1]MaGv!$C$39:$BB$39,A1014)&gt;0,INDEX([1]MaGv!$C$38:$BB$39,1,MATCH(A1014,[1]MaGv!$C$39:$BB$39,0))," ")</f>
        <v>#REF!</v>
      </c>
      <c r="D1020" s="251" t="e">
        <f aca="false">IF(COUNTIF([1]MaGv!$C$44:$BB$44,A1014)&gt;0,INDEX([1]MaGv!$C$38:$BB$44,1,MATCH(A1014,[1]MaGv!$C$44:$BB$44,0))," ")</f>
        <v>#REF!</v>
      </c>
      <c r="E1020" s="251" t="e">
        <f aca="false">IF(COUNTIF([1]MaGv!$C$49:$BB$49,A1014)&gt;0,INDEX([1]MaGv!$C$38:$BB$49,1,MATCH(A1014,[1]MaGv!$C$49:$BB$49,0))," ")</f>
        <v>#REF!</v>
      </c>
      <c r="F1020" s="251" t="e">
        <f aca="false">IF(COUNTIF([1]MaGv!$C$54:$BB$54,A1014)&gt;0,INDEX([1]MaGv!$C$38:$BB$54,1,MATCH(A1014,[1]MaGv!$C$54:$BB$54,0))," ")</f>
        <v>#REF!</v>
      </c>
      <c r="G1020" s="251" t="e">
        <f aca="false">IF(COUNTIF([1]MaGv!$C$59:$BB$59,A1014)&gt;0,INDEX([1]MaGv!$C$38:$BB$59,1,MATCH(A1014,[1]MaGv!$C$59:$BB$59,0))," ")</f>
        <v>#REF!</v>
      </c>
      <c r="H1020" s="251" t="e">
        <f aca="false">IF(COUNTIF([1]MaGv!$C$64:$BB$64,A1014)&gt;0,INDEX([1]MaGv!$C$38:$BB$64,1,MATCH(A1014,[1]MaGv!$C$64:$BB$64,0))," ")</f>
        <v>#REF!</v>
      </c>
      <c r="I1020" s="243"/>
      <c r="J1020" s="250" t="s">
        <v>268</v>
      </c>
      <c r="K1020" s="251" t="n">
        <v>1</v>
      </c>
      <c r="L1020" s="251" t="e">
        <f aca="false">IF(COUNTIF([1]MaGv!$C$39:$BB$39,J1014)&gt;0,INDEX([1]MaGv!$C$38:$BB$39,1,MATCH(J1014,[1]MaGv!$C$39:$BB$39,0))," ")</f>
        <v>#REF!</v>
      </c>
      <c r="M1020" s="251" t="e">
        <f aca="false">IF(COUNTIF([1]MaGv!$C$44:$BB$44,J1014)&gt;0,INDEX([1]MaGv!$C$38:$BB$44,1,MATCH(J1014,[1]MaGv!$C$44:$BB$44,0))," ")</f>
        <v>#REF!</v>
      </c>
      <c r="N1020" s="251" t="e">
        <f aca="false">IF(COUNTIF([1]MaGv!$C$49:$BB$49,J1014)&gt;0,INDEX([1]MaGv!$C$38:$BB$49,1,MATCH(J1014,[1]MaGv!$C$49:$BB$49,0))," ")</f>
        <v>#REF!</v>
      </c>
      <c r="O1020" s="251" t="e">
        <f aca="false">IF(COUNTIF([1]MaGv!$C$54:$BB$54,J1014)&gt;0,INDEX([1]MaGv!$C$38:$BB$54,1,MATCH(J1014,[1]MaGv!$C$54:$BB$54,0))," ")</f>
        <v>#REF!</v>
      </c>
      <c r="P1020" s="251" t="e">
        <f aca="false">IF(COUNTIF([1]MaGv!$C$59:$BB$59,J1014)&gt;0,INDEX([1]MaGv!$C$38:$BB$59,1,MATCH(J1014,[1]MaGv!$C$59:$BB$59,0))," ")</f>
        <v>#REF!</v>
      </c>
      <c r="Q1020" s="251" t="e">
        <f aca="false">IF(COUNTIF([1]MaGv!$C$64:$BB$64,J1014)&gt;0,INDEX([1]MaGv!$C$38:$BB$64,1,MATCH(J1014,[1]MaGv!$C$64:$BB$64,0))," ")</f>
        <v>#REF!</v>
      </c>
      <c r="R1020" s="218"/>
      <c r="S1020" s="218"/>
      <c r="T1020" s="219"/>
      <c r="U1020" s="260"/>
      <c r="V1020" s="218"/>
    </row>
    <row r="1021" customFormat="false" ht="15" hidden="false" customHeight="false" outlineLevel="0" collapsed="false">
      <c r="A1021" s="250"/>
      <c r="B1021" s="246" t="n">
        <v>2</v>
      </c>
      <c r="C1021" s="246" t="e">
        <f aca="false">IF(COUNTIF([1]MaGv!$C$40:$BB$40,A1014)&gt;0,INDEX([1]MaGv!$C$38:$BB$40,1,MATCH(A1014,[1]MaGv!$C$40:$BB$40,0))," ")</f>
        <v>#REF!</v>
      </c>
      <c r="D1021" s="246" t="e">
        <f aca="false">IF(COUNTIF([1]MaGv!$C$45:$BB$45,A1014)&gt;0,INDEX([1]MaGv!$C$38:$BB$45,1,MATCH(A1014,[1]MaGv!$C$45:$BB$45,0))," ")</f>
        <v>#REF!</v>
      </c>
      <c r="E1021" s="246" t="e">
        <f aca="false">IF(COUNTIF([1]MaGv!$C$50:$BB$50,A1014)&gt;0,INDEX([1]MaGv!$C$38:$BB$50,1,MATCH(A1014,[1]MaGv!$C$50:$BB$50,0))," ")</f>
        <v>#REF!</v>
      </c>
      <c r="F1021" s="246" t="e">
        <f aca="false">IF(COUNTIF([1]MaGv!$C$55:$BB$55,A1014)&gt;0,INDEX([1]MaGv!$C$38:$BB$55,1,MATCH(A1014,[1]MaGv!$C$55:$BB$55,0))," ")</f>
        <v>#REF!</v>
      </c>
      <c r="G1021" s="246" t="e">
        <f aca="false">IF(COUNTIF([1]MaGv!$C$60:$BB$60,A1014)&gt;0,INDEX([1]MaGv!$C$38:$BB$60,1,MATCH(A1014,[1]MaGv!$C$60:$BB$60,0))," ")</f>
        <v>#REF!</v>
      </c>
      <c r="H1021" s="246" t="e">
        <f aca="false">IF(COUNTIF([1]MaGv!$C$65:$BB$65,A1014)&gt;0,INDEX([1]MaGv!$C$38:$BB$65,1,MATCH(A1014,[1]MaGv!$C$65:$BB$65,0))," ")</f>
        <v>#REF!</v>
      </c>
      <c r="I1021" s="243"/>
      <c r="J1021" s="250"/>
      <c r="K1021" s="246" t="n">
        <v>2</v>
      </c>
      <c r="L1021" s="246" t="e">
        <f aca="false">IF(COUNTIF([1]MaGv!$C$40:$BB$40,J1014)&gt;0,INDEX([1]MaGv!$C$38:$BB$40,1,MATCH(J1014,[1]MaGv!$C$40:$BB$40,0))," ")</f>
        <v>#REF!</v>
      </c>
      <c r="M1021" s="246" t="e">
        <f aca="false">IF(COUNTIF([1]MaGv!$C$45:$BB$45,J1014)&gt;0,INDEX([1]MaGv!$C$38:$BB$45,1,MATCH(J1014,[1]MaGv!$C$45:$BB$45,0))," ")</f>
        <v>#REF!</v>
      </c>
      <c r="N1021" s="246" t="e">
        <f aca="false">IF(COUNTIF([1]MaGv!$C$50:$BB$50,J1014)&gt;0,INDEX([1]MaGv!$C$38:$BB$50,1,MATCH(J1014,[1]MaGv!$C$50:$BB$50,0))," ")</f>
        <v>#REF!</v>
      </c>
      <c r="O1021" s="246" t="e">
        <f aca="false">IF(COUNTIF([1]MaGv!$C$55:$BB$55,J1014)&gt;0,INDEX([1]MaGv!$C$38:$BB$55,1,MATCH(J1014,[1]MaGv!$C$55:$BB$55,0))," ")</f>
        <v>#REF!</v>
      </c>
      <c r="P1021" s="246" t="e">
        <f aca="false">IF(COUNTIF([1]MaGv!$C$60:$BB$60,J1014)&gt;0,INDEX([1]MaGv!$C$38:$BB$60,1,MATCH(J1014,[1]MaGv!$C$60:$BB$60,0))," ")</f>
        <v>#REF!</v>
      </c>
      <c r="Q1021" s="246" t="e">
        <f aca="false">IF(COUNTIF([1]MaGv!$C$65:$BB$65,J1014)&gt;0,INDEX([1]MaGv!$C$38:$BB$65,1,MATCH(J1014,[1]MaGv!$C$65:$BB$65,0))," ")</f>
        <v>#REF!</v>
      </c>
      <c r="R1021" s="218"/>
      <c r="S1021" s="218"/>
      <c r="T1021" s="219"/>
      <c r="U1021" s="260"/>
      <c r="V1021" s="218"/>
    </row>
    <row r="1022" customFormat="false" ht="15" hidden="false" customHeight="false" outlineLevel="0" collapsed="false">
      <c r="A1022" s="250"/>
      <c r="B1022" s="246" t="n">
        <v>3</v>
      </c>
      <c r="C1022" s="246" t="e">
        <f aca="false">IF(COUNTIF([1]MaGv!$C$41:$BB$41,A1014)&gt;0,INDEX([1]MaGv!$C$38:$BB$41,1,MATCH(A1014,[1]MaGv!$C$41:$BB$41,0))," ")</f>
        <v>#REF!</v>
      </c>
      <c r="D1022" s="246" t="e">
        <f aca="false">IF(COUNTIF([1]MaGv!$C$46:$BB$46,A1014)&gt;0,INDEX([1]MaGv!$C$38:$BB$46,1,MATCH(A1014,[1]MaGv!$C$46:$BB$46,0))," ")</f>
        <v>#REF!</v>
      </c>
      <c r="E1022" s="246" t="e">
        <f aca="false">IF(COUNTIF([1]MaGv!$C$51:$BB$51,A1014)&gt;0,INDEX([1]MaGv!$C$38:$BB$51,1,MATCH(A1014,[1]MaGv!$C$51:$BB$51,0))," ")</f>
        <v>#REF!</v>
      </c>
      <c r="F1022" s="246" t="e">
        <f aca="false">IF(COUNTIF([1]MaGv!$C$56:$BB$56,A1014)&gt;0,INDEX([1]MaGv!$C$38:$BB$56,1,MATCH(A1014,[1]MaGv!$C$56:$BB$56,0))," ")</f>
        <v>#REF!</v>
      </c>
      <c r="G1022" s="246" t="e">
        <f aca="false">IF(COUNTIF([1]MaGv!$C$61:$BB$61,A1014)&gt;0,INDEX([1]MaGv!$C$38:$BB$61,1,MATCH(A1014,[1]MaGv!$C$61:$BB$61,0))," ")</f>
        <v>#REF!</v>
      </c>
      <c r="H1022" s="246" t="e">
        <f aca="false">IF(COUNTIF([1]MaGv!$C$66:$BB$66,A1014)&gt;0,INDEX([1]MaGv!$C$38:$BB$66,1,MATCH(A1014,[1]MaGv!$C$66:$BB$66,0))," ")</f>
        <v>#REF!</v>
      </c>
      <c r="I1022" s="243"/>
      <c r="J1022" s="250"/>
      <c r="K1022" s="246" t="n">
        <v>3</v>
      </c>
      <c r="L1022" s="246" t="e">
        <f aca="false">IF(COUNTIF([1]MaGv!$C$41:$BB$41,J1014)&gt;0,INDEX([1]MaGv!$C$38:$BB$41,1,MATCH(J1014,[1]MaGv!$C$41:$BB$41,0))," ")</f>
        <v>#REF!</v>
      </c>
      <c r="M1022" s="246" t="e">
        <f aca="false">IF(COUNTIF([1]MaGv!$C$46:$BB$46,J1014)&gt;0,INDEX([1]MaGv!$C$38:$BB$46,1,MATCH(J1014,[1]MaGv!$C$46:$BB$46,0))," ")</f>
        <v>#REF!</v>
      </c>
      <c r="N1022" s="246" t="e">
        <f aca="false">IF(COUNTIF([1]MaGv!$C$51:$BB$51,J1014)&gt;0,INDEX([1]MaGv!$C$38:$BB$51,1,MATCH(J1014,[1]MaGv!$C$51:$BB$51,0))," ")</f>
        <v>#REF!</v>
      </c>
      <c r="O1022" s="246" t="e">
        <f aca="false">IF(COUNTIF([1]MaGv!$C$56:$BB$56,J1014)&gt;0,INDEX([1]MaGv!$C$38:$BB$56,1,MATCH(J1014,[1]MaGv!$C$56:$BB$56,0))," ")</f>
        <v>#REF!</v>
      </c>
      <c r="P1022" s="246" t="e">
        <f aca="false">IF(COUNTIF([1]MaGv!$C$61:$BB$61,J1014)&gt;0,INDEX([1]MaGv!$C$38:$BB$61,1,MATCH(J1014,[1]MaGv!$C$61:$BB$61,0))," ")</f>
        <v>#REF!</v>
      </c>
      <c r="Q1022" s="246" t="e">
        <f aca="false">IF(COUNTIF([1]MaGv!$C$66:$BB$66,J1014)&gt;0,INDEX([1]MaGv!$C$38:$BB$66,1,MATCH(J1014,[1]MaGv!$C$66:$BB$66,0))," ")</f>
        <v>#REF!</v>
      </c>
      <c r="R1022" s="218"/>
      <c r="S1022" s="218"/>
      <c r="T1022" s="219"/>
      <c r="U1022" s="260"/>
      <c r="V1022" s="218"/>
    </row>
    <row r="1023" customFormat="false" ht="15" hidden="false" customHeight="false" outlineLevel="0" collapsed="false">
      <c r="A1023" s="250"/>
      <c r="B1023" s="246" t="n">
        <v>4</v>
      </c>
      <c r="C1023" s="246" t="e">
        <f aca="false">IF(COUNTIF([1]MaGv!$C$42:$BB$42,A1014)&gt;0,INDEX([1]MaGv!$C$38:$BB$42,1,MATCH(A1014,[1]MaGv!$C$42:$BB$42,0))," ")</f>
        <v>#REF!</v>
      </c>
      <c r="D1023" s="246" t="e">
        <f aca="false">IF(COUNTIF([1]MaGv!$C$47:$BB$47,A1014)&gt;0,INDEX([1]MaGv!$C$38:$BB$47,1,MATCH(A1014,[1]MaGv!$C$47:$BB$47,0))," ")</f>
        <v>#REF!</v>
      </c>
      <c r="E1023" s="246" t="e">
        <f aca="false">IF(COUNTIF([1]MaGv!$C$52:$BB$52,A1014)&gt;0,INDEX([1]MaGv!$C$38:$BB$52,1,MATCH(A1014,[1]MaGv!$C$52:$BB$52,0))," ")</f>
        <v>#REF!</v>
      </c>
      <c r="F1023" s="246" t="e">
        <f aca="false">IF(COUNTIF([1]MaGv!$C$57:$BB$57,A1014)&gt;0,INDEX([1]MaGv!$C$38:$BB$57,1,MATCH(A1014,[1]MaGv!$C$57:$BB$57,0))," ")</f>
        <v>#REF!</v>
      </c>
      <c r="G1023" s="246" t="e">
        <f aca="false">IF(COUNTIF([1]MaGv!$C$62:$BB$62,A1014)&gt;0,INDEX([1]MaGv!$C$38:$BB$62,1,MATCH(A1014,[1]MaGv!$C$62:$BB$62,0))," ")</f>
        <v>#REF!</v>
      </c>
      <c r="H1023" s="246" t="e">
        <f aca="false">IF(COUNTIF([1]MaGv!$C$66:$BB$67,A1014)&gt;0,INDEX([1]MaGv!$C$38:$BB$67,1,MATCH(A1014,[1]MaGv!$C$67:$BB$67,0))," ")</f>
        <v>#REF!</v>
      </c>
      <c r="I1023" s="243"/>
      <c r="J1023" s="250"/>
      <c r="K1023" s="246" t="n">
        <v>4</v>
      </c>
      <c r="L1023" s="246" t="e">
        <f aca="false">IF(COUNTIF([1]MaGv!$C$42:$BB$42,J1014)&gt;0,INDEX([1]MaGv!$C$38:$BB$42,1,MATCH(J1014,[1]MaGv!$C$42:$BB$42,0))," ")</f>
        <v>#REF!</v>
      </c>
      <c r="M1023" s="246" t="e">
        <f aca="false">IF(COUNTIF([1]MaGv!$C$47:$BB$47,J1014)&gt;0,INDEX([1]MaGv!$C$38:$BB$47,1,MATCH(J1014,[1]MaGv!$C$47:$BB$47,0))," ")</f>
        <v>#REF!</v>
      </c>
      <c r="N1023" s="246" t="e">
        <f aca="false">IF(COUNTIF([1]MaGv!$C$52:$BB$52,J1014)&gt;0,INDEX([1]MaGv!$C$38:$BB$52,1,MATCH(J1014,[1]MaGv!$C$52:$BB$52,0))," ")</f>
        <v>#REF!</v>
      </c>
      <c r="O1023" s="246" t="e">
        <f aca="false">IF(COUNTIF([1]MaGv!$C$57:$BB$57,J1014)&gt;0,INDEX([1]MaGv!$C$38:$BB$57,1,MATCH(J1014,[1]MaGv!$C$57:$BB$57,0))," ")</f>
        <v>#REF!</v>
      </c>
      <c r="P1023" s="246" t="e">
        <f aca="false">IF(COUNTIF([1]MaGv!$C$62:$BB$62,J1014)&gt;0,INDEX([1]MaGv!$C$38:$BB$62,1,MATCH(J1014,[1]MaGv!$C$62:$BB$62,0))," ")</f>
        <v>#REF!</v>
      </c>
      <c r="Q1023" s="246" t="e">
        <f aca="false">IF(COUNTIF([1]MaGv!$C$66:$BB$67,J1014)&gt;0,INDEX([1]MaGv!$C$38:$BB$67,1,MATCH(J1014,[1]MaGv!$C$67:$BB$67,0))," ")</f>
        <v>#REF!</v>
      </c>
      <c r="R1023" s="218"/>
      <c r="S1023" s="218"/>
      <c r="T1023" s="219"/>
      <c r="U1023" s="260"/>
      <c r="V1023" s="218"/>
    </row>
    <row r="1024" customFormat="false" ht="15" hidden="false" customHeight="false" outlineLevel="0" collapsed="false">
      <c r="A1024" s="250"/>
      <c r="B1024" s="252" t="n">
        <v>5</v>
      </c>
      <c r="C1024" s="252" t="e">
        <f aca="false">IF(COUNTIF([1]MaGv!$C$43:$BB$43,A1014)&gt;0,INDEX([1]MaGv!$C$38:$BB$43,1,MATCH(A1014,[1]MaGv!$C$43:$BB$43,0))," ")</f>
        <v>#REF!</v>
      </c>
      <c r="D1024" s="252" t="e">
        <f aca="false">IF(COUNTIF([1]MaGv!$C$48:$BB$48,A1014)&gt;0,INDEX([1]MaGv!$C$38:$BB$48,1,MATCH(A1014,[1]MaGv!$C$48:$BB$48,0))," ")</f>
        <v>#REF!</v>
      </c>
      <c r="E1024" s="252" t="e">
        <f aca="false">IF(COUNTIF([1]MaGv!$C$53:$BB$53,A1014)&gt;0,INDEX([1]MaGv!$C$38:$BB$53,1,MATCH(A1014,[1]MaGv!$C$53:$BB$53,0))," ")</f>
        <v>#REF!</v>
      </c>
      <c r="F1024" s="252" t="e">
        <f aca="false">IF(COUNTIF([1]MaGv!$C$58:$BB$58,A1014)&gt;0,INDEX([1]MaGv!$C$38:$BB$58,1,MATCH(A1014,[1]MaGv!$C$58:$BB$58,0))," ")</f>
        <v>#REF!</v>
      </c>
      <c r="G1024" s="252" t="e">
        <f aca="false">IF(COUNTIF([1]MaGv!$C$63:$BB$63,A1014)&gt;0,INDEX([1]MaGv!$C$38:$BB$63,1,MATCH(A1014,[1]MaGv!$C$63:$BB$63,0))," ")</f>
        <v>#REF!</v>
      </c>
      <c r="H1024" s="252" t="e">
        <f aca="false">IF(COUNTIF([1]MaGv!$C$68:$BB$68,A1014)&gt;0,INDEX([1]MaGv!$C$38:$BB$68,1,MATCH(A1014,[1]MaGv!$C$68:$BB$68,0))," ")</f>
        <v>#REF!</v>
      </c>
      <c r="I1024" s="243"/>
      <c r="J1024" s="250"/>
      <c r="K1024" s="252" t="n">
        <v>5</v>
      </c>
      <c r="L1024" s="252" t="e">
        <f aca="false">IF(COUNTIF([1]MaGv!$C$43:$BB$43,J1014)&gt;0,INDEX([1]MaGv!$C$38:$BB$43,1,MATCH(J1014,[1]MaGv!$C$43:$BB$43,0))," ")</f>
        <v>#REF!</v>
      </c>
      <c r="M1024" s="252" t="e">
        <f aca="false">IF(COUNTIF([1]MaGv!$C$48:$BB$48,J1014)&gt;0,INDEX([1]MaGv!$C$38:$BB$48,1,MATCH(J1014,[1]MaGv!$C$48:$BB$48,0))," ")</f>
        <v>#REF!</v>
      </c>
      <c r="N1024" s="252" t="e">
        <f aca="false">IF(COUNTIF([1]MaGv!$C$53:$BB$53,J1014)&gt;0,INDEX([1]MaGv!$C$38:$BB$53,1,MATCH(J1014,[1]MaGv!$C$53:$BB$53,0))," ")</f>
        <v>#REF!</v>
      </c>
      <c r="O1024" s="252" t="e">
        <f aca="false">IF(COUNTIF([1]MaGv!$C$58:$BB$58,J1014)&gt;0,INDEX([1]MaGv!$C$38:$BB$58,1,MATCH(J1014,[1]MaGv!$C$58:$BB$58,0))," ")</f>
        <v>#REF!</v>
      </c>
      <c r="P1024" s="252" t="e">
        <f aca="false">IF(COUNTIF([1]MaGv!$C$63:$BB$63,J1014)&gt;0,INDEX([1]MaGv!$C$38:$BB$63,1,MATCH(J1014,[1]MaGv!$C$63:$BB$63,0))," ")</f>
        <v>#REF!</v>
      </c>
      <c r="Q1024" s="252" t="e">
        <f aca="false">IF(COUNTIF([1]MaGv!$C$68:$BB$68,J1014)&gt;0,INDEX([1]MaGv!$C$38:$BB$68,1,MATCH(J1014,[1]MaGv!$C$68:$BB$68,0))," ")</f>
        <v>#REF!</v>
      </c>
      <c r="R1024" s="218"/>
      <c r="S1024" s="218"/>
      <c r="T1024" s="219"/>
      <c r="U1024" s="260"/>
      <c r="V1024" s="218"/>
    </row>
    <row r="1025" customFormat="false" ht="15" hidden="false" customHeight="false" outlineLevel="0" collapsed="false">
      <c r="A1025" s="259"/>
      <c r="B1025" s="216"/>
      <c r="C1025" s="216"/>
      <c r="D1025" s="216"/>
      <c r="E1025" s="216"/>
      <c r="F1025" s="216"/>
      <c r="G1025" s="216"/>
      <c r="H1025" s="216"/>
      <c r="I1025" s="217"/>
      <c r="J1025" s="259"/>
      <c r="K1025" s="216"/>
      <c r="L1025" s="216"/>
      <c r="M1025" s="216"/>
      <c r="N1025" s="216"/>
      <c r="O1025" s="216"/>
      <c r="P1025" s="216"/>
      <c r="Q1025" s="216"/>
      <c r="R1025" s="218"/>
      <c r="S1025" s="218"/>
      <c r="T1025" s="219"/>
      <c r="U1025" s="260"/>
      <c r="V1025" s="218"/>
    </row>
    <row r="1026" customFormat="false" ht="15" hidden="false" customHeight="false" outlineLevel="0" collapsed="false">
      <c r="A1026" s="254"/>
      <c r="B1026" s="255"/>
      <c r="C1026" s="256"/>
      <c r="D1026" s="256"/>
      <c r="E1026" s="256"/>
      <c r="F1026" s="256"/>
      <c r="G1026" s="256"/>
      <c r="H1026" s="256"/>
      <c r="I1026" s="257"/>
      <c r="J1026" s="254"/>
      <c r="K1026" s="255"/>
      <c r="L1026" s="256"/>
      <c r="M1026" s="256"/>
      <c r="N1026" s="256"/>
      <c r="O1026" s="256"/>
      <c r="P1026" s="256"/>
      <c r="Q1026" s="256"/>
      <c r="R1026" s="218"/>
      <c r="S1026" s="218"/>
      <c r="T1026" s="219"/>
      <c r="U1026" s="260"/>
      <c r="V1026" s="218"/>
    </row>
    <row r="1027" customFormat="false" ht="15" hidden="false" customHeight="false" outlineLevel="0" collapsed="false">
      <c r="A1027" s="221" t="str">
        <f aca="false">'tkb sang'!$A$1:$AE$1</f>
        <v>THỜI KHÓA BIỂU BUỔI SÁNG - ÁP DỤNG TỪ NGÀY 06/05/2019</v>
      </c>
      <c r="B1027" s="221"/>
      <c r="C1027" s="221"/>
      <c r="D1027" s="221"/>
      <c r="E1027" s="221"/>
      <c r="F1027" s="221"/>
      <c r="G1027" s="221"/>
      <c r="H1027" s="221"/>
      <c r="I1027" s="222"/>
      <c r="J1027" s="221" t="str">
        <f aca="false">$A$2</f>
        <v>THỜI KHÓA BIỂU BUỔI SÁNG - ÁP DỤNG TỪ NGÀY 06/05/2019</v>
      </c>
      <c r="K1027" s="221"/>
      <c r="L1027" s="221"/>
      <c r="M1027" s="221"/>
      <c r="N1027" s="221"/>
      <c r="O1027" s="221"/>
      <c r="P1027" s="221"/>
      <c r="Q1027" s="221"/>
      <c r="R1027" s="218"/>
      <c r="S1027" s="218"/>
      <c r="T1027" s="219"/>
      <c r="U1027" s="260"/>
      <c r="V1027" s="218"/>
    </row>
    <row r="1028" customFormat="false" ht="15.75" hidden="false" customHeight="false" outlineLevel="0" collapsed="false">
      <c r="A1028" s="225" t="s">
        <v>269</v>
      </c>
      <c r="B1028" s="226" t="str">
        <f aca="false">IFERROR(VLOOKUP(A1030,ma!$B$2:$E$101,3,0)&amp;"-"&amp;VLOOKUP(A1030,ma!$B$2:$E$101,4,0),"")</f>
        <v/>
      </c>
      <c r="C1028" s="226"/>
      <c r="D1028" s="226"/>
      <c r="E1028" s="227"/>
      <c r="F1028" s="228"/>
      <c r="G1028" s="229" t="s">
        <v>270</v>
      </c>
      <c r="H1028" s="230" t="n">
        <f aca="false">60-COUNTIF(C1031:H1040," ")</f>
        <v>60</v>
      </c>
      <c r="I1028" s="222"/>
      <c r="J1028" s="225" t="s">
        <v>269</v>
      </c>
      <c r="K1028" s="226" t="str">
        <f aca="false">IFERROR(VLOOKUP(J1030,ma!$B$2:$E$101,3,0)&amp;"-"&amp;VLOOKUP(J1030,ma!$B$2:$E$101,4,0),"")</f>
        <v/>
      </c>
      <c r="L1028" s="226"/>
      <c r="M1028" s="226"/>
      <c r="N1028" s="227"/>
      <c r="O1028" s="228"/>
      <c r="P1028" s="229" t="s">
        <v>270</v>
      </c>
      <c r="Q1028" s="230" t="n">
        <f aca="false">60-COUNTIF(L1031:Q1040," ")</f>
        <v>60</v>
      </c>
      <c r="R1028" s="218"/>
      <c r="S1028" s="218"/>
      <c r="T1028" s="219"/>
      <c r="U1028" s="260"/>
      <c r="V1028" s="218"/>
    </row>
    <row r="1029" customFormat="false" ht="15" hidden="false" customHeight="false" outlineLevel="0" collapsed="false">
      <c r="A1029" s="215"/>
      <c r="B1029" s="227"/>
      <c r="C1029" s="231"/>
      <c r="D1029" s="227"/>
      <c r="E1029" s="227"/>
      <c r="F1029" s="227"/>
      <c r="G1029" s="227"/>
      <c r="H1029" s="227"/>
      <c r="I1029" s="222"/>
      <c r="J1029" s="215"/>
      <c r="K1029" s="227"/>
      <c r="L1029" s="231"/>
      <c r="M1029" s="227"/>
      <c r="N1029" s="227"/>
      <c r="O1029" s="227"/>
      <c r="P1029" s="227"/>
      <c r="Q1029" s="227"/>
      <c r="R1029" s="218"/>
      <c r="S1029" s="218"/>
      <c r="T1029" s="219"/>
      <c r="U1029" s="260"/>
      <c r="V1029" s="218"/>
    </row>
    <row r="1030" customFormat="false" ht="15" hidden="false" customHeight="false" outlineLevel="0" collapsed="false">
      <c r="A1030" s="236" t="e">
        <f aca="false">#REF!</f>
        <v>#REF!</v>
      </c>
      <c r="B1030" s="234" t="s">
        <v>271</v>
      </c>
      <c r="C1030" s="234" t="s">
        <v>261</v>
      </c>
      <c r="D1030" s="234" t="s">
        <v>262</v>
      </c>
      <c r="E1030" s="234" t="s">
        <v>263</v>
      </c>
      <c r="F1030" s="234" t="s">
        <v>264</v>
      </c>
      <c r="G1030" s="234" t="s">
        <v>265</v>
      </c>
      <c r="H1030" s="234" t="s">
        <v>266</v>
      </c>
      <c r="I1030" s="235"/>
      <c r="J1030" s="236" t="e">
        <f aca="false">#REF!</f>
        <v>#REF!</v>
      </c>
      <c r="K1030" s="234" t="s">
        <v>271</v>
      </c>
      <c r="L1030" s="234" t="s">
        <v>261</v>
      </c>
      <c r="M1030" s="234" t="s">
        <v>262</v>
      </c>
      <c r="N1030" s="234" t="s">
        <v>263</v>
      </c>
      <c r="O1030" s="234" t="s">
        <v>264</v>
      </c>
      <c r="P1030" s="234" t="s">
        <v>265</v>
      </c>
      <c r="Q1030" s="234" t="s">
        <v>266</v>
      </c>
      <c r="R1030" s="218"/>
      <c r="S1030" s="218" t="n">
        <v>130</v>
      </c>
      <c r="T1030" s="219"/>
      <c r="U1030" s="260"/>
      <c r="V1030" s="218"/>
    </row>
    <row r="1031" customFormat="false" ht="15" hidden="false" customHeight="true" outlineLevel="0" collapsed="false">
      <c r="A1031" s="240" t="s">
        <v>267</v>
      </c>
      <c r="B1031" s="241" t="n">
        <v>1</v>
      </c>
      <c r="C1031" s="241" t="e">
        <f aca="false">IF(COUNTIF([1]MaGv!$C$4:$BB$4,A1030)&gt;0,INDEX([1]MaGv!$C$3:$BB$4,1,MATCH(A1030,[1]MaGv!$C$4:$BB$4,0))," ")</f>
        <v>#REF!</v>
      </c>
      <c r="D1031" s="241" t="e">
        <f aca="false">IF(COUNTIF([1]MaGv!$C$9:$BB$9,A1030)&gt;0,INDEX([1]MaGv!$C$3:$BB$9,1,MATCH(A1030,[1]MaGv!$C$9:$BB$9,0))," ")</f>
        <v>#REF!</v>
      </c>
      <c r="E1031" s="241" t="e">
        <f aca="false">IF(COUNTIF([1]MaGv!$C$14:$BB$14,A1030)&gt;0,INDEX([1]MaGv!$C$3:$BB$14,1,MATCH(A1030,[1]MaGv!$C$14:$BB$14,0))," ")</f>
        <v>#REF!</v>
      </c>
      <c r="F1031" s="241" t="e">
        <f aca="false">IF(COUNTIF([1]MaGv!$C$19:$BB$19,A1030)&gt;0,INDEX([1]MaGv!$C$3:$BB$19,1,MATCH(A1030,[1]MaGv!$C$19:$BB$19,0))," ")</f>
        <v>#REF!</v>
      </c>
      <c r="G1031" s="241" t="e">
        <f aca="false">IF(COUNTIF([1]MaGv!$C$24:$BB$24,A1030)&gt;0,INDEX([1]MaGv!$C$3:$BB$24,1,MATCH(A1030,[1]MaGv!$C$24:$BB$24,0))," ")</f>
        <v>#REF!</v>
      </c>
      <c r="H1031" s="241" t="e">
        <f aca="false">IF(COUNTIF([1]MaGv!$C$29:$BB$29,A1030)&gt;0,INDEX([1]MaGv!$C$3:$BB$29,1,MATCH(A1030,[1]MaGv!$C$29:$BB$29,0))," ")</f>
        <v>#REF!</v>
      </c>
      <c r="I1031" s="243"/>
      <c r="J1031" s="244" t="s">
        <v>267</v>
      </c>
      <c r="K1031" s="241" t="n">
        <v>1</v>
      </c>
      <c r="L1031" s="241" t="e">
        <f aca="false">IF(COUNTIF([1]MaGv!$C$4:$BB$4,J1030)&gt;0,INDEX([1]MaGv!$C$3:$BB$4,1,MATCH(J1030,[1]MaGv!$C$4:$BB$4,0))," ")</f>
        <v>#REF!</v>
      </c>
      <c r="M1031" s="241" t="e">
        <f aca="false">IF(COUNTIF([1]MaGv!$C$9:$BB$9,J1030)&gt;0,INDEX([1]MaGv!$C$3:$BB$9,1,MATCH(J1030,[1]MaGv!$C$9:$BB$9,0))," ")</f>
        <v>#REF!</v>
      </c>
      <c r="N1031" s="241" t="e">
        <f aca="false">IF(COUNTIF([1]MaGv!$C$14:$BB$14,J1030)&gt;0,INDEX([1]MaGv!$C$3:$BB$14,1,MATCH(J1030,[1]MaGv!$C$14:$BB$14,0))," ")</f>
        <v>#REF!</v>
      </c>
      <c r="O1031" s="241" t="e">
        <f aca="false">IF(COUNTIF([1]MaGv!$C$19:$BB$19,J1030)&gt;0,INDEX([1]MaGv!$C$3:$BB$19,1,MATCH(J1030,[1]MaGv!$C$19:$BB$19,0))," ")</f>
        <v>#REF!</v>
      </c>
      <c r="P1031" s="241" t="e">
        <f aca="false">IF(COUNTIF([1]MaGv!$C$24:$BB$24,J1030)&gt;0,INDEX([1]MaGv!$C$3:$BB$24,1,MATCH(J1030,[1]MaGv!$C$24:$BB$24,0))," ")</f>
        <v>#REF!</v>
      </c>
      <c r="Q1031" s="241" t="e">
        <f aca="false">IF(COUNTIF([1]MaGv!$C$29:$BB$29,J1030)&gt;0,INDEX([1]MaGv!$C$3:$BB$29,1,MATCH(J1030,[1]MaGv!$C$29:$BB$29,0))," ")</f>
        <v>#REF!</v>
      </c>
      <c r="R1031" s="218"/>
      <c r="S1031" s="218"/>
      <c r="T1031" s="219"/>
      <c r="U1031" s="260"/>
      <c r="V1031" s="218"/>
    </row>
    <row r="1032" customFormat="false" ht="15" hidden="false" customHeight="false" outlineLevel="0" collapsed="false">
      <c r="A1032" s="240"/>
      <c r="B1032" s="246" t="n">
        <v>2</v>
      </c>
      <c r="C1032" s="246" t="e">
        <f aca="false">IF(COUNTIF([1]MaGv!$C$5:$BB$5,A1030)&gt;0,INDEX([1]MaGv!$C$3:$BB$5,1,MATCH(A1030,[1]MaGv!$C$5:$BB$5,0))," ")</f>
        <v>#REF!</v>
      </c>
      <c r="D1032" s="246" t="e">
        <f aca="false">IF(COUNTIF([1]MaGv!$C$10:$BB$10,A1030)&gt;0,INDEX([1]MaGv!$C$3:$BB$10,1,MATCH(A1030,[1]MaGv!$C$10:$BB$10,0))," ")</f>
        <v>#REF!</v>
      </c>
      <c r="E1032" s="246" t="e">
        <f aca="false">IF(COUNTIF([1]MaGv!$C$15:$BB$15,A1030)&gt;0,INDEX([1]MaGv!$C$3:$BB$15,1,MATCH(A1030,[1]MaGv!$C$15:$BB$15,0))," ")</f>
        <v>#REF!</v>
      </c>
      <c r="F1032" s="246" t="e">
        <f aca="false">IF(COUNTIF([1]MaGv!$C$20:$BB$20,A1030)&gt;0,INDEX([1]MaGv!$C$3:$BB$20,1,MATCH(A1030,[1]MaGv!$C$20:$BB$20,0))," ")</f>
        <v>#REF!</v>
      </c>
      <c r="G1032" s="246" t="e">
        <f aca="false">IF(COUNTIF([1]MaGv!$C$25:$BB$25,A1030)&gt;0,INDEX([1]MaGv!$C$3:$BB$25,1,MATCH(A1030,[1]MaGv!$C$25:$BB$25,0))," ")</f>
        <v>#REF!</v>
      </c>
      <c r="H1032" s="246" t="e">
        <f aca="false">IF(COUNTIF([1]MaGv!$C$30:$BB$30,A1030)&gt;0,INDEX([1]MaGv!$C$3:$BB$30,1,MATCH(A1030,[1]MaGv!$C$30:$BB$30,0))," ")</f>
        <v>#REF!</v>
      </c>
      <c r="I1032" s="243"/>
      <c r="J1032" s="244"/>
      <c r="K1032" s="246" t="n">
        <v>2</v>
      </c>
      <c r="L1032" s="246" t="e">
        <f aca="false">IF(COUNTIF([1]MaGv!$C$5:$BB$5,J1030)&gt;0,INDEX([1]MaGv!$C$3:$BB$5,1,MATCH(J1030,[1]MaGv!$C$5:$BB$5,0))," ")</f>
        <v>#REF!</v>
      </c>
      <c r="M1032" s="246" t="e">
        <f aca="false">IF(COUNTIF([1]MaGv!$C$10:$BB$10,J1030)&gt;0,INDEX([1]MaGv!$C$3:$BB$10,1,MATCH(J1030,[1]MaGv!$C$10:$BB$10,0))," ")</f>
        <v>#REF!</v>
      </c>
      <c r="N1032" s="246" t="e">
        <f aca="false">IF(COUNTIF([1]MaGv!$C$15:$BB$15,J1030)&gt;0,INDEX([1]MaGv!$C$3:$BB$15,1,MATCH(J1030,[1]MaGv!$C$15:$BB$15,0))," ")</f>
        <v>#REF!</v>
      </c>
      <c r="O1032" s="246" t="e">
        <f aca="false">IF(COUNTIF([1]MaGv!$C$20:$BB$20,J1030)&gt;0,INDEX([1]MaGv!$C$3:$BB$20,1,MATCH(J1030,[1]MaGv!$C$20:$BB$20,0))," ")</f>
        <v>#REF!</v>
      </c>
      <c r="P1032" s="246" t="e">
        <f aca="false">IF(COUNTIF([1]MaGv!$C$25:$BB$25,J1030)&gt;0,INDEX([1]MaGv!$C$3:$BB$25,1,MATCH(J1030,[1]MaGv!$C$25:$BB$25,0))," ")</f>
        <v>#REF!</v>
      </c>
      <c r="Q1032" s="246" t="e">
        <f aca="false">IF(COUNTIF([1]MaGv!$C$30:$BB$30,J1030)&gt;0,INDEX([1]MaGv!$C$3:$BB$30,1,MATCH(J1030,[1]MaGv!$C$30:$BB$30,0))," ")</f>
        <v>#REF!</v>
      </c>
      <c r="R1032" s="218"/>
      <c r="S1032" s="218"/>
      <c r="T1032" s="219"/>
      <c r="U1032" s="260"/>
      <c r="V1032" s="218"/>
    </row>
    <row r="1033" customFormat="false" ht="15" hidden="false" customHeight="false" outlineLevel="0" collapsed="false">
      <c r="A1033" s="240"/>
      <c r="B1033" s="246" t="n">
        <v>3</v>
      </c>
      <c r="C1033" s="246" t="e">
        <f aca="false">IF(COUNTIF([1]MaGv!$C$6:$BB$6,A1030)&gt;0,INDEX([1]MaGv!$C$3:$BB$6,1,MATCH(A1030,[1]MaGv!$C$6:$BB$6,0))," ")</f>
        <v>#REF!</v>
      </c>
      <c r="D1033" s="246" t="e">
        <f aca="false">IF(COUNTIF([1]MaGv!$C$11:$BB$11,A1030)&gt;0,INDEX([1]MaGv!$C$3:$BB$11,1,MATCH(A1030,[1]MaGv!$C$11:$BB$11,0))," ")</f>
        <v>#REF!</v>
      </c>
      <c r="E1033" s="246" t="e">
        <f aca="false">IF(COUNTIF([1]MaGv!$C$16:$BB$16,A1030)&gt;0,INDEX([1]MaGv!$C$3:$BB$16,1,MATCH(A1030,[1]MaGv!$C$16:$BB$16,0))," ")</f>
        <v>#REF!</v>
      </c>
      <c r="F1033" s="246" t="e">
        <f aca="false">IF(COUNTIF([1]MaGv!$C$21:$BB$21,A1030)&gt;0,INDEX([1]MaGv!$C$3:$BB$21,1,MATCH(A1030,[1]MaGv!$C$21:$BB$21,0))," ")</f>
        <v>#REF!</v>
      </c>
      <c r="G1033" s="246" t="e">
        <f aca="false">IF(COUNTIF([1]MaGv!$C$26:$BB$26,A1030)&gt;0,INDEX([1]MaGv!$C$3:$BB$26,1,MATCH(A1030,[1]MaGv!$C$26:$BB$26,0))," ")</f>
        <v>#REF!</v>
      </c>
      <c r="H1033" s="246" t="e">
        <f aca="false">IF(COUNTIF([1]MaGv!$C$31:$BB$31,A1030)&gt;0,INDEX([1]MaGv!$C$3:$BB$31,1,MATCH(A1030,[1]MaGv!$C$31:$BB$31,0))," ")</f>
        <v>#REF!</v>
      </c>
      <c r="I1033" s="243"/>
      <c r="J1033" s="244"/>
      <c r="K1033" s="246" t="n">
        <v>3</v>
      </c>
      <c r="L1033" s="246" t="e">
        <f aca="false">IF(COUNTIF([1]MaGv!$C$6:$BB$6,J1030)&gt;0,INDEX([1]MaGv!$C$3:$BB$6,1,MATCH(J1030,[1]MaGv!$C$6:$BB$6,0))," ")</f>
        <v>#REF!</v>
      </c>
      <c r="M1033" s="246" t="e">
        <f aca="false">IF(COUNTIF([1]MaGv!$C$11:$BB$11,J1030)&gt;0,INDEX([1]MaGv!$C$3:$BB$11,1,MATCH(J1030,[1]MaGv!$C$11:$BB$11,0))," ")</f>
        <v>#REF!</v>
      </c>
      <c r="N1033" s="246" t="e">
        <f aca="false">IF(COUNTIF([1]MaGv!$C$16:$BB$16,J1030)&gt;0,INDEX([1]MaGv!$C$3:$BB$16,1,MATCH(J1030,[1]MaGv!$C$16:$BB$16,0))," ")</f>
        <v>#REF!</v>
      </c>
      <c r="O1033" s="246" t="e">
        <f aca="false">IF(COUNTIF([1]MaGv!$C$21:$BB$21,J1030)&gt;0,INDEX([1]MaGv!$C$3:$BB$21,1,MATCH(J1030,[1]MaGv!$C$21:$BB$21,0))," ")</f>
        <v>#REF!</v>
      </c>
      <c r="P1033" s="246" t="e">
        <f aca="false">IF(COUNTIF([1]MaGv!$C$26:$BB$26,J1030)&gt;0,INDEX([1]MaGv!$C$3:$BB$26,1,MATCH(J1030,[1]MaGv!$C$26:$BB$26,0))," ")</f>
        <v>#REF!</v>
      </c>
      <c r="Q1033" s="246" t="e">
        <f aca="false">IF(COUNTIF([1]MaGv!$C$31:$BB$31,J1030)&gt;0,INDEX([1]MaGv!$C$3:$BB$31,1,MATCH(J1030,[1]MaGv!$C$31:$BB$31,0))," ")</f>
        <v>#REF!</v>
      </c>
      <c r="R1033" s="218"/>
      <c r="S1033" s="218"/>
      <c r="T1033" s="219"/>
      <c r="U1033" s="260"/>
      <c r="V1033" s="218"/>
    </row>
    <row r="1034" customFormat="false" ht="15" hidden="false" customHeight="false" outlineLevel="0" collapsed="false">
      <c r="A1034" s="240"/>
      <c r="B1034" s="246" t="n">
        <v>4</v>
      </c>
      <c r="C1034" s="246" t="e">
        <f aca="false">IF(COUNTIF([1]MaGv!$C$7:$BB$7,A1030)&gt;0,INDEX([1]MaGv!$C$3:$BB$7,1,MATCH(A1030,[1]MaGv!$C$7:$BB$7,0))," ")</f>
        <v>#REF!</v>
      </c>
      <c r="D1034" s="246" t="e">
        <f aca="false">IF(COUNTIF([1]MaGv!$C$12:$BB$12,A1030)&gt;0,INDEX([1]MaGv!$C$3:$BB$12,1,MATCH(A1030,[1]MaGv!$C$12:$BB$12,0))," ")</f>
        <v>#REF!</v>
      </c>
      <c r="E1034" s="246" t="e">
        <f aca="false">IF(COUNTIF([1]MaGv!$C$17:$BB$17,A1030)&gt;0,INDEX([1]MaGv!$C$3:$BB$17,1,MATCH(A1030,[1]MaGv!$C$17:$BB$17,0))," ")</f>
        <v>#REF!</v>
      </c>
      <c r="F1034" s="246" t="e">
        <f aca="false">IF(COUNTIF([1]MaGv!$C$22:$BB$22,A1030)&gt;0,INDEX([1]MaGv!$C$3:$BB$22,1,MATCH(A1030,[1]MaGv!$C$22:$BB$22,0))," ")</f>
        <v>#REF!</v>
      </c>
      <c r="G1034" s="246" t="e">
        <f aca="false">IF(COUNTIF([1]MaGv!$C$27:$BB$27,A1030)&gt;0,INDEX([1]MaGv!$C$3:$BB$27,1,MATCH(A1030,[1]MaGv!$C$27:$BB$27,0))," ")</f>
        <v>#REF!</v>
      </c>
      <c r="H1034" s="246" t="e">
        <f aca="false">IF(COUNTIF([1]MaGv!$C$32:$BB$32,A1030)&gt;0,INDEX([1]MaGv!$C$3:$BB$32,1,MATCH(A1030,[1]MaGv!$C$32:$BB$32,0))," ")</f>
        <v>#REF!</v>
      </c>
      <c r="I1034" s="243"/>
      <c r="J1034" s="244"/>
      <c r="K1034" s="246" t="n">
        <v>4</v>
      </c>
      <c r="L1034" s="246" t="e">
        <f aca="false">IF(COUNTIF([1]MaGv!$C$7:$BB$7,J1030)&gt;0,INDEX([1]MaGv!$C$3:$BB$7,1,MATCH(J1030,[1]MaGv!$C$7:$BB$7,0))," ")</f>
        <v>#REF!</v>
      </c>
      <c r="M1034" s="246" t="e">
        <f aca="false">IF(COUNTIF([1]MaGv!$C$12:$BB$12,J1030)&gt;0,INDEX([1]MaGv!$C$3:$BB$12,1,MATCH(J1030,[1]MaGv!$C$12:$BB$12,0))," ")</f>
        <v>#REF!</v>
      </c>
      <c r="N1034" s="246" t="e">
        <f aca="false">IF(COUNTIF([1]MaGv!$C$17:$BB$17,J1030)&gt;0,INDEX([1]MaGv!$C$3:$BB$17,1,MATCH(J1030,[1]MaGv!$C$17:$BB$17,0))," ")</f>
        <v>#REF!</v>
      </c>
      <c r="O1034" s="246" t="e">
        <f aca="false">IF(COUNTIF([1]MaGv!$C$22:$BB$22,J1030)&gt;0,INDEX([1]MaGv!$C$3:$BB$22,1,MATCH(J1030,[1]MaGv!$C$22:$BB$22,0))," ")</f>
        <v>#REF!</v>
      </c>
      <c r="P1034" s="246" t="e">
        <f aca="false">IF(COUNTIF([1]MaGv!$C$27:$BB$27,J1030)&gt;0,INDEX([1]MaGv!$C$3:$BB$27,1,MATCH(J1030,[1]MaGv!$C$27:$BB$27,0))," ")</f>
        <v>#REF!</v>
      </c>
      <c r="Q1034" s="246" t="e">
        <f aca="false">IF(COUNTIF([1]MaGv!$C$32:$BB$32,J1030)&gt;0,INDEX([1]MaGv!$C$3:$BB$32,1,MATCH(J1030,[1]MaGv!$C$32:$BB$32,0))," ")</f>
        <v>#REF!</v>
      </c>
      <c r="R1034" s="218"/>
      <c r="S1034" s="218"/>
      <c r="T1034" s="219"/>
      <c r="U1034" s="260"/>
      <c r="V1034" s="218"/>
    </row>
    <row r="1035" customFormat="false" ht="15.75" hidden="false" customHeight="false" outlineLevel="0" collapsed="false">
      <c r="A1035" s="240"/>
      <c r="B1035" s="248" t="n">
        <v>5</v>
      </c>
      <c r="C1035" s="248" t="e">
        <f aca="false">IF(COUNTIF([1]MaGv!$C$8:$BB$8,A1030)&gt;0,INDEX([1]MaGv!$C$3:$BB$8,1,MATCH(A1030,[1]MaGv!$C$8:$BB$8,0))," ")</f>
        <v>#REF!</v>
      </c>
      <c r="D1035" s="248" t="e">
        <f aca="false">IF(COUNTIF([1]MaGv!$C$13:$BB$13,A1030)&gt;0,INDEX([1]MaGv!$C$3:$BB$13,1,MATCH(A1030,[1]MaGv!$C$13:$BB$13,0))," ")</f>
        <v>#REF!</v>
      </c>
      <c r="E1035" s="248" t="e">
        <f aca="false">IF(COUNTIF([1]MaGv!$C$18:$BB$18,A1030)&gt;0,INDEX([1]MaGv!$C$3:$BB$18,1,MATCH(A1030,[1]MaGv!$C$18:$BB$18,0))," ")</f>
        <v>#REF!</v>
      </c>
      <c r="F1035" s="248" t="e">
        <f aca="false">IF(COUNTIF([1]MaGv!$C$23:$BB$23,A1030)&gt;0,INDEX([1]MaGv!$C$3:$BB$23,1,MATCH(A1030,[1]MaGv!$C$23:$BB$23,0))," ")</f>
        <v>#REF!</v>
      </c>
      <c r="G1035" s="248" t="e">
        <f aca="false">IF(COUNTIF([1]MaGv!$C$28:$BB$28,A1030)&gt;0,INDEX([1]MaGv!$C$3:$BB$28,1,MATCH(A1030,[1]MaGv!$C$28:$BB$28,0))," ")</f>
        <v>#REF!</v>
      </c>
      <c r="H1035" s="248" t="e">
        <f aca="false">IF(COUNTIF([1]MaGv!$C$33:$BB$33,A1030)&gt;0,INDEX([1]MaGv!$C$3:$BB$33,1,MATCH(A1030,[1]MaGv!$C$33:$BB$33,0))," ")</f>
        <v>#REF!</v>
      </c>
      <c r="I1035" s="243"/>
      <c r="J1035" s="244"/>
      <c r="K1035" s="248" t="n">
        <v>5</v>
      </c>
      <c r="L1035" s="248" t="e">
        <f aca="false">IF(COUNTIF([1]MaGv!$C$8:$BB$8,J1030)&gt;0,INDEX([1]MaGv!$C$3:$BB$8,1,MATCH(J1030,[1]MaGv!$C$8:$BB$8,0))," ")</f>
        <v>#REF!</v>
      </c>
      <c r="M1035" s="248" t="e">
        <f aca="false">IF(COUNTIF([1]MaGv!$C$13:$BB$13,J1030)&gt;0,INDEX([1]MaGv!$C$3:$BB$13,1,MATCH(J1030,[1]MaGv!$C$13:$BB$13,0))," ")</f>
        <v>#REF!</v>
      </c>
      <c r="N1035" s="248" t="e">
        <f aca="false">IF(COUNTIF([1]MaGv!$C$18:$BB$18,J1030)&gt;0,INDEX([1]MaGv!$C$3:$BB$18,1,MATCH(J1030,[1]MaGv!$C$18:$BB$18,0))," ")</f>
        <v>#REF!</v>
      </c>
      <c r="O1035" s="248" t="e">
        <f aca="false">IF(COUNTIF([1]MaGv!$C$23:$BB$23,J1030)&gt;0,INDEX([1]MaGv!$C$3:$BB$23,1,MATCH(J1030,[1]MaGv!$C$23:$BB$23,0))," ")</f>
        <v>#REF!</v>
      </c>
      <c r="P1035" s="248" t="e">
        <f aca="false">IF(COUNTIF([1]MaGv!$C$28:$BB$28,J1030)&gt;0,INDEX([1]MaGv!$C$3:$BB$28,1,MATCH(J1030,[1]MaGv!$C$28:$BB$28,0))," ")</f>
        <v>#REF!</v>
      </c>
      <c r="Q1035" s="248" t="e">
        <f aca="false">IF(COUNTIF([1]MaGv!$C$33:$BB$33,J1030)&gt;0,INDEX([1]MaGv!$C$3:$BB$33,1,MATCH(J1030,[1]MaGv!$C$33:$BB$33,0))," ")</f>
        <v>#REF!</v>
      </c>
      <c r="R1035" s="218"/>
      <c r="S1035" s="218"/>
      <c r="T1035" s="219"/>
      <c r="U1035" s="260"/>
      <c r="V1035" s="218"/>
    </row>
    <row r="1036" customFormat="false" ht="15.75" hidden="false" customHeight="true" outlineLevel="0" collapsed="false">
      <c r="A1036" s="250" t="s">
        <v>268</v>
      </c>
      <c r="B1036" s="251" t="n">
        <v>1</v>
      </c>
      <c r="C1036" s="251" t="e">
        <f aca="false">IF(COUNTIF([1]MaGv!$C$39:$BB$39,A1030)&gt;0,INDEX([1]MaGv!$C$38:$BB$39,1,MATCH(A1030,[1]MaGv!$C$39:$BB$39,0))," ")</f>
        <v>#REF!</v>
      </c>
      <c r="D1036" s="251" t="e">
        <f aca="false">IF(COUNTIF([1]MaGv!$C$44:$BB$44,A1030)&gt;0,INDEX([1]MaGv!$C$38:$BB$44,1,MATCH(A1030,[1]MaGv!$C$44:$BB$44,0))," ")</f>
        <v>#REF!</v>
      </c>
      <c r="E1036" s="251" t="e">
        <f aca="false">IF(COUNTIF([1]MaGv!$C$49:$BB$49,A1030)&gt;0,INDEX([1]MaGv!$C$38:$BB$49,1,MATCH(A1030,[1]MaGv!$C$49:$BB$49,0))," ")</f>
        <v>#REF!</v>
      </c>
      <c r="F1036" s="251" t="e">
        <f aca="false">IF(COUNTIF([1]MaGv!$C$54:$BB$54,A1030)&gt;0,INDEX([1]MaGv!$C$38:$BB$54,1,MATCH(A1030,[1]MaGv!$C$54:$BB$54,0))," ")</f>
        <v>#REF!</v>
      </c>
      <c r="G1036" s="251" t="e">
        <f aca="false">IF(COUNTIF([1]MaGv!$C$59:$BB$59,A1030)&gt;0,INDEX([1]MaGv!$C$38:$BB$59,1,MATCH(A1030,[1]MaGv!$C$59:$BB$59,0))," ")</f>
        <v>#REF!</v>
      </c>
      <c r="H1036" s="251" t="e">
        <f aca="false">IF(COUNTIF([1]MaGv!$C$64:$BB$64,A1030)&gt;0,INDEX([1]MaGv!$C$38:$BB$64,1,MATCH(A1030,[1]MaGv!$C$64:$BB$64,0))," ")</f>
        <v>#REF!</v>
      </c>
      <c r="I1036" s="243"/>
      <c r="J1036" s="250" t="s">
        <v>268</v>
      </c>
      <c r="K1036" s="251" t="n">
        <v>1</v>
      </c>
      <c r="L1036" s="251" t="e">
        <f aca="false">IF(COUNTIF([1]MaGv!$C$39:$BB$39,J1030)&gt;0,INDEX([1]MaGv!$C$38:$BB$39,1,MATCH(J1030,[1]MaGv!$C$39:$BB$39,0))," ")</f>
        <v>#REF!</v>
      </c>
      <c r="M1036" s="251" t="e">
        <f aca="false">IF(COUNTIF([1]MaGv!$C$44:$BB$44,J1030)&gt;0,INDEX([1]MaGv!$C$38:$BB$44,1,MATCH(J1030,[1]MaGv!$C$44:$BB$44,0))," ")</f>
        <v>#REF!</v>
      </c>
      <c r="N1036" s="251" t="e">
        <f aca="false">IF(COUNTIF([1]MaGv!$C$49:$BB$49,J1030)&gt;0,INDEX([1]MaGv!$C$38:$BB$49,1,MATCH(J1030,[1]MaGv!$C$49:$BB$49,0))," ")</f>
        <v>#REF!</v>
      </c>
      <c r="O1036" s="251" t="e">
        <f aca="false">IF(COUNTIF([1]MaGv!$C$54:$BB$54,J1030)&gt;0,INDEX([1]MaGv!$C$38:$BB$54,1,MATCH(J1030,[1]MaGv!$C$54:$BB$54,0))," ")</f>
        <v>#REF!</v>
      </c>
      <c r="P1036" s="251" t="e">
        <f aca="false">IF(COUNTIF([1]MaGv!$C$59:$BB$59,J1030)&gt;0,INDEX([1]MaGv!$C$38:$BB$59,1,MATCH(J1030,[1]MaGv!$C$59:$BB$59,0))," ")</f>
        <v>#REF!</v>
      </c>
      <c r="Q1036" s="251" t="e">
        <f aca="false">IF(COUNTIF([1]MaGv!$C$64:$BB$64,J1030)&gt;0,INDEX([1]MaGv!$C$38:$BB$64,1,MATCH(J1030,[1]MaGv!$C$64:$BB$64,0))," ")</f>
        <v>#REF!</v>
      </c>
      <c r="R1036" s="218"/>
      <c r="S1036" s="218"/>
      <c r="T1036" s="219"/>
      <c r="U1036" s="260"/>
      <c r="V1036" s="218"/>
    </row>
    <row r="1037" customFormat="false" ht="15" hidden="false" customHeight="false" outlineLevel="0" collapsed="false">
      <c r="A1037" s="250"/>
      <c r="B1037" s="246" t="n">
        <v>2</v>
      </c>
      <c r="C1037" s="246" t="e">
        <f aca="false">IF(COUNTIF([1]MaGv!$C$40:$BB$40,A1030)&gt;0,INDEX([1]MaGv!$C$38:$BB$40,1,MATCH(A1030,[1]MaGv!$C$40:$BB$40,0))," ")</f>
        <v>#REF!</v>
      </c>
      <c r="D1037" s="246" t="e">
        <f aca="false">IF(COUNTIF([1]MaGv!$C$45:$BB$45,A1030)&gt;0,INDEX([1]MaGv!$C$38:$BB$45,1,MATCH(A1030,[1]MaGv!$C$45:$BB$45,0))," ")</f>
        <v>#REF!</v>
      </c>
      <c r="E1037" s="246" t="e">
        <f aca="false">IF(COUNTIF([1]MaGv!$C$50:$BB$50,A1030)&gt;0,INDEX([1]MaGv!$C$38:$BB$50,1,MATCH(A1030,[1]MaGv!$C$50:$BB$50,0))," ")</f>
        <v>#REF!</v>
      </c>
      <c r="F1037" s="246" t="e">
        <f aca="false">IF(COUNTIF([1]MaGv!$C$55:$BB$55,A1030)&gt;0,INDEX([1]MaGv!$C$38:$BB$55,1,MATCH(A1030,[1]MaGv!$C$55:$BB$55,0))," ")</f>
        <v>#REF!</v>
      </c>
      <c r="G1037" s="246" t="e">
        <f aca="false">IF(COUNTIF([1]MaGv!$C$60:$BB$60,A1030)&gt;0,INDEX([1]MaGv!$C$38:$BB$60,1,MATCH(A1030,[1]MaGv!$C$60:$BB$60,0))," ")</f>
        <v>#REF!</v>
      </c>
      <c r="H1037" s="246" t="e">
        <f aca="false">IF(COUNTIF([1]MaGv!$C$65:$BB$65,A1030)&gt;0,INDEX([1]MaGv!$C$38:$BB$65,1,MATCH(A1030,[1]MaGv!$C$65:$BB$65,0))," ")</f>
        <v>#REF!</v>
      </c>
      <c r="I1037" s="243"/>
      <c r="J1037" s="250"/>
      <c r="K1037" s="246" t="n">
        <v>2</v>
      </c>
      <c r="L1037" s="246" t="e">
        <f aca="false">IF(COUNTIF([1]MaGv!$C$40:$BB$40,J1030)&gt;0,INDEX([1]MaGv!$C$38:$BB$40,1,MATCH(J1030,[1]MaGv!$C$40:$BB$40,0))," ")</f>
        <v>#REF!</v>
      </c>
      <c r="M1037" s="246" t="e">
        <f aca="false">IF(COUNTIF([1]MaGv!$C$45:$BB$45,J1030)&gt;0,INDEX([1]MaGv!$C$38:$BB$45,1,MATCH(J1030,[1]MaGv!$C$45:$BB$45,0))," ")</f>
        <v>#REF!</v>
      </c>
      <c r="N1037" s="246" t="e">
        <f aca="false">IF(COUNTIF([1]MaGv!$C$50:$BB$50,J1030)&gt;0,INDEX([1]MaGv!$C$38:$BB$50,1,MATCH(J1030,[1]MaGv!$C$50:$BB$50,0))," ")</f>
        <v>#REF!</v>
      </c>
      <c r="O1037" s="246" t="e">
        <f aca="false">IF(COUNTIF([1]MaGv!$C$55:$BB$55,J1030)&gt;0,INDEX([1]MaGv!$C$38:$BB$55,1,MATCH(J1030,[1]MaGv!$C$55:$BB$55,0))," ")</f>
        <v>#REF!</v>
      </c>
      <c r="P1037" s="246" t="e">
        <f aca="false">IF(COUNTIF([1]MaGv!$C$60:$BB$60,J1030)&gt;0,INDEX([1]MaGv!$C$38:$BB$60,1,MATCH(J1030,[1]MaGv!$C$60:$BB$60,0))," ")</f>
        <v>#REF!</v>
      </c>
      <c r="Q1037" s="246" t="e">
        <f aca="false">IF(COUNTIF([1]MaGv!$C$65:$BB$65,J1030)&gt;0,INDEX([1]MaGv!$C$38:$BB$65,1,MATCH(J1030,[1]MaGv!$C$65:$BB$65,0))," ")</f>
        <v>#REF!</v>
      </c>
      <c r="R1037" s="218"/>
      <c r="S1037" s="218"/>
      <c r="T1037" s="219"/>
      <c r="U1037" s="260"/>
      <c r="V1037" s="218"/>
    </row>
    <row r="1038" customFormat="false" ht="15" hidden="false" customHeight="false" outlineLevel="0" collapsed="false">
      <c r="A1038" s="250"/>
      <c r="B1038" s="246" t="n">
        <v>3</v>
      </c>
      <c r="C1038" s="246" t="e">
        <f aca="false">IF(COUNTIF([1]MaGv!$C$41:$BB$41,A1030)&gt;0,INDEX([1]MaGv!$C$38:$BB$41,1,MATCH(A1030,[1]MaGv!$C$41:$BB$41,0))," ")</f>
        <v>#REF!</v>
      </c>
      <c r="D1038" s="246" t="e">
        <f aca="false">IF(COUNTIF([1]MaGv!$C$46:$BB$46,A1030)&gt;0,INDEX([1]MaGv!$C$38:$BB$46,1,MATCH(A1030,[1]MaGv!$C$46:$BB$46,0))," ")</f>
        <v>#REF!</v>
      </c>
      <c r="E1038" s="246" t="e">
        <f aca="false">IF(COUNTIF([1]MaGv!$C$51:$BB$51,A1030)&gt;0,INDEX([1]MaGv!$C$38:$BB$51,1,MATCH(A1030,[1]MaGv!$C$51:$BB$51,0))," ")</f>
        <v>#REF!</v>
      </c>
      <c r="F1038" s="246" t="e">
        <f aca="false">IF(COUNTIF([1]MaGv!$C$56:$BB$56,A1030)&gt;0,INDEX([1]MaGv!$C$38:$BB$56,1,MATCH(A1030,[1]MaGv!$C$56:$BB$56,0))," ")</f>
        <v>#REF!</v>
      </c>
      <c r="G1038" s="246" t="e">
        <f aca="false">IF(COUNTIF([1]MaGv!$C$61:$BB$61,A1030)&gt;0,INDEX([1]MaGv!$C$38:$BB$61,1,MATCH(A1030,[1]MaGv!$C$61:$BB$61,0))," ")</f>
        <v>#REF!</v>
      </c>
      <c r="H1038" s="246" t="e">
        <f aca="false">IF(COUNTIF([1]MaGv!$C$66:$BB$66,A1030)&gt;0,INDEX([1]MaGv!$C$38:$BB$66,1,MATCH(A1030,[1]MaGv!$C$66:$BB$66,0))," ")</f>
        <v>#REF!</v>
      </c>
      <c r="I1038" s="243"/>
      <c r="J1038" s="250"/>
      <c r="K1038" s="246" t="n">
        <v>3</v>
      </c>
      <c r="L1038" s="246" t="e">
        <f aca="false">IF(COUNTIF([1]MaGv!$C$41:$BB$41,J1030)&gt;0,INDEX([1]MaGv!$C$38:$BB$41,1,MATCH(J1030,[1]MaGv!$C$41:$BB$41,0))," ")</f>
        <v>#REF!</v>
      </c>
      <c r="M1038" s="246" t="e">
        <f aca="false">IF(COUNTIF([1]MaGv!$C$46:$BB$46,J1030)&gt;0,INDEX([1]MaGv!$C$38:$BB$46,1,MATCH(J1030,[1]MaGv!$C$46:$BB$46,0))," ")</f>
        <v>#REF!</v>
      </c>
      <c r="N1038" s="246" t="e">
        <f aca="false">IF(COUNTIF([1]MaGv!$C$51:$BB$51,J1030)&gt;0,INDEX([1]MaGv!$C$38:$BB$51,1,MATCH(J1030,[1]MaGv!$C$51:$BB$51,0))," ")</f>
        <v>#REF!</v>
      </c>
      <c r="O1038" s="246" t="e">
        <f aca="false">IF(COUNTIF([1]MaGv!$C$56:$BB$56,J1030)&gt;0,INDEX([1]MaGv!$C$38:$BB$56,1,MATCH(J1030,[1]MaGv!$C$56:$BB$56,0))," ")</f>
        <v>#REF!</v>
      </c>
      <c r="P1038" s="246" t="e">
        <f aca="false">IF(COUNTIF([1]MaGv!$C$61:$BB$61,J1030)&gt;0,INDEX([1]MaGv!$C$38:$BB$61,1,MATCH(J1030,[1]MaGv!$C$61:$BB$61,0))," ")</f>
        <v>#REF!</v>
      </c>
      <c r="Q1038" s="246" t="e">
        <f aca="false">IF(COUNTIF([1]MaGv!$C$66:$BB$66,J1030)&gt;0,INDEX([1]MaGv!$C$38:$BB$66,1,MATCH(J1030,[1]MaGv!$C$66:$BB$66,0))," ")</f>
        <v>#REF!</v>
      </c>
      <c r="R1038" s="218"/>
      <c r="S1038" s="218"/>
      <c r="T1038" s="219"/>
      <c r="U1038" s="260"/>
      <c r="V1038" s="218"/>
    </row>
    <row r="1039" customFormat="false" ht="15" hidden="false" customHeight="false" outlineLevel="0" collapsed="false">
      <c r="A1039" s="250"/>
      <c r="B1039" s="246" t="n">
        <v>4</v>
      </c>
      <c r="C1039" s="246" t="e">
        <f aca="false">IF(COUNTIF([1]MaGv!$C$42:$BB$42,A1030)&gt;0,INDEX([1]MaGv!$C$38:$BB$42,1,MATCH(A1030,[1]MaGv!$C$42:$BB$42,0))," ")</f>
        <v>#REF!</v>
      </c>
      <c r="D1039" s="246" t="e">
        <f aca="false">IF(COUNTIF([1]MaGv!$C$47:$BB$47,A1030)&gt;0,INDEX([1]MaGv!$C$38:$BB$47,1,MATCH(A1030,[1]MaGv!$C$47:$BB$47,0))," ")</f>
        <v>#REF!</v>
      </c>
      <c r="E1039" s="246" t="e">
        <f aca="false">IF(COUNTIF([1]MaGv!$C$52:$BB$52,A1030)&gt;0,INDEX([1]MaGv!$C$38:$BB$52,1,MATCH(A1030,[1]MaGv!$C$52:$BB$52,0))," ")</f>
        <v>#REF!</v>
      </c>
      <c r="F1039" s="246" t="e">
        <f aca="false">IF(COUNTIF([1]MaGv!$C$57:$BB$57,A1030)&gt;0,INDEX([1]MaGv!$C$38:$BB$57,1,MATCH(A1030,[1]MaGv!$C$57:$BB$57,0))," ")</f>
        <v>#REF!</v>
      </c>
      <c r="G1039" s="246" t="e">
        <f aca="false">IF(COUNTIF([1]MaGv!$C$62:$BB$62,A1030)&gt;0,INDEX([1]MaGv!$C$38:$BB$62,1,MATCH(A1030,[1]MaGv!$C$62:$BB$62,0))," ")</f>
        <v>#REF!</v>
      </c>
      <c r="H1039" s="246" t="e">
        <f aca="false">IF(COUNTIF([1]MaGv!$C$66:$BB$67,A1030)&gt;0,INDEX([1]MaGv!$C$38:$BB$67,1,MATCH(A1030,[1]MaGv!$C$67:$BB$67,0))," ")</f>
        <v>#REF!</v>
      </c>
      <c r="I1039" s="243"/>
      <c r="J1039" s="250"/>
      <c r="K1039" s="246" t="n">
        <v>4</v>
      </c>
      <c r="L1039" s="246" t="e">
        <f aca="false">IF(COUNTIF([1]MaGv!$C$42:$BB$42,J1030)&gt;0,INDEX([1]MaGv!$C$38:$BB$42,1,MATCH(J1030,[1]MaGv!$C$42:$BB$42,0))," ")</f>
        <v>#REF!</v>
      </c>
      <c r="M1039" s="246" t="e">
        <f aca="false">IF(COUNTIF([1]MaGv!$C$47:$BB$47,J1030)&gt;0,INDEX([1]MaGv!$C$38:$BB$47,1,MATCH(J1030,[1]MaGv!$C$47:$BB$47,0))," ")</f>
        <v>#REF!</v>
      </c>
      <c r="N1039" s="246" t="e">
        <f aca="false">IF(COUNTIF([1]MaGv!$C$52:$BB$52,J1030)&gt;0,INDEX([1]MaGv!$C$38:$BB$52,1,MATCH(J1030,[1]MaGv!$C$52:$BB$52,0))," ")</f>
        <v>#REF!</v>
      </c>
      <c r="O1039" s="246" t="e">
        <f aca="false">IF(COUNTIF([1]MaGv!$C$57:$BB$57,J1030)&gt;0,INDEX([1]MaGv!$C$38:$BB$57,1,MATCH(J1030,[1]MaGv!$C$57:$BB$57,0))," ")</f>
        <v>#REF!</v>
      </c>
      <c r="P1039" s="246" t="e">
        <f aca="false">IF(COUNTIF([1]MaGv!$C$62:$BB$62,J1030)&gt;0,INDEX([1]MaGv!$C$38:$BB$62,1,MATCH(J1030,[1]MaGv!$C$62:$BB$62,0))," ")</f>
        <v>#REF!</v>
      </c>
      <c r="Q1039" s="246" t="e">
        <f aca="false">IF(COUNTIF([1]MaGv!$C$66:$BB$67,J1030)&gt;0,INDEX([1]MaGv!$C$38:$BB$67,1,MATCH(J1030,[1]MaGv!$C$67:$BB$67,0))," ")</f>
        <v>#REF!</v>
      </c>
      <c r="R1039" s="218"/>
      <c r="S1039" s="218"/>
      <c r="T1039" s="219"/>
      <c r="U1039" s="260"/>
      <c r="V1039" s="218"/>
    </row>
    <row r="1040" customFormat="false" ht="15" hidden="false" customHeight="false" outlineLevel="0" collapsed="false">
      <c r="A1040" s="250"/>
      <c r="B1040" s="252" t="n">
        <v>5</v>
      </c>
      <c r="C1040" s="252" t="e">
        <f aca="false">IF(COUNTIF([1]MaGv!$C$43:$BB$43,A1030)&gt;0,INDEX([1]MaGv!$C$38:$BB$43,1,MATCH(A1030,[1]MaGv!$C$43:$BB$43,0))," ")</f>
        <v>#REF!</v>
      </c>
      <c r="D1040" s="252" t="e">
        <f aca="false">IF(COUNTIF([1]MaGv!$C$48:$BB$48,A1030)&gt;0,INDEX([1]MaGv!$C$38:$BB$48,1,MATCH(A1030,[1]MaGv!$C$48:$BB$48,0))," ")</f>
        <v>#REF!</v>
      </c>
      <c r="E1040" s="252" t="e">
        <f aca="false">IF(COUNTIF([1]MaGv!$C$53:$BB$53,A1030)&gt;0,INDEX([1]MaGv!$C$38:$BB$53,1,MATCH(A1030,[1]MaGv!$C$53:$BB$53,0))," ")</f>
        <v>#REF!</v>
      </c>
      <c r="F1040" s="252" t="e">
        <f aca="false">IF(COUNTIF([1]MaGv!$C$58:$BB$58,A1030)&gt;0,INDEX([1]MaGv!$C$38:$BB$58,1,MATCH(A1030,[1]MaGv!$C$58:$BB$58,0))," ")</f>
        <v>#REF!</v>
      </c>
      <c r="G1040" s="252" t="e">
        <f aca="false">IF(COUNTIF([1]MaGv!$C$63:$BB$63,A1030)&gt;0,INDEX([1]MaGv!$C$38:$BB$63,1,MATCH(A1030,[1]MaGv!$C$63:$BB$63,0))," ")</f>
        <v>#REF!</v>
      </c>
      <c r="H1040" s="252" t="e">
        <f aca="false">IF(COUNTIF([1]MaGv!$C$68:$BB$68,A1030)&gt;0,INDEX([1]MaGv!$C$38:$BB$68,1,MATCH(A1030,[1]MaGv!$C$68:$BB$68,0))," ")</f>
        <v>#REF!</v>
      </c>
      <c r="I1040" s="243"/>
      <c r="J1040" s="250"/>
      <c r="K1040" s="252" t="n">
        <v>5</v>
      </c>
      <c r="L1040" s="252" t="e">
        <f aca="false">IF(COUNTIF([1]MaGv!$C$43:$BB$43,J1030)&gt;0,INDEX([1]MaGv!$C$38:$BB$43,1,MATCH(J1030,[1]MaGv!$C$43:$BB$43,0))," ")</f>
        <v>#REF!</v>
      </c>
      <c r="M1040" s="252" t="e">
        <f aca="false">IF(COUNTIF([1]MaGv!$C$48:$BB$48,J1030)&gt;0,INDEX([1]MaGv!$C$38:$BB$48,1,MATCH(J1030,[1]MaGv!$C$48:$BB$48,0))," ")</f>
        <v>#REF!</v>
      </c>
      <c r="N1040" s="252" t="e">
        <f aca="false">IF(COUNTIF([1]MaGv!$C$53:$BB$53,J1030)&gt;0,INDEX([1]MaGv!$C$38:$BB$53,1,MATCH(J1030,[1]MaGv!$C$53:$BB$53,0))," ")</f>
        <v>#REF!</v>
      </c>
      <c r="O1040" s="252" t="e">
        <f aca="false">IF(COUNTIF([1]MaGv!$C$58:$BB$58,J1030)&gt;0,INDEX([1]MaGv!$C$38:$BB$58,1,MATCH(J1030,[1]MaGv!$C$58:$BB$58,0))," ")</f>
        <v>#REF!</v>
      </c>
      <c r="P1040" s="252" t="e">
        <f aca="false">IF(COUNTIF([1]MaGv!$C$63:$BB$63,J1030)&gt;0,INDEX([1]MaGv!$C$38:$BB$63,1,MATCH(J1030,[1]MaGv!$C$63:$BB$63,0))," ")</f>
        <v>#REF!</v>
      </c>
      <c r="Q1040" s="252" t="e">
        <f aca="false">IF(COUNTIF([1]MaGv!$C$68:$BB$68,J1030)&gt;0,INDEX([1]MaGv!$C$38:$BB$68,1,MATCH(J1030,[1]MaGv!$C$68:$BB$68,0))," ")</f>
        <v>#REF!</v>
      </c>
      <c r="R1040" s="218"/>
      <c r="S1040" s="218"/>
      <c r="T1040" s="219"/>
      <c r="U1040" s="260"/>
      <c r="V1040" s="218"/>
    </row>
    <row r="1041" customFormat="false" ht="15" hidden="false" customHeight="false" outlineLevel="0" collapsed="false">
      <c r="A1041" s="254"/>
      <c r="B1041" s="255"/>
      <c r="C1041" s="256"/>
      <c r="D1041" s="256"/>
      <c r="E1041" s="256"/>
      <c r="F1041" s="256"/>
      <c r="G1041" s="256"/>
      <c r="H1041" s="256"/>
      <c r="I1041" s="257"/>
      <c r="J1041" s="254"/>
      <c r="K1041" s="255"/>
      <c r="L1041" s="256"/>
      <c r="M1041" s="256"/>
      <c r="N1041" s="256"/>
      <c r="O1041" s="256"/>
      <c r="P1041" s="256"/>
      <c r="Q1041" s="256"/>
      <c r="R1041" s="218"/>
      <c r="S1041" s="218"/>
      <c r="T1041" s="219"/>
      <c r="U1041" s="260"/>
      <c r="V1041" s="218"/>
    </row>
    <row r="1042" customFormat="false" ht="15" hidden="false" customHeight="false" outlineLevel="0" collapsed="false">
      <c r="A1042" s="254"/>
      <c r="B1042" s="255"/>
      <c r="C1042" s="256"/>
      <c r="D1042" s="256"/>
      <c r="E1042" s="256"/>
      <c r="F1042" s="256"/>
      <c r="G1042" s="256"/>
      <c r="H1042" s="256"/>
      <c r="I1042" s="257"/>
      <c r="J1042" s="254"/>
      <c r="K1042" s="255"/>
      <c r="L1042" s="256"/>
      <c r="M1042" s="256"/>
      <c r="N1042" s="256"/>
      <c r="O1042" s="256"/>
      <c r="P1042" s="256"/>
      <c r="Q1042" s="256"/>
      <c r="R1042" s="218"/>
      <c r="S1042" s="218"/>
      <c r="T1042" s="219"/>
      <c r="U1042" s="260"/>
      <c r="V1042" s="218"/>
    </row>
    <row r="1043" customFormat="false" ht="15" hidden="false" customHeight="false" outlineLevel="0" collapsed="false">
      <c r="A1043" s="221" t="str">
        <f aca="false">'tkb sang'!$A$1:$AE$1</f>
        <v>THỜI KHÓA BIỂU BUỔI SÁNG - ÁP DỤNG TỪ NGÀY 06/05/2019</v>
      </c>
      <c r="B1043" s="221"/>
      <c r="C1043" s="221"/>
      <c r="D1043" s="221"/>
      <c r="E1043" s="221"/>
      <c r="F1043" s="221"/>
      <c r="G1043" s="221"/>
      <c r="H1043" s="221"/>
      <c r="I1043" s="222"/>
      <c r="J1043" s="221" t="str">
        <f aca="false">$A$2</f>
        <v>THỜI KHÓA BIỂU BUỔI SÁNG - ÁP DỤNG TỪ NGÀY 06/05/2019</v>
      </c>
      <c r="K1043" s="221"/>
      <c r="L1043" s="221"/>
      <c r="M1043" s="221"/>
      <c r="N1043" s="221"/>
      <c r="O1043" s="221"/>
      <c r="P1043" s="221"/>
      <c r="Q1043" s="221"/>
      <c r="R1043" s="218"/>
      <c r="S1043" s="218"/>
      <c r="T1043" s="219"/>
      <c r="U1043" s="260"/>
      <c r="V1043" s="218"/>
    </row>
    <row r="1044" customFormat="false" ht="15.75" hidden="false" customHeight="false" outlineLevel="0" collapsed="false">
      <c r="A1044" s="225" t="s">
        <v>269</v>
      </c>
      <c r="B1044" s="226" t="str">
        <f aca="false">IFERROR(VLOOKUP(A1046,ma!$B$2:$E$101,3,0)&amp;"-"&amp;VLOOKUP(A1046,ma!$B$2:$E$101,4,0),"")</f>
        <v/>
      </c>
      <c r="C1044" s="226"/>
      <c r="D1044" s="226"/>
      <c r="E1044" s="227"/>
      <c r="F1044" s="228"/>
      <c r="G1044" s="229" t="s">
        <v>270</v>
      </c>
      <c r="H1044" s="230" t="n">
        <f aca="false">60-COUNTIF(C1047:H1056," ")</f>
        <v>60</v>
      </c>
      <c r="I1044" s="222"/>
      <c r="J1044" s="225" t="s">
        <v>269</v>
      </c>
      <c r="K1044" s="226" t="str">
        <f aca="false">IFERROR(VLOOKUP(J1046,ma!$B$2:$E$101,3,0)&amp;"-"&amp;VLOOKUP(J1046,ma!$B$2:$E$101,4,0),"")</f>
        <v/>
      </c>
      <c r="L1044" s="226"/>
      <c r="M1044" s="226"/>
      <c r="N1044" s="227"/>
      <c r="O1044" s="228"/>
      <c r="P1044" s="229" t="s">
        <v>270</v>
      </c>
      <c r="Q1044" s="230" t="n">
        <f aca="false">60-COUNTIF(L1047:Q1056," ")</f>
        <v>60</v>
      </c>
      <c r="R1044" s="218"/>
      <c r="S1044" s="218"/>
      <c r="T1044" s="219"/>
      <c r="U1044" s="260"/>
      <c r="V1044" s="218"/>
    </row>
    <row r="1045" customFormat="false" ht="15" hidden="false" customHeight="false" outlineLevel="0" collapsed="false">
      <c r="A1045" s="215"/>
      <c r="B1045" s="227"/>
      <c r="C1045" s="231"/>
      <c r="D1045" s="227"/>
      <c r="E1045" s="227"/>
      <c r="F1045" s="227"/>
      <c r="G1045" s="227"/>
      <c r="H1045" s="227"/>
      <c r="I1045" s="222"/>
      <c r="J1045" s="215"/>
      <c r="K1045" s="227"/>
      <c r="L1045" s="231"/>
      <c r="M1045" s="227"/>
      <c r="N1045" s="227"/>
      <c r="O1045" s="227"/>
      <c r="P1045" s="227"/>
      <c r="Q1045" s="227"/>
      <c r="R1045" s="218"/>
      <c r="S1045" s="218"/>
      <c r="T1045" s="219"/>
      <c r="U1045" s="260"/>
      <c r="V1045" s="218"/>
    </row>
    <row r="1046" customFormat="false" ht="15" hidden="false" customHeight="false" outlineLevel="0" collapsed="false">
      <c r="A1046" s="236" t="e">
        <f aca="false">#REF!</f>
        <v>#REF!</v>
      </c>
      <c r="B1046" s="234" t="s">
        <v>271</v>
      </c>
      <c r="C1046" s="234" t="s">
        <v>261</v>
      </c>
      <c r="D1046" s="234" t="s">
        <v>262</v>
      </c>
      <c r="E1046" s="234" t="s">
        <v>263</v>
      </c>
      <c r="F1046" s="234" t="s">
        <v>264</v>
      </c>
      <c r="G1046" s="234" t="s">
        <v>265</v>
      </c>
      <c r="H1046" s="234" t="s">
        <v>266</v>
      </c>
      <c r="I1046" s="235"/>
      <c r="J1046" s="236" t="e">
        <f aca="false">#REF!</f>
        <v>#REF!</v>
      </c>
      <c r="K1046" s="234" t="s">
        <v>271</v>
      </c>
      <c r="L1046" s="234" t="s">
        <v>261</v>
      </c>
      <c r="M1046" s="234" t="s">
        <v>262</v>
      </c>
      <c r="N1046" s="234" t="s">
        <v>263</v>
      </c>
      <c r="O1046" s="234" t="s">
        <v>264</v>
      </c>
      <c r="P1046" s="234" t="s">
        <v>265</v>
      </c>
      <c r="Q1046" s="234" t="s">
        <v>266</v>
      </c>
      <c r="R1046" s="218"/>
      <c r="S1046" s="218" t="n">
        <v>132</v>
      </c>
      <c r="T1046" s="219"/>
      <c r="U1046" s="260"/>
      <c r="V1046" s="218"/>
    </row>
    <row r="1047" customFormat="false" ht="15" hidden="false" customHeight="true" outlineLevel="0" collapsed="false">
      <c r="A1047" s="240" t="s">
        <v>267</v>
      </c>
      <c r="B1047" s="241" t="n">
        <v>1</v>
      </c>
      <c r="C1047" s="241" t="e">
        <f aca="false">IF(COUNTIF([1]MaGv!$C$4:$BB$4,A1046)&gt;0,INDEX([1]MaGv!$C$3:$BB$4,1,MATCH(A1046,[1]MaGv!$C$4:$BB$4,0))," ")</f>
        <v>#REF!</v>
      </c>
      <c r="D1047" s="241" t="e">
        <f aca="false">IF(COUNTIF([1]MaGv!$C$9:$BB$9,A1046)&gt;0,INDEX([1]MaGv!$C$3:$BB$9,1,MATCH(A1046,[1]MaGv!$C$9:$BB$9,0))," ")</f>
        <v>#REF!</v>
      </c>
      <c r="E1047" s="241" t="e">
        <f aca="false">IF(COUNTIF([1]MaGv!$C$14:$BB$14,A1046)&gt;0,INDEX([1]MaGv!$C$3:$BB$14,1,MATCH(A1046,[1]MaGv!$C$14:$BB$14,0))," ")</f>
        <v>#REF!</v>
      </c>
      <c r="F1047" s="241" t="e">
        <f aca="false">IF(COUNTIF([1]MaGv!$C$19:$BB$19,A1046)&gt;0,INDEX([1]MaGv!$C$3:$BB$19,1,MATCH(A1046,[1]MaGv!$C$19:$BB$19,0))," ")</f>
        <v>#REF!</v>
      </c>
      <c r="G1047" s="241" t="e">
        <f aca="false">IF(COUNTIF([1]MaGv!$C$24:$BB$24,A1046)&gt;0,INDEX([1]MaGv!$C$3:$BB$24,1,MATCH(A1046,[1]MaGv!$C$24:$BB$24,0))," ")</f>
        <v>#REF!</v>
      </c>
      <c r="H1047" s="241" t="e">
        <f aca="false">IF(COUNTIF([1]MaGv!$C$29:$BB$29,A1046)&gt;0,INDEX([1]MaGv!$C$3:$BB$29,1,MATCH(A1046,[1]MaGv!$C$29:$BB$29,0))," ")</f>
        <v>#REF!</v>
      </c>
      <c r="I1047" s="243"/>
      <c r="J1047" s="244" t="s">
        <v>267</v>
      </c>
      <c r="K1047" s="241" t="n">
        <v>1</v>
      </c>
      <c r="L1047" s="241" t="e">
        <f aca="false">IF(COUNTIF([1]MaGv!$C$4:$BB$4,J1046)&gt;0,INDEX([1]MaGv!$C$3:$BB$4,1,MATCH(J1046,[1]MaGv!$C$4:$BB$4,0))," ")</f>
        <v>#REF!</v>
      </c>
      <c r="M1047" s="241" t="e">
        <f aca="false">IF(COUNTIF([1]MaGv!$C$9:$BB$9,J1046)&gt;0,INDEX([1]MaGv!$C$3:$BB$9,1,MATCH(J1046,[1]MaGv!$C$9:$BB$9,0))," ")</f>
        <v>#REF!</v>
      </c>
      <c r="N1047" s="241" t="e">
        <f aca="false">IF(COUNTIF([1]MaGv!$C$14:$BB$14,J1046)&gt;0,INDEX([1]MaGv!$C$3:$BB$14,1,MATCH(J1046,[1]MaGv!$C$14:$BB$14,0))," ")</f>
        <v>#REF!</v>
      </c>
      <c r="O1047" s="241" t="e">
        <f aca="false">IF(COUNTIF([1]MaGv!$C$19:$BB$19,J1046)&gt;0,INDEX([1]MaGv!$C$3:$BB$19,1,MATCH(J1046,[1]MaGv!$C$19:$BB$19,0))," ")</f>
        <v>#REF!</v>
      </c>
      <c r="P1047" s="241" t="e">
        <f aca="false">IF(COUNTIF([1]MaGv!$C$24:$BB$24,J1046)&gt;0,INDEX([1]MaGv!$C$3:$BB$24,1,MATCH(J1046,[1]MaGv!$C$24:$BB$24,0))," ")</f>
        <v>#REF!</v>
      </c>
      <c r="Q1047" s="241" t="e">
        <f aca="false">IF(COUNTIF([1]MaGv!$C$29:$BB$29,J1046)&gt;0,INDEX([1]MaGv!$C$3:$BB$29,1,MATCH(J1046,[1]MaGv!$C$29:$BB$29,0))," ")</f>
        <v>#REF!</v>
      </c>
      <c r="R1047" s="218"/>
      <c r="S1047" s="218"/>
      <c r="T1047" s="219"/>
      <c r="U1047" s="260"/>
      <c r="V1047" s="218"/>
    </row>
    <row r="1048" customFormat="false" ht="15" hidden="false" customHeight="false" outlineLevel="0" collapsed="false">
      <c r="A1048" s="240"/>
      <c r="B1048" s="246" t="n">
        <v>2</v>
      </c>
      <c r="C1048" s="246" t="e">
        <f aca="false">IF(COUNTIF([1]MaGv!$C$5:$BB$5,A1046)&gt;0,INDEX([1]MaGv!$C$3:$BB$5,1,MATCH(A1046,[1]MaGv!$C$5:$BB$5,0))," ")</f>
        <v>#REF!</v>
      </c>
      <c r="D1048" s="246" t="e">
        <f aca="false">IF(COUNTIF([1]MaGv!$C$10:$BB$10,A1046)&gt;0,INDEX([1]MaGv!$C$3:$BB$10,1,MATCH(A1046,[1]MaGv!$C$10:$BB$10,0))," ")</f>
        <v>#REF!</v>
      </c>
      <c r="E1048" s="246" t="e">
        <f aca="false">IF(COUNTIF([1]MaGv!$C$15:$BB$15,A1046)&gt;0,INDEX([1]MaGv!$C$3:$BB$15,1,MATCH(A1046,[1]MaGv!$C$15:$BB$15,0))," ")</f>
        <v>#REF!</v>
      </c>
      <c r="F1048" s="246" t="e">
        <f aca="false">IF(COUNTIF([1]MaGv!$C$20:$BB$20,A1046)&gt;0,INDEX([1]MaGv!$C$3:$BB$20,1,MATCH(A1046,[1]MaGv!$C$20:$BB$20,0))," ")</f>
        <v>#REF!</v>
      </c>
      <c r="G1048" s="246" t="e">
        <f aca="false">IF(COUNTIF([1]MaGv!$C$25:$BB$25,A1046)&gt;0,INDEX([1]MaGv!$C$3:$BB$25,1,MATCH(A1046,[1]MaGv!$C$25:$BB$25,0))," ")</f>
        <v>#REF!</v>
      </c>
      <c r="H1048" s="246" t="e">
        <f aca="false">IF(COUNTIF([1]MaGv!$C$30:$BB$30,A1046)&gt;0,INDEX([1]MaGv!$C$3:$BB$30,1,MATCH(A1046,[1]MaGv!$C$30:$BB$30,0))," ")</f>
        <v>#REF!</v>
      </c>
      <c r="I1048" s="243"/>
      <c r="J1048" s="244"/>
      <c r="K1048" s="246" t="n">
        <v>2</v>
      </c>
      <c r="L1048" s="246" t="e">
        <f aca="false">IF(COUNTIF([1]MaGv!$C$5:$BB$5,J1046)&gt;0,INDEX([1]MaGv!$C$3:$BB$5,1,MATCH(J1046,[1]MaGv!$C$5:$BB$5,0))," ")</f>
        <v>#REF!</v>
      </c>
      <c r="M1048" s="246" t="e">
        <f aca="false">IF(COUNTIF([1]MaGv!$C$10:$BB$10,J1046)&gt;0,INDEX([1]MaGv!$C$3:$BB$10,1,MATCH(J1046,[1]MaGv!$C$10:$BB$10,0))," ")</f>
        <v>#REF!</v>
      </c>
      <c r="N1048" s="246" t="e">
        <f aca="false">IF(COUNTIF([1]MaGv!$C$15:$BB$15,J1046)&gt;0,INDEX([1]MaGv!$C$3:$BB$15,1,MATCH(J1046,[1]MaGv!$C$15:$BB$15,0))," ")</f>
        <v>#REF!</v>
      </c>
      <c r="O1048" s="246" t="e">
        <f aca="false">IF(COUNTIF([1]MaGv!$C$20:$BB$20,J1046)&gt;0,INDEX([1]MaGv!$C$3:$BB$20,1,MATCH(J1046,[1]MaGv!$C$20:$BB$20,0))," ")</f>
        <v>#REF!</v>
      </c>
      <c r="P1048" s="246" t="e">
        <f aca="false">IF(COUNTIF([1]MaGv!$C$25:$BB$25,J1046)&gt;0,INDEX([1]MaGv!$C$3:$BB$25,1,MATCH(J1046,[1]MaGv!$C$25:$BB$25,0))," ")</f>
        <v>#REF!</v>
      </c>
      <c r="Q1048" s="246" t="e">
        <f aca="false">IF(COUNTIF([1]MaGv!$C$30:$BB$30,J1046)&gt;0,INDEX([1]MaGv!$C$3:$BB$30,1,MATCH(J1046,[1]MaGv!$C$30:$BB$30,0))," ")</f>
        <v>#REF!</v>
      </c>
      <c r="R1048" s="218"/>
      <c r="S1048" s="218"/>
      <c r="T1048" s="219"/>
      <c r="U1048" s="260"/>
      <c r="V1048" s="218"/>
    </row>
    <row r="1049" customFormat="false" ht="15" hidden="false" customHeight="false" outlineLevel="0" collapsed="false">
      <c r="A1049" s="240"/>
      <c r="B1049" s="246" t="n">
        <v>3</v>
      </c>
      <c r="C1049" s="246" t="e">
        <f aca="false">IF(COUNTIF([1]MaGv!$C$6:$BB$6,A1046)&gt;0,INDEX([1]MaGv!$C$3:$BB$6,1,MATCH(A1046,[1]MaGv!$C$6:$BB$6,0))," ")</f>
        <v>#REF!</v>
      </c>
      <c r="D1049" s="246" t="e">
        <f aca="false">IF(COUNTIF([1]MaGv!$C$11:$BB$11,A1046)&gt;0,INDEX([1]MaGv!$C$3:$BB$11,1,MATCH(A1046,[1]MaGv!$C$11:$BB$11,0))," ")</f>
        <v>#REF!</v>
      </c>
      <c r="E1049" s="246" t="e">
        <f aca="false">IF(COUNTIF([1]MaGv!$C$16:$BB$16,A1046)&gt;0,INDEX([1]MaGv!$C$3:$BB$16,1,MATCH(A1046,[1]MaGv!$C$16:$BB$16,0))," ")</f>
        <v>#REF!</v>
      </c>
      <c r="F1049" s="246" t="e">
        <f aca="false">IF(COUNTIF([1]MaGv!$C$21:$BB$21,A1046)&gt;0,INDEX([1]MaGv!$C$3:$BB$21,1,MATCH(A1046,[1]MaGv!$C$21:$BB$21,0))," ")</f>
        <v>#REF!</v>
      </c>
      <c r="G1049" s="246" t="e">
        <f aca="false">IF(COUNTIF([1]MaGv!$C$26:$BB$26,A1046)&gt;0,INDEX([1]MaGv!$C$3:$BB$26,1,MATCH(A1046,[1]MaGv!$C$26:$BB$26,0))," ")</f>
        <v>#REF!</v>
      </c>
      <c r="H1049" s="246" t="e">
        <f aca="false">IF(COUNTIF([1]MaGv!$C$31:$BB$31,A1046)&gt;0,INDEX([1]MaGv!$C$3:$BB$31,1,MATCH(A1046,[1]MaGv!$C$31:$BB$31,0))," ")</f>
        <v>#REF!</v>
      </c>
      <c r="I1049" s="243"/>
      <c r="J1049" s="244"/>
      <c r="K1049" s="246" t="n">
        <v>3</v>
      </c>
      <c r="L1049" s="246" t="e">
        <f aca="false">IF(COUNTIF([1]MaGv!$C$6:$BB$6,J1046)&gt;0,INDEX([1]MaGv!$C$3:$BB$6,1,MATCH(J1046,[1]MaGv!$C$6:$BB$6,0))," ")</f>
        <v>#REF!</v>
      </c>
      <c r="M1049" s="246" t="e">
        <f aca="false">IF(COUNTIF([1]MaGv!$C$11:$BB$11,J1046)&gt;0,INDEX([1]MaGv!$C$3:$BB$11,1,MATCH(J1046,[1]MaGv!$C$11:$BB$11,0))," ")</f>
        <v>#REF!</v>
      </c>
      <c r="N1049" s="246" t="e">
        <f aca="false">IF(COUNTIF([1]MaGv!$C$16:$BB$16,J1046)&gt;0,INDEX([1]MaGv!$C$3:$BB$16,1,MATCH(J1046,[1]MaGv!$C$16:$BB$16,0))," ")</f>
        <v>#REF!</v>
      </c>
      <c r="O1049" s="246" t="e">
        <f aca="false">IF(COUNTIF([1]MaGv!$C$21:$BB$21,J1046)&gt;0,INDEX([1]MaGv!$C$3:$BB$21,1,MATCH(J1046,[1]MaGv!$C$21:$BB$21,0))," ")</f>
        <v>#REF!</v>
      </c>
      <c r="P1049" s="246" t="e">
        <f aca="false">IF(COUNTIF([1]MaGv!$C$26:$BB$26,J1046)&gt;0,INDEX([1]MaGv!$C$3:$BB$26,1,MATCH(J1046,[1]MaGv!$C$26:$BB$26,0))," ")</f>
        <v>#REF!</v>
      </c>
      <c r="Q1049" s="246" t="e">
        <f aca="false">IF(COUNTIF([1]MaGv!$C$31:$BB$31,J1046)&gt;0,INDEX([1]MaGv!$C$3:$BB$31,1,MATCH(J1046,[1]MaGv!$C$31:$BB$31,0))," ")</f>
        <v>#REF!</v>
      </c>
      <c r="R1049" s="218"/>
      <c r="S1049" s="218"/>
      <c r="T1049" s="219"/>
      <c r="U1049" s="260"/>
      <c r="V1049" s="218"/>
    </row>
    <row r="1050" customFormat="false" ht="15" hidden="false" customHeight="false" outlineLevel="0" collapsed="false">
      <c r="A1050" s="240"/>
      <c r="B1050" s="246" t="n">
        <v>4</v>
      </c>
      <c r="C1050" s="246" t="e">
        <f aca="false">IF(COUNTIF([1]MaGv!$C$7:$BB$7,A1046)&gt;0,INDEX([1]MaGv!$C$3:$BB$7,1,MATCH(A1046,[1]MaGv!$C$7:$BB$7,0))," ")</f>
        <v>#REF!</v>
      </c>
      <c r="D1050" s="246" t="e">
        <f aca="false">IF(COUNTIF([1]MaGv!$C$12:$BB$12,A1046)&gt;0,INDEX([1]MaGv!$C$3:$BB$12,1,MATCH(A1046,[1]MaGv!$C$12:$BB$12,0))," ")</f>
        <v>#REF!</v>
      </c>
      <c r="E1050" s="246" t="e">
        <f aca="false">IF(COUNTIF([1]MaGv!$C$17:$BB$17,A1046)&gt;0,INDEX([1]MaGv!$C$3:$BB$17,1,MATCH(A1046,[1]MaGv!$C$17:$BB$17,0))," ")</f>
        <v>#REF!</v>
      </c>
      <c r="F1050" s="246" t="e">
        <f aca="false">IF(COUNTIF([1]MaGv!$C$22:$BB$22,A1046)&gt;0,INDEX([1]MaGv!$C$3:$BB$22,1,MATCH(A1046,[1]MaGv!$C$22:$BB$22,0))," ")</f>
        <v>#REF!</v>
      </c>
      <c r="G1050" s="246" t="e">
        <f aca="false">IF(COUNTIF([1]MaGv!$C$27:$BB$27,A1046)&gt;0,INDEX([1]MaGv!$C$3:$BB$27,1,MATCH(A1046,[1]MaGv!$C$27:$BB$27,0))," ")</f>
        <v>#REF!</v>
      </c>
      <c r="H1050" s="246" t="e">
        <f aca="false">IF(COUNTIF([1]MaGv!$C$32:$BB$32,A1046)&gt;0,INDEX([1]MaGv!$C$3:$BB$32,1,MATCH(A1046,[1]MaGv!$C$32:$BB$32,0))," ")</f>
        <v>#REF!</v>
      </c>
      <c r="I1050" s="243"/>
      <c r="J1050" s="244"/>
      <c r="K1050" s="246" t="n">
        <v>4</v>
      </c>
      <c r="L1050" s="246" t="e">
        <f aca="false">IF(COUNTIF([1]MaGv!$C$7:$BB$7,J1046)&gt;0,INDEX([1]MaGv!$C$3:$BB$7,1,MATCH(J1046,[1]MaGv!$C$7:$BB$7,0))," ")</f>
        <v>#REF!</v>
      </c>
      <c r="M1050" s="246" t="e">
        <f aca="false">IF(COUNTIF([1]MaGv!$C$12:$BB$12,J1046)&gt;0,INDEX([1]MaGv!$C$3:$BB$12,1,MATCH(J1046,[1]MaGv!$C$12:$BB$12,0))," ")</f>
        <v>#REF!</v>
      </c>
      <c r="N1050" s="246" t="e">
        <f aca="false">IF(COUNTIF([1]MaGv!$C$17:$BB$17,J1046)&gt;0,INDEX([1]MaGv!$C$3:$BB$17,1,MATCH(J1046,[1]MaGv!$C$17:$BB$17,0))," ")</f>
        <v>#REF!</v>
      </c>
      <c r="O1050" s="246" t="e">
        <f aca="false">IF(COUNTIF([1]MaGv!$C$22:$BB$22,J1046)&gt;0,INDEX([1]MaGv!$C$3:$BB$22,1,MATCH(J1046,[1]MaGv!$C$22:$BB$22,0))," ")</f>
        <v>#REF!</v>
      </c>
      <c r="P1050" s="246" t="e">
        <f aca="false">IF(COUNTIF([1]MaGv!$C$27:$BB$27,J1046)&gt;0,INDEX([1]MaGv!$C$3:$BB$27,1,MATCH(J1046,[1]MaGv!$C$27:$BB$27,0))," ")</f>
        <v>#REF!</v>
      </c>
      <c r="Q1050" s="246" t="e">
        <f aca="false">IF(COUNTIF([1]MaGv!$C$32:$BB$32,J1046)&gt;0,INDEX([1]MaGv!$C$3:$BB$32,1,MATCH(J1046,[1]MaGv!$C$32:$BB$32,0))," ")</f>
        <v>#REF!</v>
      </c>
      <c r="R1050" s="218"/>
      <c r="S1050" s="218"/>
      <c r="T1050" s="219"/>
      <c r="U1050" s="260"/>
      <c r="V1050" s="218"/>
    </row>
    <row r="1051" customFormat="false" ht="15.75" hidden="false" customHeight="false" outlineLevel="0" collapsed="false">
      <c r="A1051" s="240"/>
      <c r="B1051" s="248" t="n">
        <v>5</v>
      </c>
      <c r="C1051" s="248" t="e">
        <f aca="false">IF(COUNTIF([1]MaGv!$C$8:$BB$8,A1046)&gt;0,INDEX([1]MaGv!$C$3:$BB$8,1,MATCH(A1046,[1]MaGv!$C$8:$BB$8,0))," ")</f>
        <v>#REF!</v>
      </c>
      <c r="D1051" s="248" t="e">
        <f aca="false">IF(COUNTIF([1]MaGv!$C$13:$BB$13,A1046)&gt;0,INDEX([1]MaGv!$C$3:$BB$13,1,MATCH(A1046,[1]MaGv!$C$13:$BB$13,0))," ")</f>
        <v>#REF!</v>
      </c>
      <c r="E1051" s="248" t="e">
        <f aca="false">IF(COUNTIF([1]MaGv!$C$18:$BB$18,A1046)&gt;0,INDEX([1]MaGv!$C$3:$BB$18,1,MATCH(A1046,[1]MaGv!$C$18:$BB$18,0))," ")</f>
        <v>#REF!</v>
      </c>
      <c r="F1051" s="248" t="e">
        <f aca="false">IF(COUNTIF([1]MaGv!$C$23:$BB$23,A1046)&gt;0,INDEX([1]MaGv!$C$3:$BB$23,1,MATCH(A1046,[1]MaGv!$C$23:$BB$23,0))," ")</f>
        <v>#REF!</v>
      </c>
      <c r="G1051" s="248" t="e">
        <f aca="false">IF(COUNTIF([1]MaGv!$C$28:$BB$28,A1046)&gt;0,INDEX([1]MaGv!$C$3:$BB$28,1,MATCH(A1046,[1]MaGv!$C$28:$BB$28,0))," ")</f>
        <v>#REF!</v>
      </c>
      <c r="H1051" s="248" t="e">
        <f aca="false">IF(COUNTIF([1]MaGv!$C$33:$BB$33,A1046)&gt;0,INDEX([1]MaGv!$C$3:$BB$33,1,MATCH(A1046,[1]MaGv!$C$33:$BB$33,0))," ")</f>
        <v>#REF!</v>
      </c>
      <c r="I1051" s="243"/>
      <c r="J1051" s="244"/>
      <c r="K1051" s="248" t="n">
        <v>5</v>
      </c>
      <c r="L1051" s="248" t="e">
        <f aca="false">IF(COUNTIF([1]MaGv!$C$8:$BB$8,J1046)&gt;0,INDEX([1]MaGv!$C$3:$BB$8,1,MATCH(J1046,[1]MaGv!$C$8:$BB$8,0))," ")</f>
        <v>#REF!</v>
      </c>
      <c r="M1051" s="248" t="e">
        <f aca="false">IF(COUNTIF([1]MaGv!$C$13:$BB$13,J1046)&gt;0,INDEX([1]MaGv!$C$3:$BB$13,1,MATCH(J1046,[1]MaGv!$C$13:$BB$13,0))," ")</f>
        <v>#REF!</v>
      </c>
      <c r="N1051" s="248" t="e">
        <f aca="false">IF(COUNTIF([1]MaGv!$C$18:$BB$18,J1046)&gt;0,INDEX([1]MaGv!$C$3:$BB$18,1,MATCH(J1046,[1]MaGv!$C$18:$BB$18,0))," ")</f>
        <v>#REF!</v>
      </c>
      <c r="O1051" s="248" t="e">
        <f aca="false">IF(COUNTIF([1]MaGv!$C$23:$BB$23,J1046)&gt;0,INDEX([1]MaGv!$C$3:$BB$23,1,MATCH(J1046,[1]MaGv!$C$23:$BB$23,0))," ")</f>
        <v>#REF!</v>
      </c>
      <c r="P1051" s="248" t="e">
        <f aca="false">IF(COUNTIF([1]MaGv!$C$28:$BB$28,J1046)&gt;0,INDEX([1]MaGv!$C$3:$BB$28,1,MATCH(J1046,[1]MaGv!$C$28:$BB$28,0))," ")</f>
        <v>#REF!</v>
      </c>
      <c r="Q1051" s="248" t="e">
        <f aca="false">IF(COUNTIF([1]MaGv!$C$33:$BB$33,J1046)&gt;0,INDEX([1]MaGv!$C$3:$BB$33,1,MATCH(J1046,[1]MaGv!$C$33:$BB$33,0))," ")</f>
        <v>#REF!</v>
      </c>
      <c r="R1051" s="218"/>
      <c r="S1051" s="218"/>
      <c r="T1051" s="219"/>
      <c r="U1051" s="260"/>
      <c r="V1051" s="218"/>
    </row>
    <row r="1052" customFormat="false" ht="15.75" hidden="false" customHeight="true" outlineLevel="0" collapsed="false">
      <c r="A1052" s="250" t="s">
        <v>268</v>
      </c>
      <c r="B1052" s="251" t="n">
        <v>1</v>
      </c>
      <c r="C1052" s="251" t="e">
        <f aca="false">IF(COUNTIF([1]MaGv!$C$39:$BB$39,A1046)&gt;0,INDEX([1]MaGv!$C$38:$BB$39,1,MATCH(A1046,[1]MaGv!$C$39:$BB$39,0))," ")</f>
        <v>#REF!</v>
      </c>
      <c r="D1052" s="251" t="e">
        <f aca="false">IF(COUNTIF([1]MaGv!$C$44:$BB$44,A1046)&gt;0,INDEX([1]MaGv!$C$38:$BB$44,1,MATCH(A1046,[1]MaGv!$C$44:$BB$44,0))," ")</f>
        <v>#REF!</v>
      </c>
      <c r="E1052" s="251" t="e">
        <f aca="false">IF(COUNTIF([1]MaGv!$C$49:$BB$49,A1046)&gt;0,INDEX([1]MaGv!$C$38:$BB$49,1,MATCH(A1046,[1]MaGv!$C$49:$BB$49,0))," ")</f>
        <v>#REF!</v>
      </c>
      <c r="F1052" s="251" t="e">
        <f aca="false">IF(COUNTIF([1]MaGv!$C$54:$BB$54,A1046)&gt;0,INDEX([1]MaGv!$C$38:$BB$54,1,MATCH(A1046,[1]MaGv!$C$54:$BB$54,0))," ")</f>
        <v>#REF!</v>
      </c>
      <c r="G1052" s="251" t="e">
        <f aca="false">IF(COUNTIF([1]MaGv!$C$59:$BB$59,A1046)&gt;0,INDEX([1]MaGv!$C$38:$BB$59,1,MATCH(A1046,[1]MaGv!$C$59:$BB$59,0))," ")</f>
        <v>#REF!</v>
      </c>
      <c r="H1052" s="251" t="e">
        <f aca="false">IF(COUNTIF([1]MaGv!$C$64:$BB$64,A1046)&gt;0,INDEX([1]MaGv!$C$38:$BB$64,1,MATCH(A1046,[1]MaGv!$C$64:$BB$64,0))," ")</f>
        <v>#REF!</v>
      </c>
      <c r="I1052" s="243"/>
      <c r="J1052" s="250" t="s">
        <v>268</v>
      </c>
      <c r="K1052" s="251" t="n">
        <v>1</v>
      </c>
      <c r="L1052" s="251" t="e">
        <f aca="false">IF(COUNTIF([1]MaGv!$C$39:$BB$39,J1046)&gt;0,INDEX([1]MaGv!$C$38:$BB$39,1,MATCH(J1046,[1]MaGv!$C$39:$BB$39,0))," ")</f>
        <v>#REF!</v>
      </c>
      <c r="M1052" s="251" t="e">
        <f aca="false">IF(COUNTIF([1]MaGv!$C$44:$BB$44,J1046)&gt;0,INDEX([1]MaGv!$C$38:$BB$44,1,MATCH(J1046,[1]MaGv!$C$44:$BB$44,0))," ")</f>
        <v>#REF!</v>
      </c>
      <c r="N1052" s="251" t="e">
        <f aca="false">IF(COUNTIF([1]MaGv!$C$49:$BB$49,J1046)&gt;0,INDEX([1]MaGv!$C$38:$BB$49,1,MATCH(J1046,[1]MaGv!$C$49:$BB$49,0))," ")</f>
        <v>#REF!</v>
      </c>
      <c r="O1052" s="251" t="e">
        <f aca="false">IF(COUNTIF([1]MaGv!$C$54:$BB$54,J1046)&gt;0,INDEX([1]MaGv!$C$38:$BB$54,1,MATCH(J1046,[1]MaGv!$C$54:$BB$54,0))," ")</f>
        <v>#REF!</v>
      </c>
      <c r="P1052" s="251" t="e">
        <f aca="false">IF(COUNTIF([1]MaGv!$C$59:$BB$59,J1046)&gt;0,INDEX([1]MaGv!$C$38:$BB$59,1,MATCH(J1046,[1]MaGv!$C$59:$BB$59,0))," ")</f>
        <v>#REF!</v>
      </c>
      <c r="Q1052" s="251" t="e">
        <f aca="false">IF(COUNTIF([1]MaGv!$C$64:$BB$64,J1046)&gt;0,INDEX([1]MaGv!$C$38:$BB$64,1,MATCH(J1046,[1]MaGv!$C$64:$BB$64,0))," ")</f>
        <v>#REF!</v>
      </c>
      <c r="R1052" s="218"/>
      <c r="S1052" s="218"/>
      <c r="T1052" s="219"/>
      <c r="U1052" s="260"/>
      <c r="V1052" s="218"/>
    </row>
    <row r="1053" customFormat="false" ht="15" hidden="false" customHeight="false" outlineLevel="0" collapsed="false">
      <c r="A1053" s="250"/>
      <c r="B1053" s="246" t="n">
        <v>2</v>
      </c>
      <c r="C1053" s="246" t="e">
        <f aca="false">IF(COUNTIF([1]MaGv!$C$40:$BB$40,A1046)&gt;0,INDEX([1]MaGv!$C$38:$BB$40,1,MATCH(A1046,[1]MaGv!$C$40:$BB$40,0))," ")</f>
        <v>#REF!</v>
      </c>
      <c r="D1053" s="246" t="e">
        <f aca="false">IF(COUNTIF([1]MaGv!$C$45:$BB$45,A1046)&gt;0,INDEX([1]MaGv!$C$38:$BB$45,1,MATCH(A1046,[1]MaGv!$C$45:$BB$45,0))," ")</f>
        <v>#REF!</v>
      </c>
      <c r="E1053" s="246" t="e">
        <f aca="false">IF(COUNTIF([1]MaGv!$C$50:$BB$50,A1046)&gt;0,INDEX([1]MaGv!$C$38:$BB$50,1,MATCH(A1046,[1]MaGv!$C$50:$BB$50,0))," ")</f>
        <v>#REF!</v>
      </c>
      <c r="F1053" s="246" t="e">
        <f aca="false">IF(COUNTIF([1]MaGv!$C$55:$BB$55,A1046)&gt;0,INDEX([1]MaGv!$C$38:$BB$55,1,MATCH(A1046,[1]MaGv!$C$55:$BB$55,0))," ")</f>
        <v>#REF!</v>
      </c>
      <c r="G1053" s="246" t="e">
        <f aca="false">IF(COUNTIF([1]MaGv!$C$60:$BB$60,A1046)&gt;0,INDEX([1]MaGv!$C$38:$BB$60,1,MATCH(A1046,[1]MaGv!$C$60:$BB$60,0))," ")</f>
        <v>#REF!</v>
      </c>
      <c r="H1053" s="246" t="e">
        <f aca="false">IF(COUNTIF([1]MaGv!$C$65:$BB$65,A1046)&gt;0,INDEX([1]MaGv!$C$38:$BB$65,1,MATCH(A1046,[1]MaGv!$C$65:$BB$65,0))," ")</f>
        <v>#REF!</v>
      </c>
      <c r="I1053" s="243"/>
      <c r="J1053" s="250"/>
      <c r="K1053" s="246" t="n">
        <v>2</v>
      </c>
      <c r="L1053" s="246" t="e">
        <f aca="false">IF(COUNTIF([1]MaGv!$C$40:$BB$40,J1046)&gt;0,INDEX([1]MaGv!$C$38:$BB$40,1,MATCH(J1046,[1]MaGv!$C$40:$BB$40,0))," ")</f>
        <v>#REF!</v>
      </c>
      <c r="M1053" s="246" t="e">
        <f aca="false">IF(COUNTIF([1]MaGv!$C$45:$BB$45,J1046)&gt;0,INDEX([1]MaGv!$C$38:$BB$45,1,MATCH(J1046,[1]MaGv!$C$45:$BB$45,0))," ")</f>
        <v>#REF!</v>
      </c>
      <c r="N1053" s="246" t="e">
        <f aca="false">IF(COUNTIF([1]MaGv!$C$50:$BB$50,J1046)&gt;0,INDEX([1]MaGv!$C$38:$BB$50,1,MATCH(J1046,[1]MaGv!$C$50:$BB$50,0))," ")</f>
        <v>#REF!</v>
      </c>
      <c r="O1053" s="246" t="e">
        <f aca="false">IF(COUNTIF([1]MaGv!$C$55:$BB$55,J1046)&gt;0,INDEX([1]MaGv!$C$38:$BB$55,1,MATCH(J1046,[1]MaGv!$C$55:$BB$55,0))," ")</f>
        <v>#REF!</v>
      </c>
      <c r="P1053" s="246" t="e">
        <f aca="false">IF(COUNTIF([1]MaGv!$C$60:$BB$60,J1046)&gt;0,INDEX([1]MaGv!$C$38:$BB$60,1,MATCH(J1046,[1]MaGv!$C$60:$BB$60,0))," ")</f>
        <v>#REF!</v>
      </c>
      <c r="Q1053" s="246" t="e">
        <f aca="false">IF(COUNTIF([1]MaGv!$C$65:$BB$65,J1046)&gt;0,INDEX([1]MaGv!$C$38:$BB$65,1,MATCH(J1046,[1]MaGv!$C$65:$BB$65,0))," ")</f>
        <v>#REF!</v>
      </c>
      <c r="R1053" s="218"/>
      <c r="S1053" s="218"/>
      <c r="T1053" s="219"/>
      <c r="U1053" s="260"/>
      <c r="V1053" s="218"/>
    </row>
    <row r="1054" customFormat="false" ht="15" hidden="false" customHeight="false" outlineLevel="0" collapsed="false">
      <c r="A1054" s="250"/>
      <c r="B1054" s="246" t="n">
        <v>3</v>
      </c>
      <c r="C1054" s="246" t="e">
        <f aca="false">IF(COUNTIF([1]MaGv!$C$41:$BB$41,A1046)&gt;0,INDEX([1]MaGv!$C$38:$BB$41,1,MATCH(A1046,[1]MaGv!$C$41:$BB$41,0))," ")</f>
        <v>#REF!</v>
      </c>
      <c r="D1054" s="246" t="e">
        <f aca="false">IF(COUNTIF([1]MaGv!$C$46:$BB$46,A1046)&gt;0,INDEX([1]MaGv!$C$38:$BB$46,1,MATCH(A1046,[1]MaGv!$C$46:$BB$46,0))," ")</f>
        <v>#REF!</v>
      </c>
      <c r="E1054" s="246" t="e">
        <f aca="false">IF(COUNTIF([1]MaGv!$C$51:$BB$51,A1046)&gt;0,INDEX([1]MaGv!$C$38:$BB$51,1,MATCH(A1046,[1]MaGv!$C$51:$BB$51,0))," ")</f>
        <v>#REF!</v>
      </c>
      <c r="F1054" s="246" t="e">
        <f aca="false">IF(COUNTIF([1]MaGv!$C$56:$BB$56,A1046)&gt;0,INDEX([1]MaGv!$C$38:$BB$56,1,MATCH(A1046,[1]MaGv!$C$56:$BB$56,0))," ")</f>
        <v>#REF!</v>
      </c>
      <c r="G1054" s="246" t="e">
        <f aca="false">IF(COUNTIF([1]MaGv!$C$61:$BB$61,A1046)&gt;0,INDEX([1]MaGv!$C$38:$BB$61,1,MATCH(A1046,[1]MaGv!$C$61:$BB$61,0))," ")</f>
        <v>#REF!</v>
      </c>
      <c r="H1054" s="246" t="e">
        <f aca="false">IF(COUNTIF([1]MaGv!$C$66:$BB$66,A1046)&gt;0,INDEX([1]MaGv!$C$38:$BB$66,1,MATCH(A1046,[1]MaGv!$C$66:$BB$66,0))," ")</f>
        <v>#REF!</v>
      </c>
      <c r="I1054" s="243"/>
      <c r="J1054" s="250"/>
      <c r="K1054" s="246" t="n">
        <v>3</v>
      </c>
      <c r="L1054" s="246" t="e">
        <f aca="false">IF(COUNTIF([1]MaGv!$C$41:$BB$41,J1046)&gt;0,INDEX([1]MaGv!$C$38:$BB$41,1,MATCH(J1046,[1]MaGv!$C$41:$BB$41,0))," ")</f>
        <v>#REF!</v>
      </c>
      <c r="M1054" s="246" t="e">
        <f aca="false">IF(COUNTIF([1]MaGv!$C$46:$BB$46,J1046)&gt;0,INDEX([1]MaGv!$C$38:$BB$46,1,MATCH(J1046,[1]MaGv!$C$46:$BB$46,0))," ")</f>
        <v>#REF!</v>
      </c>
      <c r="N1054" s="246" t="e">
        <f aca="false">IF(COUNTIF([1]MaGv!$C$51:$BB$51,J1046)&gt;0,INDEX([1]MaGv!$C$38:$BB$51,1,MATCH(J1046,[1]MaGv!$C$51:$BB$51,0))," ")</f>
        <v>#REF!</v>
      </c>
      <c r="O1054" s="246" t="e">
        <f aca="false">IF(COUNTIF([1]MaGv!$C$56:$BB$56,J1046)&gt;0,INDEX([1]MaGv!$C$38:$BB$56,1,MATCH(J1046,[1]MaGv!$C$56:$BB$56,0))," ")</f>
        <v>#REF!</v>
      </c>
      <c r="P1054" s="246" t="e">
        <f aca="false">IF(COUNTIF([1]MaGv!$C$61:$BB$61,J1046)&gt;0,INDEX([1]MaGv!$C$38:$BB$61,1,MATCH(J1046,[1]MaGv!$C$61:$BB$61,0))," ")</f>
        <v>#REF!</v>
      </c>
      <c r="Q1054" s="246" t="e">
        <f aca="false">IF(COUNTIF([1]MaGv!$C$66:$BB$66,J1046)&gt;0,INDEX([1]MaGv!$C$38:$BB$66,1,MATCH(J1046,[1]MaGv!$C$66:$BB$66,0))," ")</f>
        <v>#REF!</v>
      </c>
      <c r="R1054" s="218"/>
      <c r="S1054" s="218"/>
      <c r="T1054" s="219"/>
      <c r="U1054" s="260"/>
      <c r="V1054" s="218"/>
    </row>
    <row r="1055" customFormat="false" ht="15" hidden="false" customHeight="false" outlineLevel="0" collapsed="false">
      <c r="A1055" s="250"/>
      <c r="B1055" s="246" t="n">
        <v>4</v>
      </c>
      <c r="C1055" s="246" t="e">
        <f aca="false">IF(COUNTIF([1]MaGv!$C$42:$BB$42,A1046)&gt;0,INDEX([1]MaGv!$C$38:$BB$42,1,MATCH(A1046,[1]MaGv!$C$42:$BB$42,0))," ")</f>
        <v>#REF!</v>
      </c>
      <c r="D1055" s="246" t="e">
        <f aca="false">IF(COUNTIF([1]MaGv!$C$47:$BB$47,A1046)&gt;0,INDEX([1]MaGv!$C$38:$BB$47,1,MATCH(A1046,[1]MaGv!$C$47:$BB$47,0))," ")</f>
        <v>#REF!</v>
      </c>
      <c r="E1055" s="246" t="e">
        <f aca="false">IF(COUNTIF([1]MaGv!$C$52:$BB$52,A1046)&gt;0,INDEX([1]MaGv!$C$38:$BB$52,1,MATCH(A1046,[1]MaGv!$C$52:$BB$52,0))," ")</f>
        <v>#REF!</v>
      </c>
      <c r="F1055" s="246" t="e">
        <f aca="false">IF(COUNTIF([1]MaGv!$C$57:$BB$57,A1046)&gt;0,INDEX([1]MaGv!$C$38:$BB$57,1,MATCH(A1046,[1]MaGv!$C$57:$BB$57,0))," ")</f>
        <v>#REF!</v>
      </c>
      <c r="G1055" s="246" t="e">
        <f aca="false">IF(COUNTIF([1]MaGv!$C$62:$BB$62,A1046)&gt;0,INDEX([1]MaGv!$C$38:$BB$62,1,MATCH(A1046,[1]MaGv!$C$62:$BB$62,0))," ")</f>
        <v>#REF!</v>
      </c>
      <c r="H1055" s="246" t="e">
        <f aca="false">IF(COUNTIF([1]MaGv!$C$66:$BB$67,A1046)&gt;0,INDEX([1]MaGv!$C$38:$BB$67,1,MATCH(A1046,[1]MaGv!$C$67:$BB$67,0))," ")</f>
        <v>#REF!</v>
      </c>
      <c r="I1055" s="243"/>
      <c r="J1055" s="250"/>
      <c r="K1055" s="246" t="n">
        <v>4</v>
      </c>
      <c r="L1055" s="246" t="e">
        <f aca="false">IF(COUNTIF([1]MaGv!$C$42:$BB$42,J1046)&gt;0,INDEX([1]MaGv!$C$38:$BB$42,1,MATCH(J1046,[1]MaGv!$C$42:$BB$42,0))," ")</f>
        <v>#REF!</v>
      </c>
      <c r="M1055" s="246" t="e">
        <f aca="false">IF(COUNTIF([1]MaGv!$C$47:$BB$47,J1046)&gt;0,INDEX([1]MaGv!$C$38:$BB$47,1,MATCH(J1046,[1]MaGv!$C$47:$BB$47,0))," ")</f>
        <v>#REF!</v>
      </c>
      <c r="N1055" s="246" t="e">
        <f aca="false">IF(COUNTIF([1]MaGv!$C$52:$BB$52,J1046)&gt;0,INDEX([1]MaGv!$C$38:$BB$52,1,MATCH(J1046,[1]MaGv!$C$52:$BB$52,0))," ")</f>
        <v>#REF!</v>
      </c>
      <c r="O1055" s="246" t="e">
        <f aca="false">IF(COUNTIF([1]MaGv!$C$57:$BB$57,J1046)&gt;0,INDEX([1]MaGv!$C$38:$BB$57,1,MATCH(J1046,[1]MaGv!$C$57:$BB$57,0))," ")</f>
        <v>#REF!</v>
      </c>
      <c r="P1055" s="246" t="e">
        <f aca="false">IF(COUNTIF([1]MaGv!$C$62:$BB$62,J1046)&gt;0,INDEX([1]MaGv!$C$38:$BB$62,1,MATCH(J1046,[1]MaGv!$C$62:$BB$62,0))," ")</f>
        <v>#REF!</v>
      </c>
      <c r="Q1055" s="246" t="e">
        <f aca="false">IF(COUNTIF([1]MaGv!$C$66:$BB$67,J1046)&gt;0,INDEX([1]MaGv!$C$38:$BB$67,1,MATCH(J1046,[1]MaGv!$C$67:$BB$67,0))," ")</f>
        <v>#REF!</v>
      </c>
      <c r="R1055" s="218"/>
      <c r="S1055" s="218"/>
      <c r="T1055" s="219"/>
      <c r="U1055" s="260"/>
      <c r="V1055" s="218"/>
    </row>
    <row r="1056" customFormat="false" ht="15" hidden="false" customHeight="false" outlineLevel="0" collapsed="false">
      <c r="A1056" s="250"/>
      <c r="B1056" s="252" t="n">
        <v>5</v>
      </c>
      <c r="C1056" s="252" t="e">
        <f aca="false">IF(COUNTIF([1]MaGv!$C$43:$BB$43,A1046)&gt;0,INDEX([1]MaGv!$C$38:$BB$43,1,MATCH(A1046,[1]MaGv!$C$43:$BB$43,0))," ")</f>
        <v>#REF!</v>
      </c>
      <c r="D1056" s="252" t="e">
        <f aca="false">IF(COUNTIF([1]MaGv!$C$48:$BB$48,A1046)&gt;0,INDEX([1]MaGv!$C$38:$BB$48,1,MATCH(A1046,[1]MaGv!$C$48:$BB$48,0))," ")</f>
        <v>#REF!</v>
      </c>
      <c r="E1056" s="252" t="e">
        <f aca="false">IF(COUNTIF([1]MaGv!$C$53:$BB$53,A1046)&gt;0,INDEX([1]MaGv!$C$38:$BB$53,1,MATCH(A1046,[1]MaGv!$C$53:$BB$53,0))," ")</f>
        <v>#REF!</v>
      </c>
      <c r="F1056" s="252" t="e">
        <f aca="false">IF(COUNTIF([1]MaGv!$C$58:$BB$58,A1046)&gt;0,INDEX([1]MaGv!$C$38:$BB$58,1,MATCH(A1046,[1]MaGv!$C$58:$BB$58,0))," ")</f>
        <v>#REF!</v>
      </c>
      <c r="G1056" s="252" t="e">
        <f aca="false">IF(COUNTIF([1]MaGv!$C$63:$BB$63,A1046)&gt;0,INDEX([1]MaGv!$C$38:$BB$63,1,MATCH(A1046,[1]MaGv!$C$63:$BB$63,0))," ")</f>
        <v>#REF!</v>
      </c>
      <c r="H1056" s="252" t="e">
        <f aca="false">IF(COUNTIF([1]MaGv!$C$68:$BB$68,A1046)&gt;0,INDEX([1]MaGv!$C$38:$BB$68,1,MATCH(A1046,[1]MaGv!$C$68:$BB$68,0))," ")</f>
        <v>#REF!</v>
      </c>
      <c r="I1056" s="243"/>
      <c r="J1056" s="250"/>
      <c r="K1056" s="252" t="n">
        <v>5</v>
      </c>
      <c r="L1056" s="252" t="e">
        <f aca="false">IF(COUNTIF([1]MaGv!$C$43:$BB$43,J1046)&gt;0,INDEX([1]MaGv!$C$38:$BB$43,1,MATCH(J1046,[1]MaGv!$C$43:$BB$43,0))," ")</f>
        <v>#REF!</v>
      </c>
      <c r="M1056" s="252" t="e">
        <f aca="false">IF(COUNTIF([1]MaGv!$C$48:$BB$48,J1046)&gt;0,INDEX([1]MaGv!$C$38:$BB$48,1,MATCH(J1046,[1]MaGv!$C$48:$BB$48,0))," ")</f>
        <v>#REF!</v>
      </c>
      <c r="N1056" s="252" t="e">
        <f aca="false">IF(COUNTIF([1]MaGv!$C$53:$BB$53,J1046)&gt;0,INDEX([1]MaGv!$C$38:$BB$53,1,MATCH(J1046,[1]MaGv!$C$53:$BB$53,0))," ")</f>
        <v>#REF!</v>
      </c>
      <c r="O1056" s="252" t="e">
        <f aca="false">IF(COUNTIF([1]MaGv!$C$58:$BB$58,J1046)&gt;0,INDEX([1]MaGv!$C$38:$BB$58,1,MATCH(J1046,[1]MaGv!$C$58:$BB$58,0))," ")</f>
        <v>#REF!</v>
      </c>
      <c r="P1056" s="252" t="e">
        <f aca="false">IF(COUNTIF([1]MaGv!$C$63:$BB$63,J1046)&gt;0,INDEX([1]MaGv!$C$38:$BB$63,1,MATCH(J1046,[1]MaGv!$C$63:$BB$63,0))," ")</f>
        <v>#REF!</v>
      </c>
      <c r="Q1056" s="252" t="e">
        <f aca="false">IF(COUNTIF([1]MaGv!$C$68:$BB$68,J1046)&gt;0,INDEX([1]MaGv!$C$38:$BB$68,1,MATCH(J1046,[1]MaGv!$C$68:$BB$68,0))," ")</f>
        <v>#REF!</v>
      </c>
      <c r="R1056" s="218"/>
      <c r="S1056" s="218"/>
      <c r="T1056" s="219"/>
      <c r="U1056" s="260"/>
      <c r="V1056" s="218"/>
    </row>
    <row r="1057" customFormat="false" ht="15" hidden="false" customHeight="false" outlineLevel="0" collapsed="false">
      <c r="A1057" s="259"/>
      <c r="B1057" s="216"/>
      <c r="C1057" s="216"/>
      <c r="D1057" s="216"/>
      <c r="E1057" s="216"/>
      <c r="F1057" s="216"/>
      <c r="G1057" s="216"/>
      <c r="H1057" s="216"/>
      <c r="I1057" s="217"/>
      <c r="J1057" s="259"/>
      <c r="K1057" s="216"/>
      <c r="L1057" s="216"/>
      <c r="M1057" s="216"/>
      <c r="N1057" s="216"/>
      <c r="O1057" s="216"/>
      <c r="P1057" s="216"/>
      <c r="Q1057" s="216"/>
      <c r="R1057" s="218"/>
      <c r="S1057" s="218"/>
      <c r="T1057" s="219"/>
      <c r="U1057" s="260"/>
      <c r="V1057" s="218"/>
    </row>
  </sheetData>
  <mergeCells count="397">
    <mergeCell ref="A2:H2"/>
    <mergeCell ref="J2:Q2"/>
    <mergeCell ref="A6:A10"/>
    <mergeCell ref="J6:J10"/>
    <mergeCell ref="A11:A15"/>
    <mergeCell ref="J11:J15"/>
    <mergeCell ref="A18:H18"/>
    <mergeCell ref="J18:Q18"/>
    <mergeCell ref="A22:A26"/>
    <mergeCell ref="J22:J26"/>
    <mergeCell ref="A27:A31"/>
    <mergeCell ref="J27:J31"/>
    <mergeCell ref="A34:H34"/>
    <mergeCell ref="J34:Q34"/>
    <mergeCell ref="A38:A42"/>
    <mergeCell ref="J38:J42"/>
    <mergeCell ref="A43:A47"/>
    <mergeCell ref="J43:J47"/>
    <mergeCell ref="A50:H50"/>
    <mergeCell ref="J50:Q50"/>
    <mergeCell ref="A54:A58"/>
    <mergeCell ref="J54:J58"/>
    <mergeCell ref="A59:A63"/>
    <mergeCell ref="J59:J63"/>
    <mergeCell ref="A66:H66"/>
    <mergeCell ref="J66:Q66"/>
    <mergeCell ref="A70:A74"/>
    <mergeCell ref="J70:J74"/>
    <mergeCell ref="A75:A79"/>
    <mergeCell ref="J75:J79"/>
    <mergeCell ref="A82:H82"/>
    <mergeCell ref="J82:Q82"/>
    <mergeCell ref="A86:A90"/>
    <mergeCell ref="J86:J90"/>
    <mergeCell ref="A91:A95"/>
    <mergeCell ref="J91:J95"/>
    <mergeCell ref="A98:H98"/>
    <mergeCell ref="J98:Q98"/>
    <mergeCell ref="A102:A106"/>
    <mergeCell ref="J102:J106"/>
    <mergeCell ref="A107:A111"/>
    <mergeCell ref="J107:J111"/>
    <mergeCell ref="A114:H114"/>
    <mergeCell ref="J114:Q114"/>
    <mergeCell ref="A118:A122"/>
    <mergeCell ref="J118:J122"/>
    <mergeCell ref="A123:A127"/>
    <mergeCell ref="J123:J127"/>
    <mergeCell ref="A130:H130"/>
    <mergeCell ref="J130:Q130"/>
    <mergeCell ref="A134:A138"/>
    <mergeCell ref="J134:J138"/>
    <mergeCell ref="A139:A143"/>
    <mergeCell ref="J139:J143"/>
    <mergeCell ref="A146:H146"/>
    <mergeCell ref="J146:Q146"/>
    <mergeCell ref="A150:A154"/>
    <mergeCell ref="J150:J154"/>
    <mergeCell ref="A155:A159"/>
    <mergeCell ref="J155:J159"/>
    <mergeCell ref="A162:H162"/>
    <mergeCell ref="J162:Q162"/>
    <mergeCell ref="A166:A170"/>
    <mergeCell ref="J166:J170"/>
    <mergeCell ref="A171:A175"/>
    <mergeCell ref="J171:J175"/>
    <mergeCell ref="A178:H178"/>
    <mergeCell ref="J178:Q178"/>
    <mergeCell ref="A182:A186"/>
    <mergeCell ref="J182:J186"/>
    <mergeCell ref="A187:A191"/>
    <mergeCell ref="J187:J191"/>
    <mergeCell ref="A194:H194"/>
    <mergeCell ref="J194:Q194"/>
    <mergeCell ref="A198:A202"/>
    <mergeCell ref="J198:J202"/>
    <mergeCell ref="A203:A207"/>
    <mergeCell ref="J203:J207"/>
    <mergeCell ref="A210:H210"/>
    <mergeCell ref="J210:Q210"/>
    <mergeCell ref="A214:A218"/>
    <mergeCell ref="J214:J218"/>
    <mergeCell ref="A219:A223"/>
    <mergeCell ref="J219:J223"/>
    <mergeCell ref="A226:H226"/>
    <mergeCell ref="J226:Q226"/>
    <mergeCell ref="A230:A234"/>
    <mergeCell ref="J230:J234"/>
    <mergeCell ref="A235:A239"/>
    <mergeCell ref="J235:J239"/>
    <mergeCell ref="A242:H242"/>
    <mergeCell ref="J242:Q242"/>
    <mergeCell ref="A246:A250"/>
    <mergeCell ref="J246:J250"/>
    <mergeCell ref="A251:A255"/>
    <mergeCell ref="J251:J255"/>
    <mergeCell ref="A258:H258"/>
    <mergeCell ref="J258:Q258"/>
    <mergeCell ref="A262:A266"/>
    <mergeCell ref="J262:J266"/>
    <mergeCell ref="A267:A271"/>
    <mergeCell ref="J267:J271"/>
    <mergeCell ref="A274:H274"/>
    <mergeCell ref="J274:Q274"/>
    <mergeCell ref="A278:A282"/>
    <mergeCell ref="J278:J282"/>
    <mergeCell ref="A283:A287"/>
    <mergeCell ref="J283:J287"/>
    <mergeCell ref="A290:H290"/>
    <mergeCell ref="J290:Q290"/>
    <mergeCell ref="A294:A298"/>
    <mergeCell ref="J294:J298"/>
    <mergeCell ref="A299:A303"/>
    <mergeCell ref="J299:J303"/>
    <mergeCell ref="A306:H306"/>
    <mergeCell ref="J306:Q306"/>
    <mergeCell ref="A310:A314"/>
    <mergeCell ref="J310:J314"/>
    <mergeCell ref="A315:A319"/>
    <mergeCell ref="J315:J319"/>
    <mergeCell ref="A322:H322"/>
    <mergeCell ref="J322:Q322"/>
    <mergeCell ref="A326:A330"/>
    <mergeCell ref="J326:J330"/>
    <mergeCell ref="A331:A335"/>
    <mergeCell ref="J331:J335"/>
    <mergeCell ref="A338:H338"/>
    <mergeCell ref="J338:Q338"/>
    <mergeCell ref="A342:A346"/>
    <mergeCell ref="J342:J346"/>
    <mergeCell ref="A347:A351"/>
    <mergeCell ref="J347:J351"/>
    <mergeCell ref="A354:H354"/>
    <mergeCell ref="J354:Q354"/>
    <mergeCell ref="A358:A362"/>
    <mergeCell ref="J358:J362"/>
    <mergeCell ref="A363:A367"/>
    <mergeCell ref="J363:J367"/>
    <mergeCell ref="A370:H370"/>
    <mergeCell ref="J370:Q370"/>
    <mergeCell ref="A374:A378"/>
    <mergeCell ref="J374:J378"/>
    <mergeCell ref="A379:A383"/>
    <mergeCell ref="J379:J383"/>
    <mergeCell ref="A386:H386"/>
    <mergeCell ref="J386:Q386"/>
    <mergeCell ref="A390:A394"/>
    <mergeCell ref="J390:J394"/>
    <mergeCell ref="A395:A399"/>
    <mergeCell ref="J395:J399"/>
    <mergeCell ref="A402:H402"/>
    <mergeCell ref="J402:Q402"/>
    <mergeCell ref="A406:A410"/>
    <mergeCell ref="J406:J410"/>
    <mergeCell ref="A411:A415"/>
    <mergeCell ref="J411:J415"/>
    <mergeCell ref="A418:H418"/>
    <mergeCell ref="J418:Q418"/>
    <mergeCell ref="A422:A426"/>
    <mergeCell ref="J422:J426"/>
    <mergeCell ref="A427:A431"/>
    <mergeCell ref="J427:J431"/>
    <mergeCell ref="A434:H434"/>
    <mergeCell ref="J434:Q434"/>
    <mergeCell ref="A438:A442"/>
    <mergeCell ref="J438:J442"/>
    <mergeCell ref="A443:A447"/>
    <mergeCell ref="J443:J447"/>
    <mergeCell ref="A450:H450"/>
    <mergeCell ref="J450:Q450"/>
    <mergeCell ref="A454:A458"/>
    <mergeCell ref="J454:J458"/>
    <mergeCell ref="A459:A463"/>
    <mergeCell ref="J459:J463"/>
    <mergeCell ref="A466:H466"/>
    <mergeCell ref="J466:Q466"/>
    <mergeCell ref="A470:A474"/>
    <mergeCell ref="J470:J474"/>
    <mergeCell ref="A475:A479"/>
    <mergeCell ref="J475:J479"/>
    <mergeCell ref="A482:H482"/>
    <mergeCell ref="J482:Q482"/>
    <mergeCell ref="A486:A490"/>
    <mergeCell ref="J486:J490"/>
    <mergeCell ref="A491:A495"/>
    <mergeCell ref="J491:J495"/>
    <mergeCell ref="A498:H498"/>
    <mergeCell ref="J498:Q498"/>
    <mergeCell ref="A502:A506"/>
    <mergeCell ref="J502:J506"/>
    <mergeCell ref="A507:A511"/>
    <mergeCell ref="J507:J511"/>
    <mergeCell ref="A515:H515"/>
    <mergeCell ref="J515:Q515"/>
    <mergeCell ref="A519:A523"/>
    <mergeCell ref="J519:J523"/>
    <mergeCell ref="A524:A528"/>
    <mergeCell ref="J524:J528"/>
    <mergeCell ref="A531:H531"/>
    <mergeCell ref="J531:Q531"/>
    <mergeCell ref="A535:A539"/>
    <mergeCell ref="J535:J539"/>
    <mergeCell ref="A540:A544"/>
    <mergeCell ref="J540:J544"/>
    <mergeCell ref="A547:H547"/>
    <mergeCell ref="J547:Q547"/>
    <mergeCell ref="A551:A555"/>
    <mergeCell ref="J551:J555"/>
    <mergeCell ref="A556:A560"/>
    <mergeCell ref="J556:J560"/>
    <mergeCell ref="A563:H563"/>
    <mergeCell ref="J563:Q563"/>
    <mergeCell ref="A567:A571"/>
    <mergeCell ref="J567:J571"/>
    <mergeCell ref="A572:A576"/>
    <mergeCell ref="J572:J576"/>
    <mergeCell ref="A579:H579"/>
    <mergeCell ref="J579:Q579"/>
    <mergeCell ref="A583:A587"/>
    <mergeCell ref="J583:J587"/>
    <mergeCell ref="A588:A592"/>
    <mergeCell ref="J588:J592"/>
    <mergeCell ref="A595:H595"/>
    <mergeCell ref="J595:Q595"/>
    <mergeCell ref="A599:A603"/>
    <mergeCell ref="J599:J603"/>
    <mergeCell ref="A604:A608"/>
    <mergeCell ref="J604:J608"/>
    <mergeCell ref="A611:H611"/>
    <mergeCell ref="J611:Q611"/>
    <mergeCell ref="A615:A619"/>
    <mergeCell ref="J615:J619"/>
    <mergeCell ref="A620:A624"/>
    <mergeCell ref="J620:J624"/>
    <mergeCell ref="A627:H627"/>
    <mergeCell ref="J627:Q627"/>
    <mergeCell ref="A631:A635"/>
    <mergeCell ref="J631:J635"/>
    <mergeCell ref="A636:A640"/>
    <mergeCell ref="J636:J640"/>
    <mergeCell ref="A643:H643"/>
    <mergeCell ref="J643:Q643"/>
    <mergeCell ref="A647:A651"/>
    <mergeCell ref="J647:J651"/>
    <mergeCell ref="A652:A656"/>
    <mergeCell ref="J652:J656"/>
    <mergeCell ref="A659:H659"/>
    <mergeCell ref="J659:Q659"/>
    <mergeCell ref="A663:A667"/>
    <mergeCell ref="J663:J667"/>
    <mergeCell ref="A668:A672"/>
    <mergeCell ref="J668:J672"/>
    <mergeCell ref="A675:H675"/>
    <mergeCell ref="J675:Q675"/>
    <mergeCell ref="A679:A683"/>
    <mergeCell ref="J679:J683"/>
    <mergeCell ref="A684:A688"/>
    <mergeCell ref="J684:J688"/>
    <mergeCell ref="A691:H691"/>
    <mergeCell ref="J691:Q691"/>
    <mergeCell ref="A695:A699"/>
    <mergeCell ref="J695:J699"/>
    <mergeCell ref="A700:A704"/>
    <mergeCell ref="J700:J704"/>
    <mergeCell ref="A707:H707"/>
    <mergeCell ref="J707:Q707"/>
    <mergeCell ref="A711:A715"/>
    <mergeCell ref="J711:J715"/>
    <mergeCell ref="A716:A720"/>
    <mergeCell ref="J716:J720"/>
    <mergeCell ref="A723:H723"/>
    <mergeCell ref="J723:Q723"/>
    <mergeCell ref="A727:A731"/>
    <mergeCell ref="J727:J731"/>
    <mergeCell ref="A732:A736"/>
    <mergeCell ref="J732:J736"/>
    <mergeCell ref="A739:H739"/>
    <mergeCell ref="J739:Q739"/>
    <mergeCell ref="A743:A747"/>
    <mergeCell ref="J743:J747"/>
    <mergeCell ref="A748:A752"/>
    <mergeCell ref="J748:J752"/>
    <mergeCell ref="A755:H755"/>
    <mergeCell ref="J755:Q755"/>
    <mergeCell ref="A759:A763"/>
    <mergeCell ref="J759:J763"/>
    <mergeCell ref="A764:A768"/>
    <mergeCell ref="J764:J768"/>
    <mergeCell ref="A771:H771"/>
    <mergeCell ref="J771:Q771"/>
    <mergeCell ref="A775:A779"/>
    <mergeCell ref="J775:J779"/>
    <mergeCell ref="A780:A784"/>
    <mergeCell ref="J780:J784"/>
    <mergeCell ref="A787:H787"/>
    <mergeCell ref="J787:Q787"/>
    <mergeCell ref="A791:A795"/>
    <mergeCell ref="J791:J795"/>
    <mergeCell ref="A796:A800"/>
    <mergeCell ref="J796:J800"/>
    <mergeCell ref="A803:H803"/>
    <mergeCell ref="J803:Q803"/>
    <mergeCell ref="A807:A811"/>
    <mergeCell ref="J807:J811"/>
    <mergeCell ref="A812:A816"/>
    <mergeCell ref="J812:J816"/>
    <mergeCell ref="A819:H819"/>
    <mergeCell ref="J819:Q819"/>
    <mergeCell ref="B820:D820"/>
    <mergeCell ref="A823:A827"/>
    <mergeCell ref="J823:J827"/>
    <mergeCell ref="A828:A832"/>
    <mergeCell ref="J828:J832"/>
    <mergeCell ref="A835:H835"/>
    <mergeCell ref="J835:Q835"/>
    <mergeCell ref="A839:A843"/>
    <mergeCell ref="J839:J843"/>
    <mergeCell ref="A844:A848"/>
    <mergeCell ref="J844:J848"/>
    <mergeCell ref="A851:H851"/>
    <mergeCell ref="J851:Q851"/>
    <mergeCell ref="A855:A859"/>
    <mergeCell ref="J855:J859"/>
    <mergeCell ref="A860:A864"/>
    <mergeCell ref="J860:J864"/>
    <mergeCell ref="A867:H867"/>
    <mergeCell ref="J867:Q867"/>
    <mergeCell ref="A871:A875"/>
    <mergeCell ref="J871:J875"/>
    <mergeCell ref="A876:A880"/>
    <mergeCell ref="J876:J880"/>
    <mergeCell ref="A883:H883"/>
    <mergeCell ref="J883:Q883"/>
    <mergeCell ref="A887:A891"/>
    <mergeCell ref="J887:J891"/>
    <mergeCell ref="A892:A896"/>
    <mergeCell ref="J892:J896"/>
    <mergeCell ref="A899:H899"/>
    <mergeCell ref="J899:Q899"/>
    <mergeCell ref="A903:A907"/>
    <mergeCell ref="J903:J907"/>
    <mergeCell ref="A908:A912"/>
    <mergeCell ref="J908:J912"/>
    <mergeCell ref="A915:H915"/>
    <mergeCell ref="J915:Q915"/>
    <mergeCell ref="A919:A923"/>
    <mergeCell ref="J919:J923"/>
    <mergeCell ref="A924:A928"/>
    <mergeCell ref="J924:J928"/>
    <mergeCell ref="A931:H931"/>
    <mergeCell ref="J931:Q931"/>
    <mergeCell ref="A935:A939"/>
    <mergeCell ref="J935:J939"/>
    <mergeCell ref="A940:A944"/>
    <mergeCell ref="J940:J944"/>
    <mergeCell ref="A947:H947"/>
    <mergeCell ref="J947:Q947"/>
    <mergeCell ref="A951:A955"/>
    <mergeCell ref="J951:J955"/>
    <mergeCell ref="A956:A960"/>
    <mergeCell ref="J956:J960"/>
    <mergeCell ref="A963:H963"/>
    <mergeCell ref="J963:Q963"/>
    <mergeCell ref="A967:A971"/>
    <mergeCell ref="J967:J971"/>
    <mergeCell ref="A972:A976"/>
    <mergeCell ref="J972:J976"/>
    <mergeCell ref="A979:H979"/>
    <mergeCell ref="J979:Q979"/>
    <mergeCell ref="A983:A987"/>
    <mergeCell ref="J983:J987"/>
    <mergeCell ref="A988:A992"/>
    <mergeCell ref="J988:J992"/>
    <mergeCell ref="A995:H995"/>
    <mergeCell ref="J995:Q995"/>
    <mergeCell ref="A999:A1003"/>
    <mergeCell ref="J999:J1003"/>
    <mergeCell ref="A1004:A1008"/>
    <mergeCell ref="J1004:J1008"/>
    <mergeCell ref="A1011:H1011"/>
    <mergeCell ref="J1011:Q1011"/>
    <mergeCell ref="A1015:A1019"/>
    <mergeCell ref="J1015:J1019"/>
    <mergeCell ref="A1020:A1024"/>
    <mergeCell ref="J1020:J1024"/>
    <mergeCell ref="A1027:H1027"/>
    <mergeCell ref="J1027:Q1027"/>
    <mergeCell ref="A1031:A1035"/>
    <mergeCell ref="J1031:J1035"/>
    <mergeCell ref="A1036:A1040"/>
    <mergeCell ref="J1036:J1040"/>
    <mergeCell ref="A1043:H1043"/>
    <mergeCell ref="J1043:Q1043"/>
    <mergeCell ref="A1047:A1051"/>
    <mergeCell ref="J1047:J1051"/>
    <mergeCell ref="A1052:A1056"/>
    <mergeCell ref="J1052:J1056"/>
  </mergeCells>
  <conditionalFormatting sqref="A2 J2 A18 A34 A50 A66 A82 A98 A114 A130 A146 A162 A178 A194 A210 A226 A242 A258 A274 A290 A306 A322 A338 A354 A370 A386 A402 A418 A434 A450 A466 A482 A498 A515 A531 A547 A563 A579 A595 A611 A627 A643 A659 A675 A691 A707 A723 A739 A755 A771 A787 A803 A819 A835 A851 A867 A883 A899 A915 A931 A947 A963 A979 A995 A1011 A1027 A1043 J18 J34 J50 J66 J82 J98 J114 J130 J146 J162 J178 J194 J210 J226 J242 J258 J274 J290 J306 J322 J338 J354 J370 J386 J402 J418 J434 J450 J466 J482 J498 J515 J531 J547 J563 J579 J595 J611 J627 J643 J659 J675 J691 J707 J723 J739 J755 J771 J787 J803 J819 J835 J851 J867 J883 J899 J915 J931 J947 J963 J979 J995 J1011 J1027 J1043">
    <cfRule type="cellIs" priority="2" operator="equal" aboveAverage="0" equalAverage="0" bottom="0" percent="0" rank="0" text="" dxfId="122">
      <formula>0</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24T02:10:48Z</dcterms:created>
  <dc:creator>HD King</dc:creator>
  <dc:description/>
  <dc:language>en-US</dc:language>
  <cp:lastModifiedBy>HOAI PHUONG</cp:lastModifiedBy>
  <cp:lastPrinted>2019-04-26T07:23:58Z</cp:lastPrinted>
  <dcterms:modified xsi:type="dcterms:W3CDTF">2019-05-05T16:18:04Z</dcterms:modified>
  <cp:revision>0</cp:revision>
  <dc:subject/>
  <dc:title/>
</cp:coreProperties>
</file>