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 lich hoc sinh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Ly lich hoc sinh'!$A$4:$AO$679</definedName>
    <definedName function="false" hidden="false" localSheetId="1" name="_xlnm.Print_Titles" vbProcedure="false">Sheet1!$2:$2</definedName>
    <definedName function="false" hidden="true" localSheetId="1" name="_xlnm._FilterDatabase" vbProcedure="false">Sheet1!$B$2:$Y$219</definedName>
    <definedName function="false" hidden="false" name="cap" vbProcedure="false">'[1]'!$A$1:$B$16</definedName>
    <definedName function="false" hidden="false" name="DanToc" vbProcedure="false">[2]ref!$B$4:$B$63</definedName>
    <definedName function="false" hidden="false" name="DoiTuongChinhSach" vbProcedure="false">[2]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ydo" vbProcedure="false">'[1]'!$A$1:$B$6</definedName>
    <definedName function="false" hidden="false" name="ProfileStatuses" vbProcedure="false">OFFSET([2]ref!$A$1,0,0,COUNTA([2]ref!$A$1),1)</definedName>
    <definedName function="false" hidden="false" name="Qtuyensinh10" vbProcedure="false">'[3]'!$A$1:$L$298</definedName>
    <definedName function="false" hidden="false" name="ref_BloodTypes" vbProcedure="false">OFFSET([2]ref!$A$1,0,0,COUNTA([2]ref!$A$1),1)</definedName>
    <definedName function="false" hidden="false" name="ref_Classes" vbProcedure="false">OFFSET([2]ref!$A$1,0,0,COUNTA([2]ref!$A$1),1)</definedName>
    <definedName function="false" hidden="false" name="ref_Communes" vbProcedure="false">OFFSET([2]ref!$A$1,0,0,COUNTA([2]ref!$A$1),1)</definedName>
    <definedName function="false" hidden="false" name="ref_Districts" vbProcedure="false">OFFSET([2]ref!$A$1,0,0,COUNTA([2]ref!$A$1),1)</definedName>
    <definedName function="false" hidden="false" name="ref_EnrolmentTypes" vbProcedure="false">OFFSET([2]ref!$A$1,0,0,COUNTA([2]ref!$A$1),1)</definedName>
    <definedName function="false" hidden="false" name="ref_Ethnics" vbProcedure="false">OFFSET([2]ref!$A$1,0,0,COUNTA([2]ref!$A$1),1)</definedName>
    <definedName function="false" hidden="false" name="ref_ForeignLanguageTrainings" vbProcedure="false">OFFSET([2]ref!$A$1,0,0,COUNTA([2]ref!$A$1),1)</definedName>
    <definedName function="false" hidden="false" name="ref_PolicyTargets" vbProcedure="false">OFFSET([2]ref!$A$1,0,0,COUNTA([2]ref!$A$1),1)</definedName>
    <definedName function="false" hidden="false" name="ref_Provinces" vbProcedure="false">OFFSET([2]ref!$A$1,0,0,COUNTA([2]ref!$A$1),1)</definedName>
    <definedName function="false" hidden="false" name="ref_Religions" vbProcedure="false">OFFSET([2]ref!$A$1,0,0,COUNTA([2]ref!$A$1),1)</definedName>
    <definedName function="false" hidden="false" name="SCCR" vbProcedure="false">'[3]'!$A$1:$B$3</definedName>
    <definedName function="false" hidden="false" name="SCDT" vbProcedure="false">'[3]'!$A$8:$F$130</definedName>
    <definedName function="false" hidden="false" name="TonGiao" vbProcedure="false">[2]ref!$C$4:$C$13</definedName>
    <definedName function="false" hidden="false" name="TrangThaiHS" vbProcedure="false">OFFSET([2]ref!$A$1,0,0,COUNTA([2]ref!$A$1),1)</definedName>
    <definedName function="false" hidden="false" name="TypeOfStudent" vbProcedure="false">[2]ref!$A$1</definedName>
    <definedName function="false" hidden="false" name="userpass" vbProcedure="false">'[1]'!$A$1:$B$655</definedName>
    <definedName function="false" hidden="false" name="_Fill" vbProcedure="false">'[3]'!$A$4:$A$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4" uniqueCount="4413">
  <si>
    <t xml:space="preserve">BẢNG ĐIỂM TỔNG HỢP HỌC KỲ II KHỐI 10 NĂM HỌC 2017-2018</t>
  </si>
  <si>
    <t xml:space="preserve">LÝ LỊCH HỌC SINH NĂM HỌC 2017 - 2018</t>
  </si>
  <si>
    <t xml:space="preserve">MÃ LỚP</t>
  </si>
  <si>
    <t xml:space="preserve">MÃ TÊN LỚP</t>
  </si>
  <si>
    <t xml:space="preserve">STT</t>
  </si>
  <si>
    <t xml:space="preserve">Lớp</t>
  </si>
  <si>
    <t xml:space="preserve">Mã học sinh</t>
  </si>
  <si>
    <t xml:space="preserve">Họ và tên</t>
  </si>
  <si>
    <t xml:space="preserve">Ngày sinh</t>
  </si>
  <si>
    <t xml:space="preserve">Tháng sinh</t>
  </si>
  <si>
    <t xml:space="preserve">Năm sinh</t>
  </si>
  <si>
    <t xml:space="preserve">Giới tính</t>
  </si>
  <si>
    <t xml:space="preserve">Nơi sinh</t>
  </si>
  <si>
    <t xml:space="preserve">ĐỊA CHỈ</t>
  </si>
  <si>
    <t xml:space="preserve">Địa chỉ</t>
  </si>
  <si>
    <t xml:space="preserve">Dân tộc</t>
  </si>
  <si>
    <t xml:space="preserve">Đối tượng chính sách HK1</t>
  </si>
  <si>
    <t xml:space="preserve">Đối tượng chính sách HK2</t>
  </si>
  <si>
    <t xml:space="preserve">Đoàn viên</t>
  </si>
  <si>
    <t xml:space="preserve">Họ tên cha</t>
  </si>
  <si>
    <t xml:space="preserve">Năm sinh cha</t>
  </si>
  <si>
    <t xml:space="preserve">Nghề nghiệp cha</t>
  </si>
  <si>
    <t xml:space="preserve">SĐT cha</t>
  </si>
  <si>
    <t xml:space="preserve">Họ tên mẹ</t>
  </si>
  <si>
    <t xml:space="preserve">Năm sinh mẹ</t>
  </si>
  <si>
    <t xml:space="preserve">Nghề nghiệp mẹ</t>
  </si>
  <si>
    <t xml:space="preserve">SĐT mẹ</t>
  </si>
  <si>
    <t xml:space="preserve">Trạng thái Học Sinh</t>
  </si>
  <si>
    <t xml:space="preserve">Tháng Bỏ học</t>
  </si>
  <si>
    <t xml:space="preserve">Bỏ học</t>
  </si>
  <si>
    <t xml:space="preserve">Số HS - HKỳ</t>
  </si>
  <si>
    <t xml:space="preserve">Số HS - Bỏ học</t>
  </si>
  <si>
    <t xml:space="preserve">Số HS - nữ - HK1</t>
  </si>
  <si>
    <t xml:space="preserve">Số HS - nữ - HK2</t>
  </si>
  <si>
    <t xml:space="preserve">Số HS - Hộ nghèo hk1</t>
  </si>
  <si>
    <t xml:space="preserve">Số HS - Hộ nghèo hk2</t>
  </si>
  <si>
    <t xml:space="preserve">Số, tổ</t>
  </si>
  <si>
    <t xml:space="preserve">Ấp</t>
  </si>
  <si>
    <t xml:space="preserve">Xã</t>
  </si>
  <si>
    <t xml:space="preserve">Huyện</t>
  </si>
  <si>
    <t xml:space="preserve">10A1</t>
  </si>
  <si>
    <t xml:space="preserve">`79000762170005</t>
  </si>
  <si>
    <t xml:space="preserve">Võ Vân Anh</t>
  </si>
  <si>
    <t xml:space="preserve">20/10/2002</t>
  </si>
  <si>
    <t xml:space="preserve">Nữ</t>
  </si>
  <si>
    <t xml:space="preserve">TP. HCM</t>
  </si>
  <si>
    <t xml:space="preserve">Bình Trường</t>
  </si>
  <si>
    <t xml:space="preserve">X. Bình Khánh</t>
  </si>
  <si>
    <t xml:space="preserve">huyện Cần Giờ</t>
  </si>
  <si>
    <t xml:space="preserve">Bình Trường, X.Bình Khánh, Huyện Cần Giờ</t>
  </si>
  <si>
    <t xml:space="preserve">Kinh</t>
  </si>
  <si>
    <t xml:space="preserve">Võ Minh Cường</t>
  </si>
  <si>
    <t xml:space="preserve">Nuôi tôm</t>
  </si>
  <si>
    <t xml:space="preserve">Võ Thị Thanh Vân</t>
  </si>
  <si>
    <t xml:space="preserve">Giáo viên</t>
  </si>
  <si>
    <t xml:space="preserve">HK1</t>
  </si>
  <si>
    <t xml:space="preserve">`79000762170008</t>
  </si>
  <si>
    <t xml:space="preserve">Hồ Hòa Bình</t>
  </si>
  <si>
    <t xml:space="preserve">01/09/2002</t>
  </si>
  <si>
    <t xml:space="preserve">Nam</t>
  </si>
  <si>
    <t xml:space="preserve">332</t>
  </si>
  <si>
    <t xml:space="preserve">Bình Phước</t>
  </si>
  <si>
    <t xml:space="preserve">332, Bình Phước, X.Bình Khánh, Huyện Cần Giờ</t>
  </si>
  <si>
    <t xml:space="preserve">Hồ Trung Hậu</t>
  </si>
  <si>
    <t xml:space="preserve">Lê Thị Phương Dung</t>
  </si>
  <si>
    <t xml:space="preserve">`79000762170011</t>
  </si>
  <si>
    <t xml:space="preserve">Phan Thị Ngọc Diệu</t>
  </si>
  <si>
    <t xml:space="preserve">27/04/2002</t>
  </si>
  <si>
    <t xml:space="preserve">50</t>
  </si>
  <si>
    <t xml:space="preserve">50, Bình Phước, X.Bình Khánh, Huyện Cần Giờ</t>
  </si>
  <si>
    <t xml:space="preserve">Hộ nghèo</t>
  </si>
  <si>
    <t xml:space="preserve">HN</t>
  </si>
  <si>
    <t xml:space="preserve">Phan Minh Phước</t>
  </si>
  <si>
    <t xml:space="preserve">Thợ hồ</t>
  </si>
  <si>
    <t xml:space="preserve">Châu Thị Hồng Gấm</t>
  </si>
  <si>
    <t xml:space="preserve">Nội trợ</t>
  </si>
  <si>
    <t xml:space="preserve">`79000762170018</t>
  </si>
  <si>
    <t xml:space="preserve">Huỳnh Văn Đạt</t>
  </si>
  <si>
    <t xml:space="preserve">17/01/2002</t>
  </si>
  <si>
    <t xml:space="preserve">Bình Thuận</t>
  </si>
  <si>
    <t xml:space="preserve">Bình Thuận, X.Bình Khánh, Huyện Cần Giờ</t>
  </si>
  <si>
    <t xml:space="preserve">Huỳnh Văn Vui</t>
  </si>
  <si>
    <t xml:space="preserve">Công nhân</t>
  </si>
  <si>
    <t xml:space="preserve">Nguyễn Thị Đặng</t>
  </si>
  <si>
    <t xml:space="preserve">`79000762170024</t>
  </si>
  <si>
    <t xml:space="preserve">Hồ Hương Giang</t>
  </si>
  <si>
    <t xml:space="preserve">29/06/2002</t>
  </si>
  <si>
    <t xml:space="preserve">245</t>
  </si>
  <si>
    <t xml:space="preserve">245, Bình Phước, X.Bình Khánh, Huyện Cần Giờ</t>
  </si>
  <si>
    <t xml:space="preserve">Hồ Tấn Long</t>
  </si>
  <si>
    <t xml:space="preserve">Nguyễn Thị Thanh Trang</t>
  </si>
  <si>
    <t xml:space="preserve">`79000762170028</t>
  </si>
  <si>
    <t xml:space="preserve">Trần Lê Ngọc Hà</t>
  </si>
  <si>
    <t xml:space="preserve">24/11/2002</t>
  </si>
  <si>
    <t xml:space="preserve">243</t>
  </si>
  <si>
    <t xml:space="preserve">243, Bình Phước, X.Bình Khánh, Huyện Cần Giờ</t>
  </si>
  <si>
    <t xml:space="preserve">Trần Thanh Đượm</t>
  </si>
  <si>
    <t xml:space="preserve">Buôn bán</t>
  </si>
  <si>
    <t xml:space="preserve">Lê Thị Ngọc Hạnh</t>
  </si>
  <si>
    <t xml:space="preserve">`79000762170030</t>
  </si>
  <si>
    <t xml:space="preserve">Hồ Tấn Hào</t>
  </si>
  <si>
    <t xml:space="preserve">15/01/2002</t>
  </si>
  <si>
    <t xml:space="preserve">330</t>
  </si>
  <si>
    <t xml:space="preserve">330, Bình Phước, X.Bình Khánh, Huyện Cần Giờ</t>
  </si>
  <si>
    <t xml:space="preserve">Hộ cận nghèo</t>
  </si>
  <si>
    <t xml:space="preserve">HCN</t>
  </si>
  <si>
    <t xml:space="preserve">Hồ Thanh Hùng</t>
  </si>
  <si>
    <t xml:space="preserve">Tự do</t>
  </si>
  <si>
    <t xml:space="preserve">Châu Thị Phương Mai</t>
  </si>
  <si>
    <t xml:space="preserve">`79000762170040</t>
  </si>
  <si>
    <t xml:space="preserve">Nguyễn Minh Hiếu</t>
  </si>
  <si>
    <t xml:space="preserve">31/05/2002</t>
  </si>
  <si>
    <t xml:space="preserve">223</t>
  </si>
  <si>
    <t xml:space="preserve">223, Bình Trường, X.Bình Khánh, Huyện Cần Giờ</t>
  </si>
  <si>
    <t xml:space="preserve">Nguyễn Văn Thời</t>
  </si>
  <si>
    <t xml:space="preserve">CNV</t>
  </si>
  <si>
    <t xml:space="preserve">Cù Thị Tuyết</t>
  </si>
  <si>
    <t xml:space="preserve">`79000762170044</t>
  </si>
  <si>
    <t xml:space="preserve">Nguyễn Xuân Hoài</t>
  </si>
  <si>
    <t xml:space="preserve">03/11/2002</t>
  </si>
  <si>
    <t xml:space="preserve">76</t>
  </si>
  <si>
    <t xml:space="preserve">Bình Thạnh</t>
  </si>
  <si>
    <t xml:space="preserve">76, Bình Thạnh, X.Bình Khánh, Huyện Cần Giờ</t>
  </si>
  <si>
    <t xml:space="preserve">Nguyễn Văn Ngọc</t>
  </si>
  <si>
    <t xml:space="preserve">Lê Thị Kim Hồng</t>
  </si>
  <si>
    <t xml:space="preserve">`79000762170059</t>
  </si>
  <si>
    <t xml:space="preserve">Nguyễn Khiêm</t>
  </si>
  <si>
    <t xml:space="preserve">09/03/2002</t>
  </si>
  <si>
    <t xml:space="preserve">130</t>
  </si>
  <si>
    <t xml:space="preserve">130, Bình Thuận, X.Bình Khánh, Huyện Cần Giờ</t>
  </si>
  <si>
    <t xml:space="preserve">Nguyễn Minh Tâm</t>
  </si>
  <si>
    <t xml:space="preserve">Bùi Thị Hồng Hoa</t>
  </si>
  <si>
    <t xml:space="preserve">`79000762170065</t>
  </si>
  <si>
    <t xml:space="preserve">Tiêu Anh Kiệt</t>
  </si>
  <si>
    <t xml:space="preserve">07/11/2002</t>
  </si>
  <si>
    <t xml:space="preserve">105</t>
  </si>
  <si>
    <t xml:space="preserve">105, Bình Phước, X.Bình Khánh, Huyện Cần Giờ</t>
  </si>
  <si>
    <t xml:space="preserve">Tiêu Thiên Chương</t>
  </si>
  <si>
    <t xml:space="preserve">Kỹ sư</t>
  </si>
  <si>
    <t xml:space="preserve">Phan Thị Út Chót</t>
  </si>
  <si>
    <t xml:space="preserve">`79000762170067</t>
  </si>
  <si>
    <t xml:space="preserve">Trần Thị Thúy Kiều</t>
  </si>
  <si>
    <t xml:space="preserve">11</t>
  </si>
  <si>
    <t xml:space="preserve">Bình Trung</t>
  </si>
  <si>
    <t xml:space="preserve">11, Bình Trung, X.Bình Khánh, Huyện Cần Giờ</t>
  </si>
  <si>
    <t xml:space="preserve">Trần Văn Thẳng</t>
  </si>
  <si>
    <t xml:space="preserve">Lê Thị Hồng</t>
  </si>
  <si>
    <t xml:space="preserve">`79000762170069</t>
  </si>
  <si>
    <t xml:space="preserve">Nguyễn Thị Trúc Lam</t>
  </si>
  <si>
    <t xml:space="preserve">11/02/2002</t>
  </si>
  <si>
    <t xml:space="preserve">174</t>
  </si>
  <si>
    <t xml:space="preserve">174, Bình Trung, X.Bình Khánh, Huyện Cần Giờ</t>
  </si>
  <si>
    <t xml:space="preserve">Nguyễn Văn Tấn</t>
  </si>
  <si>
    <t xml:space="preserve">Lê Thị Tuyết Hoanh</t>
  </si>
  <si>
    <t xml:space="preserve">`79000762170081</t>
  </si>
  <si>
    <t xml:space="preserve">Phan Thúy Linh</t>
  </si>
  <si>
    <t xml:space="preserve">492</t>
  </si>
  <si>
    <t xml:space="preserve">Bình Mỹ</t>
  </si>
  <si>
    <t xml:space="preserve">492, Bình Mỹ, X.Bình Khánh, Huyện Cần Giờ</t>
  </si>
  <si>
    <t xml:space="preserve">Phan Văn Thành</t>
  </si>
  <si>
    <t xml:space="preserve">Phùng Thị Gái</t>
  </si>
  <si>
    <t xml:space="preserve">`79000762170084</t>
  </si>
  <si>
    <t xml:space="preserve">Võ Thị Khánh Ly</t>
  </si>
  <si>
    <t xml:space="preserve">26/07/2002</t>
  </si>
  <si>
    <t xml:space="preserve">344</t>
  </si>
  <si>
    <t xml:space="preserve">344, Bình Thuận, X.Bình Khánh, Huyện Cần Giờ</t>
  </si>
  <si>
    <t xml:space="preserve">Võ Văn Khánh</t>
  </si>
  <si>
    <t xml:space="preserve">Tài xế</t>
  </si>
  <si>
    <t xml:space="preserve">Võ Ngọc Tuyết</t>
  </si>
  <si>
    <t xml:space="preserve">`79000762170092</t>
  </si>
  <si>
    <t xml:space="preserve">Võ Tấn Minh</t>
  </si>
  <si>
    <t xml:space="preserve">18/12/2002</t>
  </si>
  <si>
    <t xml:space="preserve">275</t>
  </si>
  <si>
    <t xml:space="preserve">Bình Lợi</t>
  </si>
  <si>
    <t xml:space="preserve">275, Bình Lợi, X.Bình Khánh, Huyện Cần Giờ</t>
  </si>
  <si>
    <t xml:space="preserve">Võ Văn Hải</t>
  </si>
  <si>
    <t xml:space="preserve">Làm thuê</t>
  </si>
  <si>
    <t xml:space="preserve">Nguyễn Thị Ngọc Kiều</t>
  </si>
  <si>
    <t xml:space="preserve">`79000762170094</t>
  </si>
  <si>
    <t xml:space="preserve">Nguyễn Hồ Hải My</t>
  </si>
  <si>
    <t xml:space="preserve">06/01/2002</t>
  </si>
  <si>
    <t xml:space="preserve">385</t>
  </si>
  <si>
    <t xml:space="preserve">385, Bình Mỹ, X.Bình Khánh, Huyện Cần Giờ</t>
  </si>
  <si>
    <t xml:space="preserve">Nguyễn Thanh Liêm</t>
  </si>
  <si>
    <t xml:space="preserve">Hồ Thị Kim Tuyến</t>
  </si>
  <si>
    <t xml:space="preserve">`79000762170095</t>
  </si>
  <si>
    <t xml:space="preserve">Huỳnh Phương Nam</t>
  </si>
  <si>
    <t xml:space="preserve">07/04/2002</t>
  </si>
  <si>
    <t xml:space="preserve">210</t>
  </si>
  <si>
    <t xml:space="preserve">210, Bình Trường, X.Bình Khánh, Huyện Cần Giờ</t>
  </si>
  <si>
    <t xml:space="preserve">Huỳnh Văn Rõ</t>
  </si>
  <si>
    <t xml:space="preserve">Nguyễn Thị Trực</t>
  </si>
  <si>
    <t xml:space="preserve">`79000762170096</t>
  </si>
  <si>
    <t xml:space="preserve">Nguyễn Nam</t>
  </si>
  <si>
    <t xml:space="preserve">18/04/2002</t>
  </si>
  <si>
    <t xml:space="preserve">295</t>
  </si>
  <si>
    <t xml:space="preserve">295, Bình Trung, X.Bình Khánh, Huyện Cần Giờ</t>
  </si>
  <si>
    <t xml:space="preserve">Nguyễn Văn Bảy</t>
  </si>
  <si>
    <t xml:space="preserve">Phan Thị Mỹ Linh</t>
  </si>
  <si>
    <t xml:space="preserve">`79000762170098</t>
  </si>
  <si>
    <t xml:space="preserve">Đỗ Thị Ngọc Nga</t>
  </si>
  <si>
    <t xml:space="preserve">13/04/2002</t>
  </si>
  <si>
    <t xml:space="preserve">243, Bình Trung, X.Bình Khánh, Huyện Cần Giờ</t>
  </si>
  <si>
    <t xml:space="preserve">Đỗ Thanh Trí</t>
  </si>
  <si>
    <t xml:space="preserve">Phạm Thị Diễm</t>
  </si>
  <si>
    <t xml:space="preserve">`79000762170103</t>
  </si>
  <si>
    <t xml:space="preserve">Nguyễn Thanh Ngân</t>
  </si>
  <si>
    <t xml:space="preserve">14/07/2002</t>
  </si>
  <si>
    <t xml:space="preserve">62/20/11</t>
  </si>
  <si>
    <t xml:space="preserve">62/20/11, Bình Trung, X.Bình Khánh, Huyện Cần Giờ</t>
  </si>
  <si>
    <t xml:space="preserve">Nguyễn Mộng Hùng</t>
  </si>
  <si>
    <t xml:space="preserve">Trần Thị Thanh</t>
  </si>
  <si>
    <t xml:space="preserve">`79000762170110</t>
  </si>
  <si>
    <t xml:space="preserve">Lê Thị Hồng Nguyên</t>
  </si>
  <si>
    <t xml:space="preserve">02/06/2002</t>
  </si>
  <si>
    <t xml:space="preserve">217</t>
  </si>
  <si>
    <t xml:space="preserve">217, Bình Trường, X.Bình Khánh, Huyện Cần Giờ</t>
  </si>
  <si>
    <t xml:space="preserve">Lê Văn Tám</t>
  </si>
  <si>
    <t xml:space="preserve">Châu Thị Loan</t>
  </si>
  <si>
    <t xml:space="preserve">`79000762170111</t>
  </si>
  <si>
    <t xml:space="preserve">Nguyễn Thanh Nguyên</t>
  </si>
  <si>
    <t xml:space="preserve">`79000762170121</t>
  </si>
  <si>
    <t xml:space="preserve">Phạm Thị Yến Nhi</t>
  </si>
  <si>
    <t xml:space="preserve">283</t>
  </si>
  <si>
    <t xml:space="preserve">283, Bình Phước, X.Bình Khánh, Huyện Cần Giờ</t>
  </si>
  <si>
    <t xml:space="preserve">Phạm Văn Ra</t>
  </si>
  <si>
    <t xml:space="preserve">Phạm Thị Thu Huyền</t>
  </si>
  <si>
    <t xml:space="preserve">`79000762170125</t>
  </si>
  <si>
    <t xml:space="preserve">Nguyễn Cao Minh Thùy Nhung</t>
  </si>
  <si>
    <t xml:space="preserve">20/08/2002</t>
  </si>
  <si>
    <t xml:space="preserve">270</t>
  </si>
  <si>
    <t xml:space="preserve">Bình An</t>
  </si>
  <si>
    <t xml:space="preserve">270, Bình An, X.Bình Khánh, Huyện Cần Giờ</t>
  </si>
  <si>
    <t xml:space="preserve">Nguyễn Văn Sáu</t>
  </si>
  <si>
    <t xml:space="preserve">Cao Thị Minh Lạc</t>
  </si>
  <si>
    <t xml:space="preserve">`79000762170126</t>
  </si>
  <si>
    <t xml:space="preserve">Đinh Phạm Quỳnh Như</t>
  </si>
  <si>
    <t xml:space="preserve">30/05/2002</t>
  </si>
  <si>
    <t xml:space="preserve">239</t>
  </si>
  <si>
    <t xml:space="preserve">239, Bình Trung, X.Bình Khánh, Huyện Cần Giờ</t>
  </si>
  <si>
    <t xml:space="preserve">Phạm Thị Thu Thúy</t>
  </si>
  <si>
    <t xml:space="preserve">Thợ may</t>
  </si>
  <si>
    <t xml:space="preserve">`79000762170128</t>
  </si>
  <si>
    <t xml:space="preserve">Nguyễn Thị Huỳnh Như</t>
  </si>
  <si>
    <t xml:space="preserve">22/08/2002</t>
  </si>
  <si>
    <t xml:space="preserve">506</t>
  </si>
  <si>
    <t xml:space="preserve">506, Bình Phước, X.Bình Khánh, Huyện Cần Giờ</t>
  </si>
  <si>
    <t xml:space="preserve">Nguyễn Tấn Phát</t>
  </si>
  <si>
    <t xml:space="preserve">Nguyễn Thị Lệ Hằng</t>
  </si>
  <si>
    <t xml:space="preserve">`79000762170133</t>
  </si>
  <si>
    <t xml:space="preserve">Nguyễn Chí Phong</t>
  </si>
  <si>
    <t xml:space="preserve">07/10/2002</t>
  </si>
  <si>
    <t xml:space="preserve">83</t>
  </si>
  <si>
    <t xml:space="preserve">83, Bình Trung, X.Bình Khánh, Huyện Cần Giờ</t>
  </si>
  <si>
    <t xml:space="preserve">Nguyễn Hữu Phước</t>
  </si>
  <si>
    <t xml:space="preserve">Xây dựng</t>
  </si>
  <si>
    <t xml:space="preserve">Bùi Thị Trang</t>
  </si>
  <si>
    <t xml:space="preserve">`79000762170135</t>
  </si>
  <si>
    <t xml:space="preserve">Nguyễn Trần Hoàng Phú</t>
  </si>
  <si>
    <t xml:space="preserve">08/11/2002</t>
  </si>
  <si>
    <t xml:space="preserve">42</t>
  </si>
  <si>
    <t xml:space="preserve">42, Bình Trung, X.Bình Khánh, Huyện Cần Giờ</t>
  </si>
  <si>
    <t xml:space="preserve">Nguyễn Văn Hoàng</t>
  </si>
  <si>
    <t xml:space="preserve">Trần Thị Vui</t>
  </si>
  <si>
    <t xml:space="preserve">`79000762170147</t>
  </si>
  <si>
    <t xml:space="preserve">Nguyễn Khánh Quỳnh</t>
  </si>
  <si>
    <t xml:space="preserve">12/08/2002</t>
  </si>
  <si>
    <t xml:space="preserve">80</t>
  </si>
  <si>
    <t xml:space="preserve">80, Bình Thuận, X.Bình Khánh, Huyện Cần Giờ</t>
  </si>
  <si>
    <t xml:space="preserve">Nguyễn Hữu Thống</t>
  </si>
  <si>
    <t xml:space="preserve">Phan Thị Hồng</t>
  </si>
  <si>
    <t xml:space="preserve">`79000762170184</t>
  </si>
  <si>
    <t xml:space="preserve">Lê Thị Bảo Trân</t>
  </si>
  <si>
    <t xml:space="preserve">192</t>
  </si>
  <si>
    <t xml:space="preserve">192, Bình Thuận, X.Bình Khánh, Huyện Cần Giờ</t>
  </si>
  <si>
    <t xml:space="preserve">Lê Văn Tới</t>
  </si>
  <si>
    <t xml:space="preserve">Thợ máy</t>
  </si>
  <si>
    <t xml:space="preserve">Phạm Thị Thiết</t>
  </si>
  <si>
    <t xml:space="preserve">`79000762170185</t>
  </si>
  <si>
    <t xml:space="preserve">Nguyễn Trần Bảo Trân</t>
  </si>
  <si>
    <t xml:space="preserve">02/11/2002</t>
  </si>
  <si>
    <t xml:space="preserve">172</t>
  </si>
  <si>
    <t xml:space="preserve">172, Bình Trung, X.Bình Khánh, Huyện Cần Giờ</t>
  </si>
  <si>
    <t xml:space="preserve">Nguyễn Long Hồ</t>
  </si>
  <si>
    <t xml:space="preserve">Trần Thị Liên</t>
  </si>
  <si>
    <t xml:space="preserve">`79000762170186</t>
  </si>
  <si>
    <t xml:space="preserve">Lê Minh Trí</t>
  </si>
  <si>
    <t xml:space="preserve">05/05/2002</t>
  </si>
  <si>
    <t xml:space="preserve">265</t>
  </si>
  <si>
    <t xml:space="preserve">265, Bình Trung, X.Bình Khánh, Huyện Cần Giờ</t>
  </si>
  <si>
    <t xml:space="preserve">Lê Văn Bình</t>
  </si>
  <si>
    <t xml:space="preserve">Nguyễn Thị Phượng Liên</t>
  </si>
  <si>
    <t xml:space="preserve">`79000762170189</t>
  </si>
  <si>
    <t xml:space="preserve">Trần Minh Tú</t>
  </si>
  <si>
    <t xml:space="preserve">05/04/2002</t>
  </si>
  <si>
    <t xml:space="preserve">73</t>
  </si>
  <si>
    <t xml:space="preserve">73, Bình Thạnh, X.Bình Khánh, Huyện Cần Giờ</t>
  </si>
  <si>
    <t xml:space="preserve">Trần Minh Quang</t>
  </si>
  <si>
    <t xml:space="preserve">Văn Thị Yến</t>
  </si>
  <si>
    <t xml:space="preserve">`79000762170192</t>
  </si>
  <si>
    <t xml:space="preserve">Nguyễn Anh Tuấn</t>
  </si>
  <si>
    <t xml:space="preserve">14/06/2002</t>
  </si>
  <si>
    <t xml:space="preserve">Bình Phước, X.Bình Khánh, Huyện Cần Giờ</t>
  </si>
  <si>
    <t xml:space="preserve">Nguyễn Đức Minh</t>
  </si>
  <si>
    <t xml:space="preserve">Nguyễn Thị Thanh Quyên</t>
  </si>
  <si>
    <t xml:space="preserve">Kế toán</t>
  </si>
  <si>
    <t xml:space="preserve">`79000762170194</t>
  </si>
  <si>
    <t xml:space="preserve">Nguyễn Phạm Thu Tuyền</t>
  </si>
  <si>
    <t xml:space="preserve">25/12/2002</t>
  </si>
  <si>
    <t xml:space="preserve">797</t>
  </si>
  <si>
    <t xml:space="preserve">797, Bình An, X.Bình Khánh, Huyện Cần Giờ</t>
  </si>
  <si>
    <t xml:space="preserve">Nguyễn Đức Hiệp</t>
  </si>
  <si>
    <t xml:space="preserve">Phạm Thị Thu</t>
  </si>
  <si>
    <t xml:space="preserve">`79000762170207</t>
  </si>
  <si>
    <t xml:space="preserve">Trần Hà Lan Vy</t>
  </si>
  <si>
    <t xml:space="preserve">20/04/2002</t>
  </si>
  <si>
    <t xml:space="preserve">Trần Ngọc Hà</t>
  </si>
  <si>
    <t xml:space="preserve">Đặng Ngọc Lan</t>
  </si>
  <si>
    <t xml:space="preserve">10A2</t>
  </si>
  <si>
    <t xml:space="preserve">`79000762170012</t>
  </si>
  <si>
    <t xml:space="preserve">Nguyễn Ngọc Phương Du</t>
  </si>
  <si>
    <t xml:space="preserve">10/11/2002</t>
  </si>
  <si>
    <t xml:space="preserve">Long An</t>
  </si>
  <si>
    <t xml:space="preserve">316</t>
  </si>
  <si>
    <t xml:space="preserve">316, Bình Trung, X.Bình Khánh, Huyện Cần Giờ</t>
  </si>
  <si>
    <t xml:space="preserve">Nguyễn Trung Hiếu</t>
  </si>
  <si>
    <t xml:space="preserve">Nguyễn Thị Lệ Trinh</t>
  </si>
  <si>
    <t xml:space="preserve">19FA0116133</t>
  </si>
  <si>
    <t xml:space="preserve">Đặng Tấn Duy</t>
  </si>
  <si>
    <t xml:space="preserve">27/08/2001</t>
  </si>
  <si>
    <t xml:space="preserve">427</t>
  </si>
  <si>
    <t xml:space="preserve">427, Bình Thuận, X.Bình Khánh, Huyện Cần Giờ</t>
  </si>
  <si>
    <t xml:space="preserve">Đặng Tấn Dào</t>
  </si>
  <si>
    <t xml:space="preserve">Làm ruộng</t>
  </si>
  <si>
    <t xml:space="preserve">Ngô Thị Hiền</t>
  </si>
  <si>
    <t xml:space="preserve">19FA0116135</t>
  </si>
  <si>
    <t xml:space="preserve">Phạm Thanh Đang</t>
  </si>
  <si>
    <t xml:space="preserve">02/12/2001</t>
  </si>
  <si>
    <t xml:space="preserve">687</t>
  </si>
  <si>
    <t xml:space="preserve">687, Bình Thuận, X.Bình Khánh, Huyện Cần Giờ</t>
  </si>
  <si>
    <t xml:space="preserve">Phạm Văn Năm</t>
  </si>
  <si>
    <t xml:space="preserve">Phạm Thị Thanh Thảo</t>
  </si>
  <si>
    <t xml:space="preserve">BH - T9 - Đã thôi học</t>
  </si>
  <si>
    <t xml:space="preserve">BH-HK1</t>
  </si>
  <si>
    <t xml:space="preserve">`79000762170017</t>
  </si>
  <si>
    <t xml:space="preserve">Huỳnh Thị Hồng Đào</t>
  </si>
  <si>
    <t xml:space="preserve">282</t>
  </si>
  <si>
    <t xml:space="preserve">282, Bình Trường, X.Bình Khánh, Huyện Cần Giờ</t>
  </si>
  <si>
    <t xml:space="preserve">Huỳnh Văn Út</t>
  </si>
  <si>
    <t xml:space="preserve">Mạch Buối</t>
  </si>
  <si>
    <t xml:space="preserve">`79000762170025</t>
  </si>
  <si>
    <t xml:space="preserve">Tạ Quang Giang</t>
  </si>
  <si>
    <t xml:space="preserve">17/09/2001</t>
  </si>
  <si>
    <t xml:space="preserve">Thanh Hóa</t>
  </si>
  <si>
    <t xml:space="preserve">306</t>
  </si>
  <si>
    <t xml:space="preserve">306, Bình Phước, X.Bình Khánh, Huyện Cần Giờ</t>
  </si>
  <si>
    <t xml:space="preserve">Tạ Quang Sang</t>
  </si>
  <si>
    <t xml:space="preserve">Dương Thị Lệ</t>
  </si>
  <si>
    <t xml:space="preserve">`79000762170047</t>
  </si>
  <si>
    <t xml:space="preserve">Lê Nhật Huy</t>
  </si>
  <si>
    <t xml:space="preserve">13/01/2002</t>
  </si>
  <si>
    <t xml:space="preserve">304</t>
  </si>
  <si>
    <t xml:space="preserve">304, Bình Trường, X.Bình Khánh, Huyện Cần Giờ</t>
  </si>
  <si>
    <t xml:space="preserve">Lê Thanh Phương</t>
  </si>
  <si>
    <t xml:space="preserve">Võ Thị Mỹ Hạnh</t>
  </si>
  <si>
    <t xml:space="preserve">`79000762170055</t>
  </si>
  <si>
    <t xml:space="preserve">Nguyễn Hoàng Khải</t>
  </si>
  <si>
    <t xml:space="preserve">24/06/2002</t>
  </si>
  <si>
    <t xml:space="preserve">541</t>
  </si>
  <si>
    <t xml:space="preserve">541, Bình Trung, X.Bình Khánh, Huyện Cần Giờ</t>
  </si>
  <si>
    <t xml:space="preserve">Phạm Thị Hồng Phượng</t>
  </si>
  <si>
    <t xml:space="preserve">`79000762170058</t>
  </si>
  <si>
    <t xml:space="preserve">Võ Duy Khánh</t>
  </si>
  <si>
    <t xml:space="preserve">15/12/2002</t>
  </si>
  <si>
    <t xml:space="preserve">788</t>
  </si>
  <si>
    <t xml:space="preserve">788, Bình Mỹ, X.Bình Khánh, Huyện Cần Giờ</t>
  </si>
  <si>
    <t xml:space="preserve">Võ Tấn Long</t>
  </si>
  <si>
    <t xml:space="preserve">Nguyễn Thị Thúy Phượng</t>
  </si>
  <si>
    <t xml:space="preserve">`79000762170071</t>
  </si>
  <si>
    <t xml:space="preserve">Trần Thị Kiều Lan</t>
  </si>
  <si>
    <t xml:space="preserve">11/01/2002</t>
  </si>
  <si>
    <t xml:space="preserve">55</t>
  </si>
  <si>
    <t xml:space="preserve">55, Bình Phước, X.Bình Khánh, Huyện Cần Giờ</t>
  </si>
  <si>
    <t xml:space="preserve">Trần Tấn Thành</t>
  </si>
  <si>
    <t xml:space="preserve">Nguyễn Thị Thi</t>
  </si>
  <si>
    <t xml:space="preserve">`79000762170075</t>
  </si>
  <si>
    <t xml:space="preserve">Đặng Thị Cẩm Linh</t>
  </si>
  <si>
    <t xml:space="preserve">28/06/2002</t>
  </si>
  <si>
    <t xml:space="preserve">313</t>
  </si>
  <si>
    <t xml:space="preserve">313, Bình Trường, X.Bình Khánh, Huyện Cần Giờ</t>
  </si>
  <si>
    <t xml:space="preserve">Đặng Văn Một</t>
  </si>
  <si>
    <t xml:space="preserve">Trần Thị Cẩm Hằng</t>
  </si>
  <si>
    <t xml:space="preserve">`79000762170076</t>
  </si>
  <si>
    <t xml:space="preserve">Lê Nguyễn Duy Linh</t>
  </si>
  <si>
    <t xml:space="preserve">18/06/2002</t>
  </si>
  <si>
    <t xml:space="preserve">498</t>
  </si>
  <si>
    <t xml:space="preserve">498, Bình Lợi, X.Bình Khánh, Huyện Cần Giờ</t>
  </si>
  <si>
    <t xml:space="preserve">Lê Văn Tấn</t>
  </si>
  <si>
    <t xml:space="preserve">Nguyễn Thị Mỹ</t>
  </si>
  <si>
    <t xml:space="preserve">`79000762170078</t>
  </si>
  <si>
    <t xml:space="preserve">Lương Thị Ngọc Linh</t>
  </si>
  <si>
    <t xml:space="preserve">23/06/2002</t>
  </si>
  <si>
    <t xml:space="preserve">15</t>
  </si>
  <si>
    <t xml:space="preserve">15, Bình Trường, X.Bình Khánh, Huyện Cần Giờ</t>
  </si>
  <si>
    <t xml:space="preserve">Lương Thành Nhơn</t>
  </si>
  <si>
    <t xml:space="preserve">Nguyễn Thị Thu Hồng</t>
  </si>
  <si>
    <t xml:space="preserve">`79000762170080</t>
  </si>
  <si>
    <t xml:space="preserve">Nguyễn Thị Nhã Linh</t>
  </si>
  <si>
    <t xml:space="preserve">04/09/2002</t>
  </si>
  <si>
    <t xml:space="preserve">Đồng Nai</t>
  </si>
  <si>
    <t xml:space="preserve">8</t>
  </si>
  <si>
    <t xml:space="preserve">8, Bình An, X.Bình Khánh, Huyện Cần Giờ</t>
  </si>
  <si>
    <t xml:space="preserve">Nguyễn Văn Sự</t>
  </si>
  <si>
    <t xml:space="preserve">Nguyễn Thị Thanh Bình</t>
  </si>
  <si>
    <t xml:space="preserve">`79000762170082</t>
  </si>
  <si>
    <t xml:space="preserve">Nguyễn Thành Lộc</t>
  </si>
  <si>
    <t xml:space="preserve">Bình An, X.Bình Khánh, Huyện Cần Giờ</t>
  </si>
  <si>
    <t xml:space="preserve">Nguyễn Văn Ba</t>
  </si>
  <si>
    <t xml:space="preserve">Nguyễn Thị Thu Cúc</t>
  </si>
  <si>
    <t xml:space="preserve">`79000762170088</t>
  </si>
  <si>
    <t xml:space="preserve">Nguyễn Đoàn Khánh Minh</t>
  </si>
  <si>
    <t xml:space="preserve">02/05/2002</t>
  </si>
  <si>
    <t xml:space="preserve">73, Bình Trung, X.Bình Khánh, Huyện Cần Giờ</t>
  </si>
  <si>
    <t xml:space="preserve">Mất</t>
  </si>
  <si>
    <t xml:space="preserve">Nguyễn Thị Diễm Thúy</t>
  </si>
  <si>
    <t xml:space="preserve">`79000762170097</t>
  </si>
  <si>
    <t xml:space="preserve">Trần Tấn Nam</t>
  </si>
  <si>
    <t xml:space="preserve">08/01/2002</t>
  </si>
  <si>
    <t xml:space="preserve">434</t>
  </si>
  <si>
    <t xml:space="preserve">434, Bình Trung, X.Bình Khánh, Huyện Cần Giờ</t>
  </si>
  <si>
    <t xml:space="preserve">Trần Văn Tặc</t>
  </si>
  <si>
    <t xml:space="preserve">Dương Thị Thu</t>
  </si>
  <si>
    <t xml:space="preserve">`79000762170099</t>
  </si>
  <si>
    <t xml:space="preserve">Lê Ngọc Nga</t>
  </si>
  <si>
    <t xml:space="preserve">27/07/2002</t>
  </si>
  <si>
    <t xml:space="preserve">178</t>
  </si>
  <si>
    <t xml:space="preserve">178, Bình Thuận, X.Bình Khánh, Huyện Cần Giờ</t>
  </si>
  <si>
    <t xml:space="preserve">Lê Văn Chờ</t>
  </si>
  <si>
    <t xml:space="preserve">Trương Thị Ngọc Tuyết</t>
  </si>
  <si>
    <t xml:space="preserve">`79000762170100</t>
  </si>
  <si>
    <t xml:space="preserve">Nguyễn Thị Kim Nga</t>
  </si>
  <si>
    <t xml:space="preserve">18/07/2002</t>
  </si>
  <si>
    <t xml:space="preserve">487</t>
  </si>
  <si>
    <t xml:space="preserve">487, Bình Mỹ, X.Bình Khánh, Huyện Cần Giờ</t>
  </si>
  <si>
    <t xml:space="preserve">Nguyễn Văn Tiếp</t>
  </si>
  <si>
    <t xml:space="preserve">Lê Thị Chánh</t>
  </si>
  <si>
    <t xml:space="preserve">`79000762170105</t>
  </si>
  <si>
    <t xml:space="preserve">Châu Hiếu Nghĩa</t>
  </si>
  <si>
    <t xml:space="preserve">23/07/2002</t>
  </si>
  <si>
    <t xml:space="preserve">331</t>
  </si>
  <si>
    <t xml:space="preserve">331, Bình Trung, X.Bình Khánh, Huyện Cần Giờ</t>
  </si>
  <si>
    <t xml:space="preserve">Châu Hiếu Trung</t>
  </si>
  <si>
    <t xml:space="preserve">Đặng Thị Kim Dung</t>
  </si>
  <si>
    <t xml:space="preserve">`79000762170112</t>
  </si>
  <si>
    <t xml:space="preserve">Nguyễn Thụy Thảo Nguyên</t>
  </si>
  <si>
    <t xml:space="preserve">16/10/2002</t>
  </si>
  <si>
    <t xml:space="preserve">81</t>
  </si>
  <si>
    <t xml:space="preserve">81, Bình Phước, X.Bình Khánh, Huyện Cần Giờ</t>
  </si>
  <si>
    <t xml:space="preserve">Nguyễn Ngọc Ẩn</t>
  </si>
  <si>
    <t xml:space="preserve">Phạm Thị Thủy</t>
  </si>
  <si>
    <t xml:space="preserve">`79000762170115</t>
  </si>
  <si>
    <t xml:space="preserve">Võ Minh Nhã</t>
  </si>
  <si>
    <t xml:space="preserve">30/03/2002</t>
  </si>
  <si>
    <t xml:space="preserve">2</t>
  </si>
  <si>
    <t xml:space="preserve">2, Bình Thuận, X.Bình Khánh, Huyện Cần Giờ</t>
  </si>
  <si>
    <t xml:space="preserve">Võ Minh Chân</t>
  </si>
  <si>
    <t xml:space="preserve">Nguyễn Thị Nguyệt</t>
  </si>
  <si>
    <t xml:space="preserve">`79000762170123</t>
  </si>
  <si>
    <t xml:space="preserve">Đinh Nguyễn Kiều Nhung</t>
  </si>
  <si>
    <t xml:space="preserve">23/02/2002</t>
  </si>
  <si>
    <t xml:space="preserve">560</t>
  </si>
  <si>
    <t xml:space="preserve">560, Bình An, X.Bình Khánh, Huyện Cần Giờ</t>
  </si>
  <si>
    <t xml:space="preserve">Đinh Văn Tài</t>
  </si>
  <si>
    <t xml:space="preserve">Trần Thị Kiều Oanh</t>
  </si>
  <si>
    <t xml:space="preserve">`79000762170131</t>
  </si>
  <si>
    <t xml:space="preserve">Châu Hoàng Tấn Phát</t>
  </si>
  <si>
    <t xml:space="preserve">411</t>
  </si>
  <si>
    <t xml:space="preserve">411, Bình An, X.Bình Khánh, Huyện Cần Giờ</t>
  </si>
  <si>
    <t xml:space="preserve">Châu Hoàng Long</t>
  </si>
  <si>
    <t xml:space="preserve">Ngô Thị Hồng Đào</t>
  </si>
  <si>
    <t xml:space="preserve">`79000762170136</t>
  </si>
  <si>
    <t xml:space="preserve">Cao Hoàng Phúc</t>
  </si>
  <si>
    <t xml:space="preserve">64</t>
  </si>
  <si>
    <t xml:space="preserve">64, Bình Trường, X.Bình Khánh, Huyện Cần Giờ</t>
  </si>
  <si>
    <t xml:space="preserve">Cao Chí Tâm</t>
  </si>
  <si>
    <t xml:space="preserve">Nguyễn Thị Hồng Tuyết</t>
  </si>
  <si>
    <t xml:space="preserve">`79000762170142</t>
  </si>
  <si>
    <t xml:space="preserve">Châu Thị Kim Phượng</t>
  </si>
  <si>
    <t xml:space="preserve">15/05/2002</t>
  </si>
  <si>
    <t xml:space="preserve">325</t>
  </si>
  <si>
    <t xml:space="preserve">325, Bình Trung, X.Bình Khánh, Huyện Cần Giờ</t>
  </si>
  <si>
    <t xml:space="preserve">Châu Văn Lượm</t>
  </si>
  <si>
    <t xml:space="preserve">Võ Thị Kim Loan</t>
  </si>
  <si>
    <t xml:space="preserve">`79000762170143</t>
  </si>
  <si>
    <t xml:space="preserve">Huỳnh Thị Ngọc Phượng</t>
  </si>
  <si>
    <t xml:space="preserve">03/12/2002</t>
  </si>
  <si>
    <t xml:space="preserve">575</t>
  </si>
  <si>
    <t xml:space="preserve">575, Bình Trường, X.Bình Khánh, Huyện Cần Giờ</t>
  </si>
  <si>
    <t xml:space="preserve">Huỳnh Tấn Chức</t>
  </si>
  <si>
    <t xml:space="preserve">Nguyễn Ngọc Thúy</t>
  </si>
  <si>
    <t xml:space="preserve">`79000762170149</t>
  </si>
  <si>
    <t xml:space="preserve">Nguyễn Thị Diễm Sương</t>
  </si>
  <si>
    <t xml:space="preserve">164</t>
  </si>
  <si>
    <t xml:space="preserve">164, Bình Trung, X.Bình Khánh, Huyện Cần Giờ</t>
  </si>
  <si>
    <t xml:space="preserve">Nguyễn Văn Là</t>
  </si>
  <si>
    <t xml:space="preserve">Lê Thị Quang</t>
  </si>
  <si>
    <t xml:space="preserve">`79000762170152</t>
  </si>
  <si>
    <t xml:space="preserve">Lê Minh Tân</t>
  </si>
  <si>
    <t xml:space="preserve">06/09/2002</t>
  </si>
  <si>
    <t xml:space="preserve">448</t>
  </si>
  <si>
    <t xml:space="preserve">448, Bình Phước, X.Bình Khánh, Huyện Cần Giờ</t>
  </si>
  <si>
    <t xml:space="preserve">Lê Bình Chiêu</t>
  </si>
  <si>
    <t xml:space="preserve">Trần Thị Lệ Hằng</t>
  </si>
  <si>
    <t xml:space="preserve">`79000762170154</t>
  </si>
  <si>
    <t xml:space="preserve">Nguyễn Hồng Tấn</t>
  </si>
  <si>
    <t xml:space="preserve">05/12/2002</t>
  </si>
  <si>
    <t xml:space="preserve">16</t>
  </si>
  <si>
    <t xml:space="preserve">16, Bình Thạnh, X.Bình Khánh, Huyện Cần Giờ</t>
  </si>
  <si>
    <t xml:space="preserve">Nguyễn Văn Hiền</t>
  </si>
  <si>
    <t xml:space="preserve">Bùi Thị Hồng Sương</t>
  </si>
  <si>
    <t xml:space="preserve">`79000762170158</t>
  </si>
  <si>
    <t xml:space="preserve">Đặng Thị Phương Thảo</t>
  </si>
  <si>
    <t xml:space="preserve">165</t>
  </si>
  <si>
    <t xml:space="preserve">165, Bình Trung, X.Bình Khánh, Huyện Cần Giờ</t>
  </si>
  <si>
    <t xml:space="preserve">Đặng Chương Chi</t>
  </si>
  <si>
    <t xml:space="preserve">Lê Thị Bạc</t>
  </si>
  <si>
    <t xml:space="preserve">`79000762170159</t>
  </si>
  <si>
    <t xml:space="preserve">Huỳnh Thị Phương Thảo</t>
  </si>
  <si>
    <t xml:space="preserve">20/06/2002</t>
  </si>
  <si>
    <t xml:space="preserve">582</t>
  </si>
  <si>
    <t xml:space="preserve">582, Bình Trường, X.Bình Khánh, Huyện Cần Giờ</t>
  </si>
  <si>
    <t xml:space="preserve">Huỳnh Văn Khoát</t>
  </si>
  <si>
    <t xml:space="preserve">Bốc xếp</t>
  </si>
  <si>
    <t xml:space="preserve">Phan Thị Kim Sang</t>
  </si>
  <si>
    <t xml:space="preserve">`79000762170160</t>
  </si>
  <si>
    <t xml:space="preserve">Trương Thanh Thảo</t>
  </si>
  <si>
    <t xml:space="preserve">23/09/2002</t>
  </si>
  <si>
    <t xml:space="preserve">399</t>
  </si>
  <si>
    <t xml:space="preserve">399, Bình Trung, X.Bình Khánh, Huyện Cần Giờ</t>
  </si>
  <si>
    <t xml:space="preserve">Trương Thanh Dũng</t>
  </si>
  <si>
    <t xml:space="preserve">Đặng Thị Nguyên Trang</t>
  </si>
  <si>
    <t xml:space="preserve">`79000762170165</t>
  </si>
  <si>
    <t xml:space="preserve">Lê Huỳnh Trí Thông</t>
  </si>
  <si>
    <t xml:space="preserve">22/11/2002</t>
  </si>
  <si>
    <t xml:space="preserve">137</t>
  </si>
  <si>
    <t xml:space="preserve">137, Bình Trung, X.Bình Khánh, Huyện Cần Giờ</t>
  </si>
  <si>
    <t xml:space="preserve">Lê Văn Ối</t>
  </si>
  <si>
    <t xml:space="preserve">Huỳnh Thị Kim Phụng</t>
  </si>
  <si>
    <t xml:space="preserve">`79000762170166</t>
  </si>
  <si>
    <t xml:space="preserve">Lê Thị Hương Thủy</t>
  </si>
  <si>
    <t xml:space="preserve">08/08/2002</t>
  </si>
  <si>
    <t xml:space="preserve">72</t>
  </si>
  <si>
    <t xml:space="preserve">72, Bình Trường, X.Bình Khánh, Huyện Cần Giờ</t>
  </si>
  <si>
    <t xml:space="preserve">Lê Văn Mới</t>
  </si>
  <si>
    <t xml:space="preserve">Lê Thị Mới</t>
  </si>
  <si>
    <t xml:space="preserve">`79000762170173</t>
  </si>
  <si>
    <t xml:space="preserve">Nguyễn Thị Cẩm Tiên</t>
  </si>
  <si>
    <t xml:space="preserve">19/01/2002</t>
  </si>
  <si>
    <t xml:space="preserve">234</t>
  </si>
  <si>
    <t xml:space="preserve">234, Bình Phước, X.Bình Khánh, Huyện Cần Giờ</t>
  </si>
  <si>
    <t xml:space="preserve">Nguyễn Văn Long</t>
  </si>
  <si>
    <t xml:space="preserve">Lê Thị Tuyết</t>
  </si>
  <si>
    <t xml:space="preserve">`79000762170190</t>
  </si>
  <si>
    <t xml:space="preserve">Trần Thanh Tú</t>
  </si>
  <si>
    <t xml:space="preserve">424</t>
  </si>
  <si>
    <t xml:space="preserve">424, Bình An, X.Bình Khánh, Huyện Cần Giờ</t>
  </si>
  <si>
    <t xml:space="preserve">Trần Chí Hiếu</t>
  </si>
  <si>
    <t xml:space="preserve">Trần Thị Loan</t>
  </si>
  <si>
    <t xml:space="preserve">`79000762170191</t>
  </si>
  <si>
    <t xml:space="preserve">Kiêng Ngọc Tuấn</t>
  </si>
  <si>
    <t xml:space="preserve">493</t>
  </si>
  <si>
    <t xml:space="preserve">493, Bình Lợi, X.Bình Khánh, Huyện Cần Giờ</t>
  </si>
  <si>
    <t xml:space="preserve">Khơ Me</t>
  </si>
  <si>
    <t xml:space="preserve">Kiêng Đời</t>
  </si>
  <si>
    <t xml:space="preserve">Trần Thị Ba</t>
  </si>
  <si>
    <t xml:space="preserve">`79000762170196</t>
  </si>
  <si>
    <t xml:space="preserve">Võ Thái Hồng Vi</t>
  </si>
  <si>
    <t xml:space="preserve">06/04/2002</t>
  </si>
  <si>
    <t xml:space="preserve">433</t>
  </si>
  <si>
    <t xml:space="preserve">433, Bình Mỹ, X.Bình Khánh, Huyện Cần Giờ</t>
  </si>
  <si>
    <t xml:space="preserve">Võ Văn Nho</t>
  </si>
  <si>
    <t xml:space="preserve">Phạm Thị Hồng Vân</t>
  </si>
  <si>
    <t xml:space="preserve">79000711170500</t>
  </si>
  <si>
    <t xml:space="preserve">Trần Nguyễn Tấn Phúc</t>
  </si>
  <si>
    <t xml:space="preserve">31/03/2002</t>
  </si>
  <si>
    <t xml:space="preserve">TPHCM</t>
  </si>
  <si>
    <t xml:space="preserve">52/7</t>
  </si>
  <si>
    <t xml:space="preserve">Huỳnh Tấn Phát</t>
  </si>
  <si>
    <t xml:space="preserve">Phú Xuân</t>
  </si>
  <si>
    <t xml:space="preserve">Nhà Bè</t>
  </si>
  <si>
    <t xml:space="preserve">52/7 Huỳnh Tấn Phát, TT Nhà Bè</t>
  </si>
  <si>
    <t xml:space="preserve">HK2</t>
  </si>
  <si>
    <t xml:space="preserve">CĐ - HK2</t>
  </si>
  <si>
    <t xml:space="preserve">10A3</t>
  </si>
  <si>
    <t xml:space="preserve">`79000762170006</t>
  </si>
  <si>
    <t xml:space="preserve">Lý Quốc Bảo</t>
  </si>
  <si>
    <t xml:space="preserve">02/04/2002</t>
  </si>
  <si>
    <t xml:space="preserve">555</t>
  </si>
  <si>
    <t xml:space="preserve">555, Bình Thuận, X.Bình Khánh, Huyện Cần Giờ</t>
  </si>
  <si>
    <t xml:space="preserve">Nguyễn Thành Phi</t>
  </si>
  <si>
    <t xml:space="preserve">Lý Thị Bích Vân</t>
  </si>
  <si>
    <t xml:space="preserve">`79000762170014</t>
  </si>
  <si>
    <t xml:space="preserve">Hồ Thanh Dương</t>
  </si>
  <si>
    <t xml:space="preserve">25/05/2002</t>
  </si>
  <si>
    <t xml:space="preserve">512</t>
  </si>
  <si>
    <t xml:space="preserve">512, Bình Trung, X.Bình Khánh, Huyện Cần Giờ</t>
  </si>
  <si>
    <t xml:space="preserve">Hồ Văn Giỏi</t>
  </si>
  <si>
    <t xml:space="preserve">Lê Thị Hoang</t>
  </si>
  <si>
    <t xml:space="preserve">`79000762170015</t>
  </si>
  <si>
    <t xml:space="preserve">Nguyễn Thị Thùy Dương</t>
  </si>
  <si>
    <t xml:space="preserve">28/05/2002</t>
  </si>
  <si>
    <t xml:space="preserve">183</t>
  </si>
  <si>
    <t xml:space="preserve">183, Bình Trung, X.Bình Khánh, Huyện Cần Giờ</t>
  </si>
  <si>
    <t xml:space="preserve">Nguyễn Văn Sang</t>
  </si>
  <si>
    <t xml:space="preserve">Đỗ Thị Mai Cúc</t>
  </si>
  <si>
    <t xml:space="preserve">`79000762170019</t>
  </si>
  <si>
    <t xml:space="preserve">Lâm Thành Đạt</t>
  </si>
  <si>
    <t xml:space="preserve">14/08/2002</t>
  </si>
  <si>
    <t xml:space="preserve">Bình Lợi, X.Bình Khánh, Huyện Cần Giờ</t>
  </si>
  <si>
    <t xml:space="preserve">Lâm Thành Chắc</t>
  </si>
  <si>
    <t xml:space="preserve">Nguyễn Thị Ngọc Lệ</t>
  </si>
  <si>
    <t xml:space="preserve">`79000762170021</t>
  </si>
  <si>
    <t xml:space="preserve">Phạm Thị Đặng</t>
  </si>
  <si>
    <t xml:space="preserve">11/10/2002</t>
  </si>
  <si>
    <t xml:space="preserve">374</t>
  </si>
  <si>
    <t xml:space="preserve">374, Bình Trung, X.Bình Khánh, Huyện Cần Giờ</t>
  </si>
  <si>
    <t xml:space="preserve">Phạm Thanh Hải</t>
  </si>
  <si>
    <t xml:space="preserve">`79000762170031</t>
  </si>
  <si>
    <t xml:space="preserve">Hồ Ngọc Hân</t>
  </si>
  <si>
    <t xml:space="preserve">05/11/2002</t>
  </si>
  <si>
    <t xml:space="preserve">354</t>
  </si>
  <si>
    <t xml:space="preserve">354, Bình Thuận, X.Bình Khánh, Huyện Cần Giờ</t>
  </si>
  <si>
    <t xml:space="preserve">Nguyễn Phước Tèo</t>
  </si>
  <si>
    <t xml:space="preserve">Hồ Thị Bình</t>
  </si>
  <si>
    <t xml:space="preserve">`79000762170032</t>
  </si>
  <si>
    <t xml:space="preserve">Nguyễn Bích Hân</t>
  </si>
  <si>
    <t xml:space="preserve">27/11/2002</t>
  </si>
  <si>
    <t xml:space="preserve">294</t>
  </si>
  <si>
    <t xml:space="preserve">294, Bình Thuận, X.Bình Khánh, Huyện Cần Giờ</t>
  </si>
  <si>
    <t xml:space="preserve">Nguyễn Văn Hùng</t>
  </si>
  <si>
    <t xml:space="preserve">Phạm Thị Cận</t>
  </si>
  <si>
    <t xml:space="preserve">`79000762170036</t>
  </si>
  <si>
    <t xml:space="preserve">Lê Thị Thu Hiền</t>
  </si>
  <si>
    <t xml:space="preserve">01/11/2002</t>
  </si>
  <si>
    <t xml:space="preserve">Lê Thị Diễm</t>
  </si>
  <si>
    <t xml:space="preserve">`79000762170038</t>
  </si>
  <si>
    <t xml:space="preserve">Đặng Trung Hiếu</t>
  </si>
  <si>
    <t xml:space="preserve">10/06/2002</t>
  </si>
  <si>
    <t xml:space="preserve">526</t>
  </si>
  <si>
    <t xml:space="preserve">526, Bình Mỹ, X.Bình Khánh, Huyện Cần Giờ</t>
  </si>
  <si>
    <t xml:space="preserve">Đặng Điền Nhi</t>
  </si>
  <si>
    <t xml:space="preserve">Bùi Thị Kim Chi</t>
  </si>
  <si>
    <t xml:space="preserve">`79000762170045</t>
  </si>
  <si>
    <t xml:space="preserve">Lê Nguyễn Minh Huân</t>
  </si>
  <si>
    <t xml:space="preserve">08/10/2002</t>
  </si>
  <si>
    <t xml:space="preserve">59</t>
  </si>
  <si>
    <t xml:space="preserve">59, Bình Thuận, X.Bình Khánh, Huyện Cần Giờ</t>
  </si>
  <si>
    <t xml:space="preserve">Lê Minh Thành</t>
  </si>
  <si>
    <t xml:space="preserve">Nguyễn Thị Phương Lam</t>
  </si>
  <si>
    <t xml:space="preserve">`79000762170046</t>
  </si>
  <si>
    <t xml:space="preserve">Hồ Hoàng Huy</t>
  </si>
  <si>
    <t xml:space="preserve">05/08/2002</t>
  </si>
  <si>
    <t xml:space="preserve">602</t>
  </si>
  <si>
    <t xml:space="preserve">602, Bình Phước, X.Bình Khánh, Huyện Cần Giờ</t>
  </si>
  <si>
    <t xml:space="preserve">Hồ Văn Đúng</t>
  </si>
  <si>
    <t xml:space="preserve">Nguyễn Thị Lan</t>
  </si>
  <si>
    <t xml:space="preserve">`79000762170061</t>
  </si>
  <si>
    <t xml:space="preserve">Nguyễn Anh Tuấn Kiệt</t>
  </si>
  <si>
    <t xml:space="preserve">511</t>
  </si>
  <si>
    <t xml:space="preserve">511, Bình Phước, X.Bình Khánh, Huyện Cần Giờ</t>
  </si>
  <si>
    <t xml:space="preserve">Nguyễn Trọng Khanh</t>
  </si>
  <si>
    <t xml:space="preserve">Thợ sơn</t>
  </si>
  <si>
    <t xml:space="preserve">Nguyễn Thị Thúy Kiều</t>
  </si>
  <si>
    <t xml:space="preserve">`79000762170102</t>
  </si>
  <si>
    <t xml:space="preserve">Huỳnh Thị Kim Ngân</t>
  </si>
  <si>
    <t xml:space="preserve">26/03/2002</t>
  </si>
  <si>
    <t xml:space="preserve">Huỳnh Tấn Việt</t>
  </si>
  <si>
    <t xml:space="preserve">Lê Thị Cẩm Ly</t>
  </si>
  <si>
    <t xml:space="preserve">`79000762170108</t>
  </si>
  <si>
    <t xml:space="preserve">Trần Nguyễn Yến Ngọc</t>
  </si>
  <si>
    <t xml:space="preserve">17/03/2002</t>
  </si>
  <si>
    <t xml:space="preserve">770</t>
  </si>
  <si>
    <t xml:space="preserve">770, Bình Phước, X.Bình Khánh, Huyện Cần Giờ</t>
  </si>
  <si>
    <t xml:space="preserve">Trần Văn Tựa</t>
  </si>
  <si>
    <t xml:space="preserve">Nguyễn Thị Minh Trang</t>
  </si>
  <si>
    <t xml:space="preserve">`79000762170113</t>
  </si>
  <si>
    <t xml:space="preserve">Phạm Huỳnh Phúc Nguyên</t>
  </si>
  <si>
    <t xml:space="preserve">28/10/2002</t>
  </si>
  <si>
    <t xml:space="preserve">Phạm Tấn Lực</t>
  </si>
  <si>
    <t xml:space="preserve">Thợ mộc</t>
  </si>
  <si>
    <t xml:space="preserve">Nguyễn Thị Phương</t>
  </si>
  <si>
    <t xml:space="preserve">`79000762170117</t>
  </si>
  <si>
    <t xml:space="preserve">Thái Thị Hồng Nhất</t>
  </si>
  <si>
    <t xml:space="preserve">Thái Văn Dũng</t>
  </si>
  <si>
    <t xml:space="preserve">Lê Thị Cẩm Hồng</t>
  </si>
  <si>
    <t xml:space="preserve">`79000762170118</t>
  </si>
  <si>
    <t xml:space="preserve">Trần Minh Nhật</t>
  </si>
  <si>
    <t xml:space="preserve">09/08/2002</t>
  </si>
  <si>
    <t xml:space="preserve">Bến Tre</t>
  </si>
  <si>
    <t xml:space="preserve">301</t>
  </si>
  <si>
    <t xml:space="preserve">301, Bình Trường, X.Bình Khánh, Huyện Cần Giờ</t>
  </si>
  <si>
    <t xml:space="preserve">Trần Minh Phương</t>
  </si>
  <si>
    <t xml:space="preserve">Huỳnh Đăng Dung</t>
  </si>
  <si>
    <t xml:space="preserve">`79000762170215</t>
  </si>
  <si>
    <t xml:space="preserve">Trương Thị Hương Nhi</t>
  </si>
  <si>
    <t xml:space="preserve">24/02/2002</t>
  </si>
  <si>
    <t xml:space="preserve">Long Thạnh</t>
  </si>
  <si>
    <t xml:space="preserve">X. Long Hòa</t>
  </si>
  <si>
    <t xml:space="preserve">1, Cần Thạnh, X.Long Hòa, Huyện Cần Giờ</t>
  </si>
  <si>
    <t xml:space="preserve">Trương Minh Hùng</t>
  </si>
  <si>
    <t xml:space="preserve">Đặng Thị Kim Chi</t>
  </si>
  <si>
    <t xml:space="preserve">Nail</t>
  </si>
  <si>
    <t xml:space="preserve">BH - T11 - Đã chuyển trường</t>
  </si>
  <si>
    <t xml:space="preserve">CT-HK1</t>
  </si>
  <si>
    <t xml:space="preserve">`79000762170124</t>
  </si>
  <si>
    <t xml:space="preserve">Lê Thị Hồng Nhung</t>
  </si>
  <si>
    <t xml:space="preserve">03/03/2002</t>
  </si>
  <si>
    <t xml:space="preserve">Bình Mỹ, X.Bình Khánh, Huyện Cần Giờ</t>
  </si>
  <si>
    <t xml:space="preserve">Lê Thanh Sơn</t>
  </si>
  <si>
    <t xml:space="preserve">`79000762170127</t>
  </si>
  <si>
    <t xml:space="preserve">Hồ Thị Quỳnh Như</t>
  </si>
  <si>
    <t xml:space="preserve">08/12/2002</t>
  </si>
  <si>
    <t xml:space="preserve">422</t>
  </si>
  <si>
    <t xml:space="preserve">422, Bình Mỹ, X.Bình Khánh, Huyện Cần Giờ</t>
  </si>
  <si>
    <t xml:space="preserve">Hồ Thanh Phương</t>
  </si>
  <si>
    <t xml:space="preserve">Lê Thị Ngọc Đan</t>
  </si>
  <si>
    <t xml:space="preserve">`79000762170130</t>
  </si>
  <si>
    <t xml:space="preserve">Phạm Thị Quỳnh Như</t>
  </si>
  <si>
    <t xml:space="preserve">11/04/2002</t>
  </si>
  <si>
    <t xml:space="preserve">293</t>
  </si>
  <si>
    <t xml:space="preserve">293, Bình An, X.Bình Khánh, Huyện Cần Giờ</t>
  </si>
  <si>
    <t xml:space="preserve">Phạm Văn Mơi</t>
  </si>
  <si>
    <t xml:space="preserve">Lê Thị Phượng</t>
  </si>
  <si>
    <t xml:space="preserve">19FA0116151</t>
  </si>
  <si>
    <t xml:space="preserve">Trần Văn Pha</t>
  </si>
  <si>
    <t xml:space="preserve">18/10/2001</t>
  </si>
  <si>
    <t xml:space="preserve">Trần Văn Cường</t>
  </si>
  <si>
    <t xml:space="preserve">Nguyễn Lệ Hằng</t>
  </si>
  <si>
    <t xml:space="preserve">`79000762170137</t>
  </si>
  <si>
    <t xml:space="preserve">Nguyễn Minh Phúc</t>
  </si>
  <si>
    <t xml:space="preserve">11/12/2002</t>
  </si>
  <si>
    <t xml:space="preserve">617</t>
  </si>
  <si>
    <t xml:space="preserve">617, Bình An, X.Bình Khánh, Huyện Cần Giờ</t>
  </si>
  <si>
    <t xml:space="preserve">Nguyễn Văn Tuấn</t>
  </si>
  <si>
    <t xml:space="preserve">Châu Thị Lệ Huyền</t>
  </si>
  <si>
    <t xml:space="preserve">`79000762170138</t>
  </si>
  <si>
    <t xml:space="preserve">Nguyễn Kim Phụng</t>
  </si>
  <si>
    <t xml:space="preserve">22/12/2002</t>
  </si>
  <si>
    <t xml:space="preserve">121</t>
  </si>
  <si>
    <t xml:space="preserve">121, Bình Phước, X.Bình Khánh, Huyện Cần Giờ</t>
  </si>
  <si>
    <t xml:space="preserve">Đặng Thị Kim Loan</t>
  </si>
  <si>
    <t xml:space="preserve">`79000762170144</t>
  </si>
  <si>
    <t xml:space="preserve">Nguyễn Thanh Quang</t>
  </si>
  <si>
    <t xml:space="preserve">29/08/2002</t>
  </si>
  <si>
    <t xml:space="preserve">641</t>
  </si>
  <si>
    <t xml:space="preserve">641, Bình Thuận, X.Bình Khánh, Huyện Cần Giờ</t>
  </si>
  <si>
    <t xml:space="preserve">Nguyễn Đức Lộc</t>
  </si>
  <si>
    <t xml:space="preserve">Châu Thị Lệ Xuân</t>
  </si>
  <si>
    <t xml:space="preserve">`79000762170148</t>
  </si>
  <si>
    <t xml:space="preserve">Phạm Việt Sang</t>
  </si>
  <si>
    <t xml:space="preserve">07/01/2002</t>
  </si>
  <si>
    <t xml:space="preserve">328</t>
  </si>
  <si>
    <t xml:space="preserve">328, Bình Trung, X.Bình Khánh, Huyện Cần Giờ</t>
  </si>
  <si>
    <t xml:space="preserve">Phạm Việt Dũng</t>
  </si>
  <si>
    <t xml:space="preserve">Bảo vệ</t>
  </si>
  <si>
    <t xml:space="preserve">Đặng Thị Hồng Lan</t>
  </si>
  <si>
    <t xml:space="preserve">`79000762170156</t>
  </si>
  <si>
    <t xml:space="preserve">Trần Văn Thanh</t>
  </si>
  <si>
    <t xml:space="preserve">342</t>
  </si>
  <si>
    <t xml:space="preserve">342, Bình Trường, X.Bình Khánh, Huyện Cần Giờ</t>
  </si>
  <si>
    <t xml:space="preserve">Trần Hưng Long</t>
  </si>
  <si>
    <t xml:space="preserve">Hồ Thị Tư</t>
  </si>
  <si>
    <t xml:space="preserve">`79000762170161</t>
  </si>
  <si>
    <t xml:space="preserve">Nguyễn Thị Ngọc Thạo</t>
  </si>
  <si>
    <t xml:space="preserve">93</t>
  </si>
  <si>
    <t xml:space="preserve">93, Bình An, X.Bình Khánh, Huyện Cần Giờ</t>
  </si>
  <si>
    <t xml:space="preserve">Nguyễn Văn Bình</t>
  </si>
  <si>
    <t xml:space="preserve">Nguyễn Thị Thu Sương</t>
  </si>
  <si>
    <t xml:space="preserve">19FA0116117</t>
  </si>
  <si>
    <t xml:space="preserve">Lê Mai Thuận</t>
  </si>
  <si>
    <t xml:space="preserve">06/04/2001</t>
  </si>
  <si>
    <t xml:space="preserve">615</t>
  </si>
  <si>
    <t xml:space="preserve">615, Bình Trường, X.Bình Khánh, Huyện Cần Giờ</t>
  </si>
  <si>
    <t xml:space="preserve">Lê Văn Hùng</t>
  </si>
  <si>
    <t xml:space="preserve">Mai Thị Chính</t>
  </si>
  <si>
    <t xml:space="preserve">BH - T11 - Đã thôi học</t>
  </si>
  <si>
    <t xml:space="preserve">`79000762170169</t>
  </si>
  <si>
    <t xml:space="preserve">Lê Thị Anh Thư</t>
  </si>
  <si>
    <t xml:space="preserve">12/01/2002</t>
  </si>
  <si>
    <t xml:space="preserve">171</t>
  </si>
  <si>
    <t xml:space="preserve">171, Bình Thuận, X.Bình Khánh, Huyện Cần Giờ</t>
  </si>
  <si>
    <t xml:space="preserve">Lê Văn Tèo</t>
  </si>
  <si>
    <t xml:space="preserve">Trần Thị Mỹ Lệ</t>
  </si>
  <si>
    <t xml:space="preserve">`79000762170174</t>
  </si>
  <si>
    <t xml:space="preserve">Phạm Thị Hồng Phương</t>
  </si>
  <si>
    <t xml:space="preserve">`79000762170177</t>
  </si>
  <si>
    <t xml:space="preserve">Phạm Quốc Toàn</t>
  </si>
  <si>
    <t xml:space="preserve">141</t>
  </si>
  <si>
    <t xml:space="preserve">141, Bình Phước, X.Bình Khánh, Huyện Cần Giờ</t>
  </si>
  <si>
    <t xml:space="preserve">Phạm Văn Tèo</t>
  </si>
  <si>
    <t xml:space="preserve">Phan Thị Lan Đài</t>
  </si>
  <si>
    <t xml:space="preserve">`79000762170179</t>
  </si>
  <si>
    <t xml:space="preserve">Phạm Ngọc Thùy Trang</t>
  </si>
  <si>
    <t xml:space="preserve">121, Bình Lợi, X.Bình Khánh, Huyện Cần Giờ</t>
  </si>
  <si>
    <t xml:space="preserve">Phạm Ngọc Sang</t>
  </si>
  <si>
    <t xml:space="preserve">Võ Thị Ngọc Hà</t>
  </si>
  <si>
    <t xml:space="preserve">`79000762170180</t>
  </si>
  <si>
    <t xml:space="preserve">Phạm Thị Thùy Trang</t>
  </si>
  <si>
    <t xml:space="preserve">03/01/2002</t>
  </si>
  <si>
    <t xml:space="preserve">368</t>
  </si>
  <si>
    <t xml:space="preserve">368, Bình Mỹ, X.Bình Khánh, Huyện Cần Giờ</t>
  </si>
  <si>
    <t xml:space="preserve">Phạm Văn Tám</t>
  </si>
  <si>
    <t xml:space="preserve">Võ Thị Mỹ Hoa</t>
  </si>
  <si>
    <t xml:space="preserve">`79000762170198</t>
  </si>
  <si>
    <t xml:space="preserve">Nguyễn Tuấn Vũ</t>
  </si>
  <si>
    <t xml:space="preserve">26/02/2002</t>
  </si>
  <si>
    <t xml:space="preserve">Nguyễn Bảo Quốc</t>
  </si>
  <si>
    <t xml:space="preserve">Nguyễn Thị Hồng Châu</t>
  </si>
  <si>
    <t xml:space="preserve">`79000762170201</t>
  </si>
  <si>
    <t xml:space="preserve">Lưu Thị Hải Vy</t>
  </si>
  <si>
    <t xml:space="preserve">17/07/2002</t>
  </si>
  <si>
    <t xml:space="preserve">128</t>
  </si>
  <si>
    <t xml:space="preserve">128, Bình Phước, X.Bình Khánh, Huyện Cần Giờ</t>
  </si>
  <si>
    <t xml:space="preserve">Lưu Thành Công</t>
  </si>
  <si>
    <t xml:space="preserve">Nguyễn Thị Thuận</t>
  </si>
  <si>
    <t xml:space="preserve">`79000762170206</t>
  </si>
  <si>
    <t xml:space="preserve">Phan Thị Phương Vy</t>
  </si>
  <si>
    <t xml:space="preserve">06/08/2002</t>
  </si>
  <si>
    <t xml:space="preserve">Phan Văn Khương</t>
  </si>
  <si>
    <t xml:space="preserve">Nguyễn Thị Xuân Nga</t>
  </si>
  <si>
    <t xml:space="preserve">10A4</t>
  </si>
  <si>
    <t xml:space="preserve">`79000762170009</t>
  </si>
  <si>
    <t xml:space="preserve">Lê Thanh Bình</t>
  </si>
  <si>
    <t xml:space="preserve">27/03/2002</t>
  </si>
  <si>
    <t xml:space="preserve">128, Bình Trung, X.Bình Khánh, Huyện Cần Giờ</t>
  </si>
  <si>
    <t xml:space="preserve">Lê Văn Đúng</t>
  </si>
  <si>
    <t xml:space="preserve">Trần Thị Bích Thuận</t>
  </si>
  <si>
    <t xml:space="preserve">`79000762170010</t>
  </si>
  <si>
    <t xml:space="preserve">Huỳnh Võ Trung Cường</t>
  </si>
  <si>
    <t xml:space="preserve">20/09/2002</t>
  </si>
  <si>
    <t xml:space="preserve">369</t>
  </si>
  <si>
    <t xml:space="preserve">369, Bình An, X.Bình Khánh, Huyện Cần Giờ</t>
  </si>
  <si>
    <t xml:space="preserve">Huỳnh Văn Mười</t>
  </si>
  <si>
    <t xml:space="preserve">Võ Thị Tuyết</t>
  </si>
  <si>
    <t xml:space="preserve">`79000762170020</t>
  </si>
  <si>
    <t xml:space="preserve">Mã Thành Đạt</t>
  </si>
  <si>
    <t xml:space="preserve">787</t>
  </si>
  <si>
    <t xml:space="preserve">787, Bình An, X.Bình Khánh, Huyện Cần Giờ</t>
  </si>
  <si>
    <t xml:space="preserve">Mã Ngọc Tài</t>
  </si>
  <si>
    <t xml:space="preserve">Ngô Thị Nhỏ</t>
  </si>
  <si>
    <t xml:space="preserve">`79000762170027</t>
  </si>
  <si>
    <t xml:space="preserve">Nguyễn Vũ Thanh Hà</t>
  </si>
  <si>
    <t xml:space="preserve">14/11/2002</t>
  </si>
  <si>
    <t xml:space="preserve">157</t>
  </si>
  <si>
    <t xml:space="preserve">157, Bình Trường, X.Bình Khánh, Huyện Cần Giờ</t>
  </si>
  <si>
    <t xml:space="preserve">Nguyễn Thanh Bình</t>
  </si>
  <si>
    <t xml:space="preserve">Võ Thị Thanh Loan</t>
  </si>
  <si>
    <t xml:space="preserve">`79000762170029</t>
  </si>
  <si>
    <t xml:space="preserve">06/02/2002</t>
  </si>
  <si>
    <t xml:space="preserve">335</t>
  </si>
  <si>
    <t xml:space="preserve">335, Bình Trường, X.Bình Khánh, Huyện Cần Giờ</t>
  </si>
  <si>
    <t xml:space="preserve">Võ Khánh Như</t>
  </si>
  <si>
    <t xml:space="preserve">Đặng Thị Kiều Trinh</t>
  </si>
  <si>
    <t xml:space="preserve">`79000762170034</t>
  </si>
  <si>
    <t xml:space="preserve">Đặng Thị Như Hằng</t>
  </si>
  <si>
    <t xml:space="preserve">05/03/2002</t>
  </si>
  <si>
    <t xml:space="preserve">Tổ 18</t>
  </si>
  <si>
    <t xml:space="preserve">Tổ 18, Bình Trường, X.Bình Khánh, Huyện Cần Giờ</t>
  </si>
  <si>
    <t xml:space="preserve">Đặng Văn Hùng</t>
  </si>
  <si>
    <t xml:space="preserve">Uông Thị Bích Hoa</t>
  </si>
  <si>
    <t xml:space="preserve">`79000762170041</t>
  </si>
  <si>
    <t xml:space="preserve">Nguyễn Trọng Hiếu</t>
  </si>
  <si>
    <t xml:space="preserve">28/11/2002</t>
  </si>
  <si>
    <t xml:space="preserve">205</t>
  </si>
  <si>
    <t xml:space="preserve">205, Bình Thạnh, X.Bình Khánh, Huyện Cần Giờ</t>
  </si>
  <si>
    <t xml:space="preserve">Nguyễn Văn Bé</t>
  </si>
  <si>
    <t xml:space="preserve">Nguyễn Thị Bích Chi</t>
  </si>
  <si>
    <t xml:space="preserve">`79000762170043</t>
  </si>
  <si>
    <t xml:space="preserve">Dương Huỳnh Huế Hoa</t>
  </si>
  <si>
    <t xml:space="preserve">02/09/2002</t>
  </si>
  <si>
    <t xml:space="preserve">371</t>
  </si>
  <si>
    <t xml:space="preserve">371, Bình An, X.Bình Khánh, Huyện Cần Giờ</t>
  </si>
  <si>
    <t xml:space="preserve">Dương Văn Trung</t>
  </si>
  <si>
    <t xml:space="preserve">Huỳnh Thị Kim Thoa</t>
  </si>
  <si>
    <t xml:space="preserve">`79000762170050</t>
  </si>
  <si>
    <t xml:space="preserve">Võ Khắc Huy</t>
  </si>
  <si>
    <t xml:space="preserve">25/04/2002</t>
  </si>
  <si>
    <t xml:space="preserve">Tổ 4</t>
  </si>
  <si>
    <t xml:space="preserve">Tổ 4, Bình An, X.Bình Khánh, Huyện Cần Giờ</t>
  </si>
  <si>
    <t xml:space="preserve">Võ Văn Tuấn</t>
  </si>
  <si>
    <t xml:space="preserve">Nguyễn Thị Kim Huyên</t>
  </si>
  <si>
    <t xml:space="preserve">`79000762170052</t>
  </si>
  <si>
    <t xml:space="preserve">Lê Thị Diễm Hương</t>
  </si>
  <si>
    <t xml:space="preserve">02/12/2002</t>
  </si>
  <si>
    <t xml:space="preserve">Tổ 17</t>
  </si>
  <si>
    <t xml:space="preserve">Tổ 17, Bình Trường, X.Bình Khánh, Huyện Cần Giờ</t>
  </si>
  <si>
    <t xml:space="preserve">Nguyễn Thị Tứ</t>
  </si>
  <si>
    <t xml:space="preserve">`79000762170053</t>
  </si>
  <si>
    <t xml:space="preserve">Nguyễn Huỳnh Diễm Hương</t>
  </si>
  <si>
    <t xml:space="preserve">26/09/2002</t>
  </si>
  <si>
    <t xml:space="preserve">Tổ 15</t>
  </si>
  <si>
    <t xml:space="preserve">Tổ 15, Bình Thuận, X.Bình Khánh, Huyện Cần Giờ</t>
  </si>
  <si>
    <t xml:space="preserve">Huỳnh Thị Ngọc Lan</t>
  </si>
  <si>
    <t xml:space="preserve">`79000762170056</t>
  </si>
  <si>
    <t xml:space="preserve">Phan Văn Khải</t>
  </si>
  <si>
    <t xml:space="preserve">Tổ 9</t>
  </si>
  <si>
    <t xml:space="preserve">Tổ 9, Bình Trung, X.Bình Khánh, Huyện Cần Giờ</t>
  </si>
  <si>
    <t xml:space="preserve">Phan Văn So</t>
  </si>
  <si>
    <t xml:space="preserve">Võ Thị Mộng Thắm</t>
  </si>
  <si>
    <t xml:space="preserve">`79000762170057</t>
  </si>
  <si>
    <t xml:space="preserve">Phan Quan Khánh</t>
  </si>
  <si>
    <t xml:space="preserve">26/11/2002</t>
  </si>
  <si>
    <t xml:space="preserve">Tổ 2</t>
  </si>
  <si>
    <t xml:space="preserve">Tổ 2, Bình Thuận, X.Bình Khánh, Huyện Cần Giờ</t>
  </si>
  <si>
    <t xml:space="preserve">Phan Văn Bảy</t>
  </si>
  <si>
    <t xml:space="preserve">Châu Thị Lên</t>
  </si>
  <si>
    <t xml:space="preserve">`79000762170060</t>
  </si>
  <si>
    <t xml:space="preserve">Lê Tuấn Kiệt</t>
  </si>
  <si>
    <t xml:space="preserve">04/05/2002</t>
  </si>
  <si>
    <t xml:space="preserve">Tổ 13</t>
  </si>
  <si>
    <t xml:space="preserve">Tổ 13, Bình Thạnh, X.Bình Khánh, Huyện Cần Giờ</t>
  </si>
  <si>
    <t xml:space="preserve">Lê Hữu Nhân</t>
  </si>
  <si>
    <t xml:space="preserve">Đặng Thị Tâm</t>
  </si>
  <si>
    <t xml:space="preserve">`79000762170062</t>
  </si>
  <si>
    <t xml:space="preserve">Nguyễn Tuấn Kiệt</t>
  </si>
  <si>
    <t xml:space="preserve">09/11/2002</t>
  </si>
  <si>
    <t xml:space="preserve">Tổ 10</t>
  </si>
  <si>
    <t xml:space="preserve">Tổ 10, Bình Phước, X.Bình Khánh, Huyện Cần Giờ</t>
  </si>
  <si>
    <t xml:space="preserve">Nguyễn Ngọc Lụa</t>
  </si>
  <si>
    <t xml:space="preserve">Phan Thị Kim Phượng</t>
  </si>
  <si>
    <t xml:space="preserve">`79000762170070</t>
  </si>
  <si>
    <t xml:space="preserve">Nguyễn Thị Thu Lan</t>
  </si>
  <si>
    <t xml:space="preserve">241</t>
  </si>
  <si>
    <t xml:space="preserve">241, Bình Trường, X.Bình Khánh, Huyện Cần Giờ</t>
  </si>
  <si>
    <t xml:space="preserve">Nguyễn Văn Được</t>
  </si>
  <si>
    <t xml:space="preserve">`79000762170073</t>
  </si>
  <si>
    <t xml:space="preserve">Trần Thị Thùy Liên</t>
  </si>
  <si>
    <t xml:space="preserve">08/05/2002</t>
  </si>
  <si>
    <t xml:space="preserve">Tổ 1</t>
  </si>
  <si>
    <t xml:space="preserve">Tổ 1, Bình Lợi, X.Bình Khánh, Huyện Cần Giờ</t>
  </si>
  <si>
    <t xml:space="preserve">Trần Văn Lắm</t>
  </si>
  <si>
    <t xml:space="preserve">Nguyễn Thị Tư</t>
  </si>
  <si>
    <t xml:space="preserve">`79000762170079</t>
  </si>
  <si>
    <t xml:space="preserve">Nguyễn Huỳnh Nhật Linh</t>
  </si>
  <si>
    <t xml:space="preserve">15/04/2002</t>
  </si>
  <si>
    <t xml:space="preserve">Tổ 13, Bình Trung, X.Bình Khánh, Huyện Cần Giờ</t>
  </si>
  <si>
    <t xml:space="preserve">Nguyễn Chí Dũng</t>
  </si>
  <si>
    <t xml:space="preserve">Huỳnh Thị Út</t>
  </si>
  <si>
    <t xml:space="preserve">`79000762170085</t>
  </si>
  <si>
    <t xml:space="preserve">Huỳnh Thị Tuyết Mai</t>
  </si>
  <si>
    <t xml:space="preserve">200</t>
  </si>
  <si>
    <t xml:space="preserve">200, Bình Trung, X.Bình Khánh, Huyện Cần Giờ</t>
  </si>
  <si>
    <t xml:space="preserve">Huỳnh Minh Hải</t>
  </si>
  <si>
    <t xml:space="preserve">Trần Thị Kim Lan</t>
  </si>
  <si>
    <t xml:space="preserve">`79000762170086</t>
  </si>
  <si>
    <t xml:space="preserve">Nguyễn Thị Trúc Mai</t>
  </si>
  <si>
    <t xml:space="preserve">13/12/2002</t>
  </si>
  <si>
    <t xml:space="preserve">Nguyễn Văn Mèo</t>
  </si>
  <si>
    <t xml:space="preserve">Phạm Thị Ba</t>
  </si>
  <si>
    <t xml:space="preserve">`79000762170089</t>
  </si>
  <si>
    <t xml:space="preserve">Nguyễn Kha Minh</t>
  </si>
  <si>
    <t xml:space="preserve">07/06/2002</t>
  </si>
  <si>
    <t xml:space="preserve">Tổ 10, Bình Thạnh, X.Bình Khánh, Huyện Cần Giờ</t>
  </si>
  <si>
    <t xml:space="preserve">Nguyễn Kha Ly</t>
  </si>
  <si>
    <t xml:space="preserve">Nguyễn Thị Kim Bằng</t>
  </si>
  <si>
    <t xml:space="preserve">`79000762170090</t>
  </si>
  <si>
    <t xml:space="preserve">Phan Quang Minh</t>
  </si>
  <si>
    <t xml:space="preserve">18/02/2002</t>
  </si>
  <si>
    <t xml:space="preserve">Tổ 4, Bình Lợi, X.Bình Khánh, Huyện Cần Giờ</t>
  </si>
  <si>
    <t xml:space="preserve">Phan Văn Đại</t>
  </si>
  <si>
    <t xml:space="preserve">Dương Thị Thu Oanh</t>
  </si>
  <si>
    <t xml:space="preserve">`79000762170107</t>
  </si>
  <si>
    <t xml:space="preserve">Tô Thị Hồng Ngọc</t>
  </si>
  <si>
    <t xml:space="preserve">Tổ 14</t>
  </si>
  <si>
    <t xml:space="preserve">Tổ 14, Bình Phước, X.Bình Khánh, Huyện Cần Giờ</t>
  </si>
  <si>
    <t xml:space="preserve">Tô Thành Hoanh</t>
  </si>
  <si>
    <t xml:space="preserve">Trần Thị Ngọc Duy</t>
  </si>
  <si>
    <t xml:space="preserve">`79000762170129</t>
  </si>
  <si>
    <t xml:space="preserve">Nguyễn Thị Quỳnh Như</t>
  </si>
  <si>
    <t xml:space="preserve">21/03/2002</t>
  </si>
  <si>
    <t xml:space="preserve">386, tổ 8</t>
  </si>
  <si>
    <t xml:space="preserve">386, tổ 8, Bình Mỹ, X.Bình Khánh, Huyện Cần Giờ</t>
  </si>
  <si>
    <t xml:space="preserve">Nguyễn Thanh Hùng</t>
  </si>
  <si>
    <t xml:space="preserve">Nguyễn Thị Thủy</t>
  </si>
  <si>
    <t xml:space="preserve">`79000762170134</t>
  </si>
  <si>
    <t xml:space="preserve">Lê Minh Phú</t>
  </si>
  <si>
    <t xml:space="preserve">18/11/2002</t>
  </si>
  <si>
    <t xml:space="preserve">508</t>
  </si>
  <si>
    <t xml:space="preserve">508, Bình Trường, X.Bình Khánh, Huyện Cần Giờ</t>
  </si>
  <si>
    <t xml:space="preserve">Lê Văn Trí</t>
  </si>
  <si>
    <t xml:space="preserve">Lâm Thị Phượng</t>
  </si>
  <si>
    <t xml:space="preserve">`79000762170140</t>
  </si>
  <si>
    <t xml:space="preserve">Nguyễn Huy Phương</t>
  </si>
  <si>
    <t xml:space="preserve">Nguyễn Huy Xuân</t>
  </si>
  <si>
    <t xml:space="preserve">Nguyễn Thị Mỹ Lệ</t>
  </si>
  <si>
    <t xml:space="preserve">`79000762170153</t>
  </si>
  <si>
    <t xml:space="preserve">Trần Ngọc Tân</t>
  </si>
  <si>
    <t xml:space="preserve">Tổ 1, Bình Thuận, X.Bình Khánh, Huyện Cần Giờ</t>
  </si>
  <si>
    <t xml:space="preserve">Trần Ngọc Minh</t>
  </si>
  <si>
    <t xml:space="preserve">Nguyễn Thị Kim Phụng</t>
  </si>
  <si>
    <t xml:space="preserve">19FA0116202</t>
  </si>
  <si>
    <t xml:space="preserve">Ngô Đình Thắng</t>
  </si>
  <si>
    <t xml:space="preserve">13/07/2001</t>
  </si>
  <si>
    <t xml:space="preserve">Tổ 16</t>
  </si>
  <si>
    <t xml:space="preserve">Tổ 16, Bình Thuận, X.Bình Khánh, Huyện Cần Giờ</t>
  </si>
  <si>
    <t xml:space="preserve">Ngô Quang Lâm</t>
  </si>
  <si>
    <t xml:space="preserve">Lê Thị Kim Linh</t>
  </si>
  <si>
    <t xml:space="preserve">`79000762170162</t>
  </si>
  <si>
    <t xml:space="preserve">Cao Minh Thiện</t>
  </si>
  <si>
    <t xml:space="preserve">11/05/2002</t>
  </si>
  <si>
    <t xml:space="preserve">120</t>
  </si>
  <si>
    <t xml:space="preserve">120, Bình Thạnh, X.Bình Khánh, Huyện Cần Giờ</t>
  </si>
  <si>
    <t xml:space="preserve">Cao Văn Thiệt</t>
  </si>
  <si>
    <t xml:space="preserve">Nguyễn Thị Phượng</t>
  </si>
  <si>
    <t xml:space="preserve">19FA0116116</t>
  </si>
  <si>
    <t xml:space="preserve">Trần Minh Thơ</t>
  </si>
  <si>
    <t xml:space="preserve">27/10/2001</t>
  </si>
  <si>
    <t xml:space="preserve">Tổ 15, Bình Trung, X.Bình Khánh, Huyện Cần Giờ</t>
  </si>
  <si>
    <t xml:space="preserve">Trần Minh Được</t>
  </si>
  <si>
    <t xml:space="preserve">Tài công</t>
  </si>
  <si>
    <t xml:space="preserve">Dương Ngọc Thúy</t>
  </si>
  <si>
    <t xml:space="preserve">`79000762170171</t>
  </si>
  <si>
    <t xml:space="preserve">Nguyễn Minh Thư</t>
  </si>
  <si>
    <t xml:space="preserve">09/09/2002</t>
  </si>
  <si>
    <t xml:space="preserve">Tổ 6</t>
  </si>
  <si>
    <t xml:space="preserve">Tổ 6, Bình Mỹ, X.Bình Khánh, Huyện Cần Giờ</t>
  </si>
  <si>
    <t xml:space="preserve">Nguyễn Minh Hùng</t>
  </si>
  <si>
    <t xml:space="preserve">Võ Thị Kim Nhung</t>
  </si>
  <si>
    <t xml:space="preserve">`79000762170181</t>
  </si>
  <si>
    <t xml:space="preserve">Lê Thị Bích Trâm</t>
  </si>
  <si>
    <t xml:space="preserve">15/06/2002</t>
  </si>
  <si>
    <t xml:space="preserve">Tổ 2, Bình Lợi, X.Bình Khánh, Huyện Cần Giờ</t>
  </si>
  <si>
    <t xml:space="preserve">Lê Văn Cành</t>
  </si>
  <si>
    <t xml:space="preserve">Trần Thị Hoa</t>
  </si>
  <si>
    <t xml:space="preserve">`79000762170182</t>
  </si>
  <si>
    <t xml:space="preserve">Nguyễn Thị Hoàng Trâm</t>
  </si>
  <si>
    <t xml:space="preserve">Nguyễn Hoàng Lưu</t>
  </si>
  <si>
    <t xml:space="preserve">Nguyễn Thị Ngọc Hương</t>
  </si>
  <si>
    <t xml:space="preserve">`79000762170187</t>
  </si>
  <si>
    <t xml:space="preserve">Phan Thành Trung</t>
  </si>
  <si>
    <t xml:space="preserve">Phan Thành Kiệt</t>
  </si>
  <si>
    <t xml:space="preserve">Trần Ngọc Sương</t>
  </si>
  <si>
    <t xml:space="preserve">`79000762170193</t>
  </si>
  <si>
    <t xml:space="preserve">Nguyễn Trần Thanh Tùng</t>
  </si>
  <si>
    <t xml:space="preserve">02/07/2002</t>
  </si>
  <si>
    <t xml:space="preserve">Tổ 1, Bình Trường, X.Bình Khánh, Huyện Cần Giờ</t>
  </si>
  <si>
    <t xml:space="preserve">Trần Thị Dỡ</t>
  </si>
  <si>
    <t xml:space="preserve">`79000762170195</t>
  </si>
  <si>
    <t xml:space="preserve">Nguyễn Thị Bích Vân</t>
  </si>
  <si>
    <t xml:space="preserve">Tổ 15, Bình Trường, X.Bình Khánh, Huyện Cần Giờ</t>
  </si>
  <si>
    <t xml:space="preserve">Nguyễn Văn An</t>
  </si>
  <si>
    <t xml:space="preserve">Đặng Thị Nguyệt</t>
  </si>
  <si>
    <t xml:space="preserve">`79000762170203</t>
  </si>
  <si>
    <t xml:space="preserve">Nguyễn Ngọc Thúy Vy</t>
  </si>
  <si>
    <t xml:space="preserve">Tổ 1, Bình Thạnh, X.Bình Khánh, Huyện Cần Giờ</t>
  </si>
  <si>
    <t xml:space="preserve">Nguyễn Ngọc Cường</t>
  </si>
  <si>
    <t xml:space="preserve">Dương Phượng Linh</t>
  </si>
  <si>
    <t xml:space="preserve">`79000762170204</t>
  </si>
  <si>
    <t xml:space="preserve">Nguyễn Thị Tường Vy</t>
  </si>
  <si>
    <t xml:space="preserve">Nguyễn Văn Tân</t>
  </si>
  <si>
    <t xml:space="preserve">Lê Thị Mỹ Tiên</t>
  </si>
  <si>
    <t xml:space="preserve">10A5</t>
  </si>
  <si>
    <t xml:space="preserve">`79000762170001</t>
  </si>
  <si>
    <t xml:space="preserve">Võ Phương Hoàng Ái</t>
  </si>
  <si>
    <t xml:space="preserve">Tổ 10, Bình Mỹ, X.Bình Khánh, Huyện Cần Giờ</t>
  </si>
  <si>
    <t xml:space="preserve">Võ Văn Rô</t>
  </si>
  <si>
    <t xml:space="preserve">Châu Thị Hoàng Oanh</t>
  </si>
  <si>
    <t xml:space="preserve">`79000762170002</t>
  </si>
  <si>
    <t xml:space="preserve">Lê Tuấn Anh</t>
  </si>
  <si>
    <t xml:space="preserve">435</t>
  </si>
  <si>
    <t xml:space="preserve">435, Bình An, X.Bình Khánh, Huyện Cần Giờ</t>
  </si>
  <si>
    <t xml:space="preserve">Lê Quốc Bảo</t>
  </si>
  <si>
    <t xml:space="preserve">Nguyễn Thị Ngọc Tình</t>
  </si>
  <si>
    <t xml:space="preserve">`79000762170003</t>
  </si>
  <si>
    <t xml:space="preserve">Nguyễn Tiên Kiều Anh</t>
  </si>
  <si>
    <t xml:space="preserve">18/05/2002</t>
  </si>
  <si>
    <t xml:space="preserve">217, Bình Thạnh, X.Bình Khánh, Huyện Cần Giờ</t>
  </si>
  <si>
    <t xml:space="preserve">Nguyễn Anh Tiếp</t>
  </si>
  <si>
    <t xml:space="preserve">Văn Thị Kiều Ngân</t>
  </si>
  <si>
    <t xml:space="preserve">`79000762170007</t>
  </si>
  <si>
    <t xml:space="preserve">Nguyễn Trần Quốc Bảo</t>
  </si>
  <si>
    <t xml:space="preserve">26/05/2002</t>
  </si>
  <si>
    <t xml:space="preserve">391</t>
  </si>
  <si>
    <t xml:space="preserve">391, Bình Mỹ, X.Bình Khánh, Huyện Cần Giờ</t>
  </si>
  <si>
    <t xml:space="preserve">Nguyễn Văn Triều</t>
  </si>
  <si>
    <t xml:space="preserve">Trần Thị Màng</t>
  </si>
  <si>
    <t xml:space="preserve">`79000762170016</t>
  </si>
  <si>
    <t xml:space="preserve">Huỳnh Thanh Đào</t>
  </si>
  <si>
    <t xml:space="preserve">03/06/2002</t>
  </si>
  <si>
    <t xml:space="preserve">Đồng Tháp</t>
  </si>
  <si>
    <t xml:space="preserve">813</t>
  </si>
  <si>
    <t xml:space="preserve">813, Bình Trường, X.Bình Khánh, Huyện Cần Giờ</t>
  </si>
  <si>
    <t xml:space="preserve">Huỳnh Đông Lâm</t>
  </si>
  <si>
    <t xml:space="preserve">Lê Thị Mỹ Hạnh</t>
  </si>
  <si>
    <t xml:space="preserve">QL thủy sản</t>
  </si>
  <si>
    <t xml:space="preserve">19FA0116173</t>
  </si>
  <si>
    <t xml:space="preserve">Nguyễn Minh Đức</t>
  </si>
  <si>
    <t xml:space="preserve">14/02/2001</t>
  </si>
  <si>
    <t xml:space="preserve">Tổ 7</t>
  </si>
  <si>
    <t xml:space="preserve">An Đông</t>
  </si>
  <si>
    <t xml:space="preserve">X. An Thới Đông</t>
  </si>
  <si>
    <t xml:space="preserve">Tổ 7, An Đông, X.An Thới Đông, Huyện Cần Giờ</t>
  </si>
  <si>
    <t xml:space="preserve">Nguyễn Hồng Lạc</t>
  </si>
  <si>
    <t xml:space="preserve">Trần Thị Kiếm</t>
  </si>
  <si>
    <t xml:space="preserve">`79000762170023</t>
  </si>
  <si>
    <t xml:space="preserve">Trương Huỳnh Đức</t>
  </si>
  <si>
    <t xml:space="preserve">310, Tổ 5</t>
  </si>
  <si>
    <t xml:space="preserve">310, Tổ 5, Bình Mỹ, X.Bình Khánh, Huyện Cần Giờ</t>
  </si>
  <si>
    <t xml:space="preserve">Nguyễn Kim Liên</t>
  </si>
  <si>
    <t xml:space="preserve">`79000762170213</t>
  </si>
  <si>
    <t xml:space="preserve">Nguyễn Mỹ Hằng</t>
  </si>
  <si>
    <t xml:space="preserve">2/129</t>
  </si>
  <si>
    <t xml:space="preserve">2/129, Long Thạnh, X.Long Hòa, Huyện Cần Giờ</t>
  </si>
  <si>
    <t xml:space="preserve">Nguyễn Minh Danh</t>
  </si>
  <si>
    <t xml:space="preserve">Nguyễn Thị Thuyền</t>
  </si>
  <si>
    <t xml:space="preserve">19FA0116175</t>
  </si>
  <si>
    <t xml:space="preserve">Thái Ngọc Hiền</t>
  </si>
  <si>
    <t xml:space="preserve">13/12/2001</t>
  </si>
  <si>
    <t xml:space="preserve">Tổ 20</t>
  </si>
  <si>
    <t xml:space="preserve">Tổ 20, Bình Mỹ, X.Bình Khánh, Huyện Cần Giờ</t>
  </si>
  <si>
    <t xml:space="preserve">Thái Văn Hẹ</t>
  </si>
  <si>
    <t xml:space="preserve">Võ Thị Thúy</t>
  </si>
  <si>
    <t xml:space="preserve">BH - T2 - Đã thôi học</t>
  </si>
  <si>
    <t xml:space="preserve">BH-HK2</t>
  </si>
  <si>
    <t xml:space="preserve">`79000762170048</t>
  </si>
  <si>
    <t xml:space="preserve">Nguyễn Đức Huy</t>
  </si>
  <si>
    <t xml:space="preserve">30/09/2002</t>
  </si>
  <si>
    <t xml:space="preserve">13</t>
  </si>
  <si>
    <t xml:space="preserve">13, Bình Phước, X.Bình Khánh, Huyện Cần Giờ</t>
  </si>
  <si>
    <t xml:space="preserve">Nguyễn Ngọc Đức</t>
  </si>
  <si>
    <t xml:space="preserve">Châu Thị Ngọc Giàu</t>
  </si>
  <si>
    <t xml:space="preserve">`79000762170063</t>
  </si>
  <si>
    <t xml:space="preserve">Tổ 7, Bình An, X.Bình Khánh, Huyện Cần Giờ</t>
  </si>
  <si>
    <t xml:space="preserve">Lê Thành Tuông</t>
  </si>
  <si>
    <t xml:space="preserve">Nguyễn Thị Hồng</t>
  </si>
  <si>
    <t xml:space="preserve">`79000762170064</t>
  </si>
  <si>
    <t xml:space="preserve">Phan Văn Tuấn Kiệt</t>
  </si>
  <si>
    <t xml:space="preserve">25/07/2002</t>
  </si>
  <si>
    <t xml:space="preserve">123</t>
  </si>
  <si>
    <t xml:space="preserve">123, Bình Phước, X.Bình Khánh, Huyện Cần Giờ</t>
  </si>
  <si>
    <t xml:space="preserve">Phan Văn Sướng</t>
  </si>
  <si>
    <t xml:space="preserve">Phạm Thị Trang</t>
  </si>
  <si>
    <t xml:space="preserve">`79000762170066</t>
  </si>
  <si>
    <t xml:space="preserve">Võ Tuấn Kiệt</t>
  </si>
  <si>
    <t xml:space="preserve">432</t>
  </si>
  <si>
    <t xml:space="preserve">432, Bình Mỹ, X.Bình Khánh, Huyện Cần Giờ</t>
  </si>
  <si>
    <t xml:space="preserve">Võ Minh Hoa</t>
  </si>
  <si>
    <t xml:space="preserve">Huỳnh Thị Ngọc Bình</t>
  </si>
  <si>
    <t xml:space="preserve">`79000762170068</t>
  </si>
  <si>
    <t xml:space="preserve">Liều Lý Kỳ</t>
  </si>
  <si>
    <t xml:space="preserve">14/04/2001</t>
  </si>
  <si>
    <t xml:space="preserve">359</t>
  </si>
  <si>
    <t xml:space="preserve">359, Bình An, X.Bình Khánh, Huyện Cần Giờ</t>
  </si>
  <si>
    <t xml:space="preserve">Hoa</t>
  </si>
  <si>
    <t xml:space="preserve">Liều Cẩm Chân</t>
  </si>
  <si>
    <t xml:space="preserve">Trần Thị Hồng My</t>
  </si>
  <si>
    <t xml:space="preserve">`79000762170074</t>
  </si>
  <si>
    <t xml:space="preserve">Nguyễn Thị Bích Liễu</t>
  </si>
  <si>
    <t xml:space="preserve">Nguyễn Tấn Sơn</t>
  </si>
  <si>
    <t xml:space="preserve">Nguyễn Thị Thanh Hương</t>
  </si>
  <si>
    <t xml:space="preserve">`79000762170214</t>
  </si>
  <si>
    <t xml:space="preserve">Trần Thị Linh</t>
  </si>
  <si>
    <t xml:space="preserve">27/01/2002</t>
  </si>
  <si>
    <t xml:space="preserve">1/278</t>
  </si>
  <si>
    <t xml:space="preserve">Đồng Tranh</t>
  </si>
  <si>
    <t xml:space="preserve">1/278, Đồng Tranh, X.Long Hòa, Huyện Cần Giờ</t>
  </si>
  <si>
    <t xml:space="preserve">Trần Đình Lương</t>
  </si>
  <si>
    <t xml:space="preserve">Võ Thị Thanh Sơn</t>
  </si>
  <si>
    <t xml:space="preserve">BH - T1 - Đã thôi học</t>
  </si>
  <si>
    <t xml:space="preserve">`79000762170083</t>
  </si>
  <si>
    <t xml:space="preserve">Nguyễn Văn Lộc</t>
  </si>
  <si>
    <t xml:space="preserve">22/10/2002</t>
  </si>
  <si>
    <t xml:space="preserve">66</t>
  </si>
  <si>
    <t xml:space="preserve">66, Bình Thuận, X.Bình Khánh, Huyện Cần Giờ</t>
  </si>
  <si>
    <t xml:space="preserve">Nguyễn Văn Tài</t>
  </si>
  <si>
    <t xml:space="preserve">Nguyễn Thị Kim Liên</t>
  </si>
  <si>
    <t xml:space="preserve">`79000762170087</t>
  </si>
  <si>
    <t xml:space="preserve">Du Phi Minh</t>
  </si>
  <si>
    <t xml:space="preserve">27/10/2002</t>
  </si>
  <si>
    <t xml:space="preserve">Tổ 17, Bình Phước, X.Bình Khánh, Huyện Cần Giờ</t>
  </si>
  <si>
    <t xml:space="preserve">Du Phi Thái</t>
  </si>
  <si>
    <t xml:space="preserve">Hồ Thị Ngọc Điệp</t>
  </si>
  <si>
    <t xml:space="preserve">`79000762170101</t>
  </si>
  <si>
    <t xml:space="preserve">Đặng Kim Ngân</t>
  </si>
  <si>
    <t xml:space="preserve">04/08/2002</t>
  </si>
  <si>
    <t xml:space="preserve">Tổ 13, Bình Phước, X.Bình Khánh, Huyện Cần Giờ</t>
  </si>
  <si>
    <t xml:space="preserve">Đặng Văn Mười</t>
  </si>
  <si>
    <t xml:space="preserve">Nguyễn Thị Tuyết Anh</t>
  </si>
  <si>
    <t xml:space="preserve">`79000762170109</t>
  </si>
  <si>
    <t xml:space="preserve">Võ Anh Ngọc</t>
  </si>
  <si>
    <t xml:space="preserve">09/12/2002</t>
  </si>
  <si>
    <t xml:space="preserve">415</t>
  </si>
  <si>
    <t xml:space="preserve">415, Bình Thuận, X.Bình Khánh, Huyện Cần Giờ</t>
  </si>
  <si>
    <t xml:space="preserve">Võ Anh Tuấn</t>
  </si>
  <si>
    <t xml:space="preserve">Ngô Thị Mãi</t>
  </si>
  <si>
    <t xml:space="preserve">`79000762170119</t>
  </si>
  <si>
    <t xml:space="preserve">Huỳnh Thị Huyền Nhi</t>
  </si>
  <si>
    <t xml:space="preserve">02/03/2002</t>
  </si>
  <si>
    <t xml:space="preserve">155</t>
  </si>
  <si>
    <t xml:space="preserve">155, Bình Phước, X.Bình Khánh, Huyện Cần Giờ</t>
  </si>
  <si>
    <t xml:space="preserve">Huỳnh Phú Lâm</t>
  </si>
  <si>
    <t xml:space="preserve">Võ Thị Thanh Hoài</t>
  </si>
  <si>
    <t xml:space="preserve">`79000762170132</t>
  </si>
  <si>
    <t xml:space="preserve">Lê Hồng Châu Phi</t>
  </si>
  <si>
    <t xml:space="preserve">30/12/2002</t>
  </si>
  <si>
    <t xml:space="preserve">213</t>
  </si>
  <si>
    <t xml:space="preserve">213, Bình Phước, X.Bình Khánh, Huyện Cần Giờ</t>
  </si>
  <si>
    <t xml:space="preserve">Lê Văn Dũng</t>
  </si>
  <si>
    <t xml:space="preserve">Đoàn Thị Kim Mai</t>
  </si>
  <si>
    <t xml:space="preserve">19FA0116236</t>
  </si>
  <si>
    <t xml:space="preserve">Nguyễn Hoàng Phúc</t>
  </si>
  <si>
    <t xml:space="preserve">12/09/2001</t>
  </si>
  <si>
    <t xml:space="preserve">311</t>
  </si>
  <si>
    <t xml:space="preserve">311, Bình Mỹ, X.Bình Khánh, Huyện Cần Giờ</t>
  </si>
  <si>
    <t xml:space="preserve">Nguyễn Ngọc Hùng</t>
  </si>
  <si>
    <t xml:space="preserve">Trần Thị Phượng</t>
  </si>
  <si>
    <t xml:space="preserve">`79000762170139</t>
  </si>
  <si>
    <t xml:space="preserve">Đặng Văn Phương</t>
  </si>
  <si>
    <t xml:space="preserve">232</t>
  </si>
  <si>
    <t xml:space="preserve">232, Bình Trường, X.Bình Khánh, Huyện Cần Giờ</t>
  </si>
  <si>
    <t xml:space="preserve">Đặng Văn Việt</t>
  </si>
  <si>
    <t xml:space="preserve">Nguyễn Thị Kim Ngân</t>
  </si>
  <si>
    <t xml:space="preserve">`79000762170145</t>
  </si>
  <si>
    <t xml:space="preserve">Nguyễn Minh Quý</t>
  </si>
  <si>
    <t xml:space="preserve">13/08/2001</t>
  </si>
  <si>
    <t xml:space="preserve">92</t>
  </si>
  <si>
    <t xml:space="preserve">92, Bình An, X.Bình Khánh, Huyện Cần Giờ</t>
  </si>
  <si>
    <t xml:space="preserve">Chăn nuôi</t>
  </si>
  <si>
    <t xml:space="preserve">Châu Thị Thanh Thúy</t>
  </si>
  <si>
    <t xml:space="preserve">`79000762170146</t>
  </si>
  <si>
    <t xml:space="preserve">Hồ Nhật Phương Quỳnh</t>
  </si>
  <si>
    <t xml:space="preserve">25/03/2002</t>
  </si>
  <si>
    <t xml:space="preserve">438</t>
  </si>
  <si>
    <t xml:space="preserve">438, Bình Mỹ, X.Bình Khánh, Huyện Cần Giờ</t>
  </si>
  <si>
    <t xml:space="preserve">Hồ Thanh Khoa</t>
  </si>
  <si>
    <t xml:space="preserve">Lương Thị Tuyết</t>
  </si>
  <si>
    <t xml:space="preserve">`79000762170150</t>
  </si>
  <si>
    <t xml:space="preserve">Dương Văn Tài</t>
  </si>
  <si>
    <t xml:space="preserve">11/11/2002</t>
  </si>
  <si>
    <t xml:space="preserve">825</t>
  </si>
  <si>
    <t xml:space="preserve">825, Bình Trường, X.Bình Khánh, Huyện Cần Giờ</t>
  </si>
  <si>
    <t xml:space="preserve">Dương Văn U</t>
  </si>
  <si>
    <t xml:space="preserve">Nguyễn Thị Cạnh</t>
  </si>
  <si>
    <t xml:space="preserve">`79000762170151</t>
  </si>
  <si>
    <t xml:space="preserve">Bùi Văn Tâm</t>
  </si>
  <si>
    <t xml:space="preserve">13/07/2002</t>
  </si>
  <si>
    <t xml:space="preserve">12</t>
  </si>
  <si>
    <t xml:space="preserve">12, Bình Phước, X.Bình Khánh, Huyện Cần Giờ</t>
  </si>
  <si>
    <t xml:space="preserve">Bùi Văn Ánh</t>
  </si>
  <si>
    <t xml:space="preserve">Huỳnh Ngọc Liên</t>
  </si>
  <si>
    <t xml:space="preserve">`79000762170172</t>
  </si>
  <si>
    <t xml:space="preserve">Đặng Thị Mỹ Tiên</t>
  </si>
  <si>
    <t xml:space="preserve">25/10/2002</t>
  </si>
  <si>
    <t xml:space="preserve">329</t>
  </si>
  <si>
    <t xml:space="preserve">329, Bình Mỹ, X.Bình Khánh, Huyện Cần Giờ</t>
  </si>
  <si>
    <t xml:space="preserve">Đặng Văn Hồng Thái</t>
  </si>
  <si>
    <t xml:space="preserve">Nguyễn Thị Mỹ Liên</t>
  </si>
  <si>
    <t xml:space="preserve">`79000762170175</t>
  </si>
  <si>
    <t xml:space="preserve">Phan Huỳnh Hà Tiên</t>
  </si>
  <si>
    <t xml:space="preserve">735</t>
  </si>
  <si>
    <t xml:space="preserve">735, Bình An, X.Bình Khánh, Huyện Cần Giờ</t>
  </si>
  <si>
    <t xml:space="preserve">Phan Văn Tèo</t>
  </si>
  <si>
    <t xml:space="preserve">Huỳnh Thị Hà</t>
  </si>
  <si>
    <t xml:space="preserve">`79000762170176</t>
  </si>
  <si>
    <t xml:space="preserve">Bùi Nhựt Tiến</t>
  </si>
  <si>
    <t xml:space="preserve">14/03/2002</t>
  </si>
  <si>
    <t xml:space="preserve">99</t>
  </si>
  <si>
    <t xml:space="preserve">99, Bình Phước, X.Bình Khánh, Huyện Cần Giờ</t>
  </si>
  <si>
    <t xml:space="preserve">Bùi Ngọc Thuận</t>
  </si>
  <si>
    <t xml:space="preserve">Lâm Thị Ngọc Hân</t>
  </si>
  <si>
    <t xml:space="preserve">`79000762170216</t>
  </si>
  <si>
    <t xml:space="preserve">Lê Thị Ngọc Trâm</t>
  </si>
  <si>
    <t xml:space="preserve">15/07/2002</t>
  </si>
  <si>
    <t xml:space="preserve">2/181</t>
  </si>
  <si>
    <t xml:space="preserve">2/181, Đồng Tranh, X.Long Hòa, Huyện Cần Giờ</t>
  </si>
  <si>
    <t xml:space="preserve">Lê Thành Chung</t>
  </si>
  <si>
    <t xml:space="preserve">Lê Thị Mười Một</t>
  </si>
  <si>
    <t xml:space="preserve">`79000762170183</t>
  </si>
  <si>
    <t xml:space="preserve">Trương Thị Ngọc Trâm</t>
  </si>
  <si>
    <t xml:space="preserve">20/01/2002</t>
  </si>
  <si>
    <t xml:space="preserve">Tổ 12</t>
  </si>
  <si>
    <t xml:space="preserve">Tổ 12, Bình Thạnh, X.Bình Khánh, Huyện Cần Giờ</t>
  </si>
  <si>
    <t xml:space="preserve">Trương Hữu Cường</t>
  </si>
  <si>
    <t xml:space="preserve">Nguyễn Thị Kim Duyên</t>
  </si>
  <si>
    <t xml:space="preserve">`79000762170197</t>
  </si>
  <si>
    <t xml:space="preserve">Trần Quang Vinh</t>
  </si>
  <si>
    <t xml:space="preserve">21/11/2002</t>
  </si>
  <si>
    <t xml:space="preserve">658</t>
  </si>
  <si>
    <t xml:space="preserve">658, Bình Thuận, X.Bình Khánh, Huyện Cần Giờ</t>
  </si>
  <si>
    <t xml:space="preserve">Trần Văn Ngon</t>
  </si>
  <si>
    <t xml:space="preserve">Ngô Thị Kim Hạnh</t>
  </si>
  <si>
    <t xml:space="preserve">`79000762170200</t>
  </si>
  <si>
    <t xml:space="preserve">Hồ Huỳnh Yến Vy</t>
  </si>
  <si>
    <t xml:space="preserve">07/03/2002</t>
  </si>
  <si>
    <t xml:space="preserve">334</t>
  </si>
  <si>
    <t xml:space="preserve">334, Bình An, X.Bình Khánh, Huyện Cần Giờ</t>
  </si>
  <si>
    <t xml:space="preserve">Hồ Thành Vinh</t>
  </si>
  <si>
    <t xml:space="preserve">Huỳnh Thị Kim Hòa</t>
  </si>
  <si>
    <t xml:space="preserve">`79000762170202</t>
  </si>
  <si>
    <t xml:space="preserve">Nguyễn Mai Tường Vy</t>
  </si>
  <si>
    <t xml:space="preserve">422, Bình Thuận, X.Bình Khánh, Huyện Cần Giờ</t>
  </si>
  <si>
    <t xml:space="preserve">Nguyễn Thành Nghĩa</t>
  </si>
  <si>
    <t xml:space="preserve">Mai Thị Hồng Gấm</t>
  </si>
  <si>
    <t xml:space="preserve">`79000762170208</t>
  </si>
  <si>
    <t xml:space="preserve">Nguyễn Thị Xuân</t>
  </si>
  <si>
    <t xml:space="preserve">03/04/2002</t>
  </si>
  <si>
    <t xml:space="preserve">99, Bình Trường, X.Bình Khánh, Huyện Cần Giờ</t>
  </si>
  <si>
    <t xml:space="preserve">Nguyễn Văn Vịnh</t>
  </si>
  <si>
    <t xml:space="preserve">Nguyễn Thị Kiều Giang</t>
  </si>
  <si>
    <t xml:space="preserve">`79000762170209</t>
  </si>
  <si>
    <t xml:space="preserve">Nguyễn Thị Thanh Xuân</t>
  </si>
  <si>
    <t xml:space="preserve">07/12/2002</t>
  </si>
  <si>
    <t xml:space="preserve">Tiền Giang</t>
  </si>
  <si>
    <t xml:space="preserve">390</t>
  </si>
  <si>
    <t xml:space="preserve">390, Bình Thuận, X.Bình Khánh, Huyện Cần Giờ</t>
  </si>
  <si>
    <t xml:space="preserve">Nguyễn Văn Nghĩa</t>
  </si>
  <si>
    <t xml:space="preserve">Nguyễn Thị Kim Yến</t>
  </si>
  <si>
    <t xml:space="preserve">`79000762170210</t>
  </si>
  <si>
    <t xml:space="preserve">Nguyễn Thị Hoàng Yến</t>
  </si>
  <si>
    <t xml:space="preserve">23/03/2002</t>
  </si>
  <si>
    <t xml:space="preserve">24</t>
  </si>
  <si>
    <t xml:space="preserve">24, Bình Phước, X.Bình Khánh, Huyện Cần Giờ</t>
  </si>
  <si>
    <t xml:space="preserve">Nguyễn Thanh Hải</t>
  </si>
  <si>
    <t xml:space="preserve">Lê Thị Hồng Cúc</t>
  </si>
  <si>
    <t xml:space="preserve">10A6</t>
  </si>
  <si>
    <t xml:space="preserve">`79000762170004</t>
  </si>
  <si>
    <t xml:space="preserve">Phan Thanh Tuấn Anh</t>
  </si>
  <si>
    <t xml:space="preserve">25/11/2002</t>
  </si>
  <si>
    <t xml:space="preserve">186</t>
  </si>
  <si>
    <t xml:space="preserve">186, Bình Phước, X.Bình Khánh, Huyện Cần Giờ</t>
  </si>
  <si>
    <t xml:space="preserve">Phan Văn Gởi</t>
  </si>
  <si>
    <t xml:space="preserve">Nguyễn Thị Kim Phương</t>
  </si>
  <si>
    <t xml:space="preserve">`79000762170212</t>
  </si>
  <si>
    <t xml:space="preserve">Phan Thanh Bình</t>
  </si>
  <si>
    <t xml:space="preserve">12/09/2002</t>
  </si>
  <si>
    <t xml:space="preserve">Hòa Hiệp</t>
  </si>
  <si>
    <t xml:space="preserve">Hòa Hiệp, X.Long Hòa, Huyện Cần Giờ</t>
  </si>
  <si>
    <t xml:space="preserve">Phan Thanh Dũng</t>
  </si>
  <si>
    <t xml:space="preserve">Trần Thị Hương</t>
  </si>
  <si>
    <t xml:space="preserve">BH - T1 - Đã chuyển trường</t>
  </si>
  <si>
    <t xml:space="preserve">CT-HK2</t>
  </si>
  <si>
    <t xml:space="preserve">`79000762170013</t>
  </si>
  <si>
    <t xml:space="preserve">Lê Hoàng Duy</t>
  </si>
  <si>
    <t xml:space="preserve">677</t>
  </si>
  <si>
    <t xml:space="preserve">677, Bình An, X.Bình Khánh, Huyện Cần Giờ</t>
  </si>
  <si>
    <t xml:space="preserve">Lê Quốc Long</t>
  </si>
  <si>
    <t xml:space="preserve">`79000762170022</t>
  </si>
  <si>
    <t xml:space="preserve">Lê Thanh Điền</t>
  </si>
  <si>
    <t xml:space="preserve">Lê Văn Dẫu</t>
  </si>
  <si>
    <t xml:space="preserve">Nguyễn Thị Huỳnh Mai</t>
  </si>
  <si>
    <t xml:space="preserve">`79000762170026</t>
  </si>
  <si>
    <t xml:space="preserve">Nguyễn Thị Ngọc Giàu</t>
  </si>
  <si>
    <t xml:space="preserve">24/10/2002</t>
  </si>
  <si>
    <t xml:space="preserve">114</t>
  </si>
  <si>
    <t xml:space="preserve">114, Bình Thuận, X.Bình Khánh, Huyện Cần Giờ</t>
  </si>
  <si>
    <t xml:space="preserve">Nguyễn Văn Nhỏ</t>
  </si>
  <si>
    <t xml:space="preserve">Nguyễn Thị Thu Thủy</t>
  </si>
  <si>
    <t xml:space="preserve">`79000762170033</t>
  </si>
  <si>
    <t xml:space="preserve">Nguyễn Thị Ngọc Hân</t>
  </si>
  <si>
    <t xml:space="preserve">380</t>
  </si>
  <si>
    <t xml:space="preserve">380, Bình An, X.Bình Khánh, Huyện Cần Giờ</t>
  </si>
  <si>
    <t xml:space="preserve">Nguyễn Văn Đông</t>
  </si>
  <si>
    <t xml:space="preserve">Nguyễn Thị Tám</t>
  </si>
  <si>
    <t xml:space="preserve">`79000762170035</t>
  </si>
  <si>
    <t xml:space="preserve">21/07/2002</t>
  </si>
  <si>
    <t xml:space="preserve">Tổ 6, Bình Lợi, X.Bình Khánh, Huyện Cần Giờ</t>
  </si>
  <si>
    <t xml:space="preserve">Huỳnh Tấn Phải</t>
  </si>
  <si>
    <t xml:space="preserve">Lê Thị Thu Nga</t>
  </si>
  <si>
    <t xml:space="preserve">`79000762170037</t>
  </si>
  <si>
    <t xml:space="preserve">Nguyễn Thị Thu Hiền</t>
  </si>
  <si>
    <t xml:space="preserve">29/10/2002</t>
  </si>
  <si>
    <t xml:space="preserve">Tổ 11</t>
  </si>
  <si>
    <t xml:space="preserve">Tổ 11, Bình An, X.Bình Khánh, Huyện Cần Giờ</t>
  </si>
  <si>
    <t xml:space="preserve">Nguyễn Văn Điệp</t>
  </si>
  <si>
    <t xml:space="preserve">Xe ôm</t>
  </si>
  <si>
    <t xml:space="preserve">Trần Thị Lài</t>
  </si>
  <si>
    <t xml:space="preserve">`79000762170039</t>
  </si>
  <si>
    <t xml:space="preserve">04/12/2002</t>
  </si>
  <si>
    <t xml:space="preserve">57</t>
  </si>
  <si>
    <t xml:space="preserve">57, Bình An, X.Bình Khánh, Huyện Cần Giờ</t>
  </si>
  <si>
    <t xml:space="preserve">Vi Thị Nối</t>
  </si>
  <si>
    <t xml:space="preserve">`79000762170042</t>
  </si>
  <si>
    <t xml:space="preserve">Phan Thành Hiếu</t>
  </si>
  <si>
    <t xml:space="preserve">`79000762170049</t>
  </si>
  <si>
    <t xml:space="preserve">Nguyễn Ngọc Huy</t>
  </si>
  <si>
    <t xml:space="preserve">22/04/2002</t>
  </si>
  <si>
    <t xml:space="preserve">Nguyễn Duy Thuận</t>
  </si>
  <si>
    <t xml:space="preserve">Dương Thị Loan</t>
  </si>
  <si>
    <t xml:space="preserve">`79000762170051</t>
  </si>
  <si>
    <t xml:space="preserve">Trần Tấn Hưng</t>
  </si>
  <si>
    <t xml:space="preserve">22/01/2002</t>
  </si>
  <si>
    <t xml:space="preserve">452</t>
  </si>
  <si>
    <t xml:space="preserve">452, Bình Trung, X.Bình Khánh, Huyện Cần Giờ</t>
  </si>
  <si>
    <t xml:space="preserve">Trần Minh Hùng</t>
  </si>
  <si>
    <t xml:space="preserve">Huỳnh Thị Ngọc Thanh</t>
  </si>
  <si>
    <t xml:space="preserve">`79000762170054</t>
  </si>
  <si>
    <t xml:space="preserve">Nguyễn Thanh Ka</t>
  </si>
  <si>
    <t xml:space="preserve">04/03/2002</t>
  </si>
  <si>
    <t xml:space="preserve">Tổ 16, Bình An, X.Bình Khánh, Huyện Cần Giờ</t>
  </si>
  <si>
    <t xml:space="preserve">Nguyễn Thanh Còn</t>
  </si>
  <si>
    <t xml:space="preserve">Nguyễn Thị Hồng Vân</t>
  </si>
  <si>
    <t xml:space="preserve">19FA0116179</t>
  </si>
  <si>
    <t xml:space="preserve">Nguyễn Đoan Khang</t>
  </si>
  <si>
    <t xml:space="preserve">19/01/2001</t>
  </si>
  <si>
    <t xml:space="preserve">Nguyễn Văn Ni</t>
  </si>
  <si>
    <t xml:space="preserve">Nguyễn Thị Dễ</t>
  </si>
  <si>
    <t xml:space="preserve">`79000762170072</t>
  </si>
  <si>
    <t xml:space="preserve">Lương Thị Mỹ Lệ</t>
  </si>
  <si>
    <t xml:space="preserve">22/05/2002</t>
  </si>
  <si>
    <t xml:space="preserve">523</t>
  </si>
  <si>
    <t xml:space="preserve">523, Bình Trường, X.Bình Khánh, Huyện Cần Giờ</t>
  </si>
  <si>
    <t xml:space="preserve">Lương Minh Thanh</t>
  </si>
  <si>
    <t xml:space="preserve">Lê Thị Lan</t>
  </si>
  <si>
    <t xml:space="preserve">`79000762170077</t>
  </si>
  <si>
    <t xml:space="preserve">Lương Gia Linh</t>
  </si>
  <si>
    <t xml:space="preserve">Tổ 16, Bình Mỹ, X.Bình Khánh, Huyện Cần Giờ</t>
  </si>
  <si>
    <t xml:space="preserve">Lương Gia Phong</t>
  </si>
  <si>
    <t xml:space="preserve">Châu Thị Ba</t>
  </si>
  <si>
    <t xml:space="preserve">`79000762170091</t>
  </si>
  <si>
    <t xml:space="preserve">Võ Nhật Minh</t>
  </si>
  <si>
    <t xml:space="preserve">Võ Văn Long</t>
  </si>
  <si>
    <t xml:space="preserve">Trần Thị Kim Thư</t>
  </si>
  <si>
    <t xml:space="preserve">`79000762170093</t>
  </si>
  <si>
    <t xml:space="preserve">Hồ Như My</t>
  </si>
  <si>
    <t xml:space="preserve">20/11/2002</t>
  </si>
  <si>
    <t xml:space="preserve">10, tổ 6</t>
  </si>
  <si>
    <t xml:space="preserve">10, tổ 6, Bình Thuận, X.Bình Khánh, Huyện Cần Giờ</t>
  </si>
  <si>
    <t xml:space="preserve">Nguyễn Thị Trang Đài</t>
  </si>
  <si>
    <t xml:space="preserve">`79000762170104</t>
  </si>
  <si>
    <t xml:space="preserve">420</t>
  </si>
  <si>
    <t xml:space="preserve">420, Bình Trung, X.Bình Khánh, Huyện Cần Giờ</t>
  </si>
  <si>
    <t xml:space="preserve">Nguyễn Thị Nhanh</t>
  </si>
  <si>
    <t xml:space="preserve">`79000762170106</t>
  </si>
  <si>
    <t xml:space="preserve">Dương Thái Ngọc</t>
  </si>
  <si>
    <t xml:space="preserve">19/09/2002</t>
  </si>
  <si>
    <t xml:space="preserve">106</t>
  </si>
  <si>
    <t xml:space="preserve">106, Bình Trung, X.Bình Khánh, Huyện Cần Giờ</t>
  </si>
  <si>
    <t xml:space="preserve">Dương Văn Huỳnh</t>
  </si>
  <si>
    <t xml:space="preserve">Nguyễn Thị Ngọc Liễu</t>
  </si>
  <si>
    <t xml:space="preserve">`79000762170114</t>
  </si>
  <si>
    <t xml:space="preserve">Nguyễn Thanh Nhã</t>
  </si>
  <si>
    <t xml:space="preserve">Ngô Thị Diệu</t>
  </si>
  <si>
    <t xml:space="preserve">`79000762170116</t>
  </si>
  <si>
    <t xml:space="preserve">Nguyễn Hiếu Nhân</t>
  </si>
  <si>
    <t xml:space="preserve">09/02/2002</t>
  </si>
  <si>
    <t xml:space="preserve">Nguyễn Văn Năm</t>
  </si>
  <si>
    <t xml:space="preserve">Nguyễn Thị Thùy Trang</t>
  </si>
  <si>
    <t xml:space="preserve">`79000762170120</t>
  </si>
  <si>
    <t xml:space="preserve">Nguyễn Thị Yến Nhi</t>
  </si>
  <si>
    <t xml:space="preserve">24/12/2002</t>
  </si>
  <si>
    <t xml:space="preserve">488</t>
  </si>
  <si>
    <t xml:space="preserve">488, Bình Lợi, X.Bình Khánh, Huyện Cần Giờ</t>
  </si>
  <si>
    <t xml:space="preserve">Nguyễn Văn Chiến</t>
  </si>
  <si>
    <t xml:space="preserve">Phan Thị Lan Thanh</t>
  </si>
  <si>
    <t xml:space="preserve">`79000762170122</t>
  </si>
  <si>
    <t xml:space="preserve">Châu Thị Tuyết Nhung</t>
  </si>
  <si>
    <t xml:space="preserve">06/05/2002</t>
  </si>
  <si>
    <t xml:space="preserve">Châu Tuấn Kiệt</t>
  </si>
  <si>
    <t xml:space="preserve">Nguyễn Thị Liên</t>
  </si>
  <si>
    <t xml:space="preserve">`79000762170141</t>
  </si>
  <si>
    <t xml:space="preserve">Nguyễn Thị Thu Phương</t>
  </si>
  <si>
    <t xml:space="preserve">03/10/2002</t>
  </si>
  <si>
    <t xml:space="preserve">227, tổ 7</t>
  </si>
  <si>
    <t xml:space="preserve">227, tổ 7, Bình Thạnh, X.Bình Khánh, Huyện Cần Giờ</t>
  </si>
  <si>
    <t xml:space="preserve">Nguyễn Văn Thắng</t>
  </si>
  <si>
    <t xml:space="preserve">`79000762170155</t>
  </si>
  <si>
    <t xml:space="preserve">Lê Hoàng Thái</t>
  </si>
  <si>
    <t xml:space="preserve">167, tổ 2</t>
  </si>
  <si>
    <t xml:space="preserve">167, tổ 2, Bình An, X.Bình Khánh, Huyện Cần Giờ</t>
  </si>
  <si>
    <t xml:space="preserve">Lê Văn Lợi</t>
  </si>
  <si>
    <t xml:space="preserve">Lê Thị Dịu Dàng</t>
  </si>
  <si>
    <t xml:space="preserve">`79000762170157</t>
  </si>
  <si>
    <t xml:space="preserve">Võ Phước Thanh</t>
  </si>
  <si>
    <t xml:space="preserve">22/03/2002</t>
  </si>
  <si>
    <t xml:space="preserve">264</t>
  </si>
  <si>
    <t xml:space="preserve">264, Bình Phước, X.Bình Khánh, Huyện Cần Giờ</t>
  </si>
  <si>
    <t xml:space="preserve">Võ Phước Thạnh</t>
  </si>
  <si>
    <t xml:space="preserve">Phan Thị Bích Hương</t>
  </si>
  <si>
    <t xml:space="preserve">19FA0116242</t>
  </si>
  <si>
    <t xml:space="preserve">Lương Văn Thật</t>
  </si>
  <si>
    <t xml:space="preserve">26/07/2001</t>
  </si>
  <si>
    <t xml:space="preserve">tổ 19</t>
  </si>
  <si>
    <t xml:space="preserve">tổ 19, Bình Trường, X.Bình Khánh, Huyện Cần Giờ</t>
  </si>
  <si>
    <t xml:space="preserve">Lương Thành Nhân</t>
  </si>
  <si>
    <t xml:space="preserve">Lê Thị Sáu</t>
  </si>
  <si>
    <t xml:space="preserve">`79000762170163</t>
  </si>
  <si>
    <t xml:space="preserve">Trần Phú Thịnh</t>
  </si>
  <si>
    <t xml:space="preserve">19/08/2002</t>
  </si>
  <si>
    <t xml:space="preserve">Tổ 23</t>
  </si>
  <si>
    <t xml:space="preserve">Tổ 23, Bình Phước, X.Bình Khánh, Huyện Cần Giờ</t>
  </si>
  <si>
    <t xml:space="preserve">Trần Được Em</t>
  </si>
  <si>
    <t xml:space="preserve">Võ Thị Gái</t>
  </si>
  <si>
    <t xml:space="preserve">`79000762170164</t>
  </si>
  <si>
    <t xml:space="preserve">Nguyễn Thị Kim Thoa</t>
  </si>
  <si>
    <t xml:space="preserve">31/08/2002</t>
  </si>
  <si>
    <t xml:space="preserve">Tổ 24</t>
  </si>
  <si>
    <t xml:space="preserve">Tổ 24, Bình Phước, X.Bình Khánh, Huyện Cần Giờ</t>
  </si>
  <si>
    <t xml:space="preserve">Võ Kim Nguyên</t>
  </si>
  <si>
    <t xml:space="preserve">`79000762170167</t>
  </si>
  <si>
    <t xml:space="preserve">Đặng Huỳnh Anh Thư</t>
  </si>
  <si>
    <t xml:space="preserve">11/09/2002</t>
  </si>
  <si>
    <t xml:space="preserve">299</t>
  </si>
  <si>
    <t xml:space="preserve">299, Bình Trường, X.Bình Khánh, Huyện Cần Giờ</t>
  </si>
  <si>
    <t xml:space="preserve">Đặng Anh Phương</t>
  </si>
  <si>
    <t xml:space="preserve">Châu Thị Mỹ Dung</t>
  </si>
  <si>
    <t xml:space="preserve">`79000762170168</t>
  </si>
  <si>
    <t xml:space="preserve">Đặng Ngọc Anh Thư</t>
  </si>
  <si>
    <t xml:space="preserve">307</t>
  </si>
  <si>
    <t xml:space="preserve">307, Bình Mỹ, X.Bình Khánh, Huyện Cần Giờ</t>
  </si>
  <si>
    <t xml:space="preserve">Đặng Minh Hoàng</t>
  </si>
  <si>
    <t xml:space="preserve">Nguyễn Thị Rết</t>
  </si>
  <si>
    <t xml:space="preserve">`79000762170170</t>
  </si>
  <si>
    <t xml:space="preserve">Lê Thị Hoài Thư</t>
  </si>
  <si>
    <t xml:space="preserve">14/10/2002</t>
  </si>
  <si>
    <t xml:space="preserve">Tổ 5</t>
  </si>
  <si>
    <t xml:space="preserve">Tổ 5, Bình An, X.Bình Khánh, Huyện Cần Giờ</t>
  </si>
  <si>
    <t xml:space="preserve">Lê Văn Sơn</t>
  </si>
  <si>
    <t xml:space="preserve">Phan Thị Mong</t>
  </si>
  <si>
    <t xml:space="preserve">`79000762170178</t>
  </si>
  <si>
    <t xml:space="preserve">Đặng Thị Thùy Trang</t>
  </si>
  <si>
    <t xml:space="preserve">11/07/2002</t>
  </si>
  <si>
    <t xml:space="preserve">106, Bình Trường, X.Bình Khánh, Huyện Cần Giờ</t>
  </si>
  <si>
    <t xml:space="preserve">Đặng Văn Ba</t>
  </si>
  <si>
    <t xml:space="preserve">Nguyễn Thị Nga</t>
  </si>
  <si>
    <t xml:space="preserve">`79000762170188</t>
  </si>
  <si>
    <t xml:space="preserve">Đoàn Huỳnh Nguyễn Châu Thanh Tú</t>
  </si>
  <si>
    <t xml:space="preserve">06/11/2002</t>
  </si>
  <si>
    <t xml:space="preserve">61</t>
  </si>
  <si>
    <t xml:space="preserve">61, Bình Trường, X.Bình Khánh, Huyện Cần Giờ</t>
  </si>
  <si>
    <t xml:space="preserve">Đoàn Tấn Trung</t>
  </si>
  <si>
    <t xml:space="preserve">Huỳnh Thị Phong</t>
  </si>
  <si>
    <t xml:space="preserve">`79000762170199</t>
  </si>
  <si>
    <t xml:space="preserve">Bùi Thị Thúy Vy</t>
  </si>
  <si>
    <t xml:space="preserve">157, tổ 7</t>
  </si>
  <si>
    <t xml:space="preserve">157, tổ 7, Bình Phước, X.Bình Khánh, Huyện Cần Giờ</t>
  </si>
  <si>
    <t xml:space="preserve">Bùi Quang Phú</t>
  </si>
  <si>
    <t xml:space="preserve">Hồ Thúy Hà</t>
  </si>
  <si>
    <t xml:space="preserve">`79000762170205</t>
  </si>
  <si>
    <t xml:space="preserve">26/08/2002</t>
  </si>
  <si>
    <t xml:space="preserve">13, Bình Trường, X.Bình Khánh, Huyện Cần Giờ</t>
  </si>
  <si>
    <t xml:space="preserve">Nguyễn Tấn Xuyên</t>
  </si>
  <si>
    <t xml:space="preserve">Hồ Thị Mộng Thắm</t>
  </si>
  <si>
    <t xml:space="preserve">11A1</t>
  </si>
  <si>
    <t xml:space="preserve">19FA0116001</t>
  </si>
  <si>
    <t xml:space="preserve">Lê Trường An</t>
  </si>
  <si>
    <t xml:space="preserve">23/03/2001</t>
  </si>
  <si>
    <t xml:space="preserve">815</t>
  </si>
  <si>
    <t xml:space="preserve">815, Bình Trường, X.Bình Khánh, Huyện Cần Giờ</t>
  </si>
  <si>
    <t xml:space="preserve">Nguyễn Thị Hoa</t>
  </si>
  <si>
    <t xml:space="preserve">19FA0116002</t>
  </si>
  <si>
    <t xml:space="preserve">Châu Phạm Châu Duy</t>
  </si>
  <si>
    <t xml:space="preserve">26/04/2001</t>
  </si>
  <si>
    <t xml:space="preserve">Châu Phạm Văn Phải</t>
  </si>
  <si>
    <t xml:space="preserve">19FA0116003</t>
  </si>
  <si>
    <t xml:space="preserve">Nguyễn Thanh Duy</t>
  </si>
  <si>
    <t xml:space="preserve">19/03/2001</t>
  </si>
  <si>
    <t xml:space="preserve">190</t>
  </si>
  <si>
    <t xml:space="preserve">190, Bình Trường, X.Bình Khánh, Huyện Cần Giờ</t>
  </si>
  <si>
    <t xml:space="preserve">Nguyễn Công Khanh</t>
  </si>
  <si>
    <t xml:space="preserve">Phùng Thị Mười</t>
  </si>
  <si>
    <t xml:space="preserve">19FA0116004</t>
  </si>
  <si>
    <t xml:space="preserve">Nguyễn Thành Đạt</t>
  </si>
  <si>
    <t xml:space="preserve">12/01/2001</t>
  </si>
  <si>
    <t xml:space="preserve">Nguyễn Minh Hồng</t>
  </si>
  <si>
    <t xml:space="preserve">19FA0116005</t>
  </si>
  <si>
    <t xml:space="preserve">Nguyễn Lê Thiên Hà</t>
  </si>
  <si>
    <t xml:space="preserve">07/02/2001</t>
  </si>
  <si>
    <t xml:space="preserve">276</t>
  </si>
  <si>
    <t xml:space="preserve">276, Bình Trường, X.Bình Khánh, Huyện Cần Giờ</t>
  </si>
  <si>
    <t xml:space="preserve">Nguyễn Thanh Ngọc</t>
  </si>
  <si>
    <t xml:space="preserve">Lê Thị Ngọc Dung</t>
  </si>
  <si>
    <t xml:space="preserve">19FA0116006</t>
  </si>
  <si>
    <t xml:space="preserve">Nguyễn Minh Hải</t>
  </si>
  <si>
    <t xml:space="preserve">04/12/2001</t>
  </si>
  <si>
    <t xml:space="preserve">536</t>
  </si>
  <si>
    <t xml:space="preserve">536, Bình Trung, X.Bình Khánh, Huyện Cần Giờ</t>
  </si>
  <si>
    <t xml:space="preserve">Đào Hồng Mai</t>
  </si>
  <si>
    <t xml:space="preserve">19FA0116007</t>
  </si>
  <si>
    <t xml:space="preserve">Lê Thị Ngọc Hân</t>
  </si>
  <si>
    <t xml:space="preserve">23/04/2001</t>
  </si>
  <si>
    <t xml:space="preserve">222</t>
  </si>
  <si>
    <t xml:space="preserve">222, Bình Thuận, X.Bình Khánh, Huyện Cần Giờ</t>
  </si>
  <si>
    <t xml:space="preserve">Lê Xuân Quang</t>
  </si>
  <si>
    <t xml:space="preserve">Nghỉ hưu</t>
  </si>
  <si>
    <t xml:space="preserve">19FA0116008</t>
  </si>
  <si>
    <t xml:space="preserve">Nguyễn Dương Hoàng Hậu</t>
  </si>
  <si>
    <t xml:space="preserve">13/02/2001</t>
  </si>
  <si>
    <t xml:space="preserve">65</t>
  </si>
  <si>
    <t xml:space="preserve">65, Bình Thạnh, X.Bình Khánh, Huyện Cần Giờ</t>
  </si>
  <si>
    <t xml:space="preserve">Nguyễn Hùng Cường</t>
  </si>
  <si>
    <t xml:space="preserve">Dương Ngọc Thủy</t>
  </si>
  <si>
    <t xml:space="preserve">19FA0116009</t>
  </si>
  <si>
    <t xml:space="preserve">Nguyễn Thị Ngọc Hiền</t>
  </si>
  <si>
    <t xml:space="preserve">04/01/2001</t>
  </si>
  <si>
    <t xml:space="preserve">763</t>
  </si>
  <si>
    <t xml:space="preserve">763, Bình Phước, X.Bình Khánh, Huyện Cần Giờ</t>
  </si>
  <si>
    <t xml:space="preserve">Nguyễn Ngọc Thành</t>
  </si>
  <si>
    <t xml:space="preserve">Võ Thị Kim Nương</t>
  </si>
  <si>
    <t xml:space="preserve">19FA0116010</t>
  </si>
  <si>
    <t xml:space="preserve">Nguyễn Thị Huệ</t>
  </si>
  <si>
    <t xml:space="preserve">02/09/2001</t>
  </si>
  <si>
    <t xml:space="preserve">Bình Trung, X.Bình Khánh, Huyện Cần Giờ</t>
  </si>
  <si>
    <t xml:space="preserve">Nguyễn Văn Trước</t>
  </si>
  <si>
    <t xml:space="preserve">Trương Thị Nhỏ</t>
  </si>
  <si>
    <t xml:space="preserve">19FA0116011</t>
  </si>
  <si>
    <t xml:space="preserve">Nguyễn Trọng Đăng Huy</t>
  </si>
  <si>
    <t xml:space="preserve">01/10/2001</t>
  </si>
  <si>
    <t xml:space="preserve">9</t>
  </si>
  <si>
    <t xml:space="preserve">9, Bình Trường, X.Bình Khánh, Huyện Cần Giờ</t>
  </si>
  <si>
    <t xml:space="preserve">Nguyễn Trọng Trí</t>
  </si>
  <si>
    <t xml:space="preserve">19FA0116012</t>
  </si>
  <si>
    <t xml:space="preserve">Châu Lê Quỳnh Hương</t>
  </si>
  <si>
    <t xml:space="preserve">08/09/2001</t>
  </si>
  <si>
    <t xml:space="preserve">94</t>
  </si>
  <si>
    <t xml:space="preserve">94, Bình Phước, X.Bình Khánh, Huyện Cần Giờ</t>
  </si>
  <si>
    <t xml:space="preserve">Châu Văn Ngói</t>
  </si>
  <si>
    <t xml:space="preserve">Lê Thị Ngoãn</t>
  </si>
  <si>
    <t xml:space="preserve">19FA0116013</t>
  </si>
  <si>
    <t xml:space="preserve">Phạm Duy Khánh</t>
  </si>
  <si>
    <t xml:space="preserve">13/11/2001</t>
  </si>
  <si>
    <t xml:space="preserve">366</t>
  </si>
  <si>
    <t xml:space="preserve">366, Bình Thuận, X.Bình Khánh, Huyện Cần Giờ</t>
  </si>
  <si>
    <t xml:space="preserve">Phạm Phước Hà</t>
  </si>
  <si>
    <t xml:space="preserve">Mai Thị Thùy Trang</t>
  </si>
  <si>
    <t xml:space="preserve">19FA0116014</t>
  </si>
  <si>
    <t xml:space="preserve">Nguyễn Thị Thùy Linh</t>
  </si>
  <si>
    <t xml:space="preserve">09/07/2001</t>
  </si>
  <si>
    <t xml:space="preserve">63</t>
  </si>
  <si>
    <t xml:space="preserve">63, Bình Trung, X.Bình Khánh, Huyện Cần Giờ</t>
  </si>
  <si>
    <t xml:space="preserve">Nguyễn Thị Minh Hạnh</t>
  </si>
  <si>
    <t xml:space="preserve">19FA0116015</t>
  </si>
  <si>
    <t xml:space="preserve">Nguyễn Thị Tuyết Mai</t>
  </si>
  <si>
    <t xml:space="preserve">29/10/2001</t>
  </si>
  <si>
    <t xml:space="preserve">214</t>
  </si>
  <si>
    <t xml:space="preserve">214, Bình Trung, X.Bình Khánh, Huyện Cần Giờ</t>
  </si>
  <si>
    <t xml:space="preserve">Nguyễn Hoàng Phi</t>
  </si>
  <si>
    <t xml:space="preserve">Dương Thị Cam</t>
  </si>
  <si>
    <t xml:space="preserve">19FA0116016</t>
  </si>
  <si>
    <t xml:space="preserve">Trương Phạm Nhật Minh</t>
  </si>
  <si>
    <t xml:space="preserve">07/11/2001</t>
  </si>
  <si>
    <t xml:space="preserve">534</t>
  </si>
  <si>
    <t xml:space="preserve">534, Bình Thạnh, X.Bình Khánh, Huyện Cần Giờ</t>
  </si>
  <si>
    <t xml:space="preserve">Trương Minh Thắng</t>
  </si>
  <si>
    <t xml:space="preserve">Công an</t>
  </si>
  <si>
    <t xml:space="preserve">Phạm Thị Hạnh</t>
  </si>
  <si>
    <t xml:space="preserve">19FA0116017</t>
  </si>
  <si>
    <t xml:space="preserve">Đặng Võ Phương Nam</t>
  </si>
  <si>
    <t xml:space="preserve">20/09/2001</t>
  </si>
  <si>
    <t xml:space="preserve">Bình Thạnh, X.Bình Khánh, Huyện Cần Giờ</t>
  </si>
  <si>
    <t xml:space="preserve">Đặng Thanh Huấn</t>
  </si>
  <si>
    <t xml:space="preserve">Võ Thị Thu Phương</t>
  </si>
  <si>
    <t xml:space="preserve">19FA0116018</t>
  </si>
  <si>
    <t xml:space="preserve">Lê Thị Thúy Nga</t>
  </si>
  <si>
    <t xml:space="preserve">01/06/2001</t>
  </si>
  <si>
    <t xml:space="preserve">245, Bình An, X.Bình Khánh, Huyện Cần Giờ</t>
  </si>
  <si>
    <t xml:space="preserve">Lê Tấn Bình</t>
  </si>
  <si>
    <t xml:space="preserve">Đoàn Thị Ne</t>
  </si>
  <si>
    <t xml:space="preserve">19FA0116019</t>
  </si>
  <si>
    <t xml:space="preserve">Lê Huỳnh Thanh Ngân</t>
  </si>
  <si>
    <t xml:space="preserve">07/06/2001</t>
  </si>
  <si>
    <t xml:space="preserve">246</t>
  </si>
  <si>
    <t xml:space="preserve">246, Bình Trung, X.Bình Khánh, Huyện Cần Giờ</t>
  </si>
  <si>
    <t xml:space="preserve">Lê Bình Nhân</t>
  </si>
  <si>
    <t xml:space="preserve">Huỳnh Thị Thanh Hằng</t>
  </si>
  <si>
    <t xml:space="preserve">19FA0116020</t>
  </si>
  <si>
    <t xml:space="preserve">Trần Thị Thúy Ngân</t>
  </si>
  <si>
    <t xml:space="preserve">22/10/2001</t>
  </si>
  <si>
    <t xml:space="preserve">204</t>
  </si>
  <si>
    <t xml:space="preserve">204, Bình Trung, X.Bình Khánh, Huyện Cần Giờ</t>
  </si>
  <si>
    <t xml:space="preserve">Trần Trung Đĩnh</t>
  </si>
  <si>
    <t xml:space="preserve">Phạm Thị Nguyên</t>
  </si>
  <si>
    <t xml:space="preserve">19FA0116021</t>
  </si>
  <si>
    <t xml:space="preserve">Lê Trung Nghĩa</t>
  </si>
  <si>
    <t xml:space="preserve">30/10/2001</t>
  </si>
  <si>
    <t xml:space="preserve">147</t>
  </si>
  <si>
    <t xml:space="preserve">147, Bình Thạnh, X.Bình Khánh, Huyện Cần Giờ</t>
  </si>
  <si>
    <t xml:space="preserve">Lê Hữu Bình</t>
  </si>
  <si>
    <t xml:space="preserve">Huỳnh Thị Nguyệt</t>
  </si>
  <si>
    <t xml:space="preserve">19FA0116022</t>
  </si>
  <si>
    <t xml:space="preserve">Ngô Trọng Nhân</t>
  </si>
  <si>
    <t xml:space="preserve">05/01/2001</t>
  </si>
  <si>
    <t xml:space="preserve">687, Bình Phước, X.Bình Khánh, Huyện Cần Giờ</t>
  </si>
  <si>
    <t xml:space="preserve">Ngô Công Thành</t>
  </si>
  <si>
    <t xml:space="preserve">Nguyễn Thanh Tuyền</t>
  </si>
  <si>
    <t xml:space="preserve">19FA0116023</t>
  </si>
  <si>
    <t xml:space="preserve">Nguyễn Thị Tuyết Nhi</t>
  </si>
  <si>
    <t xml:space="preserve">11/01/2001</t>
  </si>
  <si>
    <t xml:space="preserve">673</t>
  </si>
  <si>
    <t xml:space="preserve">673, Bình Phước, X.Bình Khánh, Huyện Cần Giờ</t>
  </si>
  <si>
    <t xml:space="preserve">Nguyễn Phụng Tiên</t>
  </si>
  <si>
    <t xml:space="preserve">Truyện Hồng Tới</t>
  </si>
  <si>
    <t xml:space="preserve">19FA0116024</t>
  </si>
  <si>
    <t xml:space="preserve">Nguyễn Thị Hồng Nhung</t>
  </si>
  <si>
    <t xml:space="preserve">03/02/2001</t>
  </si>
  <si>
    <t xml:space="preserve">165, Bình An, X.Bình Khánh, Huyện Cần Giờ</t>
  </si>
  <si>
    <t xml:space="preserve">Phan Thị Bình</t>
  </si>
  <si>
    <t xml:space="preserve">19FA0116025</t>
  </si>
  <si>
    <t xml:space="preserve">Võ Thị Quỳnh Như</t>
  </si>
  <si>
    <t xml:space="preserve">07/05/2001</t>
  </si>
  <si>
    <t xml:space="preserve">49</t>
  </si>
  <si>
    <t xml:space="preserve">49, Bình Thuận, X.Bình Khánh, Huyện Cần Giờ</t>
  </si>
  <si>
    <t xml:space="preserve">Võ Văn Ngọc</t>
  </si>
  <si>
    <t xml:space="preserve">Nguyễn Thị Như Hằng</t>
  </si>
  <si>
    <t xml:space="preserve">19FA0116026</t>
  </si>
  <si>
    <t xml:space="preserve">Nguyễn Ngọc Hằng Ny</t>
  </si>
  <si>
    <t xml:space="preserve">09/05/2001</t>
  </si>
  <si>
    <t xml:space="preserve">Nguyễn Thanh Tùng</t>
  </si>
  <si>
    <t xml:space="preserve">Nguyễn Thị Kim Phượng</t>
  </si>
  <si>
    <t xml:space="preserve">19FA0116027</t>
  </si>
  <si>
    <t xml:space="preserve">Nguyễn Hoàng Phương</t>
  </si>
  <si>
    <t xml:space="preserve">24/09/2001</t>
  </si>
  <si>
    <t xml:space="preserve">Nguyễn Ngọc Tuấn</t>
  </si>
  <si>
    <t xml:space="preserve">Chạy xe ôm</t>
  </si>
  <si>
    <t xml:space="preserve">Phạm Thu Hương</t>
  </si>
  <si>
    <t xml:space="preserve">19FA0116028</t>
  </si>
  <si>
    <t xml:space="preserve">Nguyễn Thị Trúc Quỳnh</t>
  </si>
  <si>
    <t xml:space="preserve">06/08/2001</t>
  </si>
  <si>
    <t xml:space="preserve">384</t>
  </si>
  <si>
    <t xml:space="preserve">384, Bình Thuận, X.Bình Khánh, Huyện Cần Giờ</t>
  </si>
  <si>
    <t xml:space="preserve">Nguyễn Thanh Phong</t>
  </si>
  <si>
    <t xml:space="preserve">Huỳnh Thị Thia</t>
  </si>
  <si>
    <t xml:space="preserve">19FA0116029</t>
  </si>
  <si>
    <t xml:space="preserve">Nguyễn Ngọc Sơn</t>
  </si>
  <si>
    <t xml:space="preserve">25/06/2001</t>
  </si>
  <si>
    <t xml:space="preserve">446</t>
  </si>
  <si>
    <t xml:space="preserve">446, Bình An, X.Bình Khánh, Huyện Cần Giờ</t>
  </si>
  <si>
    <t xml:space="preserve">Thợ điện</t>
  </si>
  <si>
    <t xml:space="preserve">19FA0116030</t>
  </si>
  <si>
    <t xml:space="preserve">Nguyễn Khánh Tâm</t>
  </si>
  <si>
    <t xml:space="preserve">08/06/2001</t>
  </si>
  <si>
    <t xml:space="preserve">432, Bình An, X.Bình Khánh, Huyện Cần Giờ</t>
  </si>
  <si>
    <t xml:space="preserve">Phạm Minh Phuần</t>
  </si>
  <si>
    <t xml:space="preserve">Nguyễn Thị Gái Em</t>
  </si>
  <si>
    <t xml:space="preserve">19FA0116031</t>
  </si>
  <si>
    <t xml:space="preserve">Hồ Nguyễn Thanh</t>
  </si>
  <si>
    <t xml:space="preserve">03/05/2001</t>
  </si>
  <si>
    <t xml:space="preserve">Hồ Văn Thành</t>
  </si>
  <si>
    <t xml:space="preserve">Nguyễn Thị Cẩm Hường</t>
  </si>
  <si>
    <t xml:space="preserve">19FA0116032</t>
  </si>
  <si>
    <t xml:space="preserve">Cao Thị Phương Thủy</t>
  </si>
  <si>
    <t xml:space="preserve">47</t>
  </si>
  <si>
    <t xml:space="preserve">47, Bình Mỹ, X.Bình Khánh, Huyện Cần Giờ</t>
  </si>
  <si>
    <t xml:space="preserve">Cao Van Hồng</t>
  </si>
  <si>
    <t xml:space="preserve">Nguyễn Thị Nhàn</t>
  </si>
  <si>
    <t xml:space="preserve">19FA0116033</t>
  </si>
  <si>
    <t xml:space="preserve">Nguyễn Thị Xuân Thủy</t>
  </si>
  <si>
    <t xml:space="preserve">09/12/2001</t>
  </si>
  <si>
    <t xml:space="preserve">301, Bình Phước, X.Bình Khánh, Huyện Cần Giờ</t>
  </si>
  <si>
    <t xml:space="preserve">Nguyễn Quang Điều</t>
  </si>
  <si>
    <t xml:space="preserve">Nguyễn Thị Kim Hương</t>
  </si>
  <si>
    <t xml:space="preserve">19FA0116034</t>
  </si>
  <si>
    <t xml:space="preserve">Lê Thị Thái Thiên Thư</t>
  </si>
  <si>
    <t xml:space="preserve">15/04/2001</t>
  </si>
  <si>
    <t xml:space="preserve">Lê Bá Quốc Phong</t>
  </si>
  <si>
    <t xml:space="preserve">Trương Ngọc Tâm</t>
  </si>
  <si>
    <t xml:space="preserve">19FA0116035</t>
  </si>
  <si>
    <t xml:space="preserve">Nguyễn Thị Kim Thư</t>
  </si>
  <si>
    <t xml:space="preserve">11/11/2001</t>
  </si>
  <si>
    <t xml:space="preserve">86</t>
  </si>
  <si>
    <t xml:space="preserve">86, Bình Trung, X.Bình Khánh, Huyện Cần Giờ</t>
  </si>
  <si>
    <t xml:space="preserve">Nguyễn Thị Thới</t>
  </si>
  <si>
    <t xml:space="preserve">19FA0116036</t>
  </si>
  <si>
    <t xml:space="preserve">Phạm Anh Thư</t>
  </si>
  <si>
    <t xml:space="preserve">22/03/2001</t>
  </si>
  <si>
    <t xml:space="preserve">305</t>
  </si>
  <si>
    <t xml:space="preserve">305, Bình An, X.Bình Khánh, Huyện Cần Giờ</t>
  </si>
  <si>
    <t xml:space="preserve">Phạm Văn Tâm</t>
  </si>
  <si>
    <t xml:space="preserve">Nguyễn Thị Ngọc Thanh</t>
  </si>
  <si>
    <t xml:space="preserve">19FA0116037</t>
  </si>
  <si>
    <t xml:space="preserve">Đặng Hoàng Nhã Thy</t>
  </si>
  <si>
    <t xml:space="preserve">21/06/2001</t>
  </si>
  <si>
    <t xml:space="preserve">316, Bình Mỹ, X.Bình Khánh, Huyện Cần Giờ</t>
  </si>
  <si>
    <t xml:space="preserve">Đặng Thị Cúc</t>
  </si>
  <si>
    <t xml:space="preserve">19FA0116038</t>
  </si>
  <si>
    <t xml:space="preserve">Văn Thị Huyền Trang</t>
  </si>
  <si>
    <t xml:space="preserve">07/01/2001</t>
  </si>
  <si>
    <t xml:space="preserve">421</t>
  </si>
  <si>
    <t xml:space="preserve">421, Bình Trung, X.Bình Khánh, Huyện Cần Giờ</t>
  </si>
  <si>
    <t xml:space="preserve">Văn Công Biểu</t>
  </si>
  <si>
    <t xml:space="preserve">Lê Thị Hai</t>
  </si>
  <si>
    <t xml:space="preserve">19FA0116039</t>
  </si>
  <si>
    <t xml:space="preserve">Nguyễn Dương Minh Tuấn</t>
  </si>
  <si>
    <t xml:space="preserve">29/11/2001</t>
  </si>
  <si>
    <t xml:space="preserve">855</t>
  </si>
  <si>
    <t xml:space="preserve">855, Bình Lợi, X.Bình Khánh, Huyện Cần Giờ</t>
  </si>
  <si>
    <t xml:space="preserve">Nguyễn Văn Khỏe</t>
  </si>
  <si>
    <t xml:space="preserve">Dương Thị Huy</t>
  </si>
  <si>
    <t xml:space="preserve">19FA0116040</t>
  </si>
  <si>
    <t xml:space="preserve">Nguyễn Thị Thanh Tuyền</t>
  </si>
  <si>
    <t xml:space="preserve">394</t>
  </si>
  <si>
    <t xml:space="preserve">394, Bình Trung, X.Bình Khánh, Huyện Cần Giờ</t>
  </si>
  <si>
    <t xml:space="preserve">Nguyễn Tuấn Thanh</t>
  </si>
  <si>
    <t xml:space="preserve">Nguyễn Thị Mỹ Dung</t>
  </si>
  <si>
    <t xml:space="preserve">19FA0116041</t>
  </si>
  <si>
    <t xml:space="preserve">Nguyễn Thị Tường Vân</t>
  </si>
  <si>
    <t xml:space="preserve">02/05/2001</t>
  </si>
  <si>
    <t xml:space="preserve">389</t>
  </si>
  <si>
    <t xml:space="preserve">389, Bình Thuận, X.Bình Khánh, Huyện Cần Giờ</t>
  </si>
  <si>
    <t xml:space="preserve">Nguyễn Văn Út</t>
  </si>
  <si>
    <t xml:space="preserve">Nguyễn Thị Kiều Oanh</t>
  </si>
  <si>
    <t xml:space="preserve">19FA0116042</t>
  </si>
  <si>
    <t xml:space="preserve">Nguyễn Thị Thảo Vy</t>
  </si>
  <si>
    <t xml:space="preserve">09/11/2001</t>
  </si>
  <si>
    <t xml:space="preserve">5</t>
  </si>
  <si>
    <t xml:space="preserve">5, Bình Phước, X.Bình Khánh, Huyện Cần Giờ</t>
  </si>
  <si>
    <t xml:space="preserve">Võ Văn Giàu</t>
  </si>
  <si>
    <t xml:space="preserve">Nguyễn Thị Ngọc Minh</t>
  </si>
  <si>
    <t xml:space="preserve">19FA0116043</t>
  </si>
  <si>
    <t xml:space="preserve">Trần Thị Yến Vy</t>
  </si>
  <si>
    <t xml:space="preserve">04/09/2001</t>
  </si>
  <si>
    <t xml:space="preserve">89</t>
  </si>
  <si>
    <t xml:space="preserve">89, Bình Trung, X.Bình Khánh, Huyện Cần Giờ</t>
  </si>
  <si>
    <t xml:space="preserve">Trần Hồng Tâm</t>
  </si>
  <si>
    <t xml:space="preserve">Trần Thị Út</t>
  </si>
  <si>
    <t xml:space="preserve">11A2</t>
  </si>
  <si>
    <t xml:space="preserve">19FA0116089</t>
  </si>
  <si>
    <t xml:space="preserve">Võ Chí Bảo</t>
  </si>
  <si>
    <t xml:space="preserve">16/11/2001</t>
  </si>
  <si>
    <t xml:space="preserve">69</t>
  </si>
  <si>
    <t xml:space="preserve">69, Bình Thạnh, X.Bình Khánh, Huyện Cần Giờ</t>
  </si>
  <si>
    <t xml:space="preserve">Võ Chí Bình</t>
  </si>
  <si>
    <t xml:space="preserve">Nguyễn Thị Ngọc Dung</t>
  </si>
  <si>
    <t xml:space="preserve">19FA0116128</t>
  </si>
  <si>
    <t xml:space="preserve">Trương Chí Cảnh</t>
  </si>
  <si>
    <t xml:space="preserve">08/05/2001</t>
  </si>
  <si>
    <t xml:space="preserve">263</t>
  </si>
  <si>
    <t xml:space="preserve">263, Bình Thạnh, X.Bình Khánh, Huyện Cần Giờ</t>
  </si>
  <si>
    <t xml:space="preserve">Trương Văn Tư</t>
  </si>
  <si>
    <t xml:space="preserve">Nguyễn Thị Năm</t>
  </si>
  <si>
    <t xml:space="preserve">19FA0116046</t>
  </si>
  <si>
    <t xml:space="preserve">Võ Ngọc Diễm</t>
  </si>
  <si>
    <t xml:space="preserve">12/11/2001</t>
  </si>
  <si>
    <t xml:space="preserve">143</t>
  </si>
  <si>
    <t xml:space="preserve">143, Bình Lợi, X.Bình Khánh, Huyện Cần Giờ</t>
  </si>
  <si>
    <t xml:space="preserve">Võ Hoàng Thơi</t>
  </si>
  <si>
    <t xml:space="preserve">Nguyễn Thị Hồng Gấm</t>
  </si>
  <si>
    <t xml:space="preserve">19FA0116172</t>
  </si>
  <si>
    <t xml:space="preserve">Phùng Hải Đăng</t>
  </si>
  <si>
    <t xml:space="preserve">02/08/2001</t>
  </si>
  <si>
    <t xml:space="preserve">Phùng Thiết Dũng</t>
  </si>
  <si>
    <t xml:space="preserve">Phạm Thị Hà</t>
  </si>
  <si>
    <t xml:space="preserve">19FA0116094</t>
  </si>
  <si>
    <t xml:space="preserve">Huỳnh Thị Hồng Giang</t>
  </si>
  <si>
    <t xml:space="preserve">22/01/2001</t>
  </si>
  <si>
    <t xml:space="preserve">207</t>
  </si>
  <si>
    <t xml:space="preserve">207, Bình Trung, X.Bình Khánh, Huyện Cần Giờ</t>
  </si>
  <si>
    <t xml:space="preserve">Huỳnh Văn Tấn</t>
  </si>
  <si>
    <t xml:space="preserve">Đào Thị Tuyết</t>
  </si>
  <si>
    <t xml:space="preserve">19FA0116216</t>
  </si>
  <si>
    <t xml:space="preserve">Nguyễn Sang Hà</t>
  </si>
  <si>
    <t xml:space="preserve">20/10/2001</t>
  </si>
  <si>
    <t xml:space="preserve">74</t>
  </si>
  <si>
    <t xml:space="preserve">74, Bình Thạnh, X.Bình Khánh, Huyện Cần Giờ</t>
  </si>
  <si>
    <t xml:space="preserve">Nguyễn Thái Hẳng</t>
  </si>
  <si>
    <t xml:space="preserve">Nguyễn Tây Nam</t>
  </si>
  <si>
    <t xml:space="preserve">19FA0116218</t>
  </si>
  <si>
    <t xml:space="preserve">Lê Minh Hiếu</t>
  </si>
  <si>
    <t xml:space="preserve">12/08/2001</t>
  </si>
  <si>
    <t xml:space="preserve">491</t>
  </si>
  <si>
    <t xml:space="preserve">491, Bình Mỹ, X.Bình Khánh, Huyện Cần Giờ</t>
  </si>
  <si>
    <t xml:space="preserve">Lê Văn Vũ</t>
  </si>
  <si>
    <t xml:space="preserve">Huỳnh Thị Ba</t>
  </si>
  <si>
    <t xml:space="preserve">19FA0116141</t>
  </si>
  <si>
    <t xml:space="preserve">Lê Thị Ánh Hồng</t>
  </si>
  <si>
    <t xml:space="preserve">15/08/1997</t>
  </si>
  <si>
    <t xml:space="preserve">Lê Vă Cành</t>
  </si>
  <si>
    <t xml:space="preserve">19FA0116143</t>
  </si>
  <si>
    <t xml:space="preserve">Lê Hồng Nhật Huy</t>
  </si>
  <si>
    <t xml:space="preserve">25/09/2001</t>
  </si>
  <si>
    <t xml:space="preserve">Lê Văn Cường</t>
  </si>
  <si>
    <t xml:space="preserve">Võ Hồng Sử</t>
  </si>
  <si>
    <t xml:space="preserve">19FA0116097</t>
  </si>
  <si>
    <t xml:space="preserve">Võ Thái Huy</t>
  </si>
  <si>
    <t xml:space="preserve">11/06/2001</t>
  </si>
  <si>
    <t xml:space="preserve">83, Bình Trường, X.Bình Khánh, Huyện Cần Giờ</t>
  </si>
  <si>
    <t xml:space="preserve">Võ Minh Thái</t>
  </si>
  <si>
    <t xml:space="preserve">Trần Thị Xuân Hồng</t>
  </si>
  <si>
    <t xml:space="preserve">19FA0116052</t>
  </si>
  <si>
    <t xml:space="preserve">Nguyễn Thị Diễm Hương</t>
  </si>
  <si>
    <t xml:space="preserve">28/12/2001</t>
  </si>
  <si>
    <t xml:space="preserve">282, Bình Thạnh, X.Bình Khánh, Huyện Cần Giờ</t>
  </si>
  <si>
    <t xml:space="preserve">Nguyễn Trọng An</t>
  </si>
  <si>
    <t xml:space="preserve">Nguyễn Thị Kim Huệ</t>
  </si>
  <si>
    <t xml:space="preserve">19FA0116144</t>
  </si>
  <si>
    <t xml:space="preserve">Lê Tấn Khang</t>
  </si>
  <si>
    <t xml:space="preserve">28/07/2001</t>
  </si>
  <si>
    <t xml:space="preserve">Lê Tấn Mưa</t>
  </si>
  <si>
    <t xml:space="preserve">Nguyễn Thị Kim Luyến</t>
  </si>
  <si>
    <t xml:space="preserve">19FA0116223</t>
  </si>
  <si>
    <t xml:space="preserve">Nguyễn Minh Khôi</t>
  </si>
  <si>
    <t xml:space="preserve">31/01/2001</t>
  </si>
  <si>
    <t xml:space="preserve">514</t>
  </si>
  <si>
    <t xml:space="preserve">514, Bình Mỹ, X.Bình Khánh, Huyện Cần Giờ</t>
  </si>
  <si>
    <t xml:space="preserve">Nguyễn Văn Tới</t>
  </si>
  <si>
    <t xml:space="preserve">Đỗ Ngọc Diễm</t>
  </si>
  <si>
    <t xml:space="preserve">19FA0116224</t>
  </si>
  <si>
    <t xml:space="preserve">Trần Duy Khương</t>
  </si>
  <si>
    <t xml:space="preserve">27/11/2001</t>
  </si>
  <si>
    <t xml:space="preserve">421, Bình Thuận, X.Bình Khánh, Huyện Cần Giờ</t>
  </si>
  <si>
    <t xml:space="preserve">Trần Văn Quí</t>
  </si>
  <si>
    <t xml:space="preserve">Lưu Thị Kiều Trinh</t>
  </si>
  <si>
    <t xml:space="preserve">19FA0116181</t>
  </si>
  <si>
    <t xml:space="preserve">Nguyễn Minh Kỳ</t>
  </si>
  <si>
    <t xml:space="preserve">24/12/2001</t>
  </si>
  <si>
    <t xml:space="preserve">500</t>
  </si>
  <si>
    <t xml:space="preserve">500, Bình Phước, X.Bình Khánh, Huyện Cần Giờ</t>
  </si>
  <si>
    <t xml:space="preserve">Nguyễn Thị Thúy Diễm</t>
  </si>
  <si>
    <t xml:space="preserve">19FA0116099</t>
  </si>
  <si>
    <t xml:space="preserve">Võ Thị Ánh Lan</t>
  </si>
  <si>
    <t xml:space="preserve">20/03/2001</t>
  </si>
  <si>
    <t xml:space="preserve">876</t>
  </si>
  <si>
    <t xml:space="preserve">876, Bình Thuận, X.Bình Khánh, Huyện Cần Giờ</t>
  </si>
  <si>
    <t xml:space="preserve">Võ Vă Mách</t>
  </si>
  <si>
    <t xml:space="preserve">Nguyễn Thị Vân</t>
  </si>
  <si>
    <t xml:space="preserve">19FA0116057</t>
  </si>
  <si>
    <t xml:space="preserve">Văn Tấn Lộc</t>
  </si>
  <si>
    <t xml:space="preserve">28/01/2001</t>
  </si>
  <si>
    <t xml:space="preserve">14</t>
  </si>
  <si>
    <t xml:space="preserve">14, Bình Trung, X.Bình Khánh, Huyện Cần Giờ</t>
  </si>
  <si>
    <t xml:space="preserve">Văn Tấn Phước</t>
  </si>
  <si>
    <t xml:space="preserve">Bùi Thị Lệ Thu</t>
  </si>
  <si>
    <t xml:space="preserve">19FA0116062</t>
  </si>
  <si>
    <t xml:space="preserve">Nguyễn Thị Tuyết Ngân</t>
  </si>
  <si>
    <t xml:space="preserve">34</t>
  </si>
  <si>
    <t xml:space="preserve">34, Bình Thuận, X.Bình Khánh, Huyện Cần Giờ</t>
  </si>
  <si>
    <t xml:space="preserve">Nguyễn Tấn Dũng</t>
  </si>
  <si>
    <t xml:space="preserve">Phạm Thị Tuyết Nga</t>
  </si>
  <si>
    <t xml:space="preserve">19FA0116109</t>
  </si>
  <si>
    <t xml:space="preserve">Lê Minh Nhật</t>
  </si>
  <si>
    <t xml:space="preserve">20/11/2000</t>
  </si>
  <si>
    <t xml:space="preserve">34, Bình Thạnh, X.Bình Khánh, Huyện Cần Giờ</t>
  </si>
  <si>
    <t xml:space="preserve">Lê Văn Dân</t>
  </si>
  <si>
    <t xml:space="preserve">Lê Thị Lý</t>
  </si>
  <si>
    <t xml:space="preserve">19FA0116193</t>
  </si>
  <si>
    <t xml:space="preserve">369, Bình Trung, X.Bình Khánh, Huyện Cần Giờ</t>
  </si>
  <si>
    <t xml:space="preserve">Nguyễn Hoàng Tâm</t>
  </si>
  <si>
    <t xml:space="preserve">Nguyễn Thị Kim Hằng</t>
  </si>
  <si>
    <t xml:space="preserve">79000762151600105</t>
  </si>
  <si>
    <t xml:space="preserve">Lê Tấn Hoàng Phương</t>
  </si>
  <si>
    <t xml:space="preserve">28/10/2000</t>
  </si>
  <si>
    <t xml:space="preserve">Tổ 10, Bình An, X.Bình Khánh, Huyện Cần Giờ</t>
  </si>
  <si>
    <t xml:space="preserve">Lê Tấn Đạt</t>
  </si>
  <si>
    <t xml:space="preserve">Phạm Thị Bé Sáu</t>
  </si>
  <si>
    <t xml:space="preserve">19FA0116154</t>
  </si>
  <si>
    <t xml:space="preserve">Châu Minh Quân</t>
  </si>
  <si>
    <t xml:space="preserve">12/06/2001</t>
  </si>
  <si>
    <t xml:space="preserve">452, Bình Trường, X.Bình Khánh, Huyện Cần Giờ</t>
  </si>
  <si>
    <t xml:space="preserve">Châu Thanh Hải</t>
  </si>
  <si>
    <t xml:space="preserve">19FA0116241</t>
  </si>
  <si>
    <t xml:space="preserve">Hoàng Thanh Tâm</t>
  </si>
  <si>
    <t xml:space="preserve">02/06/2001</t>
  </si>
  <si>
    <t xml:space="preserve">423</t>
  </si>
  <si>
    <t xml:space="preserve">423, Bình Thuận, X.Bình Khánh, Huyện Cần Giờ</t>
  </si>
  <si>
    <t xml:space="preserve">Hoàng Dân Tiến</t>
  </si>
  <si>
    <t xml:space="preserve">19FA0116204</t>
  </si>
  <si>
    <t xml:space="preserve">Trần Phúc Thịnh</t>
  </si>
  <si>
    <t xml:space="preserve">22/06/2001</t>
  </si>
  <si>
    <t xml:space="preserve">375</t>
  </si>
  <si>
    <t xml:space="preserve">375, Bình Trung, X.Bình Khánh, Huyện Cần Giờ</t>
  </si>
  <si>
    <t xml:space="preserve">Trần Quốc Dũng</t>
  </si>
  <si>
    <t xml:space="preserve">Phạm Thị Kim Ngọc</t>
  </si>
  <si>
    <t xml:space="preserve">19FA0116205</t>
  </si>
  <si>
    <t xml:space="preserve">Bùi Minh Thuận</t>
  </si>
  <si>
    <t xml:space="preserve">30/06/2001</t>
  </si>
  <si>
    <t xml:space="preserve">450</t>
  </si>
  <si>
    <t xml:space="preserve">450, Bình Trung, X.Bình Khánh, Huyện Cần Giờ</t>
  </si>
  <si>
    <t xml:space="preserve">Bùi Minh Hùng</t>
  </si>
  <si>
    <t xml:space="preserve">Đặng Thị Kim Liên</t>
  </si>
  <si>
    <t xml:space="preserve">19FA0116243</t>
  </si>
  <si>
    <t xml:space="preserve">Nguyễn Thành Thuận</t>
  </si>
  <si>
    <t xml:space="preserve">26/02/2001</t>
  </si>
  <si>
    <t xml:space="preserve">434, Bình Mỹ, X.Bình Khánh, Huyện Cần Giờ</t>
  </si>
  <si>
    <t xml:space="preserve">Nguyễn Văn Tăn</t>
  </si>
  <si>
    <t xml:space="preserve">Thượng Thị Phi</t>
  </si>
  <si>
    <t xml:space="preserve">19FA0116118</t>
  </si>
  <si>
    <t xml:space="preserve">Nguyễn Thị Cẩm Thúy</t>
  </si>
  <si>
    <t xml:space="preserve">17/10/2001</t>
  </si>
  <si>
    <t xml:space="preserve">116</t>
  </si>
  <si>
    <t xml:space="preserve">116, Bình Thạnh, X.Bình Khánh, Huyện Cần Giờ</t>
  </si>
  <si>
    <t xml:space="preserve">Nguyễn Thị Bé Lang</t>
  </si>
  <si>
    <t xml:space="preserve">19FA0116206</t>
  </si>
  <si>
    <t xml:space="preserve">Võ Anh Thư</t>
  </si>
  <si>
    <t xml:space="preserve">03/10/2001</t>
  </si>
  <si>
    <t xml:space="preserve">717</t>
  </si>
  <si>
    <t xml:space="preserve">717, Bình Thuận, X.Bình Khánh, Huyện Cần Giờ</t>
  </si>
  <si>
    <t xml:space="preserve">Võ Anh Quốc</t>
  </si>
  <si>
    <t xml:space="preserve">19FA0116078</t>
  </si>
  <si>
    <t xml:space="preserve">Hồ Thị Hoài Thương</t>
  </si>
  <si>
    <t xml:space="preserve">26/05/2001</t>
  </si>
  <si>
    <t xml:space="preserve">72, Bình Trung, X.Bình Khánh, Huyện Cần Giờ</t>
  </si>
  <si>
    <t xml:space="preserve">Hồ Văn Phương</t>
  </si>
  <si>
    <t xml:space="preserve">Trần Thị Bích Phượng</t>
  </si>
  <si>
    <t xml:space="preserve">19FA0116244</t>
  </si>
  <si>
    <t xml:space="preserve">Đặng Thị Cẩm Tiên</t>
  </si>
  <si>
    <t xml:space="preserve">598</t>
  </si>
  <si>
    <t xml:space="preserve">598, Bình Trung, X.Bình Khánh, Huyện Cần Giờ</t>
  </si>
  <si>
    <t xml:space="preserve">Đặng Văn Bình</t>
  </si>
  <si>
    <t xml:space="preserve">Lê Ngọc Săng</t>
  </si>
  <si>
    <t xml:space="preserve">19FA0116166</t>
  </si>
  <si>
    <t xml:space="preserve">Nguyễn Ngọc Trường</t>
  </si>
  <si>
    <t xml:space="preserve">25/07/2001</t>
  </si>
  <si>
    <t xml:space="preserve">495</t>
  </si>
  <si>
    <t xml:space="preserve">495, Bình Mỹ, X.Bình Khánh, Huyện Cần Giờ</t>
  </si>
  <si>
    <t xml:space="preserve">Nguyễn Văn Hải</t>
  </si>
  <si>
    <t xml:space="preserve">Đỗ Thị Thanh Thúy</t>
  </si>
  <si>
    <t xml:space="preserve">79000762151600151</t>
  </si>
  <si>
    <t xml:space="preserve">Châu Hoàng Tuấn</t>
  </si>
  <si>
    <t xml:space="preserve">11/03/2000</t>
  </si>
  <si>
    <t xml:space="preserve">530, tổ 4</t>
  </si>
  <si>
    <t xml:space="preserve">530, tổ 4, Bình Thuận, X.Bình Khánh, Huyện Cần Giờ</t>
  </si>
  <si>
    <t xml:space="preserve">Châu Hoàng Vinh</t>
  </si>
  <si>
    <t xml:space="preserve">Trần Thị Kim Dung</t>
  </si>
  <si>
    <t xml:space="preserve">19FA0116210</t>
  </si>
  <si>
    <t xml:space="preserve">Nguyễn Hải Uyên</t>
  </si>
  <si>
    <t xml:space="preserve">21/10/2001</t>
  </si>
  <si>
    <t xml:space="preserve">Trần Thị Thân</t>
  </si>
  <si>
    <t xml:space="preserve">19FA0116211</t>
  </si>
  <si>
    <t xml:space="preserve">Nguyễn Thị Thanh Vy</t>
  </si>
  <si>
    <t xml:space="preserve">779</t>
  </si>
  <si>
    <t xml:space="preserve">779, Bình Mỹ, X.Bình Khánh, Huyện Cần Giờ</t>
  </si>
  <si>
    <t xml:space="preserve">Nguyễn Văn Đô</t>
  </si>
  <si>
    <t xml:space="preserve">Võ Thị Hồng Em</t>
  </si>
  <si>
    <t xml:space="preserve">19FA0116084</t>
  </si>
  <si>
    <t xml:space="preserve">Nguyễn Triệu Vy</t>
  </si>
  <si>
    <t xml:space="preserve">16/05/2001</t>
  </si>
  <si>
    <t xml:space="preserve">Tổ 3</t>
  </si>
  <si>
    <t xml:space="preserve">Tổ 3, Bình Trường, X.Bình Khánh, Huyện Cần Giờ</t>
  </si>
  <si>
    <t xml:space="preserve">19FA0116169</t>
  </si>
  <si>
    <t xml:space="preserve">Trần Hạ Vy</t>
  </si>
  <si>
    <t xml:space="preserve">482</t>
  </si>
  <si>
    <t xml:space="preserve">482, Bình Thuận, X.Bình Khánh, Huyện Cần Giờ</t>
  </si>
  <si>
    <t xml:space="preserve">Trần Quốc Thanh</t>
  </si>
  <si>
    <t xml:space="preserve">Trần Thị Bích Loan</t>
  </si>
  <si>
    <t xml:space="preserve">BH - T4 - Đã thôi học</t>
  </si>
  <si>
    <t xml:space="preserve">19FA0116251</t>
  </si>
  <si>
    <t xml:space="preserve">Nguyễn Thị Nhã Xuyên</t>
  </si>
  <si>
    <t xml:space="preserve">21/08/2001</t>
  </si>
  <si>
    <t xml:space="preserve">104</t>
  </si>
  <si>
    <t xml:space="preserve">104, Bình Thạnh, X.Bình Khánh, Huyện Cần Giờ</t>
  </si>
  <si>
    <t xml:space="preserve">Nguyễn Văn Cảm</t>
  </si>
  <si>
    <t xml:space="preserve">Trần Thị Huệ</t>
  </si>
  <si>
    <t xml:space="preserve">7900077A6160503</t>
  </si>
  <si>
    <t xml:space="preserve">Nguyễn Hài Vy</t>
  </si>
  <si>
    <t xml:space="preserve">15/09/2001</t>
  </si>
  <si>
    <t xml:space="preserve">23</t>
  </si>
  <si>
    <t xml:space="preserve">Đỗ Thừa Luông</t>
  </si>
  <si>
    <t xml:space="preserve">P. Tân Quý</t>
  </si>
  <si>
    <t xml:space="preserve">Tân Phú</t>
  </si>
  <si>
    <t xml:space="preserve">23 Đỗ Thừa Luông, P. Tân Quý, Q. Tân Phú</t>
  </si>
  <si>
    <t xml:space="preserve">11A3</t>
  </si>
  <si>
    <t xml:space="preserve">19FA0116087</t>
  </si>
  <si>
    <t xml:space="preserve">Nguyễn Tuấn An</t>
  </si>
  <si>
    <t xml:space="preserve">04/10/2001</t>
  </si>
  <si>
    <t xml:space="preserve">Nguyễn Minh Tuấn</t>
  </si>
  <si>
    <t xml:space="preserve">Đặng Thị Út</t>
  </si>
  <si>
    <t xml:space="preserve">19FA0116088</t>
  </si>
  <si>
    <t xml:space="preserve">Nguyễn Thành Quốc Bảo</t>
  </si>
  <si>
    <t xml:space="preserve">31/08/2001</t>
  </si>
  <si>
    <t xml:space="preserve">44</t>
  </si>
  <si>
    <t xml:space="preserve">44, Bình Trung, X.Bình Khánh, Huyện Cần Giờ</t>
  </si>
  <si>
    <t xml:space="preserve">Nguyễn Thành Thật</t>
  </si>
  <si>
    <t xml:space="preserve">Nguyễn Thị Ngọc Nhung</t>
  </si>
  <si>
    <t xml:space="preserve">19FA0116130</t>
  </si>
  <si>
    <t xml:space="preserve">Đặng Ngô Ngọc Diệu</t>
  </si>
  <si>
    <t xml:space="preserve">26/11/2001</t>
  </si>
  <si>
    <t xml:space="preserve">Tổ 3, Bình Trung, X.Bình Khánh, Huyện Cần Giờ</t>
  </si>
  <si>
    <t xml:space="preserve">Đặng Văn Hai</t>
  </si>
  <si>
    <t xml:space="preserve">Ngô Thị Lệ Dung</t>
  </si>
  <si>
    <t xml:space="preserve">19FA0116132</t>
  </si>
  <si>
    <t xml:space="preserve">Nguyễn Minh Dũng</t>
  </si>
  <si>
    <t xml:space="preserve">13/05/2001</t>
  </si>
  <si>
    <t xml:space="preserve">264, Bình Trường, X.Bình Khánh, Huyện Cần Giờ</t>
  </si>
  <si>
    <t xml:space="preserve">Nguyễn Minh Trung</t>
  </si>
  <si>
    <t xml:space="preserve">Sửa xe</t>
  </si>
  <si>
    <t xml:space="preserve">Huỳnh Thị Thu Thủy</t>
  </si>
  <si>
    <t xml:space="preserve">19FA0116174</t>
  </si>
  <si>
    <t xml:space="preserve">Nguyễn Thị Cẩm Giang</t>
  </si>
  <si>
    <t xml:space="preserve">30/08/2001</t>
  </si>
  <si>
    <t xml:space="preserve">234, Bình Thạnh, X.Bình Khánh, Huyện Cần Giờ</t>
  </si>
  <si>
    <t xml:space="preserve">Mất sức lao động</t>
  </si>
  <si>
    <t xml:space="preserve">Huỳnh Thị Đầy</t>
  </si>
  <si>
    <t xml:space="preserve">19FA0116048</t>
  </si>
  <si>
    <t xml:space="preserve">Lê Tấn Hòa</t>
  </si>
  <si>
    <t xml:space="preserve">28/09/2001</t>
  </si>
  <si>
    <t xml:space="preserve">31</t>
  </si>
  <si>
    <t xml:space="preserve">31, Bình Thạnh, X.Bình Khánh, Huyện Cần Giờ</t>
  </si>
  <si>
    <t xml:space="preserve">Lê Tấn Bảo</t>
  </si>
  <si>
    <t xml:space="preserve">Lê Thị Kim Liên</t>
  </si>
  <si>
    <t xml:space="preserve">19FA0116051</t>
  </si>
  <si>
    <t xml:space="preserve">Nguyễn Trường Hưng</t>
  </si>
  <si>
    <t xml:space="preserve">324</t>
  </si>
  <si>
    <t xml:space="preserve">324, Bình Thuận, X.Bình Khánh, Huyện Cần Giờ</t>
  </si>
  <si>
    <t xml:space="preserve">Nguyễn Văn Tèo</t>
  </si>
  <si>
    <t xml:space="preserve">Phan Thị Mười</t>
  </si>
  <si>
    <t xml:space="preserve">19FA0116058</t>
  </si>
  <si>
    <t xml:space="preserve">Nguyễn Thành Luân</t>
  </si>
  <si>
    <t xml:space="preserve">31/10/2001</t>
  </si>
  <si>
    <t xml:space="preserve">558</t>
  </si>
  <si>
    <t xml:space="preserve">558, Bình An, X.Bình Khánh, Huyện Cần Giờ</t>
  </si>
  <si>
    <t xml:space="preserve">Nguyễn Tấn Cường</t>
  </si>
  <si>
    <t xml:space="preserve">Bùi Thị Loan</t>
  </si>
  <si>
    <t xml:space="preserve">19FA0116101</t>
  </si>
  <si>
    <t xml:space="preserve">Lê Hoàng Minh</t>
  </si>
  <si>
    <t xml:space="preserve">Lê Ngọc Hồng</t>
  </si>
  <si>
    <t xml:space="preserve">19FA0116229</t>
  </si>
  <si>
    <t xml:space="preserve">Đặng Thị Thanh Ngân</t>
  </si>
  <si>
    <t xml:space="preserve">24/10/2001</t>
  </si>
  <si>
    <t xml:space="preserve">Tổ 7, Bình Thạnh, X.Bình Khánh, Huyện Cần Giờ</t>
  </si>
  <si>
    <t xml:space="preserve">Đặng Minh Trí</t>
  </si>
  <si>
    <t xml:space="preserve">Phan Thị Thúy</t>
  </si>
  <si>
    <t xml:space="preserve">19FA0116149</t>
  </si>
  <si>
    <t xml:space="preserve">Nguyễn Thị Thanh Ngân</t>
  </si>
  <si>
    <t xml:space="preserve">11/09/2001</t>
  </si>
  <si>
    <t xml:space="preserve">80, Bình Trung, X.Bình Khánh, Huyện Cần Giờ</t>
  </si>
  <si>
    <t xml:space="preserve">Nguyễn Văn Ánh</t>
  </si>
  <si>
    <t xml:space="preserve">Châu Thị Ngọc Phượng</t>
  </si>
  <si>
    <t xml:space="preserve">19FA0116150</t>
  </si>
  <si>
    <t xml:space="preserve">Nguyễn Thị Thu Ngân</t>
  </si>
  <si>
    <t xml:space="preserve">09/12/2000</t>
  </si>
  <si>
    <t xml:space="preserve">Nguyễn Văn Vị</t>
  </si>
  <si>
    <t xml:space="preserve">Làm mướn</t>
  </si>
  <si>
    <t xml:space="preserve">Võ Thị Cúc</t>
  </si>
  <si>
    <t xml:space="preserve">19FA0116230</t>
  </si>
  <si>
    <t xml:space="preserve">Võ Nguyễn Thanh Ngân</t>
  </si>
  <si>
    <t xml:space="preserve">17/02/2001</t>
  </si>
  <si>
    <t xml:space="preserve">418</t>
  </si>
  <si>
    <t xml:space="preserve">418, Bình Mỹ, X.Bình Khánh, Huyện Cần Giờ</t>
  </si>
  <si>
    <t xml:space="preserve">Võ Thanh Phong</t>
  </si>
  <si>
    <t xml:space="preserve">Tiếp thị</t>
  </si>
  <si>
    <t xml:space="preserve">19FA0116106</t>
  </si>
  <si>
    <t xml:space="preserve">Phạm Thanh Nghĩa</t>
  </si>
  <si>
    <t xml:space="preserve">29/01/2001</t>
  </si>
  <si>
    <t xml:space="preserve">374, Bình Trường, X.Bình Khánh, Huyện Cần Giờ</t>
  </si>
  <si>
    <t xml:space="preserve">Phạm Văn Có</t>
  </si>
  <si>
    <t xml:space="preserve">Trần Thị Nguyên</t>
  </si>
  <si>
    <t xml:space="preserve">19FA0116107</t>
  </si>
  <si>
    <t xml:space="preserve">Châu Thị Hồng Ngọc</t>
  </si>
  <si>
    <t xml:space="preserve">08/03/2001</t>
  </si>
  <si>
    <t xml:space="preserve">697</t>
  </si>
  <si>
    <t xml:space="preserve">697, Bình Phước, X.Bình Khánh, Huyện Cần Giờ</t>
  </si>
  <si>
    <t xml:space="preserve">Châu Văn Ba</t>
  </si>
  <si>
    <t xml:space="preserve">Nguyễn Thị Hồng Điệp</t>
  </si>
  <si>
    <t xml:space="preserve">19FA0116186</t>
  </si>
  <si>
    <t xml:space="preserve">Hồ Thị Kim Ngọc</t>
  </si>
  <si>
    <t xml:space="preserve">06/06/2001</t>
  </si>
  <si>
    <t xml:space="preserve">Tổ 10, Bình Lợi, X.Bình Khánh, Huyện Cần Giờ</t>
  </si>
  <si>
    <t xml:space="preserve">Hồ Văn Hòa</t>
  </si>
  <si>
    <t xml:space="preserve">Bùi Thị Hoàng Oanh</t>
  </si>
  <si>
    <t xml:space="preserve">19FA0116231</t>
  </si>
  <si>
    <t xml:space="preserve">Nguyễn Thị Kim Nguyên</t>
  </si>
  <si>
    <t xml:space="preserve">361</t>
  </si>
  <si>
    <t xml:space="preserve">361, Bình Mỹ, X.Bình Khánh, Huyện Cần Giờ</t>
  </si>
  <si>
    <t xml:space="preserve">Nguyễn Ngọc Bình</t>
  </si>
  <si>
    <t xml:space="preserve">Nguyễn Thị Thu</t>
  </si>
  <si>
    <t xml:space="preserve">19FA0116066</t>
  </si>
  <si>
    <t xml:space="preserve">Nguyễn Lê Anh Nhật</t>
  </si>
  <si>
    <t xml:space="preserve">07/09/2001</t>
  </si>
  <si>
    <t xml:space="preserve">Lê Thị Mỹ Duyên</t>
  </si>
  <si>
    <t xml:space="preserve">19FA0116232</t>
  </si>
  <si>
    <t xml:space="preserve">Huỳnh Dương Thanh Nhi</t>
  </si>
  <si>
    <t xml:space="preserve">18/08/2000</t>
  </si>
  <si>
    <t xml:space="preserve">Tổ 10, Bình Thuận, X.Bình Khánh, Huyện Cần Giờ</t>
  </si>
  <si>
    <t xml:space="preserve">Huỳnh Thanh Phong</t>
  </si>
  <si>
    <t xml:space="preserve">Sửa máy</t>
  </si>
  <si>
    <t xml:space="preserve">Dương Thị Thanh Đào</t>
  </si>
  <si>
    <t xml:space="preserve">19FA0116234</t>
  </si>
  <si>
    <t xml:space="preserve">Võ Tấn Phát</t>
  </si>
  <si>
    <t xml:space="preserve">21/05/2001</t>
  </si>
  <si>
    <t xml:space="preserve">Tổ 14, Bình Mỹ, X.Bình Khánh, Huyện Cần Giờ</t>
  </si>
  <si>
    <t xml:space="preserve">Võ Thanh Danh</t>
  </si>
  <si>
    <t xml:space="preserve">Nguyễn Thị Kim Oanh</t>
  </si>
  <si>
    <t xml:space="preserve">19FA0116194</t>
  </si>
  <si>
    <t xml:space="preserve">Trần Hoàng Phúc</t>
  </si>
  <si>
    <t xml:space="preserve">29/05/2001</t>
  </si>
  <si>
    <t xml:space="preserve">552</t>
  </si>
  <si>
    <t xml:space="preserve">552, Bình Thạnh, X.Bình Khánh, Huyện Cần Giờ</t>
  </si>
  <si>
    <t xml:space="preserve">Trần Anh Dũng</t>
  </si>
  <si>
    <t xml:space="preserve">Nguyễn Thị Kim Lan</t>
  </si>
  <si>
    <t xml:space="preserve">19FA0116113</t>
  </si>
  <si>
    <t xml:space="preserve">Trần Minh Phụng</t>
  </si>
  <si>
    <t xml:space="preserve">16/07/2000</t>
  </si>
  <si>
    <t xml:space="preserve">Trần Văn Cam</t>
  </si>
  <si>
    <t xml:space="preserve">Nguyễn Thị Xuyến</t>
  </si>
  <si>
    <t xml:space="preserve">19FA0116197</t>
  </si>
  <si>
    <t xml:space="preserve">Nguyễn Ngọc Thái</t>
  </si>
  <si>
    <t xml:space="preserve">789</t>
  </si>
  <si>
    <t xml:space="preserve">789, Bình Thuận, X.Bình Khánh, Huyện Cần Giờ</t>
  </si>
  <si>
    <t xml:space="preserve">Nguyễn Văn Học</t>
  </si>
  <si>
    <t xml:space="preserve">Võ Thị Ngọc Hương</t>
  </si>
  <si>
    <t xml:space="preserve">19FA0116158</t>
  </si>
  <si>
    <t xml:space="preserve">Nguyễn Thanh Thiện</t>
  </si>
  <si>
    <t xml:space="preserve">381</t>
  </si>
  <si>
    <t xml:space="preserve">381, Bình Mỹ, X.Bình Khánh, Huyện Cần Giờ</t>
  </si>
  <si>
    <t xml:space="preserve">Nguyễn Thanh Tâm</t>
  </si>
  <si>
    <t xml:space="preserve">Văn Thị Hồng Xuyến</t>
  </si>
  <si>
    <t xml:space="preserve">19FA0116159</t>
  </si>
  <si>
    <t xml:space="preserve">Lê Vũ Thịnh</t>
  </si>
  <si>
    <t xml:space="preserve">04/01/2000</t>
  </si>
  <si>
    <t xml:space="preserve">224</t>
  </si>
  <si>
    <t xml:space="preserve">224, Bình Phước, X.Bình Khánh, Huyện Cần Giờ</t>
  </si>
  <si>
    <t xml:space="preserve">Lê Thanh Vũ</t>
  </si>
  <si>
    <t xml:space="preserve">Hồ Thị Tuyết Phượng</t>
  </si>
  <si>
    <t xml:space="preserve">19FA0116164</t>
  </si>
  <si>
    <t xml:space="preserve">Lê Thị Huyền Trang</t>
  </si>
  <si>
    <t xml:space="preserve">28/02/2001</t>
  </si>
  <si>
    <t xml:space="preserve">19FA0116207</t>
  </si>
  <si>
    <t xml:space="preserve">05/10/2001</t>
  </si>
  <si>
    <t xml:space="preserve">38</t>
  </si>
  <si>
    <t xml:space="preserve">38, Bình Phước, X.Bình Khánh, Huyện Cần Giờ</t>
  </si>
  <si>
    <t xml:space="preserve">Nguyễn Văn Nên</t>
  </si>
  <si>
    <t xml:space="preserve">Nguyễn Kim Lợi</t>
  </si>
  <si>
    <t xml:space="preserve">19FA0116123</t>
  </si>
  <si>
    <t xml:space="preserve">Phạm Minh Trí</t>
  </si>
  <si>
    <t xml:space="preserve">Phạm Minh Sơn</t>
  </si>
  <si>
    <t xml:space="preserve">Huỳnh Thị Tuyết Vân</t>
  </si>
  <si>
    <t xml:space="preserve">19FA0116165</t>
  </si>
  <si>
    <t xml:space="preserve">Nguyễn Thị Thanh Trúc</t>
  </si>
  <si>
    <t xml:space="preserve">05/03/2001</t>
  </si>
  <si>
    <t xml:space="preserve">244</t>
  </si>
  <si>
    <t xml:space="preserve">244, Bình Phước, X.Bình Khánh, Huyện Cần Giờ</t>
  </si>
  <si>
    <t xml:space="preserve">Phan Thị Kim Tuyến</t>
  </si>
  <si>
    <t xml:space="preserve">19FA0116247</t>
  </si>
  <si>
    <t xml:space="preserve">Cao Linh Tuấn</t>
  </si>
  <si>
    <t xml:space="preserve">28/08/2001</t>
  </si>
  <si>
    <t xml:space="preserve">221</t>
  </si>
  <si>
    <t xml:space="preserve">221, Bình Thạnh, X.Bình Khánh, Huyện Cần Giờ</t>
  </si>
  <si>
    <t xml:space="preserve">Cao Văn Lầm</t>
  </si>
  <si>
    <t xml:space="preserve">Nguyễn Thị Ngọc Lan</t>
  </si>
  <si>
    <t xml:space="preserve">19FA0116248</t>
  </si>
  <si>
    <t xml:space="preserve">Lê Văn Tuấn</t>
  </si>
  <si>
    <t xml:space="preserve">29/07/2001</t>
  </si>
  <si>
    <t xml:space="preserve">232, Bình Phước, X.Bình Khánh, Huyện Cần Giờ</t>
  </si>
  <si>
    <t xml:space="preserve">Lê Văn Búa</t>
  </si>
  <si>
    <t xml:space="preserve">Võ Thị Lệ</t>
  </si>
  <si>
    <t xml:space="preserve">19FA0116083</t>
  </si>
  <si>
    <t xml:space="preserve">01/04/2001</t>
  </si>
  <si>
    <t xml:space="preserve">286</t>
  </si>
  <si>
    <t xml:space="preserve">286, Bình Thuận, X.Bình Khánh, Huyện Cần Giờ</t>
  </si>
  <si>
    <t xml:space="preserve">Nguyễn Văn Út Em</t>
  </si>
  <si>
    <t xml:space="preserve">Nguyễn Thị Kim Em</t>
  </si>
  <si>
    <t xml:space="preserve">19FA0116124</t>
  </si>
  <si>
    <t xml:space="preserve">Dương Văn Vinh</t>
  </si>
  <si>
    <t xml:space="preserve">29/12/2001</t>
  </si>
  <si>
    <t xml:space="preserve">414</t>
  </si>
  <si>
    <t xml:space="preserve">414, Bình Trung, X.Bình Khánh, Huyện Cần Giờ</t>
  </si>
  <si>
    <t xml:space="preserve">Dương Văn Út</t>
  </si>
  <si>
    <t xml:space="preserve">Lê Thị Huỳnh Ngơi</t>
  </si>
  <si>
    <t xml:space="preserve">19FA0116167</t>
  </si>
  <si>
    <t xml:space="preserve">Lê Phú Vinh</t>
  </si>
  <si>
    <t xml:space="preserve">20/08/2001</t>
  </si>
  <si>
    <t xml:space="preserve">148</t>
  </si>
  <si>
    <t xml:space="preserve">148, Bình Trung, X.Bình Khánh, Huyện Cần Giờ</t>
  </si>
  <si>
    <t xml:space="preserve">Lê Long Hồ</t>
  </si>
  <si>
    <t xml:space="preserve">Lê Thị Hồng Gấm</t>
  </si>
  <si>
    <t xml:space="preserve">19FA0116168</t>
  </si>
  <si>
    <t xml:space="preserve">Nguyễn Huỳnh Khánh Vy</t>
  </si>
  <si>
    <t xml:space="preserve">236</t>
  </si>
  <si>
    <t xml:space="preserve">236, Bình Trung, X.Bình Khánh, Huyện Cần Giờ</t>
  </si>
  <si>
    <t xml:space="preserve">Nguyễn Văn Thanh</t>
  </si>
  <si>
    <t xml:space="preserve">Huỳnh Thị Hồng</t>
  </si>
  <si>
    <t xml:space="preserve">19FA0116252</t>
  </si>
  <si>
    <t xml:space="preserve">Nguyễn Thị Nhã Yến</t>
  </si>
  <si>
    <t xml:space="preserve">520</t>
  </si>
  <si>
    <t xml:space="preserve">520, Bình Mỹ, X.Bình Khánh, Huyện Cần Giờ</t>
  </si>
  <si>
    <t xml:space="preserve">Nguyễn Thành Y</t>
  </si>
  <si>
    <t xml:space="preserve">Nguyễn Thị Thúy Hằng</t>
  </si>
  <si>
    <t xml:space="preserve">11A4</t>
  </si>
  <si>
    <t xml:space="preserve">19FA0116131</t>
  </si>
  <si>
    <t xml:space="preserve">Nguyễn Thị Ngọc Diệu</t>
  </si>
  <si>
    <t xml:space="preserve">25/05/2001</t>
  </si>
  <si>
    <t xml:space="preserve">591</t>
  </si>
  <si>
    <t xml:space="preserve">591, Bình An, X.Bình Khánh, Huyện Cần Giờ</t>
  </si>
  <si>
    <t xml:space="preserve">19FA0116213</t>
  </si>
  <si>
    <t xml:space="preserve">Trần Khánh Duy</t>
  </si>
  <si>
    <t xml:space="preserve">10/08/2001</t>
  </si>
  <si>
    <t xml:space="preserve">401</t>
  </si>
  <si>
    <t xml:space="preserve">401, Bình Trung, X.Bình Khánh, Huyện Cần Giờ</t>
  </si>
  <si>
    <t xml:space="preserve">Trần Văn Châu</t>
  </si>
  <si>
    <t xml:space="preserve">Lê Thị Thanh</t>
  </si>
  <si>
    <t xml:space="preserve">19FA0116091</t>
  </si>
  <si>
    <t xml:space="preserve">Võ Chí Duy</t>
  </si>
  <si>
    <t xml:space="preserve">204, Bình Phước, X.Bình Khánh, Huyện Cần Giờ</t>
  </si>
  <si>
    <t xml:space="preserve">Võ Long Danh</t>
  </si>
  <si>
    <t xml:space="preserve">Nguyễn Thị Nhi</t>
  </si>
  <si>
    <t xml:space="preserve">19FA0116136</t>
  </si>
  <si>
    <t xml:space="preserve">Lê Chiến Đạt</t>
  </si>
  <si>
    <t xml:space="preserve">25/10/2001</t>
  </si>
  <si>
    <t xml:space="preserve">653</t>
  </si>
  <si>
    <t xml:space="preserve">653, Bình Mỹ, X.Bình Khánh, Huyện Cần Giờ</t>
  </si>
  <si>
    <t xml:space="preserve">Lê Thị Mộng Thu</t>
  </si>
  <si>
    <t xml:space="preserve">19FA0116047</t>
  </si>
  <si>
    <t xml:space="preserve">28/10/2001</t>
  </si>
  <si>
    <t xml:space="preserve">Điện lực</t>
  </si>
  <si>
    <t xml:space="preserve">Nguyễn Thị Bé Lan</t>
  </si>
  <si>
    <t xml:space="preserve">19FA0116049</t>
  </si>
  <si>
    <t xml:space="preserve">Trần Thanh Hòa</t>
  </si>
  <si>
    <t xml:space="preserve">14/07/2001</t>
  </si>
  <si>
    <t xml:space="preserve">23, Bình Thạnh, X.Bình Khánh, Huyện Cần Giờ</t>
  </si>
  <si>
    <t xml:space="preserve">Trần Văn Minh</t>
  </si>
  <si>
    <t xml:space="preserve">Nguyễn Xuân Hồng</t>
  </si>
  <si>
    <t xml:space="preserve">19FA0116177</t>
  </si>
  <si>
    <t xml:space="preserve">Huỳnh Văn Hoài</t>
  </si>
  <si>
    <t xml:space="preserve">01/02/2001</t>
  </si>
  <si>
    <t xml:space="preserve">Phan Trần Duyên</t>
  </si>
  <si>
    <t xml:space="preserve">Huỳnh Lệ Liễu</t>
  </si>
  <si>
    <t xml:space="preserve">19FA0116178</t>
  </si>
  <si>
    <t xml:space="preserve">258</t>
  </si>
  <si>
    <t xml:space="preserve">258, Bình Phước, X.Bình Khánh, Huyện Cần Giờ</t>
  </si>
  <si>
    <t xml:space="preserve">Nguyễn Văn Nhân</t>
  </si>
  <si>
    <t xml:space="preserve">Nguyễn Thị Ngọc Phi</t>
  </si>
  <si>
    <t xml:space="preserve">19FA0116055</t>
  </si>
  <si>
    <t xml:space="preserve">Huỳnh Trương Kiên</t>
  </si>
  <si>
    <t xml:space="preserve">Trương Mỹ Dung</t>
  </si>
  <si>
    <t xml:space="preserve">19FA0116147</t>
  </si>
  <si>
    <t xml:space="preserve">Võ Tấn Lộc</t>
  </si>
  <si>
    <t xml:space="preserve">713</t>
  </si>
  <si>
    <t xml:space="preserve">713, Bình Phước, X.Bình Khánh, Huyện Cần Giờ</t>
  </si>
  <si>
    <t xml:space="preserve">Võ Văn Danh</t>
  </si>
  <si>
    <t xml:space="preserve">Trần Thị Sự</t>
  </si>
  <si>
    <t xml:space="preserve">19FA0116100</t>
  </si>
  <si>
    <t xml:space="preserve">Dương Tấn Mạnh</t>
  </si>
  <si>
    <t xml:space="preserve">02/01/2001</t>
  </si>
  <si>
    <t xml:space="preserve">383</t>
  </si>
  <si>
    <t xml:space="preserve">383, Bình Mỹ, X.Bình Khánh, Huyện Cần Giờ</t>
  </si>
  <si>
    <t xml:space="preserve">Phạm Văn Sơn</t>
  </si>
  <si>
    <t xml:space="preserve">Dương Thị Hai</t>
  </si>
  <si>
    <t xml:space="preserve">19FA0116104</t>
  </si>
  <si>
    <t xml:space="preserve">Nguyễn Thị Ngà</t>
  </si>
  <si>
    <t xml:space="preserve">09/02/2001</t>
  </si>
  <si>
    <t xml:space="preserve">239, Bình Thạnh, X.Bình Khánh, Huyện Cần Giờ</t>
  </si>
  <si>
    <t xml:space="preserve">Nguyễn Tấn Lộc</t>
  </si>
  <si>
    <t xml:space="preserve">Huỳnh Thị Vàng</t>
  </si>
  <si>
    <t xml:space="preserve">19FA0116061</t>
  </si>
  <si>
    <t xml:space="preserve">10/07/2000</t>
  </si>
  <si>
    <t xml:space="preserve">Trần Thị Dứt</t>
  </si>
  <si>
    <t xml:space="preserve">19FA0116184</t>
  </si>
  <si>
    <t xml:space="preserve">Võ Nguyễn Tuyết Ngân</t>
  </si>
  <si>
    <t xml:space="preserve">19FA0116063</t>
  </si>
  <si>
    <t xml:space="preserve">Nguyễn Minh Nghĩa</t>
  </si>
  <si>
    <t xml:space="preserve">231</t>
  </si>
  <si>
    <t xml:space="preserve">231, Bình Trung, X.Bình Khánh, Huyện Cần Giờ</t>
  </si>
  <si>
    <t xml:space="preserve">Nguyễn Thị Đẹp</t>
  </si>
  <si>
    <t xml:space="preserve">19FA0116064</t>
  </si>
  <si>
    <t xml:space="preserve">Nguyễn Thị Hải Ngọc</t>
  </si>
  <si>
    <t xml:space="preserve">26/03/2001</t>
  </si>
  <si>
    <t xml:space="preserve">760</t>
  </si>
  <si>
    <t xml:space="preserve">760, Bình Phước, X.Bình Khánh, Huyện Cần Giờ</t>
  </si>
  <si>
    <t xml:space="preserve">19FA0116189</t>
  </si>
  <si>
    <t xml:space="preserve">Nguyễn Ánh Nguyệt</t>
  </si>
  <si>
    <t xml:space="preserve">03/11/2001</t>
  </si>
  <si>
    <t xml:space="preserve">267</t>
  </si>
  <si>
    <t xml:space="preserve">267, Bình Phước, X.Bình Khánh, Huyện Cần Giờ</t>
  </si>
  <si>
    <t xml:space="preserve">Nguyễn Tiến Mạnh</t>
  </si>
  <si>
    <t xml:space="preserve">Ngô Thị Thanh Phi</t>
  </si>
  <si>
    <t xml:space="preserve">19FA0116065</t>
  </si>
  <si>
    <t xml:space="preserve">Nguyễn Mạnh Nhân</t>
  </si>
  <si>
    <t xml:space="preserve">14/06/2001</t>
  </si>
  <si>
    <t xml:space="preserve">235</t>
  </si>
  <si>
    <t xml:space="preserve">235, Bình Trường, X.Bình Khánh, Huyện Cần Giờ</t>
  </si>
  <si>
    <t xml:space="preserve">Võ Thị Liên</t>
  </si>
  <si>
    <t xml:space="preserve">79000786160166</t>
  </si>
  <si>
    <t xml:space="preserve">Trần Trọng Nhân</t>
  </si>
  <si>
    <t xml:space="preserve">26/12/2001</t>
  </si>
  <si>
    <t xml:space="preserve">Trần Văn Long</t>
  </si>
  <si>
    <t xml:space="preserve">Bùi Thị Phượng</t>
  </si>
  <si>
    <t xml:space="preserve">19FA0116111</t>
  </si>
  <si>
    <t xml:space="preserve">Lê Thị Cẩm Nhung</t>
  </si>
  <si>
    <t xml:space="preserve">19/10/2001</t>
  </si>
  <si>
    <t xml:space="preserve">403</t>
  </si>
  <si>
    <t xml:space="preserve">403, Bình Mỹ, X.Bình Khánh, Huyện Cần Giờ</t>
  </si>
  <si>
    <t xml:space="preserve">Lê Văn Nhi</t>
  </si>
  <si>
    <t xml:space="preserve">Nguyễn Thị Gái</t>
  </si>
  <si>
    <t xml:space="preserve">19FA0116112</t>
  </si>
  <si>
    <t xml:space="preserve">Nguyễn Thị Tuyết Nhung</t>
  </si>
  <si>
    <t xml:space="preserve">03/08/2001</t>
  </si>
  <si>
    <t xml:space="preserve">78</t>
  </si>
  <si>
    <t xml:space="preserve">78, Bình Thạnh, X.Bình Khánh, Huyện Cần Giờ</t>
  </si>
  <si>
    <t xml:space="preserve">Nguyễn Tấn Hùng</t>
  </si>
  <si>
    <t xml:space="preserve">Trần Thị Sang</t>
  </si>
  <si>
    <t xml:space="preserve">19FA0116067</t>
  </si>
  <si>
    <t xml:space="preserve">Trần Tấn Phát</t>
  </si>
  <si>
    <t xml:space="preserve">04/04/2001</t>
  </si>
  <si>
    <t xml:space="preserve">528</t>
  </si>
  <si>
    <t xml:space="preserve">528, Bình Trung, X.Bình Khánh, Huyện Cần Giờ</t>
  </si>
  <si>
    <t xml:space="preserve">Trần Văn Diệu</t>
  </si>
  <si>
    <t xml:space="preserve">19FA0116152</t>
  </si>
  <si>
    <t xml:space="preserve">Nguyễn Quốc Phú</t>
  </si>
  <si>
    <t xml:space="preserve">10/02/2001</t>
  </si>
  <si>
    <t xml:space="preserve">139</t>
  </si>
  <si>
    <t xml:space="preserve">139, Bình Phước, X.Bình Khánh, Huyện Cần Giờ</t>
  </si>
  <si>
    <t xml:space="preserve">Nguyễn Quốc Hải</t>
  </si>
  <si>
    <t xml:space="preserve">Lê Thị Đều</t>
  </si>
  <si>
    <t xml:space="preserve">19FA0116069</t>
  </si>
  <si>
    <t xml:space="preserve">Ngô Hoàng Phúc</t>
  </si>
  <si>
    <t xml:space="preserve">27/03/2001</t>
  </si>
  <si>
    <t xml:space="preserve">312</t>
  </si>
  <si>
    <t xml:space="preserve">312, Bình Lợi, X.Bình Khánh, Huyện Cần Giờ</t>
  </si>
  <si>
    <t xml:space="preserve">Ngô Văn Nhỏ</t>
  </si>
  <si>
    <t xml:space="preserve">Lê Thị Kim Phượng</t>
  </si>
  <si>
    <t xml:space="preserve">19FA0116114</t>
  </si>
  <si>
    <t xml:space="preserve">Lương Thị Ngọc Phượng</t>
  </si>
  <si>
    <t xml:space="preserve">24/08/2001</t>
  </si>
  <si>
    <t xml:space="preserve">377</t>
  </si>
  <si>
    <t xml:space="preserve">377, Bình Lợi, X.Bình Khánh, Huyện Cần Giờ</t>
  </si>
  <si>
    <t xml:space="preserve">Lương Văn Quẫn</t>
  </si>
  <si>
    <t xml:space="preserve">Lê Thị Diễm Kiều</t>
  </si>
  <si>
    <t xml:space="preserve">19FA0116239</t>
  </si>
  <si>
    <t xml:space="preserve">Nguyễn Hoàng Quí</t>
  </si>
  <si>
    <t xml:space="preserve">15/05/2001</t>
  </si>
  <si>
    <t xml:space="preserve">838</t>
  </si>
  <si>
    <t xml:space="preserve">838, Bình Trường, X.Bình Khánh, Huyện Cần Giờ</t>
  </si>
  <si>
    <t xml:space="preserve">Nguyễn Hoàng Vũ</t>
  </si>
  <si>
    <t xml:space="preserve">Nguyễn Thị Thanh Tài</t>
  </si>
  <si>
    <t xml:space="preserve">19FA0116074</t>
  </si>
  <si>
    <t xml:space="preserve">Lê Huỳnh Sơn</t>
  </si>
  <si>
    <t xml:space="preserve">492, Bình Trung, X.Bình Khánh, Huyện Cần Giờ</t>
  </si>
  <si>
    <t xml:space="preserve">Lê Văn Tím</t>
  </si>
  <si>
    <t xml:space="preserve">Huỳnh Thị Hòa</t>
  </si>
  <si>
    <t xml:space="preserve">19FA0116196</t>
  </si>
  <si>
    <t xml:space="preserve">Trần Thị Băng Tâm</t>
  </si>
  <si>
    <t xml:space="preserve">02/11/2001</t>
  </si>
  <si>
    <t xml:space="preserve">Trần Thị Oanh</t>
  </si>
  <si>
    <t xml:space="preserve">19FA0116198</t>
  </si>
  <si>
    <t xml:space="preserve">Phạm Quốc Thành</t>
  </si>
  <si>
    <t xml:space="preserve">Phạm Minh Tiến</t>
  </si>
  <si>
    <t xml:space="preserve">Lương Thị Hồng Vân</t>
  </si>
  <si>
    <t xml:space="preserve">19FA0116075</t>
  </si>
  <si>
    <t xml:space="preserve">Lê Thanh Thảo</t>
  </si>
  <si>
    <t xml:space="preserve">376</t>
  </si>
  <si>
    <t xml:space="preserve">376, Bình Trung, X.Bình Khánh, Huyện Cần Giờ</t>
  </si>
  <si>
    <t xml:space="preserve">Lê Đình Hải</t>
  </si>
  <si>
    <t xml:space="preserve">Lê Thị Tư</t>
  </si>
  <si>
    <t xml:space="preserve">19FA0116120</t>
  </si>
  <si>
    <t xml:space="preserve">Đặng Thị Thu Trang</t>
  </si>
  <si>
    <t xml:space="preserve">15/10/2001</t>
  </si>
  <si>
    <t xml:space="preserve">82</t>
  </si>
  <si>
    <t xml:space="preserve">82, Bình Thạnh, X.Bình Khánh, Huyện Cần Giờ</t>
  </si>
  <si>
    <t xml:space="preserve">Đặng Văn Vân</t>
  </si>
  <si>
    <t xml:space="preserve">Nguyễn Thị Tuyết Hạnh</t>
  </si>
  <si>
    <t xml:space="preserve">19FA0116122</t>
  </si>
  <si>
    <t xml:space="preserve">Nguyễn Thị Bích Trâm</t>
  </si>
  <si>
    <t xml:space="preserve">Trương Ngọc Thái</t>
  </si>
  <si>
    <t xml:space="preserve">Sữa điện tử</t>
  </si>
  <si>
    <t xml:space="preserve">Lê Thị Hiền Trân</t>
  </si>
  <si>
    <t xml:space="preserve">19FA0116246</t>
  </si>
  <si>
    <t xml:space="preserve">Bùi Thị Ngọc Trân</t>
  </si>
  <si>
    <t xml:space="preserve">70</t>
  </si>
  <si>
    <t xml:space="preserve">70, Bình Phước, X.Bình Khánh, Huyện Cần Giờ</t>
  </si>
  <si>
    <t xml:space="preserve">Bùi Thanh Tâm</t>
  </si>
  <si>
    <t xml:space="preserve">19FA0116081</t>
  </si>
  <si>
    <t xml:space="preserve">Nguyễn Trung Trí</t>
  </si>
  <si>
    <t xml:space="preserve">545</t>
  </si>
  <si>
    <t xml:space="preserve">545, Bình Trường, X.Bình Khánh, Huyện Cần Giờ</t>
  </si>
  <si>
    <t xml:space="preserve">Nguyễn Thành Trung</t>
  </si>
  <si>
    <t xml:space="preserve">Nguyễn Thị Ngôn</t>
  </si>
  <si>
    <t xml:space="preserve">19FA0116208</t>
  </si>
  <si>
    <t xml:space="preserve">Nguyễn Thị Hoàng Trinh</t>
  </si>
  <si>
    <t xml:space="preserve">24/05/2001</t>
  </si>
  <si>
    <t xml:space="preserve">185</t>
  </si>
  <si>
    <t xml:space="preserve">185, Bình Phước, X.Bình Khánh, Huyện Cần Giờ</t>
  </si>
  <si>
    <t xml:space="preserve">Nguyễn Hoàng Tiến</t>
  </si>
  <si>
    <t xml:space="preserve">Phạm Thị Thu Nương</t>
  </si>
  <si>
    <t xml:space="preserve">19FA0116086</t>
  </si>
  <si>
    <t xml:space="preserve">Nguyễn Thị Như Ý</t>
  </si>
  <si>
    <t xml:space="preserve">20/01/2001</t>
  </si>
  <si>
    <t xml:space="preserve">395</t>
  </si>
  <si>
    <t xml:space="preserve">395, Bình Thuận, X.Bình Khánh, Huyện Cần Giờ</t>
  </si>
  <si>
    <t xml:space="preserve">Trương Ngọc Liên</t>
  </si>
  <si>
    <t xml:space="preserve">11A5</t>
  </si>
  <si>
    <t xml:space="preserve">19FA0116044</t>
  </si>
  <si>
    <t xml:space="preserve">Dương Quang Bảo</t>
  </si>
  <si>
    <t xml:space="preserve">168</t>
  </si>
  <si>
    <t xml:space="preserve">168, Bình Trường, X.Bình Khánh, Huyện Cần Giờ</t>
  </si>
  <si>
    <t xml:space="preserve">Dương Văn Quang</t>
  </si>
  <si>
    <t xml:space="preserve">Nguyễn Thị Hồng Giang</t>
  </si>
  <si>
    <t xml:space="preserve">19FA0116212</t>
  </si>
  <si>
    <t xml:space="preserve">Nguyễn Thị Ngọc Bích</t>
  </si>
  <si>
    <t xml:space="preserve">20/12/2001</t>
  </si>
  <si>
    <t xml:space="preserve">Nguyễn Văn Thành</t>
  </si>
  <si>
    <t xml:space="preserve">Võ Thị Hiệp</t>
  </si>
  <si>
    <t xml:space="preserve">19FA0116090</t>
  </si>
  <si>
    <t xml:space="preserve">Mai Khánh Duy</t>
  </si>
  <si>
    <t xml:space="preserve">11/08/2001</t>
  </si>
  <si>
    <t xml:space="preserve">Tổ 19</t>
  </si>
  <si>
    <t xml:space="preserve">Tổ 19, Bình Trung, X.Bình Khánh, Huyện Cần Giờ</t>
  </si>
  <si>
    <t xml:space="preserve">Mai Thành Tâm</t>
  </si>
  <si>
    <t xml:space="preserve">Lê Thị Đây</t>
  </si>
  <si>
    <t xml:space="preserve">19FA0116214</t>
  </si>
  <si>
    <t xml:space="preserve">Lê Thị Thùy Dương</t>
  </si>
  <si>
    <t xml:space="preserve">08/11/2001</t>
  </si>
  <si>
    <t xml:space="preserve">Tổ 15, Bình An, X.Bình Khánh, Huyện Cần Giờ</t>
  </si>
  <si>
    <t xml:space="preserve">Lê Văn Đa</t>
  </si>
  <si>
    <t xml:space="preserve">Trần Thị Chính</t>
  </si>
  <si>
    <t xml:space="preserve">19FA0116215</t>
  </si>
  <si>
    <t xml:space="preserve">Trần Thị Đặng</t>
  </si>
  <si>
    <t xml:space="preserve">05/07/2000</t>
  </si>
  <si>
    <t xml:space="preserve">Trần Văn Tài</t>
  </si>
  <si>
    <t xml:space="preserve">Mai Thị Cảnh</t>
  </si>
  <si>
    <t xml:space="preserve">19FA0116095</t>
  </si>
  <si>
    <t xml:space="preserve">Võ Minh Hậu</t>
  </si>
  <si>
    <t xml:space="preserve">09/09/2001</t>
  </si>
  <si>
    <t xml:space="preserve">Võ Minh Trí</t>
  </si>
  <si>
    <t xml:space="preserve">Lê Thị Bích Liễu</t>
  </si>
  <si>
    <t xml:space="preserve">19FA0116219</t>
  </si>
  <si>
    <t xml:space="preserve">Phan Anh Huy</t>
  </si>
  <si>
    <t xml:space="preserve">Tổ 20, Bình Trường, X.Bình Khánh, Huyện Cần Giờ</t>
  </si>
  <si>
    <t xml:space="preserve">Phan Danh Tài</t>
  </si>
  <si>
    <t xml:space="preserve">Trương Thị Út</t>
  </si>
  <si>
    <t xml:space="preserve">19FA0116220</t>
  </si>
  <si>
    <t xml:space="preserve">Võ Trương Quốc Huy</t>
  </si>
  <si>
    <t xml:space="preserve">12/10/2001</t>
  </si>
  <si>
    <t xml:space="preserve">Võ Văn Người</t>
  </si>
  <si>
    <t xml:space="preserve">Trương Thị Ngọc Sương</t>
  </si>
  <si>
    <t xml:space="preserve">19FA0116221</t>
  </si>
  <si>
    <t xml:space="preserve">Bùi Thị Huỳnh Hương</t>
  </si>
  <si>
    <t xml:space="preserve">11/03/2001</t>
  </si>
  <si>
    <t xml:space="preserve">484</t>
  </si>
  <si>
    <t xml:space="preserve">484, Bình Lợi, X.Bình Khánh, Huyện Cần Giờ</t>
  </si>
  <si>
    <t xml:space="preserve">Bùi Văn Sài</t>
  </si>
  <si>
    <t xml:space="preserve">Quảng Thị Kim Vân</t>
  </si>
  <si>
    <t xml:space="preserve">19FA0116145</t>
  </si>
  <si>
    <t xml:space="preserve">Nguyễn Quốc Khánh</t>
  </si>
  <si>
    <t xml:space="preserve">373</t>
  </si>
  <si>
    <t xml:space="preserve">373, Bình Trung, X.Bình Khánh, Huyện Cần Giờ</t>
  </si>
  <si>
    <t xml:space="preserve">Châu Thị Kim Liên</t>
  </si>
  <si>
    <t xml:space="preserve">19FA0116180</t>
  </si>
  <si>
    <t xml:space="preserve">Nguyễn Trần Minh Khoa</t>
  </si>
  <si>
    <t xml:space="preserve">11/07/2001</t>
  </si>
  <si>
    <t xml:space="preserve">274</t>
  </si>
  <si>
    <t xml:space="preserve">274, Bình Lợi, X.Bình Khánh, Huyện Cần Giờ</t>
  </si>
  <si>
    <t xml:space="preserve">Nguyễn Minh Cường</t>
  </si>
  <si>
    <t xml:space="preserve">19FA0116054</t>
  </si>
  <si>
    <t xml:space="preserve">Đoàn Văn Khởi</t>
  </si>
  <si>
    <t xml:space="preserve">Đoàn Văn Yêm</t>
  </si>
  <si>
    <t xml:space="preserve">Lê Thị Dứt</t>
  </si>
  <si>
    <t xml:space="preserve">19FA0116225</t>
  </si>
  <si>
    <t xml:space="preserve">Lê Đình Kiên</t>
  </si>
  <si>
    <t xml:space="preserve">23/09/2001</t>
  </si>
  <si>
    <t xml:space="preserve">11, Bình Thạnh, X.Bình Khánh, Huyện Cần Giờ</t>
  </si>
  <si>
    <t xml:space="preserve">Nguyễn Thị Dụng</t>
  </si>
  <si>
    <t xml:space="preserve">19FA0116226</t>
  </si>
  <si>
    <t xml:space="preserve">Huỳnh Hữu Kỳ</t>
  </si>
  <si>
    <t xml:space="preserve">03/12/2001</t>
  </si>
  <si>
    <t xml:space="preserve">285</t>
  </si>
  <si>
    <t xml:space="preserve">285, Bình Mỹ, X.Bình Khánh, Huyện Cần Giờ</t>
  </si>
  <si>
    <t xml:space="preserve">Huỳnh Văn Hiếu</t>
  </si>
  <si>
    <t xml:space="preserve">Võ Thị Nguyệt</t>
  </si>
  <si>
    <t xml:space="preserve">19FA0116103</t>
  </si>
  <si>
    <t xml:space="preserve">Nguyễn Thụy Trà My</t>
  </si>
  <si>
    <t xml:space="preserve">378, Tổ 3</t>
  </si>
  <si>
    <t xml:space="preserve">378, Tổ 3, Bình Trung, X.Bình Khánh, Huyện Cần Giờ</t>
  </si>
  <si>
    <t xml:space="preserve">Nguyễn Quốc Hùng</t>
  </si>
  <si>
    <t xml:space="preserve">Nguyễn Thị Diệu</t>
  </si>
  <si>
    <t xml:space="preserve">19FA0116228</t>
  </si>
  <si>
    <t xml:space="preserve">Nguyễn Trúc Nga</t>
  </si>
  <si>
    <t xml:space="preserve">29/07/2000</t>
  </si>
  <si>
    <t xml:space="preserve">Nguyễn Thị Trúc Phương</t>
  </si>
  <si>
    <t xml:space="preserve">19FA0116060</t>
  </si>
  <si>
    <t xml:space="preserve">Lê Thị Hoàng Ngân</t>
  </si>
  <si>
    <t xml:space="preserve">11, Tổ 13</t>
  </si>
  <si>
    <t xml:space="preserve">11, Tổ 13, Bình Thạnh, X.Bình Khánh, Huyện Cần Giờ</t>
  </si>
  <si>
    <t xml:space="preserve">Lê Hữu Nhã</t>
  </si>
  <si>
    <t xml:space="preserve">Nguyễn Diệp Hồng</t>
  </si>
  <si>
    <t xml:space="preserve">19FA0116148</t>
  </si>
  <si>
    <t xml:space="preserve">Lê Thị Kim Ngân</t>
  </si>
  <si>
    <t xml:space="preserve">322, Tổ 4</t>
  </si>
  <si>
    <t xml:space="preserve">322, Tổ 4, Bình An, X.Bình Khánh, Huyện Cần Giờ</t>
  </si>
  <si>
    <t xml:space="preserve">Lê Thị Ngọc Bình</t>
  </si>
  <si>
    <t xml:space="preserve">19FA0116105</t>
  </si>
  <si>
    <t xml:space="preserve">Nguyễn Ngọc Kim Ngân</t>
  </si>
  <si>
    <t xml:space="preserve">282, Tổ 1</t>
  </si>
  <si>
    <t xml:space="preserve">282, Tổ 1, Bình Thuận, X.Bình Khánh, Huyện Cần Giờ</t>
  </si>
  <si>
    <t xml:space="preserve">Nguyễn Văn Chữ</t>
  </si>
  <si>
    <t xml:space="preserve">Lê Ngọc Điễm</t>
  </si>
  <si>
    <t xml:space="preserve">19FA0116185</t>
  </si>
  <si>
    <t xml:space="preserve">Trần Văn Nghĩa</t>
  </si>
  <si>
    <t xml:space="preserve">457, Tổ 1</t>
  </si>
  <si>
    <t xml:space="preserve">457, Tổ 1, Bình Phước, X.Bình Khánh, Huyện Cần Giờ</t>
  </si>
  <si>
    <t xml:space="preserve">Trần Văn Hà</t>
  </si>
  <si>
    <t xml:space="preserve">Lê Thị Mỹ Trang</t>
  </si>
  <si>
    <t xml:space="preserve">19FA0116108</t>
  </si>
  <si>
    <t xml:space="preserve">Đặng Hoàng Thanh Ngọc</t>
  </si>
  <si>
    <t xml:space="preserve">30/05/2001</t>
  </si>
  <si>
    <t xml:space="preserve">677, Bình Phước, X.Bình Khánh, Huyện Cần Giờ</t>
  </si>
  <si>
    <t xml:space="preserve">Đặng Văn Nghĩa</t>
  </si>
  <si>
    <t xml:space="preserve">Đỗ Thị Gái</t>
  </si>
  <si>
    <t xml:space="preserve">19FA0116187</t>
  </si>
  <si>
    <t xml:space="preserve">Phạm Như Ngọc</t>
  </si>
  <si>
    <t xml:space="preserve">09/01/2001</t>
  </si>
  <si>
    <t xml:space="preserve">Tổ 19, Bình Thuận, X.Bình Khánh, Huyện Cần Giờ</t>
  </si>
  <si>
    <t xml:space="preserve">Phạm Thanh Châu</t>
  </si>
  <si>
    <t xml:space="preserve">Bùi Thị Như Mai</t>
  </si>
  <si>
    <t xml:space="preserve">19FA0116188</t>
  </si>
  <si>
    <t xml:space="preserve">Lý Thành Nguyên</t>
  </si>
  <si>
    <t xml:space="preserve">01/09/2001</t>
  </si>
  <si>
    <t xml:space="preserve">Dương Tấn Đạt</t>
  </si>
  <si>
    <t xml:space="preserve">Lý Kim Thanh</t>
  </si>
  <si>
    <t xml:space="preserve">19FA0116191</t>
  </si>
  <si>
    <t xml:space="preserve">Nguyễn Lê Thiện Nhân</t>
  </si>
  <si>
    <t xml:space="preserve">16/07/2001</t>
  </si>
  <si>
    <t xml:space="preserve">Nguyễn Hoàng Dũng</t>
  </si>
  <si>
    <t xml:space="preserve">Lê Thị Hồng Phượng</t>
  </si>
  <si>
    <t xml:space="preserve">19FA0116233</t>
  </si>
  <si>
    <t xml:space="preserve">Nguyễn Thanh Diễm Nhi</t>
  </si>
  <si>
    <t xml:space="preserve">Tổ 18, Bình Thuận, X.Bình Khánh, Huyện Cần Giờ</t>
  </si>
  <si>
    <t xml:space="preserve">Đặng Thị Ngọc Diễm</t>
  </si>
  <si>
    <t xml:space="preserve">Tạp vụ</t>
  </si>
  <si>
    <t xml:space="preserve">19FA0116068</t>
  </si>
  <si>
    <t xml:space="preserve">Tổ 2, Bình Trung, X.Bình Khánh, Huyện Cần Giờ</t>
  </si>
  <si>
    <t xml:space="preserve">Nguyễn Văn Na</t>
  </si>
  <si>
    <t xml:space="preserve">Hồ Thị Kim Tuyết</t>
  </si>
  <si>
    <t xml:space="preserve">19FA0116195</t>
  </si>
  <si>
    <t xml:space="preserve">Phan Nhật Phương</t>
  </si>
  <si>
    <t xml:space="preserve">29/09/2001</t>
  </si>
  <si>
    <t xml:space="preserve">376, Tổ 9</t>
  </si>
  <si>
    <t xml:space="preserve">376, Tổ 9, Bình Mỹ, X.Bình Khánh, Huyện Cần Giờ</t>
  </si>
  <si>
    <t xml:space="preserve">Phan Văn Sang</t>
  </si>
  <si>
    <t xml:space="preserve">19FA0116157</t>
  </si>
  <si>
    <t xml:space="preserve">Nguyễn Thanh Tài</t>
  </si>
  <si>
    <t xml:space="preserve">162, tổ 2</t>
  </si>
  <si>
    <t xml:space="preserve">162, tổ 2, Bình Lợi, X.Bình Khánh, Huyện Cần Giờ</t>
  </si>
  <si>
    <t xml:space="preserve">Nguyễn Văn Dứt</t>
  </si>
  <si>
    <t xml:space="preserve">19FA0116203</t>
  </si>
  <si>
    <t xml:space="preserve">Huỳnh Hữu Thi</t>
  </si>
  <si>
    <t xml:space="preserve">25/12/2001</t>
  </si>
  <si>
    <t xml:space="preserve">285, tổ 4</t>
  </si>
  <si>
    <t xml:space="preserve">285, tổ 4, Bình Mỹ, X.Bình Khánh, Huyện Cần Giờ</t>
  </si>
  <si>
    <t xml:space="preserve">Huỳnh Văn Lâm</t>
  </si>
  <si>
    <t xml:space="preserve">Võ Thị Lan</t>
  </si>
  <si>
    <t xml:space="preserve">79000762151600222</t>
  </si>
  <si>
    <t xml:space="preserve">Mai Lê Phước Thịnh</t>
  </si>
  <si>
    <t xml:space="preserve">15/02/2000</t>
  </si>
  <si>
    <t xml:space="preserve">195, tổ 25</t>
  </si>
  <si>
    <t xml:space="preserve">195, tổ 25, Bình Phước, X.Bình Khánh, Huyện Cần Giờ</t>
  </si>
  <si>
    <t xml:space="preserve">Mai Thanh Tú</t>
  </si>
  <si>
    <t xml:space="preserve">Lê Thị Hồng Loan</t>
  </si>
  <si>
    <t xml:space="preserve">79000762151600223</t>
  </si>
  <si>
    <t xml:space="preserve">Trương Thị Ngọc Thủy</t>
  </si>
  <si>
    <t xml:space="preserve">30/03/2000</t>
  </si>
  <si>
    <t xml:space="preserve">135, tổ 16</t>
  </si>
  <si>
    <t xml:space="preserve">135, tổ 16, Bình An, X.Bình Khánh, Huyện Cần Giờ</t>
  </si>
  <si>
    <t xml:space="preserve">Trương Chí Dũng</t>
  </si>
  <si>
    <t xml:space="preserve">Nâng dân</t>
  </si>
  <si>
    <t xml:space="preserve">Nguyễn Thị Cám</t>
  </si>
  <si>
    <t xml:space="preserve">19FA0116162</t>
  </si>
  <si>
    <t xml:space="preserve">Lê Nhã Thy</t>
  </si>
  <si>
    <t xml:space="preserve">24/11/2001</t>
  </si>
  <si>
    <t xml:space="preserve">625, tổ 6</t>
  </si>
  <si>
    <t xml:space="preserve">625, tổ 6, Bình Mỹ, X.Bình Khánh, Huyện Cần Giờ</t>
  </si>
  <si>
    <t xml:space="preserve">Lê Bá Toàn</t>
  </si>
  <si>
    <t xml:space="preserve">Nguyễn Thị Lan Phương</t>
  </si>
  <si>
    <t xml:space="preserve">Hộ lý</t>
  </si>
  <si>
    <t xml:space="preserve">19FA0116080</t>
  </si>
  <si>
    <t xml:space="preserve">Trần Trung Tín</t>
  </si>
  <si>
    <t xml:space="preserve">703</t>
  </si>
  <si>
    <t xml:space="preserve">703, Bình Phước, X.Bình Khánh, Huyện Cần Giờ</t>
  </si>
  <si>
    <t xml:space="preserve">Trần Văn Xê</t>
  </si>
  <si>
    <t xml:space="preserve">19FA0116121</t>
  </si>
  <si>
    <t xml:space="preserve">24/01/2001</t>
  </si>
  <si>
    <t xml:space="preserve">565, tổ 1</t>
  </si>
  <si>
    <t xml:space="preserve">565, tổ 1, Bình Trường, X.Bình Khánh, Huyện Cần Giờ</t>
  </si>
  <si>
    <t xml:space="preserve">Lê Văn Ngon</t>
  </si>
  <si>
    <t xml:space="preserve">Lương Thị Đầm</t>
  </si>
  <si>
    <t xml:space="preserve">19FA0116209</t>
  </si>
  <si>
    <t xml:space="preserve">Phan Thị Thanh Tuyền</t>
  </si>
  <si>
    <t xml:space="preserve">17/01/2001</t>
  </si>
  <si>
    <t xml:space="preserve">Phan Hoài Thanh</t>
  </si>
  <si>
    <t xml:space="preserve">Lê Kim Xuyến</t>
  </si>
  <si>
    <t xml:space="preserve">19FA0116249</t>
  </si>
  <si>
    <t xml:space="preserve">Hồ Thị Phi Vân</t>
  </si>
  <si>
    <t xml:space="preserve">Hồ Văn Tôm</t>
  </si>
  <si>
    <t xml:space="preserve">Bùi Thị Yến Oanh</t>
  </si>
  <si>
    <t xml:space="preserve">19FA0116125</t>
  </si>
  <si>
    <t xml:space="preserve">Liêu Quang Vinh</t>
  </si>
  <si>
    <t xml:space="preserve">23/12/2001</t>
  </si>
  <si>
    <t xml:space="preserve">124, tổ 13</t>
  </si>
  <si>
    <t xml:space="preserve">124, tổ 13, Bình Thuận, X.Bình Khánh, Huyện Cần Giờ</t>
  </si>
  <si>
    <t xml:space="preserve">Liêu Điều Quang</t>
  </si>
  <si>
    <t xml:space="preserve">Đoàn Thị Hạnh Dung</t>
  </si>
  <si>
    <t xml:space="preserve">11A6</t>
  </si>
  <si>
    <t xml:space="preserve">19FA0116045</t>
  </si>
  <si>
    <t xml:space="preserve">Nguyễn Kim Cảnh</t>
  </si>
  <si>
    <t xml:space="preserve">112</t>
  </si>
  <si>
    <t xml:space="preserve">112, Bình Thạnh, X.Bình Khánh, Huyện Cần Giờ</t>
  </si>
  <si>
    <t xml:space="preserve">Nguyễn Kim Hùng</t>
  </si>
  <si>
    <t xml:space="preserve">Bùi Thị Sưa</t>
  </si>
  <si>
    <t xml:space="preserve">19FA0116129</t>
  </si>
  <si>
    <t xml:space="preserve">Phan Ngọc Phương Chi</t>
  </si>
  <si>
    <t xml:space="preserve">12/12/2001</t>
  </si>
  <si>
    <t xml:space="preserve">611</t>
  </si>
  <si>
    <t xml:space="preserve">611, Bình Phước, X.Bình Khánh, Huyện Cần Giờ</t>
  </si>
  <si>
    <t xml:space="preserve">Phan Công Thắng</t>
  </si>
  <si>
    <t xml:space="preserve">Phan Thị Ngọc Nga</t>
  </si>
  <si>
    <t xml:space="preserve">19FA0116134</t>
  </si>
  <si>
    <t xml:space="preserve">Phạm Mai Thùy Dương</t>
  </si>
  <si>
    <t xml:space="preserve">14/12/2001</t>
  </si>
  <si>
    <t xml:space="preserve">608</t>
  </si>
  <si>
    <t xml:space="preserve">608, Bình An, X.Bình Khánh, Huyện Cần Giờ</t>
  </si>
  <si>
    <t xml:space="preserve">Phạm Văn Bình</t>
  </si>
  <si>
    <t xml:space="preserve">Mai Thị Sáu</t>
  </si>
  <si>
    <t xml:space="preserve">19FA0116092</t>
  </si>
  <si>
    <t xml:space="preserve">Phạm Thành Đạt</t>
  </si>
  <si>
    <t xml:space="preserve">05/08/2001</t>
  </si>
  <si>
    <t xml:space="preserve">Phạm Văn Ngan</t>
  </si>
  <si>
    <t xml:space="preserve">Lương Thị Đào</t>
  </si>
  <si>
    <t xml:space="preserve">19FA0116093</t>
  </si>
  <si>
    <t xml:space="preserve">Nguyễn Lê Lương Đống</t>
  </si>
  <si>
    <t xml:space="preserve">12/04/2001</t>
  </si>
  <si>
    <t xml:space="preserve">Nguyễn Hồng Hà</t>
  </si>
  <si>
    <t xml:space="preserve">Lê Thị Thanh Vinh</t>
  </si>
  <si>
    <t xml:space="preserve">19FA0116138</t>
  </si>
  <si>
    <t xml:space="preserve">10/11/2001</t>
  </si>
  <si>
    <t xml:space="preserve">244, Bình Thạnh, X.Bình Khánh, Huyện Cần Giờ</t>
  </si>
  <si>
    <t xml:space="preserve">Lê Tuấn Hải</t>
  </si>
  <si>
    <t xml:space="preserve">Trần Thị Ngọc Tiền</t>
  </si>
  <si>
    <t xml:space="preserve">19FA0116139</t>
  </si>
  <si>
    <t xml:space="preserve">Đào Công Hậu</t>
  </si>
  <si>
    <t xml:space="preserve">48</t>
  </si>
  <si>
    <t xml:space="preserve">48, Bình Mỹ, X.Bình Khánh, Huyện Cần Giờ</t>
  </si>
  <si>
    <t xml:space="preserve">Đào Phương Hùng</t>
  </si>
  <si>
    <t xml:space="preserve">Nguyễn Thị Tươi</t>
  </si>
  <si>
    <t xml:space="preserve">19FA0116096</t>
  </si>
  <si>
    <t xml:space="preserve">Bùi Quan Hiền</t>
  </si>
  <si>
    <t xml:space="preserve">157, Bình Phước, X.Bình Khánh, Huyện Cần Giờ</t>
  </si>
  <si>
    <t xml:space="preserve">Bùi Quan Phú</t>
  </si>
  <si>
    <t xml:space="preserve">19FA0116140</t>
  </si>
  <si>
    <t xml:space="preserve">Đỗ Thủy Hồng</t>
  </si>
  <si>
    <t xml:space="preserve">428</t>
  </si>
  <si>
    <t xml:space="preserve">428, Bình Trung, X.Bình Khánh, Huyện Cần Giờ</t>
  </si>
  <si>
    <t xml:space="preserve">Đỗ Văn Dẫu</t>
  </si>
  <si>
    <t xml:space="preserve">Nguyễn Thị Nhỏ</t>
  </si>
  <si>
    <t xml:space="preserve">19FA0116050</t>
  </si>
  <si>
    <t xml:space="preserve">Phan Thanh Ngân Huyền</t>
  </si>
  <si>
    <t xml:space="preserve">21/03/2001</t>
  </si>
  <si>
    <t xml:space="preserve">646</t>
  </si>
  <si>
    <t xml:space="preserve">646, Bình Thuận, X.Bình Khánh, Huyện Cần Giờ</t>
  </si>
  <si>
    <t xml:space="preserve">Phan Văn Thanh</t>
  </si>
  <si>
    <t xml:space="preserve">Nguyễn Thị Thùy Ngân</t>
  </si>
  <si>
    <t xml:space="preserve">19FA0116098</t>
  </si>
  <si>
    <t xml:space="preserve">Nguyễn Phương Huỳnh</t>
  </si>
  <si>
    <t xml:space="preserve">03/03/2001</t>
  </si>
  <si>
    <t xml:space="preserve">Tổ 11, Bình Lợi, X.Bình Khánh, Huyện Cần Giờ</t>
  </si>
  <si>
    <t xml:space="preserve">Nguyễn Thanh Phương</t>
  </si>
  <si>
    <t xml:space="preserve">Lê Thị Thúy Ngà</t>
  </si>
  <si>
    <t xml:space="preserve">19FA0116146</t>
  </si>
  <si>
    <t xml:space="preserve">Nguyễn Đăng Khoa</t>
  </si>
  <si>
    <t xml:space="preserve">Nguyễn Thanh Nhân</t>
  </si>
  <si>
    <t xml:space="preserve">Phan Nguyễn Bảo Kim</t>
  </si>
  <si>
    <t xml:space="preserve">19FA0116227</t>
  </si>
  <si>
    <t xml:space="preserve">Nguyễn Minh Lộc</t>
  </si>
  <si>
    <t xml:space="preserve">03/09/2001</t>
  </si>
  <si>
    <t xml:space="preserve">56</t>
  </si>
  <si>
    <t xml:space="preserve">56, Bình Thạnh, X.Bình Khánh, Huyện Cần Giờ</t>
  </si>
  <si>
    <t xml:space="preserve">Nguyễn Văn Tám</t>
  </si>
  <si>
    <t xml:space="preserve">19FA0116182</t>
  </si>
  <si>
    <t xml:space="preserve">Châu Minh Lợi</t>
  </si>
  <si>
    <t xml:space="preserve">341</t>
  </si>
  <si>
    <t xml:space="preserve">341, Bình Trung, X.Bình Khánh, Huyện Cần Giờ</t>
  </si>
  <si>
    <t xml:space="preserve">Nguyễn Thị Hiếu</t>
  </si>
  <si>
    <t xml:space="preserve">19FA0116102</t>
  </si>
  <si>
    <t xml:space="preserve">Võ Tình Mong</t>
  </si>
  <si>
    <t xml:space="preserve">354, Bình An, X.Bình Khánh, Huyện Cần Giờ</t>
  </si>
  <si>
    <t xml:space="preserve">Võ Văn Kế</t>
  </si>
  <si>
    <t xml:space="preserve">Nguyễn Thị Ngọc Phích</t>
  </si>
  <si>
    <t xml:space="preserve">19FA0116183</t>
  </si>
  <si>
    <t xml:space="preserve">Huỳnh Lê Thảo Ngân</t>
  </si>
  <si>
    <t xml:space="preserve">18/02/2001</t>
  </si>
  <si>
    <t xml:space="preserve">Lê Thị Phước</t>
  </si>
  <si>
    <t xml:space="preserve">19FA0116110</t>
  </si>
  <si>
    <t xml:space="preserve">Huỳnh Thị Hồng Nhung</t>
  </si>
  <si>
    <t xml:space="preserve">26/01/2001</t>
  </si>
  <si>
    <t xml:space="preserve">73, Bình Trường, X.Bình Khánh, Huyện Cần Giờ</t>
  </si>
  <si>
    <t xml:space="preserve">Huỳnh Văn Nhiên</t>
  </si>
  <si>
    <t xml:space="preserve">Lê Thị Kim Loan</t>
  </si>
  <si>
    <t xml:space="preserve">19FA0116235</t>
  </si>
  <si>
    <t xml:space="preserve">Lê Trường Phúc</t>
  </si>
  <si>
    <t xml:space="preserve">14/10/2001</t>
  </si>
  <si>
    <t xml:space="preserve">315</t>
  </si>
  <si>
    <t xml:space="preserve">315, Bình An, X.Bình Khánh, Huyện Cần Giờ</t>
  </si>
  <si>
    <t xml:space="preserve">Lê Văn Út</t>
  </si>
  <si>
    <t xml:space="preserve">Lê Thị Thanh Hiếu</t>
  </si>
  <si>
    <t xml:space="preserve">19FA0116070</t>
  </si>
  <si>
    <t xml:space="preserve">Trần Thị Kim Phương</t>
  </si>
  <si>
    <t xml:space="preserve">20/02/2001</t>
  </si>
  <si>
    <t xml:space="preserve">Trần Văn Hậu</t>
  </si>
  <si>
    <t xml:space="preserve">Ngô Thị Giỏi</t>
  </si>
  <si>
    <t xml:space="preserve">19FA0116071</t>
  </si>
  <si>
    <t xml:space="preserve">Lê Thị Loan</t>
  </si>
  <si>
    <t xml:space="preserve">79000762151600177</t>
  </si>
  <si>
    <t xml:space="preserve">Nguyễn Thị Trúc Phượng</t>
  </si>
  <si>
    <t xml:space="preserve">15/08/2000</t>
  </si>
  <si>
    <t xml:space="preserve">Tổ 2, Bình Phước, X.Bình Khánh, Huyện Cần Giờ</t>
  </si>
  <si>
    <t xml:space="preserve">Nguyễn Văn Chàng</t>
  </si>
  <si>
    <t xml:space="preserve">Nguyễn Kim Oanh</t>
  </si>
  <si>
    <t xml:space="preserve">19FA0116072</t>
  </si>
  <si>
    <t xml:space="preserve">Trương Chí Thanh Quan</t>
  </si>
  <si>
    <t xml:space="preserve">Trương Chí Thanh</t>
  </si>
  <si>
    <t xml:space="preserve">Trần Thị Tám</t>
  </si>
  <si>
    <t xml:space="preserve">19FA0116237</t>
  </si>
  <si>
    <t xml:space="preserve">Phan Minh Quang</t>
  </si>
  <si>
    <t xml:space="preserve">28/05/2001</t>
  </si>
  <si>
    <t xml:space="preserve">Tổ 15, Bình Phước, X.Bình Khánh, Huyện Cần Giờ</t>
  </si>
  <si>
    <t xml:space="preserve">Phan Văn Đen</t>
  </si>
  <si>
    <t xml:space="preserve">Dương Thị Kim Sáu</t>
  </si>
  <si>
    <t xml:space="preserve">19FA0116155</t>
  </si>
  <si>
    <t xml:space="preserve">Nguyễn Hồng Sơn</t>
  </si>
  <si>
    <t xml:space="preserve">Nguyễn Văn Hồng</t>
  </si>
  <si>
    <t xml:space="preserve">19FA0116156</t>
  </si>
  <si>
    <t xml:space="preserve">Tổ 14, Bình Thạnh, X.Bình Khánh, Huyện Cần Giờ</t>
  </si>
  <si>
    <t xml:space="preserve">Nguyễn Văn Ý</t>
  </si>
  <si>
    <t xml:space="preserve">Nguyễn Thị Kim Hiền</t>
  </si>
  <si>
    <t xml:space="preserve">19FA0116199</t>
  </si>
  <si>
    <t xml:space="preserve">Võ Tấn Thành</t>
  </si>
  <si>
    <t xml:space="preserve">Tổ 1, Bình Mỹ, X.Bình Khánh, Huyện Cần Giờ</t>
  </si>
  <si>
    <t xml:space="preserve">Võ Tấn Hoàng</t>
  </si>
  <si>
    <t xml:space="preserve">Trần Thị Môn</t>
  </si>
  <si>
    <t xml:space="preserve">19FA0116201</t>
  </si>
  <si>
    <t xml:space="preserve">Lê Thị Hồng Thắm</t>
  </si>
  <si>
    <t xml:space="preserve">Lê Việt Thành</t>
  </si>
  <si>
    <t xml:space="preserve">Huỳnh Thị Kim Hồng</t>
  </si>
  <si>
    <t xml:space="preserve">19FA0116115</t>
  </si>
  <si>
    <t xml:space="preserve">Phan Thanh Trí Thiện</t>
  </si>
  <si>
    <t xml:space="preserve">328, Bình Phước, X.Bình Khánh, Huyện Cần Giờ</t>
  </si>
  <si>
    <t xml:space="preserve">Phan Văn Thạnh</t>
  </si>
  <si>
    <t xml:space="preserve">Trần Kim Thoa</t>
  </si>
  <si>
    <t xml:space="preserve">19FA0116077</t>
  </si>
  <si>
    <t xml:space="preserve">Hồ Lê Hoàn Thuận</t>
  </si>
  <si>
    <t xml:space="preserve">309</t>
  </si>
  <si>
    <t xml:space="preserve">309, Bình Thuận, X.Bình Khánh, Huyện Cần Giờ</t>
  </si>
  <si>
    <t xml:space="preserve">Hồ Văn Định</t>
  </si>
  <si>
    <t xml:space="preserve">Lê Thị Nhuận</t>
  </si>
  <si>
    <t xml:space="preserve">19FA0116163</t>
  </si>
  <si>
    <t xml:space="preserve">Võ Anh Thy</t>
  </si>
  <si>
    <t xml:space="preserve">22/09/2001</t>
  </si>
  <si>
    <t xml:space="preserve">12, tổ 1</t>
  </si>
  <si>
    <t xml:space="preserve">12, tổ 1, Bình Thạnh, X.Bình Khánh, Huyện Cần Giờ</t>
  </si>
  <si>
    <t xml:space="preserve">Trần Thị Đẹp</t>
  </si>
  <si>
    <t xml:space="preserve">19FA0116079</t>
  </si>
  <si>
    <t xml:space="preserve">Lê Thị Cẩm Tiên</t>
  </si>
  <si>
    <t xml:space="preserve">30/04/2001</t>
  </si>
  <si>
    <t xml:space="preserve">54</t>
  </si>
  <si>
    <t xml:space="preserve">54, Bình Trung, X.Bình Khánh, Huyện Cần Giờ</t>
  </si>
  <si>
    <t xml:space="preserve">Lê Hữu Hồng</t>
  </si>
  <si>
    <t xml:space="preserve">Hồ Thị Minh Thúy</t>
  </si>
  <si>
    <t xml:space="preserve">19FA0116245</t>
  </si>
  <si>
    <t xml:space="preserve">Huỳnh Tấn Tới</t>
  </si>
  <si>
    <t xml:space="preserve">Huỳnh Tấn Tài</t>
  </si>
  <si>
    <t xml:space="preserve">Đặng Thị Ánh</t>
  </si>
  <si>
    <t xml:space="preserve">19FA0116250</t>
  </si>
  <si>
    <t xml:space="preserve">Nguyễn Vũ Thảo Vy</t>
  </si>
  <si>
    <t xml:space="preserve">609</t>
  </si>
  <si>
    <t xml:space="preserve">609, Bình Thuận, X.Bình Khánh, Huyện Cần Giờ</t>
  </si>
  <si>
    <t xml:space="preserve">Nguyễn Văn Diệt</t>
  </si>
  <si>
    <t xml:space="preserve">Lê Ngọc Thủy</t>
  </si>
  <si>
    <t xml:space="preserve">19FA0116085</t>
  </si>
  <si>
    <t xml:space="preserve">Nguyễn Thị Kim Xuyến</t>
  </si>
  <si>
    <t xml:space="preserve">Nguyễn Văn Năng</t>
  </si>
  <si>
    <t xml:space="preserve">Lê Thị Kim Xoan</t>
  </si>
  <si>
    <t xml:space="preserve">19FA0116126</t>
  </si>
  <si>
    <t xml:space="preserve">Lê Thị Xuân Yến</t>
  </si>
  <si>
    <t xml:space="preserve">Tổ 3, Bình Thuận, X.Bình Khánh, Huyện Cần Giờ</t>
  </si>
  <si>
    <t xml:space="preserve">Lê Minh Hồng</t>
  </si>
  <si>
    <t xml:space="preserve">Trần Thị Thanh Xuân</t>
  </si>
  <si>
    <t xml:space="preserve">19FA0116127</t>
  </si>
  <si>
    <t xml:space="preserve">Phan Thị Kim Yến</t>
  </si>
  <si>
    <t xml:space="preserve">01/01/2001</t>
  </si>
  <si>
    <t xml:space="preserve">Phạm Văn Gởi</t>
  </si>
  <si>
    <t xml:space="preserve">12A1</t>
  </si>
  <si>
    <t xml:space="preserve">790007621516001</t>
  </si>
  <si>
    <t xml:space="preserve">Trần Vũ Nhật An</t>
  </si>
  <si>
    <t xml:space="preserve">30/10/2000</t>
  </si>
  <si>
    <t xml:space="preserve">365, tổ 7</t>
  </si>
  <si>
    <t xml:space="preserve">365, tổ 7, Bình Thạnh, X.Bình Khánh, Huyện Cần Giờ</t>
  </si>
  <si>
    <t xml:space="preserve">Trần Văn To</t>
  </si>
  <si>
    <t xml:space="preserve">Vũ Thị Ngọc Dung</t>
  </si>
  <si>
    <t xml:space="preserve">790007621516003</t>
  </si>
  <si>
    <t xml:space="preserve">Lê Thị Ngọc Duyên</t>
  </si>
  <si>
    <t xml:space="preserve">09/05/2000</t>
  </si>
  <si>
    <t xml:space="preserve">29, tổ 14</t>
  </si>
  <si>
    <t xml:space="preserve">29, tổ 14, Bình Thạnh, X.Bình Khánh, Huyện Cần Giờ</t>
  </si>
  <si>
    <t xml:space="preserve">Lê Hữu Hà</t>
  </si>
  <si>
    <t xml:space="preserve">Trần Thị Vân</t>
  </si>
  <si>
    <t xml:space="preserve">790007621516004</t>
  </si>
  <si>
    <t xml:space="preserve">Lê Trần Kỳ Duyên</t>
  </si>
  <si>
    <t xml:space="preserve">20/05/2000</t>
  </si>
  <si>
    <t xml:space="preserve">178, Tổ 25</t>
  </si>
  <si>
    <t xml:space="preserve">178, Tổ 25, Bình Phước, X.Bình Khánh, Huyện Cần Giờ</t>
  </si>
  <si>
    <t xml:space="preserve">Lê Bá Tôn</t>
  </si>
  <si>
    <t xml:space="preserve">Trần Thúy Liễu</t>
  </si>
  <si>
    <t xml:space="preserve">790007621516005</t>
  </si>
  <si>
    <t xml:space="preserve">Phạm Thị Mỹ Duyên</t>
  </si>
  <si>
    <t xml:space="preserve">343, tổ 23</t>
  </si>
  <si>
    <t xml:space="preserve">343, tổ 23, Bình Phước, X.Bình Khánh, Huyện Cần Giờ</t>
  </si>
  <si>
    <t xml:space="preserve">Phạm Văn Y</t>
  </si>
  <si>
    <t xml:space="preserve">790007621516006</t>
  </si>
  <si>
    <t xml:space="preserve">22/06/2000</t>
  </si>
  <si>
    <t xml:space="preserve">239, tổ 15</t>
  </si>
  <si>
    <t xml:space="preserve">239, tổ 15, Bình An, X.Bình Khánh, Huyện Cần Giờ</t>
  </si>
  <si>
    <t xml:space="preserve">Nguyễn Văn Công</t>
  </si>
  <si>
    <t xml:space="preserve">Nguyễn Thị Lệ Hoa</t>
  </si>
  <si>
    <t xml:space="preserve">790007621516007</t>
  </si>
  <si>
    <t xml:space="preserve">20/12/2000</t>
  </si>
  <si>
    <t xml:space="preserve">304, tổ 15</t>
  </si>
  <si>
    <t xml:space="preserve">304, tổ 15, Bình Trường, X.Bình Khánh, Huyện Cần Giờ</t>
  </si>
  <si>
    <t xml:space="preserve">Nguyễn Thành Hòa</t>
  </si>
  <si>
    <t xml:space="preserve">Thợ đồng</t>
  </si>
  <si>
    <t xml:space="preserve">Lê Thị Thùy Trang</t>
  </si>
  <si>
    <t xml:space="preserve">790007621516008</t>
  </si>
  <si>
    <t xml:space="preserve">Nguyễn Gia Huy</t>
  </si>
  <si>
    <t xml:space="preserve">02/06/2000</t>
  </si>
  <si>
    <t xml:space="preserve">473, tổ 12</t>
  </si>
  <si>
    <t xml:space="preserve">473, tổ 12, Bình Thuận, X.Bình Khánh, Huyện Cần Giờ</t>
  </si>
  <si>
    <t xml:space="preserve">Nguyễn Văn Nghiệp</t>
  </si>
  <si>
    <t xml:space="preserve">79000762151600167</t>
  </si>
  <si>
    <t xml:space="preserve">Nguyễn Hòa Khánh</t>
  </si>
  <si>
    <t xml:space="preserve">02/09/2000</t>
  </si>
  <si>
    <t xml:space="preserve">Nguyễn Hùng</t>
  </si>
  <si>
    <t xml:space="preserve">Làm hồ</t>
  </si>
  <si>
    <t xml:space="preserve">Trần Thị Gái</t>
  </si>
  <si>
    <t xml:space="preserve">790007621516009</t>
  </si>
  <si>
    <t xml:space="preserve">Nguyễn Hoàng Quốc Khánh</t>
  </si>
  <si>
    <t xml:space="preserve">01/09/2000</t>
  </si>
  <si>
    <t xml:space="preserve">16, tổ 21</t>
  </si>
  <si>
    <t xml:space="preserve">16, tổ 21, Bình Phước, X.Bình Khánh, Huyện Cần Giờ</t>
  </si>
  <si>
    <t xml:space="preserve">Nguyễn Anh Thi</t>
  </si>
  <si>
    <t xml:space="preserve">Nguyễn Thị Thùy Châu</t>
  </si>
  <si>
    <t xml:space="preserve">7900076215160010</t>
  </si>
  <si>
    <t xml:space="preserve">Hồ Thị Yến Linh</t>
  </si>
  <si>
    <t xml:space="preserve">23/06/2000</t>
  </si>
  <si>
    <t xml:space="preserve">50, tổ 5</t>
  </si>
  <si>
    <t xml:space="preserve">50, tổ 5, Bình Trung, X.Bình Khánh, Huyện Cần Giờ</t>
  </si>
  <si>
    <t xml:space="preserve">Đinh Văn Minh</t>
  </si>
  <si>
    <t xml:space="preserve">Hồ Thị Bích Thủy</t>
  </si>
  <si>
    <t xml:space="preserve">7900076215160011</t>
  </si>
  <si>
    <t xml:space="preserve">Nguyễn Dương Hoài Long</t>
  </si>
  <si>
    <t xml:space="preserve">10/10/2000</t>
  </si>
  <si>
    <t xml:space="preserve">Nguyễn Văn Tâm</t>
  </si>
  <si>
    <t xml:space="preserve">Dương Thị Dủ</t>
  </si>
  <si>
    <t xml:space="preserve">7900076215160012</t>
  </si>
  <si>
    <t xml:space="preserve">Nguyễn Thị Thúy Nga</t>
  </si>
  <si>
    <t xml:space="preserve">25/11/2000</t>
  </si>
  <si>
    <t xml:space="preserve">2/22, tổ 4</t>
  </si>
  <si>
    <t xml:space="preserve">2/22, tổ 4, Bình Thuận, X.Bình Khánh, Huyện Cần Giờ</t>
  </si>
  <si>
    <t xml:space="preserve">Dương Thị Thủy</t>
  </si>
  <si>
    <t xml:space="preserve">7900076215160013</t>
  </si>
  <si>
    <t xml:space="preserve">Châu Thị Kim Ngân</t>
  </si>
  <si>
    <t xml:space="preserve">04/09/2000</t>
  </si>
  <si>
    <t xml:space="preserve">396, tổ 11</t>
  </si>
  <si>
    <t xml:space="preserve">396, tổ 11, Bình Thuận, X.Bình Khánh, Huyện Cần Giờ</t>
  </si>
  <si>
    <t xml:space="preserve">Châu Minh Trung</t>
  </si>
  <si>
    <t xml:space="preserve">Ngô Thị Loan</t>
  </si>
  <si>
    <t xml:space="preserve">7900076215160014</t>
  </si>
  <si>
    <t xml:space="preserve">Nguyễn Vũ Thanh Ngân</t>
  </si>
  <si>
    <t xml:space="preserve">18/12/2000</t>
  </si>
  <si>
    <t xml:space="preserve">157, tổ 8</t>
  </si>
  <si>
    <t xml:space="preserve">157, tổ 8, Bình Trường, X.Bình Khánh, Huyện Cần Giờ</t>
  </si>
  <si>
    <t xml:space="preserve">7900076215160015</t>
  </si>
  <si>
    <t xml:space="preserve">Trần Ngọc Thanh Ngân</t>
  </si>
  <si>
    <t xml:space="preserve">15/03/2000</t>
  </si>
  <si>
    <t xml:space="preserve">2, tổ 14</t>
  </si>
  <si>
    <t xml:space="preserve">2, tổ 14, Bình Thạnh, X.Bình Khánh, Huyện Cần Giờ</t>
  </si>
  <si>
    <t xml:space="preserve">Trần Thị Kiệm</t>
  </si>
  <si>
    <t xml:space="preserve">7900076215160016</t>
  </si>
  <si>
    <t xml:space="preserve">Võ Thị Kim Ngân</t>
  </si>
  <si>
    <t xml:space="preserve">02/03/2000</t>
  </si>
  <si>
    <t xml:space="preserve">635, tổ 15</t>
  </si>
  <si>
    <t xml:space="preserve">635, tổ 15, Bình An, X.Bình Khánh, Huyện Cần Giờ</t>
  </si>
  <si>
    <t xml:space="preserve">Võ Văn Tư</t>
  </si>
  <si>
    <t xml:space="preserve">Nguyễn Thị Kim Thủy</t>
  </si>
  <si>
    <t xml:space="preserve">7900076215160017</t>
  </si>
  <si>
    <t xml:space="preserve">Nguyễn Phúc Nguyên</t>
  </si>
  <si>
    <t xml:space="preserve">17/04/2000</t>
  </si>
  <si>
    <t xml:space="preserve">Nguyễn Văn Du</t>
  </si>
  <si>
    <t xml:space="preserve">Nguyễn Thị Sấm</t>
  </si>
  <si>
    <t xml:space="preserve">7900076215160061</t>
  </si>
  <si>
    <t xml:space="preserve">Đinh Trúc Nhi</t>
  </si>
  <si>
    <t xml:space="preserve">14/01/2000</t>
  </si>
  <si>
    <t xml:space="preserve">156, tổ 12</t>
  </si>
  <si>
    <t xml:space="preserve">156, tổ 12, Bình An, X.Bình Khánh, Huyện Cần Giờ</t>
  </si>
  <si>
    <t xml:space="preserve">Bùi Thị Út</t>
  </si>
  <si>
    <t xml:space="preserve">7900076215160018</t>
  </si>
  <si>
    <t xml:space="preserve">Trần Thị Yến Nhi</t>
  </si>
  <si>
    <t xml:space="preserve">04/12/2000</t>
  </si>
  <si>
    <t xml:space="preserve">476, tổ 21</t>
  </si>
  <si>
    <t xml:space="preserve">476, tổ 21, Bình Phước, X.Bình Khánh, Huyện Cần Giờ</t>
  </si>
  <si>
    <t xml:space="preserve">Trần Tuấn Kiệt</t>
  </si>
  <si>
    <t xml:space="preserve">7900076215160019</t>
  </si>
  <si>
    <t xml:space="preserve">Lê Hồng Nhung</t>
  </si>
  <si>
    <t xml:space="preserve">05/04/2000</t>
  </si>
  <si>
    <t xml:space="preserve">232, tổ 13</t>
  </si>
  <si>
    <t xml:space="preserve">232, tổ 13, Bình Trường, X.Bình Khánh, Huyện Cần Giờ</t>
  </si>
  <si>
    <t xml:space="preserve">Lê Ngọc Thuận</t>
  </si>
  <si>
    <t xml:space="preserve">Đỗ Ngọc Mai</t>
  </si>
  <si>
    <t xml:space="preserve">7900076215160020</t>
  </si>
  <si>
    <t xml:space="preserve">Nguyễn Duy Phúc</t>
  </si>
  <si>
    <t xml:space="preserve">12/08/2000</t>
  </si>
  <si>
    <t xml:space="preserve">Trần Thị Cẩm</t>
  </si>
  <si>
    <t xml:space="preserve">7900076215160021</t>
  </si>
  <si>
    <t xml:space="preserve">Đặng Thúy Quỳnh</t>
  </si>
  <si>
    <t xml:space="preserve">14/11/2000</t>
  </si>
  <si>
    <t xml:space="preserve">255, tổ 8</t>
  </si>
  <si>
    <t xml:space="preserve">255, tổ 8, Bình Trung, X.Bình Khánh, Huyện Cần Giờ</t>
  </si>
  <si>
    <t xml:space="preserve">Đặng Thanh Lâm</t>
  </si>
  <si>
    <t xml:space="preserve">7900076215160022</t>
  </si>
  <si>
    <t xml:space="preserve">Trương Thúy Quỳnh</t>
  </si>
  <si>
    <t xml:space="preserve">18/07/2000</t>
  </si>
  <si>
    <t xml:space="preserve">504, tổ 4</t>
  </si>
  <si>
    <t xml:space="preserve">504, tổ 4, Bình Trung, X.Bình Khánh, Huyện Cần Giờ</t>
  </si>
  <si>
    <t xml:space="preserve">Trương Văn Năm</t>
  </si>
  <si>
    <t xml:space="preserve">Viên chức</t>
  </si>
  <si>
    <t xml:space="preserve">Phạm Thị Trề</t>
  </si>
  <si>
    <t xml:space="preserve">7900076215160023</t>
  </si>
  <si>
    <t xml:space="preserve">Đào Thị Diễm Sương</t>
  </si>
  <si>
    <t xml:space="preserve">11/10/2000</t>
  </si>
  <si>
    <t xml:space="preserve">Đào Văn Nhọn Em</t>
  </si>
  <si>
    <t xml:space="preserve">Nguyễn Thị Ngọc Huệ</t>
  </si>
  <si>
    <t xml:space="preserve">7900076215160067</t>
  </si>
  <si>
    <t xml:space="preserve">Lý Thanh Tâm</t>
  </si>
  <si>
    <t xml:space="preserve">102, tổ 19</t>
  </si>
  <si>
    <t xml:space="preserve">102, tổ 19, Bình Thuận, X.Bình Khánh, Huyện Cần Giờ</t>
  </si>
  <si>
    <t xml:space="preserve">Lý Quốc Thanh</t>
  </si>
  <si>
    <t xml:space="preserve">7900076215160024</t>
  </si>
  <si>
    <t xml:space="preserve">Trần Việt Tân</t>
  </si>
  <si>
    <t xml:space="preserve">27/04/2000</t>
  </si>
  <si>
    <t xml:space="preserve">Trần Việt Long</t>
  </si>
  <si>
    <t xml:space="preserve">Lê Thị Mỹ Dung</t>
  </si>
  <si>
    <t xml:space="preserve">7900076215160025</t>
  </si>
  <si>
    <t xml:space="preserve">05/02/2000</t>
  </si>
  <si>
    <t xml:space="preserve">424, tổ 15</t>
  </si>
  <si>
    <t xml:space="preserve">424, tổ 15, Bình An, X.Bình Khánh, Huyện Cần Giờ</t>
  </si>
  <si>
    <t xml:space="preserve">Nguyễn Tuấn Điệp</t>
  </si>
  <si>
    <t xml:space="preserve">Nguyễn Thị Kiều Trang</t>
  </si>
  <si>
    <t xml:space="preserve">7900076215160026</t>
  </si>
  <si>
    <t xml:space="preserve">Nguyễn Minh Thành</t>
  </si>
  <si>
    <t xml:space="preserve">01/04/2000</t>
  </si>
  <si>
    <t xml:space="preserve">359, tổ 14</t>
  </si>
  <si>
    <t xml:space="preserve">359, tổ 14, Bình An, X.Bình Khánh, Huyện Cần Giờ</t>
  </si>
  <si>
    <t xml:space="preserve">Nguyễn Minh Liêm</t>
  </si>
  <si>
    <t xml:space="preserve">Nguyễn Thị Phấn</t>
  </si>
  <si>
    <t xml:space="preserve">7900076215160027</t>
  </si>
  <si>
    <t xml:space="preserve">Nguyễn Lê Thanh Thảo</t>
  </si>
  <si>
    <t xml:space="preserve">234, tổ 19</t>
  </si>
  <si>
    <t xml:space="preserve">234, tổ 19, Bình Thuận, X.Bình Khánh, Huyện Cần Giờ</t>
  </si>
  <si>
    <t xml:space="preserve">Lê Thị Tuyết Vân</t>
  </si>
  <si>
    <t xml:space="preserve">7900076215160028</t>
  </si>
  <si>
    <t xml:space="preserve">Châu Thị Ngọc Thiệt</t>
  </si>
  <si>
    <t xml:space="preserve">02/01/2000</t>
  </si>
  <si>
    <t xml:space="preserve">Châu Văn Quyền</t>
  </si>
  <si>
    <t xml:space="preserve">7900076215160029</t>
  </si>
  <si>
    <t xml:space="preserve">Nguyễn Phước Thọ</t>
  </si>
  <si>
    <t xml:space="preserve">12/04/2000</t>
  </si>
  <si>
    <t xml:space="preserve">702, tổ 30</t>
  </si>
  <si>
    <t xml:space="preserve">702, tổ 30, Bình Phước, X.Bình Khánh, Huyện Cần Giờ</t>
  </si>
  <si>
    <t xml:space="preserve">Nguyễn Thị Út</t>
  </si>
  <si>
    <t xml:space="preserve">7900076215160030</t>
  </si>
  <si>
    <t xml:space="preserve">Trần Trí Thông</t>
  </si>
  <si>
    <t xml:space="preserve">18/03/2000</t>
  </si>
  <si>
    <t xml:space="preserve">638, tổ 25</t>
  </si>
  <si>
    <t xml:space="preserve">638, tổ 25, Bình Phước, X.Bình Khánh, Huyện Cần Giờ</t>
  </si>
  <si>
    <t xml:space="preserve">Trần Văn Dũng</t>
  </si>
  <si>
    <t xml:space="preserve">Phạm Thị Mộng Thu</t>
  </si>
  <si>
    <t xml:space="preserve">7900076215160032</t>
  </si>
  <si>
    <t xml:space="preserve">Lưu Thủy Tiên</t>
  </si>
  <si>
    <t xml:space="preserve">03/11/2000</t>
  </si>
  <si>
    <t xml:space="preserve">178, tổ 20</t>
  </si>
  <si>
    <t xml:space="preserve">178, tổ 20, Bình Phước, X.Bình Khánh, Huyện Cần Giờ</t>
  </si>
  <si>
    <t xml:space="preserve">Dương Thị Ngọc Thúy</t>
  </si>
  <si>
    <t xml:space="preserve">TNXP</t>
  </si>
  <si>
    <t xml:space="preserve">7900076215160035</t>
  </si>
  <si>
    <t xml:space="preserve">Nguyễn Thị Ngọc Trâm</t>
  </si>
  <si>
    <t xml:space="preserve">05/11/2000</t>
  </si>
  <si>
    <t xml:space="preserve">151, tổ 9</t>
  </si>
  <si>
    <t xml:space="preserve">151, tổ 9, Bình Trung, X.Bình Khánh, Huyện Cần Giờ</t>
  </si>
  <si>
    <t xml:space="preserve">Nguyễn Văn Đạt</t>
  </si>
  <si>
    <t xml:space="preserve">Nông dân</t>
  </si>
  <si>
    <t xml:space="preserve">Phạm Thị Thu Hồng</t>
  </si>
  <si>
    <t xml:space="preserve">7900076215160037</t>
  </si>
  <si>
    <t xml:space="preserve">Huỳnh Thị Trúc</t>
  </si>
  <si>
    <t xml:space="preserve">07/03/2000</t>
  </si>
  <si>
    <t xml:space="preserve">65, tổ 10</t>
  </si>
  <si>
    <t xml:space="preserve">65, tổ 10, Bình Trường, X.Bình Khánh, Huyện Cần Giờ</t>
  </si>
  <si>
    <t xml:space="preserve">Phạm Thị Năm</t>
  </si>
  <si>
    <t xml:space="preserve">79000762151600149</t>
  </si>
  <si>
    <t xml:space="preserve">Phạm Thị Thanh Trúc</t>
  </si>
  <si>
    <t xml:space="preserve">02/07/2000</t>
  </si>
  <si>
    <t xml:space="preserve">777, tổ 18</t>
  </si>
  <si>
    <t xml:space="preserve">777, tổ 18, Bình Thuận, X.Bình Khánh, Huyện Cần Giờ</t>
  </si>
  <si>
    <t xml:space="preserve">7900076215160038</t>
  </si>
  <si>
    <t xml:space="preserve">Dương Quốc Tú</t>
  </si>
  <si>
    <t xml:space="preserve">22/05/2000</t>
  </si>
  <si>
    <t xml:space="preserve">477, tổ 3</t>
  </si>
  <si>
    <t xml:space="preserve">477, tổ 3, Bình Phước, X.Bình Khánh, Huyện Cần Giờ</t>
  </si>
  <si>
    <t xml:space="preserve">Dương Quốc Tuấn</t>
  </si>
  <si>
    <t xml:space="preserve">Lê Ngọc Huyền Trang</t>
  </si>
  <si>
    <t xml:space="preserve">Y tá</t>
  </si>
  <si>
    <t xml:space="preserve">7900076215160039</t>
  </si>
  <si>
    <t xml:space="preserve">Nguyễn Đang Tùng</t>
  </si>
  <si>
    <t xml:space="preserve">258, tổ 18</t>
  </si>
  <si>
    <t xml:space="preserve">258, tổ 18, Bình Trung, X.Bình Khánh, Huyện Cần Giờ</t>
  </si>
  <si>
    <t xml:space="preserve">Nguyễn Văn Chí</t>
  </si>
  <si>
    <t xml:space="preserve">Nguyễn Thị Nhã</t>
  </si>
  <si>
    <t xml:space="preserve">7900076215160040</t>
  </si>
  <si>
    <t xml:space="preserve">Nguyễn Hạ Vy</t>
  </si>
  <si>
    <t xml:space="preserve">25/07/2000</t>
  </si>
  <si>
    <t xml:space="preserve">229/1, tổ 3</t>
  </si>
  <si>
    <t xml:space="preserve">229/1, tổ 3, Bình Trường, X.Bình Khánh, Huyện Cần Giờ</t>
  </si>
  <si>
    <t xml:space="preserve">Nguyễn Văn Nhiên</t>
  </si>
  <si>
    <t xml:space="preserve">19FA01150001</t>
  </si>
  <si>
    <t xml:space="preserve">Vũ Ngọc Mai Vy</t>
  </si>
  <si>
    <t xml:space="preserve">03/05/2000</t>
  </si>
  <si>
    <t xml:space="preserve">Tổ 40</t>
  </si>
  <si>
    <t xml:space="preserve">Trần Hưng Đạo</t>
  </si>
  <si>
    <t xml:space="preserve">X. Tam Thôn Hiệp</t>
  </si>
  <si>
    <t xml:space="preserve">Tổ 40, T.H. Đạo, X.Tam Thôn Hiệp, Huyện Cần Giờ</t>
  </si>
  <si>
    <t xml:space="preserve">Vũ Ngọc Bình</t>
  </si>
  <si>
    <t xml:space="preserve">Trần Kim Thanh</t>
  </si>
  <si>
    <t xml:space="preserve">12A2</t>
  </si>
  <si>
    <t xml:space="preserve">79000762151600118</t>
  </si>
  <si>
    <t xml:space="preserve">Đặng Nguyễn Bách</t>
  </si>
  <si>
    <t xml:space="preserve">02/10/2000</t>
  </si>
  <si>
    <t xml:space="preserve">300, tổ 17</t>
  </si>
  <si>
    <t xml:space="preserve">300, tổ 17, Bình Thuận, X.Bình Khánh, Huyện Cần Giờ</t>
  </si>
  <si>
    <t xml:space="preserve">Đặng Văn Nhí Em</t>
  </si>
  <si>
    <t xml:space="preserve">Nguyễn Thị Tuyết Hương</t>
  </si>
  <si>
    <t xml:space="preserve">79000762151600121</t>
  </si>
  <si>
    <t xml:space="preserve">Phạm Thị Ngọc Diệu</t>
  </si>
  <si>
    <t xml:space="preserve">27/02/2000</t>
  </si>
  <si>
    <t xml:space="preserve">105, tổ 9</t>
  </si>
  <si>
    <t xml:space="preserve">105, tổ 9, Bình Thạnh, X.Bình Khánh, Huyện Cần Giờ</t>
  </si>
  <si>
    <t xml:space="preserve">Phạm Tấn Phước</t>
  </si>
  <si>
    <t xml:space="preserve">Nguyễn Thị Ngọc Thảo</t>
  </si>
  <si>
    <t xml:space="preserve">79000762151600196</t>
  </si>
  <si>
    <t xml:space="preserve">Nguyễn Huỳnh Khánh Duy</t>
  </si>
  <si>
    <t xml:space="preserve">14/03/2000</t>
  </si>
  <si>
    <t xml:space="preserve">861, tổ 3</t>
  </si>
  <si>
    <t xml:space="preserve">861, tổ 3, Bình An, X.Bình Khánh, Huyện Cần Giờ</t>
  </si>
  <si>
    <t xml:space="preserve">Làm sắt</t>
  </si>
  <si>
    <t xml:space="preserve">Hồ Thị Mức</t>
  </si>
  <si>
    <t xml:space="preserve">7900076215160046</t>
  </si>
  <si>
    <t xml:space="preserve">Nguyễn Thị Ngọc Duyên</t>
  </si>
  <si>
    <t xml:space="preserve">24/01/2000</t>
  </si>
  <si>
    <t xml:space="preserve">Tổ 21</t>
  </si>
  <si>
    <t xml:space="preserve">Tổ 21, Bình Phước, X.Bình Khánh, Huyện Cần Giờ</t>
  </si>
  <si>
    <t xml:space="preserve">Nguyễn Trung Trinh</t>
  </si>
  <si>
    <t xml:space="preserve">Nguyễn Thị Ngọc Cam</t>
  </si>
  <si>
    <t xml:space="preserve">79000762151600158</t>
  </si>
  <si>
    <t xml:space="preserve">Nguyễn Thị Kim Đào</t>
  </si>
  <si>
    <t xml:space="preserve">30/11/1999</t>
  </si>
  <si>
    <t xml:space="preserve">Tổ 7, Bình Lợi, X.Bình Khánh, Huyện Cần Giờ</t>
  </si>
  <si>
    <t xml:space="preserve">Nguyễn Ngọc Thảo</t>
  </si>
  <si>
    <t xml:space="preserve">79000762151600160</t>
  </si>
  <si>
    <t xml:space="preserve">14/02/2000</t>
  </si>
  <si>
    <t xml:space="preserve">Nguyễn Thị Chín</t>
  </si>
  <si>
    <t xml:space="preserve">79000762151600123</t>
  </si>
  <si>
    <t xml:space="preserve">Huỳnh Minh Đức</t>
  </si>
  <si>
    <t xml:space="preserve">18/02/2000</t>
  </si>
  <si>
    <t xml:space="preserve">395, tổ 4</t>
  </si>
  <si>
    <t xml:space="preserve">395, tổ 4, Bình Mỹ, X.Bình Khánh, Huyện Cần Giờ</t>
  </si>
  <si>
    <t xml:space="preserve">Huỳnh Bá Phúc</t>
  </si>
  <si>
    <t xml:space="preserve">Nguyễn Thị Kim Phúc</t>
  </si>
  <si>
    <t xml:space="preserve">79000762151600163</t>
  </si>
  <si>
    <t xml:space="preserve">Hồ Hoàng Hải</t>
  </si>
  <si>
    <t xml:space="preserve">26/10/2000</t>
  </si>
  <si>
    <t xml:space="preserve">Tổ 4, Bình Trung, X.Bình Khánh, Huyện Cần Giờ</t>
  </si>
  <si>
    <t xml:space="preserve">Hồ Văn Viên</t>
  </si>
  <si>
    <t xml:space="preserve">7900076215160088</t>
  </si>
  <si>
    <t xml:space="preserve">Nguyễn Thị Hoàng Hoa</t>
  </si>
  <si>
    <t xml:space="preserve">03/09/2000</t>
  </si>
  <si>
    <t xml:space="preserve">95, tổ 13</t>
  </si>
  <si>
    <t xml:space="preserve">95, tổ 13, Bình Phước, X.Bình Khánh, Huyện Cần Giờ</t>
  </si>
  <si>
    <t xml:space="preserve">79000762151600131</t>
  </si>
  <si>
    <t xml:space="preserve">Bùi Thị Trúc Hương</t>
  </si>
  <si>
    <t xml:space="preserve">17/11/1999</t>
  </si>
  <si>
    <t xml:space="preserve">92, tổ 3</t>
  </si>
  <si>
    <t xml:space="preserve">92, tổ 3, Bình Trường, X.Bình Khánh, Huyện Cần Giờ</t>
  </si>
  <si>
    <t xml:space="preserve">Bùi Kim Sơn</t>
  </si>
  <si>
    <t xml:space="preserve">Nguyễn Thị Giàu</t>
  </si>
  <si>
    <t xml:space="preserve">79000762151600166</t>
  </si>
  <si>
    <t xml:space="preserve">20/04/2000</t>
  </si>
  <si>
    <t xml:space="preserve">Nguyễn Văn Hồ</t>
  </si>
  <si>
    <t xml:space="preserve">Lê Kim Huệ</t>
  </si>
  <si>
    <t xml:space="preserve">7900076215160098</t>
  </si>
  <si>
    <t xml:space="preserve">Lê Văn Hoài Nam</t>
  </si>
  <si>
    <t xml:space="preserve">29/09/2000</t>
  </si>
  <si>
    <t xml:space="preserve">244, tổ 7</t>
  </si>
  <si>
    <t xml:space="preserve">244, tổ 7, Bình Thạnh, X.Bình Khánh, Huyện Cần Giờ</t>
  </si>
  <si>
    <t xml:space="preserve">Lê Văn Hoài Phương</t>
  </si>
  <si>
    <t xml:space="preserve">Lê Thị Phương Thu</t>
  </si>
  <si>
    <t xml:space="preserve">79000762151600174</t>
  </si>
  <si>
    <t xml:space="preserve">Bùi Thị Hồng Nga</t>
  </si>
  <si>
    <t xml:space="preserve">14/09/2000</t>
  </si>
  <si>
    <t xml:space="preserve">Huỳnh Ngọc Duy Phương</t>
  </si>
  <si>
    <t xml:space="preserve">Bùi Thị Cơ</t>
  </si>
  <si>
    <t xml:space="preserve">79000762151600100</t>
  </si>
  <si>
    <t xml:space="preserve">31/05/2000</t>
  </si>
  <si>
    <t xml:space="preserve">Huỳnh Văn Hà</t>
  </si>
  <si>
    <t xml:space="preserve">79000762151600101</t>
  </si>
  <si>
    <t xml:space="preserve">21/09/2000</t>
  </si>
  <si>
    <t xml:space="preserve">593, tổ 6</t>
  </si>
  <si>
    <t xml:space="preserve">593, tổ 6, Bình An, X.Bình Khánh, Huyện Cần Giờ</t>
  </si>
  <si>
    <t xml:space="preserve">Nguyễn Thanh Vũ</t>
  </si>
  <si>
    <t xml:space="preserve">Dương Thị Thanh Phượng</t>
  </si>
  <si>
    <t xml:space="preserve">79000762151600205</t>
  </si>
  <si>
    <t xml:space="preserve">Tô Thanh Ngân</t>
  </si>
  <si>
    <t xml:space="preserve">20/03/2000</t>
  </si>
  <si>
    <t xml:space="preserve">329, tổ 8</t>
  </si>
  <si>
    <t xml:space="preserve">329, tổ 8, Bình Phước, X.Bình Khánh, Huyện Cần Giờ</t>
  </si>
  <si>
    <t xml:space="preserve">Tô Văn Nam</t>
  </si>
  <si>
    <t xml:space="preserve">Trần Thị Ngọc Yến</t>
  </si>
  <si>
    <t xml:space="preserve">79000762151600206</t>
  </si>
  <si>
    <t xml:space="preserve">Võ Thị Bích Ngân</t>
  </si>
  <si>
    <t xml:space="preserve">15/01/2000</t>
  </si>
  <si>
    <t xml:space="preserve">792, tổ 13</t>
  </si>
  <si>
    <t xml:space="preserve">792, tổ 13, Bình Trường, X.Bình Khánh, Huyện Cần Giờ</t>
  </si>
  <si>
    <t xml:space="preserve">Võ Văn Mách</t>
  </si>
  <si>
    <t xml:space="preserve">79000762151600102</t>
  </si>
  <si>
    <t xml:space="preserve">Huỳnh Vĩnh Nguyên</t>
  </si>
  <si>
    <t xml:space="preserve">10/05/2000</t>
  </si>
  <si>
    <t xml:space="preserve">302, tổ 1</t>
  </si>
  <si>
    <t xml:space="preserve">302, tổ 1, Bình Thuận, X.Bình Khánh, Huyện Cần Giờ</t>
  </si>
  <si>
    <t xml:space="preserve">Trương Thị Nhẫn</t>
  </si>
  <si>
    <t xml:space="preserve">79000762151600138</t>
  </si>
  <si>
    <t xml:space="preserve">Trần Thành Nhân</t>
  </si>
  <si>
    <t xml:space="preserve">24/10/2000</t>
  </si>
  <si>
    <t xml:space="preserve">Trần Quang Ân</t>
  </si>
  <si>
    <t xml:space="preserve">Trần Thị Ngân</t>
  </si>
  <si>
    <t xml:space="preserve">79000762151600175</t>
  </si>
  <si>
    <t xml:space="preserve">Lê Nguyễn Tuyết Nhi</t>
  </si>
  <si>
    <t xml:space="preserve">27/06/2000</t>
  </si>
  <si>
    <t xml:space="preserve">Tổ 20, Bình Phước, X.Bình Khánh, Huyện Cần Giờ</t>
  </si>
  <si>
    <t xml:space="preserve">Lê Ngọc Cẩn</t>
  </si>
  <si>
    <t xml:space="preserve">Nguyễn Thị Ánh Tuyết</t>
  </si>
  <si>
    <t xml:space="preserve">7900076215160063</t>
  </si>
  <si>
    <t xml:space="preserve">Hồ Nhân Phong</t>
  </si>
  <si>
    <t xml:space="preserve">27/10/2000</t>
  </si>
  <si>
    <t xml:space="preserve">772, tổ 20</t>
  </si>
  <si>
    <t xml:space="preserve">772, tổ 20, Bình Phước, X.Bình Khánh, Huyện Cần Giờ</t>
  </si>
  <si>
    <t xml:space="preserve">Hồ Văn Hai</t>
  </si>
  <si>
    <t xml:space="preserve">Trần Thị Rãnh</t>
  </si>
  <si>
    <t xml:space="preserve">79000762151600249</t>
  </si>
  <si>
    <t xml:space="preserve">Nguyễn Qui Phong</t>
  </si>
  <si>
    <t xml:space="preserve">31/12/2000</t>
  </si>
  <si>
    <t xml:space="preserve">Tổ 9, Bình Thuận, X.Bình Khánh, Huyện Cần Giờ</t>
  </si>
  <si>
    <t xml:space="preserve">Nguyễn Văn Chính</t>
  </si>
  <si>
    <t xml:space="preserve">79000762151600212</t>
  </si>
  <si>
    <t xml:space="preserve">Phạm Thị Ngọc Phương</t>
  </si>
  <si>
    <t xml:space="preserve">18/10/2000</t>
  </si>
  <si>
    <t xml:space="preserve">797, tổ 14</t>
  </si>
  <si>
    <t xml:space="preserve">797, tổ 14, Bình Mỹ, X.Bình Khánh, Huyện Cần Giờ</t>
  </si>
  <si>
    <t xml:space="preserve">Phạm Văn Sang</t>
  </si>
  <si>
    <t xml:space="preserve">Nguyễn Thị Ngọc Thuỷ</t>
  </si>
  <si>
    <t xml:space="preserve">79000762151600109</t>
  </si>
  <si>
    <t xml:space="preserve">Lê Thái Sơn</t>
  </si>
  <si>
    <t xml:space="preserve">05/03/2000</t>
  </si>
  <si>
    <t xml:space="preserve">775, tổ 17</t>
  </si>
  <si>
    <t xml:space="preserve">775, tổ 17, Bình Thuận, X.Bình Khánh, Huyện Cần Giờ</t>
  </si>
  <si>
    <t xml:space="preserve">Lê Văn Tốt</t>
  </si>
  <si>
    <t xml:space="preserve">Lương Thị Được</t>
  </si>
  <si>
    <t xml:space="preserve">79000762151600140</t>
  </si>
  <si>
    <t xml:space="preserve">Lai Chí Tài</t>
  </si>
  <si>
    <t xml:space="preserve">132, tổ 11</t>
  </si>
  <si>
    <t xml:space="preserve">132, tổ 11, Bình Trung, X.Bình Khánh, Huyện Cần Giờ</t>
  </si>
  <si>
    <t xml:space="preserve">Lai Văn Hà</t>
  </si>
  <si>
    <t xml:space="preserve">Châu Thị Hồng Hoa</t>
  </si>
  <si>
    <t xml:space="preserve">79000762151600145</t>
  </si>
  <si>
    <t xml:space="preserve">Nguyễn Hoàng Tấn</t>
  </si>
  <si>
    <t xml:space="preserve">19/04/2000</t>
  </si>
  <si>
    <t xml:space="preserve">709, tổ 10</t>
  </si>
  <si>
    <t xml:space="preserve">709, tổ 10, Bình Trường, X.Bình Khánh, Huyện Cần Giờ</t>
  </si>
  <si>
    <t xml:space="preserve">Nguyễn Văn Trương</t>
  </si>
  <si>
    <t xml:space="preserve">Nguyễn Thị Mẫn</t>
  </si>
  <si>
    <t xml:space="preserve">79000762151600257</t>
  </si>
  <si>
    <t xml:space="preserve">Lưu Minh Thái</t>
  </si>
  <si>
    <t xml:space="preserve">07/11/2000</t>
  </si>
  <si>
    <t xml:space="preserve">Lưu Minh Tân</t>
  </si>
  <si>
    <t xml:space="preserve">Phạm Thị Gái</t>
  </si>
  <si>
    <t xml:space="preserve">79000762151600263</t>
  </si>
  <si>
    <t xml:space="preserve">Trần Hồng Thịnh</t>
  </si>
  <si>
    <t xml:space="preserve">17/06/2000</t>
  </si>
  <si>
    <t xml:space="preserve">Trần Hồng Thái</t>
  </si>
  <si>
    <t xml:space="preserve">Võ Thị Hoàng Nhung</t>
  </si>
  <si>
    <t xml:space="preserve">79000762151600264</t>
  </si>
  <si>
    <t xml:space="preserve">Bùi Thị Mỹ Tiên</t>
  </si>
  <si>
    <t xml:space="preserve">17/08/2000</t>
  </si>
  <si>
    <t xml:space="preserve">Bùi Minh Tuấn</t>
  </si>
  <si>
    <t xml:space="preserve">Võ Thị Kim Thương</t>
  </si>
  <si>
    <t xml:space="preserve">79000762151600265</t>
  </si>
  <si>
    <t xml:space="preserve">Nguyễn Thị Kiều Tiên</t>
  </si>
  <si>
    <t xml:space="preserve">10/06/2000</t>
  </si>
  <si>
    <t xml:space="preserve">Bùi Đang Thuỷ</t>
  </si>
  <si>
    <t xml:space="preserve">7900076215160036</t>
  </si>
  <si>
    <t xml:space="preserve">22/01/2000</t>
  </si>
  <si>
    <t xml:space="preserve">Tổ 8</t>
  </si>
  <si>
    <t xml:space="preserve">Tổ 8, Bình An, X.Bình Khánh, Huyện Cần Giờ</t>
  </si>
  <si>
    <t xml:space="preserve">Nguyễn Hoàng Sơn</t>
  </si>
  <si>
    <t xml:space="preserve">Lê Thị Tuyết Nhung</t>
  </si>
  <si>
    <t xml:space="preserve">79000762151600184</t>
  </si>
  <si>
    <t xml:space="preserve">Võ Minh Thùy Trang</t>
  </si>
  <si>
    <t xml:space="preserve">16/12/1999</t>
  </si>
  <si>
    <t xml:space="preserve">Tổ 2, Bình An, X.Bình Khánh, Huyện Cần Giờ</t>
  </si>
  <si>
    <t xml:space="preserve">Võ Minh Vũ</t>
  </si>
  <si>
    <t xml:space="preserve">Lê Thị Huệ</t>
  </si>
  <si>
    <t xml:space="preserve">7900076215160034</t>
  </si>
  <si>
    <t xml:space="preserve">Nguyễn Ngọc Huỳnh Trâm</t>
  </si>
  <si>
    <t xml:space="preserve">28/11/2000</t>
  </si>
  <si>
    <t xml:space="preserve">149, tổ 5</t>
  </si>
  <si>
    <t xml:space="preserve">149, tổ 5, Bình Trường, X.Bình Khánh, Huyện Cần Giờ</t>
  </si>
  <si>
    <t xml:space="preserve">Nguyễn Văn Niềm</t>
  </si>
  <si>
    <t xml:space="preserve">Phùng Thị Dung</t>
  </si>
  <si>
    <t xml:space="preserve">79000762151600185</t>
  </si>
  <si>
    <t xml:space="preserve">Nguyễn Đức Trí</t>
  </si>
  <si>
    <t xml:space="preserve">Tổ 4, Bình Mỹ, X.Bình Khánh, Huyện Cần Giờ</t>
  </si>
  <si>
    <t xml:space="preserve">Nguyễn Thị Thúy</t>
  </si>
  <si>
    <t xml:space="preserve">79000762151600186</t>
  </si>
  <si>
    <t xml:space="preserve">Lê Tấn Trường</t>
  </si>
  <si>
    <t xml:space="preserve">79000762151600152</t>
  </si>
  <si>
    <t xml:space="preserve">Mai Xuân Tùng</t>
  </si>
  <si>
    <t xml:space="preserve">19/01/2000</t>
  </si>
  <si>
    <t xml:space="preserve">215, tổ 6</t>
  </si>
  <si>
    <t xml:space="preserve">215, tổ 6, Bình Trung, X.Bình Khánh, Huyện Cần Giờ</t>
  </si>
  <si>
    <t xml:space="preserve">Mai Văn Quế</t>
  </si>
  <si>
    <t xml:space="preserve">Lê Thị Huỳnh Ngơ</t>
  </si>
  <si>
    <t xml:space="preserve">79000762151600191</t>
  </si>
  <si>
    <t xml:space="preserve">Nguyễn Văn Tùng</t>
  </si>
  <si>
    <t xml:space="preserve">Tổ 11, Bình Trường, X.Bình Khánh, Huyện Cần Giờ</t>
  </si>
  <si>
    <t xml:space="preserve">Trần Thị Ngoan</t>
  </si>
  <si>
    <t xml:space="preserve">79000762151600268</t>
  </si>
  <si>
    <t xml:space="preserve">Huỳnh Thanh Tuyền</t>
  </si>
  <si>
    <t xml:space="preserve">Tổ 3, Bình Thạnh, X.Bình Khánh, Huyện Cần Giờ</t>
  </si>
  <si>
    <t xml:space="preserve">Huỳnh Văn Khoẻ</t>
  </si>
  <si>
    <t xml:space="preserve">Nguyễn Ngọc Loan</t>
  </si>
  <si>
    <t xml:space="preserve">12A3</t>
  </si>
  <si>
    <t xml:space="preserve">7900076215160079</t>
  </si>
  <si>
    <t xml:space="preserve">Nguyễn Duy Anh</t>
  </si>
  <si>
    <t xml:space="preserve">15/09/2000</t>
  </si>
  <si>
    <t xml:space="preserve">459, tổ 1</t>
  </si>
  <si>
    <t xml:space="preserve">459, tổ 1, Bình Trung, X.Bình Khánh, Huyện Cần Giờ</t>
  </si>
  <si>
    <t xml:space="preserve">Nguyễn Chi Lăng</t>
  </si>
  <si>
    <t xml:space="preserve">Nguyễn Thị Tho</t>
  </si>
  <si>
    <t xml:space="preserve">79000762151600232</t>
  </si>
  <si>
    <t xml:space="preserve">Nguyễn Lê Chí Bảo</t>
  </si>
  <si>
    <t xml:space="preserve">24/05/1999</t>
  </si>
  <si>
    <t xml:space="preserve">Tổ 11, Bình Phước, X.Bình Khánh, Huyện Cần Giờ</t>
  </si>
  <si>
    <t xml:space="preserve">Lê Thị Chí</t>
  </si>
  <si>
    <t xml:space="preserve">7900076215160084</t>
  </si>
  <si>
    <t xml:space="preserve">Nguyễn Thị Kiều Dung</t>
  </si>
  <si>
    <t xml:space="preserve">16/05/2000</t>
  </si>
  <si>
    <t xml:space="preserve">13, tổ 12</t>
  </si>
  <si>
    <t xml:space="preserve">13, tổ 12, Bình Lợi, X.Bình Khánh, Huyện Cần Giờ</t>
  </si>
  <si>
    <t xml:space="preserve">Thạch Thị Diệu</t>
  </si>
  <si>
    <t xml:space="preserve">79000762151600124</t>
  </si>
  <si>
    <t xml:space="preserve">Châu Dương</t>
  </si>
  <si>
    <t xml:space="preserve">05/10/2000</t>
  </si>
  <si>
    <t xml:space="preserve">625, tổ 9</t>
  </si>
  <si>
    <t xml:space="preserve">625, tổ 9, Bình Mỹ, X.Bình Khánh, Huyện Cần Giờ</t>
  </si>
  <si>
    <t xml:space="preserve">Châu Phương Anh</t>
  </si>
  <si>
    <t xml:space="preserve">Lê Thị Anh Đào</t>
  </si>
  <si>
    <t xml:space="preserve">79000762151600128</t>
  </si>
  <si>
    <t xml:space="preserve">Bùi Văn Gấm</t>
  </si>
  <si>
    <t xml:space="preserve">29/03/2000</t>
  </si>
  <si>
    <t xml:space="preserve">460, tổ 10</t>
  </si>
  <si>
    <t xml:space="preserve">460, tổ 10, Bình An, X.Bình Khánh, Huyện Cần Giờ</t>
  </si>
  <si>
    <t xml:space="preserve">Bùi Văn Ngon</t>
  </si>
  <si>
    <t xml:space="preserve">Nguyễn Thị Út Nở</t>
  </si>
  <si>
    <t xml:space="preserve">7900076215160049</t>
  </si>
  <si>
    <t xml:space="preserve">Nguyễn Thị Hồng Hạnh</t>
  </si>
  <si>
    <t xml:space="preserve">30/01/2000</t>
  </si>
  <si>
    <t xml:space="preserve">Bùi Thị Hồng Hai</t>
  </si>
  <si>
    <t xml:space="preserve">7900076215160089</t>
  </si>
  <si>
    <t xml:space="preserve">Nguyễn Thanh Huy</t>
  </si>
  <si>
    <t xml:space="preserve">19/08/2000</t>
  </si>
  <si>
    <t xml:space="preserve">94, tổ 12</t>
  </si>
  <si>
    <t xml:space="preserve">94, tổ 12, Bình Thuận, X.Bình Khánh, Huyện Cần Giờ</t>
  </si>
  <si>
    <t xml:space="preserve">Nguyễn Thanh Đạm</t>
  </si>
  <si>
    <t xml:space="preserve">Nguyễn Thị Thanh Thủy</t>
  </si>
  <si>
    <t xml:space="preserve">7900076215160093</t>
  </si>
  <si>
    <t xml:space="preserve">64, tổ 16</t>
  </si>
  <si>
    <t xml:space="preserve">64, tổ 16, Bình Mỹ, X.Bình Khánh, Huyện Cần Giờ</t>
  </si>
  <si>
    <t xml:space="preserve">Võ Văn Quang</t>
  </si>
  <si>
    <t xml:space="preserve">Cao Thị Phượng</t>
  </si>
  <si>
    <t xml:space="preserve">7900076215160057</t>
  </si>
  <si>
    <t xml:space="preserve">Nguyễn Tấn Lợi</t>
  </si>
  <si>
    <t xml:space="preserve">13/12/2000</t>
  </si>
  <si>
    <t xml:space="preserve">Nguyễn Văn Xôi</t>
  </si>
  <si>
    <t xml:space="preserve">Nguyễn Thúy Oanh</t>
  </si>
  <si>
    <t xml:space="preserve">79000762151600172</t>
  </si>
  <si>
    <t xml:space="preserve">Nguyễn Thị Ngọc Mai</t>
  </si>
  <si>
    <t xml:space="preserve">Tổ 23, Bình Thuận, X.Bình Khánh, Huyện Cần Giờ</t>
  </si>
  <si>
    <t xml:space="preserve">Phan Thị Phượng</t>
  </si>
  <si>
    <t xml:space="preserve">79000762151600202</t>
  </si>
  <si>
    <t xml:space="preserve">Du Phi Ngân</t>
  </si>
  <si>
    <t xml:space="preserve">Tổ 3, Bình Phước, X.Bình Khánh, Huyện Cần Giờ</t>
  </si>
  <si>
    <t xml:space="preserve">Du Phi Vương</t>
  </si>
  <si>
    <t xml:space="preserve">Võ Thị Tuyết Hồng</t>
  </si>
  <si>
    <t xml:space="preserve">79000762151600136</t>
  </si>
  <si>
    <t xml:space="preserve">Nguyễn Đinh Bảo Ngân</t>
  </si>
  <si>
    <t xml:space="preserve">317, tổ 3</t>
  </si>
  <si>
    <t xml:space="preserve">317, tổ 3, Bình Mỹ, X.Bình Khánh, Huyện Cần Giờ</t>
  </si>
  <si>
    <t xml:space="preserve">Đinh Thị Lan Phương</t>
  </si>
  <si>
    <t xml:space="preserve">79000762151600176</t>
  </si>
  <si>
    <t xml:space="preserve">Lê Minh Phụng</t>
  </si>
  <si>
    <t xml:space="preserve">19/06/2000</t>
  </si>
  <si>
    <t xml:space="preserve">Tổ 11, Bình Trung, X.Bình Khánh, Huyện Cần Giờ</t>
  </si>
  <si>
    <t xml:space="preserve">Lê Văn Long</t>
  </si>
  <si>
    <t xml:space="preserve">Nguyễn Thị Loan</t>
  </si>
  <si>
    <t xml:space="preserve">79000762151600252</t>
  </si>
  <si>
    <t xml:space="preserve">Huỳnh Minh Phương</t>
  </si>
  <si>
    <t xml:space="preserve">Tổ 17, Bình An, X.Bình Khánh, Huyện Cần Giờ</t>
  </si>
  <si>
    <t xml:space="preserve">Huỳnh Văn Bên</t>
  </si>
  <si>
    <t xml:space="preserve">Lê Thị Quận</t>
  </si>
  <si>
    <t xml:space="preserve">79000762151600139</t>
  </si>
  <si>
    <t xml:space="preserve">Nguyễn Minh Quang</t>
  </si>
  <si>
    <t xml:space="preserve">25/01/2000</t>
  </si>
  <si>
    <t xml:space="preserve">29, tổ 2</t>
  </si>
  <si>
    <t xml:space="preserve">29, tổ 2, Bình Thạnh, X.Bình Khánh, Huyện Cần Giờ</t>
  </si>
  <si>
    <t xml:space="preserve">Nguyễn Văn Sô</t>
  </si>
  <si>
    <t xml:space="preserve">Trương Thị Thuỳ Trang</t>
  </si>
  <si>
    <t xml:space="preserve">79000762151600214</t>
  </si>
  <si>
    <t xml:space="preserve">Lê Phú Quốc</t>
  </si>
  <si>
    <t xml:space="preserve">04/02/1999</t>
  </si>
  <si>
    <t xml:space="preserve">422, tổ 23</t>
  </si>
  <si>
    <t xml:space="preserve">422, tổ 23, Bình Trung, X.Bình Khánh, Huyện Cần Giờ</t>
  </si>
  <si>
    <t xml:space="preserve">Nguyễn Văn Minh</t>
  </si>
  <si>
    <t xml:space="preserve">Trương Thị Kim Yến</t>
  </si>
  <si>
    <t xml:space="preserve">79000762151600253</t>
  </si>
  <si>
    <t xml:space="preserve">Nguyễn Thị Thảo Quyên</t>
  </si>
  <si>
    <t xml:space="preserve">21/12/2000</t>
  </si>
  <si>
    <t xml:space="preserve">Tổ 11, Bình Thạnh, X.Bình Khánh, Huyện Cần Giờ</t>
  </si>
  <si>
    <t xml:space="preserve">79000762151600143</t>
  </si>
  <si>
    <t xml:space="preserve">Phan Khánh Tâm</t>
  </si>
  <si>
    <t xml:space="preserve">02/12/2000</t>
  </si>
  <si>
    <t xml:space="preserve">26, tổ 2</t>
  </si>
  <si>
    <t xml:space="preserve">26, tổ 2, Bình Mỹ, X.Bình Khánh, Huyện Cần Giờ</t>
  </si>
  <si>
    <t xml:space="preserve">Phan Văn Út Nhí</t>
  </si>
  <si>
    <t xml:space="preserve">Trần Thị Ngọc Nga</t>
  </si>
  <si>
    <t xml:space="preserve">79000762151600255</t>
  </si>
  <si>
    <t xml:space="preserve">Trần Thị Kim Tâm</t>
  </si>
  <si>
    <t xml:space="preserve">20/10/2000</t>
  </si>
  <si>
    <t xml:space="preserve">Trần Ngọc Trung</t>
  </si>
  <si>
    <t xml:space="preserve">79000762151600259</t>
  </si>
  <si>
    <t xml:space="preserve">Nguyễn Thị Lan Thanh</t>
  </si>
  <si>
    <t xml:space="preserve">Tổ 19, Bình Mỹ, X.Bình Khánh, Huyện Cần Giờ</t>
  </si>
  <si>
    <t xml:space="preserve">Nguyễn Văn Cam</t>
  </si>
  <si>
    <t xml:space="preserve">Phan Thị Thuý Oanh</t>
  </si>
  <si>
    <t xml:space="preserve">79000762151600260</t>
  </si>
  <si>
    <t xml:space="preserve">Nguyễn Thị Thu Thảo</t>
  </si>
  <si>
    <t xml:space="preserve">Tổ 5, Bình Phước, X.Bình Khánh, Huyện Cần Giờ</t>
  </si>
  <si>
    <t xml:space="preserve">Dương Thị Thật</t>
  </si>
  <si>
    <t xml:space="preserve">79000762151600147</t>
  </si>
  <si>
    <t xml:space="preserve">Lê Thanh Nhật Thi</t>
  </si>
  <si>
    <t xml:space="preserve">01/06/2000</t>
  </si>
  <si>
    <t xml:space="preserve">112B, tổ 10</t>
  </si>
  <si>
    <t xml:space="preserve">112B, tổ 10, Bình Phước, X.Bình Khánh, Huyện Cần Giờ</t>
  </si>
  <si>
    <t xml:space="preserve">Lê Thanh Đĩnh</t>
  </si>
  <si>
    <t xml:space="preserve">Lê Thị Lệ Thu</t>
  </si>
  <si>
    <t xml:space="preserve">79000762151600181</t>
  </si>
  <si>
    <t xml:space="preserve">Nguyễn Dương Hoàng Thiện</t>
  </si>
  <si>
    <t xml:space="preserve">Nguyễn Văn Hùng Cường</t>
  </si>
  <si>
    <t xml:space="preserve">Dương Thị Thu Thuỷ</t>
  </si>
  <si>
    <t xml:space="preserve">79000762151600261</t>
  </si>
  <si>
    <t xml:space="preserve">Nguyễn Trí Thiện</t>
  </si>
  <si>
    <t xml:space="preserve">Tổ 8, Bình Trường, X.Bình Khánh, Huyện Cần Giờ</t>
  </si>
  <si>
    <t xml:space="preserve">Nguyễn Minh Trí</t>
  </si>
  <si>
    <t xml:space="preserve">Nguyễn Thị Kim Cúc</t>
  </si>
  <si>
    <t xml:space="preserve">7900076215160072</t>
  </si>
  <si>
    <t xml:space="preserve">Đoàn Gia Thống</t>
  </si>
  <si>
    <t xml:space="preserve">06/11/2000</t>
  </si>
  <si>
    <t xml:space="preserve">Đoàn Văn Thành</t>
  </si>
  <si>
    <t xml:space="preserve">Nguyễn Thị Chiêm</t>
  </si>
  <si>
    <t xml:space="preserve">79000762151600111</t>
  </si>
  <si>
    <t xml:space="preserve">Lê Cẩm Tiên</t>
  </si>
  <si>
    <t xml:space="preserve">11/01/2000</t>
  </si>
  <si>
    <t xml:space="preserve">Cà Mau</t>
  </si>
  <si>
    <t xml:space="preserve">Tổ 8, Bình Phước, X.Bình Khánh, Huyện Cần Giờ</t>
  </si>
  <si>
    <t xml:space="preserve">Lê Huệ Anh</t>
  </si>
  <si>
    <t xml:space="preserve">Hồ Thị Nhanh</t>
  </si>
  <si>
    <t xml:space="preserve">7900076215160073</t>
  </si>
  <si>
    <t xml:space="preserve">Nguyễn Thị Thủy Tiên</t>
  </si>
  <si>
    <t xml:space="preserve">30/09/2000</t>
  </si>
  <si>
    <t xml:space="preserve">Nguyễn Thành Sơn</t>
  </si>
  <si>
    <t xml:space="preserve">7900076215160074</t>
  </si>
  <si>
    <t xml:space="preserve">Nguyễn Thanh Toàn</t>
  </si>
  <si>
    <t xml:space="preserve">335, tổ 6</t>
  </si>
  <si>
    <t xml:space="preserve">335, tổ 6, Bình Thuận, X.Bình Khánh, Huyện Cần Giờ</t>
  </si>
  <si>
    <t xml:space="preserve">Nguyễn Thế Tâm</t>
  </si>
  <si>
    <t xml:space="preserve">Nguyễn Thụy Thủy</t>
  </si>
  <si>
    <t xml:space="preserve">7900076215160075</t>
  </si>
  <si>
    <t xml:space="preserve">Nguyễn Khắc Trung</t>
  </si>
  <si>
    <t xml:space="preserve">09/02/2000</t>
  </si>
  <si>
    <t xml:space="preserve">Nguyễn Văn Thống</t>
  </si>
  <si>
    <t xml:space="preserve">Phan Thị Lệ</t>
  </si>
  <si>
    <t xml:space="preserve">79000762151600188</t>
  </si>
  <si>
    <t xml:space="preserve">Nguyễn Thanh Tú</t>
  </si>
  <si>
    <t xml:space="preserve">18/04/2000</t>
  </si>
  <si>
    <t xml:space="preserve">Tổ 2, Bình Mỹ, X.Bình Khánh, Huyện Cần Giờ</t>
  </si>
  <si>
    <t xml:space="preserve">Nguyễn Văn Đực</t>
  </si>
  <si>
    <t xml:space="preserve">Dương Thị Em</t>
  </si>
  <si>
    <t xml:space="preserve">79000762151600266</t>
  </si>
  <si>
    <t xml:space="preserve">29/08/2000</t>
  </si>
  <si>
    <t xml:space="preserve">177, Tổ 5</t>
  </si>
  <si>
    <t xml:space="preserve">177, Tổ 5, Bình Trung, X.Bình Khánh, Huyện Cần Giờ</t>
  </si>
  <si>
    <t xml:space="preserve">Châu Tuấn Cường</t>
  </si>
  <si>
    <t xml:space="preserve">Lương Thị Hồng Ngọt</t>
  </si>
  <si>
    <t xml:space="preserve">79000762151600267</t>
  </si>
  <si>
    <t xml:space="preserve">Lê Anh Tuấn</t>
  </si>
  <si>
    <t xml:space="preserve">Lê Văn Nhu</t>
  </si>
  <si>
    <t xml:space="preserve">Châu Thị Thuý Hồng</t>
  </si>
  <si>
    <t xml:space="preserve">79000762151600230</t>
  </si>
  <si>
    <t xml:space="preserve">Nguyễn Trần Tú Uyên</t>
  </si>
  <si>
    <t xml:space="preserve">10/12/2000</t>
  </si>
  <si>
    <t xml:space="preserve">155, tổ 20</t>
  </si>
  <si>
    <t xml:space="preserve">155, tổ 20, Bình Phước, X.Bình Khánh, Huyện Cần Giờ</t>
  </si>
  <si>
    <t xml:space="preserve">Trần Thị Hoài Dung</t>
  </si>
  <si>
    <t xml:space="preserve">79000796150616</t>
  </si>
  <si>
    <t xml:space="preserve">Phan Dương Thái Uyên</t>
  </si>
  <si>
    <t xml:space="preserve">05/05/2000</t>
  </si>
  <si>
    <t xml:space="preserve">52, tổ 5</t>
  </si>
  <si>
    <t xml:space="preserve">52, tổ 5, Bình Trung, X.Bình Khánh, Huyện Cần Giờ</t>
  </si>
  <si>
    <t xml:space="preserve">Phan Thái Thông</t>
  </si>
  <si>
    <t xml:space="preserve">Dương Tăng Bảo Ngọc</t>
  </si>
  <si>
    <t xml:space="preserve">79000762151600115</t>
  </si>
  <si>
    <t xml:space="preserve">Trần Thị Cẩm Vân</t>
  </si>
  <si>
    <t xml:space="preserve">21/07/2000</t>
  </si>
  <si>
    <t xml:space="preserve">Tổ 8, Bình Lợi, X.Bình Khánh, Huyện Cần Giờ</t>
  </si>
  <si>
    <t xml:space="preserve">Trần Lam Phương</t>
  </si>
  <si>
    <t xml:space="preserve">Nguyễn Thị Kim Thúy</t>
  </si>
  <si>
    <t xml:space="preserve">79000762151600231</t>
  </si>
  <si>
    <t xml:space="preserve">Trần Đỗ Phước Vinh</t>
  </si>
  <si>
    <t xml:space="preserve">01/05/1999</t>
  </si>
  <si>
    <t xml:space="preserve">101, tổ 8</t>
  </si>
  <si>
    <t xml:space="preserve">101, tổ 8, Bình Trung, X.Bình Khánh, Huyện Cần Giờ</t>
  </si>
  <si>
    <t xml:space="preserve">Đỗ Hoàng Oanh</t>
  </si>
  <si>
    <t xml:space="preserve">79000762151600156</t>
  </si>
  <si>
    <t xml:space="preserve">440, tổ 11</t>
  </si>
  <si>
    <t xml:space="preserve">440, tổ 11, Bình Thuận, X.Bình Khánh, Huyện Cần Giờ</t>
  </si>
  <si>
    <t xml:space="preserve">Nguyễn Hoàng Minh</t>
  </si>
  <si>
    <t xml:space="preserve">Lê Thị Mỹ Hằng</t>
  </si>
  <si>
    <t xml:space="preserve">12A4</t>
  </si>
  <si>
    <t xml:space="preserve">7900076215160041</t>
  </si>
  <si>
    <t xml:space="preserve">Nguyễn Tiến An</t>
  </si>
  <si>
    <t xml:space="preserve">Tổ 12, Bình Mỹ, X.Bình Khánh, Huyện Cần Giờ</t>
  </si>
  <si>
    <t xml:space="preserve">Nguyễn Thành Thái</t>
  </si>
  <si>
    <t xml:space="preserve">Võ Thị Lệ Thúy</t>
  </si>
  <si>
    <t xml:space="preserve">79000762151600120</t>
  </si>
  <si>
    <t xml:space="preserve">Trần Bá Cường</t>
  </si>
  <si>
    <t xml:space="preserve">29/01/2000</t>
  </si>
  <si>
    <t xml:space="preserve">Tổ 12, Bình An, X.Bình Khánh, Huyện Cần Giờ</t>
  </si>
  <si>
    <t xml:space="preserve">Trần Bá Phú</t>
  </si>
  <si>
    <t xml:space="preserve">Bùi Thị Phương Thảo</t>
  </si>
  <si>
    <t xml:space="preserve">7900076215160083</t>
  </si>
  <si>
    <t xml:space="preserve">Thái Ngọc Diệu</t>
  </si>
  <si>
    <t xml:space="preserve">16/09/2000</t>
  </si>
  <si>
    <t xml:space="preserve">Tổ 2, Bình Trường, X.Bình Khánh, Huyện Cần Giờ</t>
  </si>
  <si>
    <t xml:space="preserve">7900076215160044</t>
  </si>
  <si>
    <t xml:space="preserve">Đỗ Nguyễn Duy</t>
  </si>
  <si>
    <t xml:space="preserve">Đỗ Hiếu Thiện Tâm</t>
  </si>
  <si>
    <t xml:space="preserve">79000762151600235</t>
  </si>
  <si>
    <t xml:space="preserve">Nguyễn Hoàng Duy</t>
  </si>
  <si>
    <t xml:space="preserve">03/12/2000</t>
  </si>
  <si>
    <t xml:space="preserve">Nguyễn Đông Hồ</t>
  </si>
  <si>
    <t xml:space="preserve">Nguyễn Thị Thanh Loan</t>
  </si>
  <si>
    <t xml:space="preserve">79000762151600197</t>
  </si>
  <si>
    <t xml:space="preserve">Phạm Thanh Duy</t>
  </si>
  <si>
    <t xml:space="preserve">13/10/2000</t>
  </si>
  <si>
    <t xml:space="preserve">406, tổ 11</t>
  </si>
  <si>
    <t xml:space="preserve">406, tổ 11, Bình Trung, X.Bình Khánh, Huyện Cần Giờ</t>
  </si>
  <si>
    <t xml:space="preserve">Đoàn Văn Dự</t>
  </si>
  <si>
    <t xml:space="preserve">Phạm Thị Đoan Trinh</t>
  </si>
  <si>
    <t xml:space="preserve">7900076215160045</t>
  </si>
  <si>
    <t xml:space="preserve">Hồ Mỹ Duyên</t>
  </si>
  <si>
    <t xml:space="preserve">14/04/2000</t>
  </si>
  <si>
    <t xml:space="preserve">Hồ Văn Minh</t>
  </si>
  <si>
    <t xml:space="preserve">79000762151600159</t>
  </si>
  <si>
    <t xml:space="preserve">Nguyễn Thị Trúc Đào</t>
  </si>
  <si>
    <t xml:space="preserve">29/02/2000</t>
  </si>
  <si>
    <t xml:space="preserve">Nguyễn Văn Bi</t>
  </si>
  <si>
    <t xml:space="preserve">Uông Thị Tư</t>
  </si>
  <si>
    <t xml:space="preserve">79000762151600199</t>
  </si>
  <si>
    <t xml:space="preserve">Nguyễn Thị Ngân Giang</t>
  </si>
  <si>
    <t xml:space="preserve">08/08/2000</t>
  </si>
  <si>
    <t xml:space="preserve">690, tổ 15</t>
  </si>
  <si>
    <t xml:space="preserve">690, tổ 15, Bình Phước, X.Bình Khánh, Huyện Cần Giờ</t>
  </si>
  <si>
    <t xml:space="preserve">Nguyễn Văn Nam</t>
  </si>
  <si>
    <t xml:space="preserve">Châu Thị Kiếm</t>
  </si>
  <si>
    <t xml:space="preserve">7900076215160048</t>
  </si>
  <si>
    <t xml:space="preserve">Trần Thị Mỹ Hằng</t>
  </si>
  <si>
    <t xml:space="preserve">10/08/2000</t>
  </si>
  <si>
    <t xml:space="preserve">79000762151600165</t>
  </si>
  <si>
    <t xml:space="preserve">Mai Trung Hiếu</t>
  </si>
  <si>
    <t xml:space="preserve">25/09/2000</t>
  </si>
  <si>
    <t xml:space="preserve">Tổ 9, Bình An, X.Bình Khánh, Huyện Cần Giờ</t>
  </si>
  <si>
    <t xml:space="preserve">Mai Văn Tám</t>
  </si>
  <si>
    <t xml:space="preserve">7900076215160087</t>
  </si>
  <si>
    <t xml:space="preserve">Lê Thị Lệ Hoa</t>
  </si>
  <si>
    <t xml:space="preserve">20/01/1999</t>
  </si>
  <si>
    <t xml:space="preserve">170, tổ 11</t>
  </si>
  <si>
    <t xml:space="preserve">170, tổ 11, Bình Trung, X.Bình Khánh, Huyện Cần Giờ</t>
  </si>
  <si>
    <t xml:space="preserve">7900076215160053</t>
  </si>
  <si>
    <t xml:space="preserve">Nguyễn Minh Kha</t>
  </si>
  <si>
    <t xml:space="preserve">01/08/2000</t>
  </si>
  <si>
    <t xml:space="preserve">Tổ 18, Bình Mỹ, X.Bình Khánh, Huyện Cần Giờ</t>
  </si>
  <si>
    <t xml:space="preserve">Nguyễn Văn Ca</t>
  </si>
  <si>
    <t xml:space="preserve">Nguyễn Thị Đào</t>
  </si>
  <si>
    <t xml:space="preserve">79000762151600133</t>
  </si>
  <si>
    <t xml:space="preserve">Quản Trần Phúc Khang</t>
  </si>
  <si>
    <t xml:space="preserve">22/04/2000</t>
  </si>
  <si>
    <t xml:space="preserve">Quản Văn Thiên</t>
  </si>
  <si>
    <t xml:space="preserve">Trần Thị Kim Diệu</t>
  </si>
  <si>
    <t xml:space="preserve">79000762151600239</t>
  </si>
  <si>
    <t xml:space="preserve">Nguyễn Huỳnh Minh Khôi</t>
  </si>
  <si>
    <t xml:space="preserve">Nguyễn Văn Phi</t>
  </si>
  <si>
    <t xml:space="preserve">Huỳnh Thị Kim Thiết</t>
  </si>
  <si>
    <t xml:space="preserve">79000762151600168</t>
  </si>
  <si>
    <t xml:space="preserve">Lê Huỳnh Thanh Lan</t>
  </si>
  <si>
    <t xml:space="preserve">06/02/2000</t>
  </si>
  <si>
    <t xml:space="preserve">Tổ 6, Bình Trung, X.Bình Khánh, Huyện Cần Giờ</t>
  </si>
  <si>
    <t xml:space="preserve">79000762151600169</t>
  </si>
  <si>
    <t xml:space="preserve">Châu Hoàng Thế Lân</t>
  </si>
  <si>
    <t xml:space="preserve">Châu Hoàng Phi</t>
  </si>
  <si>
    <t xml:space="preserve">Võ Thị Ngọc</t>
  </si>
  <si>
    <t xml:space="preserve">79000762151600170</t>
  </si>
  <si>
    <t xml:space="preserve">Nguyễn Thảo Linh</t>
  </si>
  <si>
    <t xml:space="preserve">09/03/2000</t>
  </si>
  <si>
    <t xml:space="preserve">Tổ 14, Bình An, X.Bình Khánh, Huyện Cần Giờ</t>
  </si>
  <si>
    <t xml:space="preserve">Nguyễn Ngọc Phúc</t>
  </si>
  <si>
    <t xml:space="preserve">7900076215160096</t>
  </si>
  <si>
    <t xml:space="preserve">Trần Phi Long</t>
  </si>
  <si>
    <t xml:space="preserve">452, tổ 15</t>
  </si>
  <si>
    <t xml:space="preserve">452, tổ 15, Bình Trung, X.Bình Khánh, Huyện Cần Giờ</t>
  </si>
  <si>
    <t xml:space="preserve">79000762151600201</t>
  </si>
  <si>
    <t xml:space="preserve">Nguyễn Thị Bạch Mai</t>
  </si>
  <si>
    <t xml:space="preserve">210/18</t>
  </si>
  <si>
    <t xml:space="preserve">210/18, Bình Trường, X.Bình Khánh, Huyện Cần Giờ</t>
  </si>
  <si>
    <t xml:space="preserve">Nguyễn Thị Nhung</t>
  </si>
  <si>
    <t xml:space="preserve">7900076215160058</t>
  </si>
  <si>
    <t xml:space="preserve">Nguyễn Thị Ngọc My</t>
  </si>
  <si>
    <t xml:space="preserve">14/05/2000</t>
  </si>
  <si>
    <t xml:space="preserve">Tổ 3, Bình Lợi, X.Bình Khánh, Huyện Cần Giờ</t>
  </si>
  <si>
    <t xml:space="preserve">Cơ khí</t>
  </si>
  <si>
    <t xml:space="preserve">Trần Thị Kim Phụng</t>
  </si>
  <si>
    <t xml:space="preserve">7900076215160099</t>
  </si>
  <si>
    <t xml:space="preserve">Võ Anh Nam</t>
  </si>
  <si>
    <t xml:space="preserve">13/04/2000</t>
  </si>
  <si>
    <t xml:space="preserve">79000762151600203</t>
  </si>
  <si>
    <t xml:space="preserve">Hồ Thị Mỹ Ngân</t>
  </si>
  <si>
    <t xml:space="preserve">17/01/2000</t>
  </si>
  <si>
    <t xml:space="preserve">413, tổ 2</t>
  </si>
  <si>
    <t xml:space="preserve">413, tổ 2, Bình An, X.Bình Khánh, Huyện Cần Giờ</t>
  </si>
  <si>
    <t xml:space="preserve">Hồ Nhân Lộc</t>
  </si>
  <si>
    <t xml:space="preserve">Võ Thị Vườn</t>
  </si>
  <si>
    <t xml:space="preserve">79000762151600243</t>
  </si>
  <si>
    <t xml:space="preserve">Phạm Thị Hoài Ngân</t>
  </si>
  <si>
    <t xml:space="preserve">23/07/2000</t>
  </si>
  <si>
    <t xml:space="preserve">Tổ 16, Bình Trung, X.Bình Khánh, Huyện Cần Giờ</t>
  </si>
  <si>
    <t xml:space="preserve">Dương Thị Gái</t>
  </si>
  <si>
    <t xml:space="preserve">79000762151600104</t>
  </si>
  <si>
    <t xml:space="preserve">Huỳnh Thị Ngọc Nhi</t>
  </si>
  <si>
    <t xml:space="preserve">17/09/2000</t>
  </si>
  <si>
    <t xml:space="preserve">Huỳnh Văn Tám</t>
  </si>
  <si>
    <t xml:space="preserve">79000762151600210</t>
  </si>
  <si>
    <t xml:space="preserve">Lê Thị Huỳnh Như</t>
  </si>
  <si>
    <t xml:space="preserve">17/10/1999</t>
  </si>
  <si>
    <t xml:space="preserve">2/40, tổ 6</t>
  </si>
  <si>
    <t xml:space="preserve">2/40, tổ 6, Bình Thuận, X.Bình Khánh, Huyện Cần Giờ</t>
  </si>
  <si>
    <t xml:space="preserve">79000762151600211</t>
  </si>
  <si>
    <t xml:space="preserve">Đặng Trần Minh Nhựt</t>
  </si>
  <si>
    <t xml:space="preserve">684, tổ 15</t>
  </si>
  <si>
    <t xml:space="preserve">684, tổ 15, Bình Thuận, X.Bình Khánh, Huyện Cần Giờ</t>
  </si>
  <si>
    <t xml:space="preserve">Đặng Hoàng Minh</t>
  </si>
  <si>
    <t xml:space="preserve">79000762151600217</t>
  </si>
  <si>
    <t xml:space="preserve">Trương Thanh Sang</t>
  </si>
  <si>
    <t xml:space="preserve">28/03/2000</t>
  </si>
  <si>
    <t xml:space="preserve">94, tổ 5</t>
  </si>
  <si>
    <t xml:space="preserve">94, tổ 5, Bình Thạnh, X.Bình Khánh, Huyện Cần Giờ</t>
  </si>
  <si>
    <t xml:space="preserve">Trương Văn Tài</t>
  </si>
  <si>
    <t xml:space="preserve">Trương Thị Thu Nga</t>
  </si>
  <si>
    <t xml:space="preserve">79000762151600141</t>
  </si>
  <si>
    <t xml:space="preserve">11/11/2000</t>
  </si>
  <si>
    <t xml:space="preserve">431, tổ 6</t>
  </si>
  <si>
    <t xml:space="preserve">431, tổ 6, Bình Mỹ, X.Bình Khánh, Huyện Cần Giờ</t>
  </si>
  <si>
    <t xml:space="preserve">Không Có</t>
  </si>
  <si>
    <t xml:space="preserve">Nguyễn Thị Yến</t>
  </si>
  <si>
    <t xml:space="preserve">79000762151600221</t>
  </si>
  <si>
    <t xml:space="preserve">Lê Phước Thịnh</t>
  </si>
  <si>
    <t xml:space="preserve">11/04/2000</t>
  </si>
  <si>
    <t xml:space="preserve">Lê Văn Tiếp</t>
  </si>
  <si>
    <t xml:space="preserve">Trần Thị Hồng</t>
  </si>
  <si>
    <t xml:space="preserve">79000762151600112</t>
  </si>
  <si>
    <t xml:space="preserve">Ngô Nguyễn Tiến</t>
  </si>
  <si>
    <t xml:space="preserve">156, tổ 3</t>
  </si>
  <si>
    <t xml:space="preserve">156, tổ 3, Bình Thuận, X.Bình Khánh, Huyện Cần Giờ</t>
  </si>
  <si>
    <t xml:space="preserve">Ngô Gìn</t>
  </si>
  <si>
    <t xml:space="preserve">Nguyễn Thị Mỹ Lan</t>
  </si>
  <si>
    <t xml:space="preserve">79000762151600113</t>
  </si>
  <si>
    <t xml:space="preserve">Nguyễn Huỳnh Đoan Trang</t>
  </si>
  <si>
    <t xml:space="preserve">24/02/2000</t>
  </si>
  <si>
    <t xml:space="preserve">513</t>
  </si>
  <si>
    <t xml:space="preserve">513, Bình Trung, X.Bình Khánh, Huyện Cần Giờ</t>
  </si>
  <si>
    <t xml:space="preserve">Nguyễn Trí Dũng</t>
  </si>
  <si>
    <t xml:space="preserve">79000762151600225</t>
  </si>
  <si>
    <t xml:space="preserve">Bùi Hoàng Trọng</t>
  </si>
  <si>
    <t xml:space="preserve">151, tổ 4</t>
  </si>
  <si>
    <t xml:space="preserve">151, tổ 4, Bình Phước, X.Bình Khánh, Huyện Cần Giờ</t>
  </si>
  <si>
    <t xml:space="preserve">Bùi Văn Thương</t>
  </si>
  <si>
    <t xml:space="preserve">Nguyễn Thị Chuộng</t>
  </si>
  <si>
    <t xml:space="preserve">79000762151600150</t>
  </si>
  <si>
    <t xml:space="preserve">Lê Nhật Trường</t>
  </si>
  <si>
    <t xml:space="preserve">16/06/2000</t>
  </si>
  <si>
    <t xml:space="preserve">2, tổ 6</t>
  </si>
  <si>
    <t xml:space="preserve">2, tổ 6, Bình Trung, X.Bình Khánh, Huyện Cần Giờ</t>
  </si>
  <si>
    <t xml:space="preserve">Lê Hồng Hải</t>
  </si>
  <si>
    <t xml:space="preserve">7900076215160076</t>
  </si>
  <si>
    <t xml:space="preserve">Nguyễn Nhật Trường</t>
  </si>
  <si>
    <t xml:space="preserve">22/08/2000</t>
  </si>
  <si>
    <t xml:space="preserve">Nguyễn Trung Nghĩa</t>
  </si>
  <si>
    <t xml:space="preserve">Nguyễn Thị Kim Loan</t>
  </si>
  <si>
    <t xml:space="preserve">79000762151600227</t>
  </si>
  <si>
    <t xml:space="preserve">Trương Thanh Tuấn</t>
  </si>
  <si>
    <t xml:space="preserve">04/05/2000</t>
  </si>
  <si>
    <t xml:space="preserve">280, tổ 6</t>
  </si>
  <si>
    <t xml:space="preserve">280, tổ 6, Bình Trường, X.Bình Khánh, Huyện Cần Giờ</t>
  </si>
  <si>
    <t xml:space="preserve">Trương Thanh Tùng</t>
  </si>
  <si>
    <t xml:space="preserve">Nguyễn Thị Thanh Thuý</t>
  </si>
  <si>
    <t xml:space="preserve">79000762151600154</t>
  </si>
  <si>
    <t xml:space="preserve">Lê Thị Mỹ Tuyền</t>
  </si>
  <si>
    <t xml:space="preserve">04/02/2000</t>
  </si>
  <si>
    <t xml:space="preserve">264, tổ 3</t>
  </si>
  <si>
    <t xml:space="preserve">264, tổ 3, Bình Thạnh, X.Bình Khánh, Huyện Cần Giờ</t>
  </si>
  <si>
    <t xml:space="preserve">Lê Minh Tâm</t>
  </si>
  <si>
    <t xml:space="preserve">Phan Thị Ngọc Mỹ</t>
  </si>
  <si>
    <t xml:space="preserve">79000762151600229</t>
  </si>
  <si>
    <t xml:space="preserve">28/09/2000</t>
  </si>
  <si>
    <t xml:space="preserve">Nguyễn Văn Sơn</t>
  </si>
  <si>
    <t xml:space="preserve">Võ Thị Hân</t>
  </si>
  <si>
    <t xml:space="preserve">Giúp việc</t>
  </si>
  <si>
    <t xml:space="preserve">79000762151600117</t>
  </si>
  <si>
    <t xml:space="preserve">Phùng Minh Vũ</t>
  </si>
  <si>
    <t xml:space="preserve">04/04/2000</t>
  </si>
  <si>
    <t xml:space="preserve">Tổ 4, Bình Thuận, X.Bình Khánh, Huyện Cần Giờ</t>
  </si>
  <si>
    <t xml:space="preserve">Phùng Văn Mười</t>
  </si>
  <si>
    <t xml:space="preserve">12A5</t>
  </si>
  <si>
    <t xml:space="preserve">79000762151600119</t>
  </si>
  <si>
    <t xml:space="preserve">Lê Văn Bảo</t>
  </si>
  <si>
    <t xml:space="preserve">29/03/1998</t>
  </si>
  <si>
    <t xml:space="preserve">54, tổ 2</t>
  </si>
  <si>
    <t xml:space="preserve">54, tổ 2, Bình Trường, X.Bình Khánh, Huyện Cần Giờ</t>
  </si>
  <si>
    <t xml:space="preserve">Lê Văn Luông</t>
  </si>
  <si>
    <t xml:space="preserve">Đoàn Thị Hồng Cúc</t>
  </si>
  <si>
    <t xml:space="preserve">790007621516002</t>
  </si>
  <si>
    <t xml:space="preserve">Hồ Kim Duyên</t>
  </si>
  <si>
    <t xml:space="preserve">08/01/2000</t>
  </si>
  <si>
    <t xml:space="preserve">245, tổ 22</t>
  </si>
  <si>
    <t xml:space="preserve">245, tổ 22, Bình Phước, X.Bình Khánh, Huyện Cần Giờ</t>
  </si>
  <si>
    <t xml:space="preserve">Hồ Thanh Đạm</t>
  </si>
  <si>
    <t xml:space="preserve">Lê Kim Xuân</t>
  </si>
  <si>
    <t xml:space="preserve">7900076215160085</t>
  </si>
  <si>
    <t xml:space="preserve">Nguyễn Thị Thúy Duyên</t>
  </si>
  <si>
    <t xml:space="preserve">150, tổ 8</t>
  </si>
  <si>
    <t xml:space="preserve">150, tổ 8, Bình Trường, X.Bình Khánh, Huyện Cần Giờ</t>
  </si>
  <si>
    <t xml:space="preserve">Trần Thị Thanh Trang</t>
  </si>
  <si>
    <t xml:space="preserve">7900076215160082</t>
  </si>
  <si>
    <t xml:space="preserve">12/07/2000</t>
  </si>
  <si>
    <t xml:space="preserve">Lê Thành Phụng</t>
  </si>
  <si>
    <t xml:space="preserve">79000762151600162</t>
  </si>
  <si>
    <t xml:space="preserve">Võ Thị Ngọc Giàu</t>
  </si>
  <si>
    <t xml:space="preserve">Tổ 21, Bình An, X.Bình Khánh, Huyện Cần Giờ</t>
  </si>
  <si>
    <t xml:space="preserve">Huỳnh Thị Màu</t>
  </si>
  <si>
    <t xml:space="preserve">79000762151600238</t>
  </si>
  <si>
    <t xml:space="preserve">Võ Văn Hết</t>
  </si>
  <si>
    <t xml:space="preserve">04/11/2000</t>
  </si>
  <si>
    <t xml:space="preserve">Tổ 9, Bình Lợi, X.Bình Khánh, Huyện Cần Giờ</t>
  </si>
  <si>
    <t xml:space="preserve">Võ Văn Hiền</t>
  </si>
  <si>
    <t xml:space="preserve">Nguyễn Thị Xa</t>
  </si>
  <si>
    <t xml:space="preserve">7900076215160052</t>
  </si>
  <si>
    <t xml:space="preserve">Võ Thị Thanh Huyền</t>
  </si>
  <si>
    <t xml:space="preserve">12/06/2000</t>
  </si>
  <si>
    <t xml:space="preserve">241, tổ 18</t>
  </si>
  <si>
    <t xml:space="preserve">241, tổ 18, Bình Trung, X.Bình Khánh, Huyện Cần Giờ</t>
  </si>
  <si>
    <t xml:space="preserve">Võ Văn Nhãn</t>
  </si>
  <si>
    <t xml:space="preserve">Nguyễn Thị Bé Hai</t>
  </si>
  <si>
    <t xml:space="preserve">7900076215160090</t>
  </si>
  <si>
    <t xml:space="preserve">Nguyễn Võ Thị Ngọc Lan</t>
  </si>
  <si>
    <t xml:space="preserve">17/03/2000</t>
  </si>
  <si>
    <t xml:space="preserve">527, tổ 5</t>
  </si>
  <si>
    <t xml:space="preserve">527, tổ 5, Bình Mỹ, X.Bình Khánh, Huyện Cần Giờ</t>
  </si>
  <si>
    <t xml:space="preserve">Nguyễn Văn Muôn</t>
  </si>
  <si>
    <t xml:space="preserve">Võ Thị Xuân Hương</t>
  </si>
  <si>
    <t xml:space="preserve">79000762151600240</t>
  </si>
  <si>
    <t xml:space="preserve">Võ Thành Lâm</t>
  </si>
  <si>
    <t xml:space="preserve">18/05/2000</t>
  </si>
  <si>
    <t xml:space="preserve">Tổ 3, Bình An, X.Bình Khánh, Huyện Cần Giờ</t>
  </si>
  <si>
    <t xml:space="preserve">Võ Đắc Linh</t>
  </si>
  <si>
    <t xml:space="preserve">Trần Thị Hồng Huệ</t>
  </si>
  <si>
    <t xml:space="preserve">79000762151600200</t>
  </si>
  <si>
    <t xml:space="preserve">Phan Đức Lân</t>
  </si>
  <si>
    <t xml:space="preserve">10/09/2000</t>
  </si>
  <si>
    <t xml:space="preserve">Phan Thanh Hải</t>
  </si>
  <si>
    <t xml:space="preserve">Nguyễn Thị Mười</t>
  </si>
  <si>
    <t xml:space="preserve">79000762151600171</t>
  </si>
  <si>
    <t xml:space="preserve">Trần Thị Cẩm Ly</t>
  </si>
  <si>
    <t xml:space="preserve">23/03/2000</t>
  </si>
  <si>
    <t xml:space="preserve">Trần Văn Danh</t>
  </si>
  <si>
    <t xml:space="preserve">Lê Thị Lẹt</t>
  </si>
  <si>
    <t xml:space="preserve">79000762151600204</t>
  </si>
  <si>
    <t xml:space="preserve">Nguyễn Thị Bạch Ngân</t>
  </si>
  <si>
    <t xml:space="preserve">28/12/2000</t>
  </si>
  <si>
    <t xml:space="preserve">Tổ 9, Bình Thạnh, X.Bình Khánh, Huyện Cần Giờ</t>
  </si>
  <si>
    <t xml:space="preserve">Nguyễn Minh Đạo</t>
  </si>
  <si>
    <t xml:space="preserve">Trần Thị Bạch Lài</t>
  </si>
  <si>
    <t xml:space="preserve">79000762151600207</t>
  </si>
  <si>
    <t xml:space="preserve">Võ Thị Thu Ngân</t>
  </si>
  <si>
    <t xml:space="preserve">109, tổ 8</t>
  </si>
  <si>
    <t xml:space="preserve">109, tổ 8, Bình Thạnh, X.Bình Khánh, Huyện Cần Giờ</t>
  </si>
  <si>
    <t xml:space="preserve">Võ Văn Thọ</t>
  </si>
  <si>
    <t xml:space="preserve">Trần Thị Nguyệt</t>
  </si>
  <si>
    <t xml:space="preserve">7900076215160060</t>
  </si>
  <si>
    <t xml:space="preserve">Phan Thị Thảo Nguyên</t>
  </si>
  <si>
    <t xml:space="preserve">118, tổ 11</t>
  </si>
  <si>
    <t xml:space="preserve">118, tổ 11, Bình Phước, X.Bình Khánh, Huyện Cần Giờ</t>
  </si>
  <si>
    <t xml:space="preserve">Phan Văn Hiền</t>
  </si>
  <si>
    <t xml:space="preserve">Dương Thị Chua</t>
  </si>
  <si>
    <t xml:space="preserve">79000762151600209</t>
  </si>
  <si>
    <t xml:space="preserve">Lê Hoài Ngữ</t>
  </si>
  <si>
    <t xml:space="preserve">Tổ 18, Bình Phước, X.Bình Khánh, Huyện Cần Giờ</t>
  </si>
  <si>
    <t xml:space="preserve">Lê Tấn Tứ</t>
  </si>
  <si>
    <t xml:space="preserve">Phạm Ngọc Trinh</t>
  </si>
  <si>
    <t xml:space="preserve">79000762151600103</t>
  </si>
  <si>
    <t xml:space="preserve">Lâm Trọng Nhân</t>
  </si>
  <si>
    <t xml:space="preserve">11/12/1999</t>
  </si>
  <si>
    <t xml:space="preserve">189, tổ 10</t>
  </si>
  <si>
    <t xml:space="preserve">189, tổ 10, Bình Trường, X.Bình Khánh, Huyện Cần Giờ</t>
  </si>
  <si>
    <t xml:space="preserve">Lâm Bá Trung</t>
  </si>
  <si>
    <t xml:space="preserve">Võ Thị Hồng Mai</t>
  </si>
  <si>
    <t xml:space="preserve">Làm nail</t>
  </si>
  <si>
    <t xml:space="preserve">7900076215160065</t>
  </si>
  <si>
    <t xml:space="preserve">17/02/2000</t>
  </si>
  <si>
    <t xml:space="preserve">Nguyễn Văn Thái</t>
  </si>
  <si>
    <t xml:space="preserve">Võ Thị Phượng Liên</t>
  </si>
  <si>
    <t xml:space="preserve">79000762151600106</t>
  </si>
  <si>
    <t xml:space="preserve">Nguyễn Huỳnh Mai Phương</t>
  </si>
  <si>
    <t xml:space="preserve">15/06/2000</t>
  </si>
  <si>
    <t xml:space="preserve">Nguyễn Quang Rạng</t>
  </si>
  <si>
    <t xml:space="preserve">Nguyễn Thị Lượm</t>
  </si>
  <si>
    <t xml:space="preserve">79000762151600107</t>
  </si>
  <si>
    <t xml:space="preserve">Lê Trung Quốc</t>
  </si>
  <si>
    <t xml:space="preserve">11/01/1999</t>
  </si>
  <si>
    <t xml:space="preserve">13, tổ 19</t>
  </si>
  <si>
    <t xml:space="preserve">13, tổ 19, Bình Trung, X.Bình Khánh, Huyện Cần Giờ</t>
  </si>
  <si>
    <t xml:space="preserve">Lê Văn Trung</t>
  </si>
  <si>
    <t xml:space="preserve">Lưu Thị Tuyết Sương</t>
  </si>
  <si>
    <t xml:space="preserve">79000762151600215</t>
  </si>
  <si>
    <t xml:space="preserve">Huỳnh Thanh Thục Quyên</t>
  </si>
  <si>
    <t xml:space="preserve">15/3, tổ 2</t>
  </si>
  <si>
    <t xml:space="preserve">15/3, tổ 2, Bình Trung, X.Bình Khánh, Huyện Cần Giờ</t>
  </si>
  <si>
    <t xml:space="preserve">Huỳnh Thanh Quân</t>
  </si>
  <si>
    <t xml:space="preserve">Nguyễn Thị Mỹ Ngọc</t>
  </si>
  <si>
    <t xml:space="preserve">79000762151600216</t>
  </si>
  <si>
    <t xml:space="preserve">Nguyễn Thị Thúy Quyên</t>
  </si>
  <si>
    <t xml:space="preserve">60, tổ 11</t>
  </si>
  <si>
    <t xml:space="preserve">60, tổ 11, Bình Trường, X.Bình Khánh, Huyện Cần Giờ</t>
  </si>
  <si>
    <t xml:space="preserve">7900076215160066</t>
  </si>
  <si>
    <t xml:space="preserve">06/06/2000</t>
  </si>
  <si>
    <t xml:space="preserve">Phan Văn Mến</t>
  </si>
  <si>
    <t xml:space="preserve">Võ Thị Lá</t>
  </si>
  <si>
    <t xml:space="preserve">79000762151600108</t>
  </si>
  <si>
    <t xml:space="preserve">Trần Nguyên Sáng</t>
  </si>
  <si>
    <t xml:space="preserve">01/10/1999</t>
  </si>
  <si>
    <t xml:space="preserve">281, tổ 26</t>
  </si>
  <si>
    <t xml:space="preserve">281, tổ 26, Bình Trung, X.Bình Khánh, Huyện Cần Giờ</t>
  </si>
  <si>
    <t xml:space="preserve">Trần Nguyên Chương</t>
  </si>
  <si>
    <t xml:space="preserve">Châu Thị Tư</t>
  </si>
  <si>
    <t xml:space="preserve">79000762151600218</t>
  </si>
  <si>
    <t xml:space="preserve">Kiều Công Tài</t>
  </si>
  <si>
    <t xml:space="preserve">17/12/2000</t>
  </si>
  <si>
    <t xml:space="preserve">509, tổ 14</t>
  </si>
  <si>
    <t xml:space="preserve">509, tổ 14, Bình Trường, X.Bình Khánh, Huyện Cần Giờ</t>
  </si>
  <si>
    <t xml:space="preserve">Kiều Công Nhân</t>
  </si>
  <si>
    <t xml:space="preserve">Đặng Thị Kim Nguyên</t>
  </si>
  <si>
    <t xml:space="preserve">79000762151600256</t>
  </si>
  <si>
    <t xml:space="preserve">Trần Thị Thanh Tâm</t>
  </si>
  <si>
    <t xml:space="preserve">07/05/1999</t>
  </si>
  <si>
    <t xml:space="preserve">Nguyễn Thị Cúc</t>
  </si>
  <si>
    <t xml:space="preserve">79000762151600180</t>
  </si>
  <si>
    <t xml:space="preserve">Trương Nhựt Thanh</t>
  </si>
  <si>
    <t xml:space="preserve">18/03/1999</t>
  </si>
  <si>
    <t xml:space="preserve">Vĩnh Long</t>
  </si>
  <si>
    <t xml:space="preserve">Trương Văn Châu</t>
  </si>
  <si>
    <t xml:space="preserve">Huỳnh Thị Kim Xuyến</t>
  </si>
  <si>
    <t xml:space="preserve">7900076215160070</t>
  </si>
  <si>
    <t xml:space="preserve">Phạm Thị Phương Thảo</t>
  </si>
  <si>
    <t xml:space="preserve">22/03/2000</t>
  </si>
  <si>
    <t xml:space="preserve">Nhạc công</t>
  </si>
  <si>
    <t xml:space="preserve">Phạm Thị Ngọc Dung</t>
  </si>
  <si>
    <t xml:space="preserve">79000762151600220</t>
  </si>
  <si>
    <t xml:space="preserve">Võ Thị Bé Thảo</t>
  </si>
  <si>
    <t xml:space="preserve">Võ Văn Tứ</t>
  </si>
  <si>
    <t xml:space="preserve">Lê Thị Kim Tuyến</t>
  </si>
  <si>
    <t xml:space="preserve">79000762151600258</t>
  </si>
  <si>
    <t xml:space="preserve">Lê Đình Thành Thắng</t>
  </si>
  <si>
    <t xml:space="preserve">16/01/1999</t>
  </si>
  <si>
    <t xml:space="preserve">Lê Viết Thành</t>
  </si>
  <si>
    <t xml:space="preserve">79000762151600183</t>
  </si>
  <si>
    <t xml:space="preserve">Trần Thị Kim Thu</t>
  </si>
  <si>
    <t xml:space="preserve">Tổ 21, Bình Trường, X.Bình Khánh, Huyện Cần Giờ</t>
  </si>
  <si>
    <t xml:space="preserve">Trần Văn Thảo</t>
  </si>
  <si>
    <t xml:space="preserve">7900076215160033</t>
  </si>
  <si>
    <t xml:space="preserve">Võ Thị Mỹ Tiên</t>
  </si>
  <si>
    <t xml:space="preserve">10/11/2000</t>
  </si>
  <si>
    <t xml:space="preserve">Võ Thanh Tuyến</t>
  </si>
  <si>
    <t xml:space="preserve">Hồ Thị Thay</t>
  </si>
  <si>
    <t xml:space="preserve">7900076215160077</t>
  </si>
  <si>
    <t xml:space="preserve">Nguyễn Thị Cẩm Tú</t>
  </si>
  <si>
    <t xml:space="preserve">15/10/2000</t>
  </si>
  <si>
    <t xml:space="preserve">Nguyễn Văn Dũng</t>
  </si>
  <si>
    <t xml:space="preserve">Phan Thị Út Cẩm</t>
  </si>
  <si>
    <t xml:space="preserve">79000762151600192</t>
  </si>
  <si>
    <t xml:space="preserve">Võ Thị Ánh Tuyết</t>
  </si>
  <si>
    <t xml:space="preserve">06/08/2000</t>
  </si>
  <si>
    <t xml:space="preserve">Võ Minh Vương</t>
  </si>
  <si>
    <t xml:space="preserve">Diệp Thị Phượng</t>
  </si>
  <si>
    <t xml:space="preserve">12A6</t>
  </si>
  <si>
    <t xml:space="preserve">79000762151600193</t>
  </si>
  <si>
    <t xml:space="preserve">Nguyễn Thị Thúy An</t>
  </si>
  <si>
    <t xml:space="preserve">534/143, tổ 10</t>
  </si>
  <si>
    <t xml:space="preserve">534/143, tổ 10, Bình Thạnh, X.Bình Khánh, Huyện Cần Giờ</t>
  </si>
  <si>
    <t xml:space="preserve">Nguyễn Văn Khương</t>
  </si>
  <si>
    <t xml:space="preserve">Võ Minh Thi</t>
  </si>
  <si>
    <t xml:space="preserve">79000762151600233</t>
  </si>
  <si>
    <t xml:space="preserve">Nguyễn Thị Thúy Bình</t>
  </si>
  <si>
    <t xml:space="preserve">20/07/2000</t>
  </si>
  <si>
    <t xml:space="preserve">Tổ 6, Bình An, X.Bình Khánh, Huyện Cần Giờ</t>
  </si>
  <si>
    <t xml:space="preserve">Nguyễn Văn Năn</t>
  </si>
  <si>
    <t xml:space="preserve">Nguyễn Thị Lệ Hà</t>
  </si>
  <si>
    <t xml:space="preserve">7900076215160080</t>
  </si>
  <si>
    <t xml:space="preserve">Phạm Thị Kim Chuyền</t>
  </si>
  <si>
    <t xml:space="preserve">15/05/2000</t>
  </si>
  <si>
    <t xml:space="preserve">Phạm Văn Đôi</t>
  </si>
  <si>
    <t xml:space="preserve">Lê Thị Kim Trang</t>
  </si>
  <si>
    <t xml:space="preserve">79000762151600125</t>
  </si>
  <si>
    <t xml:space="preserve">Võ Thanh Duy</t>
  </si>
  <si>
    <t xml:space="preserve">24/11/1999</t>
  </si>
  <si>
    <t xml:space="preserve">658, tổ 14</t>
  </si>
  <si>
    <t xml:space="preserve">658, tổ 14, Bình Thuận, X.Bình Khánh, Huyện Cần Giờ</t>
  </si>
  <si>
    <t xml:space="preserve">Võ Hùng Vương</t>
  </si>
  <si>
    <t xml:space="preserve">Trần Thị Thu Phương</t>
  </si>
  <si>
    <t xml:space="preserve">79000762151600126</t>
  </si>
  <si>
    <t xml:space="preserve">Nguyễn Thị Mỹ Duyên</t>
  </si>
  <si>
    <t xml:space="preserve">27/03/2000</t>
  </si>
  <si>
    <t xml:space="preserve">24, tổ 14</t>
  </si>
  <si>
    <t xml:space="preserve">24, tổ 14, Bình Phước, X.Bình Khánh, Huyện Cần Giờ</t>
  </si>
  <si>
    <t xml:space="preserve">Nguyễn Thanh Sơn</t>
  </si>
  <si>
    <t xml:space="preserve">Bùi Thị Dung</t>
  </si>
  <si>
    <t xml:space="preserve">79000762151600127</t>
  </si>
  <si>
    <t xml:space="preserve">Trần Thị Mỹ Duyên</t>
  </si>
  <si>
    <t xml:space="preserve">13/05/2000</t>
  </si>
  <si>
    <t xml:space="preserve">241, tổ 17</t>
  </si>
  <si>
    <t xml:space="preserve">241, tổ 17, Bình Trường, X.Bình Khánh, Huyện Cần Giờ</t>
  </si>
  <si>
    <t xml:space="preserve">Trần Thanh Bình</t>
  </si>
  <si>
    <t xml:space="preserve">Nguyễn Thị Thắm</t>
  </si>
  <si>
    <t xml:space="preserve">79000762151600234</t>
  </si>
  <si>
    <t xml:space="preserve">Nguyễn Trần Duy Đan</t>
  </si>
  <si>
    <t xml:space="preserve">23/10/2000</t>
  </si>
  <si>
    <t xml:space="preserve">115, Tổ 8</t>
  </si>
  <si>
    <t xml:space="preserve">115, Tổ 8, Bình Trung, X.Bình Khánh, Huyện Cần Giờ</t>
  </si>
  <si>
    <t xml:space="preserve">Nguyễn Duy Cường</t>
  </si>
  <si>
    <t xml:space="preserve">Trần Thị Kiều Loan</t>
  </si>
  <si>
    <t xml:space="preserve">7900076215160047</t>
  </si>
  <si>
    <t xml:space="preserve">Hồ Thị Ngọc Hân</t>
  </si>
  <si>
    <t xml:space="preserve">Hồ Nhật Ninh</t>
  </si>
  <si>
    <t xml:space="preserve">79000762151600129</t>
  </si>
  <si>
    <t xml:space="preserve">Trần Thị Ngọc Hân</t>
  </si>
  <si>
    <t xml:space="preserve">482, tổ 5</t>
  </si>
  <si>
    <t xml:space="preserve">482, tổ 5, Bình Lợi, X.Bình Khánh, Huyện Cần Giờ</t>
  </si>
  <si>
    <t xml:space="preserve">Trần Văn Quy</t>
  </si>
  <si>
    <t xml:space="preserve">Mai Thị Liêm</t>
  </si>
  <si>
    <t xml:space="preserve">7900076215160050</t>
  </si>
  <si>
    <t xml:space="preserve">Nguyễn Thị Khánh Hòa</t>
  </si>
  <si>
    <t xml:space="preserve">Tổ 19, Bình Trường, X.Bình Khánh, Huyện Cần Giờ</t>
  </si>
  <si>
    <t xml:space="preserve">Nguyễn Văn Đen</t>
  </si>
  <si>
    <t xml:space="preserve">Lương Thị Ánh Tuyết</t>
  </si>
  <si>
    <t xml:space="preserve">7900076215160051</t>
  </si>
  <si>
    <t xml:space="preserve">Trần Thị Mỹ Huyền</t>
  </si>
  <si>
    <t xml:space="preserve">17/11/2000</t>
  </si>
  <si>
    <t xml:space="preserve">Tổ 3, Bình Mỹ, X.Bình Khánh, Huyện Cần Giờ</t>
  </si>
  <si>
    <t xml:space="preserve">Trần Văn Nhựt</t>
  </si>
  <si>
    <t xml:space="preserve">Lê Thị Thành</t>
  </si>
  <si>
    <t xml:space="preserve">79000762151600130</t>
  </si>
  <si>
    <t xml:space="preserve">Bùi Thị Hồng Hương</t>
  </si>
  <si>
    <t xml:space="preserve">03/02/2000</t>
  </si>
  <si>
    <t xml:space="preserve">115, tổ 10</t>
  </si>
  <si>
    <t xml:space="preserve">115, tổ 10, Bình Lợi, X.Bình Khánh, Huyện Cần Giờ</t>
  </si>
  <si>
    <t xml:space="preserve">Bùi Minh Tấn</t>
  </si>
  <si>
    <t xml:space="preserve">Bùi Thị Hoàng</t>
  </si>
  <si>
    <t xml:space="preserve">79000762151600132</t>
  </si>
  <si>
    <t xml:space="preserve">Huỳnh Hà Hương</t>
  </si>
  <si>
    <t xml:space="preserve">9, tổ 9</t>
  </si>
  <si>
    <t xml:space="preserve">9, tổ 9, Bình Thuận, X.Bình Khánh, Huyện Cần Giờ</t>
  </si>
  <si>
    <t xml:space="preserve">Huỳn Văn Chọn</t>
  </si>
  <si>
    <t xml:space="preserve">Bùi Thị Cẩm Hương</t>
  </si>
  <si>
    <t xml:space="preserve">7900076215160054</t>
  </si>
  <si>
    <t xml:space="preserve">Lê Minh Khôi</t>
  </si>
  <si>
    <t xml:space="preserve">18/11/2000</t>
  </si>
  <si>
    <t xml:space="preserve">Tổ 38</t>
  </si>
  <si>
    <t xml:space="preserve">Tổ 38, Bình Phước, X.Bình Khánh, Huyện Cần Giờ</t>
  </si>
  <si>
    <t xml:space="preserve">Lê Hiếu Nghĩa</t>
  </si>
  <si>
    <t xml:space="preserve">Nguyễn Thị Kim Anh</t>
  </si>
  <si>
    <t xml:space="preserve">7900076215160092</t>
  </si>
  <si>
    <t xml:space="preserve">Võ Thụy Tuyết Linh</t>
  </si>
  <si>
    <t xml:space="preserve">493, tổ 19</t>
  </si>
  <si>
    <t xml:space="preserve">493, tổ 19, Bình Phước, X.Bình Khánh, Huyện Cần Giờ</t>
  </si>
  <si>
    <t xml:space="preserve">Thợ xây</t>
  </si>
  <si>
    <t xml:space="preserve">Võ Ngọc Xuân</t>
  </si>
  <si>
    <t xml:space="preserve">7900076215160095</t>
  </si>
  <si>
    <t xml:space="preserve">Nguyễn Ngọc Long</t>
  </si>
  <si>
    <t xml:space="preserve">14/06/2000</t>
  </si>
  <si>
    <t xml:space="preserve">Tổ 11, Bình Thuận, X.Bình Khánh, Huyện Cần Giờ</t>
  </si>
  <si>
    <t xml:space="preserve">Phạm Thị Phương Mai</t>
  </si>
  <si>
    <t xml:space="preserve">79000762151600242</t>
  </si>
  <si>
    <t xml:space="preserve">Phạm Thanh Ngân</t>
  </si>
  <si>
    <t xml:space="preserve">23/04/1998</t>
  </si>
  <si>
    <t xml:space="preserve">Bị tàn tật, khuyết tật</t>
  </si>
  <si>
    <t xml:space="preserve">Phạm Văn Bền</t>
  </si>
  <si>
    <t xml:space="preserve">Lê Thị Cam</t>
  </si>
  <si>
    <t xml:space="preserve">79000762151600244</t>
  </si>
  <si>
    <t xml:space="preserve">Phan Thị Hoàng Ngân</t>
  </si>
  <si>
    <t xml:space="preserve">28/07/2000</t>
  </si>
  <si>
    <t xml:space="preserve">394, Tổ 1</t>
  </si>
  <si>
    <t xml:space="preserve">394, Tổ 1, Bình Lợi, X.Bình Khánh, Huyện Cần Giờ</t>
  </si>
  <si>
    <t xml:space="preserve">Phan Văn Ra</t>
  </si>
  <si>
    <t xml:space="preserve">Nguyễn Thị Sê</t>
  </si>
  <si>
    <t xml:space="preserve">79000762151600245</t>
  </si>
  <si>
    <t xml:space="preserve">Lê Phạm Như Ngọc</t>
  </si>
  <si>
    <t xml:space="preserve">12/10/2000</t>
  </si>
  <si>
    <t xml:space="preserve">Tổ 10, Bình Trường, X.Bình Khánh, Huyện Cần Giờ</t>
  </si>
  <si>
    <t xml:space="preserve">Lê Thanh Bằng</t>
  </si>
  <si>
    <t xml:space="preserve">Bưu tá</t>
  </si>
  <si>
    <t xml:space="preserve">Phạm Thị Hiếu</t>
  </si>
  <si>
    <t xml:space="preserve">79000762151600246</t>
  </si>
  <si>
    <t xml:space="preserve">Phan Hoàng Nhân</t>
  </si>
  <si>
    <t xml:space="preserve">23/04/2000</t>
  </si>
  <si>
    <t xml:space="preserve">Phan Văn Bình</t>
  </si>
  <si>
    <t xml:space="preserve">Lê Thị Nhung</t>
  </si>
  <si>
    <t xml:space="preserve">Thuỷ sản</t>
  </si>
  <si>
    <t xml:space="preserve">79000762151600250</t>
  </si>
  <si>
    <t xml:space="preserve">Đỗ Ngọc Phúc</t>
  </si>
  <si>
    <t xml:space="preserve">Đỗ Hữu Hạnh</t>
  </si>
  <si>
    <t xml:space="preserve">Phạm Thị Trầu</t>
  </si>
  <si>
    <t xml:space="preserve">79000762151600251</t>
  </si>
  <si>
    <t xml:space="preserve">Phạm Thị Kim Phụng</t>
  </si>
  <si>
    <t xml:space="preserve">Phạm Công Khánh</t>
  </si>
  <si>
    <t xml:space="preserve">Trần Thị Bé</t>
  </si>
  <si>
    <t xml:space="preserve">79000762151600146</t>
  </si>
  <si>
    <t xml:space="preserve">Phạm Quốc Tấn</t>
  </si>
  <si>
    <t xml:space="preserve">9, tổ 17</t>
  </si>
  <si>
    <t xml:space="preserve">9, tổ 17, Bình Phước, X.Bình Khánh, Huyện Cần Giờ</t>
  </si>
  <si>
    <t xml:space="preserve">Phạm Việt Tuấn</t>
  </si>
  <si>
    <t xml:space="preserve">Trương Thị Ngọc Hà</t>
  </si>
  <si>
    <t xml:space="preserve">7900076215160069</t>
  </si>
  <si>
    <t xml:space="preserve">Nguyễn Nhật Uyên Thanh</t>
  </si>
  <si>
    <t xml:space="preserve">12/11/2000</t>
  </si>
  <si>
    <t xml:space="preserve">Tổ 5, Bình Thuận, X.Bình Khánh, Huyện Cần Giờ</t>
  </si>
  <si>
    <t xml:space="preserve">Lý Minh Phúc</t>
  </si>
  <si>
    <t xml:space="preserve">Nguyễn Thị Phi Uyên</t>
  </si>
  <si>
    <t xml:space="preserve">79000762151600110</t>
  </si>
  <si>
    <t xml:space="preserve">Võ Văn Thành</t>
  </si>
  <si>
    <t xml:space="preserve">113, tổ 12</t>
  </si>
  <si>
    <t xml:space="preserve">113, tổ 12, Bình Phước, X.Bình Khánh, Huyện Cần Giờ</t>
  </si>
  <si>
    <t xml:space="preserve">7900076215160071</t>
  </si>
  <si>
    <t xml:space="preserve">Uông Thị Thu Thảo</t>
  </si>
  <si>
    <t xml:space="preserve">18/01/2000</t>
  </si>
  <si>
    <t xml:space="preserve">Uông Văn Gân</t>
  </si>
  <si>
    <t xml:space="preserve">7900076215160031</t>
  </si>
  <si>
    <t xml:space="preserve">Nguyễn Thị Anh Thư</t>
  </si>
  <si>
    <t xml:space="preserve">214, tổ 17</t>
  </si>
  <si>
    <t xml:space="preserve">214, tổ 17, Bình Trung, X.Bình Khánh, Huyện Cần Giờ</t>
  </si>
  <si>
    <t xml:space="preserve">79000762151600224</t>
  </si>
  <si>
    <t xml:space="preserve">Lê Văn Trinh</t>
  </si>
  <si>
    <t xml:space="preserve">21/10/1998</t>
  </si>
  <si>
    <t xml:space="preserve">61, tổ 7</t>
  </si>
  <si>
    <t xml:space="preserve">61, tổ 7, Bình Trung, X.Bình Khánh, Huyện Cần Giờ</t>
  </si>
  <si>
    <t xml:space="preserve">Nguyễn Thị Thanh Nga</t>
  </si>
  <si>
    <t xml:space="preserve">79000762151600189</t>
  </si>
  <si>
    <t xml:space="preserve">27/01/2000</t>
  </si>
  <si>
    <t xml:space="preserve">20, Tổ 17</t>
  </si>
  <si>
    <t xml:space="preserve">20, Tổ 17, Bình Phước, X.Bình Khánh, Huyện Cần Giờ</t>
  </si>
  <si>
    <t xml:space="preserve">Nguyễn Thanh Trong</t>
  </si>
  <si>
    <t xml:space="preserve">Trần Thị Cẩm Loan</t>
  </si>
  <si>
    <t xml:space="preserve">79000762151600190</t>
  </si>
  <si>
    <t xml:space="preserve">Phạm Quốc Tú</t>
  </si>
  <si>
    <t xml:space="preserve">Phạm Quốc Trung</t>
  </si>
  <si>
    <t xml:space="preserve">79000762151600153</t>
  </si>
  <si>
    <t xml:space="preserve">Đặng Thanh Tuyền</t>
  </si>
  <si>
    <t xml:space="preserve">28/06/2000</t>
  </si>
  <si>
    <t xml:space="preserve">299, tổ 17</t>
  </si>
  <si>
    <t xml:space="preserve">299, tổ 17, Bình Trường, X.Bình Khánh, Huyện Cần Giờ</t>
  </si>
  <si>
    <t xml:space="preserve">Đặng Thanh Tùng</t>
  </si>
  <si>
    <t xml:space="preserve">Nguyễn Thị Lý</t>
  </si>
  <si>
    <t xml:space="preserve">79000762151600114</t>
  </si>
  <si>
    <t xml:space="preserve">Phạm Thị Thanh Tuyền</t>
  </si>
  <si>
    <t xml:space="preserve">28/08/2000</t>
  </si>
  <si>
    <t xml:space="preserve">93, tổ 20</t>
  </si>
  <si>
    <t xml:space="preserve">93, tổ 20, Bình Trung, X.Bình Khánh, Huyện Cần Giờ</t>
  </si>
  <si>
    <t xml:space="preserve">Phạm Văn Cường</t>
  </si>
  <si>
    <t xml:space="preserve">Nguyễn Thị Bích Hương</t>
  </si>
  <si>
    <t xml:space="preserve">79000762151600155</t>
  </si>
  <si>
    <t xml:space="preserve">Phạm Thị Mỹ Uyên</t>
  </si>
  <si>
    <t xml:space="preserve">16/12/2000</t>
  </si>
  <si>
    <t xml:space="preserve">237, tổ 11</t>
  </si>
  <si>
    <t xml:space="preserve">237, tổ 11, Bình An, X.Bình Khánh, Huyện Cần Giờ</t>
  </si>
  <si>
    <t xml:space="preserve">Phạm Văn Quới</t>
  </si>
  <si>
    <t xml:space="preserve">Đoàn Thị Mỹ Phương</t>
  </si>
  <si>
    <t xml:space="preserve">79000762151600269</t>
  </si>
  <si>
    <t xml:space="preserve">Huỳnh Thị Cẩm Vân</t>
  </si>
  <si>
    <t xml:space="preserve">Hà Tĩnh</t>
  </si>
  <si>
    <t xml:space="preserve">Huỳnh Công Lập</t>
  </si>
  <si>
    <t xml:space="preserve">Phan Thị Thuỷ</t>
  </si>
  <si>
    <t xml:space="preserve">79000762151600116</t>
  </si>
  <si>
    <t xml:space="preserve">Nguyễn Võ Trường Vi</t>
  </si>
  <si>
    <t xml:space="preserve">22/11/2000</t>
  </si>
  <si>
    <t xml:space="preserve">Nguyễn Văn Thắm</t>
  </si>
  <si>
    <t xml:space="preserve">Võ Thị Hồng Phương</t>
  </si>
  <si>
    <t xml:space="preserve">KẾT QUẢ TỐT NGHIỆP 2018</t>
  </si>
  <si>
    <t xml:space="preserve">Họ và Tên</t>
  </si>
  <si>
    <t xml:space="preserve">TB12</t>
  </si>
  <si>
    <t xml:space="preserve">ĐKK</t>
  </si>
  <si>
    <t xml:space="preserve">Toán</t>
  </si>
  <si>
    <t xml:space="preserve">Văn</t>
  </si>
  <si>
    <t xml:space="preserve">N.Ngữ</t>
  </si>
  <si>
    <t xml:space="preserve">Lý</t>
  </si>
  <si>
    <t xml:space="preserve">Hóa</t>
  </si>
  <si>
    <t xml:space="preserve">Sinh</t>
  </si>
  <si>
    <t xml:space="preserve">Lịch Sử</t>
  </si>
  <si>
    <t xml:space="preserve">Địa Lý</t>
  </si>
  <si>
    <t xml:space="preserve">GDCD</t>
  </si>
  <si>
    <t xml:space="preserve">KHTN</t>
  </si>
  <si>
    <t xml:space="preserve">KHXH</t>
  </si>
  <si>
    <t xml:space="preserve">ĐTN</t>
  </si>
  <si>
    <t xml:space="preserve">K.Quả</t>
  </si>
  <si>
    <t xml:space="preserve">Trần Vũ Nhật</t>
  </si>
  <si>
    <t xml:space="preserve">An</t>
  </si>
  <si>
    <t xml:space="preserve">Lê Thị Ngọc</t>
  </si>
  <si>
    <t xml:space="preserve">Duyên</t>
  </si>
  <si>
    <t xml:space="preserve">Lê Trần Kỳ</t>
  </si>
  <si>
    <t xml:space="preserve">Phạm Thị Mỹ</t>
  </si>
  <si>
    <t xml:space="preserve">Nguyễn Thị Ngọc</t>
  </si>
  <si>
    <t xml:space="preserve">Hân</t>
  </si>
  <si>
    <t xml:space="preserve">Nguyễn Gia</t>
  </si>
  <si>
    <t xml:space="preserve">Huy</t>
  </si>
  <si>
    <t xml:space="preserve">Nguyễn Hòa</t>
  </si>
  <si>
    <t xml:space="preserve">Khánh</t>
  </si>
  <si>
    <t xml:space="preserve">Nguyễn Hoàng Quốc</t>
  </si>
  <si>
    <t xml:space="preserve">Hồ Thị Yến</t>
  </si>
  <si>
    <t xml:space="preserve">Linh</t>
  </si>
  <si>
    <t xml:space="preserve">Nguyễn Dương Hoài</t>
  </si>
  <si>
    <t xml:space="preserve">Long</t>
  </si>
  <si>
    <t xml:space="preserve">Nga</t>
  </si>
  <si>
    <t xml:space="preserve">Châu Thị Kim</t>
  </si>
  <si>
    <t xml:space="preserve">Ngân</t>
  </si>
  <si>
    <t xml:space="preserve">Nguyễn Vũ Thanh</t>
  </si>
  <si>
    <t xml:space="preserve">Trần Ngọc Thanh</t>
  </si>
  <si>
    <t xml:space="preserve">Võ Thị Kim</t>
  </si>
  <si>
    <t xml:space="preserve">Nguyễn Phúc</t>
  </si>
  <si>
    <t xml:space="preserve">Nguyên</t>
  </si>
  <si>
    <t xml:space="preserve">Đinh Trúc</t>
  </si>
  <si>
    <t xml:space="preserve">Nhi</t>
  </si>
  <si>
    <t xml:space="preserve">Trần Thị Yến</t>
  </si>
  <si>
    <t xml:space="preserve">Lê Hồng</t>
  </si>
  <si>
    <t xml:space="preserve">Nhung</t>
  </si>
  <si>
    <t xml:space="preserve">Nguyễn Duy</t>
  </si>
  <si>
    <t xml:space="preserve">Phúc</t>
  </si>
  <si>
    <t xml:space="preserve">Đặng Thúy</t>
  </si>
  <si>
    <t xml:space="preserve">Quỳnh</t>
  </si>
  <si>
    <t xml:space="preserve">Trương Thúy</t>
  </si>
  <si>
    <t xml:space="preserve">Đào Thị Diễm</t>
  </si>
  <si>
    <t xml:space="preserve">Sương</t>
  </si>
  <si>
    <t xml:space="preserve">Lý Thanh</t>
  </si>
  <si>
    <t xml:space="preserve">Tâm</t>
  </si>
  <si>
    <t xml:space="preserve">Trần Việt</t>
  </si>
  <si>
    <t xml:space="preserve">Tân</t>
  </si>
  <si>
    <t xml:space="preserve">Nguyễn Tuấn</t>
  </si>
  <si>
    <t xml:space="preserve">Thanh</t>
  </si>
  <si>
    <t xml:space="preserve">Nguyễn Minh</t>
  </si>
  <si>
    <t xml:space="preserve">Thành</t>
  </si>
  <si>
    <t xml:space="preserve">Nguyễn Lê Thanh</t>
  </si>
  <si>
    <t xml:space="preserve">Thảo</t>
  </si>
  <si>
    <t xml:space="preserve">Châu Thị Ngọc</t>
  </si>
  <si>
    <t xml:space="preserve">Thiệt</t>
  </si>
  <si>
    <t xml:space="preserve">Nguyễn Phước</t>
  </si>
  <si>
    <t xml:space="preserve">Thọ</t>
  </si>
  <si>
    <t xml:space="preserve">Trần Trí</t>
  </si>
  <si>
    <t xml:space="preserve">Thông</t>
  </si>
  <si>
    <t xml:space="preserve">Lưu Thủy</t>
  </si>
  <si>
    <t xml:space="preserve">Tiên</t>
  </si>
  <si>
    <t xml:space="preserve">Trâm</t>
  </si>
  <si>
    <t xml:space="preserve">Huỳnh Thị</t>
  </si>
  <si>
    <t xml:space="preserve">Trúc</t>
  </si>
  <si>
    <t xml:space="preserve">Phạm Thị Thanh</t>
  </si>
  <si>
    <t xml:space="preserve">Dương Quốc</t>
  </si>
  <si>
    <t xml:space="preserve">Tú</t>
  </si>
  <si>
    <t xml:space="preserve">Nguyễn Đang</t>
  </si>
  <si>
    <t xml:space="preserve">Tùng</t>
  </si>
  <si>
    <t xml:space="preserve">Nguyễn Hạ</t>
  </si>
  <si>
    <t xml:space="preserve">Vy</t>
  </si>
  <si>
    <t xml:space="preserve">Vũ Ngọc Mai</t>
  </si>
  <si>
    <t xml:space="preserve">Đặng Nguyễn</t>
  </si>
  <si>
    <t xml:space="preserve">Bách</t>
  </si>
  <si>
    <t xml:space="preserve">Phạm Thị Ngọc</t>
  </si>
  <si>
    <t xml:space="preserve">Diệu</t>
  </si>
  <si>
    <t xml:space="preserve">Nguyễn Huỳnh Khánh</t>
  </si>
  <si>
    <t xml:space="preserve">Duy</t>
  </si>
  <si>
    <t xml:space="preserve">Nguyễn Thành</t>
  </si>
  <si>
    <t xml:space="preserve">Đạt</t>
  </si>
  <si>
    <t xml:space="preserve">Huỳnh Minh</t>
  </si>
  <si>
    <t xml:space="preserve">Đức</t>
  </si>
  <si>
    <t xml:space="preserve">Hồ Hoàng</t>
  </si>
  <si>
    <t xml:space="preserve">Hải</t>
  </si>
  <si>
    <t xml:space="preserve">Nguyễn Thị Hoàng</t>
  </si>
  <si>
    <t xml:space="preserve">Bùi Thị Trúc</t>
  </si>
  <si>
    <t xml:space="preserve">Hương</t>
  </si>
  <si>
    <t xml:space="preserve">Nguyễn Thị Kim</t>
  </si>
  <si>
    <t xml:space="preserve">Lê Văn Hoài</t>
  </si>
  <si>
    <t xml:space="preserve">Bùi Thị Hồng</t>
  </si>
  <si>
    <t xml:space="preserve">Huỳnh Thị Kim</t>
  </si>
  <si>
    <t xml:space="preserve">Nguyễn Thị Thanh</t>
  </si>
  <si>
    <t xml:space="preserve">Tô Thanh</t>
  </si>
  <si>
    <t xml:space="preserve">Võ Thị Bích</t>
  </si>
  <si>
    <t xml:space="preserve">Huỳnh Vĩnh</t>
  </si>
  <si>
    <t xml:space="preserve">Trần Thành</t>
  </si>
  <si>
    <t xml:space="preserve">Nhân</t>
  </si>
  <si>
    <t xml:space="preserve">Lê Nguyễn Tuyết</t>
  </si>
  <si>
    <t xml:space="preserve">Hồ Nhân</t>
  </si>
  <si>
    <t xml:space="preserve">Phong</t>
  </si>
  <si>
    <t xml:space="preserve">Nguyễn Qui</t>
  </si>
  <si>
    <t xml:space="preserve">Phương</t>
  </si>
  <si>
    <t xml:space="preserve">Lê Thái</t>
  </si>
  <si>
    <t xml:space="preserve">Sơn</t>
  </si>
  <si>
    <t xml:space="preserve">Lai Chí</t>
  </si>
  <si>
    <t xml:space="preserve">Tài</t>
  </si>
  <si>
    <t xml:space="preserve">Nguyễn Hoàng</t>
  </si>
  <si>
    <t xml:space="preserve">Tấn</t>
  </si>
  <si>
    <t xml:space="preserve">Lưu Minh</t>
  </si>
  <si>
    <t xml:space="preserve">Thái</t>
  </si>
  <si>
    <t xml:space="preserve">Trần Hồng</t>
  </si>
  <si>
    <t xml:space="preserve">Thịnh</t>
  </si>
  <si>
    <t xml:space="preserve">Bùi Thị Mỹ</t>
  </si>
  <si>
    <t xml:space="preserve">Nguyễn Thị Kiều</t>
  </si>
  <si>
    <t xml:space="preserve">Nguyễn Thị Thùy</t>
  </si>
  <si>
    <t xml:space="preserve">Trang</t>
  </si>
  <si>
    <t xml:space="preserve">Võ Minh Thùy</t>
  </si>
  <si>
    <t xml:space="preserve">Nguyễn Ngọc Huỳnh</t>
  </si>
  <si>
    <t xml:space="preserve">Nguyễn Đức</t>
  </si>
  <si>
    <t xml:space="preserve">Trí</t>
  </si>
  <si>
    <t xml:space="preserve">Lê Tấn</t>
  </si>
  <si>
    <t xml:space="preserve">Trường</t>
  </si>
  <si>
    <t xml:space="preserve">Mai Xuân</t>
  </si>
  <si>
    <t xml:space="preserve">Nguyễn Văn</t>
  </si>
  <si>
    <t xml:space="preserve">Huỳnh Thanh</t>
  </si>
  <si>
    <t xml:space="preserve">Tuyền</t>
  </si>
  <si>
    <t xml:space="preserve">Anh</t>
  </si>
  <si>
    <t xml:space="preserve">Nguyễn Lê Chí</t>
  </si>
  <si>
    <t xml:space="preserve">Bảo</t>
  </si>
  <si>
    <t xml:space="preserve">Dung</t>
  </si>
  <si>
    <t xml:space="preserve">Châu</t>
  </si>
  <si>
    <t xml:space="preserve">Dương</t>
  </si>
  <si>
    <t xml:space="preserve">Bùi Văn</t>
  </si>
  <si>
    <t xml:space="preserve">Gấm</t>
  </si>
  <si>
    <t xml:space="preserve">Hạnh</t>
  </si>
  <si>
    <t xml:space="preserve">Nguyễn Thanh</t>
  </si>
  <si>
    <t xml:space="preserve">Loan</t>
  </si>
  <si>
    <t xml:space="preserve">Nguyễn Tấn</t>
  </si>
  <si>
    <t xml:space="preserve">Lợi</t>
  </si>
  <si>
    <t xml:space="preserve">Mai</t>
  </si>
  <si>
    <t xml:space="preserve">Du Phi</t>
  </si>
  <si>
    <t xml:space="preserve">Nguyễn Đinh Bảo</t>
  </si>
  <si>
    <t xml:space="preserve">Lê Minh</t>
  </si>
  <si>
    <t xml:space="preserve">Phụng</t>
  </si>
  <si>
    <t xml:space="preserve">Quang</t>
  </si>
  <si>
    <t xml:space="preserve">Lê Phú</t>
  </si>
  <si>
    <t xml:space="preserve">Quốc</t>
  </si>
  <si>
    <t xml:space="preserve">Nguyễn Thị Thảo</t>
  </si>
  <si>
    <t xml:space="preserve">Quyên</t>
  </si>
  <si>
    <t xml:space="preserve">Phan Khánh</t>
  </si>
  <si>
    <t xml:space="preserve">Trần Thị Kim</t>
  </si>
  <si>
    <t xml:space="preserve">Lê Thanh Nhật</t>
  </si>
  <si>
    <t xml:space="preserve">Thi</t>
  </si>
  <si>
    <t xml:space="preserve">Nguyễn Dương Hoàng</t>
  </si>
  <si>
    <t xml:space="preserve">Thiện</t>
  </si>
  <si>
    <t xml:space="preserve">Nguyễn Trí</t>
  </si>
  <si>
    <t xml:space="preserve">Lê Cẩm</t>
  </si>
  <si>
    <t xml:space="preserve">Toàn</t>
  </si>
  <si>
    <t xml:space="preserve">Nguyễn Khắc</t>
  </si>
  <si>
    <t xml:space="preserve">Trung</t>
  </si>
  <si>
    <t xml:space="preserve">Châu Hoàng</t>
  </si>
  <si>
    <t xml:space="preserve">Tuấn</t>
  </si>
  <si>
    <t xml:space="preserve">Lê Anh</t>
  </si>
  <si>
    <t xml:space="preserve">Nguyễn Trần Tú</t>
  </si>
  <si>
    <t xml:space="preserve">Uyên</t>
  </si>
  <si>
    <t xml:space="preserve">Vân</t>
  </si>
  <si>
    <t xml:space="preserve">Trần Đỗ Phước</t>
  </si>
  <si>
    <t xml:space="preserve">Vinh</t>
  </si>
  <si>
    <t xml:space="preserve">Nguyễn Thị Tường</t>
  </si>
  <si>
    <t xml:space="preserve">Nguyễn Tiến</t>
  </si>
  <si>
    <t xml:space="preserve">Trần Bá</t>
  </si>
  <si>
    <t xml:space="preserve">Cường</t>
  </si>
  <si>
    <t xml:space="preserve">Thái Ngọc</t>
  </si>
  <si>
    <t xml:space="preserve">Đỗ Nguyễn</t>
  </si>
  <si>
    <t xml:space="preserve">Phạm Thanh</t>
  </si>
  <si>
    <t xml:space="preserve">Hồ Mỹ</t>
  </si>
  <si>
    <t xml:space="preserve">Nguyễn Thị Trúc</t>
  </si>
  <si>
    <t xml:space="preserve">Đào</t>
  </si>
  <si>
    <t xml:space="preserve">Nguyễn Thị Ngân</t>
  </si>
  <si>
    <t xml:space="preserve">Giang</t>
  </si>
  <si>
    <t xml:space="preserve">Trần Thị Mỹ</t>
  </si>
  <si>
    <t xml:space="preserve">Hằng</t>
  </si>
  <si>
    <t xml:space="preserve">Mai Trung</t>
  </si>
  <si>
    <t xml:space="preserve">Hiếu</t>
  </si>
  <si>
    <t xml:space="preserve">Lê Thị Lệ</t>
  </si>
  <si>
    <t xml:space="preserve">Kha</t>
  </si>
  <si>
    <t xml:space="preserve">Quản Trần Phúc</t>
  </si>
  <si>
    <t xml:space="preserve">Khang</t>
  </si>
  <si>
    <t xml:space="preserve">Nguyễn Huỳnh Minh</t>
  </si>
  <si>
    <t xml:space="preserve">Khôi</t>
  </si>
  <si>
    <t xml:space="preserve">Lê Huỳnh Thanh</t>
  </si>
  <si>
    <t xml:space="preserve">Lan</t>
  </si>
  <si>
    <t xml:space="preserve">Châu Hoàng Thế</t>
  </si>
  <si>
    <t xml:space="preserve">Lân</t>
  </si>
  <si>
    <t xml:space="preserve">Nguyễn Thảo</t>
  </si>
  <si>
    <t xml:space="preserve">Trần Phi</t>
  </si>
  <si>
    <t xml:space="preserve">Nguyễn Thị Bạch</t>
  </si>
  <si>
    <t xml:space="preserve">My</t>
  </si>
  <si>
    <t xml:space="preserve">Võ Anh</t>
  </si>
  <si>
    <t xml:space="preserve">Hồ Thị Mỹ</t>
  </si>
  <si>
    <t xml:space="preserve">Phạm Thị Hoài</t>
  </si>
  <si>
    <t xml:space="preserve">Huỳnh Thị Ngọc</t>
  </si>
  <si>
    <t xml:space="preserve">Lê Thị Huỳnh</t>
  </si>
  <si>
    <t xml:space="preserve">Như</t>
  </si>
  <si>
    <t xml:space="preserve">Đặng Trần Minh</t>
  </si>
  <si>
    <t xml:space="preserve">Nhựt</t>
  </si>
  <si>
    <t xml:space="preserve">Trương Thanh</t>
  </si>
  <si>
    <t xml:space="preserve">Sang</t>
  </si>
  <si>
    <t xml:space="preserve">Lê Phước</t>
  </si>
  <si>
    <t xml:space="preserve">Ngô Nguyễn</t>
  </si>
  <si>
    <t xml:space="preserve">Tiến</t>
  </si>
  <si>
    <t xml:space="preserve">Nguyễn Huỳnh Đoan</t>
  </si>
  <si>
    <t xml:space="preserve">Bùi Hoàng</t>
  </si>
  <si>
    <t xml:space="preserve">Trọng</t>
  </si>
  <si>
    <t xml:space="preserve">Lê Nhật</t>
  </si>
  <si>
    <t xml:space="preserve">Nguyễn Nhật</t>
  </si>
  <si>
    <t xml:space="preserve">Lê Thị Mỹ</t>
  </si>
  <si>
    <t xml:space="preserve">Phùng Minh</t>
  </si>
  <si>
    <t xml:space="preserve">Vũ</t>
  </si>
  <si>
    <t xml:space="preserve">Lê Văn</t>
  </si>
  <si>
    <t xml:space="preserve">Hồ Kim</t>
  </si>
  <si>
    <t xml:space="preserve">Lê Thị Anh</t>
  </si>
  <si>
    <t xml:space="preserve">Giàu</t>
  </si>
  <si>
    <t xml:space="preserve">Võ Văn</t>
  </si>
  <si>
    <t xml:space="preserve">Hết</t>
  </si>
  <si>
    <t xml:space="preserve">Võ Thị Thanh</t>
  </si>
  <si>
    <t xml:space="preserve">Huyền</t>
  </si>
  <si>
    <t xml:space="preserve">Nguyễn Võ Thị Ngọc</t>
  </si>
  <si>
    <t xml:space="preserve">Võ Thành</t>
  </si>
  <si>
    <t xml:space="preserve">Lâm</t>
  </si>
  <si>
    <t xml:space="preserve">Phan Đức</t>
  </si>
  <si>
    <t xml:space="preserve">Ly</t>
  </si>
  <si>
    <t xml:space="preserve">Võ Thị Thu</t>
  </si>
  <si>
    <t xml:space="preserve">Phan Thị Thảo</t>
  </si>
  <si>
    <t xml:space="preserve">Lê Hoài</t>
  </si>
  <si>
    <t xml:space="preserve">Ngữ</t>
  </si>
  <si>
    <t xml:space="preserve">Lâm Trọng</t>
  </si>
  <si>
    <t xml:space="preserve">Nguyễn Huỳnh Mai</t>
  </si>
  <si>
    <t xml:space="preserve">Lê Trung</t>
  </si>
  <si>
    <t xml:space="preserve">Huỳnh Thanh Thục</t>
  </si>
  <si>
    <t xml:space="preserve">Phan Văn</t>
  </si>
  <si>
    <t xml:space="preserve">Trần Nguyên</t>
  </si>
  <si>
    <t xml:space="preserve">Sáng</t>
  </si>
  <si>
    <t xml:space="preserve">Trương Nhựt</t>
  </si>
  <si>
    <t xml:space="preserve">Phạm Thị Phương</t>
  </si>
  <si>
    <t xml:space="preserve">Võ Thị Bé</t>
  </si>
  <si>
    <t xml:space="preserve">Lê Đình Thành</t>
  </si>
  <si>
    <t xml:space="preserve">Thắng</t>
  </si>
  <si>
    <t xml:space="preserve">Thu</t>
  </si>
  <si>
    <t xml:space="preserve">Võ Thị Mỹ</t>
  </si>
  <si>
    <t xml:space="preserve">Nguyễn Thị Cẩm</t>
  </si>
  <si>
    <t xml:space="preserve">Võ Thị Ánh</t>
  </si>
  <si>
    <t xml:space="preserve">Tuyết</t>
  </si>
  <si>
    <t xml:space="preserve">Bình</t>
  </si>
  <si>
    <t xml:space="preserve">Phạm Thị Kim</t>
  </si>
  <si>
    <t xml:space="preserve">Chuyền</t>
  </si>
  <si>
    <t xml:space="preserve">Võ Thanh</t>
  </si>
  <si>
    <t xml:space="preserve">Nguyễn Trần Duy</t>
  </si>
  <si>
    <t xml:space="preserve">Đan</t>
  </si>
  <si>
    <t xml:space="preserve">Hồ Thị Ngọc</t>
  </si>
  <si>
    <t xml:space="preserve">Trần Thị Ngọc</t>
  </si>
  <si>
    <t xml:space="preserve">Nguyễn Thị Khánh</t>
  </si>
  <si>
    <t xml:space="preserve">Hòa</t>
  </si>
  <si>
    <t xml:space="preserve">Huỳnh Hà</t>
  </si>
  <si>
    <t xml:space="preserve">Võ Thụy Tuyết</t>
  </si>
  <si>
    <t xml:space="preserve">Nguyễn Ngọc</t>
  </si>
  <si>
    <t xml:space="preserve">Phan Thị Hoàng</t>
  </si>
  <si>
    <t xml:space="preserve">Lê Phạm Như</t>
  </si>
  <si>
    <t xml:space="preserve">Ngọc</t>
  </si>
  <si>
    <t xml:space="preserve">Phan Hoàng</t>
  </si>
  <si>
    <t xml:space="preserve">Đỗ Ngọc</t>
  </si>
  <si>
    <t xml:space="preserve">Phạm Quốc</t>
  </si>
  <si>
    <t xml:space="preserve">Nguyễn Nhật Uyên</t>
  </si>
  <si>
    <t xml:space="preserve">Uông Thị Thu</t>
  </si>
  <si>
    <t xml:space="preserve">Nguyễn Thị Anh</t>
  </si>
  <si>
    <t xml:space="preserve">Thư</t>
  </si>
  <si>
    <t xml:space="preserve">Trinh</t>
  </si>
  <si>
    <t xml:space="preserve">Đặng Thanh</t>
  </si>
  <si>
    <t xml:space="preserve">Huỳnh Thị Cẩm</t>
  </si>
  <si>
    <t xml:space="preserve">Nguyễn Võ Trường</t>
  </si>
  <si>
    <t xml:space="preserve">V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đ* #,##0_-;&quot;-đ&quot;* #,##0_-;_-\đ* \-_-;_-@_-"/>
    <numFmt numFmtId="172" formatCode="_-\đ* #,##0.00_-;&quot;-đ&quot;* #,##0.00_-;_-\đ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@"/>
    <numFmt numFmtId="181" formatCode="General"/>
    <numFmt numFmtId="182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HUONG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er1" xfId="54"/>
    <cellStyle name="Header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2 2" xfId="64"/>
    <cellStyle name="Normal 2_0. Danh sach hoc sinh 2017 - 2018" xfId="65"/>
    <cellStyle name="Normal 3" xfId="66"/>
    <cellStyle name="Normal 3 2" xfId="67"/>
    <cellStyle name="Normal 3 3" xfId="68"/>
    <cellStyle name="Normal 3 4" xfId="69"/>
    <cellStyle name="Normal 3_0. Danh sach hoc sinh 2017 - 2018" xfId="70"/>
    <cellStyle name="Normal 4" xfId="71"/>
    <cellStyle name="Normal 4 2" xfId="72"/>
    <cellStyle name="Note 2" xfId="73"/>
    <cellStyle name="Output 2" xfId="74"/>
    <cellStyle name="Title 2" xfId="75"/>
    <cellStyle name="Total 2" xfId="76"/>
    <cellStyle name="Warning Text 2" xfId="77"/>
    <cellStyle name="ÑONVÒ" xfId="78"/>
    <cellStyle name="一般_Book1" xfId="79"/>
    <cellStyle name="千分位[0]_Book1" xfId="80"/>
    <cellStyle name="千分位_Book1" xfId="81"/>
    <cellStyle name="貨幣 [0]_Book1" xfId="82"/>
    <cellStyle name="貨幣_Book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Smas/2016%20-%202017%20BM_DanhSachHocSinh_TruongTHPTBinhKh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%20sach%20lop%2010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ý Lịch HS"/>
      <sheetName val="DanhSachHocSinh"/>
      <sheetName val="TinhThanh"/>
      <sheetName val="QuanHuyen"/>
      <sheetName val="XaPhuong"/>
      <sheetName val="HuongDanChung"/>
      <sheetName val="10TS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y lich H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13"/>
    <col collapsed="false" customWidth="true" hidden="false" outlineLevel="0" max="3" min="3" style="0" width="4.56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22.28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0" width="10.71"/>
    <col collapsed="false" customWidth="true" hidden="false" outlineLevel="0" max="13" min="13" style="2" width="12.7"/>
    <col collapsed="false" customWidth="true" hidden="false" outlineLevel="0" max="16" min="14" style="2" width="14.99"/>
    <col collapsed="false" customWidth="true" hidden="false" outlineLevel="0" max="17" min="17" style="0" width="37.28"/>
    <col collapsed="false" customWidth="true" hidden="false" outlineLevel="0" max="18" min="18" style="0" width="8.14"/>
    <col collapsed="false" customWidth="true" hidden="false" outlineLevel="0" max="19" min="19" style="1" width="12.42"/>
    <col collapsed="false" customWidth="true" hidden="false" outlineLevel="0" max="20" min="20" style="0" width="22.14"/>
    <col collapsed="false" customWidth="true" hidden="false" outlineLevel="0" max="21" min="21" style="0" width="8.56"/>
    <col collapsed="false" customWidth="true" hidden="true" outlineLevel="0" max="22" min="22" style="0" width="23.56"/>
    <col collapsed="false" customWidth="true" hidden="true" outlineLevel="0" max="23" min="23" style="0" width="11.56"/>
    <col collapsed="false" customWidth="true" hidden="true" outlineLevel="0" max="24" min="24" style="0" width="23.85"/>
    <col collapsed="false" customWidth="true" hidden="true" outlineLevel="0" max="25" min="25" style="0" width="9.41"/>
    <col collapsed="false" customWidth="true" hidden="true" outlineLevel="0" max="26" min="26" style="0" width="24.41"/>
    <col collapsed="false" customWidth="true" hidden="true" outlineLevel="0" max="27" min="27" style="0" width="8.56"/>
    <col collapsed="false" customWidth="true" hidden="true" outlineLevel="0" max="28" min="28" style="0" width="21.42"/>
    <col collapsed="false" customWidth="true" hidden="true" outlineLevel="0" max="29" min="29" style="0" width="8.7"/>
    <col collapsed="false" customWidth="true" hidden="false" outlineLevel="0" max="30" min="30" style="0" width="9.56"/>
    <col collapsed="false" customWidth="true" hidden="false" outlineLevel="0" max="31" min="31" style="3" width="29.41"/>
    <col collapsed="false" customWidth="true" hidden="false" outlineLevel="0" max="34" min="32" style="0" width="11.56"/>
    <col collapsed="false" customWidth="true" hidden="false" outlineLevel="0" max="35" min="35" style="4" width="10.28"/>
    <col collapsed="false" customWidth="true" hidden="false" outlineLevel="0" max="36" min="36" style="4" width="13.7"/>
    <col collapsed="false" customWidth="true" hidden="false" outlineLevel="0" max="37" min="37" style="4" width="8.14"/>
    <col collapsed="false" customWidth="true" hidden="false" outlineLevel="0" max="38" min="38" style="4" width="9.14"/>
    <col collapsed="false" customWidth="true" hidden="false" outlineLevel="0" max="39" min="39" style="4" width="18.85"/>
    <col collapsed="false" customWidth="true" hidden="false" outlineLevel="0" max="40" min="40" style="4" width="17.7"/>
    <col collapsed="false" customWidth="true" hidden="false" outlineLevel="0" max="41" min="41" style="1" width="9.14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1</v>
      </c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  <c r="AG2" s="0" t="n">
        <v>33</v>
      </c>
      <c r="AH2" s="0" t="n">
        <v>34</v>
      </c>
      <c r="AI2" s="1" t="n">
        <v>35</v>
      </c>
      <c r="AJ2" s="1" t="n">
        <v>36</v>
      </c>
      <c r="AK2" s="1" t="n">
        <v>37</v>
      </c>
      <c r="AL2" s="1" t="n">
        <v>38</v>
      </c>
      <c r="AM2" s="1" t="n">
        <v>39</v>
      </c>
      <c r="AN2" s="1" t="n">
        <v>40</v>
      </c>
      <c r="AO2" s="1" t="n">
        <v>41</v>
      </c>
      <c r="AP2" s="0" t="n">
        <v>42</v>
      </c>
      <c r="AQ2" s="0" t="n">
        <v>43</v>
      </c>
    </row>
    <row r="3" s="16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8</v>
      </c>
      <c r="K3" s="11" t="s">
        <v>11</v>
      </c>
      <c r="L3" s="11" t="s">
        <v>12</v>
      </c>
      <c r="M3" s="12" t="s">
        <v>13</v>
      </c>
      <c r="N3" s="12"/>
      <c r="O3" s="12"/>
      <c r="P3" s="12"/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1" t="s">
        <v>21</v>
      </c>
      <c r="Y3" s="11" t="s">
        <v>22</v>
      </c>
      <c r="Z3" s="11" t="s">
        <v>23</v>
      </c>
      <c r="AA3" s="11" t="s">
        <v>24</v>
      </c>
      <c r="AB3" s="11" t="s">
        <v>25</v>
      </c>
      <c r="AC3" s="11" t="s">
        <v>26</v>
      </c>
      <c r="AD3" s="11" t="s">
        <v>27</v>
      </c>
      <c r="AE3" s="13" t="s">
        <v>28</v>
      </c>
      <c r="AF3" s="11" t="s">
        <v>29</v>
      </c>
      <c r="AG3" s="11"/>
      <c r="AH3" s="11"/>
      <c r="AI3" s="14" t="s">
        <v>30</v>
      </c>
      <c r="AJ3" s="14" t="s">
        <v>31</v>
      </c>
      <c r="AK3" s="14" t="s">
        <v>32</v>
      </c>
      <c r="AL3" s="14" t="s">
        <v>33</v>
      </c>
      <c r="AM3" s="14" t="s">
        <v>34</v>
      </c>
      <c r="AN3" s="14" t="s">
        <v>35</v>
      </c>
      <c r="AO3" s="15"/>
    </row>
    <row r="4" s="16" customFormat="true" ht="39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36</v>
      </c>
      <c r="N4" s="12" t="s">
        <v>37</v>
      </c>
      <c r="O4" s="12" t="s">
        <v>38</v>
      </c>
      <c r="P4" s="12" t="s">
        <v>3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3"/>
      <c r="AF4" s="11"/>
      <c r="AG4" s="11"/>
      <c r="AH4" s="11"/>
      <c r="AI4" s="14"/>
      <c r="AJ4" s="14"/>
      <c r="AK4" s="14"/>
      <c r="AL4" s="14"/>
      <c r="AM4" s="14"/>
      <c r="AN4" s="14"/>
      <c r="AO4" s="15"/>
    </row>
    <row r="5" customFormat="false" ht="15" hidden="false" customHeight="true" outlineLevel="0" collapsed="false">
      <c r="A5" s="0" t="str">
        <f aca="false">D5&amp;"."&amp;TEXT(C5,"00")</f>
        <v>10A1.01</v>
      </c>
      <c r="B5" s="17" t="str">
        <f aca="false">F5&amp;"."&amp;D5</f>
        <v>Võ Vân Anh.10A1</v>
      </c>
      <c r="C5" s="0" t="n">
        <v>1</v>
      </c>
      <c r="D5" s="18" t="s">
        <v>40</v>
      </c>
      <c r="E5" s="19" t="s">
        <v>41</v>
      </c>
      <c r="F5" s="19" t="s">
        <v>42</v>
      </c>
      <c r="G5" s="20" t="e">
        <f aca="false">DAY($J5)</f>
        <v>#VALUE!</v>
      </c>
      <c r="H5" s="20" t="e">
        <f aca="false">MONTH($J5)</f>
        <v>#VALUE!</v>
      </c>
      <c r="I5" s="20" t="e">
        <f aca="false">YEAR($J5)</f>
        <v>#VALUE!</v>
      </c>
      <c r="J5" s="18" t="s">
        <v>43</v>
      </c>
      <c r="K5" s="18" t="s">
        <v>44</v>
      </c>
      <c r="L5" s="19" t="s">
        <v>45</v>
      </c>
      <c r="N5" s="2" t="s">
        <v>46</v>
      </c>
      <c r="O5" s="2" t="s">
        <v>47</v>
      </c>
      <c r="P5" s="2" t="s">
        <v>48</v>
      </c>
      <c r="Q5" s="21" t="s">
        <v>49</v>
      </c>
      <c r="R5" s="19" t="s">
        <v>50</v>
      </c>
      <c r="S5" s="18"/>
      <c r="V5" s="19" t="s">
        <v>51</v>
      </c>
      <c r="W5" s="0" t="str">
        <f aca="false">D5&amp;"."&amp;U5</f>
        <v>10A1.</v>
      </c>
      <c r="X5" s="19" t="s">
        <v>52</v>
      </c>
      <c r="Y5" s="19"/>
      <c r="Z5" s="19" t="s">
        <v>53</v>
      </c>
      <c r="AA5" s="19" t="n">
        <v>1979</v>
      </c>
      <c r="AB5" s="19" t="s">
        <v>54</v>
      </c>
      <c r="AC5" s="19"/>
      <c r="AD5" s="19" t="s">
        <v>55</v>
      </c>
      <c r="AE5" s="22"/>
      <c r="AF5" s="23"/>
      <c r="AG5" s="23"/>
      <c r="AH5" s="23"/>
      <c r="AI5" s="4" t="str">
        <f aca="false">$D5&amp;"."&amp;$AD5</f>
        <v>10A1.HK1</v>
      </c>
      <c r="AJ5" s="4" t="str">
        <f aca="false">$D5&amp;"."&amp;$AF5</f>
        <v>10A1.</v>
      </c>
      <c r="AK5" s="4" t="str">
        <f aca="false">IF(AD5="HK1",$D5&amp;"."&amp;$K5,"")</f>
        <v>10A1.Nữ</v>
      </c>
      <c r="AL5" s="4" t="str">
        <f aca="false">$D5&amp;"."&amp;$K5</f>
        <v>10A1.Nữ</v>
      </c>
      <c r="AM5" s="4" t="str">
        <f aca="false">$D5&amp;"."&amp;$S5</f>
        <v>10A1.</v>
      </c>
      <c r="AN5" s="4" t="str">
        <f aca="false">$D5&amp;"."&amp;$T5</f>
        <v>10A1.</v>
      </c>
      <c r="AO5" s="4" t="str">
        <f aca="false">$D5&amp;"."&amp;RIGHT($AF5,3)</f>
        <v>10A1.</v>
      </c>
    </row>
    <row r="6" customFormat="false" ht="15" hidden="false" customHeight="true" outlineLevel="0" collapsed="false">
      <c r="A6" s="0" t="str">
        <f aca="false">D6&amp;"."&amp;TEXT(C6,"00")</f>
        <v>10A1.02</v>
      </c>
      <c r="B6" s="17" t="str">
        <f aca="false">F6&amp;"."&amp;D6</f>
        <v>Hồ Hòa Bình.10A1</v>
      </c>
      <c r="C6" s="0" t="n">
        <f aca="false">IF(D6=D5,C5+1,1)</f>
        <v>2</v>
      </c>
      <c r="D6" s="18" t="s">
        <v>40</v>
      </c>
      <c r="E6" s="19" t="s">
        <v>56</v>
      </c>
      <c r="F6" s="19" t="s">
        <v>57</v>
      </c>
      <c r="G6" s="20" t="n">
        <f aca="false">DAY($J6)</f>
        <v>9</v>
      </c>
      <c r="H6" s="20" t="n">
        <f aca="false">MONTH($J6)</f>
        <v>1</v>
      </c>
      <c r="I6" s="20" t="n">
        <f aca="false">YEAR($J6)</f>
        <v>2002</v>
      </c>
      <c r="J6" s="18" t="s">
        <v>58</v>
      </c>
      <c r="K6" s="18" t="s">
        <v>59</v>
      </c>
      <c r="L6" s="19" t="s">
        <v>45</v>
      </c>
      <c r="M6" s="24" t="s">
        <v>60</v>
      </c>
      <c r="N6" s="24" t="s">
        <v>61</v>
      </c>
      <c r="O6" s="24" t="s">
        <v>47</v>
      </c>
      <c r="P6" s="24" t="s">
        <v>48</v>
      </c>
      <c r="Q6" s="21" t="s">
        <v>62</v>
      </c>
      <c r="R6" s="19" t="s">
        <v>50</v>
      </c>
      <c r="S6" s="18"/>
      <c r="V6" s="19" t="s">
        <v>63</v>
      </c>
      <c r="W6" s="0" t="str">
        <f aca="false">D6&amp;"."&amp;U6</f>
        <v>10A1.</v>
      </c>
      <c r="X6" s="19" t="s">
        <v>54</v>
      </c>
      <c r="Y6" s="19"/>
      <c r="Z6" s="19" t="s">
        <v>64</v>
      </c>
      <c r="AA6" s="19" t="n">
        <v>1975</v>
      </c>
      <c r="AB6" s="19" t="s">
        <v>54</v>
      </c>
      <c r="AC6" s="19"/>
      <c r="AD6" s="19" t="s">
        <v>55</v>
      </c>
      <c r="AE6" s="22"/>
      <c r="AF6" s="23"/>
      <c r="AG6" s="23"/>
      <c r="AH6" s="23"/>
      <c r="AI6" s="4" t="str">
        <f aca="false">$D6&amp;"."&amp;$AD6</f>
        <v>10A1.HK1</v>
      </c>
      <c r="AJ6" s="4" t="str">
        <f aca="false">$D6&amp;"."&amp;$AF6</f>
        <v>10A1.</v>
      </c>
      <c r="AK6" s="4" t="str">
        <f aca="false">IF(AD6="HK1",$D6&amp;"."&amp;$K6,"")</f>
        <v>10A1.Nam</v>
      </c>
      <c r="AL6" s="4" t="str">
        <f aca="false">$D6&amp;"."&amp;$K6</f>
        <v>10A1.Nam</v>
      </c>
      <c r="AM6" s="4" t="str">
        <f aca="false">$D6&amp;"."&amp;$S6</f>
        <v>10A1.</v>
      </c>
      <c r="AN6" s="4" t="str">
        <f aca="false">$D6&amp;"."&amp;$T6</f>
        <v>10A1.</v>
      </c>
      <c r="AO6" s="4" t="str">
        <f aca="false">$D6&amp;"."&amp;RIGHT($AF6,3)</f>
        <v>10A1.</v>
      </c>
    </row>
    <row r="7" customFormat="false" ht="15" hidden="false" customHeight="true" outlineLevel="0" collapsed="false">
      <c r="A7" s="0" t="str">
        <f aca="false">D7&amp;"."&amp;TEXT(C7,"00")</f>
        <v>10A1.03</v>
      </c>
      <c r="B7" s="17" t="str">
        <f aca="false">F7&amp;"."&amp;D7</f>
        <v>Phan Thị Ngọc Diệu.10A1</v>
      </c>
      <c r="C7" s="0" t="n">
        <f aca="false">IF(D7=D6,C6+1,1)</f>
        <v>3</v>
      </c>
      <c r="D7" s="18" t="s">
        <v>40</v>
      </c>
      <c r="E7" s="19" t="s">
        <v>65</v>
      </c>
      <c r="F7" s="19" t="s">
        <v>66</v>
      </c>
      <c r="G7" s="20" t="e">
        <f aca="false">DAY($J7)</f>
        <v>#VALUE!</v>
      </c>
      <c r="H7" s="20" t="e">
        <f aca="false">MONTH($J7)</f>
        <v>#VALUE!</v>
      </c>
      <c r="I7" s="20" t="e">
        <f aca="false">YEAR($J7)</f>
        <v>#VALUE!</v>
      </c>
      <c r="J7" s="18" t="s">
        <v>67</v>
      </c>
      <c r="K7" s="18" t="s">
        <v>44</v>
      </c>
      <c r="L7" s="19" t="s">
        <v>45</v>
      </c>
      <c r="M7" s="24" t="s">
        <v>68</v>
      </c>
      <c r="N7" s="24" t="s">
        <v>61</v>
      </c>
      <c r="O7" s="24" t="s">
        <v>47</v>
      </c>
      <c r="P7" s="24" t="s">
        <v>48</v>
      </c>
      <c r="Q7" s="21" t="s">
        <v>69</v>
      </c>
      <c r="R7" s="19" t="s">
        <v>50</v>
      </c>
      <c r="S7" s="18" t="s">
        <v>70</v>
      </c>
      <c r="T7" s="0" t="s">
        <v>70</v>
      </c>
      <c r="U7" s="0" t="s">
        <v>71</v>
      </c>
      <c r="V7" s="19" t="s">
        <v>72</v>
      </c>
      <c r="W7" s="0" t="str">
        <f aca="false">D7&amp;"."&amp;U7</f>
        <v>10A1.HN</v>
      </c>
      <c r="X7" s="19" t="s">
        <v>73</v>
      </c>
      <c r="Y7" s="19"/>
      <c r="Z7" s="19" t="s">
        <v>74</v>
      </c>
      <c r="AA7" s="19" t="n">
        <v>1980</v>
      </c>
      <c r="AB7" s="19" t="s">
        <v>75</v>
      </c>
      <c r="AC7" s="19"/>
      <c r="AD7" s="19" t="s">
        <v>55</v>
      </c>
      <c r="AE7" s="22"/>
      <c r="AF7" s="23"/>
      <c r="AG7" s="23"/>
      <c r="AH7" s="23"/>
      <c r="AI7" s="4" t="str">
        <f aca="false">$D7&amp;"."&amp;$AD7</f>
        <v>10A1.HK1</v>
      </c>
      <c r="AJ7" s="4" t="str">
        <f aca="false">$D7&amp;"."&amp;$AF7</f>
        <v>10A1.</v>
      </c>
      <c r="AK7" s="4" t="str">
        <f aca="false">IF(AD7="HK1",$D7&amp;"."&amp;$K7,"")</f>
        <v>10A1.Nữ</v>
      </c>
      <c r="AL7" s="4" t="str">
        <f aca="false">$D7&amp;"."&amp;$K7</f>
        <v>10A1.Nữ</v>
      </c>
      <c r="AM7" s="4" t="str">
        <f aca="false">$D7&amp;"."&amp;$S7</f>
        <v>10A1.Hộ nghèo</v>
      </c>
      <c r="AN7" s="4" t="str">
        <f aca="false">$D7&amp;"."&amp;$T7</f>
        <v>10A1.Hộ nghèo</v>
      </c>
      <c r="AO7" s="4" t="str">
        <f aca="false">$D7&amp;"."&amp;RIGHT($AF7,3)</f>
        <v>10A1.</v>
      </c>
    </row>
    <row r="8" customFormat="false" ht="15" hidden="false" customHeight="true" outlineLevel="0" collapsed="false">
      <c r="A8" s="0" t="str">
        <f aca="false">D8&amp;"."&amp;TEXT(C8,"00")</f>
        <v>10A1.04</v>
      </c>
      <c r="B8" s="17" t="str">
        <f aca="false">F8&amp;"."&amp;D8</f>
        <v>Huỳnh Văn Đạt.10A1</v>
      </c>
      <c r="C8" s="0" t="n">
        <f aca="false">IF(D8=D7,C7+1,1)</f>
        <v>4</v>
      </c>
      <c r="D8" s="18" t="s">
        <v>40</v>
      </c>
      <c r="E8" s="19" t="s">
        <v>76</v>
      </c>
      <c r="F8" s="19" t="s">
        <v>77</v>
      </c>
      <c r="G8" s="20" t="e">
        <f aca="false">DAY($J8)</f>
        <v>#VALUE!</v>
      </c>
      <c r="H8" s="20" t="e">
        <f aca="false">MONTH($J8)</f>
        <v>#VALUE!</v>
      </c>
      <c r="I8" s="20" t="e">
        <f aca="false">YEAR($J8)</f>
        <v>#VALUE!</v>
      </c>
      <c r="J8" s="18" t="s">
        <v>78</v>
      </c>
      <c r="K8" s="18" t="s">
        <v>59</v>
      </c>
      <c r="L8" s="19" t="s">
        <v>45</v>
      </c>
      <c r="M8" s="24"/>
      <c r="N8" s="24" t="s">
        <v>79</v>
      </c>
      <c r="O8" s="24" t="s">
        <v>47</v>
      </c>
      <c r="P8" s="24" t="s">
        <v>48</v>
      </c>
      <c r="Q8" s="21" t="s">
        <v>80</v>
      </c>
      <c r="R8" s="19" t="s">
        <v>50</v>
      </c>
      <c r="S8" s="18"/>
      <c r="V8" s="19" t="s">
        <v>81</v>
      </c>
      <c r="W8" s="0" t="str">
        <f aca="false">D8&amp;"."&amp;U8</f>
        <v>10A1.</v>
      </c>
      <c r="X8" s="19" t="s">
        <v>82</v>
      </c>
      <c r="Y8" s="19"/>
      <c r="Z8" s="19" t="s">
        <v>83</v>
      </c>
      <c r="AA8" s="19" t="n">
        <v>1975</v>
      </c>
      <c r="AB8" s="19" t="s">
        <v>75</v>
      </c>
      <c r="AC8" s="19"/>
      <c r="AD8" s="19" t="s">
        <v>55</v>
      </c>
      <c r="AE8" s="22"/>
      <c r="AF8" s="23"/>
      <c r="AG8" s="23"/>
      <c r="AH8" s="23"/>
      <c r="AI8" s="4" t="str">
        <f aca="false">$D8&amp;"."&amp;$AD8</f>
        <v>10A1.HK1</v>
      </c>
      <c r="AJ8" s="4" t="str">
        <f aca="false">$D8&amp;"."&amp;$AF8</f>
        <v>10A1.</v>
      </c>
      <c r="AK8" s="4" t="str">
        <f aca="false">IF(AD8="HK1",$D8&amp;"."&amp;$K8,"")</f>
        <v>10A1.Nam</v>
      </c>
      <c r="AL8" s="4" t="str">
        <f aca="false">$D8&amp;"."&amp;$K8</f>
        <v>10A1.Nam</v>
      </c>
      <c r="AM8" s="4" t="str">
        <f aca="false">$D8&amp;"."&amp;$S8</f>
        <v>10A1.</v>
      </c>
      <c r="AN8" s="4" t="str">
        <f aca="false">$D8&amp;"."&amp;$T8</f>
        <v>10A1.</v>
      </c>
      <c r="AO8" s="4" t="str">
        <f aca="false">$D8&amp;"."&amp;RIGHT($AF8,3)</f>
        <v>10A1.</v>
      </c>
    </row>
    <row r="9" customFormat="false" ht="15" hidden="false" customHeight="true" outlineLevel="0" collapsed="false">
      <c r="A9" s="0" t="str">
        <f aca="false">D9&amp;"."&amp;TEXT(C9,"00")</f>
        <v>10A1.05</v>
      </c>
      <c r="B9" s="17" t="str">
        <f aca="false">F9&amp;"."&amp;D9</f>
        <v>Hồ Hương Giang.10A1</v>
      </c>
      <c r="C9" s="0" t="n">
        <f aca="false">IF(D9=D8,C8+1,1)</f>
        <v>5</v>
      </c>
      <c r="D9" s="18" t="s">
        <v>40</v>
      </c>
      <c r="E9" s="19" t="s">
        <v>84</v>
      </c>
      <c r="F9" s="19" t="s">
        <v>85</v>
      </c>
      <c r="G9" s="20" t="e">
        <f aca="false">DAY($J9)</f>
        <v>#VALUE!</v>
      </c>
      <c r="H9" s="20" t="e">
        <f aca="false">MONTH($J9)</f>
        <v>#VALUE!</v>
      </c>
      <c r="I9" s="20" t="e">
        <f aca="false">YEAR($J9)</f>
        <v>#VALUE!</v>
      </c>
      <c r="J9" s="18" t="s">
        <v>86</v>
      </c>
      <c r="K9" s="18" t="s">
        <v>44</v>
      </c>
      <c r="L9" s="19" t="s">
        <v>45</v>
      </c>
      <c r="M9" s="24" t="s">
        <v>87</v>
      </c>
      <c r="N9" s="24" t="s">
        <v>61</v>
      </c>
      <c r="O9" s="24" t="s">
        <v>47</v>
      </c>
      <c r="P9" s="24" t="s">
        <v>48</v>
      </c>
      <c r="Q9" s="21" t="s">
        <v>88</v>
      </c>
      <c r="R9" s="19" t="s">
        <v>50</v>
      </c>
      <c r="S9" s="18"/>
      <c r="V9" s="19" t="s">
        <v>89</v>
      </c>
      <c r="W9" s="0" t="str">
        <f aca="false">D9&amp;"."&amp;U9</f>
        <v>10A1.</v>
      </c>
      <c r="X9" s="19" t="s">
        <v>54</v>
      </c>
      <c r="Y9" s="19"/>
      <c r="Z9" s="19" t="s">
        <v>90</v>
      </c>
      <c r="AA9" s="19" t="n">
        <v>1979</v>
      </c>
      <c r="AB9" s="19" t="s">
        <v>54</v>
      </c>
      <c r="AC9" s="19"/>
      <c r="AD9" s="19" t="s">
        <v>55</v>
      </c>
      <c r="AE9" s="22"/>
      <c r="AF9" s="23"/>
      <c r="AG9" s="23"/>
      <c r="AH9" s="23"/>
      <c r="AI9" s="4" t="str">
        <f aca="false">$D9&amp;"."&amp;$AD9</f>
        <v>10A1.HK1</v>
      </c>
      <c r="AJ9" s="4" t="str">
        <f aca="false">$D9&amp;"."&amp;$AF9</f>
        <v>10A1.</v>
      </c>
      <c r="AK9" s="4" t="str">
        <f aca="false">IF(AD9="HK1",$D9&amp;"."&amp;$K9,"")</f>
        <v>10A1.Nữ</v>
      </c>
      <c r="AL9" s="4" t="str">
        <f aca="false">$D9&amp;"."&amp;$K9</f>
        <v>10A1.Nữ</v>
      </c>
      <c r="AM9" s="4" t="str">
        <f aca="false">$D9&amp;"."&amp;$S9</f>
        <v>10A1.</v>
      </c>
      <c r="AN9" s="4" t="str">
        <f aca="false">$D9&amp;"."&amp;$T9</f>
        <v>10A1.</v>
      </c>
      <c r="AO9" s="4" t="str">
        <f aca="false">$D9&amp;"."&amp;RIGHT($AF9,3)</f>
        <v>10A1.</v>
      </c>
    </row>
    <row r="10" customFormat="false" ht="15" hidden="false" customHeight="true" outlineLevel="0" collapsed="false">
      <c r="A10" s="0" t="str">
        <f aca="false">D10&amp;"."&amp;TEXT(C10,"00")</f>
        <v>10A1.06</v>
      </c>
      <c r="B10" s="17" t="str">
        <f aca="false">F10&amp;"."&amp;D10</f>
        <v>Trần Lê Ngọc Hà.10A1</v>
      </c>
      <c r="C10" s="0" t="n">
        <f aca="false">IF(D10=D9,C9+1,1)</f>
        <v>6</v>
      </c>
      <c r="D10" s="18" t="s">
        <v>40</v>
      </c>
      <c r="E10" s="19" t="s">
        <v>91</v>
      </c>
      <c r="F10" s="19" t="s">
        <v>92</v>
      </c>
      <c r="G10" s="20" t="e">
        <f aca="false">DAY($J10)</f>
        <v>#VALUE!</v>
      </c>
      <c r="H10" s="20" t="e">
        <f aca="false">MONTH($J10)</f>
        <v>#VALUE!</v>
      </c>
      <c r="I10" s="20" t="e">
        <f aca="false">YEAR($J10)</f>
        <v>#VALUE!</v>
      </c>
      <c r="J10" s="18" t="s">
        <v>93</v>
      </c>
      <c r="K10" s="18" t="s">
        <v>44</v>
      </c>
      <c r="L10" s="19" t="s">
        <v>45</v>
      </c>
      <c r="M10" s="24" t="s">
        <v>94</v>
      </c>
      <c r="N10" s="24" t="s">
        <v>61</v>
      </c>
      <c r="O10" s="24" t="s">
        <v>47</v>
      </c>
      <c r="P10" s="24" t="s">
        <v>48</v>
      </c>
      <c r="Q10" s="21" t="s">
        <v>95</v>
      </c>
      <c r="R10" s="19" t="s">
        <v>50</v>
      </c>
      <c r="S10" s="18"/>
      <c r="V10" s="19" t="s">
        <v>96</v>
      </c>
      <c r="W10" s="0" t="str">
        <f aca="false">D10&amp;"."&amp;U10</f>
        <v>10A1.</v>
      </c>
      <c r="X10" s="19" t="s">
        <v>97</v>
      </c>
      <c r="Y10" s="19"/>
      <c r="Z10" s="19" t="s">
        <v>98</v>
      </c>
      <c r="AA10" s="19" t="n">
        <v>1980</v>
      </c>
      <c r="AB10" s="19" t="s">
        <v>97</v>
      </c>
      <c r="AC10" s="19"/>
      <c r="AD10" s="19" t="s">
        <v>55</v>
      </c>
      <c r="AE10" s="22"/>
      <c r="AF10" s="23"/>
      <c r="AG10" s="23"/>
      <c r="AH10" s="23"/>
      <c r="AI10" s="4" t="str">
        <f aca="false">$D10&amp;"."&amp;$AD10</f>
        <v>10A1.HK1</v>
      </c>
      <c r="AJ10" s="4" t="str">
        <f aca="false">$D10&amp;"."&amp;$AF10</f>
        <v>10A1.</v>
      </c>
      <c r="AK10" s="4" t="str">
        <f aca="false">IF(AD10="HK1",$D10&amp;"."&amp;$K10,"")</f>
        <v>10A1.Nữ</v>
      </c>
      <c r="AL10" s="4" t="str">
        <f aca="false">$D10&amp;"."&amp;$K10</f>
        <v>10A1.Nữ</v>
      </c>
      <c r="AM10" s="4" t="str">
        <f aca="false">$D10&amp;"."&amp;$S10</f>
        <v>10A1.</v>
      </c>
      <c r="AN10" s="4" t="str">
        <f aca="false">$D10&amp;"."&amp;$T10</f>
        <v>10A1.</v>
      </c>
      <c r="AO10" s="4" t="str">
        <f aca="false">$D10&amp;"."&amp;RIGHT($AF10,3)</f>
        <v>10A1.</v>
      </c>
    </row>
    <row r="11" customFormat="false" ht="15" hidden="false" customHeight="true" outlineLevel="0" collapsed="false">
      <c r="A11" s="0" t="str">
        <f aca="false">D11&amp;"."&amp;TEXT(C11,"00")</f>
        <v>10A1.07</v>
      </c>
      <c r="B11" s="17" t="str">
        <f aca="false">F11&amp;"."&amp;D11</f>
        <v>Hồ Tấn Hào.10A1</v>
      </c>
      <c r="C11" s="0" t="n">
        <f aca="false">IF(D11=D10,C10+1,1)</f>
        <v>7</v>
      </c>
      <c r="D11" s="18" t="s">
        <v>40</v>
      </c>
      <c r="E11" s="19" t="s">
        <v>99</v>
      </c>
      <c r="F11" s="19" t="s">
        <v>100</v>
      </c>
      <c r="G11" s="20" t="e">
        <f aca="false">DAY($J11)</f>
        <v>#VALUE!</v>
      </c>
      <c r="H11" s="20" t="e">
        <f aca="false">MONTH($J11)</f>
        <v>#VALUE!</v>
      </c>
      <c r="I11" s="20" t="e">
        <f aca="false">YEAR($J11)</f>
        <v>#VALUE!</v>
      </c>
      <c r="J11" s="18" t="s">
        <v>101</v>
      </c>
      <c r="K11" s="18" t="s">
        <v>59</v>
      </c>
      <c r="L11" s="19" t="s">
        <v>45</v>
      </c>
      <c r="M11" s="24" t="s">
        <v>102</v>
      </c>
      <c r="N11" s="24" t="s">
        <v>61</v>
      </c>
      <c r="O11" s="24" t="s">
        <v>47</v>
      </c>
      <c r="P11" s="24" t="s">
        <v>48</v>
      </c>
      <c r="Q11" s="21" t="s">
        <v>103</v>
      </c>
      <c r="R11" s="19" t="s">
        <v>50</v>
      </c>
      <c r="S11" s="18" t="s">
        <v>104</v>
      </c>
      <c r="T11" s="0" t="s">
        <v>104</v>
      </c>
      <c r="U11" s="0" t="s">
        <v>105</v>
      </c>
      <c r="V11" s="19" t="s">
        <v>106</v>
      </c>
      <c r="W11" s="0" t="str">
        <f aca="false">D11&amp;"."&amp;U11</f>
        <v>10A1.HCN</v>
      </c>
      <c r="X11" s="19" t="s">
        <v>107</v>
      </c>
      <c r="Y11" s="19"/>
      <c r="Z11" s="19" t="s">
        <v>108</v>
      </c>
      <c r="AA11" s="19" t="n">
        <v>1972</v>
      </c>
      <c r="AB11" s="19" t="s">
        <v>82</v>
      </c>
      <c r="AC11" s="19"/>
      <c r="AD11" s="19" t="s">
        <v>55</v>
      </c>
      <c r="AE11" s="22"/>
      <c r="AF11" s="23"/>
      <c r="AG11" s="23"/>
      <c r="AH11" s="23"/>
      <c r="AI11" s="4" t="str">
        <f aca="false">$D11&amp;"."&amp;$AD11</f>
        <v>10A1.HK1</v>
      </c>
      <c r="AJ11" s="4" t="str">
        <f aca="false">$D11&amp;"."&amp;$AF11</f>
        <v>10A1.</v>
      </c>
      <c r="AK11" s="4" t="str">
        <f aca="false">IF(AD11="HK1",$D11&amp;"."&amp;$K11,"")</f>
        <v>10A1.Nam</v>
      </c>
      <c r="AL11" s="4" t="str">
        <f aca="false">$D11&amp;"."&amp;$K11</f>
        <v>10A1.Nam</v>
      </c>
      <c r="AM11" s="4" t="str">
        <f aca="false">$D11&amp;"."&amp;$S11</f>
        <v>10A1.Hộ cận nghèo</v>
      </c>
      <c r="AN11" s="4" t="str">
        <f aca="false">$D11&amp;"."&amp;$T11</f>
        <v>10A1.Hộ cận nghèo</v>
      </c>
      <c r="AO11" s="4" t="str">
        <f aca="false">$D11&amp;"."&amp;RIGHT($AF11,3)</f>
        <v>10A1.</v>
      </c>
    </row>
    <row r="12" customFormat="false" ht="15" hidden="false" customHeight="true" outlineLevel="0" collapsed="false">
      <c r="A12" s="0" t="str">
        <f aca="false">D12&amp;"."&amp;TEXT(C12,"00")</f>
        <v>10A1.08</v>
      </c>
      <c r="B12" s="17" t="str">
        <f aca="false">F12&amp;"."&amp;D12</f>
        <v>Nguyễn Minh Hiếu.10A1</v>
      </c>
      <c r="C12" s="0" t="n">
        <f aca="false">IF(D12=D11,C11+1,1)</f>
        <v>8</v>
      </c>
      <c r="D12" s="18" t="s">
        <v>40</v>
      </c>
      <c r="E12" s="19" t="s">
        <v>109</v>
      </c>
      <c r="F12" s="19" t="s">
        <v>110</v>
      </c>
      <c r="G12" s="20" t="e">
        <f aca="false">DAY($J12)</f>
        <v>#VALUE!</v>
      </c>
      <c r="H12" s="20" t="e">
        <f aca="false">MONTH($J12)</f>
        <v>#VALUE!</v>
      </c>
      <c r="I12" s="20" t="e">
        <f aca="false">YEAR($J12)</f>
        <v>#VALUE!</v>
      </c>
      <c r="J12" s="18" t="s">
        <v>111</v>
      </c>
      <c r="K12" s="18" t="s">
        <v>59</v>
      </c>
      <c r="L12" s="19" t="s">
        <v>45</v>
      </c>
      <c r="M12" s="24" t="s">
        <v>112</v>
      </c>
      <c r="N12" s="24" t="s">
        <v>46</v>
      </c>
      <c r="O12" s="24" t="s">
        <v>47</v>
      </c>
      <c r="P12" s="24" t="s">
        <v>48</v>
      </c>
      <c r="Q12" s="21" t="s">
        <v>113</v>
      </c>
      <c r="R12" s="19" t="s">
        <v>50</v>
      </c>
      <c r="S12" s="18"/>
      <c r="V12" s="19" t="s">
        <v>114</v>
      </c>
      <c r="W12" s="0" t="str">
        <f aca="false">D12&amp;"."&amp;U12</f>
        <v>10A1.</v>
      </c>
      <c r="X12" s="19" t="s">
        <v>115</v>
      </c>
      <c r="Y12" s="19"/>
      <c r="Z12" s="19" t="s">
        <v>116</v>
      </c>
      <c r="AA12" s="19"/>
      <c r="AB12" s="19" t="s">
        <v>54</v>
      </c>
      <c r="AC12" s="19"/>
      <c r="AD12" s="19" t="s">
        <v>55</v>
      </c>
      <c r="AE12" s="22"/>
      <c r="AF12" s="23"/>
      <c r="AG12" s="23"/>
      <c r="AH12" s="23"/>
      <c r="AI12" s="4" t="str">
        <f aca="false">$D12&amp;"."&amp;$AD12</f>
        <v>10A1.HK1</v>
      </c>
      <c r="AJ12" s="4" t="str">
        <f aca="false">$D12&amp;"."&amp;$AF12</f>
        <v>10A1.</v>
      </c>
      <c r="AK12" s="4" t="str">
        <f aca="false">IF(AD12="HK1",$D12&amp;"."&amp;$K12,"")</f>
        <v>10A1.Nam</v>
      </c>
      <c r="AL12" s="4" t="str">
        <f aca="false">$D12&amp;"."&amp;$K12</f>
        <v>10A1.Nam</v>
      </c>
      <c r="AM12" s="4" t="str">
        <f aca="false">$D12&amp;"."&amp;$S12</f>
        <v>10A1.</v>
      </c>
      <c r="AN12" s="4" t="str">
        <f aca="false">$D12&amp;"."&amp;$T12</f>
        <v>10A1.</v>
      </c>
      <c r="AO12" s="4" t="str">
        <f aca="false">$D12&amp;"."&amp;RIGHT($AF12,3)</f>
        <v>10A1.</v>
      </c>
    </row>
    <row r="13" customFormat="false" ht="15" hidden="false" customHeight="true" outlineLevel="0" collapsed="false">
      <c r="A13" s="0" t="str">
        <f aca="false">D13&amp;"."&amp;TEXT(C13,"00")</f>
        <v>10A1.09</v>
      </c>
      <c r="B13" s="17" t="str">
        <f aca="false">F13&amp;"."&amp;D13</f>
        <v>Nguyễn Xuân Hoài.10A1</v>
      </c>
      <c r="C13" s="0" t="n">
        <f aca="false">IF(D13=D12,C12+1,1)</f>
        <v>9</v>
      </c>
      <c r="D13" s="18" t="s">
        <v>40</v>
      </c>
      <c r="E13" s="19" t="s">
        <v>117</v>
      </c>
      <c r="F13" s="19" t="s">
        <v>118</v>
      </c>
      <c r="G13" s="20" t="n">
        <f aca="false">DAY($J13)</f>
        <v>11</v>
      </c>
      <c r="H13" s="20" t="n">
        <f aca="false">MONTH($J13)</f>
        <v>3</v>
      </c>
      <c r="I13" s="20" t="n">
        <f aca="false">YEAR($J13)</f>
        <v>2002</v>
      </c>
      <c r="J13" s="18" t="s">
        <v>119</v>
      </c>
      <c r="K13" s="18" t="s">
        <v>59</v>
      </c>
      <c r="L13" s="19" t="s">
        <v>45</v>
      </c>
      <c r="M13" s="24" t="s">
        <v>120</v>
      </c>
      <c r="N13" s="24" t="s">
        <v>121</v>
      </c>
      <c r="O13" s="24" t="s">
        <v>47</v>
      </c>
      <c r="P13" s="24" t="s">
        <v>48</v>
      </c>
      <c r="Q13" s="21" t="s">
        <v>122</v>
      </c>
      <c r="R13" s="19" t="s">
        <v>50</v>
      </c>
      <c r="S13" s="18"/>
      <c r="V13" s="19" t="s">
        <v>123</v>
      </c>
      <c r="W13" s="0" t="str">
        <f aca="false">D13&amp;"."&amp;U13</f>
        <v>10A1.</v>
      </c>
      <c r="X13" s="19" t="s">
        <v>82</v>
      </c>
      <c r="Y13" s="19"/>
      <c r="Z13" s="19" t="s">
        <v>124</v>
      </c>
      <c r="AA13" s="19" t="n">
        <v>1971</v>
      </c>
      <c r="AB13" s="19" t="s">
        <v>54</v>
      </c>
      <c r="AC13" s="19"/>
      <c r="AD13" s="19" t="s">
        <v>55</v>
      </c>
      <c r="AE13" s="22"/>
      <c r="AF13" s="23"/>
      <c r="AG13" s="23"/>
      <c r="AH13" s="23"/>
      <c r="AI13" s="4" t="str">
        <f aca="false">$D13&amp;"."&amp;$AD13</f>
        <v>10A1.HK1</v>
      </c>
      <c r="AJ13" s="4" t="str">
        <f aca="false">$D13&amp;"."&amp;$AF13</f>
        <v>10A1.</v>
      </c>
      <c r="AK13" s="4" t="str">
        <f aca="false">IF(AD13="HK1",$D13&amp;"."&amp;$K13,"")</f>
        <v>10A1.Nam</v>
      </c>
      <c r="AL13" s="4" t="str">
        <f aca="false">$D13&amp;"."&amp;$K13</f>
        <v>10A1.Nam</v>
      </c>
      <c r="AM13" s="4" t="str">
        <f aca="false">$D13&amp;"."&amp;$S13</f>
        <v>10A1.</v>
      </c>
      <c r="AN13" s="4" t="str">
        <f aca="false">$D13&amp;"."&amp;$T13</f>
        <v>10A1.</v>
      </c>
      <c r="AO13" s="4" t="str">
        <f aca="false">$D13&amp;"."&amp;RIGHT($AF13,3)</f>
        <v>10A1.</v>
      </c>
    </row>
    <row r="14" customFormat="false" ht="15" hidden="false" customHeight="true" outlineLevel="0" collapsed="false">
      <c r="A14" s="0" t="str">
        <f aca="false">D14&amp;"."&amp;TEXT(C14,"00")</f>
        <v>10A1.10</v>
      </c>
      <c r="B14" s="17" t="str">
        <f aca="false">F14&amp;"."&amp;D14</f>
        <v>Nguyễn Khiêm.10A1</v>
      </c>
      <c r="C14" s="0" t="n">
        <f aca="false">IF(D14=D13,C13+1,1)</f>
        <v>10</v>
      </c>
      <c r="D14" s="18" t="s">
        <v>40</v>
      </c>
      <c r="E14" s="19" t="s">
        <v>125</v>
      </c>
      <c r="F14" s="19" t="s">
        <v>126</v>
      </c>
      <c r="G14" s="20" t="n">
        <f aca="false">DAY($J14)</f>
        <v>3</v>
      </c>
      <c r="H14" s="20" t="n">
        <f aca="false">MONTH($J14)</f>
        <v>9</v>
      </c>
      <c r="I14" s="20" t="n">
        <f aca="false">YEAR($J14)</f>
        <v>2002</v>
      </c>
      <c r="J14" s="18" t="s">
        <v>127</v>
      </c>
      <c r="K14" s="18" t="s">
        <v>59</v>
      </c>
      <c r="L14" s="19" t="s">
        <v>45</v>
      </c>
      <c r="M14" s="24" t="s">
        <v>128</v>
      </c>
      <c r="N14" s="24" t="s">
        <v>79</v>
      </c>
      <c r="O14" s="24" t="s">
        <v>47</v>
      </c>
      <c r="P14" s="24" t="s">
        <v>48</v>
      </c>
      <c r="Q14" s="21" t="s">
        <v>129</v>
      </c>
      <c r="R14" s="19" t="s">
        <v>50</v>
      </c>
      <c r="S14" s="18"/>
      <c r="V14" s="19" t="s">
        <v>130</v>
      </c>
      <c r="W14" s="0" t="str">
        <f aca="false">D14&amp;"."&amp;U14</f>
        <v>10A1.</v>
      </c>
      <c r="X14" s="19" t="s">
        <v>54</v>
      </c>
      <c r="Y14" s="19"/>
      <c r="Z14" s="19" t="s">
        <v>131</v>
      </c>
      <c r="AA14" s="19"/>
      <c r="AB14" s="19" t="s">
        <v>54</v>
      </c>
      <c r="AC14" s="19"/>
      <c r="AD14" s="19" t="s">
        <v>55</v>
      </c>
      <c r="AE14" s="22"/>
      <c r="AF14" s="23"/>
      <c r="AG14" s="23"/>
      <c r="AH14" s="23"/>
      <c r="AI14" s="4" t="str">
        <f aca="false">$D14&amp;"."&amp;$AD14</f>
        <v>10A1.HK1</v>
      </c>
      <c r="AJ14" s="4" t="str">
        <f aca="false">$D14&amp;"."&amp;$AF14</f>
        <v>10A1.</v>
      </c>
      <c r="AK14" s="4" t="str">
        <f aca="false">IF(AD14="HK1",$D14&amp;"."&amp;$K14,"")</f>
        <v>10A1.Nam</v>
      </c>
      <c r="AL14" s="4" t="str">
        <f aca="false">$D14&amp;"."&amp;$K14</f>
        <v>10A1.Nam</v>
      </c>
      <c r="AM14" s="4" t="str">
        <f aca="false">$D14&amp;"."&amp;$S14</f>
        <v>10A1.</v>
      </c>
      <c r="AN14" s="4" t="str">
        <f aca="false">$D14&amp;"."&amp;$T14</f>
        <v>10A1.</v>
      </c>
      <c r="AO14" s="4" t="str">
        <f aca="false">$D14&amp;"."&amp;RIGHT($AF14,3)</f>
        <v>10A1.</v>
      </c>
    </row>
    <row r="15" customFormat="false" ht="15" hidden="false" customHeight="true" outlineLevel="0" collapsed="false">
      <c r="A15" s="0" t="str">
        <f aca="false">D15&amp;"."&amp;TEXT(C15,"00")</f>
        <v>10A1.11</v>
      </c>
      <c r="B15" s="17" t="str">
        <f aca="false">F15&amp;"."&amp;D15</f>
        <v>Tiêu Anh Kiệt.10A1</v>
      </c>
      <c r="C15" s="0" t="n">
        <f aca="false">IF(D15=D14,C14+1,1)</f>
        <v>11</v>
      </c>
      <c r="D15" s="18" t="s">
        <v>40</v>
      </c>
      <c r="E15" s="19" t="s">
        <v>132</v>
      </c>
      <c r="F15" s="19" t="s">
        <v>133</v>
      </c>
      <c r="G15" s="20" t="n">
        <f aca="false">DAY($J15)</f>
        <v>11</v>
      </c>
      <c r="H15" s="20" t="n">
        <f aca="false">MONTH($J15)</f>
        <v>7</v>
      </c>
      <c r="I15" s="20" t="n">
        <f aca="false">YEAR($J15)</f>
        <v>2002</v>
      </c>
      <c r="J15" s="18" t="s">
        <v>134</v>
      </c>
      <c r="K15" s="18" t="s">
        <v>59</v>
      </c>
      <c r="L15" s="19" t="s">
        <v>45</v>
      </c>
      <c r="M15" s="24" t="s">
        <v>135</v>
      </c>
      <c r="N15" s="24" t="s">
        <v>61</v>
      </c>
      <c r="O15" s="24" t="s">
        <v>47</v>
      </c>
      <c r="P15" s="24" t="s">
        <v>48</v>
      </c>
      <c r="Q15" s="21" t="s">
        <v>136</v>
      </c>
      <c r="R15" s="19" t="s">
        <v>50</v>
      </c>
      <c r="S15" s="18"/>
      <c r="V15" s="19" t="s">
        <v>137</v>
      </c>
      <c r="W15" s="0" t="str">
        <f aca="false">D15&amp;"."&amp;U15</f>
        <v>10A1.</v>
      </c>
      <c r="X15" s="19" t="s">
        <v>138</v>
      </c>
      <c r="Y15" s="19"/>
      <c r="Z15" s="19" t="s">
        <v>139</v>
      </c>
      <c r="AA15" s="19" t="n">
        <v>1980</v>
      </c>
      <c r="AB15" s="19" t="s">
        <v>115</v>
      </c>
      <c r="AC15" s="19"/>
      <c r="AD15" s="19" t="s">
        <v>55</v>
      </c>
      <c r="AE15" s="22"/>
      <c r="AF15" s="23"/>
      <c r="AG15" s="23"/>
      <c r="AH15" s="23"/>
      <c r="AI15" s="4" t="str">
        <f aca="false">$D15&amp;"."&amp;$AD15</f>
        <v>10A1.HK1</v>
      </c>
      <c r="AJ15" s="4" t="str">
        <f aca="false">$D15&amp;"."&amp;$AF15</f>
        <v>10A1.</v>
      </c>
      <c r="AK15" s="4" t="str">
        <f aca="false">IF(AD15="HK1",$D15&amp;"."&amp;$K15,"")</f>
        <v>10A1.Nam</v>
      </c>
      <c r="AL15" s="4" t="str">
        <f aca="false">$D15&amp;"."&amp;$K15</f>
        <v>10A1.Nam</v>
      </c>
      <c r="AM15" s="4" t="str">
        <f aca="false">$D15&amp;"."&amp;$S15</f>
        <v>10A1.</v>
      </c>
      <c r="AN15" s="4" t="str">
        <f aca="false">$D15&amp;"."&amp;$T15</f>
        <v>10A1.</v>
      </c>
      <c r="AO15" s="4" t="str">
        <f aca="false">$D15&amp;"."&amp;RIGHT($AF15,3)</f>
        <v>10A1.</v>
      </c>
    </row>
    <row r="16" customFormat="false" ht="15" hidden="false" customHeight="true" outlineLevel="0" collapsed="false">
      <c r="A16" s="0" t="str">
        <f aca="false">D16&amp;"."&amp;TEXT(C16,"00")</f>
        <v>10A1.12</v>
      </c>
      <c r="B16" s="17" t="str">
        <f aca="false">F16&amp;"."&amp;D16</f>
        <v>Trần Thị Thúy Kiều.10A1</v>
      </c>
      <c r="C16" s="0" t="n">
        <f aca="false">IF(D16=D15,C15+1,1)</f>
        <v>12</v>
      </c>
      <c r="D16" s="18" t="s">
        <v>40</v>
      </c>
      <c r="E16" s="19" t="s">
        <v>140</v>
      </c>
      <c r="F16" s="19" t="s">
        <v>141</v>
      </c>
      <c r="G16" s="20" t="n">
        <f aca="false">DAY($J16)</f>
        <v>11</v>
      </c>
      <c r="H16" s="20" t="n">
        <f aca="false">MONTH($J16)</f>
        <v>3</v>
      </c>
      <c r="I16" s="20" t="n">
        <f aca="false">YEAR($J16)</f>
        <v>2002</v>
      </c>
      <c r="J16" s="18" t="s">
        <v>119</v>
      </c>
      <c r="K16" s="18" t="s">
        <v>44</v>
      </c>
      <c r="L16" s="19" t="s">
        <v>45</v>
      </c>
      <c r="M16" s="24" t="s">
        <v>142</v>
      </c>
      <c r="N16" s="24" t="s">
        <v>143</v>
      </c>
      <c r="O16" s="24" t="s">
        <v>47</v>
      </c>
      <c r="P16" s="24" t="s">
        <v>48</v>
      </c>
      <c r="Q16" s="21" t="s">
        <v>144</v>
      </c>
      <c r="R16" s="19" t="s">
        <v>50</v>
      </c>
      <c r="S16" s="18" t="s">
        <v>70</v>
      </c>
      <c r="T16" s="0" t="s">
        <v>104</v>
      </c>
      <c r="U16" s="0" t="s">
        <v>105</v>
      </c>
      <c r="V16" s="19" t="s">
        <v>145</v>
      </c>
      <c r="W16" s="0" t="str">
        <f aca="false">D16&amp;"."&amp;U16</f>
        <v>10A1.HCN</v>
      </c>
      <c r="X16" s="19" t="s">
        <v>107</v>
      </c>
      <c r="Y16" s="19"/>
      <c r="Z16" s="19" t="s">
        <v>146</v>
      </c>
      <c r="AA16" s="19" t="n">
        <v>1976</v>
      </c>
      <c r="AB16" s="19" t="s">
        <v>82</v>
      </c>
      <c r="AC16" s="19"/>
      <c r="AD16" s="19" t="s">
        <v>55</v>
      </c>
      <c r="AE16" s="22"/>
      <c r="AF16" s="23"/>
      <c r="AG16" s="23"/>
      <c r="AH16" s="23"/>
      <c r="AI16" s="4" t="str">
        <f aca="false">$D16&amp;"."&amp;$AD16</f>
        <v>10A1.HK1</v>
      </c>
      <c r="AJ16" s="4" t="str">
        <f aca="false">$D16&amp;"."&amp;$AF16</f>
        <v>10A1.</v>
      </c>
      <c r="AK16" s="4" t="str">
        <f aca="false">IF(AD16="HK1",$D16&amp;"."&amp;$K16,"")</f>
        <v>10A1.Nữ</v>
      </c>
      <c r="AL16" s="4" t="str">
        <f aca="false">$D16&amp;"."&amp;$K16</f>
        <v>10A1.Nữ</v>
      </c>
      <c r="AM16" s="4" t="str">
        <f aca="false">$D16&amp;"."&amp;$S16</f>
        <v>10A1.Hộ nghèo</v>
      </c>
      <c r="AN16" s="4" t="str">
        <f aca="false">$D16&amp;"."&amp;$T16</f>
        <v>10A1.Hộ cận nghèo</v>
      </c>
      <c r="AO16" s="4" t="str">
        <f aca="false">$D16&amp;"."&amp;RIGHT($AF16,3)</f>
        <v>10A1.</v>
      </c>
    </row>
    <row r="17" customFormat="false" ht="15" hidden="false" customHeight="true" outlineLevel="0" collapsed="false">
      <c r="A17" s="0" t="str">
        <f aca="false">D17&amp;"."&amp;TEXT(C17,"00")</f>
        <v>10A1.13</v>
      </c>
      <c r="B17" s="17" t="str">
        <f aca="false">F17&amp;"."&amp;D17</f>
        <v>Nguyễn Thị Trúc Lam.10A1</v>
      </c>
      <c r="C17" s="0" t="n">
        <f aca="false">IF(D17=D16,C16+1,1)</f>
        <v>13</v>
      </c>
      <c r="D17" s="18" t="s">
        <v>40</v>
      </c>
      <c r="E17" s="19" t="s">
        <v>147</v>
      </c>
      <c r="F17" s="19" t="s">
        <v>148</v>
      </c>
      <c r="G17" s="20" t="n">
        <f aca="false">DAY($J17)</f>
        <v>2</v>
      </c>
      <c r="H17" s="20" t="n">
        <f aca="false">MONTH($J17)</f>
        <v>11</v>
      </c>
      <c r="I17" s="20" t="n">
        <f aca="false">YEAR($J17)</f>
        <v>2002</v>
      </c>
      <c r="J17" s="18" t="s">
        <v>149</v>
      </c>
      <c r="K17" s="18" t="s">
        <v>44</v>
      </c>
      <c r="L17" s="19" t="s">
        <v>45</v>
      </c>
      <c r="M17" s="24" t="s">
        <v>150</v>
      </c>
      <c r="N17" s="24" t="s">
        <v>143</v>
      </c>
      <c r="O17" s="24" t="s">
        <v>47</v>
      </c>
      <c r="P17" s="24" t="s">
        <v>48</v>
      </c>
      <c r="Q17" s="21" t="s">
        <v>151</v>
      </c>
      <c r="R17" s="19" t="s">
        <v>50</v>
      </c>
      <c r="S17" s="18"/>
      <c r="V17" s="19" t="s">
        <v>152</v>
      </c>
      <c r="W17" s="0" t="str">
        <f aca="false">D17&amp;"."&amp;U17</f>
        <v>10A1.</v>
      </c>
      <c r="X17" s="19" t="s">
        <v>82</v>
      </c>
      <c r="Y17" s="19"/>
      <c r="Z17" s="19" t="s">
        <v>153</v>
      </c>
      <c r="AA17" s="19" t="n">
        <v>1974</v>
      </c>
      <c r="AB17" s="19" t="s">
        <v>75</v>
      </c>
      <c r="AC17" s="19"/>
      <c r="AD17" s="19" t="s">
        <v>55</v>
      </c>
      <c r="AE17" s="22"/>
      <c r="AF17" s="23"/>
      <c r="AG17" s="23"/>
      <c r="AH17" s="23"/>
      <c r="AI17" s="4" t="str">
        <f aca="false">$D17&amp;"."&amp;$AD17</f>
        <v>10A1.HK1</v>
      </c>
      <c r="AJ17" s="4" t="str">
        <f aca="false">$D17&amp;"."&amp;$AF17</f>
        <v>10A1.</v>
      </c>
      <c r="AK17" s="4" t="str">
        <f aca="false">IF(AD17="HK1",$D17&amp;"."&amp;$K17,"")</f>
        <v>10A1.Nữ</v>
      </c>
      <c r="AL17" s="4" t="str">
        <f aca="false">$D17&amp;"."&amp;$K17</f>
        <v>10A1.Nữ</v>
      </c>
      <c r="AM17" s="4" t="str">
        <f aca="false">$D17&amp;"."&amp;$S17</f>
        <v>10A1.</v>
      </c>
      <c r="AN17" s="4" t="str">
        <f aca="false">$D17&amp;"."&amp;$T17</f>
        <v>10A1.</v>
      </c>
      <c r="AO17" s="4" t="str">
        <f aca="false">$D17&amp;"."&amp;RIGHT($AF17,3)</f>
        <v>10A1.</v>
      </c>
    </row>
    <row r="18" customFormat="false" ht="15" hidden="false" customHeight="true" outlineLevel="0" collapsed="false">
      <c r="A18" s="0" t="str">
        <f aca="false">D18&amp;"."&amp;TEXT(C18,"00")</f>
        <v>10A1.14</v>
      </c>
      <c r="B18" s="17" t="str">
        <f aca="false">F18&amp;"."&amp;D18</f>
        <v>Phan Thúy Linh.10A1</v>
      </c>
      <c r="C18" s="0" t="n">
        <f aca="false">IF(D18=D17,C17+1,1)</f>
        <v>14</v>
      </c>
      <c r="D18" s="18" t="s">
        <v>40</v>
      </c>
      <c r="E18" s="19" t="s">
        <v>154</v>
      </c>
      <c r="F18" s="19" t="s">
        <v>155</v>
      </c>
      <c r="G18" s="20" t="e">
        <f aca="false">DAY($J18)</f>
        <v>#VALUE!</v>
      </c>
      <c r="H18" s="20" t="e">
        <f aca="false">MONTH($J18)</f>
        <v>#VALUE!</v>
      </c>
      <c r="I18" s="20" t="e">
        <f aca="false">YEAR($J18)</f>
        <v>#VALUE!</v>
      </c>
      <c r="J18" s="18" t="s">
        <v>67</v>
      </c>
      <c r="K18" s="18" t="s">
        <v>44</v>
      </c>
      <c r="L18" s="19" t="s">
        <v>45</v>
      </c>
      <c r="M18" s="24" t="s">
        <v>156</v>
      </c>
      <c r="N18" s="24" t="s">
        <v>157</v>
      </c>
      <c r="O18" s="24" t="s">
        <v>47</v>
      </c>
      <c r="P18" s="24" t="s">
        <v>48</v>
      </c>
      <c r="Q18" s="21" t="s">
        <v>158</v>
      </c>
      <c r="R18" s="19" t="s">
        <v>50</v>
      </c>
      <c r="S18" s="18"/>
      <c r="V18" s="19" t="s">
        <v>159</v>
      </c>
      <c r="W18" s="0" t="str">
        <f aca="false">D18&amp;"."&amp;U18</f>
        <v>10A1.</v>
      </c>
      <c r="X18" s="19" t="s">
        <v>97</v>
      </c>
      <c r="Y18" s="19"/>
      <c r="Z18" s="19" t="s">
        <v>160</v>
      </c>
      <c r="AA18" s="19"/>
      <c r="AB18" s="19" t="s">
        <v>97</v>
      </c>
      <c r="AC18" s="19"/>
      <c r="AD18" s="19" t="s">
        <v>55</v>
      </c>
      <c r="AE18" s="22"/>
      <c r="AF18" s="23"/>
      <c r="AG18" s="23"/>
      <c r="AH18" s="23"/>
      <c r="AI18" s="4" t="str">
        <f aca="false">$D18&amp;"."&amp;$AD18</f>
        <v>10A1.HK1</v>
      </c>
      <c r="AJ18" s="4" t="str">
        <f aca="false">$D18&amp;"."&amp;$AF18</f>
        <v>10A1.</v>
      </c>
      <c r="AK18" s="4" t="str">
        <f aca="false">IF(AD18="HK1",$D18&amp;"."&amp;$K18,"")</f>
        <v>10A1.Nữ</v>
      </c>
      <c r="AL18" s="4" t="str">
        <f aca="false">$D18&amp;"."&amp;$K18</f>
        <v>10A1.Nữ</v>
      </c>
      <c r="AM18" s="4" t="str">
        <f aca="false">$D18&amp;"."&amp;$S18</f>
        <v>10A1.</v>
      </c>
      <c r="AN18" s="4" t="str">
        <f aca="false">$D18&amp;"."&amp;$T18</f>
        <v>10A1.</v>
      </c>
      <c r="AO18" s="4" t="str">
        <f aca="false">$D18&amp;"."&amp;RIGHT($AF18,3)</f>
        <v>10A1.</v>
      </c>
    </row>
    <row r="19" customFormat="false" ht="15" hidden="false" customHeight="true" outlineLevel="0" collapsed="false">
      <c r="A19" s="0" t="str">
        <f aca="false">D19&amp;"."&amp;TEXT(C19,"00")</f>
        <v>10A1.15</v>
      </c>
      <c r="B19" s="17" t="str">
        <f aca="false">F19&amp;"."&amp;D19</f>
        <v>Võ Thị Khánh Ly.10A1</v>
      </c>
      <c r="C19" s="0" t="n">
        <f aca="false">IF(D19=D18,C18+1,1)</f>
        <v>15</v>
      </c>
      <c r="D19" s="18" t="s">
        <v>40</v>
      </c>
      <c r="E19" s="19" t="s">
        <v>161</v>
      </c>
      <c r="F19" s="19" t="s">
        <v>162</v>
      </c>
      <c r="G19" s="20" t="e">
        <f aca="false">DAY($J19)</f>
        <v>#VALUE!</v>
      </c>
      <c r="H19" s="20" t="e">
        <f aca="false">MONTH($J19)</f>
        <v>#VALUE!</v>
      </c>
      <c r="I19" s="20" t="e">
        <f aca="false">YEAR($J19)</f>
        <v>#VALUE!</v>
      </c>
      <c r="J19" s="18" t="s">
        <v>163</v>
      </c>
      <c r="K19" s="18" t="s">
        <v>44</v>
      </c>
      <c r="L19" s="19" t="s">
        <v>45</v>
      </c>
      <c r="M19" s="24" t="s">
        <v>164</v>
      </c>
      <c r="N19" s="24" t="s">
        <v>79</v>
      </c>
      <c r="O19" s="24" t="s">
        <v>47</v>
      </c>
      <c r="P19" s="24" t="s">
        <v>48</v>
      </c>
      <c r="Q19" s="21" t="s">
        <v>165</v>
      </c>
      <c r="R19" s="19" t="s">
        <v>50</v>
      </c>
      <c r="S19" s="18" t="s">
        <v>70</v>
      </c>
      <c r="T19" s="0" t="s">
        <v>70</v>
      </c>
      <c r="U19" s="0" t="s">
        <v>71</v>
      </c>
      <c r="V19" s="19" t="s">
        <v>166</v>
      </c>
      <c r="W19" s="0" t="str">
        <f aca="false">D19&amp;"."&amp;U19</f>
        <v>10A1.HN</v>
      </c>
      <c r="X19" s="19" t="s">
        <v>167</v>
      </c>
      <c r="Y19" s="19"/>
      <c r="Z19" s="19" t="s">
        <v>168</v>
      </c>
      <c r="AA19" s="19" t="n">
        <v>1983</v>
      </c>
      <c r="AB19" s="19" t="s">
        <v>75</v>
      </c>
      <c r="AC19" s="19"/>
      <c r="AD19" s="19" t="s">
        <v>55</v>
      </c>
      <c r="AE19" s="22"/>
      <c r="AF19" s="23"/>
      <c r="AG19" s="23"/>
      <c r="AH19" s="23"/>
      <c r="AI19" s="4" t="str">
        <f aca="false">$D19&amp;"."&amp;$AD19</f>
        <v>10A1.HK1</v>
      </c>
      <c r="AJ19" s="4" t="str">
        <f aca="false">$D19&amp;"."&amp;$AF19</f>
        <v>10A1.</v>
      </c>
      <c r="AK19" s="4" t="str">
        <f aca="false">IF(AD19="HK1",$D19&amp;"."&amp;$K19,"")</f>
        <v>10A1.Nữ</v>
      </c>
      <c r="AL19" s="4" t="str">
        <f aca="false">$D19&amp;"."&amp;$K19</f>
        <v>10A1.Nữ</v>
      </c>
      <c r="AM19" s="4" t="str">
        <f aca="false">$D19&amp;"."&amp;$S19</f>
        <v>10A1.Hộ nghèo</v>
      </c>
      <c r="AN19" s="4" t="str">
        <f aca="false">$D19&amp;"."&amp;$T19</f>
        <v>10A1.Hộ nghèo</v>
      </c>
      <c r="AO19" s="4" t="str">
        <f aca="false">$D19&amp;"."&amp;RIGHT($AF19,3)</f>
        <v>10A1.</v>
      </c>
    </row>
    <row r="20" customFormat="false" ht="15" hidden="false" customHeight="true" outlineLevel="0" collapsed="false">
      <c r="A20" s="0" t="str">
        <f aca="false">D20&amp;"."&amp;TEXT(C20,"00")</f>
        <v>10A1.16</v>
      </c>
      <c r="B20" s="17" t="str">
        <f aca="false">F20&amp;"."&amp;D20</f>
        <v>Võ Tấn Minh.10A1</v>
      </c>
      <c r="C20" s="0" t="n">
        <f aca="false">IF(D20=D19,C19+1,1)</f>
        <v>16</v>
      </c>
      <c r="D20" s="18" t="s">
        <v>40</v>
      </c>
      <c r="E20" s="19" t="s">
        <v>169</v>
      </c>
      <c r="F20" s="19" t="s">
        <v>170</v>
      </c>
      <c r="G20" s="20" t="e">
        <f aca="false">DAY($J20)</f>
        <v>#VALUE!</v>
      </c>
      <c r="H20" s="20" t="e">
        <f aca="false">MONTH($J20)</f>
        <v>#VALUE!</v>
      </c>
      <c r="I20" s="20" t="e">
        <f aca="false">YEAR($J20)</f>
        <v>#VALUE!</v>
      </c>
      <c r="J20" s="18" t="s">
        <v>171</v>
      </c>
      <c r="K20" s="18" t="s">
        <v>59</v>
      </c>
      <c r="L20" s="19" t="s">
        <v>45</v>
      </c>
      <c r="M20" s="24" t="s">
        <v>172</v>
      </c>
      <c r="N20" s="24" t="s">
        <v>173</v>
      </c>
      <c r="O20" s="24" t="s">
        <v>47</v>
      </c>
      <c r="P20" s="24" t="s">
        <v>48</v>
      </c>
      <c r="Q20" s="21" t="s">
        <v>174</v>
      </c>
      <c r="R20" s="19" t="s">
        <v>50</v>
      </c>
      <c r="S20" s="18" t="s">
        <v>70</v>
      </c>
      <c r="T20" s="0" t="s">
        <v>70</v>
      </c>
      <c r="U20" s="0" t="s">
        <v>71</v>
      </c>
      <c r="V20" s="19" t="s">
        <v>175</v>
      </c>
      <c r="W20" s="0" t="str">
        <f aca="false">D20&amp;"."&amp;U20</f>
        <v>10A1.HN</v>
      </c>
      <c r="X20" s="19" t="s">
        <v>176</v>
      </c>
      <c r="Y20" s="19"/>
      <c r="Z20" s="19" t="s">
        <v>177</v>
      </c>
      <c r="AA20" s="19" t="n">
        <v>1984</v>
      </c>
      <c r="AB20" s="19" t="s">
        <v>82</v>
      </c>
      <c r="AC20" s="19"/>
      <c r="AD20" s="19" t="s">
        <v>55</v>
      </c>
      <c r="AE20" s="22"/>
      <c r="AF20" s="23"/>
      <c r="AG20" s="23"/>
      <c r="AH20" s="23"/>
      <c r="AI20" s="4" t="str">
        <f aca="false">$D20&amp;"."&amp;$AD20</f>
        <v>10A1.HK1</v>
      </c>
      <c r="AJ20" s="4" t="str">
        <f aca="false">$D20&amp;"."&amp;$AF20</f>
        <v>10A1.</v>
      </c>
      <c r="AK20" s="4" t="str">
        <f aca="false">IF(AD20="HK1",$D20&amp;"."&amp;$K20,"")</f>
        <v>10A1.Nam</v>
      </c>
      <c r="AL20" s="4" t="str">
        <f aca="false">$D20&amp;"."&amp;$K20</f>
        <v>10A1.Nam</v>
      </c>
      <c r="AM20" s="4" t="str">
        <f aca="false">$D20&amp;"."&amp;$S20</f>
        <v>10A1.Hộ nghèo</v>
      </c>
      <c r="AN20" s="4" t="str">
        <f aca="false">$D20&amp;"."&amp;$T20</f>
        <v>10A1.Hộ nghèo</v>
      </c>
      <c r="AO20" s="4" t="str">
        <f aca="false">$D20&amp;"."&amp;RIGHT($AF20,3)</f>
        <v>10A1.</v>
      </c>
    </row>
    <row r="21" customFormat="false" ht="15" hidden="false" customHeight="true" outlineLevel="0" collapsed="false">
      <c r="A21" s="0" t="str">
        <f aca="false">D21&amp;"."&amp;TEXT(C21,"00")</f>
        <v>10A1.17</v>
      </c>
      <c r="B21" s="17" t="str">
        <f aca="false">F21&amp;"."&amp;D21</f>
        <v>Nguyễn Hồ Hải My.10A1</v>
      </c>
      <c r="C21" s="0" t="n">
        <f aca="false">IF(D21=D20,C20+1,1)</f>
        <v>17</v>
      </c>
      <c r="D21" s="18" t="s">
        <v>40</v>
      </c>
      <c r="E21" s="19" t="s">
        <v>178</v>
      </c>
      <c r="F21" s="19" t="s">
        <v>179</v>
      </c>
      <c r="G21" s="20" t="n">
        <f aca="false">DAY($J21)</f>
        <v>1</v>
      </c>
      <c r="H21" s="20" t="n">
        <f aca="false">MONTH($J21)</f>
        <v>6</v>
      </c>
      <c r="I21" s="20" t="n">
        <f aca="false">YEAR($J21)</f>
        <v>2002</v>
      </c>
      <c r="J21" s="18" t="s">
        <v>180</v>
      </c>
      <c r="K21" s="18" t="s">
        <v>44</v>
      </c>
      <c r="L21" s="19" t="s">
        <v>45</v>
      </c>
      <c r="M21" s="24" t="s">
        <v>181</v>
      </c>
      <c r="N21" s="24" t="s">
        <v>157</v>
      </c>
      <c r="O21" s="24" t="s">
        <v>47</v>
      </c>
      <c r="P21" s="24" t="s">
        <v>48</v>
      </c>
      <c r="Q21" s="21" t="s">
        <v>182</v>
      </c>
      <c r="R21" s="19" t="s">
        <v>50</v>
      </c>
      <c r="S21" s="18" t="s">
        <v>104</v>
      </c>
      <c r="T21" s="0" t="s">
        <v>104</v>
      </c>
      <c r="U21" s="0" t="s">
        <v>105</v>
      </c>
      <c r="V21" s="19" t="s">
        <v>183</v>
      </c>
      <c r="W21" s="0" t="str">
        <f aca="false">D21&amp;"."&amp;U21</f>
        <v>10A1.HCN</v>
      </c>
      <c r="X21" s="19" t="s">
        <v>167</v>
      </c>
      <c r="Y21" s="19"/>
      <c r="Z21" s="19" t="s">
        <v>184</v>
      </c>
      <c r="AA21" s="19" t="n">
        <v>1980</v>
      </c>
      <c r="AB21" s="19" t="s">
        <v>75</v>
      </c>
      <c r="AC21" s="19"/>
      <c r="AD21" s="19" t="s">
        <v>55</v>
      </c>
      <c r="AE21" s="22"/>
      <c r="AF21" s="23"/>
      <c r="AG21" s="23"/>
      <c r="AH21" s="23"/>
      <c r="AI21" s="4" t="str">
        <f aca="false">$D21&amp;"."&amp;$AD21</f>
        <v>10A1.HK1</v>
      </c>
      <c r="AJ21" s="4" t="str">
        <f aca="false">$D21&amp;"."&amp;$AF21</f>
        <v>10A1.</v>
      </c>
      <c r="AK21" s="4" t="str">
        <f aca="false">IF(AD21="HK1",$D21&amp;"."&amp;$K21,"")</f>
        <v>10A1.Nữ</v>
      </c>
      <c r="AL21" s="4" t="str">
        <f aca="false">$D21&amp;"."&amp;$K21</f>
        <v>10A1.Nữ</v>
      </c>
      <c r="AM21" s="4" t="str">
        <f aca="false">$D21&amp;"."&amp;$S21</f>
        <v>10A1.Hộ cận nghèo</v>
      </c>
      <c r="AN21" s="4" t="str">
        <f aca="false">$D21&amp;"."&amp;$T21</f>
        <v>10A1.Hộ cận nghèo</v>
      </c>
      <c r="AO21" s="4" t="str">
        <f aca="false">$D21&amp;"."&amp;RIGHT($AF21,3)</f>
        <v>10A1.</v>
      </c>
    </row>
    <row r="22" customFormat="false" ht="15" hidden="false" customHeight="true" outlineLevel="0" collapsed="false">
      <c r="A22" s="0" t="str">
        <f aca="false">D22&amp;"."&amp;TEXT(C22,"00")</f>
        <v>10A1.18</v>
      </c>
      <c r="B22" s="17" t="str">
        <f aca="false">F22&amp;"."&amp;D22</f>
        <v>Huỳnh Phương Nam.10A1</v>
      </c>
      <c r="C22" s="0" t="n">
        <f aca="false">IF(D22=D21,C21+1,1)</f>
        <v>18</v>
      </c>
      <c r="D22" s="18" t="s">
        <v>40</v>
      </c>
      <c r="E22" s="19" t="s">
        <v>185</v>
      </c>
      <c r="F22" s="19" t="s">
        <v>186</v>
      </c>
      <c r="G22" s="20" t="n">
        <f aca="false">DAY($J22)</f>
        <v>4</v>
      </c>
      <c r="H22" s="20" t="n">
        <f aca="false">MONTH($J22)</f>
        <v>7</v>
      </c>
      <c r="I22" s="20" t="n">
        <f aca="false">YEAR($J22)</f>
        <v>2002</v>
      </c>
      <c r="J22" s="18" t="s">
        <v>187</v>
      </c>
      <c r="K22" s="18" t="s">
        <v>44</v>
      </c>
      <c r="L22" s="19" t="s">
        <v>45</v>
      </c>
      <c r="M22" s="24" t="s">
        <v>188</v>
      </c>
      <c r="N22" s="24" t="s">
        <v>46</v>
      </c>
      <c r="O22" s="24" t="s">
        <v>47</v>
      </c>
      <c r="P22" s="24" t="s">
        <v>48</v>
      </c>
      <c r="Q22" s="21" t="s">
        <v>189</v>
      </c>
      <c r="R22" s="19" t="s">
        <v>50</v>
      </c>
      <c r="S22" s="18" t="s">
        <v>70</v>
      </c>
      <c r="T22" s="0" t="s">
        <v>70</v>
      </c>
      <c r="U22" s="0" t="s">
        <v>71</v>
      </c>
      <c r="V22" s="19" t="s">
        <v>190</v>
      </c>
      <c r="W22" s="0" t="str">
        <f aca="false">D22&amp;"."&amp;U22</f>
        <v>10A1.HN</v>
      </c>
      <c r="X22" s="19" t="s">
        <v>54</v>
      </c>
      <c r="Y22" s="19"/>
      <c r="Z22" s="19" t="s">
        <v>191</v>
      </c>
      <c r="AA22" s="19" t="n">
        <v>1976</v>
      </c>
      <c r="AB22" s="19" t="s">
        <v>75</v>
      </c>
      <c r="AC22" s="19"/>
      <c r="AD22" s="19" t="s">
        <v>55</v>
      </c>
      <c r="AE22" s="22"/>
      <c r="AF22" s="23"/>
      <c r="AG22" s="23"/>
      <c r="AH22" s="23"/>
      <c r="AI22" s="4" t="str">
        <f aca="false">$D22&amp;"."&amp;$AD22</f>
        <v>10A1.HK1</v>
      </c>
      <c r="AJ22" s="4" t="str">
        <f aca="false">$D22&amp;"."&amp;$AF22</f>
        <v>10A1.</v>
      </c>
      <c r="AK22" s="4" t="str">
        <f aca="false">IF(AD22="HK1",$D22&amp;"."&amp;$K22,"")</f>
        <v>10A1.Nữ</v>
      </c>
      <c r="AL22" s="4" t="str">
        <f aca="false">$D22&amp;"."&amp;$K22</f>
        <v>10A1.Nữ</v>
      </c>
      <c r="AM22" s="4" t="str">
        <f aca="false">$D22&amp;"."&amp;$S22</f>
        <v>10A1.Hộ nghèo</v>
      </c>
      <c r="AN22" s="4" t="str">
        <f aca="false">$D22&amp;"."&amp;$T22</f>
        <v>10A1.Hộ nghèo</v>
      </c>
      <c r="AO22" s="4" t="str">
        <f aca="false">$D22&amp;"."&amp;RIGHT($AF22,3)</f>
        <v>10A1.</v>
      </c>
    </row>
    <row r="23" customFormat="false" ht="15" hidden="false" customHeight="true" outlineLevel="0" collapsed="false">
      <c r="A23" s="0" t="str">
        <f aca="false">D23&amp;"."&amp;TEXT(C23,"00")</f>
        <v>10A1.19</v>
      </c>
      <c r="B23" s="17" t="str">
        <f aca="false">F23&amp;"."&amp;D23</f>
        <v>Nguyễn Nam.10A1</v>
      </c>
      <c r="C23" s="0" t="n">
        <f aca="false">IF(D23=D22,C22+1,1)</f>
        <v>19</v>
      </c>
      <c r="D23" s="18" t="s">
        <v>40</v>
      </c>
      <c r="E23" s="19" t="s">
        <v>192</v>
      </c>
      <c r="F23" s="19" t="s">
        <v>193</v>
      </c>
      <c r="G23" s="20" t="e">
        <f aca="false">DAY($J23)</f>
        <v>#VALUE!</v>
      </c>
      <c r="H23" s="20" t="e">
        <f aca="false">MONTH($J23)</f>
        <v>#VALUE!</v>
      </c>
      <c r="I23" s="20" t="e">
        <f aca="false">YEAR($J23)</f>
        <v>#VALUE!</v>
      </c>
      <c r="J23" s="18" t="s">
        <v>194</v>
      </c>
      <c r="K23" s="18" t="s">
        <v>59</v>
      </c>
      <c r="L23" s="19" t="s">
        <v>45</v>
      </c>
      <c r="M23" s="24" t="s">
        <v>195</v>
      </c>
      <c r="N23" s="24" t="s">
        <v>143</v>
      </c>
      <c r="O23" s="24" t="s">
        <v>47</v>
      </c>
      <c r="P23" s="24" t="s">
        <v>48</v>
      </c>
      <c r="Q23" s="21" t="s">
        <v>196</v>
      </c>
      <c r="R23" s="19" t="s">
        <v>50</v>
      </c>
      <c r="S23" s="18"/>
      <c r="V23" s="19" t="s">
        <v>197</v>
      </c>
      <c r="W23" s="0" t="str">
        <f aca="false">D23&amp;"."&amp;U23</f>
        <v>10A1.</v>
      </c>
      <c r="X23" s="19" t="s">
        <v>138</v>
      </c>
      <c r="Y23" s="19"/>
      <c r="Z23" s="19" t="s">
        <v>198</v>
      </c>
      <c r="AA23" s="19" t="n">
        <v>1968</v>
      </c>
      <c r="AB23" s="19" t="s">
        <v>54</v>
      </c>
      <c r="AC23" s="19"/>
      <c r="AD23" s="19" t="s">
        <v>55</v>
      </c>
      <c r="AE23" s="22"/>
      <c r="AF23" s="23"/>
      <c r="AG23" s="23"/>
      <c r="AH23" s="23"/>
      <c r="AI23" s="4" t="str">
        <f aca="false">$D23&amp;"."&amp;$AD23</f>
        <v>10A1.HK1</v>
      </c>
      <c r="AJ23" s="4" t="str">
        <f aca="false">$D23&amp;"."&amp;$AF23</f>
        <v>10A1.</v>
      </c>
      <c r="AK23" s="4" t="str">
        <f aca="false">IF(AD23="HK1",$D23&amp;"."&amp;$K23,"")</f>
        <v>10A1.Nam</v>
      </c>
      <c r="AL23" s="4" t="str">
        <f aca="false">$D23&amp;"."&amp;$K23</f>
        <v>10A1.Nam</v>
      </c>
      <c r="AM23" s="4" t="str">
        <f aca="false">$D23&amp;"."&amp;$S23</f>
        <v>10A1.</v>
      </c>
      <c r="AN23" s="4" t="str">
        <f aca="false">$D23&amp;"."&amp;$T23</f>
        <v>10A1.</v>
      </c>
      <c r="AO23" s="4" t="str">
        <f aca="false">$D23&amp;"."&amp;RIGHT($AF23,3)</f>
        <v>10A1.</v>
      </c>
    </row>
    <row r="24" customFormat="false" ht="15" hidden="false" customHeight="true" outlineLevel="0" collapsed="false">
      <c r="A24" s="0" t="str">
        <f aca="false">D24&amp;"."&amp;TEXT(C24,"00")</f>
        <v>10A1.20</v>
      </c>
      <c r="B24" s="17" t="str">
        <f aca="false">F24&amp;"."&amp;D24</f>
        <v>Đỗ Thị Ngọc Nga.10A1</v>
      </c>
      <c r="C24" s="0" t="n">
        <f aca="false">IF(D24=D23,C23+1,1)</f>
        <v>20</v>
      </c>
      <c r="D24" s="18" t="s">
        <v>40</v>
      </c>
      <c r="E24" s="19" t="s">
        <v>199</v>
      </c>
      <c r="F24" s="19" t="s">
        <v>200</v>
      </c>
      <c r="G24" s="20" t="e">
        <f aca="false">DAY($J24)</f>
        <v>#VALUE!</v>
      </c>
      <c r="H24" s="20" t="e">
        <f aca="false">MONTH($J24)</f>
        <v>#VALUE!</v>
      </c>
      <c r="I24" s="20" t="e">
        <f aca="false">YEAR($J24)</f>
        <v>#VALUE!</v>
      </c>
      <c r="J24" s="18" t="s">
        <v>201</v>
      </c>
      <c r="K24" s="18" t="s">
        <v>44</v>
      </c>
      <c r="L24" s="19" t="s">
        <v>45</v>
      </c>
      <c r="M24" s="24" t="s">
        <v>94</v>
      </c>
      <c r="N24" s="24" t="s">
        <v>143</v>
      </c>
      <c r="O24" s="24" t="s">
        <v>47</v>
      </c>
      <c r="P24" s="24" t="s">
        <v>48</v>
      </c>
      <c r="Q24" s="21" t="s">
        <v>202</v>
      </c>
      <c r="R24" s="19" t="s">
        <v>50</v>
      </c>
      <c r="S24" s="18" t="s">
        <v>70</v>
      </c>
      <c r="T24" s="0" t="s">
        <v>70</v>
      </c>
      <c r="U24" s="0" t="s">
        <v>71</v>
      </c>
      <c r="V24" s="19" t="s">
        <v>203</v>
      </c>
      <c r="W24" s="0" t="str">
        <f aca="false">D24&amp;"."&amp;U24</f>
        <v>10A1.HN</v>
      </c>
      <c r="X24" s="19" t="s">
        <v>52</v>
      </c>
      <c r="Y24" s="19"/>
      <c r="Z24" s="19" t="s">
        <v>204</v>
      </c>
      <c r="AA24" s="19" t="n">
        <v>1974</v>
      </c>
      <c r="AB24" s="19" t="s">
        <v>75</v>
      </c>
      <c r="AC24" s="19"/>
      <c r="AD24" s="19" t="s">
        <v>55</v>
      </c>
      <c r="AE24" s="22"/>
      <c r="AF24" s="23"/>
      <c r="AG24" s="23"/>
      <c r="AH24" s="23"/>
      <c r="AI24" s="4" t="str">
        <f aca="false">$D24&amp;"."&amp;$AD24</f>
        <v>10A1.HK1</v>
      </c>
      <c r="AJ24" s="4" t="str">
        <f aca="false">$D24&amp;"."&amp;$AF24</f>
        <v>10A1.</v>
      </c>
      <c r="AK24" s="4" t="str">
        <f aca="false">IF(AD24="HK1",$D24&amp;"."&amp;$K24,"")</f>
        <v>10A1.Nữ</v>
      </c>
      <c r="AL24" s="4" t="str">
        <f aca="false">$D24&amp;"."&amp;$K24</f>
        <v>10A1.Nữ</v>
      </c>
      <c r="AM24" s="4" t="str">
        <f aca="false">$D24&amp;"."&amp;$S24</f>
        <v>10A1.Hộ nghèo</v>
      </c>
      <c r="AN24" s="4" t="str">
        <f aca="false">$D24&amp;"."&amp;$T24</f>
        <v>10A1.Hộ nghèo</v>
      </c>
      <c r="AO24" s="4" t="str">
        <f aca="false">$D24&amp;"."&amp;RIGHT($AF24,3)</f>
        <v>10A1.</v>
      </c>
    </row>
    <row r="25" customFormat="false" ht="15" hidden="false" customHeight="true" outlineLevel="0" collapsed="false">
      <c r="A25" s="0" t="str">
        <f aca="false">D25&amp;"."&amp;TEXT(C25,"00")</f>
        <v>10A1.21</v>
      </c>
      <c r="B25" s="17" t="str">
        <f aca="false">F25&amp;"."&amp;D25</f>
        <v>Nguyễn Thanh Ngân.10A1</v>
      </c>
      <c r="C25" s="0" t="n">
        <f aca="false">IF(D25=D24,C24+1,1)</f>
        <v>21</v>
      </c>
      <c r="D25" s="18" t="s">
        <v>40</v>
      </c>
      <c r="E25" s="19" t="s">
        <v>205</v>
      </c>
      <c r="F25" s="19" t="s">
        <v>206</v>
      </c>
      <c r="G25" s="20" t="e">
        <f aca="false">DAY($J25)</f>
        <v>#VALUE!</v>
      </c>
      <c r="H25" s="20" t="e">
        <f aca="false">MONTH($J25)</f>
        <v>#VALUE!</v>
      </c>
      <c r="I25" s="20" t="e">
        <f aca="false">YEAR($J25)</f>
        <v>#VALUE!</v>
      </c>
      <c r="J25" s="18" t="s">
        <v>207</v>
      </c>
      <c r="K25" s="18" t="s">
        <v>44</v>
      </c>
      <c r="L25" s="19" t="s">
        <v>45</v>
      </c>
      <c r="M25" s="24" t="s">
        <v>208</v>
      </c>
      <c r="N25" s="24" t="s">
        <v>143</v>
      </c>
      <c r="O25" s="24" t="s">
        <v>47</v>
      </c>
      <c r="P25" s="24" t="s">
        <v>48</v>
      </c>
      <c r="Q25" s="21" t="s">
        <v>209</v>
      </c>
      <c r="R25" s="19" t="s">
        <v>50</v>
      </c>
      <c r="S25" s="18" t="s">
        <v>104</v>
      </c>
      <c r="T25" s="0" t="s">
        <v>104</v>
      </c>
      <c r="U25" s="0" t="s">
        <v>105</v>
      </c>
      <c r="V25" s="19" t="s">
        <v>210</v>
      </c>
      <c r="W25" s="0" t="str">
        <f aca="false">D25&amp;"."&amp;U25</f>
        <v>10A1.HCN</v>
      </c>
      <c r="X25" s="19" t="s">
        <v>107</v>
      </c>
      <c r="Y25" s="19"/>
      <c r="Z25" s="19" t="s">
        <v>211</v>
      </c>
      <c r="AA25" s="19" t="n">
        <v>1971</v>
      </c>
      <c r="AB25" s="19" t="s">
        <v>54</v>
      </c>
      <c r="AC25" s="19"/>
      <c r="AD25" s="19" t="s">
        <v>55</v>
      </c>
      <c r="AE25" s="22"/>
      <c r="AF25" s="23"/>
      <c r="AG25" s="23"/>
      <c r="AH25" s="23"/>
      <c r="AI25" s="4" t="str">
        <f aca="false">$D25&amp;"."&amp;$AD25</f>
        <v>10A1.HK1</v>
      </c>
      <c r="AJ25" s="4" t="str">
        <f aca="false">$D25&amp;"."&amp;$AF25</f>
        <v>10A1.</v>
      </c>
      <c r="AK25" s="4" t="str">
        <f aca="false">IF(AD25="HK1",$D25&amp;"."&amp;$K25,"")</f>
        <v>10A1.Nữ</v>
      </c>
      <c r="AL25" s="4" t="str">
        <f aca="false">$D25&amp;"."&amp;$K25</f>
        <v>10A1.Nữ</v>
      </c>
      <c r="AM25" s="4" t="str">
        <f aca="false">$D25&amp;"."&amp;$S25</f>
        <v>10A1.Hộ cận nghèo</v>
      </c>
      <c r="AN25" s="4" t="str">
        <f aca="false">$D25&amp;"."&amp;$T25</f>
        <v>10A1.Hộ cận nghèo</v>
      </c>
      <c r="AO25" s="4" t="str">
        <f aca="false">$D25&amp;"."&amp;RIGHT($AF25,3)</f>
        <v>10A1.</v>
      </c>
    </row>
    <row r="26" customFormat="false" ht="15" hidden="false" customHeight="true" outlineLevel="0" collapsed="false">
      <c r="A26" s="0" t="str">
        <f aca="false">D26&amp;"."&amp;TEXT(C26,"00")</f>
        <v>10A1.22</v>
      </c>
      <c r="B26" s="17" t="str">
        <f aca="false">F26&amp;"."&amp;D26</f>
        <v>Lê Thị Hồng Nguyên.10A1</v>
      </c>
      <c r="C26" s="0" t="n">
        <f aca="false">IF(D26=D25,C25+1,1)</f>
        <v>22</v>
      </c>
      <c r="D26" s="18" t="s">
        <v>40</v>
      </c>
      <c r="E26" s="19" t="s">
        <v>212</v>
      </c>
      <c r="F26" s="19" t="s">
        <v>213</v>
      </c>
      <c r="G26" s="20" t="n">
        <f aca="false">DAY($J26)</f>
        <v>6</v>
      </c>
      <c r="H26" s="20" t="n">
        <f aca="false">MONTH($J26)</f>
        <v>2</v>
      </c>
      <c r="I26" s="20" t="n">
        <f aca="false">YEAR($J26)</f>
        <v>2002</v>
      </c>
      <c r="J26" s="18" t="s">
        <v>214</v>
      </c>
      <c r="K26" s="18" t="s">
        <v>44</v>
      </c>
      <c r="L26" s="19" t="s">
        <v>45</v>
      </c>
      <c r="M26" s="24" t="s">
        <v>215</v>
      </c>
      <c r="N26" s="24" t="s">
        <v>46</v>
      </c>
      <c r="O26" s="24" t="s">
        <v>47</v>
      </c>
      <c r="P26" s="24" t="s">
        <v>48</v>
      </c>
      <c r="Q26" s="21" t="s">
        <v>216</v>
      </c>
      <c r="R26" s="19" t="s">
        <v>50</v>
      </c>
      <c r="S26" s="18"/>
      <c r="V26" s="19" t="s">
        <v>217</v>
      </c>
      <c r="W26" s="0" t="str">
        <f aca="false">D26&amp;"."&amp;U26</f>
        <v>10A1.</v>
      </c>
      <c r="X26" s="19" t="s">
        <v>73</v>
      </c>
      <c r="Y26" s="19"/>
      <c r="Z26" s="19" t="s">
        <v>218</v>
      </c>
      <c r="AA26" s="19" t="n">
        <v>1973</v>
      </c>
      <c r="AB26" s="19" t="s">
        <v>75</v>
      </c>
      <c r="AC26" s="19"/>
      <c r="AD26" s="19" t="s">
        <v>55</v>
      </c>
      <c r="AE26" s="22"/>
      <c r="AF26" s="23"/>
      <c r="AG26" s="23"/>
      <c r="AH26" s="23"/>
      <c r="AI26" s="4" t="str">
        <f aca="false">$D26&amp;"."&amp;$AD26</f>
        <v>10A1.HK1</v>
      </c>
      <c r="AJ26" s="4" t="str">
        <f aca="false">$D26&amp;"."&amp;$AF26</f>
        <v>10A1.</v>
      </c>
      <c r="AK26" s="4" t="str">
        <f aca="false">IF(AD26="HK1",$D26&amp;"."&amp;$K26,"")</f>
        <v>10A1.Nữ</v>
      </c>
      <c r="AL26" s="4" t="str">
        <f aca="false">$D26&amp;"."&amp;$K26</f>
        <v>10A1.Nữ</v>
      </c>
      <c r="AM26" s="4" t="str">
        <f aca="false">$D26&amp;"."&amp;$S26</f>
        <v>10A1.</v>
      </c>
      <c r="AN26" s="4" t="str">
        <f aca="false">$D26&amp;"."&amp;$T26</f>
        <v>10A1.</v>
      </c>
      <c r="AO26" s="4" t="str">
        <f aca="false">$D26&amp;"."&amp;RIGHT($AF26,3)</f>
        <v>10A1.</v>
      </c>
    </row>
    <row r="27" customFormat="false" ht="15" hidden="false" customHeight="true" outlineLevel="0" collapsed="false">
      <c r="A27" s="0" t="str">
        <f aca="false">D27&amp;"."&amp;TEXT(C27,"00")</f>
        <v>10A1.23</v>
      </c>
      <c r="B27" s="17" t="str">
        <f aca="false">F27&amp;"."&amp;D27</f>
        <v>Nguyễn Thanh Nguyên.10A1</v>
      </c>
      <c r="C27" s="0" t="n">
        <f aca="false">IF(D27=D26,C26+1,1)</f>
        <v>23</v>
      </c>
      <c r="D27" s="18" t="s">
        <v>40</v>
      </c>
      <c r="E27" s="19" t="s">
        <v>219</v>
      </c>
      <c r="F27" s="19" t="s">
        <v>220</v>
      </c>
      <c r="G27" s="20" t="e">
        <f aca="false">DAY($J27)</f>
        <v>#VALUE!</v>
      </c>
      <c r="H27" s="20" t="e">
        <f aca="false">MONTH($J27)</f>
        <v>#VALUE!</v>
      </c>
      <c r="I27" s="20" t="e">
        <f aca="false">YEAR($J27)</f>
        <v>#VALUE!</v>
      </c>
      <c r="J27" s="18" t="s">
        <v>207</v>
      </c>
      <c r="K27" s="18" t="s">
        <v>44</v>
      </c>
      <c r="L27" s="19" t="s">
        <v>45</v>
      </c>
      <c r="M27" s="24" t="s">
        <v>208</v>
      </c>
      <c r="N27" s="24" t="s">
        <v>143</v>
      </c>
      <c r="O27" s="24" t="s">
        <v>47</v>
      </c>
      <c r="P27" s="24" t="s">
        <v>48</v>
      </c>
      <c r="Q27" s="21" t="s">
        <v>209</v>
      </c>
      <c r="R27" s="19" t="s">
        <v>50</v>
      </c>
      <c r="S27" s="18" t="s">
        <v>104</v>
      </c>
      <c r="T27" s="0" t="s">
        <v>104</v>
      </c>
      <c r="U27" s="0" t="s">
        <v>105</v>
      </c>
      <c r="V27" s="19" t="s">
        <v>210</v>
      </c>
      <c r="W27" s="0" t="str">
        <f aca="false">D27&amp;"."&amp;U27</f>
        <v>10A1.HCN</v>
      </c>
      <c r="X27" s="19" t="s">
        <v>107</v>
      </c>
      <c r="Y27" s="19"/>
      <c r="Z27" s="19" t="s">
        <v>211</v>
      </c>
      <c r="AA27" s="19" t="n">
        <v>1971</v>
      </c>
      <c r="AB27" s="19" t="s">
        <v>54</v>
      </c>
      <c r="AC27" s="19"/>
      <c r="AD27" s="19" t="s">
        <v>55</v>
      </c>
      <c r="AE27" s="22"/>
      <c r="AF27" s="23"/>
      <c r="AG27" s="23"/>
      <c r="AH27" s="23"/>
      <c r="AI27" s="4" t="str">
        <f aca="false">$D27&amp;"."&amp;$AD27</f>
        <v>10A1.HK1</v>
      </c>
      <c r="AJ27" s="4" t="str">
        <f aca="false">$D27&amp;"."&amp;$AF27</f>
        <v>10A1.</v>
      </c>
      <c r="AK27" s="4" t="str">
        <f aca="false">IF(AD27="HK1",$D27&amp;"."&amp;$K27,"")</f>
        <v>10A1.Nữ</v>
      </c>
      <c r="AL27" s="4" t="str">
        <f aca="false">$D27&amp;"."&amp;$K27</f>
        <v>10A1.Nữ</v>
      </c>
      <c r="AM27" s="4" t="str">
        <f aca="false">$D27&amp;"."&amp;$S27</f>
        <v>10A1.Hộ cận nghèo</v>
      </c>
      <c r="AN27" s="4" t="str">
        <f aca="false">$D27&amp;"."&amp;$T27</f>
        <v>10A1.Hộ cận nghèo</v>
      </c>
      <c r="AO27" s="4" t="str">
        <f aca="false">$D27&amp;"."&amp;RIGHT($AF27,3)</f>
        <v>10A1.</v>
      </c>
    </row>
    <row r="28" customFormat="false" ht="15" hidden="false" customHeight="true" outlineLevel="0" collapsed="false">
      <c r="A28" s="0" t="str">
        <f aca="false">D28&amp;"."&amp;TEXT(C28,"00")</f>
        <v>10A1.24</v>
      </c>
      <c r="B28" s="17" t="str">
        <f aca="false">F28&amp;"."&amp;D28</f>
        <v>Phạm Thị Yến Nhi.10A1</v>
      </c>
      <c r="C28" s="0" t="n">
        <f aca="false">IF(D28=D27,C27+1,1)</f>
        <v>24</v>
      </c>
      <c r="D28" s="18" t="s">
        <v>40</v>
      </c>
      <c r="E28" s="19" t="s">
        <v>221</v>
      </c>
      <c r="F28" s="19" t="s">
        <v>222</v>
      </c>
      <c r="G28" s="20" t="n">
        <f aca="false">DAY($J28)</f>
        <v>11</v>
      </c>
      <c r="H28" s="20" t="n">
        <f aca="false">MONTH($J28)</f>
        <v>3</v>
      </c>
      <c r="I28" s="20" t="n">
        <f aca="false">YEAR($J28)</f>
        <v>2002</v>
      </c>
      <c r="J28" s="18" t="s">
        <v>119</v>
      </c>
      <c r="K28" s="18" t="s">
        <v>44</v>
      </c>
      <c r="L28" s="19" t="s">
        <v>45</v>
      </c>
      <c r="M28" s="24" t="s">
        <v>223</v>
      </c>
      <c r="N28" s="24" t="s">
        <v>61</v>
      </c>
      <c r="O28" s="24" t="s">
        <v>47</v>
      </c>
      <c r="P28" s="24" t="s">
        <v>48</v>
      </c>
      <c r="Q28" s="21" t="s">
        <v>224</v>
      </c>
      <c r="R28" s="19" t="s">
        <v>50</v>
      </c>
      <c r="S28" s="18"/>
      <c r="V28" s="19" t="s">
        <v>225</v>
      </c>
      <c r="W28" s="0" t="str">
        <f aca="false">D28&amp;"."&amp;U28</f>
        <v>10A1.</v>
      </c>
      <c r="X28" s="19" t="s">
        <v>107</v>
      </c>
      <c r="Y28" s="19"/>
      <c r="Z28" s="19" t="s">
        <v>226</v>
      </c>
      <c r="AA28" s="19" t="n">
        <v>1978</v>
      </c>
      <c r="AB28" s="19" t="s">
        <v>75</v>
      </c>
      <c r="AC28" s="19"/>
      <c r="AD28" s="19" t="s">
        <v>55</v>
      </c>
      <c r="AE28" s="22"/>
      <c r="AF28" s="23"/>
      <c r="AG28" s="23"/>
      <c r="AH28" s="23"/>
      <c r="AI28" s="4" t="str">
        <f aca="false">$D28&amp;"."&amp;$AD28</f>
        <v>10A1.HK1</v>
      </c>
      <c r="AJ28" s="4" t="str">
        <f aca="false">$D28&amp;"."&amp;$AF28</f>
        <v>10A1.</v>
      </c>
      <c r="AK28" s="4" t="str">
        <f aca="false">IF(AD28="HK1",$D28&amp;"."&amp;$K28,"")</f>
        <v>10A1.Nữ</v>
      </c>
      <c r="AL28" s="4" t="str">
        <f aca="false">$D28&amp;"."&amp;$K28</f>
        <v>10A1.Nữ</v>
      </c>
      <c r="AM28" s="4" t="str">
        <f aca="false">$D28&amp;"."&amp;$S28</f>
        <v>10A1.</v>
      </c>
      <c r="AN28" s="4" t="str">
        <f aca="false">$D28&amp;"."&amp;$T28</f>
        <v>10A1.</v>
      </c>
      <c r="AO28" s="4" t="str">
        <f aca="false">$D28&amp;"."&amp;RIGHT($AF28,3)</f>
        <v>10A1.</v>
      </c>
    </row>
    <row r="29" customFormat="false" ht="15" hidden="false" customHeight="true" outlineLevel="0" collapsed="false">
      <c r="A29" s="0" t="str">
        <f aca="false">D29&amp;"."&amp;TEXT(C29,"00")</f>
        <v>10A1.25</v>
      </c>
      <c r="B29" s="17" t="str">
        <f aca="false">F29&amp;"."&amp;D29</f>
        <v>Nguyễn Cao Minh Thùy Nhung.10A1</v>
      </c>
      <c r="C29" s="0" t="n">
        <f aca="false">IF(D29=D28,C28+1,1)</f>
        <v>25</v>
      </c>
      <c r="D29" s="18" t="s">
        <v>40</v>
      </c>
      <c r="E29" s="19" t="s">
        <v>227</v>
      </c>
      <c r="F29" s="19" t="s">
        <v>228</v>
      </c>
      <c r="G29" s="20" t="e">
        <f aca="false">DAY($J29)</f>
        <v>#VALUE!</v>
      </c>
      <c r="H29" s="20" t="e">
        <f aca="false">MONTH($J29)</f>
        <v>#VALUE!</v>
      </c>
      <c r="I29" s="20" t="e">
        <f aca="false">YEAR($J29)</f>
        <v>#VALUE!</v>
      </c>
      <c r="J29" s="18" t="s">
        <v>229</v>
      </c>
      <c r="K29" s="18" t="s">
        <v>44</v>
      </c>
      <c r="L29" s="19" t="s">
        <v>45</v>
      </c>
      <c r="M29" s="24" t="s">
        <v>230</v>
      </c>
      <c r="N29" s="24" t="s">
        <v>231</v>
      </c>
      <c r="O29" s="24" t="s">
        <v>47</v>
      </c>
      <c r="P29" s="24" t="s">
        <v>48</v>
      </c>
      <c r="Q29" s="21" t="s">
        <v>232</v>
      </c>
      <c r="R29" s="19" t="s">
        <v>50</v>
      </c>
      <c r="S29" s="18"/>
      <c r="V29" s="19" t="s">
        <v>233</v>
      </c>
      <c r="W29" s="0" t="str">
        <f aca="false">D29&amp;"."&amp;U29</f>
        <v>10A1.</v>
      </c>
      <c r="X29" s="19" t="s">
        <v>54</v>
      </c>
      <c r="Y29" s="19"/>
      <c r="Z29" s="19" t="s">
        <v>234</v>
      </c>
      <c r="AA29" s="19" t="n">
        <v>1977</v>
      </c>
      <c r="AB29" s="19" t="s">
        <v>54</v>
      </c>
      <c r="AC29" s="19"/>
      <c r="AD29" s="19" t="s">
        <v>55</v>
      </c>
      <c r="AE29" s="22"/>
      <c r="AF29" s="23"/>
      <c r="AG29" s="23"/>
      <c r="AH29" s="23"/>
      <c r="AI29" s="4" t="str">
        <f aca="false">$D29&amp;"."&amp;$AD29</f>
        <v>10A1.HK1</v>
      </c>
      <c r="AJ29" s="4" t="str">
        <f aca="false">$D29&amp;"."&amp;$AF29</f>
        <v>10A1.</v>
      </c>
      <c r="AK29" s="4" t="str">
        <f aca="false">IF(AD29="HK1",$D29&amp;"."&amp;$K29,"")</f>
        <v>10A1.Nữ</v>
      </c>
      <c r="AL29" s="4" t="str">
        <f aca="false">$D29&amp;"."&amp;$K29</f>
        <v>10A1.Nữ</v>
      </c>
      <c r="AM29" s="4" t="str">
        <f aca="false">$D29&amp;"."&amp;$S29</f>
        <v>10A1.</v>
      </c>
      <c r="AN29" s="4" t="str">
        <f aca="false">$D29&amp;"."&amp;$T29</f>
        <v>10A1.</v>
      </c>
      <c r="AO29" s="4" t="str">
        <f aca="false">$D29&amp;"."&amp;RIGHT($AF29,3)</f>
        <v>10A1.</v>
      </c>
    </row>
    <row r="30" customFormat="false" ht="15" hidden="false" customHeight="true" outlineLevel="0" collapsed="false">
      <c r="A30" s="0" t="str">
        <f aca="false">D30&amp;"."&amp;TEXT(C30,"00")</f>
        <v>10A1.26</v>
      </c>
      <c r="B30" s="17" t="str">
        <f aca="false">F30&amp;"."&amp;D30</f>
        <v>Đinh Phạm Quỳnh Như.10A1</v>
      </c>
      <c r="C30" s="0" t="n">
        <f aca="false">IF(D30=D29,C29+1,1)</f>
        <v>26</v>
      </c>
      <c r="D30" s="18" t="s">
        <v>40</v>
      </c>
      <c r="E30" s="19" t="s">
        <v>235</v>
      </c>
      <c r="F30" s="19" t="s">
        <v>236</v>
      </c>
      <c r="G30" s="20" t="e">
        <f aca="false">DAY($J30)</f>
        <v>#VALUE!</v>
      </c>
      <c r="H30" s="20" t="e">
        <f aca="false">MONTH($J30)</f>
        <v>#VALUE!</v>
      </c>
      <c r="I30" s="20" t="e">
        <f aca="false">YEAR($J30)</f>
        <v>#VALUE!</v>
      </c>
      <c r="J30" s="18" t="s">
        <v>237</v>
      </c>
      <c r="K30" s="18" t="s">
        <v>44</v>
      </c>
      <c r="L30" s="19" t="s">
        <v>45</v>
      </c>
      <c r="M30" s="24" t="s">
        <v>238</v>
      </c>
      <c r="N30" s="24" t="s">
        <v>143</v>
      </c>
      <c r="O30" s="24" t="s">
        <v>47</v>
      </c>
      <c r="P30" s="24" t="s">
        <v>48</v>
      </c>
      <c r="Q30" s="21" t="s">
        <v>239</v>
      </c>
      <c r="R30" s="19" t="s">
        <v>50</v>
      </c>
      <c r="S30" s="18"/>
      <c r="V30" s="19"/>
      <c r="W30" s="0" t="str">
        <f aca="false">D30&amp;"."&amp;U30</f>
        <v>10A1.</v>
      </c>
      <c r="X30" s="19"/>
      <c r="Y30" s="19"/>
      <c r="Z30" s="19" t="s">
        <v>240</v>
      </c>
      <c r="AA30" s="19" t="n">
        <v>1974</v>
      </c>
      <c r="AB30" s="19" t="s">
        <v>241</v>
      </c>
      <c r="AC30" s="19"/>
      <c r="AD30" s="19" t="s">
        <v>55</v>
      </c>
      <c r="AE30" s="22"/>
      <c r="AF30" s="23"/>
      <c r="AG30" s="23"/>
      <c r="AH30" s="23"/>
      <c r="AI30" s="4" t="str">
        <f aca="false">$D30&amp;"."&amp;$AD30</f>
        <v>10A1.HK1</v>
      </c>
      <c r="AJ30" s="4" t="str">
        <f aca="false">$D30&amp;"."&amp;$AF30</f>
        <v>10A1.</v>
      </c>
      <c r="AK30" s="4" t="str">
        <f aca="false">IF(AD30="HK1",$D30&amp;"."&amp;$K30,"")</f>
        <v>10A1.Nữ</v>
      </c>
      <c r="AL30" s="4" t="str">
        <f aca="false">$D30&amp;"."&amp;$K30</f>
        <v>10A1.Nữ</v>
      </c>
      <c r="AM30" s="4" t="str">
        <f aca="false">$D30&amp;"."&amp;$S30</f>
        <v>10A1.</v>
      </c>
      <c r="AN30" s="4" t="str">
        <f aca="false">$D30&amp;"."&amp;$T30</f>
        <v>10A1.</v>
      </c>
      <c r="AO30" s="4" t="str">
        <f aca="false">$D30&amp;"."&amp;RIGHT($AF30,3)</f>
        <v>10A1.</v>
      </c>
    </row>
    <row r="31" customFormat="false" ht="15" hidden="false" customHeight="true" outlineLevel="0" collapsed="false">
      <c r="A31" s="0" t="str">
        <f aca="false">D31&amp;"."&amp;TEXT(C31,"00")</f>
        <v>10A1.27</v>
      </c>
      <c r="B31" s="17" t="str">
        <f aca="false">F31&amp;"."&amp;D31</f>
        <v>Nguyễn Thị Huỳnh Như.10A1</v>
      </c>
      <c r="C31" s="0" t="n">
        <f aca="false">IF(D31=D30,C30+1,1)</f>
        <v>27</v>
      </c>
      <c r="D31" s="18" t="s">
        <v>40</v>
      </c>
      <c r="E31" s="19" t="s">
        <v>242</v>
      </c>
      <c r="F31" s="19" t="s">
        <v>243</v>
      </c>
      <c r="G31" s="20" t="e">
        <f aca="false">DAY($J31)</f>
        <v>#VALUE!</v>
      </c>
      <c r="H31" s="20" t="e">
        <f aca="false">MONTH($J31)</f>
        <v>#VALUE!</v>
      </c>
      <c r="I31" s="20" t="e">
        <f aca="false">YEAR($J31)</f>
        <v>#VALUE!</v>
      </c>
      <c r="J31" s="18" t="s">
        <v>244</v>
      </c>
      <c r="K31" s="18" t="s">
        <v>44</v>
      </c>
      <c r="L31" s="19" t="s">
        <v>45</v>
      </c>
      <c r="M31" s="24" t="s">
        <v>245</v>
      </c>
      <c r="N31" s="24" t="s">
        <v>61</v>
      </c>
      <c r="O31" s="24" t="s">
        <v>47</v>
      </c>
      <c r="P31" s="24" t="s">
        <v>48</v>
      </c>
      <c r="Q31" s="21" t="s">
        <v>246</v>
      </c>
      <c r="R31" s="19" t="s">
        <v>50</v>
      </c>
      <c r="S31" s="18" t="s">
        <v>70</v>
      </c>
      <c r="T31" s="0" t="s">
        <v>70</v>
      </c>
      <c r="U31" s="0" t="s">
        <v>71</v>
      </c>
      <c r="V31" s="19" t="s">
        <v>247</v>
      </c>
      <c r="W31" s="0" t="str">
        <f aca="false">D31&amp;"."&amp;U31</f>
        <v>10A1.HN</v>
      </c>
      <c r="X31" s="19" t="s">
        <v>82</v>
      </c>
      <c r="Y31" s="19"/>
      <c r="Z31" s="19" t="s">
        <v>248</v>
      </c>
      <c r="AA31" s="19"/>
      <c r="AB31" s="19" t="s">
        <v>75</v>
      </c>
      <c r="AC31" s="19"/>
      <c r="AD31" s="19" t="s">
        <v>55</v>
      </c>
      <c r="AE31" s="22"/>
      <c r="AF31" s="23"/>
      <c r="AG31" s="23"/>
      <c r="AH31" s="23"/>
      <c r="AI31" s="4" t="str">
        <f aca="false">$D31&amp;"."&amp;$AD31</f>
        <v>10A1.HK1</v>
      </c>
      <c r="AJ31" s="4" t="str">
        <f aca="false">$D31&amp;"."&amp;$AF31</f>
        <v>10A1.</v>
      </c>
      <c r="AK31" s="4" t="str">
        <f aca="false">IF(AD31="HK1",$D31&amp;"."&amp;$K31,"")</f>
        <v>10A1.Nữ</v>
      </c>
      <c r="AL31" s="4" t="str">
        <f aca="false">$D31&amp;"."&amp;$K31</f>
        <v>10A1.Nữ</v>
      </c>
      <c r="AM31" s="4" t="str">
        <f aca="false">$D31&amp;"."&amp;$S31</f>
        <v>10A1.Hộ nghèo</v>
      </c>
      <c r="AN31" s="4" t="str">
        <f aca="false">$D31&amp;"."&amp;$T31</f>
        <v>10A1.Hộ nghèo</v>
      </c>
      <c r="AO31" s="4" t="str">
        <f aca="false">$D31&amp;"."&amp;RIGHT($AF31,3)</f>
        <v>10A1.</v>
      </c>
    </row>
    <row r="32" customFormat="false" ht="15" hidden="false" customHeight="true" outlineLevel="0" collapsed="false">
      <c r="A32" s="0" t="str">
        <f aca="false">D32&amp;"."&amp;TEXT(C32,"00")</f>
        <v>10A1.28</v>
      </c>
      <c r="B32" s="17" t="str">
        <f aca="false">F32&amp;"."&amp;D32</f>
        <v>Nguyễn Chí Phong.10A1</v>
      </c>
      <c r="C32" s="0" t="n">
        <f aca="false">IF(D32=D31,C31+1,1)</f>
        <v>28</v>
      </c>
      <c r="D32" s="18" t="s">
        <v>40</v>
      </c>
      <c r="E32" s="19" t="s">
        <v>249</v>
      </c>
      <c r="F32" s="19" t="s">
        <v>250</v>
      </c>
      <c r="G32" s="20" t="n">
        <f aca="false">DAY($J32)</f>
        <v>10</v>
      </c>
      <c r="H32" s="20" t="n">
        <f aca="false">MONTH($J32)</f>
        <v>7</v>
      </c>
      <c r="I32" s="20" t="n">
        <f aca="false">YEAR($J32)</f>
        <v>2002</v>
      </c>
      <c r="J32" s="18" t="s">
        <v>251</v>
      </c>
      <c r="K32" s="18" t="s">
        <v>59</v>
      </c>
      <c r="L32" s="19" t="s">
        <v>45</v>
      </c>
      <c r="M32" s="24" t="s">
        <v>252</v>
      </c>
      <c r="N32" s="24" t="s">
        <v>143</v>
      </c>
      <c r="O32" s="24" t="s">
        <v>47</v>
      </c>
      <c r="P32" s="24" t="s">
        <v>48</v>
      </c>
      <c r="Q32" s="21" t="s">
        <v>253</v>
      </c>
      <c r="R32" s="19" t="s">
        <v>50</v>
      </c>
      <c r="S32" s="18" t="s">
        <v>104</v>
      </c>
      <c r="T32" s="0" t="s">
        <v>104</v>
      </c>
      <c r="U32" s="0" t="s">
        <v>105</v>
      </c>
      <c r="V32" s="19" t="s">
        <v>254</v>
      </c>
      <c r="W32" s="0" t="str">
        <f aca="false">D32&amp;"."&amp;U32</f>
        <v>10A1.HCN</v>
      </c>
      <c r="X32" s="19" t="s">
        <v>255</v>
      </c>
      <c r="Y32" s="19"/>
      <c r="Z32" s="19" t="s">
        <v>256</v>
      </c>
      <c r="AA32" s="19" t="n">
        <v>1978</v>
      </c>
      <c r="AB32" s="19" t="s">
        <v>82</v>
      </c>
      <c r="AC32" s="19"/>
      <c r="AD32" s="19" t="s">
        <v>55</v>
      </c>
      <c r="AE32" s="22"/>
      <c r="AF32" s="23"/>
      <c r="AG32" s="23"/>
      <c r="AH32" s="23"/>
      <c r="AI32" s="4" t="str">
        <f aca="false">$D32&amp;"."&amp;$AD32</f>
        <v>10A1.HK1</v>
      </c>
      <c r="AJ32" s="4" t="str">
        <f aca="false">$D32&amp;"."&amp;$AF32</f>
        <v>10A1.</v>
      </c>
      <c r="AK32" s="4" t="str">
        <f aca="false">IF(AD32="HK1",$D32&amp;"."&amp;$K32,"")</f>
        <v>10A1.Nam</v>
      </c>
      <c r="AL32" s="4" t="str">
        <f aca="false">$D32&amp;"."&amp;$K32</f>
        <v>10A1.Nam</v>
      </c>
      <c r="AM32" s="4" t="str">
        <f aca="false">$D32&amp;"."&amp;$S32</f>
        <v>10A1.Hộ cận nghèo</v>
      </c>
      <c r="AN32" s="4" t="str">
        <f aca="false">$D32&amp;"."&amp;$T32</f>
        <v>10A1.Hộ cận nghèo</v>
      </c>
      <c r="AO32" s="4" t="str">
        <f aca="false">$D32&amp;"."&amp;RIGHT($AF32,3)</f>
        <v>10A1.</v>
      </c>
    </row>
    <row r="33" customFormat="false" ht="15" hidden="false" customHeight="true" outlineLevel="0" collapsed="false">
      <c r="A33" s="0" t="str">
        <f aca="false">D33&amp;"."&amp;TEXT(C33,"00")</f>
        <v>10A1.29</v>
      </c>
      <c r="B33" s="17" t="str">
        <f aca="false">F33&amp;"."&amp;D33</f>
        <v>Nguyễn Trần Hoàng Phú.10A1</v>
      </c>
      <c r="C33" s="0" t="n">
        <f aca="false">IF(D33=D32,C32+1,1)</f>
        <v>29</v>
      </c>
      <c r="D33" s="18" t="s">
        <v>40</v>
      </c>
      <c r="E33" s="19" t="s">
        <v>257</v>
      </c>
      <c r="F33" s="19" t="s">
        <v>258</v>
      </c>
      <c r="G33" s="20" t="n">
        <f aca="false">DAY($J33)</f>
        <v>11</v>
      </c>
      <c r="H33" s="20" t="n">
        <f aca="false">MONTH($J33)</f>
        <v>8</v>
      </c>
      <c r="I33" s="20" t="n">
        <f aca="false">YEAR($J33)</f>
        <v>2002</v>
      </c>
      <c r="J33" s="18" t="s">
        <v>259</v>
      </c>
      <c r="K33" s="18" t="s">
        <v>59</v>
      </c>
      <c r="L33" s="19" t="s">
        <v>45</v>
      </c>
      <c r="M33" s="24" t="s">
        <v>260</v>
      </c>
      <c r="N33" s="24" t="s">
        <v>143</v>
      </c>
      <c r="O33" s="24" t="s">
        <v>47</v>
      </c>
      <c r="P33" s="24" t="s">
        <v>48</v>
      </c>
      <c r="Q33" s="21" t="s">
        <v>261</v>
      </c>
      <c r="R33" s="19" t="s">
        <v>50</v>
      </c>
      <c r="S33" s="18"/>
      <c r="V33" s="19" t="s">
        <v>262</v>
      </c>
      <c r="W33" s="0" t="str">
        <f aca="false">D33&amp;"."&amp;U33</f>
        <v>10A1.</v>
      </c>
      <c r="X33" s="19" t="s">
        <v>54</v>
      </c>
      <c r="Y33" s="19"/>
      <c r="Z33" s="19" t="s">
        <v>263</v>
      </c>
      <c r="AA33" s="19" t="n">
        <v>1982</v>
      </c>
      <c r="AB33" s="19" t="s">
        <v>75</v>
      </c>
      <c r="AC33" s="19"/>
      <c r="AD33" s="19" t="s">
        <v>55</v>
      </c>
      <c r="AE33" s="22"/>
      <c r="AF33" s="23"/>
      <c r="AG33" s="23"/>
      <c r="AH33" s="23"/>
      <c r="AI33" s="4" t="str">
        <f aca="false">$D33&amp;"."&amp;$AD33</f>
        <v>10A1.HK1</v>
      </c>
      <c r="AJ33" s="4" t="str">
        <f aca="false">$D33&amp;"."&amp;$AF33</f>
        <v>10A1.</v>
      </c>
      <c r="AK33" s="4" t="str">
        <f aca="false">IF(AD33="HK1",$D33&amp;"."&amp;$K33,"")</f>
        <v>10A1.Nam</v>
      </c>
      <c r="AL33" s="4" t="str">
        <f aca="false">$D33&amp;"."&amp;$K33</f>
        <v>10A1.Nam</v>
      </c>
      <c r="AM33" s="4" t="str">
        <f aca="false">$D33&amp;"."&amp;$S33</f>
        <v>10A1.</v>
      </c>
      <c r="AN33" s="4" t="str">
        <f aca="false">$D33&amp;"."&amp;$T33</f>
        <v>10A1.</v>
      </c>
      <c r="AO33" s="4" t="str">
        <f aca="false">$D33&amp;"."&amp;RIGHT($AF33,3)</f>
        <v>10A1.</v>
      </c>
    </row>
    <row r="34" customFormat="false" ht="15" hidden="false" customHeight="true" outlineLevel="0" collapsed="false">
      <c r="A34" s="0" t="str">
        <f aca="false">D34&amp;"."&amp;TEXT(C34,"00")</f>
        <v>10A1.30</v>
      </c>
      <c r="B34" s="17" t="str">
        <f aca="false">F34&amp;"."&amp;D34</f>
        <v>Nguyễn Khánh Quỳnh.10A1</v>
      </c>
      <c r="C34" s="0" t="n">
        <f aca="false">IF(D34=D33,C33+1,1)</f>
        <v>30</v>
      </c>
      <c r="D34" s="18" t="s">
        <v>40</v>
      </c>
      <c r="E34" s="19" t="s">
        <v>264</v>
      </c>
      <c r="F34" s="19" t="s">
        <v>265</v>
      </c>
      <c r="G34" s="20" t="n">
        <f aca="false">DAY($J34)</f>
        <v>8</v>
      </c>
      <c r="H34" s="20" t="n">
        <f aca="false">MONTH($J34)</f>
        <v>12</v>
      </c>
      <c r="I34" s="20" t="n">
        <f aca="false">YEAR($J34)</f>
        <v>2002</v>
      </c>
      <c r="J34" s="18" t="s">
        <v>266</v>
      </c>
      <c r="K34" s="18" t="s">
        <v>44</v>
      </c>
      <c r="L34" s="19" t="s">
        <v>45</v>
      </c>
      <c r="M34" s="24" t="s">
        <v>267</v>
      </c>
      <c r="N34" s="24" t="s">
        <v>79</v>
      </c>
      <c r="O34" s="24" t="s">
        <v>47</v>
      </c>
      <c r="P34" s="24" t="s">
        <v>48</v>
      </c>
      <c r="Q34" s="21" t="s">
        <v>268</v>
      </c>
      <c r="R34" s="19" t="s">
        <v>50</v>
      </c>
      <c r="S34" s="18"/>
      <c r="V34" s="19" t="s">
        <v>269</v>
      </c>
      <c r="W34" s="0" t="str">
        <f aca="false">D34&amp;"."&amp;U34</f>
        <v>10A1.</v>
      </c>
      <c r="X34" s="19" t="s">
        <v>115</v>
      </c>
      <c r="Y34" s="19"/>
      <c r="Z34" s="19" t="s">
        <v>270</v>
      </c>
      <c r="AA34" s="19" t="n">
        <v>1980</v>
      </c>
      <c r="AB34" s="19" t="s">
        <v>75</v>
      </c>
      <c r="AC34" s="19"/>
      <c r="AD34" s="19" t="s">
        <v>55</v>
      </c>
      <c r="AE34" s="22"/>
      <c r="AF34" s="23"/>
      <c r="AG34" s="23"/>
      <c r="AH34" s="23"/>
      <c r="AI34" s="4" t="str">
        <f aca="false">$D34&amp;"."&amp;$AD34</f>
        <v>10A1.HK1</v>
      </c>
      <c r="AJ34" s="4" t="str">
        <f aca="false">$D34&amp;"."&amp;$AF34</f>
        <v>10A1.</v>
      </c>
      <c r="AK34" s="4" t="str">
        <f aca="false">IF(AD34="HK1",$D34&amp;"."&amp;$K34,"")</f>
        <v>10A1.Nữ</v>
      </c>
      <c r="AL34" s="4" t="str">
        <f aca="false">$D34&amp;"."&amp;$K34</f>
        <v>10A1.Nữ</v>
      </c>
      <c r="AM34" s="4" t="str">
        <f aca="false">$D34&amp;"."&amp;$S34</f>
        <v>10A1.</v>
      </c>
      <c r="AN34" s="4" t="str">
        <f aca="false">$D34&amp;"."&amp;$T34</f>
        <v>10A1.</v>
      </c>
      <c r="AO34" s="4" t="str">
        <f aca="false">$D34&amp;"."&amp;RIGHT($AF34,3)</f>
        <v>10A1.</v>
      </c>
    </row>
    <row r="35" customFormat="false" ht="15" hidden="false" customHeight="true" outlineLevel="0" collapsed="false">
      <c r="A35" s="0" t="str">
        <f aca="false">D35&amp;"."&amp;TEXT(C35,"00")</f>
        <v>10A1.31</v>
      </c>
      <c r="B35" s="17" t="str">
        <f aca="false">F35&amp;"."&amp;D35</f>
        <v>Lê Thị Bảo Trân.10A1</v>
      </c>
      <c r="C35" s="0" t="n">
        <f aca="false">IF(D35=D34,C34+1,1)</f>
        <v>31</v>
      </c>
      <c r="D35" s="18" t="s">
        <v>40</v>
      </c>
      <c r="E35" s="19" t="s">
        <v>271</v>
      </c>
      <c r="F35" s="19" t="s">
        <v>272</v>
      </c>
      <c r="G35" s="20" t="n">
        <f aca="false">DAY($J35)</f>
        <v>11</v>
      </c>
      <c r="H35" s="20" t="n">
        <f aca="false">MONTH($J35)</f>
        <v>7</v>
      </c>
      <c r="I35" s="20" t="n">
        <f aca="false">YEAR($J35)</f>
        <v>2002</v>
      </c>
      <c r="J35" s="18" t="s">
        <v>134</v>
      </c>
      <c r="K35" s="18" t="s">
        <v>44</v>
      </c>
      <c r="L35" s="19" t="s">
        <v>45</v>
      </c>
      <c r="M35" s="24" t="s">
        <v>273</v>
      </c>
      <c r="N35" s="24" t="s">
        <v>79</v>
      </c>
      <c r="O35" s="24" t="s">
        <v>47</v>
      </c>
      <c r="P35" s="24" t="s">
        <v>48</v>
      </c>
      <c r="Q35" s="21" t="s">
        <v>274</v>
      </c>
      <c r="R35" s="19" t="s">
        <v>50</v>
      </c>
      <c r="S35" s="18" t="s">
        <v>70</v>
      </c>
      <c r="T35" s="0" t="s">
        <v>70</v>
      </c>
      <c r="U35" s="0" t="s">
        <v>71</v>
      </c>
      <c r="V35" s="19" t="s">
        <v>275</v>
      </c>
      <c r="W35" s="0" t="str">
        <f aca="false">D35&amp;"."&amp;U35</f>
        <v>10A1.HN</v>
      </c>
      <c r="X35" s="19" t="s">
        <v>276</v>
      </c>
      <c r="Y35" s="19"/>
      <c r="Z35" s="19" t="s">
        <v>277</v>
      </c>
      <c r="AA35" s="19"/>
      <c r="AB35" s="19" t="s">
        <v>97</v>
      </c>
      <c r="AC35" s="19"/>
      <c r="AD35" s="19" t="s">
        <v>55</v>
      </c>
      <c r="AE35" s="22"/>
      <c r="AF35" s="23"/>
      <c r="AG35" s="23"/>
      <c r="AH35" s="23"/>
      <c r="AI35" s="4" t="str">
        <f aca="false">$D35&amp;"."&amp;$AD35</f>
        <v>10A1.HK1</v>
      </c>
      <c r="AJ35" s="4" t="str">
        <f aca="false">$D35&amp;"."&amp;$AF35</f>
        <v>10A1.</v>
      </c>
      <c r="AK35" s="4" t="str">
        <f aca="false">IF(AD35="HK1",$D35&amp;"."&amp;$K35,"")</f>
        <v>10A1.Nữ</v>
      </c>
      <c r="AL35" s="4" t="str">
        <f aca="false">$D35&amp;"."&amp;$K35</f>
        <v>10A1.Nữ</v>
      </c>
      <c r="AM35" s="4" t="str">
        <f aca="false">$D35&amp;"."&amp;$S35</f>
        <v>10A1.Hộ nghèo</v>
      </c>
      <c r="AN35" s="4" t="str">
        <f aca="false">$D35&amp;"."&amp;$T35</f>
        <v>10A1.Hộ nghèo</v>
      </c>
      <c r="AO35" s="4" t="str">
        <f aca="false">$D35&amp;"."&amp;RIGHT($AF35,3)</f>
        <v>10A1.</v>
      </c>
    </row>
    <row r="36" customFormat="false" ht="15" hidden="false" customHeight="true" outlineLevel="0" collapsed="false">
      <c r="A36" s="0" t="str">
        <f aca="false">D36&amp;"."&amp;TEXT(C36,"00")</f>
        <v>10A1.32</v>
      </c>
      <c r="B36" s="17" t="str">
        <f aca="false">F36&amp;"."&amp;D36</f>
        <v>Nguyễn Trần Bảo Trân.10A1</v>
      </c>
      <c r="C36" s="0" t="n">
        <f aca="false">IF(D36=D35,C35+1,1)</f>
        <v>32</v>
      </c>
      <c r="D36" s="18" t="s">
        <v>40</v>
      </c>
      <c r="E36" s="19" t="s">
        <v>278</v>
      </c>
      <c r="F36" s="19" t="s">
        <v>279</v>
      </c>
      <c r="G36" s="20" t="n">
        <f aca="false">DAY($J36)</f>
        <v>11</v>
      </c>
      <c r="H36" s="20" t="n">
        <f aca="false">MONTH($J36)</f>
        <v>2</v>
      </c>
      <c r="I36" s="20" t="n">
        <f aca="false">YEAR($J36)</f>
        <v>2002</v>
      </c>
      <c r="J36" s="18" t="s">
        <v>280</v>
      </c>
      <c r="K36" s="18" t="s">
        <v>44</v>
      </c>
      <c r="L36" s="19" t="s">
        <v>45</v>
      </c>
      <c r="M36" s="24" t="s">
        <v>281</v>
      </c>
      <c r="N36" s="24" t="s">
        <v>143</v>
      </c>
      <c r="O36" s="24" t="s">
        <v>47</v>
      </c>
      <c r="P36" s="24" t="s">
        <v>48</v>
      </c>
      <c r="Q36" s="21" t="s">
        <v>282</v>
      </c>
      <c r="R36" s="19" t="s">
        <v>50</v>
      </c>
      <c r="S36" s="18" t="s">
        <v>70</v>
      </c>
      <c r="T36" s="0" t="s">
        <v>70</v>
      </c>
      <c r="U36" s="0" t="s">
        <v>71</v>
      </c>
      <c r="V36" s="19" t="s">
        <v>283</v>
      </c>
      <c r="W36" s="0" t="str">
        <f aca="false">D36&amp;"."&amp;U36</f>
        <v>10A1.HN</v>
      </c>
      <c r="X36" s="19" t="s">
        <v>73</v>
      </c>
      <c r="Y36" s="19"/>
      <c r="Z36" s="19" t="s">
        <v>284</v>
      </c>
      <c r="AA36" s="19"/>
      <c r="AB36" s="19" t="s">
        <v>75</v>
      </c>
      <c r="AC36" s="19"/>
      <c r="AD36" s="19" t="s">
        <v>55</v>
      </c>
      <c r="AE36" s="22"/>
      <c r="AF36" s="23"/>
      <c r="AG36" s="23"/>
      <c r="AH36" s="23"/>
      <c r="AI36" s="4" t="str">
        <f aca="false">$D36&amp;"."&amp;$AD36</f>
        <v>10A1.HK1</v>
      </c>
      <c r="AJ36" s="4" t="str">
        <f aca="false">$D36&amp;"."&amp;$AF36</f>
        <v>10A1.</v>
      </c>
      <c r="AK36" s="4" t="str">
        <f aca="false">IF(AD36="HK1",$D36&amp;"."&amp;$K36,"")</f>
        <v>10A1.Nữ</v>
      </c>
      <c r="AL36" s="4" t="str">
        <f aca="false">$D36&amp;"."&amp;$K36</f>
        <v>10A1.Nữ</v>
      </c>
      <c r="AM36" s="4" t="str">
        <f aca="false">$D36&amp;"."&amp;$S36</f>
        <v>10A1.Hộ nghèo</v>
      </c>
      <c r="AN36" s="4" t="str">
        <f aca="false">$D36&amp;"."&amp;$T36</f>
        <v>10A1.Hộ nghèo</v>
      </c>
      <c r="AO36" s="4" t="str">
        <f aca="false">$D36&amp;"."&amp;RIGHT($AF36,3)</f>
        <v>10A1.</v>
      </c>
    </row>
    <row r="37" customFormat="false" ht="15" hidden="false" customHeight="true" outlineLevel="0" collapsed="false">
      <c r="A37" s="0" t="str">
        <f aca="false">D37&amp;"."&amp;TEXT(C37,"00")</f>
        <v>10A1.33</v>
      </c>
      <c r="B37" s="17" t="str">
        <f aca="false">F37&amp;"."&amp;D37</f>
        <v>Lê Minh Trí.10A1</v>
      </c>
      <c r="C37" s="0" t="n">
        <f aca="false">IF(D37=D36,C36+1,1)</f>
        <v>33</v>
      </c>
      <c r="D37" s="18" t="s">
        <v>40</v>
      </c>
      <c r="E37" s="19" t="s">
        <v>285</v>
      </c>
      <c r="F37" s="19" t="s">
        <v>286</v>
      </c>
      <c r="G37" s="20" t="n">
        <f aca="false">DAY($J37)</f>
        <v>5</v>
      </c>
      <c r="H37" s="20" t="n">
        <f aca="false">MONTH($J37)</f>
        <v>5</v>
      </c>
      <c r="I37" s="20" t="n">
        <f aca="false">YEAR($J37)</f>
        <v>2002</v>
      </c>
      <c r="J37" s="18" t="s">
        <v>287</v>
      </c>
      <c r="K37" s="18" t="s">
        <v>59</v>
      </c>
      <c r="L37" s="19" t="s">
        <v>45</v>
      </c>
      <c r="M37" s="24" t="s">
        <v>288</v>
      </c>
      <c r="N37" s="24" t="s">
        <v>143</v>
      </c>
      <c r="O37" s="24" t="s">
        <v>47</v>
      </c>
      <c r="P37" s="24" t="s">
        <v>48</v>
      </c>
      <c r="Q37" s="21" t="s">
        <v>289</v>
      </c>
      <c r="R37" s="19" t="s">
        <v>50</v>
      </c>
      <c r="S37" s="18" t="s">
        <v>70</v>
      </c>
      <c r="T37" s="0" t="s">
        <v>70</v>
      </c>
      <c r="U37" s="0" t="s">
        <v>71</v>
      </c>
      <c r="V37" s="19" t="s">
        <v>290</v>
      </c>
      <c r="W37" s="0" t="str">
        <f aca="false">D37&amp;"."&amp;U37</f>
        <v>10A1.HN</v>
      </c>
      <c r="X37" s="19"/>
      <c r="Y37" s="19"/>
      <c r="Z37" s="19" t="s">
        <v>291</v>
      </c>
      <c r="AA37" s="19" t="n">
        <v>1979</v>
      </c>
      <c r="AB37" s="19" t="s">
        <v>82</v>
      </c>
      <c r="AC37" s="19"/>
      <c r="AD37" s="19" t="s">
        <v>55</v>
      </c>
      <c r="AE37" s="22"/>
      <c r="AF37" s="23"/>
      <c r="AG37" s="23"/>
      <c r="AH37" s="23"/>
      <c r="AI37" s="4" t="str">
        <f aca="false">$D37&amp;"."&amp;$AD37</f>
        <v>10A1.HK1</v>
      </c>
      <c r="AJ37" s="4" t="str">
        <f aca="false">$D37&amp;"."&amp;$AF37</f>
        <v>10A1.</v>
      </c>
      <c r="AK37" s="4" t="str">
        <f aca="false">IF(AD37="HK1",$D37&amp;"."&amp;$K37,"")</f>
        <v>10A1.Nam</v>
      </c>
      <c r="AL37" s="4" t="str">
        <f aca="false">$D37&amp;"."&amp;$K37</f>
        <v>10A1.Nam</v>
      </c>
      <c r="AM37" s="4" t="str">
        <f aca="false">$D37&amp;"."&amp;$S37</f>
        <v>10A1.Hộ nghèo</v>
      </c>
      <c r="AN37" s="4" t="str">
        <f aca="false">$D37&amp;"."&amp;$T37</f>
        <v>10A1.Hộ nghèo</v>
      </c>
      <c r="AO37" s="4" t="str">
        <f aca="false">$D37&amp;"."&amp;RIGHT($AF37,3)</f>
        <v>10A1.</v>
      </c>
    </row>
    <row r="38" customFormat="false" ht="15" hidden="false" customHeight="true" outlineLevel="0" collapsed="false">
      <c r="A38" s="0" t="str">
        <f aca="false">D38&amp;"."&amp;TEXT(C38,"00")</f>
        <v>10A1.34</v>
      </c>
      <c r="B38" s="17" t="str">
        <f aca="false">F38&amp;"."&amp;D38</f>
        <v>Trần Minh Tú.10A1</v>
      </c>
      <c r="C38" s="0" t="n">
        <f aca="false">IF(D38=D37,C37+1,1)</f>
        <v>34</v>
      </c>
      <c r="D38" s="18" t="s">
        <v>40</v>
      </c>
      <c r="E38" s="19" t="s">
        <v>292</v>
      </c>
      <c r="F38" s="19" t="s">
        <v>293</v>
      </c>
      <c r="G38" s="20" t="n">
        <f aca="false">DAY($J38)</f>
        <v>4</v>
      </c>
      <c r="H38" s="20" t="n">
        <f aca="false">MONTH($J38)</f>
        <v>5</v>
      </c>
      <c r="I38" s="20" t="n">
        <f aca="false">YEAR($J38)</f>
        <v>2002</v>
      </c>
      <c r="J38" s="18" t="s">
        <v>294</v>
      </c>
      <c r="K38" s="18" t="s">
        <v>59</v>
      </c>
      <c r="L38" s="19" t="s">
        <v>45</v>
      </c>
      <c r="M38" s="24" t="s">
        <v>295</v>
      </c>
      <c r="N38" s="24" t="s">
        <v>121</v>
      </c>
      <c r="O38" s="24" t="s">
        <v>47</v>
      </c>
      <c r="P38" s="24" t="s">
        <v>48</v>
      </c>
      <c r="Q38" s="21" t="s">
        <v>296</v>
      </c>
      <c r="R38" s="19" t="s">
        <v>50</v>
      </c>
      <c r="S38" s="18" t="s">
        <v>104</v>
      </c>
      <c r="T38" s="0" t="s">
        <v>104</v>
      </c>
      <c r="U38" s="0" t="s">
        <v>105</v>
      </c>
      <c r="V38" s="19" t="s">
        <v>297</v>
      </c>
      <c r="W38" s="0" t="str">
        <f aca="false">D38&amp;"."&amp;U38</f>
        <v>10A1.HCN</v>
      </c>
      <c r="X38" s="19" t="s">
        <v>107</v>
      </c>
      <c r="Y38" s="19"/>
      <c r="Z38" s="19" t="s">
        <v>298</v>
      </c>
      <c r="AA38" s="19"/>
      <c r="AB38" s="19" t="s">
        <v>75</v>
      </c>
      <c r="AC38" s="19"/>
      <c r="AD38" s="19" t="s">
        <v>55</v>
      </c>
      <c r="AE38" s="22"/>
      <c r="AF38" s="23"/>
      <c r="AG38" s="23"/>
      <c r="AH38" s="23"/>
      <c r="AI38" s="4" t="str">
        <f aca="false">$D38&amp;"."&amp;$AD38</f>
        <v>10A1.HK1</v>
      </c>
      <c r="AJ38" s="4" t="str">
        <f aca="false">$D38&amp;"."&amp;$AF38</f>
        <v>10A1.</v>
      </c>
      <c r="AK38" s="4" t="str">
        <f aca="false">IF(AD38="HK1",$D38&amp;"."&amp;$K38,"")</f>
        <v>10A1.Nam</v>
      </c>
      <c r="AL38" s="4" t="str">
        <f aca="false">$D38&amp;"."&amp;$K38</f>
        <v>10A1.Nam</v>
      </c>
      <c r="AM38" s="4" t="str">
        <f aca="false">$D38&amp;"."&amp;$S38</f>
        <v>10A1.Hộ cận nghèo</v>
      </c>
      <c r="AN38" s="4" t="str">
        <f aca="false">$D38&amp;"."&amp;$T38</f>
        <v>10A1.Hộ cận nghèo</v>
      </c>
      <c r="AO38" s="4" t="str">
        <f aca="false">$D38&amp;"."&amp;RIGHT($AF38,3)</f>
        <v>10A1.</v>
      </c>
    </row>
    <row r="39" customFormat="false" ht="15" hidden="false" customHeight="true" outlineLevel="0" collapsed="false">
      <c r="A39" s="0" t="str">
        <f aca="false">D39&amp;"."&amp;TEXT(C39,"00")</f>
        <v>10A1.35</v>
      </c>
      <c r="B39" s="17" t="str">
        <f aca="false">F39&amp;"."&amp;D39</f>
        <v>Nguyễn Anh Tuấn.10A1</v>
      </c>
      <c r="C39" s="0" t="n">
        <f aca="false">IF(D39=D38,C38+1,1)</f>
        <v>35</v>
      </c>
      <c r="D39" s="18" t="s">
        <v>40</v>
      </c>
      <c r="E39" s="19" t="s">
        <v>299</v>
      </c>
      <c r="F39" s="19" t="s">
        <v>300</v>
      </c>
      <c r="G39" s="20" t="e">
        <f aca="false">DAY($J39)</f>
        <v>#VALUE!</v>
      </c>
      <c r="H39" s="20" t="e">
        <f aca="false">MONTH($J39)</f>
        <v>#VALUE!</v>
      </c>
      <c r="I39" s="20" t="e">
        <f aca="false">YEAR($J39)</f>
        <v>#VALUE!</v>
      </c>
      <c r="J39" s="18" t="s">
        <v>301</v>
      </c>
      <c r="K39" s="18" t="s">
        <v>59</v>
      </c>
      <c r="L39" s="19" t="s">
        <v>45</v>
      </c>
      <c r="M39" s="24"/>
      <c r="N39" s="24" t="s">
        <v>61</v>
      </c>
      <c r="O39" s="24" t="s">
        <v>47</v>
      </c>
      <c r="P39" s="24" t="s">
        <v>48</v>
      </c>
      <c r="Q39" s="21" t="s">
        <v>302</v>
      </c>
      <c r="R39" s="19" t="s">
        <v>50</v>
      </c>
      <c r="S39" s="18"/>
      <c r="V39" s="19" t="s">
        <v>303</v>
      </c>
      <c r="W39" s="0" t="str">
        <f aca="false">D39&amp;"."&amp;U39</f>
        <v>10A1.</v>
      </c>
      <c r="X39" s="19" t="s">
        <v>54</v>
      </c>
      <c r="Y39" s="19"/>
      <c r="Z39" s="19" t="s">
        <v>304</v>
      </c>
      <c r="AA39" s="19"/>
      <c r="AB39" s="19" t="s">
        <v>305</v>
      </c>
      <c r="AC39" s="19"/>
      <c r="AD39" s="19" t="s">
        <v>55</v>
      </c>
      <c r="AE39" s="22"/>
      <c r="AF39" s="23"/>
      <c r="AG39" s="23"/>
      <c r="AH39" s="23"/>
      <c r="AI39" s="4" t="str">
        <f aca="false">$D39&amp;"."&amp;$AD39</f>
        <v>10A1.HK1</v>
      </c>
      <c r="AJ39" s="4" t="str">
        <f aca="false">$D39&amp;"."&amp;$AF39</f>
        <v>10A1.</v>
      </c>
      <c r="AK39" s="4" t="str">
        <f aca="false">IF(AD39="HK1",$D39&amp;"."&amp;$K39,"")</f>
        <v>10A1.Nam</v>
      </c>
      <c r="AL39" s="4" t="str">
        <f aca="false">$D39&amp;"."&amp;$K39</f>
        <v>10A1.Nam</v>
      </c>
      <c r="AM39" s="4" t="str">
        <f aca="false">$D39&amp;"."&amp;$S39</f>
        <v>10A1.</v>
      </c>
      <c r="AN39" s="4" t="str">
        <f aca="false">$D39&amp;"."&amp;$T39</f>
        <v>10A1.</v>
      </c>
      <c r="AO39" s="4" t="str">
        <f aca="false">$D39&amp;"."&amp;RIGHT($AF39,3)</f>
        <v>10A1.</v>
      </c>
    </row>
    <row r="40" customFormat="false" ht="15" hidden="false" customHeight="true" outlineLevel="0" collapsed="false">
      <c r="A40" s="0" t="str">
        <f aca="false">D40&amp;"."&amp;TEXT(C40,"00")</f>
        <v>10A1.36</v>
      </c>
      <c r="B40" s="17" t="str">
        <f aca="false">F40&amp;"."&amp;D40</f>
        <v>Nguyễn Phạm Thu Tuyền.10A1</v>
      </c>
      <c r="C40" s="0" t="n">
        <f aca="false">IF(D40=D39,C39+1,1)</f>
        <v>36</v>
      </c>
      <c r="D40" s="18" t="s">
        <v>40</v>
      </c>
      <c r="E40" s="19" t="s">
        <v>306</v>
      </c>
      <c r="F40" s="19" t="s">
        <v>307</v>
      </c>
      <c r="G40" s="20" t="e">
        <f aca="false">DAY($J40)</f>
        <v>#VALUE!</v>
      </c>
      <c r="H40" s="20" t="e">
        <f aca="false">MONTH($J40)</f>
        <v>#VALUE!</v>
      </c>
      <c r="I40" s="20" t="e">
        <f aca="false">YEAR($J40)</f>
        <v>#VALUE!</v>
      </c>
      <c r="J40" s="18" t="s">
        <v>308</v>
      </c>
      <c r="K40" s="18" t="s">
        <v>44</v>
      </c>
      <c r="L40" s="19" t="s">
        <v>45</v>
      </c>
      <c r="M40" s="24" t="s">
        <v>309</v>
      </c>
      <c r="N40" s="24" t="s">
        <v>231</v>
      </c>
      <c r="O40" s="24" t="s">
        <v>47</v>
      </c>
      <c r="P40" s="24" t="s">
        <v>48</v>
      </c>
      <c r="Q40" s="21" t="s">
        <v>310</v>
      </c>
      <c r="R40" s="19" t="s">
        <v>50</v>
      </c>
      <c r="S40" s="18" t="s">
        <v>104</v>
      </c>
      <c r="T40" s="0" t="s">
        <v>104</v>
      </c>
      <c r="U40" s="0" t="s">
        <v>105</v>
      </c>
      <c r="V40" s="19" t="s">
        <v>311</v>
      </c>
      <c r="W40" s="0" t="str">
        <f aca="false">D40&amp;"."&amp;U40</f>
        <v>10A1.HCN</v>
      </c>
      <c r="X40" s="19" t="s">
        <v>73</v>
      </c>
      <c r="Y40" s="19"/>
      <c r="Z40" s="19" t="s">
        <v>312</v>
      </c>
      <c r="AA40" s="19"/>
      <c r="AB40" s="19" t="s">
        <v>241</v>
      </c>
      <c r="AC40" s="19"/>
      <c r="AD40" s="19" t="s">
        <v>55</v>
      </c>
      <c r="AE40" s="22"/>
      <c r="AF40" s="23"/>
      <c r="AG40" s="23"/>
      <c r="AH40" s="23"/>
      <c r="AI40" s="4" t="str">
        <f aca="false">$D40&amp;"."&amp;$AD40</f>
        <v>10A1.HK1</v>
      </c>
      <c r="AJ40" s="4" t="str">
        <f aca="false">$D40&amp;"."&amp;$AF40</f>
        <v>10A1.</v>
      </c>
      <c r="AK40" s="4" t="str">
        <f aca="false">IF(AD40="HK1",$D40&amp;"."&amp;$K40,"")</f>
        <v>10A1.Nữ</v>
      </c>
      <c r="AL40" s="4" t="str">
        <f aca="false">$D40&amp;"."&amp;$K40</f>
        <v>10A1.Nữ</v>
      </c>
      <c r="AM40" s="4" t="str">
        <f aca="false">$D40&amp;"."&amp;$S40</f>
        <v>10A1.Hộ cận nghèo</v>
      </c>
      <c r="AN40" s="4" t="str">
        <f aca="false">$D40&amp;"."&amp;$T40</f>
        <v>10A1.Hộ cận nghèo</v>
      </c>
      <c r="AO40" s="4" t="str">
        <f aca="false">$D40&amp;"."&amp;RIGHT($AF40,3)</f>
        <v>10A1.</v>
      </c>
    </row>
    <row r="41" customFormat="false" ht="15" hidden="false" customHeight="true" outlineLevel="0" collapsed="false">
      <c r="A41" s="0" t="str">
        <f aca="false">D41&amp;"."&amp;TEXT(C41,"00")</f>
        <v>10A1.37</v>
      </c>
      <c r="B41" s="17" t="str">
        <f aca="false">F41&amp;"."&amp;D41</f>
        <v>Trần Hà Lan Vy.10A1</v>
      </c>
      <c r="C41" s="0" t="n">
        <f aca="false">IF(D41=D40,C40+1,1)</f>
        <v>37</v>
      </c>
      <c r="D41" s="18" t="s">
        <v>40</v>
      </c>
      <c r="E41" s="19" t="s">
        <v>313</v>
      </c>
      <c r="F41" s="19" t="s">
        <v>314</v>
      </c>
      <c r="G41" s="20" t="e">
        <f aca="false">DAY($J41)</f>
        <v>#VALUE!</v>
      </c>
      <c r="H41" s="20" t="e">
        <f aca="false">MONTH($J41)</f>
        <v>#VALUE!</v>
      </c>
      <c r="I41" s="20" t="e">
        <f aca="false">YEAR($J41)</f>
        <v>#VALUE!</v>
      </c>
      <c r="J41" s="18" t="s">
        <v>315</v>
      </c>
      <c r="K41" s="18" t="s">
        <v>44</v>
      </c>
      <c r="L41" s="19" t="s">
        <v>45</v>
      </c>
      <c r="M41" s="24"/>
      <c r="N41" s="24" t="s">
        <v>79</v>
      </c>
      <c r="O41" s="24" t="s">
        <v>47</v>
      </c>
      <c r="P41" s="24" t="s">
        <v>48</v>
      </c>
      <c r="Q41" s="21" t="s">
        <v>80</v>
      </c>
      <c r="R41" s="19" t="s">
        <v>50</v>
      </c>
      <c r="S41" s="18"/>
      <c r="V41" s="19" t="s">
        <v>316</v>
      </c>
      <c r="W41" s="0" t="str">
        <f aca="false">D41&amp;"."&amp;U41</f>
        <v>10A1.</v>
      </c>
      <c r="X41" s="19" t="s">
        <v>54</v>
      </c>
      <c r="Y41" s="19"/>
      <c r="Z41" s="19" t="s">
        <v>317</v>
      </c>
      <c r="AA41" s="19" t="n">
        <v>1971</v>
      </c>
      <c r="AB41" s="19" t="s">
        <v>54</v>
      </c>
      <c r="AC41" s="19"/>
      <c r="AD41" s="19" t="s">
        <v>55</v>
      </c>
      <c r="AE41" s="22"/>
      <c r="AF41" s="23"/>
      <c r="AG41" s="23"/>
      <c r="AH41" s="23"/>
      <c r="AI41" s="4" t="str">
        <f aca="false">$D41&amp;"."&amp;$AD41</f>
        <v>10A1.HK1</v>
      </c>
      <c r="AJ41" s="4" t="str">
        <f aca="false">$D41&amp;"."&amp;$AF41</f>
        <v>10A1.</v>
      </c>
      <c r="AK41" s="4" t="str">
        <f aca="false">IF(AD41="HK1",$D41&amp;"."&amp;$K41,"")</f>
        <v>10A1.Nữ</v>
      </c>
      <c r="AL41" s="4" t="str">
        <f aca="false">$D41&amp;"."&amp;$K41</f>
        <v>10A1.Nữ</v>
      </c>
      <c r="AM41" s="4" t="str">
        <f aca="false">$D41&amp;"."&amp;$S41</f>
        <v>10A1.</v>
      </c>
      <c r="AN41" s="4" t="str">
        <f aca="false">$D41&amp;"."&amp;$T41</f>
        <v>10A1.</v>
      </c>
      <c r="AO41" s="4" t="str">
        <f aca="false">$D41&amp;"."&amp;RIGHT($AF41,3)</f>
        <v>10A1.</v>
      </c>
    </row>
    <row r="42" customFormat="false" ht="15" hidden="false" customHeight="true" outlineLevel="0" collapsed="false">
      <c r="A42" s="0" t="str">
        <f aca="false">D42&amp;"."&amp;TEXT(C42,"00")</f>
        <v>10A2.01</v>
      </c>
      <c r="B42" s="17" t="str">
        <f aca="false">F42&amp;"."&amp;D42</f>
        <v>Nguyễn Ngọc Phương Du.10A2</v>
      </c>
      <c r="C42" s="0" t="n">
        <f aca="false">IF(D42=D41,C41+1,1)</f>
        <v>1</v>
      </c>
      <c r="D42" s="18" t="s">
        <v>318</v>
      </c>
      <c r="E42" s="19" t="s">
        <v>319</v>
      </c>
      <c r="F42" s="19" t="s">
        <v>320</v>
      </c>
      <c r="G42" s="20" t="n">
        <f aca="false">DAY($J42)</f>
        <v>11</v>
      </c>
      <c r="H42" s="20" t="n">
        <f aca="false">MONTH($J42)</f>
        <v>10</v>
      </c>
      <c r="I42" s="20" t="n">
        <f aca="false">YEAR($J42)</f>
        <v>2002</v>
      </c>
      <c r="J42" s="18" t="s">
        <v>321</v>
      </c>
      <c r="K42" s="18" t="s">
        <v>44</v>
      </c>
      <c r="L42" s="19" t="s">
        <v>322</v>
      </c>
      <c r="M42" s="24" t="s">
        <v>323</v>
      </c>
      <c r="N42" s="24" t="s">
        <v>143</v>
      </c>
      <c r="O42" s="24" t="s">
        <v>47</v>
      </c>
      <c r="P42" s="24" t="s">
        <v>48</v>
      </c>
      <c r="Q42" s="21" t="s">
        <v>324</v>
      </c>
      <c r="R42" s="19" t="s">
        <v>50</v>
      </c>
      <c r="S42" s="18" t="s">
        <v>70</v>
      </c>
      <c r="T42" s="0" t="s">
        <v>70</v>
      </c>
      <c r="U42" s="0" t="s">
        <v>71</v>
      </c>
      <c r="V42" s="19" t="s">
        <v>325</v>
      </c>
      <c r="W42" s="0" t="str">
        <f aca="false">D42&amp;"."&amp;U42</f>
        <v>10A2.HN</v>
      </c>
      <c r="X42" s="19" t="s">
        <v>107</v>
      </c>
      <c r="Y42" s="19"/>
      <c r="Z42" s="19" t="s">
        <v>326</v>
      </c>
      <c r="AA42" s="19" t="n">
        <v>1979</v>
      </c>
      <c r="AB42" s="19" t="s">
        <v>75</v>
      </c>
      <c r="AC42" s="19"/>
      <c r="AD42" s="19" t="s">
        <v>55</v>
      </c>
      <c r="AE42" s="22"/>
      <c r="AF42" s="23"/>
      <c r="AG42" s="23"/>
      <c r="AH42" s="23"/>
      <c r="AI42" s="4" t="str">
        <f aca="false">$D42&amp;"."&amp;$AD42</f>
        <v>10A2.HK1</v>
      </c>
      <c r="AJ42" s="4" t="str">
        <f aca="false">$D42&amp;"."&amp;$AF42</f>
        <v>10A2.</v>
      </c>
      <c r="AK42" s="4" t="str">
        <f aca="false">IF(AD42="HK1",$D42&amp;"."&amp;$K42,"")</f>
        <v>10A2.Nữ</v>
      </c>
      <c r="AL42" s="4" t="str">
        <f aca="false">$D42&amp;"."&amp;$K42</f>
        <v>10A2.Nữ</v>
      </c>
      <c r="AM42" s="4" t="str">
        <f aca="false">$D42&amp;"."&amp;$S42</f>
        <v>10A2.Hộ nghèo</v>
      </c>
      <c r="AN42" s="4" t="str">
        <f aca="false">$D42&amp;"."&amp;$T42</f>
        <v>10A2.Hộ nghèo</v>
      </c>
      <c r="AO42" s="4" t="str">
        <f aca="false">$D42&amp;"."&amp;RIGHT($AF42,3)</f>
        <v>10A2.</v>
      </c>
    </row>
    <row r="43" customFormat="false" ht="15" hidden="false" customHeight="true" outlineLevel="0" collapsed="false">
      <c r="A43" s="0" t="str">
        <f aca="false">D43&amp;"."&amp;TEXT(C43,"00")</f>
        <v>10A2.02</v>
      </c>
      <c r="B43" s="17" t="str">
        <f aca="false">F43&amp;"."&amp;D43</f>
        <v>Đặng Tấn Duy.10A2</v>
      </c>
      <c r="C43" s="0" t="n">
        <f aca="false">IF(D43=D42,C42+1,1)</f>
        <v>2</v>
      </c>
      <c r="D43" s="18" t="s">
        <v>318</v>
      </c>
      <c r="E43" s="19" t="s">
        <v>327</v>
      </c>
      <c r="F43" s="19" t="s">
        <v>328</v>
      </c>
      <c r="G43" s="20" t="e">
        <f aca="false">DAY($J43)</f>
        <v>#VALUE!</v>
      </c>
      <c r="H43" s="20" t="e">
        <f aca="false">MONTH($J43)</f>
        <v>#VALUE!</v>
      </c>
      <c r="I43" s="20" t="e">
        <f aca="false">YEAR($J43)</f>
        <v>#VALUE!</v>
      </c>
      <c r="J43" s="18" t="s">
        <v>329</v>
      </c>
      <c r="K43" s="18" t="s">
        <v>59</v>
      </c>
      <c r="L43" s="19" t="s">
        <v>45</v>
      </c>
      <c r="M43" s="24" t="s">
        <v>330</v>
      </c>
      <c r="N43" s="24" t="s">
        <v>79</v>
      </c>
      <c r="O43" s="24" t="s">
        <v>47</v>
      </c>
      <c r="P43" s="24" t="s">
        <v>48</v>
      </c>
      <c r="Q43" s="21" t="s">
        <v>331</v>
      </c>
      <c r="R43" s="19" t="s">
        <v>50</v>
      </c>
      <c r="S43" s="18"/>
      <c r="V43" s="19" t="s">
        <v>332</v>
      </c>
      <c r="W43" s="0" t="str">
        <f aca="false">D43&amp;"."&amp;U43</f>
        <v>10A2.</v>
      </c>
      <c r="X43" s="19" t="s">
        <v>333</v>
      </c>
      <c r="Y43" s="19"/>
      <c r="Z43" s="19" t="s">
        <v>334</v>
      </c>
      <c r="AA43" s="19" t="n">
        <v>1979</v>
      </c>
      <c r="AB43" s="19" t="s">
        <v>75</v>
      </c>
      <c r="AC43" s="19"/>
      <c r="AD43" s="19" t="s">
        <v>55</v>
      </c>
      <c r="AE43" s="22"/>
      <c r="AF43" s="23"/>
      <c r="AG43" s="23"/>
      <c r="AH43" s="23"/>
      <c r="AI43" s="4" t="str">
        <f aca="false">$D43&amp;"."&amp;$AD43</f>
        <v>10A2.HK1</v>
      </c>
      <c r="AJ43" s="4" t="str">
        <f aca="false">$D43&amp;"."&amp;$AF43</f>
        <v>10A2.</v>
      </c>
      <c r="AK43" s="4" t="str">
        <f aca="false">IF(AD43="HK1",$D43&amp;"."&amp;$K43,"")</f>
        <v>10A2.Nam</v>
      </c>
      <c r="AL43" s="4" t="str">
        <f aca="false">$D43&amp;"."&amp;$K43</f>
        <v>10A2.Nam</v>
      </c>
      <c r="AM43" s="4" t="str">
        <f aca="false">$D43&amp;"."&amp;$S43</f>
        <v>10A2.</v>
      </c>
      <c r="AN43" s="4" t="str">
        <f aca="false">$D43&amp;"."&amp;$T43</f>
        <v>10A2.</v>
      </c>
      <c r="AO43" s="4" t="str">
        <f aca="false">$D43&amp;"."&amp;RIGHT($AF43,3)</f>
        <v>10A2.</v>
      </c>
    </row>
    <row r="44" customFormat="false" ht="15" hidden="false" customHeight="true" outlineLevel="0" collapsed="false">
      <c r="A44" s="0" t="str">
        <f aca="false">D44&amp;"."&amp;TEXT(C44,"00")</f>
        <v>10A2.03</v>
      </c>
      <c r="B44" s="17" t="str">
        <f aca="false">F44&amp;"."&amp;D44</f>
        <v>Phạm Thanh Đang.10A2</v>
      </c>
      <c r="C44" s="0" t="n">
        <f aca="false">IF(D44=D43,C43+1,1)</f>
        <v>3</v>
      </c>
      <c r="D44" s="18" t="s">
        <v>318</v>
      </c>
      <c r="E44" s="19" t="s">
        <v>335</v>
      </c>
      <c r="F44" s="19" t="s">
        <v>336</v>
      </c>
      <c r="G44" s="20" t="n">
        <f aca="false">DAY($J44)</f>
        <v>12</v>
      </c>
      <c r="H44" s="20" t="n">
        <f aca="false">MONTH($J44)</f>
        <v>2</v>
      </c>
      <c r="I44" s="20" t="n">
        <f aca="false">YEAR($J44)</f>
        <v>2001</v>
      </c>
      <c r="J44" s="18" t="s">
        <v>337</v>
      </c>
      <c r="K44" s="18" t="s">
        <v>59</v>
      </c>
      <c r="L44" s="19" t="s">
        <v>45</v>
      </c>
      <c r="M44" s="24" t="s">
        <v>338</v>
      </c>
      <c r="N44" s="24" t="s">
        <v>79</v>
      </c>
      <c r="O44" s="24" t="s">
        <v>47</v>
      </c>
      <c r="P44" s="24" t="s">
        <v>48</v>
      </c>
      <c r="Q44" s="21" t="s">
        <v>339</v>
      </c>
      <c r="R44" s="19" t="s">
        <v>50</v>
      </c>
      <c r="S44" s="18" t="s">
        <v>104</v>
      </c>
      <c r="V44" s="19" t="s">
        <v>340</v>
      </c>
      <c r="W44" s="0" t="str">
        <f aca="false">D44&amp;"."&amp;U44</f>
        <v>10A2.</v>
      </c>
      <c r="X44" s="19" t="s">
        <v>167</v>
      </c>
      <c r="Y44" s="19"/>
      <c r="Z44" s="19" t="s">
        <v>341</v>
      </c>
      <c r="AA44" s="19"/>
      <c r="AB44" s="19" t="s">
        <v>75</v>
      </c>
      <c r="AC44" s="19"/>
      <c r="AD44" s="19" t="s">
        <v>55</v>
      </c>
      <c r="AE44" s="19" t="s">
        <v>342</v>
      </c>
      <c r="AF44" s="23" t="s">
        <v>343</v>
      </c>
      <c r="AG44" s="23"/>
      <c r="AH44" s="23"/>
      <c r="AI44" s="4" t="str">
        <f aca="false">$D44&amp;"."&amp;$AD44</f>
        <v>10A2.HK1</v>
      </c>
      <c r="AJ44" s="4" t="str">
        <f aca="false">$D44&amp;"."&amp;$AF44</f>
        <v>10A2.BH-HK1</v>
      </c>
      <c r="AK44" s="4" t="str">
        <f aca="false">IF(AD44="HK1",$D44&amp;"."&amp;$K44,"")</f>
        <v>10A2.Nam</v>
      </c>
      <c r="AL44" s="4" t="str">
        <f aca="false">$D44&amp;"."&amp;$K44</f>
        <v>10A2.Nam</v>
      </c>
      <c r="AM44" s="4" t="str">
        <f aca="false">$D44&amp;"."&amp;$S44</f>
        <v>10A2.Hộ cận nghèo</v>
      </c>
      <c r="AN44" s="4" t="str">
        <f aca="false">$D44&amp;"."&amp;$T44</f>
        <v>10A2.</v>
      </c>
      <c r="AO44" s="4" t="str">
        <f aca="false">$D44&amp;"."&amp;RIGHT($AF44,3)</f>
        <v>10A2.HK1</v>
      </c>
    </row>
    <row r="45" customFormat="false" ht="15" hidden="false" customHeight="true" outlineLevel="0" collapsed="false">
      <c r="A45" s="0" t="str">
        <f aca="false">D45&amp;"."&amp;TEXT(C45,"00")</f>
        <v>10A2.04</v>
      </c>
      <c r="B45" s="17" t="str">
        <f aca="false">F45&amp;"."&amp;D45</f>
        <v>Huỳnh Thị Hồng Đào.10A2</v>
      </c>
      <c r="C45" s="0" t="n">
        <f aca="false">IF(D45=D44,C44+1,1)</f>
        <v>4</v>
      </c>
      <c r="D45" s="18" t="s">
        <v>318</v>
      </c>
      <c r="E45" s="19" t="s">
        <v>344</v>
      </c>
      <c r="F45" s="19" t="s">
        <v>345</v>
      </c>
      <c r="G45" s="20" t="n">
        <f aca="false">DAY($J45)</f>
        <v>11</v>
      </c>
      <c r="H45" s="20" t="n">
        <f aca="false">MONTH($J45)</f>
        <v>10</v>
      </c>
      <c r="I45" s="20" t="n">
        <f aca="false">YEAR($J45)</f>
        <v>2002</v>
      </c>
      <c r="J45" s="18" t="s">
        <v>321</v>
      </c>
      <c r="K45" s="18" t="s">
        <v>44</v>
      </c>
      <c r="L45" s="19" t="s">
        <v>45</v>
      </c>
      <c r="M45" s="24" t="s">
        <v>346</v>
      </c>
      <c r="N45" s="24" t="s">
        <v>46</v>
      </c>
      <c r="O45" s="24" t="s">
        <v>47</v>
      </c>
      <c r="P45" s="24" t="s">
        <v>48</v>
      </c>
      <c r="Q45" s="21" t="s">
        <v>347</v>
      </c>
      <c r="R45" s="19" t="s">
        <v>50</v>
      </c>
      <c r="S45" s="18" t="s">
        <v>70</v>
      </c>
      <c r="T45" s="0" t="s">
        <v>70</v>
      </c>
      <c r="U45" s="0" t="s">
        <v>71</v>
      </c>
      <c r="V45" s="19" t="s">
        <v>348</v>
      </c>
      <c r="W45" s="0" t="str">
        <f aca="false">D45&amp;"."&amp;U45</f>
        <v>10A2.HN</v>
      </c>
      <c r="X45" s="19" t="s">
        <v>73</v>
      </c>
      <c r="Y45" s="19"/>
      <c r="Z45" s="19" t="s">
        <v>349</v>
      </c>
      <c r="AA45" s="19"/>
      <c r="AB45" s="19" t="s">
        <v>75</v>
      </c>
      <c r="AC45" s="19"/>
      <c r="AD45" s="19" t="s">
        <v>55</v>
      </c>
      <c r="AE45" s="22"/>
      <c r="AF45" s="23"/>
      <c r="AG45" s="23"/>
      <c r="AH45" s="23"/>
      <c r="AI45" s="4" t="str">
        <f aca="false">$D45&amp;"."&amp;$AD45</f>
        <v>10A2.HK1</v>
      </c>
      <c r="AJ45" s="4" t="str">
        <f aca="false">$D45&amp;"."&amp;$AF45</f>
        <v>10A2.</v>
      </c>
      <c r="AK45" s="4" t="str">
        <f aca="false">IF(AD45="HK1",$D45&amp;"."&amp;$K45,"")</f>
        <v>10A2.Nữ</v>
      </c>
      <c r="AL45" s="4" t="str">
        <f aca="false">$D45&amp;"."&amp;$K45</f>
        <v>10A2.Nữ</v>
      </c>
      <c r="AM45" s="4" t="str">
        <f aca="false">$D45&amp;"."&amp;$S45</f>
        <v>10A2.Hộ nghèo</v>
      </c>
      <c r="AN45" s="4" t="str">
        <f aca="false">$D45&amp;"."&amp;$T45</f>
        <v>10A2.Hộ nghèo</v>
      </c>
      <c r="AO45" s="4" t="str">
        <f aca="false">$D45&amp;"."&amp;RIGHT($AF45,3)</f>
        <v>10A2.</v>
      </c>
    </row>
    <row r="46" customFormat="false" ht="15" hidden="false" customHeight="true" outlineLevel="0" collapsed="false">
      <c r="A46" s="0" t="str">
        <f aca="false">D46&amp;"."&amp;TEXT(C46,"00")</f>
        <v>10A2.05</v>
      </c>
      <c r="B46" s="17" t="str">
        <f aca="false">F46&amp;"."&amp;D46</f>
        <v>Tạ Quang Giang.10A2</v>
      </c>
      <c r="C46" s="0" t="n">
        <f aca="false">IF(D46=D45,C45+1,1)</f>
        <v>5</v>
      </c>
      <c r="D46" s="18" t="s">
        <v>318</v>
      </c>
      <c r="E46" s="19" t="s">
        <v>350</v>
      </c>
      <c r="F46" s="19" t="s">
        <v>351</v>
      </c>
      <c r="G46" s="20" t="e">
        <f aca="false">DAY($J46)</f>
        <v>#VALUE!</v>
      </c>
      <c r="H46" s="20" t="e">
        <f aca="false">MONTH($J46)</f>
        <v>#VALUE!</v>
      </c>
      <c r="I46" s="20" t="e">
        <f aca="false">YEAR($J46)</f>
        <v>#VALUE!</v>
      </c>
      <c r="J46" s="18" t="s">
        <v>352</v>
      </c>
      <c r="K46" s="18" t="s">
        <v>59</v>
      </c>
      <c r="L46" s="19" t="s">
        <v>353</v>
      </c>
      <c r="M46" s="24" t="s">
        <v>354</v>
      </c>
      <c r="N46" s="24" t="s">
        <v>61</v>
      </c>
      <c r="O46" s="24" t="s">
        <v>47</v>
      </c>
      <c r="P46" s="24" t="s">
        <v>48</v>
      </c>
      <c r="Q46" s="21" t="s">
        <v>355</v>
      </c>
      <c r="R46" s="19" t="s">
        <v>50</v>
      </c>
      <c r="S46" s="18"/>
      <c r="V46" s="19" t="s">
        <v>356</v>
      </c>
      <c r="W46" s="0" t="str">
        <f aca="false">D46&amp;"."&amp;U46</f>
        <v>10A2.</v>
      </c>
      <c r="X46" s="19" t="s">
        <v>97</v>
      </c>
      <c r="Y46" s="19"/>
      <c r="Z46" s="19" t="s">
        <v>357</v>
      </c>
      <c r="AA46" s="19"/>
      <c r="AB46" s="19" t="s">
        <v>75</v>
      </c>
      <c r="AC46" s="19"/>
      <c r="AD46" s="19" t="s">
        <v>55</v>
      </c>
      <c r="AE46" s="22"/>
      <c r="AF46" s="23"/>
      <c r="AG46" s="23"/>
      <c r="AH46" s="23"/>
      <c r="AI46" s="4" t="str">
        <f aca="false">$D46&amp;"."&amp;$AD46</f>
        <v>10A2.HK1</v>
      </c>
      <c r="AJ46" s="4" t="str">
        <f aca="false">$D46&amp;"."&amp;$AF46</f>
        <v>10A2.</v>
      </c>
      <c r="AK46" s="4" t="str">
        <f aca="false">IF(AD46="HK1",$D46&amp;"."&amp;$K46,"")</f>
        <v>10A2.Nam</v>
      </c>
      <c r="AL46" s="4" t="str">
        <f aca="false">$D46&amp;"."&amp;$K46</f>
        <v>10A2.Nam</v>
      </c>
      <c r="AM46" s="4" t="str">
        <f aca="false">$D46&amp;"."&amp;$S46</f>
        <v>10A2.</v>
      </c>
      <c r="AN46" s="4" t="str">
        <f aca="false">$D46&amp;"."&amp;$T46</f>
        <v>10A2.</v>
      </c>
      <c r="AO46" s="4" t="str">
        <f aca="false">$D46&amp;"."&amp;RIGHT($AF46,3)</f>
        <v>10A2.</v>
      </c>
    </row>
    <row r="47" customFormat="false" ht="15" hidden="false" customHeight="true" outlineLevel="0" collapsed="false">
      <c r="A47" s="0" t="str">
        <f aca="false">D47&amp;"."&amp;TEXT(C47,"00")</f>
        <v>10A2.06</v>
      </c>
      <c r="B47" s="17" t="str">
        <f aca="false">F47&amp;"."&amp;D47</f>
        <v>Lê Nhật Huy.10A2</v>
      </c>
      <c r="C47" s="0" t="n">
        <f aca="false">IF(D47=D46,C46+1,1)</f>
        <v>6</v>
      </c>
      <c r="D47" s="18" t="s">
        <v>318</v>
      </c>
      <c r="E47" s="19" t="s">
        <v>358</v>
      </c>
      <c r="F47" s="19" t="s">
        <v>359</v>
      </c>
      <c r="G47" s="20" t="e">
        <f aca="false">DAY($J47)</f>
        <v>#VALUE!</v>
      </c>
      <c r="H47" s="20" t="e">
        <f aca="false">MONTH($J47)</f>
        <v>#VALUE!</v>
      </c>
      <c r="I47" s="20" t="e">
        <f aca="false">YEAR($J47)</f>
        <v>#VALUE!</v>
      </c>
      <c r="J47" s="18" t="s">
        <v>360</v>
      </c>
      <c r="K47" s="18" t="s">
        <v>59</v>
      </c>
      <c r="L47" s="19" t="s">
        <v>45</v>
      </c>
      <c r="M47" s="24" t="s">
        <v>361</v>
      </c>
      <c r="N47" s="24" t="s">
        <v>46</v>
      </c>
      <c r="O47" s="24" t="s">
        <v>47</v>
      </c>
      <c r="P47" s="24" t="s">
        <v>48</v>
      </c>
      <c r="Q47" s="21" t="s">
        <v>362</v>
      </c>
      <c r="R47" s="19" t="s">
        <v>50</v>
      </c>
      <c r="S47" s="18"/>
      <c r="V47" s="19" t="s">
        <v>363</v>
      </c>
      <c r="W47" s="0" t="str">
        <f aca="false">D47&amp;"."&amp;U47</f>
        <v>10A2.</v>
      </c>
      <c r="X47" s="19" t="s">
        <v>82</v>
      </c>
      <c r="Y47" s="19"/>
      <c r="Z47" s="19" t="s">
        <v>364</v>
      </c>
      <c r="AA47" s="19"/>
      <c r="AB47" s="19" t="s">
        <v>75</v>
      </c>
      <c r="AC47" s="19"/>
      <c r="AD47" s="19" t="s">
        <v>55</v>
      </c>
      <c r="AE47" s="22"/>
      <c r="AF47" s="23"/>
      <c r="AG47" s="23"/>
      <c r="AH47" s="23"/>
      <c r="AI47" s="4" t="str">
        <f aca="false">$D47&amp;"."&amp;$AD47</f>
        <v>10A2.HK1</v>
      </c>
      <c r="AJ47" s="4" t="str">
        <f aca="false">$D47&amp;"."&amp;$AF47</f>
        <v>10A2.</v>
      </c>
      <c r="AK47" s="4" t="str">
        <f aca="false">IF(AD47="HK1",$D47&amp;"."&amp;$K47,"")</f>
        <v>10A2.Nam</v>
      </c>
      <c r="AL47" s="4" t="str">
        <f aca="false">$D47&amp;"."&amp;$K47</f>
        <v>10A2.Nam</v>
      </c>
      <c r="AM47" s="4" t="str">
        <f aca="false">$D47&amp;"."&amp;$S47</f>
        <v>10A2.</v>
      </c>
      <c r="AN47" s="4" t="str">
        <f aca="false">$D47&amp;"."&amp;$T47</f>
        <v>10A2.</v>
      </c>
      <c r="AO47" s="4" t="str">
        <f aca="false">$D47&amp;"."&amp;RIGHT($AF47,3)</f>
        <v>10A2.</v>
      </c>
    </row>
    <row r="48" customFormat="false" ht="15" hidden="false" customHeight="true" outlineLevel="0" collapsed="false">
      <c r="A48" s="0" t="str">
        <f aca="false">D48&amp;"."&amp;TEXT(C48,"00")</f>
        <v>10A2.07</v>
      </c>
      <c r="B48" s="17" t="str">
        <f aca="false">F48&amp;"."&amp;D48</f>
        <v>Nguyễn Hoàng Khải.10A2</v>
      </c>
      <c r="C48" s="0" t="n">
        <f aca="false">IF(D48=D47,C47+1,1)</f>
        <v>7</v>
      </c>
      <c r="D48" s="18" t="s">
        <v>318</v>
      </c>
      <c r="E48" s="19" t="s">
        <v>365</v>
      </c>
      <c r="F48" s="19" t="s">
        <v>366</v>
      </c>
      <c r="G48" s="20" t="e">
        <f aca="false">DAY($J48)</f>
        <v>#VALUE!</v>
      </c>
      <c r="H48" s="20" t="e">
        <f aca="false">MONTH($J48)</f>
        <v>#VALUE!</v>
      </c>
      <c r="I48" s="20" t="e">
        <f aca="false">YEAR($J48)</f>
        <v>#VALUE!</v>
      </c>
      <c r="J48" s="18" t="s">
        <v>367</v>
      </c>
      <c r="K48" s="18" t="s">
        <v>59</v>
      </c>
      <c r="L48" s="19" t="s">
        <v>45</v>
      </c>
      <c r="M48" s="24" t="s">
        <v>368</v>
      </c>
      <c r="N48" s="24" t="s">
        <v>143</v>
      </c>
      <c r="O48" s="24" t="s">
        <v>47</v>
      </c>
      <c r="P48" s="24" t="s">
        <v>48</v>
      </c>
      <c r="Q48" s="21" t="s">
        <v>369</v>
      </c>
      <c r="R48" s="19" t="s">
        <v>50</v>
      </c>
      <c r="S48" s="18" t="s">
        <v>104</v>
      </c>
      <c r="T48" s="0" t="s">
        <v>104</v>
      </c>
      <c r="U48" s="0" t="s">
        <v>105</v>
      </c>
      <c r="V48" s="19" t="s">
        <v>233</v>
      </c>
      <c r="W48" s="0" t="str">
        <f aca="false">D48&amp;"."&amp;U48</f>
        <v>10A2.HCN</v>
      </c>
      <c r="X48" s="19" t="s">
        <v>73</v>
      </c>
      <c r="Y48" s="19"/>
      <c r="Z48" s="19" t="s">
        <v>370</v>
      </c>
      <c r="AA48" s="19"/>
      <c r="AB48" s="19" t="s">
        <v>75</v>
      </c>
      <c r="AC48" s="19"/>
      <c r="AD48" s="19" t="s">
        <v>55</v>
      </c>
      <c r="AE48" s="22"/>
      <c r="AF48" s="23"/>
      <c r="AG48" s="23"/>
      <c r="AH48" s="23"/>
      <c r="AI48" s="4" t="str">
        <f aca="false">$D48&amp;"."&amp;$AD48</f>
        <v>10A2.HK1</v>
      </c>
      <c r="AJ48" s="4" t="str">
        <f aca="false">$D48&amp;"."&amp;$AF48</f>
        <v>10A2.</v>
      </c>
      <c r="AK48" s="4" t="str">
        <f aca="false">IF(AD48="HK1",$D48&amp;"."&amp;$K48,"")</f>
        <v>10A2.Nam</v>
      </c>
      <c r="AL48" s="4" t="str">
        <f aca="false">$D48&amp;"."&amp;$K48</f>
        <v>10A2.Nam</v>
      </c>
      <c r="AM48" s="4" t="str">
        <f aca="false">$D48&amp;"."&amp;$S48</f>
        <v>10A2.Hộ cận nghèo</v>
      </c>
      <c r="AN48" s="4" t="str">
        <f aca="false">$D48&amp;"."&amp;$T48</f>
        <v>10A2.Hộ cận nghèo</v>
      </c>
      <c r="AO48" s="4" t="str">
        <f aca="false">$D48&amp;"."&amp;RIGHT($AF48,3)</f>
        <v>10A2.</v>
      </c>
    </row>
    <row r="49" customFormat="false" ht="15" hidden="false" customHeight="true" outlineLevel="0" collapsed="false">
      <c r="A49" s="0" t="str">
        <f aca="false">D49&amp;"."&amp;TEXT(C49,"00")</f>
        <v>10A2.08</v>
      </c>
      <c r="B49" s="17" t="str">
        <f aca="false">F49&amp;"."&amp;D49</f>
        <v>Võ Duy Khánh.10A2</v>
      </c>
      <c r="C49" s="0" t="n">
        <f aca="false">IF(D49=D48,C48+1,1)</f>
        <v>8</v>
      </c>
      <c r="D49" s="18" t="s">
        <v>318</v>
      </c>
      <c r="E49" s="19" t="s">
        <v>371</v>
      </c>
      <c r="F49" s="19" t="s">
        <v>372</v>
      </c>
      <c r="G49" s="20" t="e">
        <f aca="false">DAY($J49)</f>
        <v>#VALUE!</v>
      </c>
      <c r="H49" s="20" t="e">
        <f aca="false">MONTH($J49)</f>
        <v>#VALUE!</v>
      </c>
      <c r="I49" s="20" t="e">
        <f aca="false">YEAR($J49)</f>
        <v>#VALUE!</v>
      </c>
      <c r="J49" s="18" t="s">
        <v>373</v>
      </c>
      <c r="K49" s="18" t="s">
        <v>59</v>
      </c>
      <c r="L49" s="19" t="s">
        <v>45</v>
      </c>
      <c r="M49" s="24" t="s">
        <v>374</v>
      </c>
      <c r="N49" s="24" t="s">
        <v>157</v>
      </c>
      <c r="O49" s="24" t="s">
        <v>47</v>
      </c>
      <c r="P49" s="24" t="s">
        <v>48</v>
      </c>
      <c r="Q49" s="21" t="s">
        <v>375</v>
      </c>
      <c r="R49" s="19" t="s">
        <v>50</v>
      </c>
      <c r="S49" s="18"/>
      <c r="V49" s="19" t="s">
        <v>376</v>
      </c>
      <c r="W49" s="0" t="str">
        <f aca="false">D49&amp;"."&amp;U49</f>
        <v>10A2.</v>
      </c>
      <c r="X49" s="19" t="s">
        <v>82</v>
      </c>
      <c r="Y49" s="19"/>
      <c r="Z49" s="19" t="s">
        <v>377</v>
      </c>
      <c r="AA49" s="19"/>
      <c r="AB49" s="19" t="s">
        <v>75</v>
      </c>
      <c r="AC49" s="19"/>
      <c r="AD49" s="19" t="s">
        <v>55</v>
      </c>
      <c r="AE49" s="22"/>
      <c r="AF49" s="23"/>
      <c r="AG49" s="23"/>
      <c r="AH49" s="23"/>
      <c r="AI49" s="4" t="str">
        <f aca="false">$D49&amp;"."&amp;$AD49</f>
        <v>10A2.HK1</v>
      </c>
      <c r="AJ49" s="4" t="str">
        <f aca="false">$D49&amp;"."&amp;$AF49</f>
        <v>10A2.</v>
      </c>
      <c r="AK49" s="4" t="str">
        <f aca="false">IF(AD49="HK1",$D49&amp;"."&amp;$K49,"")</f>
        <v>10A2.Nam</v>
      </c>
      <c r="AL49" s="4" t="str">
        <f aca="false">$D49&amp;"."&amp;$K49</f>
        <v>10A2.Nam</v>
      </c>
      <c r="AM49" s="4" t="str">
        <f aca="false">$D49&amp;"."&amp;$S49</f>
        <v>10A2.</v>
      </c>
      <c r="AN49" s="4" t="str">
        <f aca="false">$D49&amp;"."&amp;$T49</f>
        <v>10A2.</v>
      </c>
      <c r="AO49" s="4" t="str">
        <f aca="false">$D49&amp;"."&amp;RIGHT($AF49,3)</f>
        <v>10A2.</v>
      </c>
    </row>
    <row r="50" customFormat="false" ht="15" hidden="false" customHeight="true" outlineLevel="0" collapsed="false">
      <c r="A50" s="0" t="str">
        <f aca="false">D50&amp;"."&amp;TEXT(C50,"00")</f>
        <v>10A2.09</v>
      </c>
      <c r="B50" s="17" t="str">
        <f aca="false">F50&amp;"."&amp;D50</f>
        <v>Trần Thị Kiều Lan.10A2</v>
      </c>
      <c r="C50" s="0" t="n">
        <f aca="false">IF(D50=D49,C49+1,1)</f>
        <v>9</v>
      </c>
      <c r="D50" s="18" t="s">
        <v>318</v>
      </c>
      <c r="E50" s="19" t="s">
        <v>378</v>
      </c>
      <c r="F50" s="19" t="s">
        <v>379</v>
      </c>
      <c r="G50" s="20" t="n">
        <f aca="false">DAY($J50)</f>
        <v>1</v>
      </c>
      <c r="H50" s="20" t="n">
        <f aca="false">MONTH($J50)</f>
        <v>11</v>
      </c>
      <c r="I50" s="20" t="n">
        <f aca="false">YEAR($J50)</f>
        <v>2002</v>
      </c>
      <c r="J50" s="18" t="s">
        <v>380</v>
      </c>
      <c r="K50" s="18" t="s">
        <v>44</v>
      </c>
      <c r="L50" s="19" t="s">
        <v>45</v>
      </c>
      <c r="M50" s="24" t="s">
        <v>381</v>
      </c>
      <c r="N50" s="24" t="s">
        <v>61</v>
      </c>
      <c r="O50" s="24" t="s">
        <v>47</v>
      </c>
      <c r="P50" s="24" t="s">
        <v>48</v>
      </c>
      <c r="Q50" s="21" t="s">
        <v>382</v>
      </c>
      <c r="R50" s="19" t="s">
        <v>50</v>
      </c>
      <c r="S50" s="18"/>
      <c r="V50" s="19" t="s">
        <v>383</v>
      </c>
      <c r="W50" s="0" t="str">
        <f aca="false">D50&amp;"."&amp;U50</f>
        <v>10A2.</v>
      </c>
      <c r="X50" s="19" t="s">
        <v>97</v>
      </c>
      <c r="Y50" s="19"/>
      <c r="Z50" s="19" t="s">
        <v>384</v>
      </c>
      <c r="AA50" s="19"/>
      <c r="AB50" s="19" t="s">
        <v>97</v>
      </c>
      <c r="AC50" s="19"/>
      <c r="AD50" s="19" t="s">
        <v>55</v>
      </c>
      <c r="AE50" s="22"/>
      <c r="AF50" s="23"/>
      <c r="AG50" s="23"/>
      <c r="AH50" s="23"/>
      <c r="AI50" s="4" t="str">
        <f aca="false">$D50&amp;"."&amp;$AD50</f>
        <v>10A2.HK1</v>
      </c>
      <c r="AJ50" s="4" t="str">
        <f aca="false">$D50&amp;"."&amp;$AF50</f>
        <v>10A2.</v>
      </c>
      <c r="AK50" s="4" t="str">
        <f aca="false">IF(AD50="HK1",$D50&amp;"."&amp;$K50,"")</f>
        <v>10A2.Nữ</v>
      </c>
      <c r="AL50" s="4" t="str">
        <f aca="false">$D50&amp;"."&amp;$K50</f>
        <v>10A2.Nữ</v>
      </c>
      <c r="AM50" s="4" t="str">
        <f aca="false">$D50&amp;"."&amp;$S50</f>
        <v>10A2.</v>
      </c>
      <c r="AN50" s="4" t="str">
        <f aca="false">$D50&amp;"."&amp;$T50</f>
        <v>10A2.</v>
      </c>
      <c r="AO50" s="4" t="str">
        <f aca="false">$D50&amp;"."&amp;RIGHT($AF50,3)</f>
        <v>10A2.</v>
      </c>
    </row>
    <row r="51" customFormat="false" ht="15" hidden="false" customHeight="true" outlineLevel="0" collapsed="false">
      <c r="A51" s="0" t="str">
        <f aca="false">D51&amp;"."&amp;TEXT(C51,"00")</f>
        <v>10A2.10</v>
      </c>
      <c r="B51" s="17" t="str">
        <f aca="false">F51&amp;"."&amp;D51</f>
        <v>Đặng Thị Cẩm Linh.10A2</v>
      </c>
      <c r="C51" s="0" t="n">
        <f aca="false">IF(D51=D50,C50+1,1)</f>
        <v>10</v>
      </c>
      <c r="D51" s="18" t="s">
        <v>318</v>
      </c>
      <c r="E51" s="19" t="s">
        <v>385</v>
      </c>
      <c r="F51" s="19" t="s">
        <v>386</v>
      </c>
      <c r="G51" s="20" t="e">
        <f aca="false">DAY($J51)</f>
        <v>#VALUE!</v>
      </c>
      <c r="H51" s="20" t="e">
        <f aca="false">MONTH($J51)</f>
        <v>#VALUE!</v>
      </c>
      <c r="I51" s="20" t="e">
        <f aca="false">YEAR($J51)</f>
        <v>#VALUE!</v>
      </c>
      <c r="J51" s="18" t="s">
        <v>387</v>
      </c>
      <c r="K51" s="18" t="s">
        <v>44</v>
      </c>
      <c r="L51" s="19" t="s">
        <v>45</v>
      </c>
      <c r="M51" s="24" t="s">
        <v>388</v>
      </c>
      <c r="N51" s="24" t="s">
        <v>46</v>
      </c>
      <c r="O51" s="24" t="s">
        <v>47</v>
      </c>
      <c r="P51" s="24" t="s">
        <v>48</v>
      </c>
      <c r="Q51" s="21" t="s">
        <v>389</v>
      </c>
      <c r="R51" s="19" t="s">
        <v>50</v>
      </c>
      <c r="S51" s="18"/>
      <c r="V51" s="19" t="s">
        <v>390</v>
      </c>
      <c r="W51" s="0" t="str">
        <f aca="false">D51&amp;"."&amp;U51</f>
        <v>10A2.</v>
      </c>
      <c r="X51" s="19" t="s">
        <v>97</v>
      </c>
      <c r="Y51" s="19"/>
      <c r="Z51" s="19" t="s">
        <v>391</v>
      </c>
      <c r="AA51" s="19" t="n">
        <v>1975</v>
      </c>
      <c r="AB51" s="19" t="s">
        <v>75</v>
      </c>
      <c r="AC51" s="19"/>
      <c r="AD51" s="19" t="s">
        <v>55</v>
      </c>
      <c r="AE51" s="22"/>
      <c r="AF51" s="23"/>
      <c r="AG51" s="23"/>
      <c r="AH51" s="23"/>
      <c r="AI51" s="4" t="str">
        <f aca="false">$D51&amp;"."&amp;$AD51</f>
        <v>10A2.HK1</v>
      </c>
      <c r="AJ51" s="4" t="str">
        <f aca="false">$D51&amp;"."&amp;$AF51</f>
        <v>10A2.</v>
      </c>
      <c r="AK51" s="4" t="str">
        <f aca="false">IF(AD51="HK1",$D51&amp;"."&amp;$K51,"")</f>
        <v>10A2.Nữ</v>
      </c>
      <c r="AL51" s="4" t="str">
        <f aca="false">$D51&amp;"."&amp;$K51</f>
        <v>10A2.Nữ</v>
      </c>
      <c r="AM51" s="4" t="str">
        <f aca="false">$D51&amp;"."&amp;$S51</f>
        <v>10A2.</v>
      </c>
      <c r="AN51" s="4" t="str">
        <f aca="false">$D51&amp;"."&amp;$T51</f>
        <v>10A2.</v>
      </c>
      <c r="AO51" s="4" t="str">
        <f aca="false">$D51&amp;"."&amp;RIGHT($AF51,3)</f>
        <v>10A2.</v>
      </c>
    </row>
    <row r="52" customFormat="false" ht="15" hidden="false" customHeight="true" outlineLevel="0" collapsed="false">
      <c r="A52" s="0" t="str">
        <f aca="false">D52&amp;"."&amp;TEXT(C52,"00")</f>
        <v>10A2.11</v>
      </c>
      <c r="B52" s="17" t="str">
        <f aca="false">F52&amp;"."&amp;D52</f>
        <v>Lê Nguyễn Duy Linh.10A2</v>
      </c>
      <c r="C52" s="0" t="n">
        <f aca="false">IF(D52=D51,C51+1,1)</f>
        <v>11</v>
      </c>
      <c r="D52" s="18" t="s">
        <v>318</v>
      </c>
      <c r="E52" s="19" t="s">
        <v>392</v>
      </c>
      <c r="F52" s="19" t="s">
        <v>393</v>
      </c>
      <c r="G52" s="20" t="e">
        <f aca="false">DAY($J52)</f>
        <v>#VALUE!</v>
      </c>
      <c r="H52" s="20" t="e">
        <f aca="false">MONTH($J52)</f>
        <v>#VALUE!</v>
      </c>
      <c r="I52" s="20" t="e">
        <f aca="false">YEAR($J52)</f>
        <v>#VALUE!</v>
      </c>
      <c r="J52" s="18" t="s">
        <v>394</v>
      </c>
      <c r="K52" s="18" t="s">
        <v>59</v>
      </c>
      <c r="L52" s="19" t="s">
        <v>45</v>
      </c>
      <c r="M52" s="24" t="s">
        <v>395</v>
      </c>
      <c r="N52" s="24" t="s">
        <v>173</v>
      </c>
      <c r="O52" s="24" t="s">
        <v>47</v>
      </c>
      <c r="P52" s="24" t="s">
        <v>48</v>
      </c>
      <c r="Q52" s="21" t="s">
        <v>396</v>
      </c>
      <c r="R52" s="19" t="s">
        <v>50</v>
      </c>
      <c r="S52" s="18" t="s">
        <v>70</v>
      </c>
      <c r="T52" s="0" t="s">
        <v>70</v>
      </c>
      <c r="U52" s="0" t="s">
        <v>71</v>
      </c>
      <c r="V52" s="19" t="s">
        <v>397</v>
      </c>
      <c r="W52" s="0" t="str">
        <f aca="false">D52&amp;"."&amp;U52</f>
        <v>10A2.HN</v>
      </c>
      <c r="X52" s="19" t="s">
        <v>52</v>
      </c>
      <c r="Y52" s="19"/>
      <c r="Z52" s="19" t="s">
        <v>398</v>
      </c>
      <c r="AA52" s="19"/>
      <c r="AB52" s="19" t="s">
        <v>75</v>
      </c>
      <c r="AC52" s="19"/>
      <c r="AD52" s="19" t="s">
        <v>55</v>
      </c>
      <c r="AE52" s="22"/>
      <c r="AF52" s="23"/>
      <c r="AG52" s="23"/>
      <c r="AH52" s="23"/>
      <c r="AI52" s="4" t="str">
        <f aca="false">$D52&amp;"."&amp;$AD52</f>
        <v>10A2.HK1</v>
      </c>
      <c r="AJ52" s="4" t="str">
        <f aca="false">$D52&amp;"."&amp;$AF52</f>
        <v>10A2.</v>
      </c>
      <c r="AK52" s="4" t="str">
        <f aca="false">IF(AD52="HK1",$D52&amp;"."&amp;$K52,"")</f>
        <v>10A2.Nam</v>
      </c>
      <c r="AL52" s="4" t="str">
        <f aca="false">$D52&amp;"."&amp;$K52</f>
        <v>10A2.Nam</v>
      </c>
      <c r="AM52" s="4" t="str">
        <f aca="false">$D52&amp;"."&amp;$S52</f>
        <v>10A2.Hộ nghèo</v>
      </c>
      <c r="AN52" s="4" t="str">
        <f aca="false">$D52&amp;"."&amp;$T52</f>
        <v>10A2.Hộ nghèo</v>
      </c>
      <c r="AO52" s="4" t="str">
        <f aca="false">$D52&amp;"."&amp;RIGHT($AF52,3)</f>
        <v>10A2.</v>
      </c>
    </row>
    <row r="53" customFormat="false" ht="15" hidden="false" customHeight="true" outlineLevel="0" collapsed="false">
      <c r="A53" s="0" t="str">
        <f aca="false">D53&amp;"."&amp;TEXT(C53,"00")</f>
        <v>10A2.12</v>
      </c>
      <c r="B53" s="17" t="str">
        <f aca="false">F53&amp;"."&amp;D53</f>
        <v>Lương Thị Ngọc Linh.10A2</v>
      </c>
      <c r="C53" s="0" t="n">
        <f aca="false">IF(D53=D52,C52+1,1)</f>
        <v>12</v>
      </c>
      <c r="D53" s="18" t="s">
        <v>318</v>
      </c>
      <c r="E53" s="19" t="s">
        <v>399</v>
      </c>
      <c r="F53" s="19" t="s">
        <v>400</v>
      </c>
      <c r="G53" s="20" t="e">
        <f aca="false">DAY($J53)</f>
        <v>#VALUE!</v>
      </c>
      <c r="H53" s="20" t="e">
        <f aca="false">MONTH($J53)</f>
        <v>#VALUE!</v>
      </c>
      <c r="I53" s="20" t="e">
        <f aca="false">YEAR($J53)</f>
        <v>#VALUE!</v>
      </c>
      <c r="J53" s="18" t="s">
        <v>401</v>
      </c>
      <c r="K53" s="18" t="s">
        <v>44</v>
      </c>
      <c r="L53" s="19" t="s">
        <v>45</v>
      </c>
      <c r="M53" s="24" t="s">
        <v>402</v>
      </c>
      <c r="N53" s="24" t="s">
        <v>46</v>
      </c>
      <c r="O53" s="24" t="s">
        <v>47</v>
      </c>
      <c r="P53" s="24" t="s">
        <v>48</v>
      </c>
      <c r="Q53" s="21" t="s">
        <v>403</v>
      </c>
      <c r="R53" s="19" t="s">
        <v>50</v>
      </c>
      <c r="S53" s="18" t="s">
        <v>70</v>
      </c>
      <c r="T53" s="0" t="s">
        <v>104</v>
      </c>
      <c r="U53" s="0" t="s">
        <v>105</v>
      </c>
      <c r="V53" s="19" t="s">
        <v>404</v>
      </c>
      <c r="W53" s="0" t="str">
        <f aca="false">D53&amp;"."&amp;U53</f>
        <v>10A2.HCN</v>
      </c>
      <c r="X53" s="19" t="s">
        <v>73</v>
      </c>
      <c r="Y53" s="19"/>
      <c r="Z53" s="19" t="s">
        <v>405</v>
      </c>
      <c r="AA53" s="19"/>
      <c r="AB53" s="19" t="s">
        <v>82</v>
      </c>
      <c r="AC53" s="19"/>
      <c r="AD53" s="19" t="s">
        <v>55</v>
      </c>
      <c r="AE53" s="22"/>
      <c r="AF53" s="23"/>
      <c r="AG53" s="23"/>
      <c r="AH53" s="23"/>
      <c r="AI53" s="4" t="str">
        <f aca="false">$D53&amp;"."&amp;$AD53</f>
        <v>10A2.HK1</v>
      </c>
      <c r="AJ53" s="4" t="str">
        <f aca="false">$D53&amp;"."&amp;$AF53</f>
        <v>10A2.</v>
      </c>
      <c r="AK53" s="4" t="str">
        <f aca="false">IF(AD53="HK1",$D53&amp;"."&amp;$K53,"")</f>
        <v>10A2.Nữ</v>
      </c>
      <c r="AL53" s="4" t="str">
        <f aca="false">$D53&amp;"."&amp;$K53</f>
        <v>10A2.Nữ</v>
      </c>
      <c r="AM53" s="4" t="str">
        <f aca="false">$D53&amp;"."&amp;$S53</f>
        <v>10A2.Hộ nghèo</v>
      </c>
      <c r="AN53" s="4" t="str">
        <f aca="false">$D53&amp;"."&amp;$T53</f>
        <v>10A2.Hộ cận nghèo</v>
      </c>
      <c r="AO53" s="4" t="str">
        <f aca="false">$D53&amp;"."&amp;RIGHT($AF53,3)</f>
        <v>10A2.</v>
      </c>
    </row>
    <row r="54" customFormat="false" ht="15" hidden="false" customHeight="true" outlineLevel="0" collapsed="false">
      <c r="A54" s="0" t="str">
        <f aca="false">D54&amp;"."&amp;TEXT(C54,"00")</f>
        <v>10A2.13</v>
      </c>
      <c r="B54" s="17" t="str">
        <f aca="false">F54&amp;"."&amp;D54</f>
        <v>Nguyễn Thị Nhã Linh.10A2</v>
      </c>
      <c r="C54" s="0" t="n">
        <f aca="false">IF(D54=D53,C53+1,1)</f>
        <v>13</v>
      </c>
      <c r="D54" s="18" t="s">
        <v>318</v>
      </c>
      <c r="E54" s="19" t="s">
        <v>406</v>
      </c>
      <c r="F54" s="19" t="s">
        <v>407</v>
      </c>
      <c r="G54" s="20" t="n">
        <f aca="false">DAY($J54)</f>
        <v>9</v>
      </c>
      <c r="H54" s="20" t="n">
        <f aca="false">MONTH($J54)</f>
        <v>4</v>
      </c>
      <c r="I54" s="20" t="n">
        <f aca="false">YEAR($J54)</f>
        <v>2002</v>
      </c>
      <c r="J54" s="18" t="s">
        <v>408</v>
      </c>
      <c r="K54" s="18" t="s">
        <v>44</v>
      </c>
      <c r="L54" s="19" t="s">
        <v>409</v>
      </c>
      <c r="M54" s="24" t="s">
        <v>410</v>
      </c>
      <c r="N54" s="24" t="s">
        <v>231</v>
      </c>
      <c r="O54" s="24" t="s">
        <v>47</v>
      </c>
      <c r="P54" s="24" t="s">
        <v>48</v>
      </c>
      <c r="Q54" s="21" t="s">
        <v>411</v>
      </c>
      <c r="R54" s="19" t="s">
        <v>50</v>
      </c>
      <c r="S54" s="18" t="s">
        <v>70</v>
      </c>
      <c r="T54" s="0" t="s">
        <v>70</v>
      </c>
      <c r="U54" s="0" t="s">
        <v>71</v>
      </c>
      <c r="V54" s="19" t="s">
        <v>412</v>
      </c>
      <c r="W54" s="0" t="str">
        <f aca="false">D54&amp;"."&amp;U54</f>
        <v>10A2.HN</v>
      </c>
      <c r="X54" s="19" t="s">
        <v>73</v>
      </c>
      <c r="Y54" s="19"/>
      <c r="Z54" s="19" t="s">
        <v>413</v>
      </c>
      <c r="AA54" s="19" t="n">
        <v>1975</v>
      </c>
      <c r="AB54" s="19" t="s">
        <v>75</v>
      </c>
      <c r="AC54" s="19"/>
      <c r="AD54" s="19" t="s">
        <v>55</v>
      </c>
      <c r="AE54" s="22"/>
      <c r="AF54" s="23"/>
      <c r="AG54" s="23"/>
      <c r="AH54" s="23"/>
      <c r="AI54" s="4" t="str">
        <f aca="false">$D54&amp;"."&amp;$AD54</f>
        <v>10A2.HK1</v>
      </c>
      <c r="AJ54" s="4" t="str">
        <f aca="false">$D54&amp;"."&amp;$AF54</f>
        <v>10A2.</v>
      </c>
      <c r="AK54" s="4" t="str">
        <f aca="false">IF(AD54="HK1",$D54&amp;"."&amp;$K54,"")</f>
        <v>10A2.Nữ</v>
      </c>
      <c r="AL54" s="4" t="str">
        <f aca="false">$D54&amp;"."&amp;$K54</f>
        <v>10A2.Nữ</v>
      </c>
      <c r="AM54" s="4" t="str">
        <f aca="false">$D54&amp;"."&amp;$S54</f>
        <v>10A2.Hộ nghèo</v>
      </c>
      <c r="AN54" s="4" t="str">
        <f aca="false">$D54&amp;"."&amp;$T54</f>
        <v>10A2.Hộ nghèo</v>
      </c>
      <c r="AO54" s="4" t="str">
        <f aca="false">$D54&amp;"."&amp;RIGHT($AF54,3)</f>
        <v>10A2.</v>
      </c>
    </row>
    <row r="55" customFormat="false" ht="15" hidden="false" customHeight="true" outlineLevel="0" collapsed="false">
      <c r="A55" s="0" t="str">
        <f aca="false">D55&amp;"."&amp;TEXT(C55,"00")</f>
        <v>10A2.14</v>
      </c>
      <c r="B55" s="17" t="str">
        <f aca="false">F55&amp;"."&amp;D55</f>
        <v>Nguyễn Thành Lộc.10A2</v>
      </c>
      <c r="C55" s="0" t="n">
        <f aca="false">IF(D55=D54,C54+1,1)</f>
        <v>14</v>
      </c>
      <c r="D55" s="18" t="s">
        <v>318</v>
      </c>
      <c r="E55" s="19" t="s">
        <v>414</v>
      </c>
      <c r="F55" s="19" t="s">
        <v>415</v>
      </c>
      <c r="G55" s="20" t="e">
        <f aca="false">DAY($J55)</f>
        <v>#VALUE!</v>
      </c>
      <c r="H55" s="20" t="e">
        <f aca="false">MONTH($J55)</f>
        <v>#VALUE!</v>
      </c>
      <c r="I55" s="20" t="e">
        <f aca="false">YEAR($J55)</f>
        <v>#VALUE!</v>
      </c>
      <c r="J55" s="18" t="s">
        <v>301</v>
      </c>
      <c r="K55" s="18" t="s">
        <v>59</v>
      </c>
      <c r="L55" s="19" t="s">
        <v>45</v>
      </c>
      <c r="M55" s="24"/>
      <c r="N55" s="24" t="s">
        <v>231</v>
      </c>
      <c r="O55" s="24" t="s">
        <v>47</v>
      </c>
      <c r="P55" s="24" t="s">
        <v>48</v>
      </c>
      <c r="Q55" s="21" t="s">
        <v>416</v>
      </c>
      <c r="R55" s="19" t="s">
        <v>50</v>
      </c>
      <c r="S55" s="18"/>
      <c r="V55" s="19" t="s">
        <v>417</v>
      </c>
      <c r="W55" s="0" t="str">
        <f aca="false">D55&amp;"."&amp;U55</f>
        <v>10A2.</v>
      </c>
      <c r="X55" s="19" t="s">
        <v>82</v>
      </c>
      <c r="Y55" s="19"/>
      <c r="Z55" s="19" t="s">
        <v>418</v>
      </c>
      <c r="AA55" s="19"/>
      <c r="AB55" s="19" t="s">
        <v>75</v>
      </c>
      <c r="AC55" s="19"/>
      <c r="AD55" s="19" t="s">
        <v>55</v>
      </c>
      <c r="AE55" s="22"/>
      <c r="AF55" s="23"/>
      <c r="AG55" s="23"/>
      <c r="AH55" s="23"/>
      <c r="AI55" s="4" t="str">
        <f aca="false">$D55&amp;"."&amp;$AD55</f>
        <v>10A2.HK1</v>
      </c>
      <c r="AJ55" s="4" t="str">
        <f aca="false">$D55&amp;"."&amp;$AF55</f>
        <v>10A2.</v>
      </c>
      <c r="AK55" s="4" t="str">
        <f aca="false">IF(AD55="HK1",$D55&amp;"."&amp;$K55,"")</f>
        <v>10A2.Nam</v>
      </c>
      <c r="AL55" s="4" t="str">
        <f aca="false">$D55&amp;"."&amp;$K55</f>
        <v>10A2.Nam</v>
      </c>
      <c r="AM55" s="4" t="str">
        <f aca="false">$D55&amp;"."&amp;$S55</f>
        <v>10A2.</v>
      </c>
      <c r="AN55" s="4" t="str">
        <f aca="false">$D55&amp;"."&amp;$T55</f>
        <v>10A2.</v>
      </c>
      <c r="AO55" s="4" t="str">
        <f aca="false">$D55&amp;"."&amp;RIGHT($AF55,3)</f>
        <v>10A2.</v>
      </c>
    </row>
    <row r="56" customFormat="false" ht="15" hidden="false" customHeight="true" outlineLevel="0" collapsed="false">
      <c r="A56" s="0" t="str">
        <f aca="false">D56&amp;"."&amp;TEXT(C56,"00")</f>
        <v>10A2.15</v>
      </c>
      <c r="B56" s="17" t="str">
        <f aca="false">F56&amp;"."&amp;D56</f>
        <v>Nguyễn Đoàn Khánh Minh.10A2</v>
      </c>
      <c r="C56" s="0" t="n">
        <f aca="false">IF(D56=D55,C55+1,1)</f>
        <v>15</v>
      </c>
      <c r="D56" s="18" t="s">
        <v>318</v>
      </c>
      <c r="E56" s="19" t="s">
        <v>419</v>
      </c>
      <c r="F56" s="19" t="s">
        <v>420</v>
      </c>
      <c r="G56" s="20" t="n">
        <f aca="false">DAY($J56)</f>
        <v>5</v>
      </c>
      <c r="H56" s="20" t="n">
        <f aca="false">MONTH($J56)</f>
        <v>2</v>
      </c>
      <c r="I56" s="20" t="n">
        <f aca="false">YEAR($J56)</f>
        <v>2002</v>
      </c>
      <c r="J56" s="18" t="s">
        <v>421</v>
      </c>
      <c r="K56" s="18" t="s">
        <v>59</v>
      </c>
      <c r="L56" s="19" t="s">
        <v>45</v>
      </c>
      <c r="M56" s="24" t="s">
        <v>295</v>
      </c>
      <c r="N56" s="24" t="s">
        <v>143</v>
      </c>
      <c r="O56" s="24" t="s">
        <v>47</v>
      </c>
      <c r="P56" s="24" t="s">
        <v>48</v>
      </c>
      <c r="Q56" s="21" t="s">
        <v>422</v>
      </c>
      <c r="R56" s="19" t="s">
        <v>50</v>
      </c>
      <c r="S56" s="18" t="s">
        <v>70</v>
      </c>
      <c r="T56" s="0" t="s">
        <v>104</v>
      </c>
      <c r="U56" s="0" t="s">
        <v>105</v>
      </c>
      <c r="V56" s="19" t="s">
        <v>423</v>
      </c>
      <c r="W56" s="0" t="str">
        <f aca="false">D56&amp;"."&amp;U56</f>
        <v>10A2.HCN</v>
      </c>
      <c r="X56" s="19"/>
      <c r="Y56" s="19"/>
      <c r="Z56" s="19" t="s">
        <v>424</v>
      </c>
      <c r="AA56" s="19"/>
      <c r="AB56" s="19" t="s">
        <v>82</v>
      </c>
      <c r="AC56" s="19"/>
      <c r="AD56" s="19" t="s">
        <v>55</v>
      </c>
      <c r="AE56" s="22"/>
      <c r="AF56" s="23"/>
      <c r="AG56" s="23"/>
      <c r="AH56" s="23"/>
      <c r="AI56" s="4" t="str">
        <f aca="false">$D56&amp;"."&amp;$AD56</f>
        <v>10A2.HK1</v>
      </c>
      <c r="AJ56" s="4" t="str">
        <f aca="false">$D56&amp;"."&amp;$AF56</f>
        <v>10A2.</v>
      </c>
      <c r="AK56" s="4" t="str">
        <f aca="false">IF(AD56="HK1",$D56&amp;"."&amp;$K56,"")</f>
        <v>10A2.Nam</v>
      </c>
      <c r="AL56" s="4" t="str">
        <f aca="false">$D56&amp;"."&amp;$K56</f>
        <v>10A2.Nam</v>
      </c>
      <c r="AM56" s="4" t="str">
        <f aca="false">$D56&amp;"."&amp;$S56</f>
        <v>10A2.Hộ nghèo</v>
      </c>
      <c r="AN56" s="4" t="str">
        <f aca="false">$D56&amp;"."&amp;$T56</f>
        <v>10A2.Hộ cận nghèo</v>
      </c>
      <c r="AO56" s="4" t="str">
        <f aca="false">$D56&amp;"."&amp;RIGHT($AF56,3)</f>
        <v>10A2.</v>
      </c>
    </row>
    <row r="57" customFormat="false" ht="15" hidden="false" customHeight="true" outlineLevel="0" collapsed="false">
      <c r="A57" s="0" t="str">
        <f aca="false">D57&amp;"."&amp;TEXT(C57,"00")</f>
        <v>10A2.16</v>
      </c>
      <c r="B57" s="17" t="str">
        <f aca="false">F57&amp;"."&amp;D57</f>
        <v>Trần Tấn Nam.10A2</v>
      </c>
      <c r="C57" s="0" t="n">
        <f aca="false">IF(D57=D56,C56+1,1)</f>
        <v>16</v>
      </c>
      <c r="D57" s="18" t="s">
        <v>318</v>
      </c>
      <c r="E57" s="19" t="s">
        <v>425</v>
      </c>
      <c r="F57" s="19" t="s">
        <v>426</v>
      </c>
      <c r="G57" s="20" t="n">
        <f aca="false">DAY($J57)</f>
        <v>1</v>
      </c>
      <c r="H57" s="20" t="n">
        <f aca="false">MONTH($J57)</f>
        <v>8</v>
      </c>
      <c r="I57" s="20" t="n">
        <f aca="false">YEAR($J57)</f>
        <v>2002</v>
      </c>
      <c r="J57" s="18" t="s">
        <v>427</v>
      </c>
      <c r="K57" s="18" t="s">
        <v>59</v>
      </c>
      <c r="L57" s="19" t="s">
        <v>45</v>
      </c>
      <c r="M57" s="24" t="s">
        <v>428</v>
      </c>
      <c r="N57" s="24" t="s">
        <v>143</v>
      </c>
      <c r="O57" s="24" t="s">
        <v>47</v>
      </c>
      <c r="P57" s="24" t="s">
        <v>48</v>
      </c>
      <c r="Q57" s="21" t="s">
        <v>429</v>
      </c>
      <c r="R57" s="19" t="s">
        <v>50</v>
      </c>
      <c r="S57" s="18" t="s">
        <v>70</v>
      </c>
      <c r="T57" s="0" t="s">
        <v>70</v>
      </c>
      <c r="U57" s="0" t="s">
        <v>71</v>
      </c>
      <c r="V57" s="19" t="s">
        <v>430</v>
      </c>
      <c r="W57" s="0" t="str">
        <f aca="false">D57&amp;"."&amp;U57</f>
        <v>10A2.HN</v>
      </c>
      <c r="X57" s="19" t="s">
        <v>176</v>
      </c>
      <c r="Y57" s="19"/>
      <c r="Z57" s="19" t="s">
        <v>431</v>
      </c>
      <c r="AA57" s="19"/>
      <c r="AB57" s="19" t="s">
        <v>75</v>
      </c>
      <c r="AC57" s="19"/>
      <c r="AD57" s="19" t="s">
        <v>55</v>
      </c>
      <c r="AE57" s="22"/>
      <c r="AF57" s="23"/>
      <c r="AG57" s="23"/>
      <c r="AH57" s="23"/>
      <c r="AI57" s="4" t="str">
        <f aca="false">$D57&amp;"."&amp;$AD57</f>
        <v>10A2.HK1</v>
      </c>
      <c r="AJ57" s="4" t="str">
        <f aca="false">$D57&amp;"."&amp;$AF57</f>
        <v>10A2.</v>
      </c>
      <c r="AK57" s="4" t="str">
        <f aca="false">IF(AD57="HK1",$D57&amp;"."&amp;$K57,"")</f>
        <v>10A2.Nam</v>
      </c>
      <c r="AL57" s="4" t="str">
        <f aca="false">$D57&amp;"."&amp;$K57</f>
        <v>10A2.Nam</v>
      </c>
      <c r="AM57" s="4" t="str">
        <f aca="false">$D57&amp;"."&amp;$S57</f>
        <v>10A2.Hộ nghèo</v>
      </c>
      <c r="AN57" s="4" t="str">
        <f aca="false">$D57&amp;"."&amp;$T57</f>
        <v>10A2.Hộ nghèo</v>
      </c>
      <c r="AO57" s="4" t="str">
        <f aca="false">$D57&amp;"."&amp;RIGHT($AF57,3)</f>
        <v>10A2.</v>
      </c>
    </row>
    <row r="58" customFormat="false" ht="15" hidden="false" customHeight="true" outlineLevel="0" collapsed="false">
      <c r="A58" s="0" t="str">
        <f aca="false">D58&amp;"."&amp;TEXT(C58,"00")</f>
        <v>10A2.17</v>
      </c>
      <c r="B58" s="17" t="str">
        <f aca="false">F58&amp;"."&amp;D58</f>
        <v>Lê Ngọc Nga.10A2</v>
      </c>
      <c r="C58" s="0" t="n">
        <f aca="false">IF(D58=D57,C57+1,1)</f>
        <v>17</v>
      </c>
      <c r="D58" s="18" t="s">
        <v>318</v>
      </c>
      <c r="E58" s="19" t="s">
        <v>432</v>
      </c>
      <c r="F58" s="19" t="s">
        <v>433</v>
      </c>
      <c r="G58" s="20" t="e">
        <f aca="false">DAY($J58)</f>
        <v>#VALUE!</v>
      </c>
      <c r="H58" s="20" t="e">
        <f aca="false">MONTH($J58)</f>
        <v>#VALUE!</v>
      </c>
      <c r="I58" s="20" t="e">
        <f aca="false">YEAR($J58)</f>
        <v>#VALUE!</v>
      </c>
      <c r="J58" s="18" t="s">
        <v>434</v>
      </c>
      <c r="K58" s="18" t="s">
        <v>59</v>
      </c>
      <c r="L58" s="19" t="s">
        <v>45</v>
      </c>
      <c r="M58" s="24" t="s">
        <v>435</v>
      </c>
      <c r="N58" s="24" t="s">
        <v>79</v>
      </c>
      <c r="O58" s="24" t="s">
        <v>47</v>
      </c>
      <c r="P58" s="24" t="s">
        <v>48</v>
      </c>
      <c r="Q58" s="21" t="s">
        <v>436</v>
      </c>
      <c r="R58" s="19" t="s">
        <v>50</v>
      </c>
      <c r="S58" s="18" t="s">
        <v>70</v>
      </c>
      <c r="T58" s="0" t="s">
        <v>70</v>
      </c>
      <c r="U58" s="0" t="s">
        <v>71</v>
      </c>
      <c r="V58" s="19" t="s">
        <v>437</v>
      </c>
      <c r="W58" s="0" t="str">
        <f aca="false">D58&amp;"."&amp;U58</f>
        <v>10A2.HN</v>
      </c>
      <c r="X58" s="19" t="s">
        <v>73</v>
      </c>
      <c r="Y58" s="19"/>
      <c r="Z58" s="19" t="s">
        <v>438</v>
      </c>
      <c r="AA58" s="19"/>
      <c r="AB58" s="19" t="s">
        <v>75</v>
      </c>
      <c r="AC58" s="19"/>
      <c r="AD58" s="19" t="s">
        <v>55</v>
      </c>
      <c r="AE58" s="22"/>
      <c r="AF58" s="23"/>
      <c r="AG58" s="23"/>
      <c r="AH58" s="23"/>
      <c r="AI58" s="4" t="str">
        <f aca="false">$D58&amp;"."&amp;$AD58</f>
        <v>10A2.HK1</v>
      </c>
      <c r="AJ58" s="4" t="str">
        <f aca="false">$D58&amp;"."&amp;$AF58</f>
        <v>10A2.</v>
      </c>
      <c r="AK58" s="4" t="str">
        <f aca="false">IF(AD58="HK1",$D58&amp;"."&amp;$K58,"")</f>
        <v>10A2.Nam</v>
      </c>
      <c r="AL58" s="4" t="str">
        <f aca="false">$D58&amp;"."&amp;$K58</f>
        <v>10A2.Nam</v>
      </c>
      <c r="AM58" s="4" t="str">
        <f aca="false">$D58&amp;"."&amp;$S58</f>
        <v>10A2.Hộ nghèo</v>
      </c>
      <c r="AN58" s="4" t="str">
        <f aca="false">$D58&amp;"."&amp;$T58</f>
        <v>10A2.Hộ nghèo</v>
      </c>
      <c r="AO58" s="4" t="str">
        <f aca="false">$D58&amp;"."&amp;RIGHT($AF58,3)</f>
        <v>10A2.</v>
      </c>
    </row>
    <row r="59" customFormat="false" ht="15" hidden="false" customHeight="true" outlineLevel="0" collapsed="false">
      <c r="A59" s="0" t="str">
        <f aca="false">D59&amp;"."&amp;TEXT(C59,"00")</f>
        <v>10A2.18</v>
      </c>
      <c r="B59" s="17" t="str">
        <f aca="false">F59&amp;"."&amp;D59</f>
        <v>Nguyễn Thị Kim Nga.10A2</v>
      </c>
      <c r="C59" s="0" t="n">
        <f aca="false">IF(D59=D58,C58+1,1)</f>
        <v>18</v>
      </c>
      <c r="D59" s="18" t="s">
        <v>318</v>
      </c>
      <c r="E59" s="19" t="s">
        <v>439</v>
      </c>
      <c r="F59" s="19" t="s">
        <v>440</v>
      </c>
      <c r="G59" s="20" t="e">
        <f aca="false">DAY($J59)</f>
        <v>#VALUE!</v>
      </c>
      <c r="H59" s="20" t="e">
        <f aca="false">MONTH($J59)</f>
        <v>#VALUE!</v>
      </c>
      <c r="I59" s="20" t="e">
        <f aca="false">YEAR($J59)</f>
        <v>#VALUE!</v>
      </c>
      <c r="J59" s="18" t="s">
        <v>441</v>
      </c>
      <c r="K59" s="18" t="s">
        <v>44</v>
      </c>
      <c r="L59" s="19" t="s">
        <v>45</v>
      </c>
      <c r="M59" s="24" t="s">
        <v>442</v>
      </c>
      <c r="N59" s="24" t="s">
        <v>157</v>
      </c>
      <c r="O59" s="24" t="s">
        <v>47</v>
      </c>
      <c r="P59" s="24" t="s">
        <v>48</v>
      </c>
      <c r="Q59" s="21" t="s">
        <v>443</v>
      </c>
      <c r="R59" s="19" t="s">
        <v>50</v>
      </c>
      <c r="S59" s="18" t="s">
        <v>104</v>
      </c>
      <c r="V59" s="19" t="s">
        <v>444</v>
      </c>
      <c r="W59" s="0" t="str">
        <f aca="false">D59&amp;"."&amp;U59</f>
        <v>10A2.</v>
      </c>
      <c r="X59" s="19" t="s">
        <v>333</v>
      </c>
      <c r="Y59" s="19"/>
      <c r="Z59" s="19" t="s">
        <v>445</v>
      </c>
      <c r="AA59" s="19"/>
      <c r="AB59" s="19" t="s">
        <v>75</v>
      </c>
      <c r="AC59" s="19"/>
      <c r="AD59" s="19" t="s">
        <v>55</v>
      </c>
      <c r="AE59" s="22"/>
      <c r="AF59" s="23"/>
      <c r="AG59" s="23"/>
      <c r="AH59" s="23"/>
      <c r="AI59" s="4" t="str">
        <f aca="false">$D59&amp;"."&amp;$AD59</f>
        <v>10A2.HK1</v>
      </c>
      <c r="AJ59" s="4" t="str">
        <f aca="false">$D59&amp;"."&amp;$AF59</f>
        <v>10A2.</v>
      </c>
      <c r="AK59" s="4" t="str">
        <f aca="false">IF(AD59="HK1",$D59&amp;"."&amp;$K59,"")</f>
        <v>10A2.Nữ</v>
      </c>
      <c r="AL59" s="4" t="str">
        <f aca="false">$D59&amp;"."&amp;$K59</f>
        <v>10A2.Nữ</v>
      </c>
      <c r="AM59" s="4" t="str">
        <f aca="false">$D59&amp;"."&amp;$S59</f>
        <v>10A2.Hộ cận nghèo</v>
      </c>
      <c r="AN59" s="4" t="str">
        <f aca="false">$D59&amp;"."&amp;$T59</f>
        <v>10A2.</v>
      </c>
      <c r="AO59" s="4" t="str">
        <f aca="false">$D59&amp;"."&amp;RIGHT($AF59,3)</f>
        <v>10A2.</v>
      </c>
    </row>
    <row r="60" customFormat="false" ht="15" hidden="false" customHeight="true" outlineLevel="0" collapsed="false">
      <c r="A60" s="0" t="str">
        <f aca="false">D60&amp;"."&amp;TEXT(C60,"00")</f>
        <v>10A2.19</v>
      </c>
      <c r="B60" s="17" t="str">
        <f aca="false">F60&amp;"."&amp;D60</f>
        <v>Châu Hiếu Nghĩa.10A2</v>
      </c>
      <c r="C60" s="0" t="n">
        <f aca="false">IF(D60=D59,C59+1,1)</f>
        <v>19</v>
      </c>
      <c r="D60" s="18" t="s">
        <v>318</v>
      </c>
      <c r="E60" s="19" t="s">
        <v>446</v>
      </c>
      <c r="F60" s="19" t="s">
        <v>447</v>
      </c>
      <c r="G60" s="20" t="e">
        <f aca="false">DAY($J60)</f>
        <v>#VALUE!</v>
      </c>
      <c r="H60" s="20" t="e">
        <f aca="false">MONTH($J60)</f>
        <v>#VALUE!</v>
      </c>
      <c r="I60" s="20" t="e">
        <f aca="false">YEAR($J60)</f>
        <v>#VALUE!</v>
      </c>
      <c r="J60" s="18" t="s">
        <v>448</v>
      </c>
      <c r="K60" s="18" t="s">
        <v>59</v>
      </c>
      <c r="L60" s="19" t="s">
        <v>45</v>
      </c>
      <c r="M60" s="24" t="s">
        <v>449</v>
      </c>
      <c r="N60" s="24" t="s">
        <v>143</v>
      </c>
      <c r="O60" s="24" t="s">
        <v>47</v>
      </c>
      <c r="P60" s="24" t="s">
        <v>48</v>
      </c>
      <c r="Q60" s="21" t="s">
        <v>450</v>
      </c>
      <c r="R60" s="19" t="s">
        <v>50</v>
      </c>
      <c r="S60" s="18"/>
      <c r="V60" s="19" t="s">
        <v>451</v>
      </c>
      <c r="W60" s="0" t="str">
        <f aca="false">D60&amp;"."&amp;U60</f>
        <v>10A2.</v>
      </c>
      <c r="X60" s="19" t="s">
        <v>73</v>
      </c>
      <c r="Y60" s="19"/>
      <c r="Z60" s="19" t="s">
        <v>452</v>
      </c>
      <c r="AA60" s="19"/>
      <c r="AB60" s="19" t="s">
        <v>75</v>
      </c>
      <c r="AC60" s="19"/>
      <c r="AD60" s="19" t="s">
        <v>55</v>
      </c>
      <c r="AE60" s="22"/>
      <c r="AF60" s="23"/>
      <c r="AG60" s="23"/>
      <c r="AH60" s="23"/>
      <c r="AI60" s="4" t="str">
        <f aca="false">$D60&amp;"."&amp;$AD60</f>
        <v>10A2.HK1</v>
      </c>
      <c r="AJ60" s="4" t="str">
        <f aca="false">$D60&amp;"."&amp;$AF60</f>
        <v>10A2.</v>
      </c>
      <c r="AK60" s="4" t="str">
        <f aca="false">IF(AD60="HK1",$D60&amp;"."&amp;$K60,"")</f>
        <v>10A2.Nam</v>
      </c>
      <c r="AL60" s="4" t="str">
        <f aca="false">$D60&amp;"."&amp;$K60</f>
        <v>10A2.Nam</v>
      </c>
      <c r="AM60" s="4" t="str">
        <f aca="false">$D60&amp;"."&amp;$S60</f>
        <v>10A2.</v>
      </c>
      <c r="AN60" s="4" t="str">
        <f aca="false">$D60&amp;"."&amp;$T60</f>
        <v>10A2.</v>
      </c>
      <c r="AO60" s="4" t="str">
        <f aca="false">$D60&amp;"."&amp;RIGHT($AF60,3)</f>
        <v>10A2.</v>
      </c>
    </row>
    <row r="61" customFormat="false" ht="15" hidden="false" customHeight="true" outlineLevel="0" collapsed="false">
      <c r="A61" s="0" t="str">
        <f aca="false">D61&amp;"."&amp;TEXT(C61,"00")</f>
        <v>10A2.20</v>
      </c>
      <c r="B61" s="17" t="str">
        <f aca="false">F61&amp;"."&amp;D61</f>
        <v>Nguyễn Thụy Thảo Nguyên.10A2</v>
      </c>
      <c r="C61" s="0" t="n">
        <f aca="false">IF(D61=D60,C60+1,1)</f>
        <v>20</v>
      </c>
      <c r="D61" s="18" t="s">
        <v>318</v>
      </c>
      <c r="E61" s="19" t="s">
        <v>453</v>
      </c>
      <c r="F61" s="19" t="s">
        <v>454</v>
      </c>
      <c r="G61" s="20" t="e">
        <f aca="false">DAY($J61)</f>
        <v>#VALUE!</v>
      </c>
      <c r="H61" s="20" t="e">
        <f aca="false">MONTH($J61)</f>
        <v>#VALUE!</v>
      </c>
      <c r="I61" s="20" t="e">
        <f aca="false">YEAR($J61)</f>
        <v>#VALUE!</v>
      </c>
      <c r="J61" s="18" t="s">
        <v>455</v>
      </c>
      <c r="K61" s="18" t="s">
        <v>44</v>
      </c>
      <c r="L61" s="19" t="s">
        <v>45</v>
      </c>
      <c r="M61" s="24" t="s">
        <v>456</v>
      </c>
      <c r="N61" s="24" t="s">
        <v>61</v>
      </c>
      <c r="O61" s="24" t="s">
        <v>47</v>
      </c>
      <c r="P61" s="24" t="s">
        <v>48</v>
      </c>
      <c r="Q61" s="21" t="s">
        <v>457</v>
      </c>
      <c r="R61" s="19" t="s">
        <v>50</v>
      </c>
      <c r="S61" s="18"/>
      <c r="V61" s="19" t="s">
        <v>458</v>
      </c>
      <c r="W61" s="0" t="str">
        <f aca="false">D61&amp;"."&amp;U61</f>
        <v>10A2.</v>
      </c>
      <c r="X61" s="19" t="s">
        <v>167</v>
      </c>
      <c r="Y61" s="19"/>
      <c r="Z61" s="19" t="s">
        <v>459</v>
      </c>
      <c r="AA61" s="19" t="n">
        <v>1976</v>
      </c>
      <c r="AB61" s="19" t="s">
        <v>97</v>
      </c>
      <c r="AC61" s="19"/>
      <c r="AD61" s="19" t="s">
        <v>55</v>
      </c>
      <c r="AE61" s="22"/>
      <c r="AF61" s="23"/>
      <c r="AG61" s="23"/>
      <c r="AH61" s="23"/>
      <c r="AI61" s="4" t="str">
        <f aca="false">$D61&amp;"."&amp;$AD61</f>
        <v>10A2.HK1</v>
      </c>
      <c r="AJ61" s="4" t="str">
        <f aca="false">$D61&amp;"."&amp;$AF61</f>
        <v>10A2.</v>
      </c>
      <c r="AK61" s="4" t="str">
        <f aca="false">IF(AD61="HK1",$D61&amp;"."&amp;$K61,"")</f>
        <v>10A2.Nữ</v>
      </c>
      <c r="AL61" s="4" t="str">
        <f aca="false">$D61&amp;"."&amp;$K61</f>
        <v>10A2.Nữ</v>
      </c>
      <c r="AM61" s="4" t="str">
        <f aca="false">$D61&amp;"."&amp;$S61</f>
        <v>10A2.</v>
      </c>
      <c r="AN61" s="4" t="str">
        <f aca="false">$D61&amp;"."&amp;$T61</f>
        <v>10A2.</v>
      </c>
      <c r="AO61" s="4" t="str">
        <f aca="false">$D61&amp;"."&amp;RIGHT($AF61,3)</f>
        <v>10A2.</v>
      </c>
    </row>
    <row r="62" customFormat="false" ht="15" hidden="false" customHeight="true" outlineLevel="0" collapsed="false">
      <c r="A62" s="0" t="str">
        <f aca="false">D62&amp;"."&amp;TEXT(C62,"00")</f>
        <v>10A2.21</v>
      </c>
      <c r="B62" s="17" t="str">
        <f aca="false">F62&amp;"."&amp;D62</f>
        <v>Võ Minh Nhã.10A2</v>
      </c>
      <c r="C62" s="0" t="n">
        <f aca="false">IF(D62=D61,C61+1,1)</f>
        <v>21</v>
      </c>
      <c r="D62" s="18" t="s">
        <v>318</v>
      </c>
      <c r="E62" s="19" t="s">
        <v>460</v>
      </c>
      <c r="F62" s="19" t="s">
        <v>461</v>
      </c>
      <c r="G62" s="20" t="e">
        <f aca="false">DAY($J62)</f>
        <v>#VALUE!</v>
      </c>
      <c r="H62" s="20" t="e">
        <f aca="false">MONTH($J62)</f>
        <v>#VALUE!</v>
      </c>
      <c r="I62" s="20" t="e">
        <f aca="false">YEAR($J62)</f>
        <v>#VALUE!</v>
      </c>
      <c r="J62" s="18" t="s">
        <v>462</v>
      </c>
      <c r="K62" s="18" t="s">
        <v>59</v>
      </c>
      <c r="L62" s="19" t="s">
        <v>45</v>
      </c>
      <c r="M62" s="24" t="s">
        <v>463</v>
      </c>
      <c r="N62" s="24" t="s">
        <v>79</v>
      </c>
      <c r="O62" s="24" t="s">
        <v>47</v>
      </c>
      <c r="P62" s="24" t="s">
        <v>48</v>
      </c>
      <c r="Q62" s="21" t="s">
        <v>464</v>
      </c>
      <c r="R62" s="19" t="s">
        <v>50</v>
      </c>
      <c r="S62" s="18" t="s">
        <v>70</v>
      </c>
      <c r="T62" s="0" t="s">
        <v>104</v>
      </c>
      <c r="U62" s="0" t="s">
        <v>105</v>
      </c>
      <c r="V62" s="19" t="s">
        <v>465</v>
      </c>
      <c r="W62" s="0" t="str">
        <f aca="false">D62&amp;"."&amp;U62</f>
        <v>10A2.HCN</v>
      </c>
      <c r="X62" s="19" t="s">
        <v>333</v>
      </c>
      <c r="Y62" s="19"/>
      <c r="Z62" s="19" t="s">
        <v>466</v>
      </c>
      <c r="AA62" s="19"/>
      <c r="AB62" s="19" t="s">
        <v>75</v>
      </c>
      <c r="AC62" s="19"/>
      <c r="AD62" s="19" t="s">
        <v>55</v>
      </c>
      <c r="AE62" s="22"/>
      <c r="AF62" s="23"/>
      <c r="AG62" s="23"/>
      <c r="AH62" s="23"/>
      <c r="AI62" s="4" t="str">
        <f aca="false">$D62&amp;"."&amp;$AD62</f>
        <v>10A2.HK1</v>
      </c>
      <c r="AJ62" s="4" t="str">
        <f aca="false">$D62&amp;"."&amp;$AF62</f>
        <v>10A2.</v>
      </c>
      <c r="AK62" s="4" t="str">
        <f aca="false">IF(AD62="HK1",$D62&amp;"."&amp;$K62,"")</f>
        <v>10A2.Nam</v>
      </c>
      <c r="AL62" s="4" t="str">
        <f aca="false">$D62&amp;"."&amp;$K62</f>
        <v>10A2.Nam</v>
      </c>
      <c r="AM62" s="4" t="str">
        <f aca="false">$D62&amp;"."&amp;$S62</f>
        <v>10A2.Hộ nghèo</v>
      </c>
      <c r="AN62" s="4" t="str">
        <f aca="false">$D62&amp;"."&amp;$T62</f>
        <v>10A2.Hộ cận nghèo</v>
      </c>
      <c r="AO62" s="4" t="str">
        <f aca="false">$D62&amp;"."&amp;RIGHT($AF62,3)</f>
        <v>10A2.</v>
      </c>
    </row>
    <row r="63" customFormat="false" ht="15" hidden="false" customHeight="true" outlineLevel="0" collapsed="false">
      <c r="A63" s="0" t="str">
        <f aca="false">D63&amp;"."&amp;TEXT(C63,"00")</f>
        <v>10A2.22</v>
      </c>
      <c r="B63" s="17" t="str">
        <f aca="false">F63&amp;"."&amp;D63</f>
        <v>Đinh Nguyễn Kiều Nhung.10A2</v>
      </c>
      <c r="C63" s="0" t="n">
        <f aca="false">IF(D63=D62,C62+1,1)</f>
        <v>22</v>
      </c>
      <c r="D63" s="18" t="s">
        <v>318</v>
      </c>
      <c r="E63" s="19" t="s">
        <v>467</v>
      </c>
      <c r="F63" s="19" t="s">
        <v>468</v>
      </c>
      <c r="G63" s="20" t="e">
        <f aca="false">DAY($J63)</f>
        <v>#VALUE!</v>
      </c>
      <c r="H63" s="20" t="e">
        <f aca="false">MONTH($J63)</f>
        <v>#VALUE!</v>
      </c>
      <c r="I63" s="20" t="e">
        <f aca="false">YEAR($J63)</f>
        <v>#VALUE!</v>
      </c>
      <c r="J63" s="18" t="s">
        <v>469</v>
      </c>
      <c r="K63" s="18" t="s">
        <v>44</v>
      </c>
      <c r="L63" s="19" t="s">
        <v>45</v>
      </c>
      <c r="M63" s="24" t="s">
        <v>470</v>
      </c>
      <c r="N63" s="24" t="s">
        <v>231</v>
      </c>
      <c r="O63" s="24" t="s">
        <v>47</v>
      </c>
      <c r="P63" s="24" t="s">
        <v>48</v>
      </c>
      <c r="Q63" s="21" t="s">
        <v>471</v>
      </c>
      <c r="R63" s="19" t="s">
        <v>50</v>
      </c>
      <c r="S63" s="18"/>
      <c r="V63" s="19" t="s">
        <v>472</v>
      </c>
      <c r="W63" s="0" t="str">
        <f aca="false">D63&amp;"."&amp;U63</f>
        <v>10A2.</v>
      </c>
      <c r="X63" s="19" t="s">
        <v>82</v>
      </c>
      <c r="Y63" s="19"/>
      <c r="Z63" s="19" t="s">
        <v>473</v>
      </c>
      <c r="AA63" s="19"/>
      <c r="AB63" s="19" t="s">
        <v>82</v>
      </c>
      <c r="AC63" s="19"/>
      <c r="AD63" s="19" t="s">
        <v>55</v>
      </c>
      <c r="AE63" s="22"/>
      <c r="AF63" s="23"/>
      <c r="AG63" s="23"/>
      <c r="AH63" s="23"/>
      <c r="AI63" s="4" t="str">
        <f aca="false">$D63&amp;"."&amp;$AD63</f>
        <v>10A2.HK1</v>
      </c>
      <c r="AJ63" s="4" t="str">
        <f aca="false">$D63&amp;"."&amp;$AF63</f>
        <v>10A2.</v>
      </c>
      <c r="AK63" s="4" t="str">
        <f aca="false">IF(AD63="HK1",$D63&amp;"."&amp;$K63,"")</f>
        <v>10A2.Nữ</v>
      </c>
      <c r="AL63" s="4" t="str">
        <f aca="false">$D63&amp;"."&amp;$K63</f>
        <v>10A2.Nữ</v>
      </c>
      <c r="AM63" s="4" t="str">
        <f aca="false">$D63&amp;"."&amp;$S63</f>
        <v>10A2.</v>
      </c>
      <c r="AN63" s="4" t="str">
        <f aca="false">$D63&amp;"."&amp;$T63</f>
        <v>10A2.</v>
      </c>
      <c r="AO63" s="4" t="str">
        <f aca="false">$D63&amp;"."&amp;RIGHT($AF63,3)</f>
        <v>10A2.</v>
      </c>
    </row>
    <row r="64" customFormat="false" ht="15" hidden="false" customHeight="true" outlineLevel="0" collapsed="false">
      <c r="A64" s="0" t="str">
        <f aca="false">D64&amp;"."&amp;TEXT(C64,"00")</f>
        <v>10A2.23</v>
      </c>
      <c r="B64" s="17" t="str">
        <f aca="false">F64&amp;"."&amp;D64</f>
        <v>Châu Hoàng Tấn Phát.10A2</v>
      </c>
      <c r="C64" s="0" t="n">
        <f aca="false">IF(D64=D63,C63+1,1)</f>
        <v>23</v>
      </c>
      <c r="D64" s="18" t="s">
        <v>318</v>
      </c>
      <c r="E64" s="19" t="s">
        <v>474</v>
      </c>
      <c r="F64" s="19" t="s">
        <v>475</v>
      </c>
      <c r="G64" s="20" t="e">
        <f aca="false">DAY($J64)</f>
        <v>#VALUE!</v>
      </c>
      <c r="H64" s="20" t="e">
        <f aca="false">MONTH($J64)</f>
        <v>#VALUE!</v>
      </c>
      <c r="I64" s="20" t="e">
        <f aca="false">YEAR($J64)</f>
        <v>#VALUE!</v>
      </c>
      <c r="J64" s="18" t="s">
        <v>394</v>
      </c>
      <c r="K64" s="18" t="s">
        <v>59</v>
      </c>
      <c r="L64" s="19" t="s">
        <v>45</v>
      </c>
      <c r="M64" s="24" t="s">
        <v>476</v>
      </c>
      <c r="N64" s="24" t="s">
        <v>231</v>
      </c>
      <c r="O64" s="24" t="s">
        <v>47</v>
      </c>
      <c r="P64" s="24" t="s">
        <v>48</v>
      </c>
      <c r="Q64" s="21" t="s">
        <v>477</v>
      </c>
      <c r="R64" s="19" t="s">
        <v>50</v>
      </c>
      <c r="S64" s="18" t="s">
        <v>70</v>
      </c>
      <c r="T64" s="0" t="s">
        <v>104</v>
      </c>
      <c r="U64" s="0" t="s">
        <v>105</v>
      </c>
      <c r="V64" s="19" t="s">
        <v>478</v>
      </c>
      <c r="W64" s="0" t="str">
        <f aca="false">D64&amp;"."&amp;U64</f>
        <v>10A2.HCN</v>
      </c>
      <c r="X64" s="19" t="s">
        <v>73</v>
      </c>
      <c r="Y64" s="19"/>
      <c r="Z64" s="19" t="s">
        <v>479</v>
      </c>
      <c r="AA64" s="19"/>
      <c r="AB64" s="19" t="s">
        <v>75</v>
      </c>
      <c r="AC64" s="19"/>
      <c r="AD64" s="19" t="s">
        <v>55</v>
      </c>
      <c r="AE64" s="22"/>
      <c r="AF64" s="23"/>
      <c r="AG64" s="23"/>
      <c r="AH64" s="23"/>
      <c r="AI64" s="4" t="str">
        <f aca="false">$D64&amp;"."&amp;$AD64</f>
        <v>10A2.HK1</v>
      </c>
      <c r="AJ64" s="4" t="str">
        <f aca="false">$D64&amp;"."&amp;$AF64</f>
        <v>10A2.</v>
      </c>
      <c r="AK64" s="4" t="str">
        <f aca="false">IF(AD64="HK1",$D64&amp;"."&amp;$K64,"")</f>
        <v>10A2.Nam</v>
      </c>
      <c r="AL64" s="4" t="str">
        <f aca="false">$D64&amp;"."&amp;$K64</f>
        <v>10A2.Nam</v>
      </c>
      <c r="AM64" s="4" t="str">
        <f aca="false">$D64&amp;"."&amp;$S64</f>
        <v>10A2.Hộ nghèo</v>
      </c>
      <c r="AN64" s="4" t="str">
        <f aca="false">$D64&amp;"."&amp;$T64</f>
        <v>10A2.Hộ cận nghèo</v>
      </c>
      <c r="AO64" s="4" t="str">
        <f aca="false">$D64&amp;"."&amp;RIGHT($AF64,3)</f>
        <v>10A2.</v>
      </c>
    </row>
    <row r="65" customFormat="false" ht="15" hidden="false" customHeight="true" outlineLevel="0" collapsed="false">
      <c r="A65" s="0" t="str">
        <f aca="false">D65&amp;"."&amp;TEXT(C65,"00")</f>
        <v>10A2.24</v>
      </c>
      <c r="B65" s="17" t="str">
        <f aca="false">F65&amp;"."&amp;D65</f>
        <v>Cao Hoàng Phúc.10A2</v>
      </c>
      <c r="C65" s="0" t="n">
        <f aca="false">IF(D65=D64,C64+1,1)</f>
        <v>24</v>
      </c>
      <c r="D65" s="18" t="s">
        <v>318</v>
      </c>
      <c r="E65" s="19" t="s">
        <v>480</v>
      </c>
      <c r="F65" s="19" t="s">
        <v>481</v>
      </c>
      <c r="G65" s="20" t="n">
        <f aca="false">DAY($J65)</f>
        <v>2</v>
      </c>
      <c r="H65" s="20" t="n">
        <f aca="false">MONTH($J65)</f>
        <v>11</v>
      </c>
      <c r="I65" s="20" t="n">
        <f aca="false">YEAR($J65)</f>
        <v>2002</v>
      </c>
      <c r="J65" s="18" t="s">
        <v>149</v>
      </c>
      <c r="K65" s="18" t="s">
        <v>59</v>
      </c>
      <c r="L65" s="19" t="s">
        <v>45</v>
      </c>
      <c r="M65" s="24" t="s">
        <v>482</v>
      </c>
      <c r="N65" s="24" t="s">
        <v>46</v>
      </c>
      <c r="O65" s="24" t="s">
        <v>47</v>
      </c>
      <c r="P65" s="24" t="s">
        <v>48</v>
      </c>
      <c r="Q65" s="21" t="s">
        <v>483</v>
      </c>
      <c r="R65" s="19" t="s">
        <v>50</v>
      </c>
      <c r="S65" s="18" t="s">
        <v>104</v>
      </c>
      <c r="T65" s="0" t="s">
        <v>104</v>
      </c>
      <c r="U65" s="0" t="s">
        <v>105</v>
      </c>
      <c r="V65" s="19" t="s">
        <v>484</v>
      </c>
      <c r="W65" s="0" t="str">
        <f aca="false">D65&amp;"."&amp;U65</f>
        <v>10A2.HCN</v>
      </c>
      <c r="X65" s="19" t="s">
        <v>52</v>
      </c>
      <c r="Y65" s="19"/>
      <c r="Z65" s="19" t="s">
        <v>485</v>
      </c>
      <c r="AA65" s="19"/>
      <c r="AB65" s="19" t="s">
        <v>82</v>
      </c>
      <c r="AC65" s="19"/>
      <c r="AD65" s="19" t="s">
        <v>55</v>
      </c>
      <c r="AE65" s="22"/>
      <c r="AF65" s="23"/>
      <c r="AG65" s="23"/>
      <c r="AH65" s="23"/>
      <c r="AI65" s="4" t="str">
        <f aca="false">$D65&amp;"."&amp;$AD65</f>
        <v>10A2.HK1</v>
      </c>
      <c r="AJ65" s="4" t="str">
        <f aca="false">$D65&amp;"."&amp;$AF65</f>
        <v>10A2.</v>
      </c>
      <c r="AK65" s="4" t="str">
        <f aca="false">IF(AD65="HK1",$D65&amp;"."&amp;$K65,"")</f>
        <v>10A2.Nam</v>
      </c>
      <c r="AL65" s="4" t="str">
        <f aca="false">$D65&amp;"."&amp;$K65</f>
        <v>10A2.Nam</v>
      </c>
      <c r="AM65" s="4" t="str">
        <f aca="false">$D65&amp;"."&amp;$S65</f>
        <v>10A2.Hộ cận nghèo</v>
      </c>
      <c r="AN65" s="4" t="str">
        <f aca="false">$D65&amp;"."&amp;$T65</f>
        <v>10A2.Hộ cận nghèo</v>
      </c>
      <c r="AO65" s="4" t="str">
        <f aca="false">$D65&amp;"."&amp;RIGHT($AF65,3)</f>
        <v>10A2.</v>
      </c>
    </row>
    <row r="66" customFormat="false" ht="15" hidden="false" customHeight="true" outlineLevel="0" collapsed="false">
      <c r="A66" s="0" t="str">
        <f aca="false">D66&amp;"."&amp;TEXT(C66,"00")</f>
        <v>10A2.25</v>
      </c>
      <c r="B66" s="17" t="str">
        <f aca="false">F66&amp;"."&amp;D66</f>
        <v>Châu Thị Kim Phượng.10A2</v>
      </c>
      <c r="C66" s="0" t="n">
        <f aca="false">IF(D66=D65,C65+1,1)</f>
        <v>25</v>
      </c>
      <c r="D66" s="18" t="s">
        <v>318</v>
      </c>
      <c r="E66" s="19" t="s">
        <v>486</v>
      </c>
      <c r="F66" s="19" t="s">
        <v>487</v>
      </c>
      <c r="G66" s="20" t="e">
        <f aca="false">DAY($J66)</f>
        <v>#VALUE!</v>
      </c>
      <c r="H66" s="20" t="e">
        <f aca="false">MONTH($J66)</f>
        <v>#VALUE!</v>
      </c>
      <c r="I66" s="20" t="e">
        <f aca="false">YEAR($J66)</f>
        <v>#VALUE!</v>
      </c>
      <c r="J66" s="18" t="s">
        <v>488</v>
      </c>
      <c r="K66" s="18" t="s">
        <v>44</v>
      </c>
      <c r="L66" s="19" t="s">
        <v>45</v>
      </c>
      <c r="M66" s="24" t="s">
        <v>489</v>
      </c>
      <c r="N66" s="24" t="s">
        <v>143</v>
      </c>
      <c r="O66" s="24" t="s">
        <v>47</v>
      </c>
      <c r="P66" s="24" t="s">
        <v>48</v>
      </c>
      <c r="Q66" s="21" t="s">
        <v>490</v>
      </c>
      <c r="R66" s="19" t="s">
        <v>50</v>
      </c>
      <c r="S66" s="18"/>
      <c r="V66" s="19" t="s">
        <v>491</v>
      </c>
      <c r="W66" s="0" t="str">
        <f aca="false">D66&amp;"."&amp;U66</f>
        <v>10A2.</v>
      </c>
      <c r="X66" s="19" t="s">
        <v>333</v>
      </c>
      <c r="Y66" s="19"/>
      <c r="Z66" s="19" t="s">
        <v>492</v>
      </c>
      <c r="AA66" s="19"/>
      <c r="AB66" s="19" t="s">
        <v>75</v>
      </c>
      <c r="AC66" s="19"/>
      <c r="AD66" s="19" t="s">
        <v>55</v>
      </c>
      <c r="AE66" s="22"/>
      <c r="AF66" s="23"/>
      <c r="AG66" s="23"/>
      <c r="AH66" s="23"/>
      <c r="AI66" s="4" t="str">
        <f aca="false">$D66&amp;"."&amp;$AD66</f>
        <v>10A2.HK1</v>
      </c>
      <c r="AJ66" s="4" t="str">
        <f aca="false">$D66&amp;"."&amp;$AF66</f>
        <v>10A2.</v>
      </c>
      <c r="AK66" s="4" t="str">
        <f aca="false">IF(AD66="HK1",$D66&amp;"."&amp;$K66,"")</f>
        <v>10A2.Nữ</v>
      </c>
      <c r="AL66" s="4" t="str">
        <f aca="false">$D66&amp;"."&amp;$K66</f>
        <v>10A2.Nữ</v>
      </c>
      <c r="AM66" s="4" t="str">
        <f aca="false">$D66&amp;"."&amp;$S66</f>
        <v>10A2.</v>
      </c>
      <c r="AN66" s="4" t="str">
        <f aca="false">$D66&amp;"."&amp;$T66</f>
        <v>10A2.</v>
      </c>
      <c r="AO66" s="4" t="str">
        <f aca="false">$D66&amp;"."&amp;RIGHT($AF66,3)</f>
        <v>10A2.</v>
      </c>
    </row>
    <row r="67" customFormat="false" ht="15" hidden="false" customHeight="true" outlineLevel="0" collapsed="false">
      <c r="A67" s="0" t="str">
        <f aca="false">D67&amp;"."&amp;TEXT(C67,"00")</f>
        <v>10A2.26</v>
      </c>
      <c r="B67" s="17" t="str">
        <f aca="false">F67&amp;"."&amp;D67</f>
        <v>Huỳnh Thị Ngọc Phượng.10A2</v>
      </c>
      <c r="C67" s="0" t="n">
        <f aca="false">IF(D67=D66,C66+1,1)</f>
        <v>26</v>
      </c>
      <c r="D67" s="18" t="s">
        <v>318</v>
      </c>
      <c r="E67" s="19" t="s">
        <v>493</v>
      </c>
      <c r="F67" s="19" t="s">
        <v>494</v>
      </c>
      <c r="G67" s="20" t="n">
        <f aca="false">DAY($J67)</f>
        <v>12</v>
      </c>
      <c r="H67" s="20" t="n">
        <f aca="false">MONTH($J67)</f>
        <v>3</v>
      </c>
      <c r="I67" s="20" t="n">
        <f aca="false">YEAR($J67)</f>
        <v>2002</v>
      </c>
      <c r="J67" s="18" t="s">
        <v>495</v>
      </c>
      <c r="K67" s="18" t="s">
        <v>44</v>
      </c>
      <c r="L67" s="19" t="s">
        <v>45</v>
      </c>
      <c r="M67" s="24" t="s">
        <v>496</v>
      </c>
      <c r="N67" s="24" t="s">
        <v>46</v>
      </c>
      <c r="O67" s="24" t="s">
        <v>47</v>
      </c>
      <c r="P67" s="24" t="s">
        <v>48</v>
      </c>
      <c r="Q67" s="21" t="s">
        <v>497</v>
      </c>
      <c r="R67" s="19" t="s">
        <v>50</v>
      </c>
      <c r="S67" s="18" t="s">
        <v>70</v>
      </c>
      <c r="T67" s="0" t="s">
        <v>70</v>
      </c>
      <c r="U67" s="0" t="s">
        <v>71</v>
      </c>
      <c r="V67" s="19" t="s">
        <v>498</v>
      </c>
      <c r="W67" s="0" t="str">
        <f aca="false">D67&amp;"."&amp;U67</f>
        <v>10A2.HN</v>
      </c>
      <c r="X67" s="19" t="s">
        <v>73</v>
      </c>
      <c r="Y67" s="19"/>
      <c r="Z67" s="19" t="s">
        <v>499</v>
      </c>
      <c r="AA67" s="19" t="n">
        <v>1976</v>
      </c>
      <c r="AB67" s="19" t="s">
        <v>75</v>
      </c>
      <c r="AC67" s="19"/>
      <c r="AD67" s="19" t="s">
        <v>55</v>
      </c>
      <c r="AE67" s="22"/>
      <c r="AF67" s="23"/>
      <c r="AG67" s="23"/>
      <c r="AH67" s="23"/>
      <c r="AI67" s="4" t="str">
        <f aca="false">$D67&amp;"."&amp;$AD67</f>
        <v>10A2.HK1</v>
      </c>
      <c r="AJ67" s="4" t="str">
        <f aca="false">$D67&amp;"."&amp;$AF67</f>
        <v>10A2.</v>
      </c>
      <c r="AK67" s="4" t="str">
        <f aca="false">IF(AD67="HK1",$D67&amp;"."&amp;$K67,"")</f>
        <v>10A2.Nữ</v>
      </c>
      <c r="AL67" s="4" t="str">
        <f aca="false">$D67&amp;"."&amp;$K67</f>
        <v>10A2.Nữ</v>
      </c>
      <c r="AM67" s="4" t="str">
        <f aca="false">$D67&amp;"."&amp;$S67</f>
        <v>10A2.Hộ nghèo</v>
      </c>
      <c r="AN67" s="4" t="str">
        <f aca="false">$D67&amp;"."&amp;$T67</f>
        <v>10A2.Hộ nghèo</v>
      </c>
      <c r="AO67" s="4" t="str">
        <f aca="false">$D67&amp;"."&amp;RIGHT($AF67,3)</f>
        <v>10A2.</v>
      </c>
    </row>
    <row r="68" customFormat="false" ht="15" hidden="false" customHeight="true" outlineLevel="0" collapsed="false">
      <c r="A68" s="0" t="str">
        <f aca="false">D68&amp;"."&amp;TEXT(C68,"00")</f>
        <v>10A2.27</v>
      </c>
      <c r="B68" s="17" t="str">
        <f aca="false">F68&amp;"."&amp;D68</f>
        <v>Nguyễn Thị Diễm Sương.10A2</v>
      </c>
      <c r="C68" s="0" t="n">
        <f aca="false">IF(D68=D67,C67+1,1)</f>
        <v>27</v>
      </c>
      <c r="D68" s="18" t="s">
        <v>318</v>
      </c>
      <c r="E68" s="19" t="s">
        <v>500</v>
      </c>
      <c r="F68" s="19" t="s">
        <v>501</v>
      </c>
      <c r="G68" s="20" t="e">
        <f aca="false">DAY($J68)</f>
        <v>#VALUE!</v>
      </c>
      <c r="H68" s="20" t="e">
        <f aca="false">MONTH($J68)</f>
        <v>#VALUE!</v>
      </c>
      <c r="I68" s="20" t="e">
        <f aca="false">YEAR($J68)</f>
        <v>#VALUE!</v>
      </c>
      <c r="J68" s="18" t="s">
        <v>367</v>
      </c>
      <c r="K68" s="18" t="s">
        <v>44</v>
      </c>
      <c r="L68" s="19" t="s">
        <v>45</v>
      </c>
      <c r="M68" s="24" t="s">
        <v>502</v>
      </c>
      <c r="N68" s="24" t="s">
        <v>143</v>
      </c>
      <c r="O68" s="24" t="s">
        <v>47</v>
      </c>
      <c r="P68" s="24" t="s">
        <v>48</v>
      </c>
      <c r="Q68" s="21" t="s">
        <v>503</v>
      </c>
      <c r="R68" s="19" t="s">
        <v>50</v>
      </c>
      <c r="S68" s="18" t="s">
        <v>104</v>
      </c>
      <c r="T68" s="0" t="s">
        <v>104</v>
      </c>
      <c r="U68" s="0" t="s">
        <v>105</v>
      </c>
      <c r="V68" s="19" t="s">
        <v>504</v>
      </c>
      <c r="W68" s="0" t="str">
        <f aca="false">D68&amp;"."&amp;U68</f>
        <v>10A2.HCN</v>
      </c>
      <c r="X68" s="19"/>
      <c r="Y68" s="19"/>
      <c r="Z68" s="19" t="s">
        <v>505</v>
      </c>
      <c r="AA68" s="19"/>
      <c r="AB68" s="19" t="s">
        <v>75</v>
      </c>
      <c r="AC68" s="19"/>
      <c r="AD68" s="19" t="s">
        <v>55</v>
      </c>
      <c r="AE68" s="22"/>
      <c r="AF68" s="23"/>
      <c r="AG68" s="23"/>
      <c r="AH68" s="23"/>
      <c r="AI68" s="4" t="str">
        <f aca="false">$D68&amp;"."&amp;$AD68</f>
        <v>10A2.HK1</v>
      </c>
      <c r="AJ68" s="4" t="str">
        <f aca="false">$D68&amp;"."&amp;$AF68</f>
        <v>10A2.</v>
      </c>
      <c r="AK68" s="4" t="str">
        <f aca="false">IF(AD68="HK1",$D68&amp;"."&amp;$K68,"")</f>
        <v>10A2.Nữ</v>
      </c>
      <c r="AL68" s="4" t="str">
        <f aca="false">$D68&amp;"."&amp;$K68</f>
        <v>10A2.Nữ</v>
      </c>
      <c r="AM68" s="4" t="str">
        <f aca="false">$D68&amp;"."&amp;$S68</f>
        <v>10A2.Hộ cận nghèo</v>
      </c>
      <c r="AN68" s="4" t="str">
        <f aca="false">$D68&amp;"."&amp;$T68</f>
        <v>10A2.Hộ cận nghèo</v>
      </c>
      <c r="AO68" s="4" t="str">
        <f aca="false">$D68&amp;"."&amp;RIGHT($AF68,3)</f>
        <v>10A2.</v>
      </c>
    </row>
    <row r="69" customFormat="false" ht="15" hidden="false" customHeight="true" outlineLevel="0" collapsed="false">
      <c r="A69" s="0" t="str">
        <f aca="false">D69&amp;"."&amp;TEXT(C69,"00")</f>
        <v>10A2.28</v>
      </c>
      <c r="B69" s="17" t="str">
        <f aca="false">F69&amp;"."&amp;D69</f>
        <v>Lê Minh Tân.10A2</v>
      </c>
      <c r="C69" s="0" t="n">
        <f aca="false">IF(D69=D68,C68+1,1)</f>
        <v>28</v>
      </c>
      <c r="D69" s="18" t="s">
        <v>318</v>
      </c>
      <c r="E69" s="19" t="s">
        <v>506</v>
      </c>
      <c r="F69" s="19" t="s">
        <v>507</v>
      </c>
      <c r="G69" s="20" t="n">
        <f aca="false">DAY($J69)</f>
        <v>9</v>
      </c>
      <c r="H69" s="20" t="n">
        <f aca="false">MONTH($J69)</f>
        <v>6</v>
      </c>
      <c r="I69" s="20" t="n">
        <f aca="false">YEAR($J69)</f>
        <v>2002</v>
      </c>
      <c r="J69" s="18" t="s">
        <v>508</v>
      </c>
      <c r="K69" s="18" t="s">
        <v>59</v>
      </c>
      <c r="L69" s="19" t="s">
        <v>45</v>
      </c>
      <c r="M69" s="24" t="s">
        <v>509</v>
      </c>
      <c r="N69" s="24" t="s">
        <v>61</v>
      </c>
      <c r="O69" s="24" t="s">
        <v>47</v>
      </c>
      <c r="P69" s="24" t="s">
        <v>48</v>
      </c>
      <c r="Q69" s="21" t="s">
        <v>510</v>
      </c>
      <c r="R69" s="19" t="s">
        <v>50</v>
      </c>
      <c r="S69" s="18"/>
      <c r="V69" s="19" t="s">
        <v>511</v>
      </c>
      <c r="W69" s="0" t="str">
        <f aca="false">D69&amp;"."&amp;U69</f>
        <v>10A2.</v>
      </c>
      <c r="X69" s="19" t="s">
        <v>97</v>
      </c>
      <c r="Y69" s="19"/>
      <c r="Z69" s="19" t="s">
        <v>512</v>
      </c>
      <c r="AA69" s="19"/>
      <c r="AB69" s="19" t="s">
        <v>75</v>
      </c>
      <c r="AC69" s="19"/>
      <c r="AD69" s="19" t="s">
        <v>55</v>
      </c>
      <c r="AE69" s="22"/>
      <c r="AF69" s="23"/>
      <c r="AG69" s="23"/>
      <c r="AH69" s="23"/>
      <c r="AI69" s="4" t="str">
        <f aca="false">$D69&amp;"."&amp;$AD69</f>
        <v>10A2.HK1</v>
      </c>
      <c r="AJ69" s="4" t="str">
        <f aca="false">$D69&amp;"."&amp;$AF69</f>
        <v>10A2.</v>
      </c>
      <c r="AK69" s="4" t="str">
        <f aca="false">IF(AD69="HK1",$D69&amp;"."&amp;$K69,"")</f>
        <v>10A2.Nam</v>
      </c>
      <c r="AL69" s="4" t="str">
        <f aca="false">$D69&amp;"."&amp;$K69</f>
        <v>10A2.Nam</v>
      </c>
      <c r="AM69" s="4" t="str">
        <f aca="false">$D69&amp;"."&amp;$S69</f>
        <v>10A2.</v>
      </c>
      <c r="AN69" s="4" t="str">
        <f aca="false">$D69&amp;"."&amp;$T69</f>
        <v>10A2.</v>
      </c>
      <c r="AO69" s="4" t="str">
        <f aca="false">$D69&amp;"."&amp;RIGHT($AF69,3)</f>
        <v>10A2.</v>
      </c>
    </row>
    <row r="70" customFormat="false" ht="15" hidden="false" customHeight="true" outlineLevel="0" collapsed="false">
      <c r="A70" s="0" t="str">
        <f aca="false">D70&amp;"."&amp;TEXT(C70,"00")</f>
        <v>10A2.29</v>
      </c>
      <c r="B70" s="17" t="str">
        <f aca="false">F70&amp;"."&amp;D70</f>
        <v>Nguyễn Hồng Tấn.10A2</v>
      </c>
      <c r="C70" s="0" t="n">
        <f aca="false">IF(D70=D69,C69+1,1)</f>
        <v>29</v>
      </c>
      <c r="D70" s="18" t="s">
        <v>318</v>
      </c>
      <c r="E70" s="19" t="s">
        <v>513</v>
      </c>
      <c r="F70" s="19" t="s">
        <v>514</v>
      </c>
      <c r="G70" s="20" t="n">
        <f aca="false">DAY($J70)</f>
        <v>12</v>
      </c>
      <c r="H70" s="20" t="n">
        <f aca="false">MONTH($J70)</f>
        <v>5</v>
      </c>
      <c r="I70" s="20" t="n">
        <f aca="false">YEAR($J70)</f>
        <v>2002</v>
      </c>
      <c r="J70" s="18" t="s">
        <v>515</v>
      </c>
      <c r="K70" s="18" t="s">
        <v>59</v>
      </c>
      <c r="L70" s="19" t="s">
        <v>45</v>
      </c>
      <c r="M70" s="24" t="s">
        <v>516</v>
      </c>
      <c r="N70" s="24" t="s">
        <v>121</v>
      </c>
      <c r="O70" s="24" t="s">
        <v>47</v>
      </c>
      <c r="P70" s="24" t="s">
        <v>48</v>
      </c>
      <c r="Q70" s="21" t="s">
        <v>517</v>
      </c>
      <c r="R70" s="19" t="s">
        <v>50</v>
      </c>
      <c r="S70" s="18" t="s">
        <v>104</v>
      </c>
      <c r="T70" s="0" t="s">
        <v>104</v>
      </c>
      <c r="U70" s="0" t="s">
        <v>105</v>
      </c>
      <c r="V70" s="19" t="s">
        <v>518</v>
      </c>
      <c r="W70" s="0" t="str">
        <f aca="false">D70&amp;"."&amp;U70</f>
        <v>10A2.HCN</v>
      </c>
      <c r="X70" s="19" t="s">
        <v>97</v>
      </c>
      <c r="Y70" s="19"/>
      <c r="Z70" s="19" t="s">
        <v>519</v>
      </c>
      <c r="AA70" s="19"/>
      <c r="AB70" s="19" t="s">
        <v>97</v>
      </c>
      <c r="AC70" s="19"/>
      <c r="AD70" s="19" t="s">
        <v>55</v>
      </c>
      <c r="AE70" s="22"/>
      <c r="AF70" s="23"/>
      <c r="AG70" s="23"/>
      <c r="AH70" s="23"/>
      <c r="AI70" s="4" t="str">
        <f aca="false">$D70&amp;"."&amp;$AD70</f>
        <v>10A2.HK1</v>
      </c>
      <c r="AJ70" s="4" t="str">
        <f aca="false">$D70&amp;"."&amp;$AF70</f>
        <v>10A2.</v>
      </c>
      <c r="AK70" s="4" t="str">
        <f aca="false">IF(AD70="HK1",$D70&amp;"."&amp;$K70,"")</f>
        <v>10A2.Nam</v>
      </c>
      <c r="AL70" s="4" t="str">
        <f aca="false">$D70&amp;"."&amp;$K70</f>
        <v>10A2.Nam</v>
      </c>
      <c r="AM70" s="4" t="str">
        <f aca="false">$D70&amp;"."&amp;$S70</f>
        <v>10A2.Hộ cận nghèo</v>
      </c>
      <c r="AN70" s="4" t="str">
        <f aca="false">$D70&amp;"."&amp;$T70</f>
        <v>10A2.Hộ cận nghèo</v>
      </c>
      <c r="AO70" s="4" t="str">
        <f aca="false">$D70&amp;"."&amp;RIGHT($AF70,3)</f>
        <v>10A2.</v>
      </c>
    </row>
    <row r="71" customFormat="false" ht="15" hidden="false" customHeight="true" outlineLevel="0" collapsed="false">
      <c r="A71" s="0" t="str">
        <f aca="false">D71&amp;"."&amp;TEXT(C71,"00")</f>
        <v>10A2.30</v>
      </c>
      <c r="B71" s="17" t="str">
        <f aca="false">F71&amp;"."&amp;D71</f>
        <v>Đặng Thị Phương Thảo.10A2</v>
      </c>
      <c r="C71" s="0" t="n">
        <f aca="false">IF(D71=D70,C70+1,1)</f>
        <v>30</v>
      </c>
      <c r="D71" s="18" t="s">
        <v>318</v>
      </c>
      <c r="E71" s="19" t="s">
        <v>520</v>
      </c>
      <c r="F71" s="19" t="s">
        <v>521</v>
      </c>
      <c r="G71" s="20" t="n">
        <f aca="false">DAY($J71)</f>
        <v>3</v>
      </c>
      <c r="H71" s="20" t="n">
        <f aca="false">MONTH($J71)</f>
        <v>9</v>
      </c>
      <c r="I71" s="20" t="n">
        <f aca="false">YEAR($J71)</f>
        <v>2002</v>
      </c>
      <c r="J71" s="18" t="s">
        <v>127</v>
      </c>
      <c r="K71" s="18" t="s">
        <v>44</v>
      </c>
      <c r="L71" s="19" t="s">
        <v>45</v>
      </c>
      <c r="M71" s="24" t="s">
        <v>522</v>
      </c>
      <c r="N71" s="24" t="s">
        <v>143</v>
      </c>
      <c r="O71" s="24" t="s">
        <v>47</v>
      </c>
      <c r="P71" s="24" t="s">
        <v>48</v>
      </c>
      <c r="Q71" s="21" t="s">
        <v>523</v>
      </c>
      <c r="R71" s="19" t="s">
        <v>50</v>
      </c>
      <c r="S71" s="18" t="s">
        <v>104</v>
      </c>
      <c r="T71" s="0" t="s">
        <v>104</v>
      </c>
      <c r="U71" s="0" t="s">
        <v>105</v>
      </c>
      <c r="V71" s="19" t="s">
        <v>524</v>
      </c>
      <c r="W71" s="0" t="str">
        <f aca="false">D71&amp;"."&amp;U71</f>
        <v>10A2.HCN</v>
      </c>
      <c r="X71" s="19" t="s">
        <v>73</v>
      </c>
      <c r="Y71" s="19"/>
      <c r="Z71" s="19" t="s">
        <v>525</v>
      </c>
      <c r="AA71" s="19" t="n">
        <v>1961</v>
      </c>
      <c r="AB71" s="19" t="s">
        <v>75</v>
      </c>
      <c r="AC71" s="19"/>
      <c r="AD71" s="19" t="s">
        <v>55</v>
      </c>
      <c r="AE71" s="22"/>
      <c r="AF71" s="23"/>
      <c r="AG71" s="23"/>
      <c r="AH71" s="23"/>
      <c r="AI71" s="4" t="str">
        <f aca="false">$D71&amp;"."&amp;$AD71</f>
        <v>10A2.HK1</v>
      </c>
      <c r="AJ71" s="4" t="str">
        <f aca="false">$D71&amp;"."&amp;$AF71</f>
        <v>10A2.</v>
      </c>
      <c r="AK71" s="4" t="str">
        <f aca="false">IF(AD71="HK1",$D71&amp;"."&amp;$K71,"")</f>
        <v>10A2.Nữ</v>
      </c>
      <c r="AL71" s="4" t="str">
        <f aca="false">$D71&amp;"."&amp;$K71</f>
        <v>10A2.Nữ</v>
      </c>
      <c r="AM71" s="4" t="str">
        <f aca="false">$D71&amp;"."&amp;$S71</f>
        <v>10A2.Hộ cận nghèo</v>
      </c>
      <c r="AN71" s="4" t="str">
        <f aca="false">$D71&amp;"."&amp;$T71</f>
        <v>10A2.Hộ cận nghèo</v>
      </c>
      <c r="AO71" s="4" t="str">
        <f aca="false">$D71&amp;"."&amp;RIGHT($AF71,3)</f>
        <v>10A2.</v>
      </c>
    </row>
    <row r="72" customFormat="false" ht="15" hidden="false" customHeight="true" outlineLevel="0" collapsed="false">
      <c r="A72" s="0" t="str">
        <f aca="false">D72&amp;"."&amp;TEXT(C72,"00")</f>
        <v>10A2.31</v>
      </c>
      <c r="B72" s="17" t="str">
        <f aca="false">F72&amp;"."&amp;D72</f>
        <v>Huỳnh Thị Phương Thảo.10A2</v>
      </c>
      <c r="C72" s="0" t="n">
        <f aca="false">IF(D72=D71,C71+1,1)</f>
        <v>31</v>
      </c>
      <c r="D72" s="18" t="s">
        <v>318</v>
      </c>
      <c r="E72" s="19" t="s">
        <v>526</v>
      </c>
      <c r="F72" s="19" t="s">
        <v>527</v>
      </c>
      <c r="G72" s="20" t="e">
        <f aca="false">DAY($J72)</f>
        <v>#VALUE!</v>
      </c>
      <c r="H72" s="20" t="e">
        <f aca="false">MONTH($J72)</f>
        <v>#VALUE!</v>
      </c>
      <c r="I72" s="20" t="e">
        <f aca="false">YEAR($J72)</f>
        <v>#VALUE!</v>
      </c>
      <c r="J72" s="18" t="s">
        <v>528</v>
      </c>
      <c r="K72" s="18" t="s">
        <v>44</v>
      </c>
      <c r="L72" s="19" t="s">
        <v>45</v>
      </c>
      <c r="M72" s="24" t="s">
        <v>529</v>
      </c>
      <c r="N72" s="24" t="s">
        <v>46</v>
      </c>
      <c r="O72" s="24" t="s">
        <v>47</v>
      </c>
      <c r="P72" s="24" t="s">
        <v>48</v>
      </c>
      <c r="Q72" s="21" t="s">
        <v>530</v>
      </c>
      <c r="R72" s="19" t="s">
        <v>50</v>
      </c>
      <c r="S72" s="18" t="s">
        <v>70</v>
      </c>
      <c r="T72" s="0" t="s">
        <v>70</v>
      </c>
      <c r="U72" s="0" t="s">
        <v>71</v>
      </c>
      <c r="V72" s="19" t="s">
        <v>531</v>
      </c>
      <c r="W72" s="0" t="str">
        <f aca="false">D72&amp;"."&amp;U72</f>
        <v>10A2.HN</v>
      </c>
      <c r="X72" s="19" t="s">
        <v>532</v>
      </c>
      <c r="Y72" s="19"/>
      <c r="Z72" s="19" t="s">
        <v>533</v>
      </c>
      <c r="AA72" s="19" t="n">
        <v>1970</v>
      </c>
      <c r="AB72" s="19" t="s">
        <v>75</v>
      </c>
      <c r="AC72" s="19"/>
      <c r="AD72" s="19" t="s">
        <v>55</v>
      </c>
      <c r="AE72" s="22"/>
      <c r="AF72" s="23"/>
      <c r="AG72" s="23"/>
      <c r="AH72" s="23"/>
      <c r="AI72" s="4" t="str">
        <f aca="false">$D72&amp;"."&amp;$AD72</f>
        <v>10A2.HK1</v>
      </c>
      <c r="AJ72" s="4" t="str">
        <f aca="false">$D72&amp;"."&amp;$AF72</f>
        <v>10A2.</v>
      </c>
      <c r="AK72" s="4" t="str">
        <f aca="false">IF(AD72="HK1",$D72&amp;"."&amp;$K72,"")</f>
        <v>10A2.Nữ</v>
      </c>
      <c r="AL72" s="4" t="str">
        <f aca="false">$D72&amp;"."&amp;$K72</f>
        <v>10A2.Nữ</v>
      </c>
      <c r="AM72" s="4" t="str">
        <f aca="false">$D72&amp;"."&amp;$S72</f>
        <v>10A2.Hộ nghèo</v>
      </c>
      <c r="AN72" s="4" t="str">
        <f aca="false">$D72&amp;"."&amp;$T72</f>
        <v>10A2.Hộ nghèo</v>
      </c>
      <c r="AO72" s="4" t="str">
        <f aca="false">$D72&amp;"."&amp;RIGHT($AF72,3)</f>
        <v>10A2.</v>
      </c>
    </row>
    <row r="73" customFormat="false" ht="15" hidden="false" customHeight="true" outlineLevel="0" collapsed="false">
      <c r="A73" s="0" t="str">
        <f aca="false">D73&amp;"."&amp;TEXT(C73,"00")</f>
        <v>10A2.32</v>
      </c>
      <c r="B73" s="17" t="str">
        <f aca="false">F73&amp;"."&amp;D73</f>
        <v>Trương Thanh Thảo.10A2</v>
      </c>
      <c r="C73" s="0" t="n">
        <f aca="false">IF(D73=D72,C72+1,1)</f>
        <v>32</v>
      </c>
      <c r="D73" s="18" t="s">
        <v>318</v>
      </c>
      <c r="E73" s="19" t="s">
        <v>534</v>
      </c>
      <c r="F73" s="19" t="s">
        <v>535</v>
      </c>
      <c r="G73" s="20" t="e">
        <f aca="false">DAY($J73)</f>
        <v>#VALUE!</v>
      </c>
      <c r="H73" s="20" t="e">
        <f aca="false">MONTH($J73)</f>
        <v>#VALUE!</v>
      </c>
      <c r="I73" s="20" t="e">
        <f aca="false">YEAR($J73)</f>
        <v>#VALUE!</v>
      </c>
      <c r="J73" s="18" t="s">
        <v>536</v>
      </c>
      <c r="K73" s="18" t="s">
        <v>44</v>
      </c>
      <c r="L73" s="19" t="s">
        <v>45</v>
      </c>
      <c r="M73" s="24" t="s">
        <v>537</v>
      </c>
      <c r="N73" s="24" t="s">
        <v>143</v>
      </c>
      <c r="O73" s="24" t="s">
        <v>47</v>
      </c>
      <c r="P73" s="24" t="s">
        <v>48</v>
      </c>
      <c r="Q73" s="21" t="s">
        <v>538</v>
      </c>
      <c r="R73" s="19" t="s">
        <v>50</v>
      </c>
      <c r="S73" s="18"/>
      <c r="V73" s="19" t="s">
        <v>539</v>
      </c>
      <c r="W73" s="0" t="str">
        <f aca="false">D73&amp;"."&amp;U73</f>
        <v>10A2.</v>
      </c>
      <c r="X73" s="19" t="s">
        <v>176</v>
      </c>
      <c r="Y73" s="19"/>
      <c r="Z73" s="19" t="s">
        <v>540</v>
      </c>
      <c r="AA73" s="19"/>
      <c r="AB73" s="19" t="s">
        <v>75</v>
      </c>
      <c r="AC73" s="19"/>
      <c r="AD73" s="19" t="s">
        <v>55</v>
      </c>
      <c r="AE73" s="22"/>
      <c r="AF73" s="23"/>
      <c r="AG73" s="23"/>
      <c r="AH73" s="23"/>
      <c r="AI73" s="4" t="str">
        <f aca="false">$D73&amp;"."&amp;$AD73</f>
        <v>10A2.HK1</v>
      </c>
      <c r="AJ73" s="4" t="str">
        <f aca="false">$D73&amp;"."&amp;$AF73</f>
        <v>10A2.</v>
      </c>
      <c r="AK73" s="4" t="str">
        <f aca="false">IF(AD73="HK1",$D73&amp;"."&amp;$K73,"")</f>
        <v>10A2.Nữ</v>
      </c>
      <c r="AL73" s="4" t="str">
        <f aca="false">$D73&amp;"."&amp;$K73</f>
        <v>10A2.Nữ</v>
      </c>
      <c r="AM73" s="4" t="str">
        <f aca="false">$D73&amp;"."&amp;$S73</f>
        <v>10A2.</v>
      </c>
      <c r="AN73" s="4" t="str">
        <f aca="false">$D73&amp;"."&amp;$T73</f>
        <v>10A2.</v>
      </c>
      <c r="AO73" s="4" t="str">
        <f aca="false">$D73&amp;"."&amp;RIGHT($AF73,3)</f>
        <v>10A2.</v>
      </c>
    </row>
    <row r="74" customFormat="false" ht="15" hidden="false" customHeight="true" outlineLevel="0" collapsed="false">
      <c r="A74" s="0" t="str">
        <f aca="false">D74&amp;"."&amp;TEXT(C74,"00")</f>
        <v>10A2.33</v>
      </c>
      <c r="B74" s="17" t="str">
        <f aca="false">F74&amp;"."&amp;D74</f>
        <v>Lê Huỳnh Trí Thông.10A2</v>
      </c>
      <c r="C74" s="0" t="n">
        <f aca="false">IF(D74=D73,C73+1,1)</f>
        <v>33</v>
      </c>
      <c r="D74" s="18" t="s">
        <v>318</v>
      </c>
      <c r="E74" s="19" t="s">
        <v>541</v>
      </c>
      <c r="F74" s="19" t="s">
        <v>542</v>
      </c>
      <c r="G74" s="20" t="e">
        <f aca="false">DAY($J74)</f>
        <v>#VALUE!</v>
      </c>
      <c r="H74" s="20" t="e">
        <f aca="false">MONTH($J74)</f>
        <v>#VALUE!</v>
      </c>
      <c r="I74" s="20" t="e">
        <f aca="false">YEAR($J74)</f>
        <v>#VALUE!</v>
      </c>
      <c r="J74" s="18" t="s">
        <v>543</v>
      </c>
      <c r="K74" s="18" t="s">
        <v>59</v>
      </c>
      <c r="L74" s="19" t="s">
        <v>45</v>
      </c>
      <c r="M74" s="24" t="s">
        <v>544</v>
      </c>
      <c r="N74" s="24" t="s">
        <v>143</v>
      </c>
      <c r="O74" s="24" t="s">
        <v>47</v>
      </c>
      <c r="P74" s="24" t="s">
        <v>48</v>
      </c>
      <c r="Q74" s="21" t="s">
        <v>545</v>
      </c>
      <c r="R74" s="19" t="s">
        <v>50</v>
      </c>
      <c r="S74" s="18"/>
      <c r="V74" s="19" t="s">
        <v>546</v>
      </c>
      <c r="W74" s="0" t="str">
        <f aca="false">D74&amp;"."&amp;U74</f>
        <v>10A2.</v>
      </c>
      <c r="X74" s="19" t="s">
        <v>73</v>
      </c>
      <c r="Y74" s="19"/>
      <c r="Z74" s="19" t="s">
        <v>547</v>
      </c>
      <c r="AA74" s="19" t="n">
        <v>1981</v>
      </c>
      <c r="AB74" s="19" t="s">
        <v>82</v>
      </c>
      <c r="AC74" s="19"/>
      <c r="AD74" s="19" t="s">
        <v>55</v>
      </c>
      <c r="AE74" s="22"/>
      <c r="AF74" s="23"/>
      <c r="AG74" s="23"/>
      <c r="AH74" s="23"/>
      <c r="AI74" s="4" t="str">
        <f aca="false">$D74&amp;"."&amp;$AD74</f>
        <v>10A2.HK1</v>
      </c>
      <c r="AJ74" s="4" t="str">
        <f aca="false">$D74&amp;"."&amp;$AF74</f>
        <v>10A2.</v>
      </c>
      <c r="AK74" s="4" t="str">
        <f aca="false">IF(AD74="HK1",$D74&amp;"."&amp;$K74,"")</f>
        <v>10A2.Nam</v>
      </c>
      <c r="AL74" s="4" t="str">
        <f aca="false">$D74&amp;"."&amp;$K74</f>
        <v>10A2.Nam</v>
      </c>
      <c r="AM74" s="4" t="str">
        <f aca="false">$D74&amp;"."&amp;$S74</f>
        <v>10A2.</v>
      </c>
      <c r="AN74" s="4" t="str">
        <f aca="false">$D74&amp;"."&amp;$T74</f>
        <v>10A2.</v>
      </c>
      <c r="AO74" s="4" t="str">
        <f aca="false">$D74&amp;"."&amp;RIGHT($AF74,3)</f>
        <v>10A2.</v>
      </c>
    </row>
    <row r="75" customFormat="false" ht="15" hidden="false" customHeight="true" outlineLevel="0" collapsed="false">
      <c r="A75" s="0" t="str">
        <f aca="false">D75&amp;"."&amp;TEXT(C75,"00")</f>
        <v>10A2.34</v>
      </c>
      <c r="B75" s="17" t="str">
        <f aca="false">F75&amp;"."&amp;D75</f>
        <v>Lê Thị Hương Thủy.10A2</v>
      </c>
      <c r="C75" s="0" t="n">
        <f aca="false">IF(D75=D74,C74+1,1)</f>
        <v>34</v>
      </c>
      <c r="D75" s="18" t="s">
        <v>318</v>
      </c>
      <c r="E75" s="19" t="s">
        <v>548</v>
      </c>
      <c r="F75" s="19" t="s">
        <v>549</v>
      </c>
      <c r="G75" s="20" t="n">
        <f aca="false">DAY($J75)</f>
        <v>8</v>
      </c>
      <c r="H75" s="20" t="n">
        <f aca="false">MONTH($J75)</f>
        <v>8</v>
      </c>
      <c r="I75" s="20" t="n">
        <f aca="false">YEAR($J75)</f>
        <v>2002</v>
      </c>
      <c r="J75" s="18" t="s">
        <v>550</v>
      </c>
      <c r="K75" s="18" t="s">
        <v>44</v>
      </c>
      <c r="L75" s="19" t="s">
        <v>45</v>
      </c>
      <c r="M75" s="24" t="s">
        <v>551</v>
      </c>
      <c r="N75" s="24" t="s">
        <v>46</v>
      </c>
      <c r="O75" s="24" t="s">
        <v>47</v>
      </c>
      <c r="P75" s="24" t="s">
        <v>48</v>
      </c>
      <c r="Q75" s="21" t="s">
        <v>552</v>
      </c>
      <c r="R75" s="19" t="s">
        <v>50</v>
      </c>
      <c r="S75" s="18"/>
      <c r="V75" s="19" t="s">
        <v>553</v>
      </c>
      <c r="W75" s="0" t="str">
        <f aca="false">D75&amp;"."&amp;U75</f>
        <v>10A2.</v>
      </c>
      <c r="X75" s="19" t="s">
        <v>52</v>
      </c>
      <c r="Y75" s="19"/>
      <c r="Z75" s="19" t="s">
        <v>554</v>
      </c>
      <c r="AA75" s="19"/>
      <c r="AB75" s="19" t="s">
        <v>241</v>
      </c>
      <c r="AC75" s="19"/>
      <c r="AD75" s="19" t="s">
        <v>55</v>
      </c>
      <c r="AE75" s="22"/>
      <c r="AF75" s="23"/>
      <c r="AG75" s="23"/>
      <c r="AH75" s="23"/>
      <c r="AI75" s="4" t="str">
        <f aca="false">$D75&amp;"."&amp;$AD75</f>
        <v>10A2.HK1</v>
      </c>
      <c r="AJ75" s="4" t="str">
        <f aca="false">$D75&amp;"."&amp;$AF75</f>
        <v>10A2.</v>
      </c>
      <c r="AK75" s="4" t="str">
        <f aca="false">IF(AD75="HK1",$D75&amp;"."&amp;$K75,"")</f>
        <v>10A2.Nữ</v>
      </c>
      <c r="AL75" s="4" t="str">
        <f aca="false">$D75&amp;"."&amp;$K75</f>
        <v>10A2.Nữ</v>
      </c>
      <c r="AM75" s="4" t="str">
        <f aca="false">$D75&amp;"."&amp;$S75</f>
        <v>10A2.</v>
      </c>
      <c r="AN75" s="4" t="str">
        <f aca="false">$D75&amp;"."&amp;$T75</f>
        <v>10A2.</v>
      </c>
      <c r="AO75" s="4" t="str">
        <f aca="false">$D75&amp;"."&amp;RIGHT($AF75,3)</f>
        <v>10A2.</v>
      </c>
    </row>
    <row r="76" customFormat="false" ht="15" hidden="false" customHeight="true" outlineLevel="0" collapsed="false">
      <c r="A76" s="0" t="str">
        <f aca="false">D76&amp;"."&amp;TEXT(C76,"00")</f>
        <v>10A2.35</v>
      </c>
      <c r="B76" s="17" t="str">
        <f aca="false">F76&amp;"."&amp;D76</f>
        <v>Nguyễn Thị Cẩm Tiên.10A2</v>
      </c>
      <c r="C76" s="0" t="n">
        <f aca="false">IF(D76=D75,C75+1,1)</f>
        <v>35</v>
      </c>
      <c r="D76" s="18" t="s">
        <v>318</v>
      </c>
      <c r="E76" s="19" t="s">
        <v>555</v>
      </c>
      <c r="F76" s="19" t="s">
        <v>556</v>
      </c>
      <c r="G76" s="20" t="e">
        <f aca="false">DAY($J76)</f>
        <v>#VALUE!</v>
      </c>
      <c r="H76" s="20" t="e">
        <f aca="false">MONTH($J76)</f>
        <v>#VALUE!</v>
      </c>
      <c r="I76" s="20" t="e">
        <f aca="false">YEAR($J76)</f>
        <v>#VALUE!</v>
      </c>
      <c r="J76" s="18" t="s">
        <v>557</v>
      </c>
      <c r="K76" s="18" t="s">
        <v>44</v>
      </c>
      <c r="L76" s="19" t="s">
        <v>45</v>
      </c>
      <c r="M76" s="24" t="s">
        <v>558</v>
      </c>
      <c r="N76" s="24" t="s">
        <v>61</v>
      </c>
      <c r="O76" s="24" t="s">
        <v>47</v>
      </c>
      <c r="P76" s="24" t="s">
        <v>48</v>
      </c>
      <c r="Q76" s="21" t="s">
        <v>559</v>
      </c>
      <c r="R76" s="19" t="s">
        <v>50</v>
      </c>
      <c r="S76" s="18" t="s">
        <v>70</v>
      </c>
      <c r="T76" s="0" t="s">
        <v>104</v>
      </c>
      <c r="U76" s="0" t="s">
        <v>105</v>
      </c>
      <c r="V76" s="19" t="s">
        <v>560</v>
      </c>
      <c r="W76" s="0" t="str">
        <f aca="false">D76&amp;"."&amp;U76</f>
        <v>10A2.HCN</v>
      </c>
      <c r="X76" s="19" t="s">
        <v>176</v>
      </c>
      <c r="Y76" s="19"/>
      <c r="Z76" s="19" t="s">
        <v>561</v>
      </c>
      <c r="AA76" s="19" t="n">
        <v>1967</v>
      </c>
      <c r="AB76" s="19" t="s">
        <v>176</v>
      </c>
      <c r="AC76" s="19"/>
      <c r="AD76" s="19" t="s">
        <v>55</v>
      </c>
      <c r="AE76" s="22"/>
      <c r="AF76" s="23"/>
      <c r="AG76" s="23"/>
      <c r="AH76" s="23"/>
      <c r="AI76" s="4" t="str">
        <f aca="false">$D76&amp;"."&amp;$AD76</f>
        <v>10A2.HK1</v>
      </c>
      <c r="AJ76" s="4" t="str">
        <f aca="false">$D76&amp;"."&amp;$AF76</f>
        <v>10A2.</v>
      </c>
      <c r="AK76" s="4" t="str">
        <f aca="false">IF(AD76="HK1",$D76&amp;"."&amp;$K76,"")</f>
        <v>10A2.Nữ</v>
      </c>
      <c r="AL76" s="4" t="str">
        <f aca="false">$D76&amp;"."&amp;$K76</f>
        <v>10A2.Nữ</v>
      </c>
      <c r="AM76" s="4" t="str">
        <f aca="false">$D76&amp;"."&amp;$S76</f>
        <v>10A2.Hộ nghèo</v>
      </c>
      <c r="AN76" s="4" t="str">
        <f aca="false">$D76&amp;"."&amp;$T76</f>
        <v>10A2.Hộ cận nghèo</v>
      </c>
      <c r="AO76" s="4" t="str">
        <f aca="false">$D76&amp;"."&amp;RIGHT($AF76,3)</f>
        <v>10A2.</v>
      </c>
    </row>
    <row r="77" customFormat="false" ht="15" hidden="false" customHeight="true" outlineLevel="0" collapsed="false">
      <c r="A77" s="0" t="str">
        <f aca="false">D77&amp;"."&amp;TEXT(C77,"00")</f>
        <v>10A2.36</v>
      </c>
      <c r="B77" s="17" t="str">
        <f aca="false">F77&amp;"."&amp;D77</f>
        <v>Trần Thanh Tú.10A2</v>
      </c>
      <c r="C77" s="0" t="n">
        <f aca="false">IF(D77=D76,C76+1,1)</f>
        <v>36</v>
      </c>
      <c r="D77" s="18" t="s">
        <v>318</v>
      </c>
      <c r="E77" s="19" t="s">
        <v>562</v>
      </c>
      <c r="F77" s="19" t="s">
        <v>563</v>
      </c>
      <c r="G77" s="20" t="e">
        <f aca="false">DAY($J77)</f>
        <v>#VALUE!</v>
      </c>
      <c r="H77" s="20" t="e">
        <f aca="false">MONTH($J77)</f>
        <v>#VALUE!</v>
      </c>
      <c r="I77" s="20" t="e">
        <f aca="false">YEAR($J77)</f>
        <v>#VALUE!</v>
      </c>
      <c r="J77" s="18" t="s">
        <v>201</v>
      </c>
      <c r="K77" s="18" t="s">
        <v>59</v>
      </c>
      <c r="L77" s="19" t="s">
        <v>45</v>
      </c>
      <c r="M77" s="24" t="s">
        <v>564</v>
      </c>
      <c r="N77" s="24" t="s">
        <v>231</v>
      </c>
      <c r="O77" s="24" t="s">
        <v>47</v>
      </c>
      <c r="P77" s="24" t="s">
        <v>48</v>
      </c>
      <c r="Q77" s="21" t="s">
        <v>565</v>
      </c>
      <c r="R77" s="19" t="s">
        <v>50</v>
      </c>
      <c r="S77" s="18" t="s">
        <v>104</v>
      </c>
      <c r="T77" s="0" t="s">
        <v>104</v>
      </c>
      <c r="U77" s="0" t="s">
        <v>105</v>
      </c>
      <c r="V77" s="19" t="s">
        <v>566</v>
      </c>
      <c r="W77" s="0" t="str">
        <f aca="false">D77&amp;"."&amp;U77</f>
        <v>10A2.HCN</v>
      </c>
      <c r="X77" s="19" t="s">
        <v>73</v>
      </c>
      <c r="Y77" s="19"/>
      <c r="Z77" s="19" t="s">
        <v>567</v>
      </c>
      <c r="AA77" s="19"/>
      <c r="AB77" s="19" t="s">
        <v>75</v>
      </c>
      <c r="AC77" s="19"/>
      <c r="AD77" s="19" t="s">
        <v>55</v>
      </c>
      <c r="AE77" s="22"/>
      <c r="AF77" s="23"/>
      <c r="AG77" s="23"/>
      <c r="AH77" s="23"/>
      <c r="AI77" s="4" t="str">
        <f aca="false">$D77&amp;"."&amp;$AD77</f>
        <v>10A2.HK1</v>
      </c>
      <c r="AJ77" s="4" t="str">
        <f aca="false">$D77&amp;"."&amp;$AF77</f>
        <v>10A2.</v>
      </c>
      <c r="AK77" s="4" t="str">
        <f aca="false">IF(AD77="HK1",$D77&amp;"."&amp;$K77,"")</f>
        <v>10A2.Nam</v>
      </c>
      <c r="AL77" s="4" t="str">
        <f aca="false">$D77&amp;"."&amp;$K77</f>
        <v>10A2.Nam</v>
      </c>
      <c r="AM77" s="4" t="str">
        <f aca="false">$D77&amp;"."&amp;$S77</f>
        <v>10A2.Hộ cận nghèo</v>
      </c>
      <c r="AN77" s="4" t="str">
        <f aca="false">$D77&amp;"."&amp;$T77</f>
        <v>10A2.Hộ cận nghèo</v>
      </c>
      <c r="AO77" s="4" t="str">
        <f aca="false">$D77&amp;"."&amp;RIGHT($AF77,3)</f>
        <v>10A2.</v>
      </c>
    </row>
    <row r="78" customFormat="false" ht="15" hidden="false" customHeight="true" outlineLevel="0" collapsed="false">
      <c r="A78" s="0" t="str">
        <f aca="false">D78&amp;"."&amp;TEXT(C78,"00")</f>
        <v>10A2.37</v>
      </c>
      <c r="B78" s="17" t="str">
        <f aca="false">F78&amp;"."&amp;D78</f>
        <v>Kiêng Ngọc Tuấn.10A2</v>
      </c>
      <c r="C78" s="0" t="n">
        <f aca="false">IF(D78=D77,C77+1,1)</f>
        <v>37</v>
      </c>
      <c r="D78" s="18" t="s">
        <v>318</v>
      </c>
      <c r="E78" s="19" t="s">
        <v>568</v>
      </c>
      <c r="F78" s="19" t="s">
        <v>569</v>
      </c>
      <c r="G78" s="20" t="e">
        <f aca="false">DAY($J78)</f>
        <v>#VALUE!</v>
      </c>
      <c r="H78" s="20" t="e">
        <f aca="false">MONTH($J78)</f>
        <v>#VALUE!</v>
      </c>
      <c r="I78" s="20" t="e">
        <f aca="false">YEAR($J78)</f>
        <v>#VALUE!</v>
      </c>
      <c r="J78" s="18" t="s">
        <v>367</v>
      </c>
      <c r="K78" s="18" t="s">
        <v>59</v>
      </c>
      <c r="L78" s="19" t="s">
        <v>45</v>
      </c>
      <c r="M78" s="24" t="s">
        <v>570</v>
      </c>
      <c r="N78" s="24" t="s">
        <v>173</v>
      </c>
      <c r="O78" s="24" t="s">
        <v>47</v>
      </c>
      <c r="P78" s="24" t="s">
        <v>48</v>
      </c>
      <c r="Q78" s="21" t="s">
        <v>571</v>
      </c>
      <c r="R78" s="19" t="s">
        <v>572</v>
      </c>
      <c r="S78" s="18" t="s">
        <v>70</v>
      </c>
      <c r="T78" s="0" t="s">
        <v>70</v>
      </c>
      <c r="U78" s="0" t="s">
        <v>71</v>
      </c>
      <c r="V78" s="19" t="s">
        <v>573</v>
      </c>
      <c r="W78" s="0" t="str">
        <f aca="false">D78&amp;"."&amp;U78</f>
        <v>10A2.HN</v>
      </c>
      <c r="X78" s="19" t="s">
        <v>176</v>
      </c>
      <c r="Y78" s="19"/>
      <c r="Z78" s="19" t="s">
        <v>574</v>
      </c>
      <c r="AA78" s="19"/>
      <c r="AB78" s="19" t="s">
        <v>75</v>
      </c>
      <c r="AC78" s="19"/>
      <c r="AD78" s="19" t="s">
        <v>55</v>
      </c>
      <c r="AE78" s="22"/>
      <c r="AF78" s="23"/>
      <c r="AG78" s="23"/>
      <c r="AH78" s="23"/>
      <c r="AI78" s="4" t="str">
        <f aca="false">$D78&amp;"."&amp;$AD78</f>
        <v>10A2.HK1</v>
      </c>
      <c r="AJ78" s="4" t="str">
        <f aca="false">$D78&amp;"."&amp;$AF78</f>
        <v>10A2.</v>
      </c>
      <c r="AK78" s="4" t="str">
        <f aca="false">IF(AD78="HK1",$D78&amp;"."&amp;$K78,"")</f>
        <v>10A2.Nam</v>
      </c>
      <c r="AL78" s="4" t="str">
        <f aca="false">$D78&amp;"."&amp;$K78</f>
        <v>10A2.Nam</v>
      </c>
      <c r="AM78" s="4" t="str">
        <f aca="false">$D78&amp;"."&amp;$S78</f>
        <v>10A2.Hộ nghèo</v>
      </c>
      <c r="AN78" s="4" t="str">
        <f aca="false">$D78&amp;"."&amp;$T78</f>
        <v>10A2.Hộ nghèo</v>
      </c>
      <c r="AO78" s="4" t="str">
        <f aca="false">$D78&amp;"."&amp;RIGHT($AF78,3)</f>
        <v>10A2.</v>
      </c>
    </row>
    <row r="79" customFormat="false" ht="15" hidden="false" customHeight="true" outlineLevel="0" collapsed="false">
      <c r="A79" s="0" t="str">
        <f aca="false">D79&amp;"."&amp;TEXT(C79,"00")</f>
        <v>10A2.38</v>
      </c>
      <c r="B79" s="17" t="str">
        <f aca="false">F79&amp;"."&amp;D79</f>
        <v>Võ Thái Hồng Vi.10A2</v>
      </c>
      <c r="C79" s="0" t="n">
        <f aca="false">IF(D79=D78,C78+1,1)</f>
        <v>38</v>
      </c>
      <c r="D79" s="18" t="s">
        <v>318</v>
      </c>
      <c r="E79" s="19" t="s">
        <v>575</v>
      </c>
      <c r="F79" s="19" t="s">
        <v>576</v>
      </c>
      <c r="G79" s="20" t="n">
        <f aca="false">DAY($J79)</f>
        <v>4</v>
      </c>
      <c r="H79" s="20" t="n">
        <f aca="false">MONTH($J79)</f>
        <v>6</v>
      </c>
      <c r="I79" s="20" t="n">
        <f aca="false">YEAR($J79)</f>
        <v>2002</v>
      </c>
      <c r="J79" s="18" t="s">
        <v>577</v>
      </c>
      <c r="K79" s="18" t="s">
        <v>44</v>
      </c>
      <c r="L79" s="19" t="s">
        <v>45</v>
      </c>
      <c r="M79" s="24" t="s">
        <v>578</v>
      </c>
      <c r="N79" s="24" t="s">
        <v>157</v>
      </c>
      <c r="O79" s="24" t="s">
        <v>47</v>
      </c>
      <c r="P79" s="24" t="s">
        <v>48</v>
      </c>
      <c r="Q79" s="21" t="s">
        <v>579</v>
      </c>
      <c r="R79" s="19" t="s">
        <v>50</v>
      </c>
      <c r="S79" s="18" t="s">
        <v>70</v>
      </c>
      <c r="T79" s="0" t="s">
        <v>70</v>
      </c>
      <c r="U79" s="0" t="s">
        <v>71</v>
      </c>
      <c r="V79" s="19" t="s">
        <v>580</v>
      </c>
      <c r="W79" s="0" t="str">
        <f aca="false">D79&amp;"."&amp;U79</f>
        <v>10A2.HN</v>
      </c>
      <c r="X79" s="19" t="s">
        <v>167</v>
      </c>
      <c r="Y79" s="19"/>
      <c r="Z79" s="19" t="s">
        <v>581</v>
      </c>
      <c r="AA79" s="19" t="n">
        <v>1975</v>
      </c>
      <c r="AB79" s="19" t="s">
        <v>75</v>
      </c>
      <c r="AC79" s="19"/>
      <c r="AD79" s="19" t="s">
        <v>55</v>
      </c>
      <c r="AE79" s="22"/>
      <c r="AF79" s="23"/>
      <c r="AG79" s="23"/>
      <c r="AH79" s="23"/>
      <c r="AI79" s="4" t="str">
        <f aca="false">$D79&amp;"."&amp;$AD79</f>
        <v>10A2.HK1</v>
      </c>
      <c r="AJ79" s="4" t="str">
        <f aca="false">$D79&amp;"."&amp;$AF79</f>
        <v>10A2.</v>
      </c>
      <c r="AK79" s="4" t="str">
        <f aca="false">IF(AD79="HK1",$D79&amp;"."&amp;$K79,"")</f>
        <v>10A2.Nữ</v>
      </c>
      <c r="AL79" s="4" t="str">
        <f aca="false">$D79&amp;"."&amp;$K79</f>
        <v>10A2.Nữ</v>
      </c>
      <c r="AM79" s="4" t="str">
        <f aca="false">$D79&amp;"."&amp;$S79</f>
        <v>10A2.Hộ nghèo</v>
      </c>
      <c r="AN79" s="4" t="str">
        <f aca="false">$D79&amp;"."&amp;$T79</f>
        <v>10A2.Hộ nghèo</v>
      </c>
      <c r="AO79" s="4" t="str">
        <f aca="false">$D79&amp;"."&amp;RIGHT($AF79,3)</f>
        <v>10A2.</v>
      </c>
    </row>
    <row r="80" customFormat="false" ht="15" hidden="false" customHeight="true" outlineLevel="0" collapsed="false">
      <c r="A80" s="0" t="str">
        <f aca="false">D80&amp;"."&amp;TEXT(C80,"00")</f>
        <v>10A2.39</v>
      </c>
      <c r="B80" s="17" t="str">
        <f aca="false">F80&amp;"."&amp;D80</f>
        <v>Trần Nguyễn Tấn Phúc.10A2</v>
      </c>
      <c r="C80" s="0" t="n">
        <f aca="false">IF(D80=D79,C79+1,1)</f>
        <v>39</v>
      </c>
      <c r="D80" s="18" t="s">
        <v>318</v>
      </c>
      <c r="E80" s="19" t="s">
        <v>582</v>
      </c>
      <c r="F80" s="19" t="s">
        <v>583</v>
      </c>
      <c r="G80" s="20" t="e">
        <f aca="false">DAY($J80)</f>
        <v>#VALUE!</v>
      </c>
      <c r="H80" s="20" t="e">
        <f aca="false">MONTH($J80)</f>
        <v>#VALUE!</v>
      </c>
      <c r="I80" s="20" t="e">
        <f aca="false">YEAR($J80)</f>
        <v>#VALUE!</v>
      </c>
      <c r="J80" s="18" t="s">
        <v>584</v>
      </c>
      <c r="K80" s="18" t="s">
        <v>59</v>
      </c>
      <c r="L80" s="19" t="s">
        <v>585</v>
      </c>
      <c r="M80" s="24" t="s">
        <v>586</v>
      </c>
      <c r="N80" s="24" t="s">
        <v>587</v>
      </c>
      <c r="O80" s="24" t="s">
        <v>588</v>
      </c>
      <c r="P80" s="24" t="s">
        <v>589</v>
      </c>
      <c r="Q80" s="21" t="s">
        <v>590</v>
      </c>
      <c r="R80" s="19" t="s">
        <v>50</v>
      </c>
      <c r="S80" s="18"/>
      <c r="V80" s="19"/>
      <c r="W80" s="0" t="str">
        <f aca="false">D80&amp;"."&amp;U80</f>
        <v>10A2.</v>
      </c>
      <c r="X80" s="19"/>
      <c r="Y80" s="19"/>
      <c r="Z80" s="19"/>
      <c r="AA80" s="19"/>
      <c r="AB80" s="19"/>
      <c r="AC80" s="19"/>
      <c r="AD80" s="19" t="s">
        <v>591</v>
      </c>
      <c r="AE80" s="22" t="s">
        <v>592</v>
      </c>
      <c r="AF80" s="23"/>
      <c r="AG80" s="23"/>
      <c r="AH80" s="23"/>
      <c r="AI80" s="4" t="str">
        <f aca="false">$D80&amp;"."&amp;$AD80</f>
        <v>10A2.HK2</v>
      </c>
      <c r="AJ80" s="4" t="str">
        <f aca="false">$D80&amp;"."&amp;$AF80</f>
        <v>10A2.</v>
      </c>
      <c r="AK80" s="4" t="str">
        <f aca="false">IF(AD80="HK1",$D80&amp;"."&amp;$K80,"")</f>
        <v/>
      </c>
      <c r="AL80" s="4" t="str">
        <f aca="false">$D80&amp;"."&amp;$K80</f>
        <v>10A2.Nam</v>
      </c>
      <c r="AM80" s="4" t="str">
        <f aca="false">$D80&amp;"."&amp;$S80</f>
        <v>10A2.</v>
      </c>
      <c r="AN80" s="4" t="str">
        <f aca="false">$D80&amp;"."&amp;$T80</f>
        <v>10A2.</v>
      </c>
      <c r="AO80" s="4" t="str">
        <f aca="false">$D80&amp;"."&amp;RIGHT($AF80,3)</f>
        <v>10A2.</v>
      </c>
    </row>
    <row r="81" customFormat="false" ht="15" hidden="false" customHeight="true" outlineLevel="0" collapsed="false">
      <c r="A81" s="0" t="str">
        <f aca="false">D81&amp;"."&amp;TEXT(C81,"00")</f>
        <v>10A3.01</v>
      </c>
      <c r="B81" s="17" t="str">
        <f aca="false">F81&amp;"."&amp;D81</f>
        <v>Lý Quốc Bảo.10A3</v>
      </c>
      <c r="C81" s="0" t="n">
        <f aca="false">IF(D81=D80,C80+1,1)</f>
        <v>1</v>
      </c>
      <c r="D81" s="18" t="s">
        <v>593</v>
      </c>
      <c r="E81" s="19" t="s">
        <v>594</v>
      </c>
      <c r="F81" s="19" t="s">
        <v>595</v>
      </c>
      <c r="G81" s="20" t="n">
        <f aca="false">DAY($J81)</f>
        <v>4</v>
      </c>
      <c r="H81" s="20" t="n">
        <f aca="false">MONTH($J81)</f>
        <v>2</v>
      </c>
      <c r="I81" s="20" t="n">
        <f aca="false">YEAR($J81)</f>
        <v>2002</v>
      </c>
      <c r="J81" s="18" t="s">
        <v>596</v>
      </c>
      <c r="K81" s="18" t="s">
        <v>59</v>
      </c>
      <c r="L81" s="19" t="s">
        <v>45</v>
      </c>
      <c r="M81" s="24" t="s">
        <v>597</v>
      </c>
      <c r="N81" s="24" t="s">
        <v>79</v>
      </c>
      <c r="O81" s="24" t="s">
        <v>47</v>
      </c>
      <c r="P81" s="24" t="s">
        <v>48</v>
      </c>
      <c r="Q81" s="21" t="s">
        <v>598</v>
      </c>
      <c r="R81" s="19" t="s">
        <v>50</v>
      </c>
      <c r="S81" s="18"/>
      <c r="V81" s="19" t="s">
        <v>599</v>
      </c>
      <c r="W81" s="0" t="str">
        <f aca="false">D81&amp;"."&amp;U81</f>
        <v>10A3.</v>
      </c>
      <c r="X81" s="19"/>
      <c r="Y81" s="19"/>
      <c r="Z81" s="19" t="s">
        <v>600</v>
      </c>
      <c r="AA81" s="19"/>
      <c r="AB81" s="19" t="s">
        <v>75</v>
      </c>
      <c r="AC81" s="19"/>
      <c r="AD81" s="19" t="s">
        <v>55</v>
      </c>
      <c r="AE81" s="22"/>
      <c r="AF81" s="23"/>
      <c r="AG81" s="23"/>
      <c r="AH81" s="23"/>
      <c r="AI81" s="4" t="str">
        <f aca="false">$D81&amp;"."&amp;$AD81</f>
        <v>10A3.HK1</v>
      </c>
      <c r="AJ81" s="4" t="str">
        <f aca="false">$D81&amp;"."&amp;$AF81</f>
        <v>10A3.</v>
      </c>
      <c r="AK81" s="4" t="str">
        <f aca="false">IF(AD81="HK1",$D81&amp;"."&amp;$K81,"")</f>
        <v>10A3.Nam</v>
      </c>
      <c r="AL81" s="4" t="str">
        <f aca="false">$D81&amp;"."&amp;$K81</f>
        <v>10A3.Nam</v>
      </c>
      <c r="AM81" s="4" t="str">
        <f aca="false">$D81&amp;"."&amp;$S81</f>
        <v>10A3.</v>
      </c>
      <c r="AN81" s="4" t="str">
        <f aca="false">$D81&amp;"."&amp;$T81</f>
        <v>10A3.</v>
      </c>
      <c r="AO81" s="4" t="str">
        <f aca="false">$D81&amp;"."&amp;RIGHT($AF81,3)</f>
        <v>10A3.</v>
      </c>
    </row>
    <row r="82" customFormat="false" ht="15" hidden="false" customHeight="true" outlineLevel="0" collapsed="false">
      <c r="A82" s="0" t="str">
        <f aca="false">D82&amp;"."&amp;TEXT(C82,"00")</f>
        <v>10A3.02</v>
      </c>
      <c r="B82" s="17" t="str">
        <f aca="false">F82&amp;"."&amp;D82</f>
        <v>Hồ Thanh Dương.10A3</v>
      </c>
      <c r="C82" s="0" t="n">
        <f aca="false">IF(D82=D81,C81+1,1)</f>
        <v>2</v>
      </c>
      <c r="D82" s="18" t="s">
        <v>593</v>
      </c>
      <c r="E82" s="19" t="s">
        <v>601</v>
      </c>
      <c r="F82" s="19" t="s">
        <v>602</v>
      </c>
      <c r="G82" s="20" t="e">
        <f aca="false">DAY($J82)</f>
        <v>#VALUE!</v>
      </c>
      <c r="H82" s="20" t="e">
        <f aca="false">MONTH($J82)</f>
        <v>#VALUE!</v>
      </c>
      <c r="I82" s="20" t="e">
        <f aca="false">YEAR($J82)</f>
        <v>#VALUE!</v>
      </c>
      <c r="J82" s="18" t="s">
        <v>603</v>
      </c>
      <c r="K82" s="18" t="s">
        <v>59</v>
      </c>
      <c r="L82" s="19" t="s">
        <v>45</v>
      </c>
      <c r="M82" s="24" t="s">
        <v>604</v>
      </c>
      <c r="N82" s="24" t="s">
        <v>143</v>
      </c>
      <c r="O82" s="24" t="s">
        <v>47</v>
      </c>
      <c r="P82" s="24" t="s">
        <v>48</v>
      </c>
      <c r="Q82" s="21" t="s">
        <v>605</v>
      </c>
      <c r="R82" s="19" t="s">
        <v>50</v>
      </c>
      <c r="S82" s="18"/>
      <c r="V82" s="19" t="s">
        <v>606</v>
      </c>
      <c r="W82" s="0" t="str">
        <f aca="false">D82&amp;"."&amp;U82</f>
        <v>10A3.</v>
      </c>
      <c r="X82" s="19" t="s">
        <v>82</v>
      </c>
      <c r="Y82" s="19"/>
      <c r="Z82" s="19" t="s">
        <v>607</v>
      </c>
      <c r="AA82" s="19"/>
      <c r="AB82" s="19" t="s">
        <v>75</v>
      </c>
      <c r="AC82" s="19"/>
      <c r="AD82" s="19" t="s">
        <v>55</v>
      </c>
      <c r="AE82" s="22"/>
      <c r="AF82" s="23"/>
      <c r="AG82" s="23"/>
      <c r="AH82" s="23"/>
      <c r="AI82" s="4" t="str">
        <f aca="false">$D82&amp;"."&amp;$AD82</f>
        <v>10A3.HK1</v>
      </c>
      <c r="AJ82" s="4" t="str">
        <f aca="false">$D82&amp;"."&amp;$AF82</f>
        <v>10A3.</v>
      </c>
      <c r="AK82" s="4" t="str">
        <f aca="false">IF(AD82="HK1",$D82&amp;"."&amp;$K82,"")</f>
        <v>10A3.Nam</v>
      </c>
      <c r="AL82" s="4" t="str">
        <f aca="false">$D82&amp;"."&amp;$K82</f>
        <v>10A3.Nam</v>
      </c>
      <c r="AM82" s="4" t="str">
        <f aca="false">$D82&amp;"."&amp;$S82</f>
        <v>10A3.</v>
      </c>
      <c r="AN82" s="4" t="str">
        <f aca="false">$D82&amp;"."&amp;$T82</f>
        <v>10A3.</v>
      </c>
      <c r="AO82" s="4" t="str">
        <f aca="false">$D82&amp;"."&amp;RIGHT($AF82,3)</f>
        <v>10A3.</v>
      </c>
    </row>
    <row r="83" customFormat="false" ht="15" hidden="false" customHeight="true" outlineLevel="0" collapsed="false">
      <c r="A83" s="0" t="str">
        <f aca="false">D83&amp;"."&amp;TEXT(C83,"00")</f>
        <v>10A3.03</v>
      </c>
      <c r="B83" s="17" t="str">
        <f aca="false">F83&amp;"."&amp;D83</f>
        <v>Nguyễn Thị Thùy Dương.10A3</v>
      </c>
      <c r="C83" s="0" t="n">
        <f aca="false">IF(D83=D82,C82+1,1)</f>
        <v>3</v>
      </c>
      <c r="D83" s="18" t="s">
        <v>593</v>
      </c>
      <c r="E83" s="19" t="s">
        <v>608</v>
      </c>
      <c r="F83" s="19" t="s">
        <v>609</v>
      </c>
      <c r="G83" s="20" t="e">
        <f aca="false">DAY($J83)</f>
        <v>#VALUE!</v>
      </c>
      <c r="H83" s="20" t="e">
        <f aca="false">MONTH($J83)</f>
        <v>#VALUE!</v>
      </c>
      <c r="I83" s="20" t="e">
        <f aca="false">YEAR($J83)</f>
        <v>#VALUE!</v>
      </c>
      <c r="J83" s="18" t="s">
        <v>610</v>
      </c>
      <c r="K83" s="18" t="s">
        <v>44</v>
      </c>
      <c r="L83" s="19" t="s">
        <v>45</v>
      </c>
      <c r="M83" s="24" t="s">
        <v>611</v>
      </c>
      <c r="N83" s="24" t="s">
        <v>143</v>
      </c>
      <c r="O83" s="24" t="s">
        <v>47</v>
      </c>
      <c r="P83" s="24" t="s">
        <v>48</v>
      </c>
      <c r="Q83" s="21" t="s">
        <v>612</v>
      </c>
      <c r="R83" s="19" t="s">
        <v>50</v>
      </c>
      <c r="S83" s="18" t="s">
        <v>104</v>
      </c>
      <c r="T83" s="0" t="s">
        <v>104</v>
      </c>
      <c r="U83" s="0" t="s">
        <v>105</v>
      </c>
      <c r="V83" s="19" t="s">
        <v>613</v>
      </c>
      <c r="W83" s="0" t="str">
        <f aca="false">D83&amp;"."&amp;U83</f>
        <v>10A3.HCN</v>
      </c>
      <c r="X83" s="19" t="s">
        <v>532</v>
      </c>
      <c r="Y83" s="19"/>
      <c r="Z83" s="19" t="s">
        <v>614</v>
      </c>
      <c r="AA83" s="19"/>
      <c r="AB83" s="19" t="s">
        <v>73</v>
      </c>
      <c r="AC83" s="19"/>
      <c r="AD83" s="19" t="s">
        <v>55</v>
      </c>
      <c r="AE83" s="22"/>
      <c r="AF83" s="23"/>
      <c r="AG83" s="23"/>
      <c r="AH83" s="23"/>
      <c r="AI83" s="4" t="str">
        <f aca="false">$D83&amp;"."&amp;$AD83</f>
        <v>10A3.HK1</v>
      </c>
      <c r="AJ83" s="4" t="str">
        <f aca="false">$D83&amp;"."&amp;$AF83</f>
        <v>10A3.</v>
      </c>
      <c r="AK83" s="4" t="str">
        <f aca="false">IF(AD83="HK1",$D83&amp;"."&amp;$K83,"")</f>
        <v>10A3.Nữ</v>
      </c>
      <c r="AL83" s="4" t="str">
        <f aca="false">$D83&amp;"."&amp;$K83</f>
        <v>10A3.Nữ</v>
      </c>
      <c r="AM83" s="4" t="str">
        <f aca="false">$D83&amp;"."&amp;$S83</f>
        <v>10A3.Hộ cận nghèo</v>
      </c>
      <c r="AN83" s="4" t="str">
        <f aca="false">$D83&amp;"."&amp;$T83</f>
        <v>10A3.Hộ cận nghèo</v>
      </c>
      <c r="AO83" s="4" t="str">
        <f aca="false">$D83&amp;"."&amp;RIGHT($AF83,3)</f>
        <v>10A3.</v>
      </c>
    </row>
    <row r="84" customFormat="false" ht="15" hidden="false" customHeight="true" outlineLevel="0" collapsed="false">
      <c r="A84" s="0" t="str">
        <f aca="false">D84&amp;"."&amp;TEXT(C84,"00")</f>
        <v>10A3.04</v>
      </c>
      <c r="B84" s="17" t="str">
        <f aca="false">F84&amp;"."&amp;D84</f>
        <v>Lâm Thành Đạt.10A3</v>
      </c>
      <c r="C84" s="0" t="n">
        <f aca="false">IF(D84=D83,C83+1,1)</f>
        <v>4</v>
      </c>
      <c r="D84" s="18" t="s">
        <v>593</v>
      </c>
      <c r="E84" s="19" t="s">
        <v>615</v>
      </c>
      <c r="F84" s="19" t="s">
        <v>616</v>
      </c>
      <c r="G84" s="20" t="e">
        <f aca="false">DAY($J84)</f>
        <v>#VALUE!</v>
      </c>
      <c r="H84" s="20" t="e">
        <f aca="false">MONTH($J84)</f>
        <v>#VALUE!</v>
      </c>
      <c r="I84" s="20" t="e">
        <f aca="false">YEAR($J84)</f>
        <v>#VALUE!</v>
      </c>
      <c r="J84" s="18" t="s">
        <v>617</v>
      </c>
      <c r="K84" s="18" t="s">
        <v>59</v>
      </c>
      <c r="L84" s="19" t="s">
        <v>45</v>
      </c>
      <c r="M84" s="24"/>
      <c r="N84" s="24" t="s">
        <v>173</v>
      </c>
      <c r="O84" s="24" t="s">
        <v>47</v>
      </c>
      <c r="P84" s="24" t="s">
        <v>48</v>
      </c>
      <c r="Q84" s="21" t="s">
        <v>618</v>
      </c>
      <c r="R84" s="19" t="s">
        <v>50</v>
      </c>
      <c r="S84" s="18"/>
      <c r="V84" s="19" t="s">
        <v>619</v>
      </c>
      <c r="W84" s="0" t="str">
        <f aca="false">D84&amp;"."&amp;U84</f>
        <v>10A3.</v>
      </c>
      <c r="X84" s="19" t="s">
        <v>73</v>
      </c>
      <c r="Y84" s="19"/>
      <c r="Z84" s="19" t="s">
        <v>620</v>
      </c>
      <c r="AA84" s="19"/>
      <c r="AB84" s="19" t="s">
        <v>75</v>
      </c>
      <c r="AC84" s="19"/>
      <c r="AD84" s="19" t="s">
        <v>55</v>
      </c>
      <c r="AE84" s="22"/>
      <c r="AF84" s="23"/>
      <c r="AG84" s="23"/>
      <c r="AH84" s="23"/>
      <c r="AI84" s="4" t="str">
        <f aca="false">$D84&amp;"."&amp;$AD84</f>
        <v>10A3.HK1</v>
      </c>
      <c r="AJ84" s="4" t="str">
        <f aca="false">$D84&amp;"."&amp;$AF84</f>
        <v>10A3.</v>
      </c>
      <c r="AK84" s="4" t="str">
        <f aca="false">IF(AD84="HK1",$D84&amp;"."&amp;$K84,"")</f>
        <v>10A3.Nam</v>
      </c>
      <c r="AL84" s="4" t="str">
        <f aca="false">$D84&amp;"."&amp;$K84</f>
        <v>10A3.Nam</v>
      </c>
      <c r="AM84" s="4" t="str">
        <f aca="false">$D84&amp;"."&amp;$S84</f>
        <v>10A3.</v>
      </c>
      <c r="AN84" s="4" t="str">
        <f aca="false">$D84&amp;"."&amp;$T84</f>
        <v>10A3.</v>
      </c>
      <c r="AO84" s="4" t="str">
        <f aca="false">$D84&amp;"."&amp;RIGHT($AF84,3)</f>
        <v>10A3.</v>
      </c>
    </row>
    <row r="85" customFormat="false" ht="15" hidden="false" customHeight="true" outlineLevel="0" collapsed="false">
      <c r="A85" s="0" t="str">
        <f aca="false">D85&amp;"."&amp;TEXT(C85,"00")</f>
        <v>10A3.05</v>
      </c>
      <c r="B85" s="17" t="str">
        <f aca="false">F85&amp;"."&amp;D85</f>
        <v>Phạm Thị Đặng.10A3</v>
      </c>
      <c r="C85" s="0" t="n">
        <f aca="false">IF(D85=D84,C84+1,1)</f>
        <v>5</v>
      </c>
      <c r="D85" s="18" t="s">
        <v>593</v>
      </c>
      <c r="E85" s="19" t="s">
        <v>621</v>
      </c>
      <c r="F85" s="19" t="s">
        <v>622</v>
      </c>
      <c r="G85" s="20" t="n">
        <f aca="false">DAY($J85)</f>
        <v>10</v>
      </c>
      <c r="H85" s="20" t="n">
        <f aca="false">MONTH($J85)</f>
        <v>11</v>
      </c>
      <c r="I85" s="20" t="n">
        <f aca="false">YEAR($J85)</f>
        <v>2002</v>
      </c>
      <c r="J85" s="18" t="s">
        <v>623</v>
      </c>
      <c r="K85" s="18" t="s">
        <v>44</v>
      </c>
      <c r="L85" s="19" t="s">
        <v>45</v>
      </c>
      <c r="M85" s="24" t="s">
        <v>624</v>
      </c>
      <c r="N85" s="24" t="s">
        <v>143</v>
      </c>
      <c r="O85" s="24" t="s">
        <v>47</v>
      </c>
      <c r="P85" s="24" t="s">
        <v>48</v>
      </c>
      <c r="Q85" s="21" t="s">
        <v>625</v>
      </c>
      <c r="R85" s="19" t="s">
        <v>50</v>
      </c>
      <c r="S85" s="18" t="s">
        <v>70</v>
      </c>
      <c r="T85" s="0" t="s">
        <v>70</v>
      </c>
      <c r="U85" s="0" t="s">
        <v>71</v>
      </c>
      <c r="V85" s="19" t="s">
        <v>626</v>
      </c>
      <c r="W85" s="0" t="str">
        <f aca="false">D85&amp;"."&amp;U85</f>
        <v>10A3.HN</v>
      </c>
      <c r="X85" s="19" t="s">
        <v>52</v>
      </c>
      <c r="Y85" s="19"/>
      <c r="Z85" s="19" t="s">
        <v>459</v>
      </c>
      <c r="AA85" s="19" t="n">
        <v>1982</v>
      </c>
      <c r="AB85" s="19" t="s">
        <v>75</v>
      </c>
      <c r="AC85" s="19"/>
      <c r="AD85" s="19" t="s">
        <v>55</v>
      </c>
      <c r="AE85" s="22"/>
      <c r="AF85" s="23"/>
      <c r="AG85" s="23"/>
      <c r="AH85" s="23"/>
      <c r="AI85" s="4" t="str">
        <f aca="false">$D85&amp;"."&amp;$AD85</f>
        <v>10A3.HK1</v>
      </c>
      <c r="AJ85" s="4" t="str">
        <f aca="false">$D85&amp;"."&amp;$AF85</f>
        <v>10A3.</v>
      </c>
      <c r="AK85" s="4" t="str">
        <f aca="false">IF(AD85="HK1",$D85&amp;"."&amp;$K85,"")</f>
        <v>10A3.Nữ</v>
      </c>
      <c r="AL85" s="4" t="str">
        <f aca="false">$D85&amp;"."&amp;$K85</f>
        <v>10A3.Nữ</v>
      </c>
      <c r="AM85" s="4" t="str">
        <f aca="false">$D85&amp;"."&amp;$S85</f>
        <v>10A3.Hộ nghèo</v>
      </c>
      <c r="AN85" s="4" t="str">
        <f aca="false">$D85&amp;"."&amp;$T85</f>
        <v>10A3.Hộ nghèo</v>
      </c>
      <c r="AO85" s="4" t="str">
        <f aca="false">$D85&amp;"."&amp;RIGHT($AF85,3)</f>
        <v>10A3.</v>
      </c>
    </row>
    <row r="86" customFormat="false" ht="15" hidden="false" customHeight="true" outlineLevel="0" collapsed="false">
      <c r="A86" s="0" t="str">
        <f aca="false">D86&amp;"."&amp;TEXT(C86,"00")</f>
        <v>10A3.06</v>
      </c>
      <c r="B86" s="17" t="str">
        <f aca="false">F86&amp;"."&amp;D86</f>
        <v>Hồ Ngọc Hân.10A3</v>
      </c>
      <c r="C86" s="0" t="n">
        <f aca="false">IF(D86=D85,C85+1,1)</f>
        <v>6</v>
      </c>
      <c r="D86" s="18" t="s">
        <v>593</v>
      </c>
      <c r="E86" s="19" t="s">
        <v>627</v>
      </c>
      <c r="F86" s="19" t="s">
        <v>628</v>
      </c>
      <c r="G86" s="20" t="n">
        <f aca="false">DAY($J86)</f>
        <v>11</v>
      </c>
      <c r="H86" s="20" t="n">
        <f aca="false">MONTH($J86)</f>
        <v>5</v>
      </c>
      <c r="I86" s="20" t="n">
        <f aca="false">YEAR($J86)</f>
        <v>2002</v>
      </c>
      <c r="J86" s="18" t="s">
        <v>629</v>
      </c>
      <c r="K86" s="18" t="s">
        <v>44</v>
      </c>
      <c r="L86" s="19" t="s">
        <v>45</v>
      </c>
      <c r="M86" s="24" t="s">
        <v>630</v>
      </c>
      <c r="N86" s="24" t="s">
        <v>79</v>
      </c>
      <c r="O86" s="24" t="s">
        <v>47</v>
      </c>
      <c r="P86" s="24" t="s">
        <v>48</v>
      </c>
      <c r="Q86" s="21" t="s">
        <v>631</v>
      </c>
      <c r="R86" s="19" t="s">
        <v>50</v>
      </c>
      <c r="S86" s="18"/>
      <c r="V86" s="19" t="s">
        <v>632</v>
      </c>
      <c r="W86" s="0" t="str">
        <f aca="false">D86&amp;"."&amp;U86</f>
        <v>10A3.</v>
      </c>
      <c r="X86" s="19" t="s">
        <v>82</v>
      </c>
      <c r="Y86" s="19"/>
      <c r="Z86" s="19" t="s">
        <v>633</v>
      </c>
      <c r="AA86" s="19" t="n">
        <v>1975</v>
      </c>
      <c r="AB86" s="19" t="s">
        <v>97</v>
      </c>
      <c r="AC86" s="19"/>
      <c r="AD86" s="19" t="s">
        <v>55</v>
      </c>
      <c r="AE86" s="22"/>
      <c r="AF86" s="23"/>
      <c r="AG86" s="23"/>
      <c r="AH86" s="23"/>
      <c r="AI86" s="4" t="str">
        <f aca="false">$D86&amp;"."&amp;$AD86</f>
        <v>10A3.HK1</v>
      </c>
      <c r="AJ86" s="4" t="str">
        <f aca="false">$D86&amp;"."&amp;$AF86</f>
        <v>10A3.</v>
      </c>
      <c r="AK86" s="4" t="str">
        <f aca="false">IF(AD86="HK1",$D86&amp;"."&amp;$K86,"")</f>
        <v>10A3.Nữ</v>
      </c>
      <c r="AL86" s="4" t="str">
        <f aca="false">$D86&amp;"."&amp;$K86</f>
        <v>10A3.Nữ</v>
      </c>
      <c r="AM86" s="4" t="str">
        <f aca="false">$D86&amp;"."&amp;$S86</f>
        <v>10A3.</v>
      </c>
      <c r="AN86" s="4" t="str">
        <f aca="false">$D86&amp;"."&amp;$T86</f>
        <v>10A3.</v>
      </c>
      <c r="AO86" s="4" t="str">
        <f aca="false">$D86&amp;"."&amp;RIGHT($AF86,3)</f>
        <v>10A3.</v>
      </c>
    </row>
    <row r="87" customFormat="false" ht="15" hidden="false" customHeight="true" outlineLevel="0" collapsed="false">
      <c r="A87" s="0" t="str">
        <f aca="false">D87&amp;"."&amp;TEXT(C87,"00")</f>
        <v>10A3.07</v>
      </c>
      <c r="B87" s="17" t="str">
        <f aca="false">F87&amp;"."&amp;D87</f>
        <v>Nguyễn Bích Hân.10A3</v>
      </c>
      <c r="C87" s="0" t="n">
        <f aca="false">IF(D87=D86,C86+1,1)</f>
        <v>7</v>
      </c>
      <c r="D87" s="18" t="s">
        <v>593</v>
      </c>
      <c r="E87" s="19" t="s">
        <v>634</v>
      </c>
      <c r="F87" s="19" t="s">
        <v>635</v>
      </c>
      <c r="G87" s="20" t="e">
        <f aca="false">DAY($J87)</f>
        <v>#VALUE!</v>
      </c>
      <c r="H87" s="20" t="e">
        <f aca="false">MONTH($J87)</f>
        <v>#VALUE!</v>
      </c>
      <c r="I87" s="20" t="e">
        <f aca="false">YEAR($J87)</f>
        <v>#VALUE!</v>
      </c>
      <c r="J87" s="18" t="s">
        <v>636</v>
      </c>
      <c r="K87" s="18" t="s">
        <v>44</v>
      </c>
      <c r="L87" s="19" t="s">
        <v>45</v>
      </c>
      <c r="M87" s="24" t="s">
        <v>637</v>
      </c>
      <c r="N87" s="24" t="s">
        <v>79</v>
      </c>
      <c r="O87" s="24" t="s">
        <v>47</v>
      </c>
      <c r="P87" s="24" t="s">
        <v>48</v>
      </c>
      <c r="Q87" s="21" t="s">
        <v>638</v>
      </c>
      <c r="R87" s="19" t="s">
        <v>50</v>
      </c>
      <c r="S87" s="18"/>
      <c r="V87" s="19" t="s">
        <v>639</v>
      </c>
      <c r="W87" s="0" t="str">
        <f aca="false">D87&amp;"."&amp;U87</f>
        <v>10A3.</v>
      </c>
      <c r="X87" s="19" t="s">
        <v>82</v>
      </c>
      <c r="Y87" s="19"/>
      <c r="Z87" s="19" t="s">
        <v>640</v>
      </c>
      <c r="AA87" s="19" t="n">
        <v>1980</v>
      </c>
      <c r="AB87" s="19" t="s">
        <v>97</v>
      </c>
      <c r="AC87" s="19"/>
      <c r="AD87" s="19" t="s">
        <v>55</v>
      </c>
      <c r="AE87" s="22"/>
      <c r="AF87" s="23"/>
      <c r="AG87" s="23"/>
      <c r="AH87" s="23"/>
      <c r="AI87" s="4" t="str">
        <f aca="false">$D87&amp;"."&amp;$AD87</f>
        <v>10A3.HK1</v>
      </c>
      <c r="AJ87" s="4" t="str">
        <f aca="false">$D87&amp;"."&amp;$AF87</f>
        <v>10A3.</v>
      </c>
      <c r="AK87" s="4" t="str">
        <f aca="false">IF(AD87="HK1",$D87&amp;"."&amp;$K87,"")</f>
        <v>10A3.Nữ</v>
      </c>
      <c r="AL87" s="4" t="str">
        <f aca="false">$D87&amp;"."&amp;$K87</f>
        <v>10A3.Nữ</v>
      </c>
      <c r="AM87" s="4" t="str">
        <f aca="false">$D87&amp;"."&amp;$S87</f>
        <v>10A3.</v>
      </c>
      <c r="AN87" s="4" t="str">
        <f aca="false">$D87&amp;"."&amp;$T87</f>
        <v>10A3.</v>
      </c>
      <c r="AO87" s="4" t="str">
        <f aca="false">$D87&amp;"."&amp;RIGHT($AF87,3)</f>
        <v>10A3.</v>
      </c>
    </row>
    <row r="88" customFormat="false" ht="15" hidden="false" customHeight="true" outlineLevel="0" collapsed="false">
      <c r="A88" s="0" t="str">
        <f aca="false">D88&amp;"."&amp;TEXT(C88,"00")</f>
        <v>10A3.08</v>
      </c>
      <c r="B88" s="17" t="str">
        <f aca="false">F88&amp;"."&amp;D88</f>
        <v>Lê Thị Thu Hiền.10A3</v>
      </c>
      <c r="C88" s="0" t="n">
        <f aca="false">IF(D88=D87,C87+1,1)</f>
        <v>8</v>
      </c>
      <c r="D88" s="18" t="s">
        <v>593</v>
      </c>
      <c r="E88" s="19" t="s">
        <v>641</v>
      </c>
      <c r="F88" s="19" t="s">
        <v>642</v>
      </c>
      <c r="G88" s="20" t="n">
        <f aca="false">DAY($J88)</f>
        <v>11</v>
      </c>
      <c r="H88" s="20" t="n">
        <f aca="false">MONTH($J88)</f>
        <v>1</v>
      </c>
      <c r="I88" s="20" t="n">
        <f aca="false">YEAR($J88)</f>
        <v>2002</v>
      </c>
      <c r="J88" s="18" t="s">
        <v>643</v>
      </c>
      <c r="K88" s="18" t="s">
        <v>44</v>
      </c>
      <c r="L88" s="19" t="s">
        <v>45</v>
      </c>
      <c r="M88" s="24"/>
      <c r="N88" s="24" t="s">
        <v>46</v>
      </c>
      <c r="O88" s="24" t="s">
        <v>47</v>
      </c>
      <c r="P88" s="24" t="s">
        <v>48</v>
      </c>
      <c r="Q88" s="21" t="s">
        <v>49</v>
      </c>
      <c r="R88" s="19" t="s">
        <v>50</v>
      </c>
      <c r="S88" s="18" t="s">
        <v>70</v>
      </c>
      <c r="T88" s="0" t="s">
        <v>70</v>
      </c>
      <c r="U88" s="0" t="s">
        <v>71</v>
      </c>
      <c r="V88" s="19" t="s">
        <v>423</v>
      </c>
      <c r="W88" s="0" t="str">
        <f aca="false">D88&amp;"."&amp;U88</f>
        <v>10A3.HN</v>
      </c>
      <c r="X88" s="19"/>
      <c r="Y88" s="19"/>
      <c r="Z88" s="19" t="s">
        <v>644</v>
      </c>
      <c r="AA88" s="19" t="n">
        <v>1979</v>
      </c>
      <c r="AB88" s="19" t="s">
        <v>82</v>
      </c>
      <c r="AC88" s="19"/>
      <c r="AD88" s="19" t="s">
        <v>55</v>
      </c>
      <c r="AE88" s="22"/>
      <c r="AF88" s="23"/>
      <c r="AG88" s="23"/>
      <c r="AH88" s="23"/>
      <c r="AI88" s="4" t="str">
        <f aca="false">$D88&amp;"."&amp;$AD88</f>
        <v>10A3.HK1</v>
      </c>
      <c r="AJ88" s="4" t="str">
        <f aca="false">$D88&amp;"."&amp;$AF88</f>
        <v>10A3.</v>
      </c>
      <c r="AK88" s="4" t="str">
        <f aca="false">IF(AD88="HK1",$D88&amp;"."&amp;$K88,"")</f>
        <v>10A3.Nữ</v>
      </c>
      <c r="AL88" s="4" t="str">
        <f aca="false">$D88&amp;"."&amp;$K88</f>
        <v>10A3.Nữ</v>
      </c>
      <c r="AM88" s="4" t="str">
        <f aca="false">$D88&amp;"."&amp;$S88</f>
        <v>10A3.Hộ nghèo</v>
      </c>
      <c r="AN88" s="4" t="str">
        <f aca="false">$D88&amp;"."&amp;$T88</f>
        <v>10A3.Hộ nghèo</v>
      </c>
      <c r="AO88" s="4" t="str">
        <f aca="false">$D88&amp;"."&amp;RIGHT($AF88,3)</f>
        <v>10A3.</v>
      </c>
    </row>
    <row r="89" customFormat="false" ht="15" hidden="false" customHeight="true" outlineLevel="0" collapsed="false">
      <c r="A89" s="0" t="str">
        <f aca="false">D89&amp;"."&amp;TEXT(C89,"00")</f>
        <v>10A3.09</v>
      </c>
      <c r="B89" s="17" t="str">
        <f aca="false">F89&amp;"."&amp;D89</f>
        <v>Đặng Trung Hiếu.10A3</v>
      </c>
      <c r="C89" s="0" t="n">
        <f aca="false">IF(D89=D88,C88+1,1)</f>
        <v>9</v>
      </c>
      <c r="D89" s="18" t="s">
        <v>593</v>
      </c>
      <c r="E89" s="19" t="s">
        <v>645</v>
      </c>
      <c r="F89" s="19" t="s">
        <v>646</v>
      </c>
      <c r="G89" s="20" t="n">
        <f aca="false">DAY($J89)</f>
        <v>6</v>
      </c>
      <c r="H89" s="20" t="n">
        <f aca="false">MONTH($J89)</f>
        <v>10</v>
      </c>
      <c r="I89" s="20" t="n">
        <f aca="false">YEAR($J89)</f>
        <v>2002</v>
      </c>
      <c r="J89" s="18" t="s">
        <v>647</v>
      </c>
      <c r="K89" s="18" t="s">
        <v>59</v>
      </c>
      <c r="L89" s="19" t="s">
        <v>45</v>
      </c>
      <c r="M89" s="24" t="s">
        <v>648</v>
      </c>
      <c r="N89" s="24" t="s">
        <v>157</v>
      </c>
      <c r="O89" s="24" t="s">
        <v>47</v>
      </c>
      <c r="P89" s="24" t="s">
        <v>48</v>
      </c>
      <c r="Q89" s="21" t="s">
        <v>649</v>
      </c>
      <c r="R89" s="19" t="s">
        <v>50</v>
      </c>
      <c r="S89" s="18" t="s">
        <v>70</v>
      </c>
      <c r="T89" s="0" t="s">
        <v>70</v>
      </c>
      <c r="U89" s="0" t="s">
        <v>71</v>
      </c>
      <c r="V89" s="19" t="s">
        <v>650</v>
      </c>
      <c r="W89" s="0" t="str">
        <f aca="false">D89&amp;"."&amp;U89</f>
        <v>10A3.HN</v>
      </c>
      <c r="X89" s="19" t="s">
        <v>82</v>
      </c>
      <c r="Y89" s="19"/>
      <c r="Z89" s="19" t="s">
        <v>651</v>
      </c>
      <c r="AA89" s="19"/>
      <c r="AB89" s="19" t="s">
        <v>82</v>
      </c>
      <c r="AC89" s="19"/>
      <c r="AD89" s="19" t="s">
        <v>55</v>
      </c>
      <c r="AE89" s="22"/>
      <c r="AF89" s="23"/>
      <c r="AG89" s="23"/>
      <c r="AH89" s="23"/>
      <c r="AI89" s="4" t="str">
        <f aca="false">$D89&amp;"."&amp;$AD89</f>
        <v>10A3.HK1</v>
      </c>
      <c r="AJ89" s="4" t="str">
        <f aca="false">$D89&amp;"."&amp;$AF89</f>
        <v>10A3.</v>
      </c>
      <c r="AK89" s="4" t="str">
        <f aca="false">IF(AD89="HK1",$D89&amp;"."&amp;$K89,"")</f>
        <v>10A3.Nam</v>
      </c>
      <c r="AL89" s="4" t="str">
        <f aca="false">$D89&amp;"."&amp;$K89</f>
        <v>10A3.Nam</v>
      </c>
      <c r="AM89" s="4" t="str">
        <f aca="false">$D89&amp;"."&amp;$S89</f>
        <v>10A3.Hộ nghèo</v>
      </c>
      <c r="AN89" s="4" t="str">
        <f aca="false">$D89&amp;"."&amp;$T89</f>
        <v>10A3.Hộ nghèo</v>
      </c>
      <c r="AO89" s="4" t="str">
        <f aca="false">$D89&amp;"."&amp;RIGHT($AF89,3)</f>
        <v>10A3.</v>
      </c>
    </row>
    <row r="90" customFormat="false" ht="15" hidden="false" customHeight="true" outlineLevel="0" collapsed="false">
      <c r="A90" s="0" t="str">
        <f aca="false">D90&amp;"."&amp;TEXT(C90,"00")</f>
        <v>10A3.10</v>
      </c>
      <c r="B90" s="17" t="str">
        <f aca="false">F90&amp;"."&amp;D90</f>
        <v>Lê Nguyễn Minh Huân.10A3</v>
      </c>
      <c r="C90" s="0" t="n">
        <f aca="false">IF(D90=D89,C89+1,1)</f>
        <v>10</v>
      </c>
      <c r="D90" s="18" t="s">
        <v>593</v>
      </c>
      <c r="E90" s="19" t="s">
        <v>652</v>
      </c>
      <c r="F90" s="19" t="s">
        <v>653</v>
      </c>
      <c r="G90" s="20" t="n">
        <f aca="false">DAY($J90)</f>
        <v>10</v>
      </c>
      <c r="H90" s="20" t="n">
        <f aca="false">MONTH($J90)</f>
        <v>8</v>
      </c>
      <c r="I90" s="20" t="n">
        <f aca="false">YEAR($J90)</f>
        <v>2002</v>
      </c>
      <c r="J90" s="18" t="s">
        <v>654</v>
      </c>
      <c r="K90" s="18" t="s">
        <v>59</v>
      </c>
      <c r="L90" s="19" t="s">
        <v>45</v>
      </c>
      <c r="M90" s="24" t="s">
        <v>655</v>
      </c>
      <c r="N90" s="24" t="s">
        <v>79</v>
      </c>
      <c r="O90" s="24" t="s">
        <v>47</v>
      </c>
      <c r="P90" s="24" t="s">
        <v>48</v>
      </c>
      <c r="Q90" s="21" t="s">
        <v>656</v>
      </c>
      <c r="R90" s="19" t="s">
        <v>50</v>
      </c>
      <c r="S90" s="18" t="s">
        <v>70</v>
      </c>
      <c r="T90" s="0" t="s">
        <v>70</v>
      </c>
      <c r="U90" s="0" t="s">
        <v>71</v>
      </c>
      <c r="V90" s="19" t="s">
        <v>657</v>
      </c>
      <c r="W90" s="0" t="str">
        <f aca="false">D90&amp;"."&amp;U90</f>
        <v>10A3.HN</v>
      </c>
      <c r="X90" s="19" t="s">
        <v>82</v>
      </c>
      <c r="Y90" s="19"/>
      <c r="Z90" s="19" t="s">
        <v>658</v>
      </c>
      <c r="AA90" s="19"/>
      <c r="AB90" s="19" t="s">
        <v>75</v>
      </c>
      <c r="AC90" s="19"/>
      <c r="AD90" s="19" t="s">
        <v>55</v>
      </c>
      <c r="AE90" s="22"/>
      <c r="AF90" s="23"/>
      <c r="AG90" s="23"/>
      <c r="AH90" s="23"/>
      <c r="AI90" s="4" t="str">
        <f aca="false">$D90&amp;"."&amp;$AD90</f>
        <v>10A3.HK1</v>
      </c>
      <c r="AJ90" s="4" t="str">
        <f aca="false">$D90&amp;"."&amp;$AF90</f>
        <v>10A3.</v>
      </c>
      <c r="AK90" s="4" t="str">
        <f aca="false">IF(AD90="HK1",$D90&amp;"."&amp;$K90,"")</f>
        <v>10A3.Nam</v>
      </c>
      <c r="AL90" s="4" t="str">
        <f aca="false">$D90&amp;"."&amp;$K90</f>
        <v>10A3.Nam</v>
      </c>
      <c r="AM90" s="4" t="str">
        <f aca="false">$D90&amp;"."&amp;$S90</f>
        <v>10A3.Hộ nghèo</v>
      </c>
      <c r="AN90" s="4" t="str">
        <f aca="false">$D90&amp;"."&amp;$T90</f>
        <v>10A3.Hộ nghèo</v>
      </c>
      <c r="AO90" s="4" t="str">
        <f aca="false">$D90&amp;"."&amp;RIGHT($AF90,3)</f>
        <v>10A3.</v>
      </c>
    </row>
    <row r="91" customFormat="false" ht="15" hidden="false" customHeight="true" outlineLevel="0" collapsed="false">
      <c r="A91" s="0" t="str">
        <f aca="false">D91&amp;"."&amp;TEXT(C91,"00")</f>
        <v>10A3.11</v>
      </c>
      <c r="B91" s="17" t="str">
        <f aca="false">F91&amp;"."&amp;D91</f>
        <v>Hồ Hoàng Huy.10A3</v>
      </c>
      <c r="C91" s="0" t="n">
        <f aca="false">IF(D91=D90,C90+1,1)</f>
        <v>11</v>
      </c>
      <c r="D91" s="18" t="s">
        <v>593</v>
      </c>
      <c r="E91" s="19" t="s">
        <v>659</v>
      </c>
      <c r="F91" s="19" t="s">
        <v>660</v>
      </c>
      <c r="G91" s="20" t="n">
        <f aca="false">DAY($J91)</f>
        <v>8</v>
      </c>
      <c r="H91" s="20" t="n">
        <f aca="false">MONTH($J91)</f>
        <v>5</v>
      </c>
      <c r="I91" s="20" t="n">
        <f aca="false">YEAR($J91)</f>
        <v>2002</v>
      </c>
      <c r="J91" s="18" t="s">
        <v>661</v>
      </c>
      <c r="K91" s="18" t="s">
        <v>59</v>
      </c>
      <c r="L91" s="19" t="s">
        <v>45</v>
      </c>
      <c r="M91" s="24" t="s">
        <v>662</v>
      </c>
      <c r="N91" s="24" t="s">
        <v>61</v>
      </c>
      <c r="O91" s="24" t="s">
        <v>47</v>
      </c>
      <c r="P91" s="24" t="s">
        <v>48</v>
      </c>
      <c r="Q91" s="21" t="s">
        <v>663</v>
      </c>
      <c r="R91" s="19" t="s">
        <v>50</v>
      </c>
      <c r="S91" s="18" t="s">
        <v>104</v>
      </c>
      <c r="V91" s="19" t="s">
        <v>664</v>
      </c>
      <c r="W91" s="0" t="str">
        <f aca="false">D91&amp;"."&amp;U91</f>
        <v>10A3.</v>
      </c>
      <c r="X91" s="19" t="s">
        <v>73</v>
      </c>
      <c r="Y91" s="19"/>
      <c r="Z91" s="19" t="s">
        <v>665</v>
      </c>
      <c r="AA91" s="19" t="n">
        <v>1965</v>
      </c>
      <c r="AB91" s="19" t="s">
        <v>75</v>
      </c>
      <c r="AC91" s="19"/>
      <c r="AD91" s="19" t="s">
        <v>55</v>
      </c>
      <c r="AE91" s="22"/>
      <c r="AF91" s="23"/>
      <c r="AG91" s="23"/>
      <c r="AH91" s="23"/>
      <c r="AI91" s="4" t="str">
        <f aca="false">$D91&amp;"."&amp;$AD91</f>
        <v>10A3.HK1</v>
      </c>
      <c r="AJ91" s="4" t="str">
        <f aca="false">$D91&amp;"."&amp;$AF91</f>
        <v>10A3.</v>
      </c>
      <c r="AK91" s="4" t="str">
        <f aca="false">IF(AD91="HK1",$D91&amp;"."&amp;$K91,"")</f>
        <v>10A3.Nam</v>
      </c>
      <c r="AL91" s="4" t="str">
        <f aca="false">$D91&amp;"."&amp;$K91</f>
        <v>10A3.Nam</v>
      </c>
      <c r="AM91" s="4" t="str">
        <f aca="false">$D91&amp;"."&amp;$S91</f>
        <v>10A3.Hộ cận nghèo</v>
      </c>
      <c r="AN91" s="4" t="str">
        <f aca="false">$D91&amp;"."&amp;$T91</f>
        <v>10A3.</v>
      </c>
      <c r="AO91" s="4" t="str">
        <f aca="false">$D91&amp;"."&amp;RIGHT($AF91,3)</f>
        <v>10A3.</v>
      </c>
    </row>
    <row r="92" customFormat="false" ht="15" hidden="false" customHeight="true" outlineLevel="0" collapsed="false">
      <c r="A92" s="0" t="str">
        <f aca="false">D92&amp;"."&amp;TEXT(C92,"00")</f>
        <v>10A3.12</v>
      </c>
      <c r="B92" s="17" t="str">
        <f aca="false">F92&amp;"."&amp;D92</f>
        <v>Nguyễn Anh Tuấn Kiệt.10A3</v>
      </c>
      <c r="C92" s="0" t="n">
        <f aca="false">IF(D92=D91,C91+1,1)</f>
        <v>12</v>
      </c>
      <c r="D92" s="18" t="s">
        <v>593</v>
      </c>
      <c r="E92" s="19" t="s">
        <v>666</v>
      </c>
      <c r="F92" s="19" t="s">
        <v>667</v>
      </c>
      <c r="G92" s="20" t="n">
        <f aca="false">DAY($J92)</f>
        <v>5</v>
      </c>
      <c r="H92" s="20" t="n">
        <f aca="false">MONTH($J92)</f>
        <v>5</v>
      </c>
      <c r="I92" s="20" t="n">
        <f aca="false">YEAR($J92)</f>
        <v>2002</v>
      </c>
      <c r="J92" s="18" t="s">
        <v>287</v>
      </c>
      <c r="K92" s="18" t="s">
        <v>59</v>
      </c>
      <c r="L92" s="19" t="s">
        <v>45</v>
      </c>
      <c r="M92" s="24" t="s">
        <v>668</v>
      </c>
      <c r="N92" s="24" t="s">
        <v>61</v>
      </c>
      <c r="O92" s="24" t="s">
        <v>47</v>
      </c>
      <c r="P92" s="24" t="s">
        <v>48</v>
      </c>
      <c r="Q92" s="21" t="s">
        <v>669</v>
      </c>
      <c r="R92" s="19" t="s">
        <v>50</v>
      </c>
      <c r="S92" s="18" t="s">
        <v>70</v>
      </c>
      <c r="T92" s="0" t="s">
        <v>70</v>
      </c>
      <c r="U92" s="0" t="s">
        <v>71</v>
      </c>
      <c r="V92" s="19" t="s">
        <v>670</v>
      </c>
      <c r="W92" s="0" t="str">
        <f aca="false">D92&amp;"."&amp;U92</f>
        <v>10A3.HN</v>
      </c>
      <c r="X92" s="19" t="s">
        <v>671</v>
      </c>
      <c r="Y92" s="19"/>
      <c r="Z92" s="19" t="s">
        <v>672</v>
      </c>
      <c r="AA92" s="19" t="n">
        <v>1985</v>
      </c>
      <c r="AB92" s="19" t="s">
        <v>75</v>
      </c>
      <c r="AC92" s="19"/>
      <c r="AD92" s="19" t="s">
        <v>55</v>
      </c>
      <c r="AE92" s="22"/>
      <c r="AF92" s="23"/>
      <c r="AG92" s="23"/>
      <c r="AH92" s="23"/>
      <c r="AI92" s="4" t="str">
        <f aca="false">$D92&amp;"."&amp;$AD92</f>
        <v>10A3.HK1</v>
      </c>
      <c r="AJ92" s="4" t="str">
        <f aca="false">$D92&amp;"."&amp;$AF92</f>
        <v>10A3.</v>
      </c>
      <c r="AK92" s="4" t="str">
        <f aca="false">IF(AD92="HK1",$D92&amp;"."&amp;$K92,"")</f>
        <v>10A3.Nam</v>
      </c>
      <c r="AL92" s="4" t="str">
        <f aca="false">$D92&amp;"."&amp;$K92</f>
        <v>10A3.Nam</v>
      </c>
      <c r="AM92" s="4" t="str">
        <f aca="false">$D92&amp;"."&amp;$S92</f>
        <v>10A3.Hộ nghèo</v>
      </c>
      <c r="AN92" s="4" t="str">
        <f aca="false">$D92&amp;"."&amp;$T92</f>
        <v>10A3.Hộ nghèo</v>
      </c>
      <c r="AO92" s="4" t="str">
        <f aca="false">$D92&amp;"."&amp;RIGHT($AF92,3)</f>
        <v>10A3.</v>
      </c>
    </row>
    <row r="93" customFormat="false" ht="15" hidden="false" customHeight="true" outlineLevel="0" collapsed="false">
      <c r="A93" s="0" t="str">
        <f aca="false">D93&amp;"."&amp;TEXT(C93,"00")</f>
        <v>10A3.13</v>
      </c>
      <c r="B93" s="17" t="str">
        <f aca="false">F93&amp;"."&amp;D93</f>
        <v>Huỳnh Thị Kim Ngân.10A3</v>
      </c>
      <c r="C93" s="0" t="n">
        <f aca="false">IF(D93=D92,C92+1,1)</f>
        <v>13</v>
      </c>
      <c r="D93" s="18" t="s">
        <v>593</v>
      </c>
      <c r="E93" s="19" t="s">
        <v>673</v>
      </c>
      <c r="F93" s="19" t="s">
        <v>674</v>
      </c>
      <c r="G93" s="20" t="e">
        <f aca="false">DAY($J93)</f>
        <v>#VALUE!</v>
      </c>
      <c r="H93" s="20" t="e">
        <f aca="false">MONTH($J93)</f>
        <v>#VALUE!</v>
      </c>
      <c r="I93" s="20" t="e">
        <f aca="false">YEAR($J93)</f>
        <v>#VALUE!</v>
      </c>
      <c r="J93" s="18" t="s">
        <v>675</v>
      </c>
      <c r="K93" s="18" t="s">
        <v>44</v>
      </c>
      <c r="L93" s="19" t="s">
        <v>45</v>
      </c>
      <c r="M93" s="24"/>
      <c r="N93" s="24" t="s">
        <v>173</v>
      </c>
      <c r="O93" s="24" t="s">
        <v>47</v>
      </c>
      <c r="P93" s="24" t="s">
        <v>48</v>
      </c>
      <c r="Q93" s="21" t="s">
        <v>618</v>
      </c>
      <c r="R93" s="19" t="s">
        <v>50</v>
      </c>
      <c r="S93" s="18" t="s">
        <v>70</v>
      </c>
      <c r="T93" s="0" t="s">
        <v>70</v>
      </c>
      <c r="U93" s="0" t="s">
        <v>71</v>
      </c>
      <c r="V93" s="19" t="s">
        <v>676</v>
      </c>
      <c r="W93" s="0" t="str">
        <f aca="false">D93&amp;"."&amp;U93</f>
        <v>10A3.HN</v>
      </c>
      <c r="X93" s="19" t="s">
        <v>176</v>
      </c>
      <c r="Y93" s="19"/>
      <c r="Z93" s="19" t="s">
        <v>677</v>
      </c>
      <c r="AA93" s="19" t="n">
        <v>1984</v>
      </c>
      <c r="AB93" s="19" t="s">
        <v>75</v>
      </c>
      <c r="AC93" s="19"/>
      <c r="AD93" s="19" t="s">
        <v>55</v>
      </c>
      <c r="AE93" s="22"/>
      <c r="AF93" s="23"/>
      <c r="AG93" s="23"/>
      <c r="AH93" s="23"/>
      <c r="AI93" s="4" t="str">
        <f aca="false">$D93&amp;"."&amp;$AD93</f>
        <v>10A3.HK1</v>
      </c>
      <c r="AJ93" s="4" t="str">
        <f aca="false">$D93&amp;"."&amp;$AF93</f>
        <v>10A3.</v>
      </c>
      <c r="AK93" s="4" t="str">
        <f aca="false">IF(AD93="HK1",$D93&amp;"."&amp;$K93,"")</f>
        <v>10A3.Nữ</v>
      </c>
      <c r="AL93" s="4" t="str">
        <f aca="false">$D93&amp;"."&amp;$K93</f>
        <v>10A3.Nữ</v>
      </c>
      <c r="AM93" s="4" t="str">
        <f aca="false">$D93&amp;"."&amp;$S93</f>
        <v>10A3.Hộ nghèo</v>
      </c>
      <c r="AN93" s="4" t="str">
        <f aca="false">$D93&amp;"."&amp;$T93</f>
        <v>10A3.Hộ nghèo</v>
      </c>
      <c r="AO93" s="4" t="str">
        <f aca="false">$D93&amp;"."&amp;RIGHT($AF93,3)</f>
        <v>10A3.</v>
      </c>
    </row>
    <row r="94" customFormat="false" ht="15" hidden="false" customHeight="true" outlineLevel="0" collapsed="false">
      <c r="A94" s="0" t="str">
        <f aca="false">D94&amp;"."&amp;TEXT(C94,"00")</f>
        <v>10A3.14</v>
      </c>
      <c r="B94" s="17" t="str">
        <f aca="false">F94&amp;"."&amp;D94</f>
        <v>Trần Nguyễn Yến Ngọc.10A3</v>
      </c>
      <c r="C94" s="0" t="n">
        <f aca="false">IF(D94=D93,C93+1,1)</f>
        <v>14</v>
      </c>
      <c r="D94" s="18" t="s">
        <v>593</v>
      </c>
      <c r="E94" s="19" t="s">
        <v>678</v>
      </c>
      <c r="F94" s="19" t="s">
        <v>679</v>
      </c>
      <c r="G94" s="20" t="e">
        <f aca="false">DAY($J94)</f>
        <v>#VALUE!</v>
      </c>
      <c r="H94" s="20" t="e">
        <f aca="false">MONTH($J94)</f>
        <v>#VALUE!</v>
      </c>
      <c r="I94" s="20" t="e">
        <f aca="false">YEAR($J94)</f>
        <v>#VALUE!</v>
      </c>
      <c r="J94" s="18" t="s">
        <v>680</v>
      </c>
      <c r="K94" s="18" t="s">
        <v>44</v>
      </c>
      <c r="L94" s="19" t="s">
        <v>45</v>
      </c>
      <c r="M94" s="24" t="s">
        <v>681</v>
      </c>
      <c r="N94" s="24" t="s">
        <v>61</v>
      </c>
      <c r="O94" s="24" t="s">
        <v>47</v>
      </c>
      <c r="P94" s="24" t="s">
        <v>48</v>
      </c>
      <c r="Q94" s="21" t="s">
        <v>682</v>
      </c>
      <c r="R94" s="19" t="s">
        <v>50</v>
      </c>
      <c r="S94" s="18"/>
      <c r="V94" s="19" t="s">
        <v>683</v>
      </c>
      <c r="W94" s="0" t="str">
        <f aca="false">D94&amp;"."&amp;U94</f>
        <v>10A3.</v>
      </c>
      <c r="X94" s="19" t="s">
        <v>97</v>
      </c>
      <c r="Y94" s="19"/>
      <c r="Z94" s="19" t="s">
        <v>684</v>
      </c>
      <c r="AA94" s="19"/>
      <c r="AB94" s="19" t="s">
        <v>97</v>
      </c>
      <c r="AC94" s="19"/>
      <c r="AD94" s="19" t="s">
        <v>55</v>
      </c>
      <c r="AE94" s="22"/>
      <c r="AF94" s="23"/>
      <c r="AG94" s="23"/>
      <c r="AH94" s="23"/>
      <c r="AI94" s="4" t="str">
        <f aca="false">$D94&amp;"."&amp;$AD94</f>
        <v>10A3.HK1</v>
      </c>
      <c r="AJ94" s="4" t="str">
        <f aca="false">$D94&amp;"."&amp;$AF94</f>
        <v>10A3.</v>
      </c>
      <c r="AK94" s="4" t="str">
        <f aca="false">IF(AD94="HK1",$D94&amp;"."&amp;$K94,"")</f>
        <v>10A3.Nữ</v>
      </c>
      <c r="AL94" s="4" t="str">
        <f aca="false">$D94&amp;"."&amp;$K94</f>
        <v>10A3.Nữ</v>
      </c>
      <c r="AM94" s="4" t="str">
        <f aca="false">$D94&amp;"."&amp;$S94</f>
        <v>10A3.</v>
      </c>
      <c r="AN94" s="4" t="str">
        <f aca="false">$D94&amp;"."&amp;$T94</f>
        <v>10A3.</v>
      </c>
      <c r="AO94" s="4" t="str">
        <f aca="false">$D94&amp;"."&amp;RIGHT($AF94,3)</f>
        <v>10A3.</v>
      </c>
    </row>
    <row r="95" customFormat="false" ht="15" hidden="false" customHeight="true" outlineLevel="0" collapsed="false">
      <c r="A95" s="0" t="str">
        <f aca="false">D95&amp;"."&amp;TEXT(C95,"00")</f>
        <v>10A3.15</v>
      </c>
      <c r="B95" s="17" t="str">
        <f aca="false">F95&amp;"."&amp;D95</f>
        <v>Phạm Huỳnh Phúc Nguyên.10A3</v>
      </c>
      <c r="C95" s="0" t="n">
        <f aca="false">IF(D95=D94,C94+1,1)</f>
        <v>15</v>
      </c>
      <c r="D95" s="18" t="s">
        <v>593</v>
      </c>
      <c r="E95" s="19" t="s">
        <v>685</v>
      </c>
      <c r="F95" s="19" t="s">
        <v>686</v>
      </c>
      <c r="G95" s="20" t="e">
        <f aca="false">DAY($J95)</f>
        <v>#VALUE!</v>
      </c>
      <c r="H95" s="20" t="e">
        <f aca="false">MONTH($J95)</f>
        <v>#VALUE!</v>
      </c>
      <c r="I95" s="20" t="e">
        <f aca="false">YEAR($J95)</f>
        <v>#VALUE!</v>
      </c>
      <c r="J95" s="18" t="s">
        <v>687</v>
      </c>
      <c r="K95" s="18" t="s">
        <v>59</v>
      </c>
      <c r="L95" s="19" t="s">
        <v>45</v>
      </c>
      <c r="M95" s="24"/>
      <c r="N95" s="24" t="s">
        <v>61</v>
      </c>
      <c r="O95" s="24" t="s">
        <v>47</v>
      </c>
      <c r="P95" s="24" t="s">
        <v>48</v>
      </c>
      <c r="Q95" s="21" t="s">
        <v>302</v>
      </c>
      <c r="R95" s="19" t="s">
        <v>50</v>
      </c>
      <c r="S95" s="18"/>
      <c r="V95" s="19" t="s">
        <v>688</v>
      </c>
      <c r="W95" s="0" t="str">
        <f aca="false">D95&amp;"."&amp;U95</f>
        <v>10A3.</v>
      </c>
      <c r="X95" s="19" t="s">
        <v>689</v>
      </c>
      <c r="Y95" s="19"/>
      <c r="Z95" s="19" t="s">
        <v>690</v>
      </c>
      <c r="AA95" s="19" t="n">
        <v>1976</v>
      </c>
      <c r="AB95" s="19" t="s">
        <v>241</v>
      </c>
      <c r="AC95" s="19"/>
      <c r="AD95" s="19" t="s">
        <v>55</v>
      </c>
      <c r="AE95" s="22"/>
      <c r="AF95" s="23"/>
      <c r="AG95" s="23"/>
      <c r="AH95" s="23"/>
      <c r="AI95" s="4" t="str">
        <f aca="false">$D95&amp;"."&amp;$AD95</f>
        <v>10A3.HK1</v>
      </c>
      <c r="AJ95" s="4" t="str">
        <f aca="false">$D95&amp;"."&amp;$AF95</f>
        <v>10A3.</v>
      </c>
      <c r="AK95" s="4" t="str">
        <f aca="false">IF(AD95="HK1",$D95&amp;"."&amp;$K95,"")</f>
        <v>10A3.Nam</v>
      </c>
      <c r="AL95" s="4" t="str">
        <f aca="false">$D95&amp;"."&amp;$K95</f>
        <v>10A3.Nam</v>
      </c>
      <c r="AM95" s="4" t="str">
        <f aca="false">$D95&amp;"."&amp;$S95</f>
        <v>10A3.</v>
      </c>
      <c r="AN95" s="4" t="str">
        <f aca="false">$D95&amp;"."&amp;$T95</f>
        <v>10A3.</v>
      </c>
      <c r="AO95" s="4" t="str">
        <f aca="false">$D95&amp;"."&amp;RIGHT($AF95,3)</f>
        <v>10A3.</v>
      </c>
    </row>
    <row r="96" customFormat="false" ht="15" hidden="false" customHeight="true" outlineLevel="0" collapsed="false">
      <c r="A96" s="0" t="str">
        <f aca="false">D96&amp;"."&amp;TEXT(C96,"00")</f>
        <v>10A3.16</v>
      </c>
      <c r="B96" s="17" t="str">
        <f aca="false">F96&amp;"."&amp;D96</f>
        <v>Thái Thị Hồng Nhất.10A3</v>
      </c>
      <c r="C96" s="0" t="n">
        <f aca="false">IF(D96=D95,C95+1,1)</f>
        <v>16</v>
      </c>
      <c r="D96" s="18" t="s">
        <v>593</v>
      </c>
      <c r="E96" s="19" t="s">
        <v>691</v>
      </c>
      <c r="F96" s="19" t="s">
        <v>692</v>
      </c>
      <c r="G96" s="20" t="n">
        <f aca="false">DAY($J96)</f>
        <v>4</v>
      </c>
      <c r="H96" s="20" t="n">
        <f aca="false">MONTH($J96)</f>
        <v>5</v>
      </c>
      <c r="I96" s="20" t="n">
        <f aca="false">YEAR($J96)</f>
        <v>2002</v>
      </c>
      <c r="J96" s="18" t="s">
        <v>294</v>
      </c>
      <c r="K96" s="18" t="s">
        <v>44</v>
      </c>
      <c r="L96" s="19" t="s">
        <v>45</v>
      </c>
      <c r="M96" s="24"/>
      <c r="N96" s="24" t="s">
        <v>231</v>
      </c>
      <c r="O96" s="24" t="s">
        <v>47</v>
      </c>
      <c r="P96" s="24" t="s">
        <v>48</v>
      </c>
      <c r="Q96" s="21" t="s">
        <v>416</v>
      </c>
      <c r="R96" s="19" t="s">
        <v>50</v>
      </c>
      <c r="S96" s="18" t="s">
        <v>104</v>
      </c>
      <c r="T96" s="0" t="s">
        <v>104</v>
      </c>
      <c r="U96" s="0" t="s">
        <v>105</v>
      </c>
      <c r="V96" s="19" t="s">
        <v>693</v>
      </c>
      <c r="W96" s="0" t="str">
        <f aca="false">D96&amp;"."&amp;U96</f>
        <v>10A3.HCN</v>
      </c>
      <c r="X96" s="19" t="s">
        <v>176</v>
      </c>
      <c r="Y96" s="19"/>
      <c r="Z96" s="19" t="s">
        <v>694</v>
      </c>
      <c r="AA96" s="19" t="n">
        <v>1971</v>
      </c>
      <c r="AB96" s="19" t="s">
        <v>82</v>
      </c>
      <c r="AC96" s="19"/>
      <c r="AD96" s="19" t="s">
        <v>55</v>
      </c>
      <c r="AE96" s="22"/>
      <c r="AF96" s="23"/>
      <c r="AG96" s="23"/>
      <c r="AH96" s="23"/>
      <c r="AI96" s="4" t="str">
        <f aca="false">$D96&amp;"."&amp;$AD96</f>
        <v>10A3.HK1</v>
      </c>
      <c r="AJ96" s="4" t="str">
        <f aca="false">$D96&amp;"."&amp;$AF96</f>
        <v>10A3.</v>
      </c>
      <c r="AK96" s="4" t="str">
        <f aca="false">IF(AD96="HK1",$D96&amp;"."&amp;$K96,"")</f>
        <v>10A3.Nữ</v>
      </c>
      <c r="AL96" s="4" t="str">
        <f aca="false">$D96&amp;"."&amp;$K96</f>
        <v>10A3.Nữ</v>
      </c>
      <c r="AM96" s="4" t="str">
        <f aca="false">$D96&amp;"."&amp;$S96</f>
        <v>10A3.Hộ cận nghèo</v>
      </c>
      <c r="AN96" s="4" t="str">
        <f aca="false">$D96&amp;"."&amp;$T96</f>
        <v>10A3.Hộ cận nghèo</v>
      </c>
      <c r="AO96" s="4" t="str">
        <f aca="false">$D96&amp;"."&amp;RIGHT($AF96,3)</f>
        <v>10A3.</v>
      </c>
    </row>
    <row r="97" customFormat="false" ht="15" hidden="false" customHeight="true" outlineLevel="0" collapsed="false">
      <c r="A97" s="0" t="str">
        <f aca="false">D97&amp;"."&amp;TEXT(C97,"00")</f>
        <v>10A3.17</v>
      </c>
      <c r="B97" s="17" t="str">
        <f aca="false">F97&amp;"."&amp;D97</f>
        <v>Trần Minh Nhật.10A3</v>
      </c>
      <c r="C97" s="0" t="n">
        <f aca="false">IF(D97=D96,C96+1,1)</f>
        <v>17</v>
      </c>
      <c r="D97" s="18" t="s">
        <v>593</v>
      </c>
      <c r="E97" s="19" t="s">
        <v>695</v>
      </c>
      <c r="F97" s="19" t="s">
        <v>696</v>
      </c>
      <c r="G97" s="20" t="n">
        <f aca="false">DAY($J97)</f>
        <v>8</v>
      </c>
      <c r="H97" s="20" t="n">
        <f aca="false">MONTH($J97)</f>
        <v>9</v>
      </c>
      <c r="I97" s="20" t="n">
        <f aca="false">YEAR($J97)</f>
        <v>2002</v>
      </c>
      <c r="J97" s="18" t="s">
        <v>697</v>
      </c>
      <c r="K97" s="18" t="s">
        <v>59</v>
      </c>
      <c r="L97" s="19" t="s">
        <v>698</v>
      </c>
      <c r="M97" s="24" t="s">
        <v>699</v>
      </c>
      <c r="N97" s="24" t="s">
        <v>46</v>
      </c>
      <c r="O97" s="24" t="s">
        <v>47</v>
      </c>
      <c r="P97" s="24" t="s">
        <v>48</v>
      </c>
      <c r="Q97" s="21" t="s">
        <v>700</v>
      </c>
      <c r="R97" s="19" t="s">
        <v>50</v>
      </c>
      <c r="S97" s="18"/>
      <c r="V97" s="19" t="s">
        <v>701</v>
      </c>
      <c r="W97" s="0" t="str">
        <f aca="false">D97&amp;"."&amp;U97</f>
        <v>10A3.</v>
      </c>
      <c r="X97" s="19" t="s">
        <v>82</v>
      </c>
      <c r="Y97" s="19"/>
      <c r="Z97" s="19" t="s">
        <v>702</v>
      </c>
      <c r="AA97" s="19"/>
      <c r="AB97" s="19" t="s">
        <v>82</v>
      </c>
      <c r="AC97" s="19"/>
      <c r="AD97" s="19" t="s">
        <v>55</v>
      </c>
      <c r="AE97" s="22"/>
      <c r="AF97" s="23"/>
      <c r="AG97" s="23"/>
      <c r="AH97" s="23"/>
      <c r="AI97" s="4" t="str">
        <f aca="false">$D97&amp;"."&amp;$AD97</f>
        <v>10A3.HK1</v>
      </c>
      <c r="AJ97" s="4" t="str">
        <f aca="false">$D97&amp;"."&amp;$AF97</f>
        <v>10A3.</v>
      </c>
      <c r="AK97" s="4" t="str">
        <f aca="false">IF(AD97="HK1",$D97&amp;"."&amp;$K97,"")</f>
        <v>10A3.Nam</v>
      </c>
      <c r="AL97" s="4" t="str">
        <f aca="false">$D97&amp;"."&amp;$K97</f>
        <v>10A3.Nam</v>
      </c>
      <c r="AM97" s="4" t="str">
        <f aca="false">$D97&amp;"."&amp;$S97</f>
        <v>10A3.</v>
      </c>
      <c r="AN97" s="4" t="str">
        <f aca="false">$D97&amp;"."&amp;$T97</f>
        <v>10A3.</v>
      </c>
      <c r="AO97" s="4" t="str">
        <f aca="false">$D97&amp;"."&amp;RIGHT($AF97,3)</f>
        <v>10A3.</v>
      </c>
    </row>
    <row r="98" customFormat="false" ht="15" hidden="false" customHeight="true" outlineLevel="0" collapsed="false">
      <c r="A98" s="0" t="str">
        <f aca="false">D98&amp;"."&amp;TEXT(C98,"00")</f>
        <v>10A3.18</v>
      </c>
      <c r="B98" s="17" t="str">
        <f aca="false">F98&amp;"."&amp;D98</f>
        <v>Trương Thị Hương Nhi.10A3</v>
      </c>
      <c r="C98" s="0" t="n">
        <f aca="false">IF(D98=D97,C97+1,1)</f>
        <v>18</v>
      </c>
      <c r="D98" s="18" t="s">
        <v>593</v>
      </c>
      <c r="E98" s="19" t="s">
        <v>703</v>
      </c>
      <c r="F98" s="19" t="s">
        <v>704</v>
      </c>
      <c r="G98" s="20" t="e">
        <f aca="false">DAY($J98)</f>
        <v>#VALUE!</v>
      </c>
      <c r="H98" s="20" t="e">
        <f aca="false">MONTH($J98)</f>
        <v>#VALUE!</v>
      </c>
      <c r="I98" s="20" t="e">
        <f aca="false">YEAR($J98)</f>
        <v>#VALUE!</v>
      </c>
      <c r="J98" s="18" t="s">
        <v>705</v>
      </c>
      <c r="K98" s="18" t="s">
        <v>44</v>
      </c>
      <c r="L98" s="19" t="s">
        <v>45</v>
      </c>
      <c r="M98" s="24" t="n">
        <v>1</v>
      </c>
      <c r="N98" s="24" t="s">
        <v>706</v>
      </c>
      <c r="O98" s="24" t="s">
        <v>707</v>
      </c>
      <c r="P98" s="24" t="s">
        <v>48</v>
      </c>
      <c r="Q98" s="21" t="s">
        <v>708</v>
      </c>
      <c r="R98" s="19" t="s">
        <v>50</v>
      </c>
      <c r="S98" s="18"/>
      <c r="V98" s="19" t="s">
        <v>709</v>
      </c>
      <c r="W98" s="0" t="str">
        <f aca="false">D98&amp;"."&amp;U98</f>
        <v>10A3.</v>
      </c>
      <c r="X98" s="19" t="s">
        <v>167</v>
      </c>
      <c r="Y98" s="19"/>
      <c r="Z98" s="19" t="s">
        <v>710</v>
      </c>
      <c r="AA98" s="19"/>
      <c r="AB98" s="19" t="s">
        <v>711</v>
      </c>
      <c r="AC98" s="19"/>
      <c r="AD98" s="19" t="s">
        <v>55</v>
      </c>
      <c r="AE98" s="19" t="s">
        <v>712</v>
      </c>
      <c r="AF98" s="23" t="s">
        <v>713</v>
      </c>
      <c r="AG98" s="23"/>
      <c r="AH98" s="23"/>
      <c r="AI98" s="4" t="str">
        <f aca="false">$D98&amp;"."&amp;$AD98</f>
        <v>10A3.HK1</v>
      </c>
      <c r="AJ98" s="4" t="str">
        <f aca="false">$D98&amp;"."&amp;$AF98</f>
        <v>10A3.CT-HK1</v>
      </c>
      <c r="AK98" s="4" t="str">
        <f aca="false">IF(AD98="HK1",$D98&amp;"."&amp;$K98,"")</f>
        <v>10A3.Nữ</v>
      </c>
      <c r="AL98" s="4" t="str">
        <f aca="false">$D98&amp;"."&amp;$K98</f>
        <v>10A3.Nữ</v>
      </c>
      <c r="AM98" s="4" t="str">
        <f aca="false">$D98&amp;"."&amp;$S98</f>
        <v>10A3.</v>
      </c>
      <c r="AN98" s="4" t="str">
        <f aca="false">$D98&amp;"."&amp;$T98</f>
        <v>10A3.</v>
      </c>
      <c r="AO98" s="4" t="str">
        <f aca="false">$D98&amp;"."&amp;RIGHT($AF98,3)</f>
        <v>10A3.HK1</v>
      </c>
    </row>
    <row r="99" customFormat="false" ht="15" hidden="false" customHeight="true" outlineLevel="0" collapsed="false">
      <c r="A99" s="0" t="str">
        <f aca="false">D99&amp;"."&amp;TEXT(C99,"00")</f>
        <v>10A3.19</v>
      </c>
      <c r="B99" s="17" t="str">
        <f aca="false">F99&amp;"."&amp;D99</f>
        <v>Lê Thị Hồng Nhung.10A3</v>
      </c>
      <c r="C99" s="0" t="n">
        <f aca="false">IF(D99=D98,C98+1,1)</f>
        <v>19</v>
      </c>
      <c r="D99" s="18" t="s">
        <v>593</v>
      </c>
      <c r="E99" s="19" t="s">
        <v>714</v>
      </c>
      <c r="F99" s="19" t="s">
        <v>715</v>
      </c>
      <c r="G99" s="20" t="n">
        <f aca="false">DAY($J99)</f>
        <v>3</v>
      </c>
      <c r="H99" s="20" t="n">
        <f aca="false">MONTH($J99)</f>
        <v>3</v>
      </c>
      <c r="I99" s="20" t="n">
        <f aca="false">YEAR($J99)</f>
        <v>2002</v>
      </c>
      <c r="J99" s="18" t="s">
        <v>716</v>
      </c>
      <c r="K99" s="18" t="s">
        <v>44</v>
      </c>
      <c r="L99" s="19" t="s">
        <v>45</v>
      </c>
      <c r="M99" s="24"/>
      <c r="N99" s="24" t="s">
        <v>157</v>
      </c>
      <c r="O99" s="24" t="s">
        <v>47</v>
      </c>
      <c r="P99" s="24" t="s">
        <v>48</v>
      </c>
      <c r="Q99" s="21" t="s">
        <v>717</v>
      </c>
      <c r="R99" s="19" t="s">
        <v>50</v>
      </c>
      <c r="S99" s="18" t="s">
        <v>70</v>
      </c>
      <c r="T99" s="0" t="s">
        <v>70</v>
      </c>
      <c r="U99" s="0" t="s">
        <v>71</v>
      </c>
      <c r="V99" s="19" t="s">
        <v>718</v>
      </c>
      <c r="W99" s="0" t="str">
        <f aca="false">D99&amp;"."&amp;U99</f>
        <v>10A3.HN</v>
      </c>
      <c r="X99" s="19"/>
      <c r="Y99" s="19"/>
      <c r="Z99" s="19" t="s">
        <v>204</v>
      </c>
      <c r="AA99" s="19"/>
      <c r="AB99" s="19" t="s">
        <v>82</v>
      </c>
      <c r="AC99" s="19"/>
      <c r="AD99" s="19" t="s">
        <v>55</v>
      </c>
      <c r="AE99" s="22"/>
      <c r="AF99" s="23"/>
      <c r="AG99" s="23"/>
      <c r="AH99" s="23"/>
      <c r="AI99" s="4" t="str">
        <f aca="false">$D99&amp;"."&amp;$AD99</f>
        <v>10A3.HK1</v>
      </c>
      <c r="AJ99" s="4" t="str">
        <f aca="false">$D99&amp;"."&amp;$AF99</f>
        <v>10A3.</v>
      </c>
      <c r="AK99" s="4" t="str">
        <f aca="false">IF(AD99="HK1",$D99&amp;"."&amp;$K99,"")</f>
        <v>10A3.Nữ</v>
      </c>
      <c r="AL99" s="4" t="str">
        <f aca="false">$D99&amp;"."&amp;$K99</f>
        <v>10A3.Nữ</v>
      </c>
      <c r="AM99" s="4" t="str">
        <f aca="false">$D99&amp;"."&amp;$S99</f>
        <v>10A3.Hộ nghèo</v>
      </c>
      <c r="AN99" s="4" t="str">
        <f aca="false">$D99&amp;"."&amp;$T99</f>
        <v>10A3.Hộ nghèo</v>
      </c>
      <c r="AO99" s="4" t="str">
        <f aca="false">$D99&amp;"."&amp;RIGHT($AF99,3)</f>
        <v>10A3.</v>
      </c>
    </row>
    <row r="100" customFormat="false" ht="15" hidden="false" customHeight="true" outlineLevel="0" collapsed="false">
      <c r="A100" s="0" t="str">
        <f aca="false">D100&amp;"."&amp;TEXT(C100,"00")</f>
        <v>10A3.20</v>
      </c>
      <c r="B100" s="17" t="str">
        <f aca="false">F100&amp;"."&amp;D100</f>
        <v>Hồ Thị Quỳnh Như.10A3</v>
      </c>
      <c r="C100" s="0" t="n">
        <f aca="false">IF(D100=D99,C99+1,1)</f>
        <v>20</v>
      </c>
      <c r="D100" s="18" t="s">
        <v>593</v>
      </c>
      <c r="E100" s="19" t="s">
        <v>719</v>
      </c>
      <c r="F100" s="19" t="s">
        <v>720</v>
      </c>
      <c r="G100" s="20" t="n">
        <f aca="false">DAY($J100)</f>
        <v>12</v>
      </c>
      <c r="H100" s="20" t="n">
        <f aca="false">MONTH($J100)</f>
        <v>8</v>
      </c>
      <c r="I100" s="20" t="n">
        <f aca="false">YEAR($J100)</f>
        <v>2002</v>
      </c>
      <c r="J100" s="18" t="s">
        <v>721</v>
      </c>
      <c r="K100" s="18" t="s">
        <v>44</v>
      </c>
      <c r="L100" s="19" t="s">
        <v>45</v>
      </c>
      <c r="M100" s="24" t="s">
        <v>722</v>
      </c>
      <c r="N100" s="24" t="s">
        <v>157</v>
      </c>
      <c r="O100" s="24" t="s">
        <v>47</v>
      </c>
      <c r="P100" s="24" t="s">
        <v>48</v>
      </c>
      <c r="Q100" s="21" t="s">
        <v>723</v>
      </c>
      <c r="R100" s="19" t="s">
        <v>50</v>
      </c>
      <c r="S100" s="18" t="s">
        <v>70</v>
      </c>
      <c r="T100" s="0" t="s">
        <v>70</v>
      </c>
      <c r="U100" s="0" t="s">
        <v>71</v>
      </c>
      <c r="V100" s="19" t="s">
        <v>724</v>
      </c>
      <c r="W100" s="0" t="str">
        <f aca="false">D100&amp;"."&amp;U100</f>
        <v>10A3.HN</v>
      </c>
      <c r="X100" s="19" t="s">
        <v>52</v>
      </c>
      <c r="Y100" s="19"/>
      <c r="Z100" s="19" t="s">
        <v>725</v>
      </c>
      <c r="AA100" s="19" t="n">
        <v>1976</v>
      </c>
      <c r="AB100" s="19" t="s">
        <v>75</v>
      </c>
      <c r="AC100" s="19"/>
      <c r="AD100" s="19" t="s">
        <v>55</v>
      </c>
      <c r="AE100" s="22"/>
      <c r="AF100" s="23"/>
      <c r="AG100" s="23"/>
      <c r="AH100" s="23"/>
      <c r="AI100" s="4" t="str">
        <f aca="false">$D100&amp;"."&amp;$AD100</f>
        <v>10A3.HK1</v>
      </c>
      <c r="AJ100" s="4" t="str">
        <f aca="false">$D100&amp;"."&amp;$AF100</f>
        <v>10A3.</v>
      </c>
      <c r="AK100" s="4" t="str">
        <f aca="false">IF(AD100="HK1",$D100&amp;"."&amp;$K100,"")</f>
        <v>10A3.Nữ</v>
      </c>
      <c r="AL100" s="4" t="str">
        <f aca="false">$D100&amp;"."&amp;$K100</f>
        <v>10A3.Nữ</v>
      </c>
      <c r="AM100" s="4" t="str">
        <f aca="false">$D100&amp;"."&amp;$S100</f>
        <v>10A3.Hộ nghèo</v>
      </c>
      <c r="AN100" s="4" t="str">
        <f aca="false">$D100&amp;"."&amp;$T100</f>
        <v>10A3.Hộ nghèo</v>
      </c>
      <c r="AO100" s="4" t="str">
        <f aca="false">$D100&amp;"."&amp;RIGHT($AF100,3)</f>
        <v>10A3.</v>
      </c>
    </row>
    <row r="101" customFormat="false" ht="15" hidden="false" customHeight="true" outlineLevel="0" collapsed="false">
      <c r="A101" s="0" t="str">
        <f aca="false">D101&amp;"."&amp;TEXT(C101,"00")</f>
        <v>10A3.21</v>
      </c>
      <c r="B101" s="17" t="str">
        <f aca="false">F101&amp;"."&amp;D101</f>
        <v>Phạm Thị Quỳnh Như.10A3</v>
      </c>
      <c r="C101" s="0" t="n">
        <f aca="false">IF(D101=D100,C100+1,1)</f>
        <v>21</v>
      </c>
      <c r="D101" s="18" t="s">
        <v>593</v>
      </c>
      <c r="E101" s="19" t="s">
        <v>726</v>
      </c>
      <c r="F101" s="19" t="s">
        <v>727</v>
      </c>
      <c r="G101" s="20" t="n">
        <f aca="false">DAY($J101)</f>
        <v>4</v>
      </c>
      <c r="H101" s="20" t="n">
        <f aca="false">MONTH($J101)</f>
        <v>11</v>
      </c>
      <c r="I101" s="20" t="n">
        <f aca="false">YEAR($J101)</f>
        <v>2002</v>
      </c>
      <c r="J101" s="18" t="s">
        <v>728</v>
      </c>
      <c r="K101" s="18" t="s">
        <v>44</v>
      </c>
      <c r="L101" s="19" t="s">
        <v>45</v>
      </c>
      <c r="M101" s="24" t="s">
        <v>729</v>
      </c>
      <c r="N101" s="24" t="s">
        <v>231</v>
      </c>
      <c r="O101" s="24" t="s">
        <v>47</v>
      </c>
      <c r="P101" s="24" t="s">
        <v>48</v>
      </c>
      <c r="Q101" s="21" t="s">
        <v>730</v>
      </c>
      <c r="R101" s="19" t="s">
        <v>50</v>
      </c>
      <c r="S101" s="18" t="s">
        <v>70</v>
      </c>
      <c r="T101" s="0" t="s">
        <v>104</v>
      </c>
      <c r="U101" s="0" t="s">
        <v>105</v>
      </c>
      <c r="V101" s="19" t="s">
        <v>731</v>
      </c>
      <c r="W101" s="0" t="str">
        <f aca="false">D101&amp;"."&amp;U101</f>
        <v>10A3.HCN</v>
      </c>
      <c r="X101" s="19" t="s">
        <v>82</v>
      </c>
      <c r="Y101" s="19"/>
      <c r="Z101" s="19" t="s">
        <v>732</v>
      </c>
      <c r="AA101" s="19" t="n">
        <v>1972</v>
      </c>
      <c r="AB101" s="19" t="s">
        <v>176</v>
      </c>
      <c r="AC101" s="19"/>
      <c r="AD101" s="19" t="s">
        <v>55</v>
      </c>
      <c r="AE101" s="22"/>
      <c r="AF101" s="23"/>
      <c r="AG101" s="23"/>
      <c r="AH101" s="23"/>
      <c r="AI101" s="4" t="str">
        <f aca="false">$D101&amp;"."&amp;$AD101</f>
        <v>10A3.HK1</v>
      </c>
      <c r="AJ101" s="4" t="str">
        <f aca="false">$D101&amp;"."&amp;$AF101</f>
        <v>10A3.</v>
      </c>
      <c r="AK101" s="4" t="str">
        <f aca="false">IF(AD101="HK1",$D101&amp;"."&amp;$K101,"")</f>
        <v>10A3.Nữ</v>
      </c>
      <c r="AL101" s="4" t="str">
        <f aca="false">$D101&amp;"."&amp;$K101</f>
        <v>10A3.Nữ</v>
      </c>
      <c r="AM101" s="4" t="str">
        <f aca="false">$D101&amp;"."&amp;$S101</f>
        <v>10A3.Hộ nghèo</v>
      </c>
      <c r="AN101" s="4" t="str">
        <f aca="false">$D101&amp;"."&amp;$T101</f>
        <v>10A3.Hộ cận nghèo</v>
      </c>
      <c r="AO101" s="4" t="str">
        <f aca="false">$D101&amp;"."&amp;RIGHT($AF101,3)</f>
        <v>10A3.</v>
      </c>
    </row>
    <row r="102" customFormat="false" ht="15" hidden="false" customHeight="true" outlineLevel="0" collapsed="false">
      <c r="A102" s="0" t="str">
        <f aca="false">D102&amp;"."&amp;TEXT(C102,"00")</f>
        <v>10A3.22</v>
      </c>
      <c r="B102" s="17" t="str">
        <f aca="false">F102&amp;"."&amp;D102</f>
        <v>Trần Văn Pha.10A3</v>
      </c>
      <c r="C102" s="0" t="n">
        <f aca="false">IF(D102=D101,C101+1,1)</f>
        <v>22</v>
      </c>
      <c r="D102" s="18" t="s">
        <v>593</v>
      </c>
      <c r="E102" s="19" t="s">
        <v>733</v>
      </c>
      <c r="F102" s="19" t="s">
        <v>734</v>
      </c>
      <c r="G102" s="20" t="e">
        <f aca="false">DAY($J102)</f>
        <v>#VALUE!</v>
      </c>
      <c r="H102" s="20" t="e">
        <f aca="false">MONTH($J102)</f>
        <v>#VALUE!</v>
      </c>
      <c r="I102" s="20" t="e">
        <f aca="false">YEAR($J102)</f>
        <v>#VALUE!</v>
      </c>
      <c r="J102" s="18" t="s">
        <v>735</v>
      </c>
      <c r="K102" s="18" t="s">
        <v>59</v>
      </c>
      <c r="L102" s="19" t="s">
        <v>45</v>
      </c>
      <c r="M102" s="24"/>
      <c r="N102" s="24" t="s">
        <v>231</v>
      </c>
      <c r="O102" s="24" t="s">
        <v>47</v>
      </c>
      <c r="P102" s="24" t="s">
        <v>48</v>
      </c>
      <c r="Q102" s="21" t="s">
        <v>416</v>
      </c>
      <c r="R102" s="19" t="s">
        <v>50</v>
      </c>
      <c r="S102" s="18" t="s">
        <v>70</v>
      </c>
      <c r="T102" s="0" t="s">
        <v>70</v>
      </c>
      <c r="U102" s="0" t="s">
        <v>71</v>
      </c>
      <c r="V102" s="19" t="s">
        <v>736</v>
      </c>
      <c r="W102" s="0" t="str">
        <f aca="false">D102&amp;"."&amp;U102</f>
        <v>10A3.HN</v>
      </c>
      <c r="X102" s="19"/>
      <c r="Y102" s="19"/>
      <c r="Z102" s="19" t="s">
        <v>737</v>
      </c>
      <c r="AA102" s="19" t="n">
        <v>1964</v>
      </c>
      <c r="AB102" s="19" t="s">
        <v>75</v>
      </c>
      <c r="AC102" s="19"/>
      <c r="AD102" s="19" t="s">
        <v>55</v>
      </c>
      <c r="AE102" s="22"/>
      <c r="AF102" s="23"/>
      <c r="AG102" s="23"/>
      <c r="AH102" s="23"/>
      <c r="AI102" s="4" t="str">
        <f aca="false">$D102&amp;"."&amp;$AD102</f>
        <v>10A3.HK1</v>
      </c>
      <c r="AJ102" s="4" t="str">
        <f aca="false">$D102&amp;"."&amp;$AF102</f>
        <v>10A3.</v>
      </c>
      <c r="AK102" s="4" t="str">
        <f aca="false">IF(AD102="HK1",$D102&amp;"."&amp;$K102,"")</f>
        <v>10A3.Nam</v>
      </c>
      <c r="AL102" s="4" t="str">
        <f aca="false">$D102&amp;"."&amp;$K102</f>
        <v>10A3.Nam</v>
      </c>
      <c r="AM102" s="4" t="str">
        <f aca="false">$D102&amp;"."&amp;$S102</f>
        <v>10A3.Hộ nghèo</v>
      </c>
      <c r="AN102" s="4" t="str">
        <f aca="false">$D102&amp;"."&amp;$T102</f>
        <v>10A3.Hộ nghèo</v>
      </c>
      <c r="AO102" s="4" t="str">
        <f aca="false">$D102&amp;"."&amp;RIGHT($AF102,3)</f>
        <v>10A3.</v>
      </c>
    </row>
    <row r="103" customFormat="false" ht="15" hidden="false" customHeight="true" outlineLevel="0" collapsed="false">
      <c r="A103" s="0" t="str">
        <f aca="false">D103&amp;"."&amp;TEXT(C103,"00")</f>
        <v>10A3.23</v>
      </c>
      <c r="B103" s="17" t="str">
        <f aca="false">F103&amp;"."&amp;D103</f>
        <v>Nguyễn Minh Phúc.10A3</v>
      </c>
      <c r="C103" s="0" t="n">
        <f aca="false">IF(D103=D102,C102+1,1)</f>
        <v>23</v>
      </c>
      <c r="D103" s="18" t="s">
        <v>593</v>
      </c>
      <c r="E103" s="19" t="s">
        <v>738</v>
      </c>
      <c r="F103" s="19" t="s">
        <v>739</v>
      </c>
      <c r="G103" s="20" t="n">
        <f aca="false">DAY($J103)</f>
        <v>12</v>
      </c>
      <c r="H103" s="20" t="n">
        <f aca="false">MONTH($J103)</f>
        <v>11</v>
      </c>
      <c r="I103" s="20" t="n">
        <f aca="false">YEAR($J103)</f>
        <v>2002</v>
      </c>
      <c r="J103" s="18" t="s">
        <v>740</v>
      </c>
      <c r="K103" s="18" t="s">
        <v>59</v>
      </c>
      <c r="L103" s="19" t="s">
        <v>45</v>
      </c>
      <c r="M103" s="24" t="s">
        <v>741</v>
      </c>
      <c r="N103" s="24" t="s">
        <v>231</v>
      </c>
      <c r="O103" s="24" t="s">
        <v>47</v>
      </c>
      <c r="P103" s="24" t="s">
        <v>48</v>
      </c>
      <c r="Q103" s="21" t="s">
        <v>742</v>
      </c>
      <c r="R103" s="19" t="s">
        <v>50</v>
      </c>
      <c r="S103" s="18"/>
      <c r="V103" s="19" t="s">
        <v>743</v>
      </c>
      <c r="W103" s="0" t="str">
        <f aca="false">D103&amp;"."&amp;U103</f>
        <v>10A3.</v>
      </c>
      <c r="X103" s="19" t="s">
        <v>82</v>
      </c>
      <c r="Y103" s="19"/>
      <c r="Z103" s="19" t="s">
        <v>744</v>
      </c>
      <c r="AA103" s="19"/>
      <c r="AB103" s="19" t="s">
        <v>75</v>
      </c>
      <c r="AC103" s="19"/>
      <c r="AD103" s="19" t="s">
        <v>55</v>
      </c>
      <c r="AE103" s="22"/>
      <c r="AF103" s="23"/>
      <c r="AG103" s="23"/>
      <c r="AH103" s="23"/>
      <c r="AI103" s="4" t="str">
        <f aca="false">$D103&amp;"."&amp;$AD103</f>
        <v>10A3.HK1</v>
      </c>
      <c r="AJ103" s="4" t="str">
        <f aca="false">$D103&amp;"."&amp;$AF103</f>
        <v>10A3.</v>
      </c>
      <c r="AK103" s="4" t="str">
        <f aca="false">IF(AD103="HK1",$D103&amp;"."&amp;$K103,"")</f>
        <v>10A3.Nam</v>
      </c>
      <c r="AL103" s="4" t="str">
        <f aca="false">$D103&amp;"."&amp;$K103</f>
        <v>10A3.Nam</v>
      </c>
      <c r="AM103" s="4" t="str">
        <f aca="false">$D103&amp;"."&amp;$S103</f>
        <v>10A3.</v>
      </c>
      <c r="AN103" s="4" t="str">
        <f aca="false">$D103&amp;"."&amp;$T103</f>
        <v>10A3.</v>
      </c>
      <c r="AO103" s="4" t="str">
        <f aca="false">$D103&amp;"."&amp;RIGHT($AF103,3)</f>
        <v>10A3.</v>
      </c>
    </row>
    <row r="104" customFormat="false" ht="15" hidden="false" customHeight="true" outlineLevel="0" collapsed="false">
      <c r="A104" s="0" t="str">
        <f aca="false">D104&amp;"."&amp;TEXT(C104,"00")</f>
        <v>10A3.24</v>
      </c>
      <c r="B104" s="17" t="str">
        <f aca="false">F104&amp;"."&amp;D104</f>
        <v>Nguyễn Kim Phụng.10A3</v>
      </c>
      <c r="C104" s="0" t="n">
        <f aca="false">IF(D104=D103,C103+1,1)</f>
        <v>24</v>
      </c>
      <c r="D104" s="18" t="s">
        <v>593</v>
      </c>
      <c r="E104" s="19" t="s">
        <v>745</v>
      </c>
      <c r="F104" s="19" t="s">
        <v>746</v>
      </c>
      <c r="G104" s="20" t="e">
        <f aca="false">DAY($J104)</f>
        <v>#VALUE!</v>
      </c>
      <c r="H104" s="20" t="e">
        <f aca="false">MONTH($J104)</f>
        <v>#VALUE!</v>
      </c>
      <c r="I104" s="20" t="e">
        <f aca="false">YEAR($J104)</f>
        <v>#VALUE!</v>
      </c>
      <c r="J104" s="18" t="s">
        <v>747</v>
      </c>
      <c r="K104" s="18" t="s">
        <v>59</v>
      </c>
      <c r="L104" s="19" t="s">
        <v>45</v>
      </c>
      <c r="M104" s="24" t="s">
        <v>748</v>
      </c>
      <c r="N104" s="24" t="s">
        <v>61</v>
      </c>
      <c r="O104" s="24" t="s">
        <v>47</v>
      </c>
      <c r="P104" s="24" t="s">
        <v>48</v>
      </c>
      <c r="Q104" s="21" t="s">
        <v>749</v>
      </c>
      <c r="R104" s="19" t="s">
        <v>50</v>
      </c>
      <c r="S104" s="18" t="s">
        <v>70</v>
      </c>
      <c r="T104" s="0" t="s">
        <v>70</v>
      </c>
      <c r="U104" s="0" t="s">
        <v>71</v>
      </c>
      <c r="V104" s="19" t="s">
        <v>423</v>
      </c>
      <c r="W104" s="0" t="str">
        <f aca="false">D104&amp;"."&amp;U104</f>
        <v>10A3.HN</v>
      </c>
      <c r="X104" s="19"/>
      <c r="Y104" s="19"/>
      <c r="Z104" s="19" t="s">
        <v>750</v>
      </c>
      <c r="AA104" s="19" t="n">
        <v>1976</v>
      </c>
      <c r="AB104" s="19" t="s">
        <v>82</v>
      </c>
      <c r="AC104" s="19"/>
      <c r="AD104" s="19" t="s">
        <v>55</v>
      </c>
      <c r="AE104" s="22"/>
      <c r="AF104" s="23"/>
      <c r="AG104" s="23"/>
      <c r="AH104" s="23"/>
      <c r="AI104" s="4" t="str">
        <f aca="false">$D104&amp;"."&amp;$AD104</f>
        <v>10A3.HK1</v>
      </c>
      <c r="AJ104" s="4" t="str">
        <f aca="false">$D104&amp;"."&amp;$AF104</f>
        <v>10A3.</v>
      </c>
      <c r="AK104" s="4" t="str">
        <f aca="false">IF(AD104="HK1",$D104&amp;"."&amp;$K104,"")</f>
        <v>10A3.Nam</v>
      </c>
      <c r="AL104" s="4" t="str">
        <f aca="false">$D104&amp;"."&amp;$K104</f>
        <v>10A3.Nam</v>
      </c>
      <c r="AM104" s="4" t="str">
        <f aca="false">$D104&amp;"."&amp;$S104</f>
        <v>10A3.Hộ nghèo</v>
      </c>
      <c r="AN104" s="4" t="str">
        <f aca="false">$D104&amp;"."&amp;$T104</f>
        <v>10A3.Hộ nghèo</v>
      </c>
      <c r="AO104" s="4" t="str">
        <f aca="false">$D104&amp;"."&amp;RIGHT($AF104,3)</f>
        <v>10A3.</v>
      </c>
    </row>
    <row r="105" customFormat="false" ht="15" hidden="false" customHeight="true" outlineLevel="0" collapsed="false">
      <c r="A105" s="0" t="str">
        <f aca="false">D105&amp;"."&amp;TEXT(C105,"00")</f>
        <v>10A3.25</v>
      </c>
      <c r="B105" s="17" t="str">
        <f aca="false">F105&amp;"."&amp;D105</f>
        <v>Nguyễn Thanh Quang.10A3</v>
      </c>
      <c r="C105" s="0" t="n">
        <f aca="false">IF(D105=D104,C104+1,1)</f>
        <v>25</v>
      </c>
      <c r="D105" s="18" t="s">
        <v>593</v>
      </c>
      <c r="E105" s="19" t="s">
        <v>751</v>
      </c>
      <c r="F105" s="19" t="s">
        <v>752</v>
      </c>
      <c r="G105" s="20" t="e">
        <f aca="false">DAY($J105)</f>
        <v>#VALUE!</v>
      </c>
      <c r="H105" s="20" t="e">
        <f aca="false">MONTH($J105)</f>
        <v>#VALUE!</v>
      </c>
      <c r="I105" s="20" t="e">
        <f aca="false">YEAR($J105)</f>
        <v>#VALUE!</v>
      </c>
      <c r="J105" s="18" t="s">
        <v>753</v>
      </c>
      <c r="K105" s="18" t="s">
        <v>59</v>
      </c>
      <c r="L105" s="19" t="s">
        <v>45</v>
      </c>
      <c r="M105" s="24" t="s">
        <v>754</v>
      </c>
      <c r="N105" s="24" t="s">
        <v>79</v>
      </c>
      <c r="O105" s="24" t="s">
        <v>47</v>
      </c>
      <c r="P105" s="24" t="s">
        <v>48</v>
      </c>
      <c r="Q105" s="21" t="s">
        <v>755</v>
      </c>
      <c r="R105" s="19" t="s">
        <v>50</v>
      </c>
      <c r="S105" s="18"/>
      <c r="V105" s="19" t="s">
        <v>756</v>
      </c>
      <c r="W105" s="0" t="str">
        <f aca="false">D105&amp;"."&amp;U105</f>
        <v>10A3.</v>
      </c>
      <c r="X105" s="19" t="s">
        <v>97</v>
      </c>
      <c r="Y105" s="19"/>
      <c r="Z105" s="19" t="s">
        <v>757</v>
      </c>
      <c r="AA105" s="19"/>
      <c r="AB105" s="19" t="s">
        <v>97</v>
      </c>
      <c r="AC105" s="19"/>
      <c r="AD105" s="19" t="s">
        <v>55</v>
      </c>
      <c r="AE105" s="22"/>
      <c r="AF105" s="23"/>
      <c r="AG105" s="23"/>
      <c r="AH105" s="23"/>
      <c r="AI105" s="4" t="str">
        <f aca="false">$D105&amp;"."&amp;$AD105</f>
        <v>10A3.HK1</v>
      </c>
      <c r="AJ105" s="4" t="str">
        <f aca="false">$D105&amp;"."&amp;$AF105</f>
        <v>10A3.</v>
      </c>
      <c r="AK105" s="4" t="str">
        <f aca="false">IF(AD105="HK1",$D105&amp;"."&amp;$K105,"")</f>
        <v>10A3.Nam</v>
      </c>
      <c r="AL105" s="4" t="str">
        <f aca="false">$D105&amp;"."&amp;$K105</f>
        <v>10A3.Nam</v>
      </c>
      <c r="AM105" s="4" t="str">
        <f aca="false">$D105&amp;"."&amp;$S105</f>
        <v>10A3.</v>
      </c>
      <c r="AN105" s="4" t="str">
        <f aca="false">$D105&amp;"."&amp;$T105</f>
        <v>10A3.</v>
      </c>
      <c r="AO105" s="4" t="str">
        <f aca="false">$D105&amp;"."&amp;RIGHT($AF105,3)</f>
        <v>10A3.</v>
      </c>
    </row>
    <row r="106" customFormat="false" ht="15" hidden="false" customHeight="true" outlineLevel="0" collapsed="false">
      <c r="A106" s="0" t="str">
        <f aca="false">D106&amp;"."&amp;TEXT(C106,"00")</f>
        <v>10A3.26</v>
      </c>
      <c r="B106" s="17" t="str">
        <f aca="false">F106&amp;"."&amp;D106</f>
        <v>Phạm Việt Sang.10A3</v>
      </c>
      <c r="C106" s="0" t="n">
        <f aca="false">IF(D106=D105,C105+1,1)</f>
        <v>26</v>
      </c>
      <c r="D106" s="18" t="s">
        <v>593</v>
      </c>
      <c r="E106" s="19" t="s">
        <v>758</v>
      </c>
      <c r="F106" s="19" t="s">
        <v>759</v>
      </c>
      <c r="G106" s="20" t="n">
        <f aca="false">DAY($J106)</f>
        <v>1</v>
      </c>
      <c r="H106" s="20" t="n">
        <f aca="false">MONTH($J106)</f>
        <v>7</v>
      </c>
      <c r="I106" s="20" t="n">
        <f aca="false">YEAR($J106)</f>
        <v>2002</v>
      </c>
      <c r="J106" s="18" t="s">
        <v>760</v>
      </c>
      <c r="K106" s="18" t="s">
        <v>59</v>
      </c>
      <c r="L106" s="19" t="s">
        <v>45</v>
      </c>
      <c r="M106" s="24" t="s">
        <v>761</v>
      </c>
      <c r="N106" s="24" t="s">
        <v>143</v>
      </c>
      <c r="O106" s="24" t="s">
        <v>47</v>
      </c>
      <c r="P106" s="24" t="s">
        <v>48</v>
      </c>
      <c r="Q106" s="21" t="s">
        <v>762</v>
      </c>
      <c r="R106" s="19" t="s">
        <v>50</v>
      </c>
      <c r="S106" s="18" t="s">
        <v>70</v>
      </c>
      <c r="T106" s="0" t="s">
        <v>70</v>
      </c>
      <c r="U106" s="0" t="s">
        <v>71</v>
      </c>
      <c r="V106" s="19" t="s">
        <v>763</v>
      </c>
      <c r="W106" s="0" t="str">
        <f aca="false">D106&amp;"."&amp;U106</f>
        <v>10A3.HN</v>
      </c>
      <c r="X106" s="19" t="s">
        <v>764</v>
      </c>
      <c r="Y106" s="19"/>
      <c r="Z106" s="19" t="s">
        <v>765</v>
      </c>
      <c r="AA106" s="19"/>
      <c r="AB106" s="19" t="s">
        <v>97</v>
      </c>
      <c r="AC106" s="19"/>
      <c r="AD106" s="19" t="s">
        <v>55</v>
      </c>
      <c r="AE106" s="22"/>
      <c r="AF106" s="23"/>
      <c r="AG106" s="23"/>
      <c r="AH106" s="23"/>
      <c r="AI106" s="4" t="str">
        <f aca="false">$D106&amp;"."&amp;$AD106</f>
        <v>10A3.HK1</v>
      </c>
      <c r="AJ106" s="4" t="str">
        <f aca="false">$D106&amp;"."&amp;$AF106</f>
        <v>10A3.</v>
      </c>
      <c r="AK106" s="4" t="str">
        <f aca="false">IF(AD106="HK1",$D106&amp;"."&amp;$K106,"")</f>
        <v>10A3.Nam</v>
      </c>
      <c r="AL106" s="4" t="str">
        <f aca="false">$D106&amp;"."&amp;$K106</f>
        <v>10A3.Nam</v>
      </c>
      <c r="AM106" s="4" t="str">
        <f aca="false">$D106&amp;"."&amp;$S106</f>
        <v>10A3.Hộ nghèo</v>
      </c>
      <c r="AN106" s="4" t="str">
        <f aca="false">$D106&amp;"."&amp;$T106</f>
        <v>10A3.Hộ nghèo</v>
      </c>
      <c r="AO106" s="4" t="str">
        <f aca="false">$D106&amp;"."&amp;RIGHT($AF106,3)</f>
        <v>10A3.</v>
      </c>
    </row>
    <row r="107" customFormat="false" ht="15" hidden="false" customHeight="true" outlineLevel="0" collapsed="false">
      <c r="A107" s="0" t="str">
        <f aca="false">D107&amp;"."&amp;TEXT(C107,"00")</f>
        <v>10A3.27</v>
      </c>
      <c r="B107" s="17" t="str">
        <f aca="false">F107&amp;"."&amp;D107</f>
        <v>Trần Văn Thanh.10A3</v>
      </c>
      <c r="C107" s="0" t="n">
        <f aca="false">IF(D107=D106,C106+1,1)</f>
        <v>27</v>
      </c>
      <c r="D107" s="18" t="s">
        <v>593</v>
      </c>
      <c r="E107" s="19" t="s">
        <v>766</v>
      </c>
      <c r="F107" s="19" t="s">
        <v>767</v>
      </c>
      <c r="G107" s="20" t="e">
        <f aca="false">DAY($J107)</f>
        <v>#VALUE!</v>
      </c>
      <c r="H107" s="20" t="e">
        <f aca="false">MONTH($J107)</f>
        <v>#VALUE!</v>
      </c>
      <c r="I107" s="20" t="e">
        <f aca="false">YEAR($J107)</f>
        <v>#VALUE!</v>
      </c>
      <c r="J107" s="18" t="s">
        <v>603</v>
      </c>
      <c r="K107" s="18" t="s">
        <v>59</v>
      </c>
      <c r="L107" s="19" t="s">
        <v>45</v>
      </c>
      <c r="M107" s="24" t="s">
        <v>768</v>
      </c>
      <c r="N107" s="24" t="s">
        <v>46</v>
      </c>
      <c r="O107" s="24" t="s">
        <v>47</v>
      </c>
      <c r="P107" s="24" t="s">
        <v>48</v>
      </c>
      <c r="Q107" s="21" t="s">
        <v>769</v>
      </c>
      <c r="R107" s="19" t="s">
        <v>50</v>
      </c>
      <c r="S107" s="18" t="s">
        <v>70</v>
      </c>
      <c r="T107" s="0" t="s">
        <v>70</v>
      </c>
      <c r="U107" s="0" t="s">
        <v>71</v>
      </c>
      <c r="V107" s="19" t="s">
        <v>770</v>
      </c>
      <c r="W107" s="0" t="str">
        <f aca="false">D107&amp;"."&amp;U107</f>
        <v>10A3.HN</v>
      </c>
      <c r="X107" s="19" t="s">
        <v>333</v>
      </c>
      <c r="Y107" s="19"/>
      <c r="Z107" s="19" t="s">
        <v>771</v>
      </c>
      <c r="AA107" s="19" t="n">
        <v>1969</v>
      </c>
      <c r="AB107" s="19" t="s">
        <v>333</v>
      </c>
      <c r="AC107" s="19"/>
      <c r="AD107" s="19" t="s">
        <v>55</v>
      </c>
      <c r="AE107" s="22"/>
      <c r="AF107" s="23"/>
      <c r="AG107" s="23"/>
      <c r="AH107" s="23"/>
      <c r="AI107" s="4" t="str">
        <f aca="false">$D107&amp;"."&amp;$AD107</f>
        <v>10A3.HK1</v>
      </c>
      <c r="AJ107" s="4" t="str">
        <f aca="false">$D107&amp;"."&amp;$AF107</f>
        <v>10A3.</v>
      </c>
      <c r="AK107" s="4" t="str">
        <f aca="false">IF(AD107="HK1",$D107&amp;"."&amp;$K107,"")</f>
        <v>10A3.Nam</v>
      </c>
      <c r="AL107" s="4" t="str">
        <f aca="false">$D107&amp;"."&amp;$K107</f>
        <v>10A3.Nam</v>
      </c>
      <c r="AM107" s="4" t="str">
        <f aca="false">$D107&amp;"."&amp;$S107</f>
        <v>10A3.Hộ nghèo</v>
      </c>
      <c r="AN107" s="4" t="str">
        <f aca="false">$D107&amp;"."&amp;$T107</f>
        <v>10A3.Hộ nghèo</v>
      </c>
      <c r="AO107" s="4" t="str">
        <f aca="false">$D107&amp;"."&amp;RIGHT($AF107,3)</f>
        <v>10A3.</v>
      </c>
    </row>
    <row r="108" customFormat="false" ht="15" hidden="false" customHeight="true" outlineLevel="0" collapsed="false">
      <c r="A108" s="0" t="str">
        <f aca="false">D108&amp;"."&amp;TEXT(C108,"00")</f>
        <v>10A3.28</v>
      </c>
      <c r="B108" s="17" t="str">
        <f aca="false">F108&amp;"."&amp;D108</f>
        <v>Nguyễn Thị Ngọc Thạo.10A3</v>
      </c>
      <c r="C108" s="0" t="n">
        <f aca="false">IF(D108=D107,C107+1,1)</f>
        <v>28</v>
      </c>
      <c r="D108" s="18" t="s">
        <v>593</v>
      </c>
      <c r="E108" s="19" t="s">
        <v>772</v>
      </c>
      <c r="F108" s="19" t="s">
        <v>773</v>
      </c>
      <c r="G108" s="20" t="n">
        <f aca="false">DAY($J108)</f>
        <v>12</v>
      </c>
      <c r="H108" s="20" t="n">
        <f aca="false">MONTH($J108)</f>
        <v>5</v>
      </c>
      <c r="I108" s="20" t="n">
        <f aca="false">YEAR($J108)</f>
        <v>2002</v>
      </c>
      <c r="J108" s="18" t="s">
        <v>515</v>
      </c>
      <c r="K108" s="18" t="s">
        <v>44</v>
      </c>
      <c r="L108" s="19" t="s">
        <v>322</v>
      </c>
      <c r="M108" s="24" t="s">
        <v>774</v>
      </c>
      <c r="N108" s="24" t="s">
        <v>231</v>
      </c>
      <c r="O108" s="24" t="s">
        <v>47</v>
      </c>
      <c r="P108" s="24" t="s">
        <v>48</v>
      </c>
      <c r="Q108" s="21" t="s">
        <v>775</v>
      </c>
      <c r="R108" s="19" t="s">
        <v>50</v>
      </c>
      <c r="S108" s="18"/>
      <c r="V108" s="19" t="s">
        <v>776</v>
      </c>
      <c r="W108" s="0" t="str">
        <f aca="false">D108&amp;"."&amp;U108</f>
        <v>10A3.</v>
      </c>
      <c r="X108" s="19" t="s">
        <v>97</v>
      </c>
      <c r="Y108" s="19"/>
      <c r="Z108" s="19" t="s">
        <v>777</v>
      </c>
      <c r="AA108" s="19"/>
      <c r="AB108" s="19" t="s">
        <v>97</v>
      </c>
      <c r="AC108" s="19"/>
      <c r="AD108" s="19" t="s">
        <v>55</v>
      </c>
      <c r="AE108" s="22"/>
      <c r="AF108" s="23"/>
      <c r="AG108" s="23"/>
      <c r="AH108" s="23"/>
      <c r="AI108" s="4" t="str">
        <f aca="false">$D108&amp;"."&amp;$AD108</f>
        <v>10A3.HK1</v>
      </c>
      <c r="AJ108" s="4" t="str">
        <f aca="false">$D108&amp;"."&amp;$AF108</f>
        <v>10A3.</v>
      </c>
      <c r="AK108" s="4" t="str">
        <f aca="false">IF(AD108="HK1",$D108&amp;"."&amp;$K108,"")</f>
        <v>10A3.Nữ</v>
      </c>
      <c r="AL108" s="4" t="str">
        <f aca="false">$D108&amp;"."&amp;$K108</f>
        <v>10A3.Nữ</v>
      </c>
      <c r="AM108" s="4" t="str">
        <f aca="false">$D108&amp;"."&amp;$S108</f>
        <v>10A3.</v>
      </c>
      <c r="AN108" s="4" t="str">
        <f aca="false">$D108&amp;"."&amp;$T108</f>
        <v>10A3.</v>
      </c>
      <c r="AO108" s="4" t="str">
        <f aca="false">$D108&amp;"."&amp;RIGHT($AF108,3)</f>
        <v>10A3.</v>
      </c>
    </row>
    <row r="109" customFormat="false" ht="15" hidden="false" customHeight="true" outlineLevel="0" collapsed="false">
      <c r="A109" s="0" t="str">
        <f aca="false">D109&amp;"."&amp;TEXT(C109,"00")</f>
        <v>10A3.29</v>
      </c>
      <c r="B109" s="17" t="str">
        <f aca="false">F109&amp;"."&amp;D109</f>
        <v>Lê Mai Thuận.10A3</v>
      </c>
      <c r="C109" s="0" t="n">
        <f aca="false">IF(D109=D108,C108+1,1)</f>
        <v>29</v>
      </c>
      <c r="D109" s="18" t="s">
        <v>593</v>
      </c>
      <c r="E109" s="19" t="s">
        <v>778</v>
      </c>
      <c r="F109" s="19" t="s">
        <v>779</v>
      </c>
      <c r="G109" s="20" t="n">
        <f aca="false">DAY($J109)</f>
        <v>4</v>
      </c>
      <c r="H109" s="20" t="n">
        <f aca="false">MONTH($J109)</f>
        <v>6</v>
      </c>
      <c r="I109" s="20" t="n">
        <f aca="false">YEAR($J109)</f>
        <v>2001</v>
      </c>
      <c r="J109" s="18" t="s">
        <v>780</v>
      </c>
      <c r="K109" s="18" t="s">
        <v>59</v>
      </c>
      <c r="L109" s="19" t="s">
        <v>45</v>
      </c>
      <c r="M109" s="24" t="s">
        <v>781</v>
      </c>
      <c r="N109" s="24" t="s">
        <v>46</v>
      </c>
      <c r="O109" s="24" t="s">
        <v>47</v>
      </c>
      <c r="P109" s="24" t="s">
        <v>48</v>
      </c>
      <c r="Q109" s="21" t="s">
        <v>782</v>
      </c>
      <c r="R109" s="19" t="s">
        <v>50</v>
      </c>
      <c r="S109" s="18" t="s">
        <v>70</v>
      </c>
      <c r="V109" s="19" t="s">
        <v>783</v>
      </c>
      <c r="W109" s="0" t="str">
        <f aca="false">D109&amp;"."&amp;U109</f>
        <v>10A3.</v>
      </c>
      <c r="X109" s="19" t="s">
        <v>73</v>
      </c>
      <c r="Y109" s="19"/>
      <c r="Z109" s="19" t="s">
        <v>784</v>
      </c>
      <c r="AA109" s="19" t="n">
        <v>1971</v>
      </c>
      <c r="AB109" s="19" t="s">
        <v>75</v>
      </c>
      <c r="AC109" s="19"/>
      <c r="AD109" s="19" t="s">
        <v>55</v>
      </c>
      <c r="AE109" s="19" t="s">
        <v>785</v>
      </c>
      <c r="AF109" s="23" t="s">
        <v>343</v>
      </c>
      <c r="AG109" s="23"/>
      <c r="AH109" s="23"/>
      <c r="AI109" s="4" t="str">
        <f aca="false">$D109&amp;"."&amp;$AD109</f>
        <v>10A3.HK1</v>
      </c>
      <c r="AJ109" s="4" t="str">
        <f aca="false">$D109&amp;"."&amp;$AF109</f>
        <v>10A3.BH-HK1</v>
      </c>
      <c r="AK109" s="4" t="str">
        <f aca="false">IF(AD109="HK1",$D109&amp;"."&amp;$K109,"")</f>
        <v>10A3.Nam</v>
      </c>
      <c r="AL109" s="4" t="str">
        <f aca="false">$D109&amp;"."&amp;$K109</f>
        <v>10A3.Nam</v>
      </c>
      <c r="AM109" s="4" t="str">
        <f aca="false">$D109&amp;"."&amp;$S109</f>
        <v>10A3.Hộ nghèo</v>
      </c>
      <c r="AN109" s="4" t="str">
        <f aca="false">$D109&amp;"."&amp;$T109</f>
        <v>10A3.</v>
      </c>
      <c r="AO109" s="4" t="str">
        <f aca="false">$D109&amp;"."&amp;RIGHT($AF109,3)</f>
        <v>10A3.HK1</v>
      </c>
    </row>
    <row r="110" customFormat="false" ht="15" hidden="false" customHeight="true" outlineLevel="0" collapsed="false">
      <c r="A110" s="0" t="str">
        <f aca="false">D110&amp;"."&amp;TEXT(C110,"00")</f>
        <v>10A3.30</v>
      </c>
      <c r="B110" s="17" t="str">
        <f aca="false">F110&amp;"."&amp;D110</f>
        <v>Lê Thị Anh Thư.10A3</v>
      </c>
      <c r="C110" s="0" t="n">
        <f aca="false">IF(D110=D109,C109+1,1)</f>
        <v>30</v>
      </c>
      <c r="D110" s="18" t="s">
        <v>593</v>
      </c>
      <c r="E110" s="19" t="s">
        <v>786</v>
      </c>
      <c r="F110" s="19" t="s">
        <v>787</v>
      </c>
      <c r="G110" s="20" t="n">
        <f aca="false">DAY($J110)</f>
        <v>1</v>
      </c>
      <c r="H110" s="20" t="n">
        <f aca="false">MONTH($J110)</f>
        <v>12</v>
      </c>
      <c r="I110" s="20" t="n">
        <f aca="false">YEAR($J110)</f>
        <v>2002</v>
      </c>
      <c r="J110" s="18" t="s">
        <v>788</v>
      </c>
      <c r="K110" s="18" t="s">
        <v>44</v>
      </c>
      <c r="L110" s="19" t="s">
        <v>45</v>
      </c>
      <c r="M110" s="24" t="s">
        <v>789</v>
      </c>
      <c r="N110" s="24" t="s">
        <v>79</v>
      </c>
      <c r="O110" s="24" t="s">
        <v>47</v>
      </c>
      <c r="P110" s="24" t="s">
        <v>48</v>
      </c>
      <c r="Q110" s="21" t="s">
        <v>790</v>
      </c>
      <c r="R110" s="19" t="s">
        <v>50</v>
      </c>
      <c r="S110" s="18" t="s">
        <v>104</v>
      </c>
      <c r="T110" s="0" t="s">
        <v>104</v>
      </c>
      <c r="U110" s="0" t="s">
        <v>105</v>
      </c>
      <c r="V110" s="19" t="s">
        <v>791</v>
      </c>
      <c r="W110" s="0" t="str">
        <f aca="false">D110&amp;"."&amp;U110</f>
        <v>10A3.HCN</v>
      </c>
      <c r="X110" s="19" t="s">
        <v>82</v>
      </c>
      <c r="Y110" s="19"/>
      <c r="Z110" s="19" t="s">
        <v>792</v>
      </c>
      <c r="AA110" s="19" t="n">
        <v>1977</v>
      </c>
      <c r="AB110" s="19" t="s">
        <v>75</v>
      </c>
      <c r="AC110" s="19"/>
      <c r="AD110" s="19" t="s">
        <v>55</v>
      </c>
      <c r="AE110" s="22"/>
      <c r="AF110" s="23"/>
      <c r="AG110" s="23"/>
      <c r="AH110" s="23"/>
      <c r="AI110" s="4" t="str">
        <f aca="false">$D110&amp;"."&amp;$AD110</f>
        <v>10A3.HK1</v>
      </c>
      <c r="AJ110" s="4" t="str">
        <f aca="false">$D110&amp;"."&amp;$AF110</f>
        <v>10A3.</v>
      </c>
      <c r="AK110" s="4" t="str">
        <f aca="false">IF(AD110="HK1",$D110&amp;"."&amp;$K110,"")</f>
        <v>10A3.Nữ</v>
      </c>
      <c r="AL110" s="4" t="str">
        <f aca="false">$D110&amp;"."&amp;$K110</f>
        <v>10A3.Nữ</v>
      </c>
      <c r="AM110" s="4" t="str">
        <f aca="false">$D110&amp;"."&amp;$S110</f>
        <v>10A3.Hộ cận nghèo</v>
      </c>
      <c r="AN110" s="4" t="str">
        <f aca="false">$D110&amp;"."&amp;$T110</f>
        <v>10A3.Hộ cận nghèo</v>
      </c>
      <c r="AO110" s="4" t="str">
        <f aca="false">$D110&amp;"."&amp;RIGHT($AF110,3)</f>
        <v>10A3.</v>
      </c>
    </row>
    <row r="111" customFormat="false" ht="15" hidden="false" customHeight="true" outlineLevel="0" collapsed="false">
      <c r="A111" s="0" t="str">
        <f aca="false">D111&amp;"."&amp;TEXT(C111,"00")</f>
        <v>10A3.31</v>
      </c>
      <c r="B111" s="17" t="str">
        <f aca="false">F111&amp;"."&amp;D111</f>
        <v>Nguyễn Thị Cẩm Tiên.10A3</v>
      </c>
      <c r="C111" s="0" t="n">
        <f aca="false">IF(D111=D110,C110+1,1)</f>
        <v>31</v>
      </c>
      <c r="D111" s="18" t="s">
        <v>593</v>
      </c>
      <c r="E111" s="19" t="s">
        <v>793</v>
      </c>
      <c r="F111" s="19" t="s">
        <v>556</v>
      </c>
      <c r="G111" s="20" t="e">
        <f aca="false">DAY($J111)</f>
        <v>#VALUE!</v>
      </c>
      <c r="H111" s="20" t="e">
        <f aca="false">MONTH($J111)</f>
        <v>#VALUE!</v>
      </c>
      <c r="I111" s="20" t="e">
        <f aca="false">YEAR($J111)</f>
        <v>#VALUE!</v>
      </c>
      <c r="J111" s="18" t="s">
        <v>603</v>
      </c>
      <c r="K111" s="18" t="s">
        <v>44</v>
      </c>
      <c r="L111" s="19" t="s">
        <v>45</v>
      </c>
      <c r="M111" s="24"/>
      <c r="N111" s="24" t="s">
        <v>231</v>
      </c>
      <c r="O111" s="24" t="s">
        <v>47</v>
      </c>
      <c r="P111" s="24" t="s">
        <v>48</v>
      </c>
      <c r="Q111" s="21" t="s">
        <v>416</v>
      </c>
      <c r="R111" s="19" t="s">
        <v>50</v>
      </c>
      <c r="S111" s="18" t="s">
        <v>70</v>
      </c>
      <c r="T111" s="0" t="s">
        <v>70</v>
      </c>
      <c r="U111" s="0" t="s">
        <v>71</v>
      </c>
      <c r="V111" s="19" t="s">
        <v>613</v>
      </c>
      <c r="W111" s="0" t="str">
        <f aca="false">D111&amp;"."&amp;U111</f>
        <v>10A3.HN</v>
      </c>
      <c r="X111" s="19" t="s">
        <v>176</v>
      </c>
      <c r="Y111" s="19"/>
      <c r="Z111" s="19" t="s">
        <v>794</v>
      </c>
      <c r="AA111" s="19" t="n">
        <v>1977</v>
      </c>
      <c r="AB111" s="19" t="s">
        <v>82</v>
      </c>
      <c r="AC111" s="19"/>
      <c r="AD111" s="19" t="s">
        <v>55</v>
      </c>
      <c r="AE111" s="22"/>
      <c r="AF111" s="23"/>
      <c r="AG111" s="23"/>
      <c r="AH111" s="23"/>
      <c r="AI111" s="4" t="str">
        <f aca="false">$D111&amp;"."&amp;$AD111</f>
        <v>10A3.HK1</v>
      </c>
      <c r="AJ111" s="4" t="str">
        <f aca="false">$D111&amp;"."&amp;$AF111</f>
        <v>10A3.</v>
      </c>
      <c r="AK111" s="4" t="str">
        <f aca="false">IF(AD111="HK1",$D111&amp;"."&amp;$K111,"")</f>
        <v>10A3.Nữ</v>
      </c>
      <c r="AL111" s="4" t="str">
        <f aca="false">$D111&amp;"."&amp;$K111</f>
        <v>10A3.Nữ</v>
      </c>
      <c r="AM111" s="4" t="str">
        <f aca="false">$D111&amp;"."&amp;$S111</f>
        <v>10A3.Hộ nghèo</v>
      </c>
      <c r="AN111" s="4" t="str">
        <f aca="false">$D111&amp;"."&amp;$T111</f>
        <v>10A3.Hộ nghèo</v>
      </c>
      <c r="AO111" s="4" t="str">
        <f aca="false">$D111&amp;"."&amp;RIGHT($AF111,3)</f>
        <v>10A3.</v>
      </c>
    </row>
    <row r="112" customFormat="false" ht="15" hidden="false" customHeight="true" outlineLevel="0" collapsed="false">
      <c r="A112" s="0" t="str">
        <f aca="false">D112&amp;"."&amp;TEXT(C112,"00")</f>
        <v>10A3.32</v>
      </c>
      <c r="B112" s="17" t="str">
        <f aca="false">F112&amp;"."&amp;D112</f>
        <v>Phạm Quốc Toàn.10A3</v>
      </c>
      <c r="C112" s="0" t="n">
        <f aca="false">IF(D112=D111,C111+1,1)</f>
        <v>32</v>
      </c>
      <c r="D112" s="18" t="s">
        <v>593</v>
      </c>
      <c r="E112" s="19" t="s">
        <v>795</v>
      </c>
      <c r="F112" s="19" t="s">
        <v>796</v>
      </c>
      <c r="G112" s="20" t="n">
        <f aca="false">DAY($J112)</f>
        <v>11</v>
      </c>
      <c r="H112" s="20" t="n">
        <f aca="false">MONTH($J112)</f>
        <v>8</v>
      </c>
      <c r="I112" s="20" t="n">
        <f aca="false">YEAR($J112)</f>
        <v>2002</v>
      </c>
      <c r="J112" s="18" t="s">
        <v>259</v>
      </c>
      <c r="K112" s="18" t="s">
        <v>59</v>
      </c>
      <c r="L112" s="19" t="s">
        <v>45</v>
      </c>
      <c r="M112" s="24" t="s">
        <v>797</v>
      </c>
      <c r="N112" s="24" t="s">
        <v>61</v>
      </c>
      <c r="O112" s="24" t="s">
        <v>47</v>
      </c>
      <c r="P112" s="24" t="s">
        <v>48</v>
      </c>
      <c r="Q112" s="21" t="s">
        <v>798</v>
      </c>
      <c r="R112" s="19" t="s">
        <v>50</v>
      </c>
      <c r="S112" s="18" t="s">
        <v>70</v>
      </c>
      <c r="T112" s="0" t="s">
        <v>104</v>
      </c>
      <c r="U112" s="0" t="s">
        <v>105</v>
      </c>
      <c r="V112" s="19" t="s">
        <v>799</v>
      </c>
      <c r="W112" s="0" t="str">
        <f aca="false">D112&amp;"."&amp;U112</f>
        <v>10A3.HCN</v>
      </c>
      <c r="X112" s="19" t="s">
        <v>82</v>
      </c>
      <c r="Y112" s="19"/>
      <c r="Z112" s="19" t="s">
        <v>800</v>
      </c>
      <c r="AA112" s="19"/>
      <c r="AB112" s="19" t="s">
        <v>82</v>
      </c>
      <c r="AC112" s="19"/>
      <c r="AD112" s="19" t="s">
        <v>55</v>
      </c>
      <c r="AE112" s="22"/>
      <c r="AF112" s="23"/>
      <c r="AG112" s="23"/>
      <c r="AH112" s="23"/>
      <c r="AI112" s="4" t="str">
        <f aca="false">$D112&amp;"."&amp;$AD112</f>
        <v>10A3.HK1</v>
      </c>
      <c r="AJ112" s="4" t="str">
        <f aca="false">$D112&amp;"."&amp;$AF112</f>
        <v>10A3.</v>
      </c>
      <c r="AK112" s="4" t="str">
        <f aca="false">IF(AD112="HK1",$D112&amp;"."&amp;$K112,"")</f>
        <v>10A3.Nam</v>
      </c>
      <c r="AL112" s="4" t="str">
        <f aca="false">$D112&amp;"."&amp;$K112</f>
        <v>10A3.Nam</v>
      </c>
      <c r="AM112" s="4" t="str">
        <f aca="false">$D112&amp;"."&amp;$S112</f>
        <v>10A3.Hộ nghèo</v>
      </c>
      <c r="AN112" s="4" t="str">
        <f aca="false">$D112&amp;"."&amp;$T112</f>
        <v>10A3.Hộ cận nghèo</v>
      </c>
      <c r="AO112" s="4" t="str">
        <f aca="false">$D112&amp;"."&amp;RIGHT($AF112,3)</f>
        <v>10A3.</v>
      </c>
    </row>
    <row r="113" customFormat="false" ht="15" hidden="false" customHeight="true" outlineLevel="0" collapsed="false">
      <c r="A113" s="0" t="str">
        <f aca="false">D113&amp;"."&amp;TEXT(C113,"00")</f>
        <v>10A3.33</v>
      </c>
      <c r="B113" s="17" t="str">
        <f aca="false">F113&amp;"."&amp;D113</f>
        <v>Phạm Ngọc Thùy Trang.10A3</v>
      </c>
      <c r="C113" s="0" t="n">
        <f aca="false">IF(D113=D112,C112+1,1)</f>
        <v>33</v>
      </c>
      <c r="D113" s="18" t="s">
        <v>593</v>
      </c>
      <c r="E113" s="19" t="s">
        <v>801</v>
      </c>
      <c r="F113" s="19" t="s">
        <v>802</v>
      </c>
      <c r="G113" s="20" t="n">
        <f aca="false">DAY($J113)</f>
        <v>11</v>
      </c>
      <c r="H113" s="20" t="n">
        <f aca="false">MONTH($J113)</f>
        <v>1</v>
      </c>
      <c r="I113" s="20" t="n">
        <f aca="false">YEAR($J113)</f>
        <v>2002</v>
      </c>
      <c r="J113" s="18" t="s">
        <v>643</v>
      </c>
      <c r="K113" s="18" t="s">
        <v>44</v>
      </c>
      <c r="L113" s="19" t="s">
        <v>45</v>
      </c>
      <c r="M113" s="24" t="s">
        <v>748</v>
      </c>
      <c r="N113" s="24" t="s">
        <v>173</v>
      </c>
      <c r="O113" s="24" t="s">
        <v>47</v>
      </c>
      <c r="P113" s="24" t="s">
        <v>48</v>
      </c>
      <c r="Q113" s="21" t="s">
        <v>803</v>
      </c>
      <c r="R113" s="19" t="s">
        <v>50</v>
      </c>
      <c r="S113" s="18" t="s">
        <v>70</v>
      </c>
      <c r="T113" s="0" t="s">
        <v>70</v>
      </c>
      <c r="U113" s="0" t="s">
        <v>71</v>
      </c>
      <c r="V113" s="19" t="s">
        <v>804</v>
      </c>
      <c r="W113" s="0" t="str">
        <f aca="false">D113&amp;"."&amp;U113</f>
        <v>10A3.HN</v>
      </c>
      <c r="X113" s="19" t="s">
        <v>73</v>
      </c>
      <c r="Y113" s="19"/>
      <c r="Z113" s="19" t="s">
        <v>805</v>
      </c>
      <c r="AA113" s="19" t="n">
        <v>1978</v>
      </c>
      <c r="AB113" s="19" t="s">
        <v>75</v>
      </c>
      <c r="AC113" s="19"/>
      <c r="AD113" s="19" t="s">
        <v>55</v>
      </c>
      <c r="AE113" s="22"/>
      <c r="AF113" s="23"/>
      <c r="AG113" s="23"/>
      <c r="AH113" s="23"/>
      <c r="AI113" s="4" t="str">
        <f aca="false">$D113&amp;"."&amp;$AD113</f>
        <v>10A3.HK1</v>
      </c>
      <c r="AJ113" s="4" t="str">
        <f aca="false">$D113&amp;"."&amp;$AF113</f>
        <v>10A3.</v>
      </c>
      <c r="AK113" s="4" t="str">
        <f aca="false">IF(AD113="HK1",$D113&amp;"."&amp;$K113,"")</f>
        <v>10A3.Nữ</v>
      </c>
      <c r="AL113" s="4" t="str">
        <f aca="false">$D113&amp;"."&amp;$K113</f>
        <v>10A3.Nữ</v>
      </c>
      <c r="AM113" s="4" t="str">
        <f aca="false">$D113&amp;"."&amp;$S113</f>
        <v>10A3.Hộ nghèo</v>
      </c>
      <c r="AN113" s="4" t="str">
        <f aca="false">$D113&amp;"."&amp;$T113</f>
        <v>10A3.Hộ nghèo</v>
      </c>
      <c r="AO113" s="4" t="str">
        <f aca="false">$D113&amp;"."&amp;RIGHT($AF113,3)</f>
        <v>10A3.</v>
      </c>
    </row>
    <row r="114" customFormat="false" ht="15" hidden="false" customHeight="true" outlineLevel="0" collapsed="false">
      <c r="A114" s="0" t="str">
        <f aca="false">D114&amp;"."&amp;TEXT(C114,"00")</f>
        <v>10A3.34</v>
      </c>
      <c r="B114" s="17" t="str">
        <f aca="false">F114&amp;"."&amp;D114</f>
        <v>Phạm Thị Thùy Trang.10A3</v>
      </c>
      <c r="C114" s="0" t="n">
        <f aca="false">IF(D114=D113,C113+1,1)</f>
        <v>34</v>
      </c>
      <c r="D114" s="18" t="s">
        <v>593</v>
      </c>
      <c r="E114" s="19" t="s">
        <v>806</v>
      </c>
      <c r="F114" s="19" t="s">
        <v>807</v>
      </c>
      <c r="G114" s="20" t="n">
        <f aca="false">DAY($J114)</f>
        <v>1</v>
      </c>
      <c r="H114" s="20" t="n">
        <f aca="false">MONTH($J114)</f>
        <v>3</v>
      </c>
      <c r="I114" s="20" t="n">
        <f aca="false">YEAR($J114)</f>
        <v>2002</v>
      </c>
      <c r="J114" s="18" t="s">
        <v>808</v>
      </c>
      <c r="K114" s="18" t="s">
        <v>44</v>
      </c>
      <c r="L114" s="19" t="s">
        <v>45</v>
      </c>
      <c r="M114" s="24" t="s">
        <v>809</v>
      </c>
      <c r="N114" s="24" t="s">
        <v>157</v>
      </c>
      <c r="O114" s="24" t="s">
        <v>47</v>
      </c>
      <c r="P114" s="24" t="s">
        <v>48</v>
      </c>
      <c r="Q114" s="21" t="s">
        <v>810</v>
      </c>
      <c r="R114" s="19" t="s">
        <v>50</v>
      </c>
      <c r="S114" s="18"/>
      <c r="V114" s="19" t="s">
        <v>811</v>
      </c>
      <c r="W114" s="0" t="str">
        <f aca="false">D114&amp;"."&amp;U114</f>
        <v>10A3.</v>
      </c>
      <c r="X114" s="19" t="s">
        <v>97</v>
      </c>
      <c r="Y114" s="19"/>
      <c r="Z114" s="19" t="s">
        <v>812</v>
      </c>
      <c r="AA114" s="19"/>
      <c r="AB114" s="19" t="s">
        <v>241</v>
      </c>
      <c r="AC114" s="19"/>
      <c r="AD114" s="19" t="s">
        <v>55</v>
      </c>
      <c r="AE114" s="22"/>
      <c r="AF114" s="23"/>
      <c r="AG114" s="23"/>
      <c r="AH114" s="23"/>
      <c r="AI114" s="4" t="str">
        <f aca="false">$D114&amp;"."&amp;$AD114</f>
        <v>10A3.HK1</v>
      </c>
      <c r="AJ114" s="4" t="str">
        <f aca="false">$D114&amp;"."&amp;$AF114</f>
        <v>10A3.</v>
      </c>
      <c r="AK114" s="4" t="str">
        <f aca="false">IF(AD114="HK1",$D114&amp;"."&amp;$K114,"")</f>
        <v>10A3.Nữ</v>
      </c>
      <c r="AL114" s="4" t="str">
        <f aca="false">$D114&amp;"."&amp;$K114</f>
        <v>10A3.Nữ</v>
      </c>
      <c r="AM114" s="4" t="str">
        <f aca="false">$D114&amp;"."&amp;$S114</f>
        <v>10A3.</v>
      </c>
      <c r="AN114" s="4" t="str">
        <f aca="false">$D114&amp;"."&amp;$T114</f>
        <v>10A3.</v>
      </c>
      <c r="AO114" s="4" t="str">
        <f aca="false">$D114&amp;"."&amp;RIGHT($AF114,3)</f>
        <v>10A3.</v>
      </c>
    </row>
    <row r="115" customFormat="false" ht="15" hidden="false" customHeight="true" outlineLevel="0" collapsed="false">
      <c r="A115" s="0" t="str">
        <f aca="false">D115&amp;"."&amp;TEXT(C115,"00")</f>
        <v>10A3.35</v>
      </c>
      <c r="B115" s="17" t="str">
        <f aca="false">F115&amp;"."&amp;D115</f>
        <v>Nguyễn Tuấn Vũ.10A3</v>
      </c>
      <c r="C115" s="0" t="n">
        <f aca="false">IF(D115=D114,C114+1,1)</f>
        <v>35</v>
      </c>
      <c r="D115" s="18" t="s">
        <v>593</v>
      </c>
      <c r="E115" s="19" t="s">
        <v>813</v>
      </c>
      <c r="F115" s="19" t="s">
        <v>814</v>
      </c>
      <c r="G115" s="20" t="e">
        <f aca="false">DAY($J115)</f>
        <v>#VALUE!</v>
      </c>
      <c r="H115" s="20" t="e">
        <f aca="false">MONTH($J115)</f>
        <v>#VALUE!</v>
      </c>
      <c r="I115" s="20" t="e">
        <f aca="false">YEAR($J115)</f>
        <v>#VALUE!</v>
      </c>
      <c r="J115" s="18" t="s">
        <v>815</v>
      </c>
      <c r="K115" s="18" t="s">
        <v>59</v>
      </c>
      <c r="L115" s="19" t="s">
        <v>45</v>
      </c>
      <c r="M115" s="24"/>
      <c r="N115" s="24" t="s">
        <v>61</v>
      </c>
      <c r="O115" s="24" t="s">
        <v>47</v>
      </c>
      <c r="P115" s="24" t="s">
        <v>48</v>
      </c>
      <c r="Q115" s="21" t="s">
        <v>302</v>
      </c>
      <c r="R115" s="19" t="s">
        <v>50</v>
      </c>
      <c r="S115" s="18" t="s">
        <v>104</v>
      </c>
      <c r="T115" s="0" t="s">
        <v>104</v>
      </c>
      <c r="U115" s="0" t="s">
        <v>105</v>
      </c>
      <c r="V115" s="19" t="s">
        <v>816</v>
      </c>
      <c r="W115" s="0" t="str">
        <f aca="false">D115&amp;"."&amp;U115</f>
        <v>10A3.HCN</v>
      </c>
      <c r="X115" s="19" t="s">
        <v>82</v>
      </c>
      <c r="Y115" s="19"/>
      <c r="Z115" s="19" t="s">
        <v>817</v>
      </c>
      <c r="AA115" s="19"/>
      <c r="AB115" s="19" t="s">
        <v>75</v>
      </c>
      <c r="AC115" s="19"/>
      <c r="AD115" s="19" t="s">
        <v>55</v>
      </c>
      <c r="AE115" s="22"/>
      <c r="AF115" s="23"/>
      <c r="AG115" s="23"/>
      <c r="AH115" s="23"/>
      <c r="AI115" s="4" t="str">
        <f aca="false">$D115&amp;"."&amp;$AD115</f>
        <v>10A3.HK1</v>
      </c>
      <c r="AJ115" s="4" t="str">
        <f aca="false">$D115&amp;"."&amp;$AF115</f>
        <v>10A3.</v>
      </c>
      <c r="AK115" s="4" t="str">
        <f aca="false">IF(AD115="HK1",$D115&amp;"."&amp;$K115,"")</f>
        <v>10A3.Nam</v>
      </c>
      <c r="AL115" s="4" t="str">
        <f aca="false">$D115&amp;"."&amp;$K115</f>
        <v>10A3.Nam</v>
      </c>
      <c r="AM115" s="4" t="str">
        <f aca="false">$D115&amp;"."&amp;$S115</f>
        <v>10A3.Hộ cận nghèo</v>
      </c>
      <c r="AN115" s="4" t="str">
        <f aca="false">$D115&amp;"."&amp;$T115</f>
        <v>10A3.Hộ cận nghèo</v>
      </c>
      <c r="AO115" s="4" t="str">
        <f aca="false">$D115&amp;"."&amp;RIGHT($AF115,3)</f>
        <v>10A3.</v>
      </c>
    </row>
    <row r="116" customFormat="false" ht="15" hidden="false" customHeight="true" outlineLevel="0" collapsed="false">
      <c r="A116" s="0" t="str">
        <f aca="false">D116&amp;"."&amp;TEXT(C116,"00")</f>
        <v>10A3.36</v>
      </c>
      <c r="B116" s="17" t="str">
        <f aca="false">F116&amp;"."&amp;D116</f>
        <v>Lưu Thị Hải Vy.10A3</v>
      </c>
      <c r="C116" s="0" t="n">
        <f aca="false">IF(D116=D115,C115+1,1)</f>
        <v>36</v>
      </c>
      <c r="D116" s="18" t="s">
        <v>593</v>
      </c>
      <c r="E116" s="19" t="s">
        <v>818</v>
      </c>
      <c r="F116" s="19" t="s">
        <v>819</v>
      </c>
      <c r="G116" s="20" t="e">
        <f aca="false">DAY($J116)</f>
        <v>#VALUE!</v>
      </c>
      <c r="H116" s="20" t="e">
        <f aca="false">MONTH($J116)</f>
        <v>#VALUE!</v>
      </c>
      <c r="I116" s="20" t="e">
        <f aca="false">YEAR($J116)</f>
        <v>#VALUE!</v>
      </c>
      <c r="J116" s="18" t="s">
        <v>820</v>
      </c>
      <c r="K116" s="18" t="s">
        <v>44</v>
      </c>
      <c r="L116" s="19" t="s">
        <v>45</v>
      </c>
      <c r="M116" s="24" t="s">
        <v>821</v>
      </c>
      <c r="N116" s="24" t="s">
        <v>61</v>
      </c>
      <c r="O116" s="24" t="s">
        <v>47</v>
      </c>
      <c r="P116" s="24" t="s">
        <v>48</v>
      </c>
      <c r="Q116" s="21" t="s">
        <v>822</v>
      </c>
      <c r="R116" s="19" t="s">
        <v>50</v>
      </c>
      <c r="S116" s="18" t="s">
        <v>70</v>
      </c>
      <c r="T116" s="0" t="s">
        <v>70</v>
      </c>
      <c r="U116" s="0" t="s">
        <v>71</v>
      </c>
      <c r="V116" s="19" t="s">
        <v>823</v>
      </c>
      <c r="W116" s="0" t="str">
        <f aca="false">D116&amp;"."&amp;U116</f>
        <v>10A3.HN</v>
      </c>
      <c r="X116" s="19"/>
      <c r="Y116" s="19"/>
      <c r="Z116" s="19" t="s">
        <v>824</v>
      </c>
      <c r="AA116" s="19"/>
      <c r="AB116" s="19" t="s">
        <v>75</v>
      </c>
      <c r="AC116" s="19"/>
      <c r="AD116" s="19" t="s">
        <v>55</v>
      </c>
      <c r="AE116" s="22"/>
      <c r="AF116" s="23"/>
      <c r="AG116" s="23"/>
      <c r="AH116" s="23"/>
      <c r="AI116" s="4" t="str">
        <f aca="false">$D116&amp;"."&amp;$AD116</f>
        <v>10A3.HK1</v>
      </c>
      <c r="AJ116" s="4" t="str">
        <f aca="false">$D116&amp;"."&amp;$AF116</f>
        <v>10A3.</v>
      </c>
      <c r="AK116" s="4" t="str">
        <f aca="false">IF(AD116="HK1",$D116&amp;"."&amp;$K116,"")</f>
        <v>10A3.Nữ</v>
      </c>
      <c r="AL116" s="4" t="str">
        <f aca="false">$D116&amp;"."&amp;$K116</f>
        <v>10A3.Nữ</v>
      </c>
      <c r="AM116" s="4" t="str">
        <f aca="false">$D116&amp;"."&amp;$S116</f>
        <v>10A3.Hộ nghèo</v>
      </c>
      <c r="AN116" s="4" t="str">
        <f aca="false">$D116&amp;"."&amp;$T116</f>
        <v>10A3.Hộ nghèo</v>
      </c>
      <c r="AO116" s="4" t="str">
        <f aca="false">$D116&amp;"."&amp;RIGHT($AF116,3)</f>
        <v>10A3.</v>
      </c>
    </row>
    <row r="117" customFormat="false" ht="15" hidden="false" customHeight="true" outlineLevel="0" collapsed="false">
      <c r="A117" s="0" t="str">
        <f aca="false">D117&amp;"."&amp;TEXT(C117,"00")</f>
        <v>10A3.37</v>
      </c>
      <c r="B117" s="17" t="str">
        <f aca="false">F117&amp;"."&amp;D117</f>
        <v>Phan Thị Phương Vy.10A3</v>
      </c>
      <c r="C117" s="0" t="n">
        <f aca="false">IF(D117=D116,C116+1,1)</f>
        <v>37</v>
      </c>
      <c r="D117" s="18" t="s">
        <v>593</v>
      </c>
      <c r="E117" s="19" t="s">
        <v>825</v>
      </c>
      <c r="F117" s="19" t="s">
        <v>826</v>
      </c>
      <c r="G117" s="20" t="n">
        <f aca="false">DAY($J117)</f>
        <v>8</v>
      </c>
      <c r="H117" s="20" t="n">
        <f aca="false">MONTH($J117)</f>
        <v>6</v>
      </c>
      <c r="I117" s="20" t="n">
        <f aca="false">YEAR($J117)</f>
        <v>2002</v>
      </c>
      <c r="J117" s="18" t="s">
        <v>827</v>
      </c>
      <c r="K117" s="18" t="s">
        <v>44</v>
      </c>
      <c r="L117" s="19" t="s">
        <v>45</v>
      </c>
      <c r="M117" s="24"/>
      <c r="N117" s="24" t="s">
        <v>61</v>
      </c>
      <c r="O117" s="24" t="s">
        <v>47</v>
      </c>
      <c r="P117" s="24" t="s">
        <v>48</v>
      </c>
      <c r="Q117" s="21" t="s">
        <v>302</v>
      </c>
      <c r="R117" s="19" t="s">
        <v>50</v>
      </c>
      <c r="S117" s="18" t="s">
        <v>70</v>
      </c>
      <c r="T117" s="0" t="s">
        <v>70</v>
      </c>
      <c r="U117" s="0" t="s">
        <v>71</v>
      </c>
      <c r="V117" s="19" t="s">
        <v>828</v>
      </c>
      <c r="W117" s="0" t="str">
        <f aca="false">D117&amp;"."&amp;U117</f>
        <v>10A3.HN</v>
      </c>
      <c r="X117" s="19" t="s">
        <v>52</v>
      </c>
      <c r="Y117" s="19"/>
      <c r="Z117" s="19" t="s">
        <v>829</v>
      </c>
      <c r="AA117" s="19"/>
      <c r="AB117" s="19" t="s">
        <v>75</v>
      </c>
      <c r="AC117" s="19"/>
      <c r="AD117" s="19" t="s">
        <v>55</v>
      </c>
      <c r="AE117" s="22"/>
      <c r="AF117" s="23"/>
      <c r="AG117" s="23"/>
      <c r="AH117" s="23"/>
      <c r="AI117" s="4" t="str">
        <f aca="false">$D117&amp;"."&amp;$AD117</f>
        <v>10A3.HK1</v>
      </c>
      <c r="AJ117" s="4" t="str">
        <f aca="false">$D117&amp;"."&amp;$AF117</f>
        <v>10A3.</v>
      </c>
      <c r="AK117" s="4" t="str">
        <f aca="false">IF(AD117="HK1",$D117&amp;"."&amp;$K117,"")</f>
        <v>10A3.Nữ</v>
      </c>
      <c r="AL117" s="4" t="str">
        <f aca="false">$D117&amp;"."&amp;$K117</f>
        <v>10A3.Nữ</v>
      </c>
      <c r="AM117" s="4" t="str">
        <f aca="false">$D117&amp;"."&amp;$S117</f>
        <v>10A3.Hộ nghèo</v>
      </c>
      <c r="AN117" s="4" t="str">
        <f aca="false">$D117&amp;"."&amp;$T117</f>
        <v>10A3.Hộ nghèo</v>
      </c>
      <c r="AO117" s="4" t="str">
        <f aca="false">$D117&amp;"."&amp;RIGHT($AF117,3)</f>
        <v>10A3.</v>
      </c>
    </row>
    <row r="118" customFormat="false" ht="15" hidden="false" customHeight="true" outlineLevel="0" collapsed="false">
      <c r="A118" s="0" t="str">
        <f aca="false">D118&amp;"."&amp;TEXT(C118,"00")</f>
        <v>10A4.01</v>
      </c>
      <c r="B118" s="17" t="str">
        <f aca="false">F118&amp;"."&amp;D118</f>
        <v>Lê Thanh Bình.10A4</v>
      </c>
      <c r="C118" s="0" t="n">
        <f aca="false">IF(D118=D117,C117+1,1)</f>
        <v>1</v>
      </c>
      <c r="D118" s="18" t="s">
        <v>830</v>
      </c>
      <c r="E118" s="19" t="s">
        <v>831</v>
      </c>
      <c r="F118" s="19" t="s">
        <v>832</v>
      </c>
      <c r="G118" s="20" t="e">
        <f aca="false">DAY($J118)</f>
        <v>#VALUE!</v>
      </c>
      <c r="H118" s="20" t="e">
        <f aca="false">MONTH($J118)</f>
        <v>#VALUE!</v>
      </c>
      <c r="I118" s="20" t="e">
        <f aca="false">YEAR($J118)</f>
        <v>#VALUE!</v>
      </c>
      <c r="J118" s="18" t="s">
        <v>833</v>
      </c>
      <c r="K118" s="18" t="s">
        <v>59</v>
      </c>
      <c r="L118" s="19" t="s">
        <v>45</v>
      </c>
      <c r="M118" s="24" t="s">
        <v>821</v>
      </c>
      <c r="N118" s="24" t="s">
        <v>143</v>
      </c>
      <c r="O118" s="24" t="s">
        <v>47</v>
      </c>
      <c r="P118" s="24" t="s">
        <v>48</v>
      </c>
      <c r="Q118" s="21" t="s">
        <v>834</v>
      </c>
      <c r="R118" s="19" t="s">
        <v>50</v>
      </c>
      <c r="S118" s="18" t="s">
        <v>70</v>
      </c>
      <c r="T118" s="0" t="s">
        <v>104</v>
      </c>
      <c r="U118" s="0" t="s">
        <v>105</v>
      </c>
      <c r="V118" s="19" t="s">
        <v>835</v>
      </c>
      <c r="W118" s="0" t="str">
        <f aca="false">D118&amp;"."&amp;U118</f>
        <v>10A4.HCN</v>
      </c>
      <c r="X118" s="19" t="s">
        <v>176</v>
      </c>
      <c r="Y118" s="19"/>
      <c r="Z118" s="19" t="s">
        <v>836</v>
      </c>
      <c r="AA118" s="19"/>
      <c r="AB118" s="19" t="s">
        <v>75</v>
      </c>
      <c r="AC118" s="19"/>
      <c r="AD118" s="19" t="s">
        <v>55</v>
      </c>
      <c r="AE118" s="22"/>
      <c r="AF118" s="23"/>
      <c r="AG118" s="23"/>
      <c r="AH118" s="23"/>
      <c r="AI118" s="4" t="str">
        <f aca="false">$D118&amp;"."&amp;$AD118</f>
        <v>10A4.HK1</v>
      </c>
      <c r="AJ118" s="4" t="str">
        <f aca="false">$D118&amp;"."&amp;$AF118</f>
        <v>10A4.</v>
      </c>
      <c r="AK118" s="4" t="str">
        <f aca="false">IF(AD118="HK1",$D118&amp;"."&amp;$K118,"")</f>
        <v>10A4.Nam</v>
      </c>
      <c r="AL118" s="4" t="str">
        <f aca="false">$D118&amp;"."&amp;$K118</f>
        <v>10A4.Nam</v>
      </c>
      <c r="AM118" s="4" t="str">
        <f aca="false">$D118&amp;"."&amp;$S118</f>
        <v>10A4.Hộ nghèo</v>
      </c>
      <c r="AN118" s="4" t="str">
        <f aca="false">$D118&amp;"."&amp;$T118</f>
        <v>10A4.Hộ cận nghèo</v>
      </c>
      <c r="AO118" s="4" t="str">
        <f aca="false">$D118&amp;"."&amp;RIGHT($AF118,3)</f>
        <v>10A4.</v>
      </c>
    </row>
    <row r="119" customFormat="false" ht="15" hidden="false" customHeight="true" outlineLevel="0" collapsed="false">
      <c r="A119" s="0" t="str">
        <f aca="false">D119&amp;"."&amp;TEXT(C119,"00")</f>
        <v>10A4.02</v>
      </c>
      <c r="B119" s="17" t="str">
        <f aca="false">F119&amp;"."&amp;D119</f>
        <v>Huỳnh Võ Trung Cường.10A4</v>
      </c>
      <c r="C119" s="0" t="n">
        <f aca="false">IF(D119=D118,C118+1,1)</f>
        <v>2</v>
      </c>
      <c r="D119" s="18" t="s">
        <v>830</v>
      </c>
      <c r="E119" s="19" t="s">
        <v>837</v>
      </c>
      <c r="F119" s="19" t="s">
        <v>838</v>
      </c>
      <c r="G119" s="20" t="e">
        <f aca="false">DAY($J119)</f>
        <v>#VALUE!</v>
      </c>
      <c r="H119" s="20" t="e">
        <f aca="false">MONTH($J119)</f>
        <v>#VALUE!</v>
      </c>
      <c r="I119" s="20" t="e">
        <f aca="false">YEAR($J119)</f>
        <v>#VALUE!</v>
      </c>
      <c r="J119" s="18" t="s">
        <v>839</v>
      </c>
      <c r="K119" s="18" t="s">
        <v>59</v>
      </c>
      <c r="L119" s="19" t="s">
        <v>45</v>
      </c>
      <c r="M119" s="24" t="s">
        <v>840</v>
      </c>
      <c r="N119" s="24" t="s">
        <v>231</v>
      </c>
      <c r="O119" s="24" t="s">
        <v>47</v>
      </c>
      <c r="P119" s="24" t="s">
        <v>48</v>
      </c>
      <c r="Q119" s="21" t="s">
        <v>841</v>
      </c>
      <c r="R119" s="19" t="s">
        <v>50</v>
      </c>
      <c r="S119" s="18" t="s">
        <v>70</v>
      </c>
      <c r="T119" s="0" t="s">
        <v>104</v>
      </c>
      <c r="U119" s="0" t="s">
        <v>105</v>
      </c>
      <c r="V119" s="19" t="s">
        <v>842</v>
      </c>
      <c r="W119" s="0" t="str">
        <f aca="false">D119&amp;"."&amp;U119</f>
        <v>10A4.HCN</v>
      </c>
      <c r="X119" s="19" t="s">
        <v>82</v>
      </c>
      <c r="Y119" s="19"/>
      <c r="Z119" s="19" t="s">
        <v>843</v>
      </c>
      <c r="AA119" s="19"/>
      <c r="AB119" s="19" t="s">
        <v>75</v>
      </c>
      <c r="AC119" s="19"/>
      <c r="AD119" s="19" t="s">
        <v>55</v>
      </c>
      <c r="AE119" s="22"/>
      <c r="AF119" s="23"/>
      <c r="AG119" s="23"/>
      <c r="AH119" s="23"/>
      <c r="AI119" s="4" t="str">
        <f aca="false">$D119&amp;"."&amp;$AD119</f>
        <v>10A4.HK1</v>
      </c>
      <c r="AJ119" s="4" t="str">
        <f aca="false">$D119&amp;"."&amp;$AF119</f>
        <v>10A4.</v>
      </c>
      <c r="AK119" s="4" t="str">
        <f aca="false">IF(AD119="HK1",$D119&amp;"."&amp;$K119,"")</f>
        <v>10A4.Nam</v>
      </c>
      <c r="AL119" s="4" t="str">
        <f aca="false">$D119&amp;"."&amp;$K119</f>
        <v>10A4.Nam</v>
      </c>
      <c r="AM119" s="4" t="str">
        <f aca="false">$D119&amp;"."&amp;$S119</f>
        <v>10A4.Hộ nghèo</v>
      </c>
      <c r="AN119" s="4" t="str">
        <f aca="false">$D119&amp;"."&amp;$T119</f>
        <v>10A4.Hộ cận nghèo</v>
      </c>
      <c r="AO119" s="4" t="str">
        <f aca="false">$D119&amp;"."&amp;RIGHT($AF119,3)</f>
        <v>10A4.</v>
      </c>
    </row>
    <row r="120" customFormat="false" ht="15" hidden="false" customHeight="true" outlineLevel="0" collapsed="false">
      <c r="A120" s="0" t="str">
        <f aca="false">D120&amp;"."&amp;TEXT(C120,"00")</f>
        <v>10A4.03</v>
      </c>
      <c r="B120" s="17" t="str">
        <f aca="false">F120&amp;"."&amp;D120</f>
        <v>Mã Thành Đạt.10A4</v>
      </c>
      <c r="C120" s="0" t="n">
        <f aca="false">IF(D120=D119,C119+1,1)</f>
        <v>3</v>
      </c>
      <c r="D120" s="18" t="s">
        <v>830</v>
      </c>
      <c r="E120" s="19" t="s">
        <v>844</v>
      </c>
      <c r="F120" s="19" t="s">
        <v>845</v>
      </c>
      <c r="G120" s="20" t="e">
        <f aca="false">DAY($J120)</f>
        <v>#VALUE!</v>
      </c>
      <c r="H120" s="20" t="e">
        <f aca="false">MONTH($J120)</f>
        <v>#VALUE!</v>
      </c>
      <c r="I120" s="20" t="e">
        <f aca="false">YEAR($J120)</f>
        <v>#VALUE!</v>
      </c>
      <c r="J120" s="18" t="s">
        <v>373</v>
      </c>
      <c r="K120" s="18" t="s">
        <v>59</v>
      </c>
      <c r="L120" s="19" t="s">
        <v>45</v>
      </c>
      <c r="M120" s="24" t="s">
        <v>846</v>
      </c>
      <c r="N120" s="24" t="s">
        <v>231</v>
      </c>
      <c r="O120" s="24" t="s">
        <v>47</v>
      </c>
      <c r="P120" s="24" t="s">
        <v>48</v>
      </c>
      <c r="Q120" s="21" t="s">
        <v>847</v>
      </c>
      <c r="R120" s="19" t="s">
        <v>50</v>
      </c>
      <c r="S120" s="18" t="s">
        <v>104</v>
      </c>
      <c r="T120" s="0" t="s">
        <v>104</v>
      </c>
      <c r="U120" s="0" t="s">
        <v>105</v>
      </c>
      <c r="V120" s="19" t="s">
        <v>848</v>
      </c>
      <c r="W120" s="0" t="str">
        <f aca="false">D120&amp;"."&amp;U120</f>
        <v>10A4.HCN</v>
      </c>
      <c r="X120" s="19" t="s">
        <v>97</v>
      </c>
      <c r="Y120" s="19"/>
      <c r="Z120" s="19" t="s">
        <v>849</v>
      </c>
      <c r="AA120" s="19"/>
      <c r="AB120" s="19" t="s">
        <v>75</v>
      </c>
      <c r="AC120" s="19"/>
      <c r="AD120" s="19" t="s">
        <v>55</v>
      </c>
      <c r="AE120" s="22"/>
      <c r="AF120" s="23"/>
      <c r="AG120" s="23"/>
      <c r="AH120" s="23"/>
      <c r="AI120" s="4" t="str">
        <f aca="false">$D120&amp;"."&amp;$AD120</f>
        <v>10A4.HK1</v>
      </c>
      <c r="AJ120" s="4" t="str">
        <f aca="false">$D120&amp;"."&amp;$AF120</f>
        <v>10A4.</v>
      </c>
      <c r="AK120" s="4" t="str">
        <f aca="false">IF(AD120="HK1",$D120&amp;"."&amp;$K120,"")</f>
        <v>10A4.Nam</v>
      </c>
      <c r="AL120" s="4" t="str">
        <f aca="false">$D120&amp;"."&amp;$K120</f>
        <v>10A4.Nam</v>
      </c>
      <c r="AM120" s="4" t="str">
        <f aca="false">$D120&amp;"."&amp;$S120</f>
        <v>10A4.Hộ cận nghèo</v>
      </c>
      <c r="AN120" s="4" t="str">
        <f aca="false">$D120&amp;"."&amp;$T120</f>
        <v>10A4.Hộ cận nghèo</v>
      </c>
      <c r="AO120" s="4" t="str">
        <f aca="false">$D120&amp;"."&amp;RIGHT($AF120,3)</f>
        <v>10A4.</v>
      </c>
    </row>
    <row r="121" customFormat="false" ht="15" hidden="false" customHeight="true" outlineLevel="0" collapsed="false">
      <c r="A121" s="0" t="str">
        <f aca="false">D121&amp;"."&amp;TEXT(C121,"00")</f>
        <v>10A4.04</v>
      </c>
      <c r="B121" s="17" t="str">
        <f aca="false">F121&amp;"."&amp;D121</f>
        <v>Nguyễn Vũ Thanh Hà.10A4</v>
      </c>
      <c r="C121" s="0" t="n">
        <f aca="false">IF(D121=D120,C120+1,1)</f>
        <v>4</v>
      </c>
      <c r="D121" s="18" t="s">
        <v>830</v>
      </c>
      <c r="E121" s="19" t="s">
        <v>850</v>
      </c>
      <c r="F121" s="19" t="s">
        <v>851</v>
      </c>
      <c r="G121" s="20" t="e">
        <f aca="false">DAY($J121)</f>
        <v>#VALUE!</v>
      </c>
      <c r="H121" s="20" t="e">
        <f aca="false">MONTH($J121)</f>
        <v>#VALUE!</v>
      </c>
      <c r="I121" s="20" t="e">
        <f aca="false">YEAR($J121)</f>
        <v>#VALUE!</v>
      </c>
      <c r="J121" s="18" t="s">
        <v>852</v>
      </c>
      <c r="K121" s="18" t="s">
        <v>44</v>
      </c>
      <c r="L121" s="19" t="s">
        <v>45</v>
      </c>
      <c r="M121" s="24" t="s">
        <v>853</v>
      </c>
      <c r="N121" s="24" t="s">
        <v>46</v>
      </c>
      <c r="O121" s="24" t="s">
        <v>47</v>
      </c>
      <c r="P121" s="24" t="s">
        <v>48</v>
      </c>
      <c r="Q121" s="21" t="s">
        <v>854</v>
      </c>
      <c r="R121" s="19" t="s">
        <v>50</v>
      </c>
      <c r="S121" s="18"/>
      <c r="V121" s="19" t="s">
        <v>855</v>
      </c>
      <c r="W121" s="0" t="str">
        <f aca="false">D121&amp;"."&amp;U121</f>
        <v>10A4.</v>
      </c>
      <c r="X121" s="19" t="s">
        <v>255</v>
      </c>
      <c r="Y121" s="19"/>
      <c r="Z121" s="19" t="s">
        <v>856</v>
      </c>
      <c r="AA121" s="19"/>
      <c r="AB121" s="19" t="s">
        <v>241</v>
      </c>
      <c r="AC121" s="19"/>
      <c r="AD121" s="19" t="s">
        <v>55</v>
      </c>
      <c r="AE121" s="22"/>
      <c r="AF121" s="23"/>
      <c r="AG121" s="23"/>
      <c r="AH121" s="23"/>
      <c r="AI121" s="4" t="str">
        <f aca="false">$D121&amp;"."&amp;$AD121</f>
        <v>10A4.HK1</v>
      </c>
      <c r="AJ121" s="4" t="str">
        <f aca="false">$D121&amp;"."&amp;$AF121</f>
        <v>10A4.</v>
      </c>
      <c r="AK121" s="4" t="str">
        <f aca="false">IF(AD121="HK1",$D121&amp;"."&amp;$K121,"")</f>
        <v>10A4.Nữ</v>
      </c>
      <c r="AL121" s="4" t="str">
        <f aca="false">$D121&amp;"."&amp;$K121</f>
        <v>10A4.Nữ</v>
      </c>
      <c r="AM121" s="4" t="str">
        <f aca="false">$D121&amp;"."&amp;$S121</f>
        <v>10A4.</v>
      </c>
      <c r="AN121" s="4" t="str">
        <f aca="false">$D121&amp;"."&amp;$T121</f>
        <v>10A4.</v>
      </c>
      <c r="AO121" s="4" t="str">
        <f aca="false">$D121&amp;"."&amp;RIGHT($AF121,3)</f>
        <v>10A4.</v>
      </c>
    </row>
    <row r="122" customFormat="false" ht="15" hidden="false" customHeight="true" outlineLevel="0" collapsed="false">
      <c r="A122" s="0" t="str">
        <f aca="false">D122&amp;"."&amp;TEXT(C122,"00")</f>
        <v>10A4.05</v>
      </c>
      <c r="B122" s="17" t="str">
        <f aca="false">F122&amp;"."&amp;D122</f>
        <v>Võ Thị Ngọc Hà.10A4</v>
      </c>
      <c r="C122" s="0" t="n">
        <f aca="false">IF(D122=D121,C121+1,1)</f>
        <v>5</v>
      </c>
      <c r="D122" s="18" t="s">
        <v>830</v>
      </c>
      <c r="E122" s="19" t="s">
        <v>857</v>
      </c>
      <c r="F122" s="19" t="s">
        <v>805</v>
      </c>
      <c r="G122" s="20" t="n">
        <f aca="false">DAY($J122)</f>
        <v>2</v>
      </c>
      <c r="H122" s="20" t="n">
        <f aca="false">MONTH($J122)</f>
        <v>6</v>
      </c>
      <c r="I122" s="20" t="n">
        <f aca="false">YEAR($J122)</f>
        <v>2002</v>
      </c>
      <c r="J122" s="18" t="s">
        <v>858</v>
      </c>
      <c r="K122" s="18" t="s">
        <v>44</v>
      </c>
      <c r="L122" s="19" t="s">
        <v>45</v>
      </c>
      <c r="M122" s="24" t="s">
        <v>859</v>
      </c>
      <c r="N122" s="24" t="s">
        <v>46</v>
      </c>
      <c r="O122" s="24" t="s">
        <v>47</v>
      </c>
      <c r="P122" s="24" t="s">
        <v>48</v>
      </c>
      <c r="Q122" s="21" t="s">
        <v>860</v>
      </c>
      <c r="R122" s="19" t="s">
        <v>50</v>
      </c>
      <c r="S122" s="18" t="s">
        <v>70</v>
      </c>
      <c r="T122" s="0" t="s">
        <v>70</v>
      </c>
      <c r="U122" s="0" t="s">
        <v>71</v>
      </c>
      <c r="V122" s="19" t="s">
        <v>861</v>
      </c>
      <c r="W122" s="0" t="str">
        <f aca="false">D122&amp;"."&amp;U122</f>
        <v>10A4.HN</v>
      </c>
      <c r="X122" s="19" t="s">
        <v>73</v>
      </c>
      <c r="Y122" s="19"/>
      <c r="Z122" s="19" t="s">
        <v>862</v>
      </c>
      <c r="AA122" s="19"/>
      <c r="AB122" s="19" t="s">
        <v>82</v>
      </c>
      <c r="AC122" s="19"/>
      <c r="AD122" s="19" t="s">
        <v>55</v>
      </c>
      <c r="AE122" s="22"/>
      <c r="AF122" s="23"/>
      <c r="AG122" s="23"/>
      <c r="AH122" s="23"/>
      <c r="AI122" s="4" t="str">
        <f aca="false">$D122&amp;"."&amp;$AD122</f>
        <v>10A4.HK1</v>
      </c>
      <c r="AJ122" s="4" t="str">
        <f aca="false">$D122&amp;"."&amp;$AF122</f>
        <v>10A4.</v>
      </c>
      <c r="AK122" s="4" t="str">
        <f aca="false">IF(AD122="HK1",$D122&amp;"."&amp;$K122,"")</f>
        <v>10A4.Nữ</v>
      </c>
      <c r="AL122" s="4" t="str">
        <f aca="false">$D122&amp;"."&amp;$K122</f>
        <v>10A4.Nữ</v>
      </c>
      <c r="AM122" s="4" t="str">
        <f aca="false">$D122&amp;"."&amp;$S122</f>
        <v>10A4.Hộ nghèo</v>
      </c>
      <c r="AN122" s="4" t="str">
        <f aca="false">$D122&amp;"."&amp;$T122</f>
        <v>10A4.Hộ nghèo</v>
      </c>
      <c r="AO122" s="4" t="str">
        <f aca="false">$D122&amp;"."&amp;RIGHT($AF122,3)</f>
        <v>10A4.</v>
      </c>
    </row>
    <row r="123" customFormat="false" ht="15" hidden="false" customHeight="true" outlineLevel="0" collapsed="false">
      <c r="A123" s="0" t="str">
        <f aca="false">D123&amp;"."&amp;TEXT(C123,"00")</f>
        <v>10A4.06</v>
      </c>
      <c r="B123" s="17" t="str">
        <f aca="false">F123&amp;"."&amp;D123</f>
        <v>Đặng Thị Như Hằng.10A4</v>
      </c>
      <c r="C123" s="0" t="n">
        <f aca="false">IF(D123=D122,C122+1,1)</f>
        <v>6</v>
      </c>
      <c r="D123" s="18" t="s">
        <v>830</v>
      </c>
      <c r="E123" s="19" t="s">
        <v>863</v>
      </c>
      <c r="F123" s="19" t="s">
        <v>864</v>
      </c>
      <c r="G123" s="20" t="n">
        <f aca="false">DAY($J123)</f>
        <v>3</v>
      </c>
      <c r="H123" s="20" t="n">
        <f aca="false">MONTH($J123)</f>
        <v>5</v>
      </c>
      <c r="I123" s="20" t="n">
        <f aca="false">YEAR($J123)</f>
        <v>2002</v>
      </c>
      <c r="J123" s="18" t="s">
        <v>865</v>
      </c>
      <c r="K123" s="18" t="s">
        <v>44</v>
      </c>
      <c r="L123" s="19" t="s">
        <v>45</v>
      </c>
      <c r="M123" s="24" t="s">
        <v>866</v>
      </c>
      <c r="N123" s="24" t="s">
        <v>46</v>
      </c>
      <c r="O123" s="24" t="s">
        <v>47</v>
      </c>
      <c r="P123" s="24" t="s">
        <v>48</v>
      </c>
      <c r="Q123" s="21" t="s">
        <v>867</v>
      </c>
      <c r="R123" s="19" t="s">
        <v>50</v>
      </c>
      <c r="S123" s="18"/>
      <c r="V123" s="19" t="s">
        <v>868</v>
      </c>
      <c r="W123" s="0" t="str">
        <f aca="false">D123&amp;"."&amp;U123</f>
        <v>10A4.</v>
      </c>
      <c r="X123" s="19" t="s">
        <v>97</v>
      </c>
      <c r="Y123" s="19"/>
      <c r="Z123" s="19" t="s">
        <v>869</v>
      </c>
      <c r="AA123" s="19"/>
      <c r="AB123" s="19" t="s">
        <v>75</v>
      </c>
      <c r="AC123" s="19"/>
      <c r="AD123" s="19" t="s">
        <v>55</v>
      </c>
      <c r="AE123" s="22"/>
      <c r="AF123" s="23"/>
      <c r="AG123" s="23"/>
      <c r="AH123" s="23"/>
      <c r="AI123" s="4" t="str">
        <f aca="false">$D123&amp;"."&amp;$AD123</f>
        <v>10A4.HK1</v>
      </c>
      <c r="AJ123" s="4" t="str">
        <f aca="false">$D123&amp;"."&amp;$AF123</f>
        <v>10A4.</v>
      </c>
      <c r="AK123" s="4" t="str">
        <f aca="false">IF(AD123="HK1",$D123&amp;"."&amp;$K123,"")</f>
        <v>10A4.Nữ</v>
      </c>
      <c r="AL123" s="4" t="str">
        <f aca="false">$D123&amp;"."&amp;$K123</f>
        <v>10A4.Nữ</v>
      </c>
      <c r="AM123" s="4" t="str">
        <f aca="false">$D123&amp;"."&amp;$S123</f>
        <v>10A4.</v>
      </c>
      <c r="AN123" s="4" t="str">
        <f aca="false">$D123&amp;"."&amp;$T123</f>
        <v>10A4.</v>
      </c>
      <c r="AO123" s="4" t="str">
        <f aca="false">$D123&amp;"."&amp;RIGHT($AF123,3)</f>
        <v>10A4.</v>
      </c>
    </row>
    <row r="124" customFormat="false" ht="15" hidden="false" customHeight="true" outlineLevel="0" collapsed="false">
      <c r="A124" s="0" t="str">
        <f aca="false">D124&amp;"."&amp;TEXT(C124,"00")</f>
        <v>10A4.07</v>
      </c>
      <c r="B124" s="17" t="str">
        <f aca="false">F124&amp;"."&amp;D124</f>
        <v>Nguyễn Trọng Hiếu.10A4</v>
      </c>
      <c r="C124" s="0" t="n">
        <f aca="false">IF(D124=D123,C123+1,1)</f>
        <v>7</v>
      </c>
      <c r="D124" s="18" t="s">
        <v>830</v>
      </c>
      <c r="E124" s="19" t="s">
        <v>870</v>
      </c>
      <c r="F124" s="19" t="s">
        <v>871</v>
      </c>
      <c r="G124" s="20" t="e">
        <f aca="false">DAY($J124)</f>
        <v>#VALUE!</v>
      </c>
      <c r="H124" s="20" t="e">
        <f aca="false">MONTH($J124)</f>
        <v>#VALUE!</v>
      </c>
      <c r="I124" s="20" t="e">
        <f aca="false">YEAR($J124)</f>
        <v>#VALUE!</v>
      </c>
      <c r="J124" s="18" t="s">
        <v>872</v>
      </c>
      <c r="K124" s="18" t="s">
        <v>59</v>
      </c>
      <c r="L124" s="19" t="s">
        <v>45</v>
      </c>
      <c r="M124" s="24" t="s">
        <v>873</v>
      </c>
      <c r="N124" s="24" t="s">
        <v>121</v>
      </c>
      <c r="O124" s="24" t="s">
        <v>47</v>
      </c>
      <c r="P124" s="24" t="s">
        <v>48</v>
      </c>
      <c r="Q124" s="21" t="s">
        <v>874</v>
      </c>
      <c r="R124" s="19" t="s">
        <v>50</v>
      </c>
      <c r="S124" s="18" t="s">
        <v>104</v>
      </c>
      <c r="T124" s="0" t="s">
        <v>104</v>
      </c>
      <c r="U124" s="0" t="s">
        <v>105</v>
      </c>
      <c r="V124" s="19" t="s">
        <v>875</v>
      </c>
      <c r="W124" s="0" t="str">
        <f aca="false">D124&amp;"."&amp;U124</f>
        <v>10A4.HCN</v>
      </c>
      <c r="X124" s="19" t="s">
        <v>176</v>
      </c>
      <c r="Y124" s="19"/>
      <c r="Z124" s="19" t="s">
        <v>876</v>
      </c>
      <c r="AA124" s="19"/>
      <c r="AB124" s="19" t="s">
        <v>75</v>
      </c>
      <c r="AC124" s="19"/>
      <c r="AD124" s="19" t="s">
        <v>55</v>
      </c>
      <c r="AE124" s="22"/>
      <c r="AF124" s="23"/>
      <c r="AG124" s="23"/>
      <c r="AH124" s="23"/>
      <c r="AI124" s="4" t="str">
        <f aca="false">$D124&amp;"."&amp;$AD124</f>
        <v>10A4.HK1</v>
      </c>
      <c r="AJ124" s="4" t="str">
        <f aca="false">$D124&amp;"."&amp;$AF124</f>
        <v>10A4.</v>
      </c>
      <c r="AK124" s="4" t="str">
        <f aca="false">IF(AD124="HK1",$D124&amp;"."&amp;$K124,"")</f>
        <v>10A4.Nam</v>
      </c>
      <c r="AL124" s="4" t="str">
        <f aca="false">$D124&amp;"."&amp;$K124</f>
        <v>10A4.Nam</v>
      </c>
      <c r="AM124" s="4" t="str">
        <f aca="false">$D124&amp;"."&amp;$S124</f>
        <v>10A4.Hộ cận nghèo</v>
      </c>
      <c r="AN124" s="4" t="str">
        <f aca="false">$D124&amp;"."&amp;$T124</f>
        <v>10A4.Hộ cận nghèo</v>
      </c>
      <c r="AO124" s="4" t="str">
        <f aca="false">$D124&amp;"."&amp;RIGHT($AF124,3)</f>
        <v>10A4.</v>
      </c>
    </row>
    <row r="125" customFormat="false" ht="15" hidden="false" customHeight="true" outlineLevel="0" collapsed="false">
      <c r="A125" s="0" t="str">
        <f aca="false">D125&amp;"."&amp;TEXT(C125,"00")</f>
        <v>10A4.08</v>
      </c>
      <c r="B125" s="17" t="str">
        <f aca="false">F125&amp;"."&amp;D125</f>
        <v>Dương Huỳnh Huế Hoa.10A4</v>
      </c>
      <c r="C125" s="0" t="n">
        <f aca="false">IF(D125=D124,C124+1,1)</f>
        <v>8</v>
      </c>
      <c r="D125" s="18" t="s">
        <v>830</v>
      </c>
      <c r="E125" s="19" t="s">
        <v>877</v>
      </c>
      <c r="F125" s="19" t="s">
        <v>878</v>
      </c>
      <c r="G125" s="20" t="n">
        <f aca="false">DAY($J125)</f>
        <v>9</v>
      </c>
      <c r="H125" s="20" t="n">
        <f aca="false">MONTH($J125)</f>
        <v>2</v>
      </c>
      <c r="I125" s="20" t="n">
        <f aca="false">YEAR($J125)</f>
        <v>2002</v>
      </c>
      <c r="J125" s="18" t="s">
        <v>879</v>
      </c>
      <c r="K125" s="18" t="s">
        <v>44</v>
      </c>
      <c r="L125" s="19" t="s">
        <v>45</v>
      </c>
      <c r="M125" s="24" t="s">
        <v>880</v>
      </c>
      <c r="N125" s="24" t="s">
        <v>231</v>
      </c>
      <c r="O125" s="24" t="s">
        <v>47</v>
      </c>
      <c r="P125" s="24" t="s">
        <v>48</v>
      </c>
      <c r="Q125" s="21" t="s">
        <v>881</v>
      </c>
      <c r="R125" s="19" t="s">
        <v>50</v>
      </c>
      <c r="S125" s="18" t="s">
        <v>70</v>
      </c>
      <c r="T125" s="0" t="s">
        <v>70</v>
      </c>
      <c r="U125" s="0" t="s">
        <v>71</v>
      </c>
      <c r="V125" s="19" t="s">
        <v>882</v>
      </c>
      <c r="W125" s="0" t="str">
        <f aca="false">D125&amp;"."&amp;U125</f>
        <v>10A4.HN</v>
      </c>
      <c r="X125" s="19" t="s">
        <v>52</v>
      </c>
      <c r="Y125" s="19"/>
      <c r="Z125" s="19" t="s">
        <v>883</v>
      </c>
      <c r="AA125" s="19"/>
      <c r="AB125" s="19" t="s">
        <v>75</v>
      </c>
      <c r="AC125" s="19"/>
      <c r="AD125" s="19" t="s">
        <v>55</v>
      </c>
      <c r="AE125" s="22"/>
      <c r="AF125" s="23"/>
      <c r="AG125" s="23"/>
      <c r="AH125" s="23"/>
      <c r="AI125" s="4" t="str">
        <f aca="false">$D125&amp;"."&amp;$AD125</f>
        <v>10A4.HK1</v>
      </c>
      <c r="AJ125" s="4" t="str">
        <f aca="false">$D125&amp;"."&amp;$AF125</f>
        <v>10A4.</v>
      </c>
      <c r="AK125" s="4" t="str">
        <f aca="false">IF(AD125="HK1",$D125&amp;"."&amp;$K125,"")</f>
        <v>10A4.Nữ</v>
      </c>
      <c r="AL125" s="4" t="str">
        <f aca="false">$D125&amp;"."&amp;$K125</f>
        <v>10A4.Nữ</v>
      </c>
      <c r="AM125" s="4" t="str">
        <f aca="false">$D125&amp;"."&amp;$S125</f>
        <v>10A4.Hộ nghèo</v>
      </c>
      <c r="AN125" s="4" t="str">
        <f aca="false">$D125&amp;"."&amp;$T125</f>
        <v>10A4.Hộ nghèo</v>
      </c>
      <c r="AO125" s="4" t="str">
        <f aca="false">$D125&amp;"."&amp;RIGHT($AF125,3)</f>
        <v>10A4.</v>
      </c>
    </row>
    <row r="126" customFormat="false" ht="15" hidden="false" customHeight="true" outlineLevel="0" collapsed="false">
      <c r="A126" s="0" t="str">
        <f aca="false">D126&amp;"."&amp;TEXT(C126,"00")</f>
        <v>10A4.09</v>
      </c>
      <c r="B126" s="17" t="str">
        <f aca="false">F126&amp;"."&amp;D126</f>
        <v>Võ Khắc Huy.10A4</v>
      </c>
      <c r="C126" s="0" t="n">
        <f aca="false">IF(D126=D125,C125+1,1)</f>
        <v>9</v>
      </c>
      <c r="D126" s="18" t="s">
        <v>830</v>
      </c>
      <c r="E126" s="19" t="s">
        <v>884</v>
      </c>
      <c r="F126" s="19" t="s">
        <v>885</v>
      </c>
      <c r="G126" s="20" t="e">
        <f aca="false">DAY($J126)</f>
        <v>#VALUE!</v>
      </c>
      <c r="H126" s="20" t="e">
        <f aca="false">MONTH($J126)</f>
        <v>#VALUE!</v>
      </c>
      <c r="I126" s="20" t="e">
        <f aca="false">YEAR($J126)</f>
        <v>#VALUE!</v>
      </c>
      <c r="J126" s="18" t="s">
        <v>886</v>
      </c>
      <c r="K126" s="18" t="s">
        <v>59</v>
      </c>
      <c r="L126" s="19" t="s">
        <v>45</v>
      </c>
      <c r="M126" s="24" t="s">
        <v>887</v>
      </c>
      <c r="N126" s="24" t="s">
        <v>231</v>
      </c>
      <c r="O126" s="24" t="s">
        <v>47</v>
      </c>
      <c r="P126" s="24" t="s">
        <v>48</v>
      </c>
      <c r="Q126" s="21" t="s">
        <v>888</v>
      </c>
      <c r="R126" s="19" t="s">
        <v>50</v>
      </c>
      <c r="S126" s="18" t="s">
        <v>104</v>
      </c>
      <c r="T126" s="0" t="s">
        <v>104</v>
      </c>
      <c r="U126" s="0" t="s">
        <v>105</v>
      </c>
      <c r="V126" s="19" t="s">
        <v>889</v>
      </c>
      <c r="W126" s="0" t="str">
        <f aca="false">D126&amp;"."&amp;U126</f>
        <v>10A4.HCN</v>
      </c>
      <c r="X126" s="19" t="s">
        <v>75</v>
      </c>
      <c r="Y126" s="19"/>
      <c r="Z126" s="19" t="s">
        <v>890</v>
      </c>
      <c r="AA126" s="19"/>
      <c r="AB126" s="19" t="s">
        <v>75</v>
      </c>
      <c r="AC126" s="19"/>
      <c r="AD126" s="19" t="s">
        <v>55</v>
      </c>
      <c r="AE126" s="22"/>
      <c r="AF126" s="23"/>
      <c r="AG126" s="23"/>
      <c r="AH126" s="23"/>
      <c r="AI126" s="4" t="str">
        <f aca="false">$D126&amp;"."&amp;$AD126</f>
        <v>10A4.HK1</v>
      </c>
      <c r="AJ126" s="4" t="str">
        <f aca="false">$D126&amp;"."&amp;$AF126</f>
        <v>10A4.</v>
      </c>
      <c r="AK126" s="4" t="str">
        <f aca="false">IF(AD126="HK1",$D126&amp;"."&amp;$K126,"")</f>
        <v>10A4.Nam</v>
      </c>
      <c r="AL126" s="4" t="str">
        <f aca="false">$D126&amp;"."&amp;$K126</f>
        <v>10A4.Nam</v>
      </c>
      <c r="AM126" s="4" t="str">
        <f aca="false">$D126&amp;"."&amp;$S126</f>
        <v>10A4.Hộ cận nghèo</v>
      </c>
      <c r="AN126" s="4" t="str">
        <f aca="false">$D126&amp;"."&amp;$T126</f>
        <v>10A4.Hộ cận nghèo</v>
      </c>
      <c r="AO126" s="4" t="str">
        <f aca="false">$D126&amp;"."&amp;RIGHT($AF126,3)</f>
        <v>10A4.</v>
      </c>
    </row>
    <row r="127" customFormat="false" ht="15" hidden="false" customHeight="true" outlineLevel="0" collapsed="false">
      <c r="A127" s="0" t="str">
        <f aca="false">D127&amp;"."&amp;TEXT(C127,"00")</f>
        <v>10A4.10</v>
      </c>
      <c r="B127" s="17" t="str">
        <f aca="false">F127&amp;"."&amp;D127</f>
        <v>Lê Thị Diễm Hương.10A4</v>
      </c>
      <c r="C127" s="0" t="n">
        <f aca="false">IF(D127=D126,C126+1,1)</f>
        <v>10</v>
      </c>
      <c r="D127" s="18" t="s">
        <v>830</v>
      </c>
      <c r="E127" s="19" t="s">
        <v>891</v>
      </c>
      <c r="F127" s="19" t="s">
        <v>892</v>
      </c>
      <c r="G127" s="20" t="n">
        <f aca="false">DAY($J127)</f>
        <v>12</v>
      </c>
      <c r="H127" s="20" t="n">
        <f aca="false">MONTH($J127)</f>
        <v>2</v>
      </c>
      <c r="I127" s="20" t="n">
        <f aca="false">YEAR($J127)</f>
        <v>2002</v>
      </c>
      <c r="J127" s="18" t="s">
        <v>893</v>
      </c>
      <c r="K127" s="18" t="s">
        <v>44</v>
      </c>
      <c r="L127" s="19" t="s">
        <v>45</v>
      </c>
      <c r="M127" s="24" t="s">
        <v>894</v>
      </c>
      <c r="N127" s="24" t="s">
        <v>46</v>
      </c>
      <c r="O127" s="24" t="s">
        <v>47</v>
      </c>
      <c r="P127" s="24" t="s">
        <v>48</v>
      </c>
      <c r="Q127" s="21" t="s">
        <v>895</v>
      </c>
      <c r="R127" s="19" t="s">
        <v>50</v>
      </c>
      <c r="S127" s="18" t="s">
        <v>70</v>
      </c>
      <c r="T127" s="0" t="s">
        <v>104</v>
      </c>
      <c r="U127" s="0" t="s">
        <v>105</v>
      </c>
      <c r="V127" s="19" t="s">
        <v>783</v>
      </c>
      <c r="W127" s="0" t="str">
        <f aca="false">D127&amp;"."&amp;U127</f>
        <v>10A4.HCN</v>
      </c>
      <c r="X127" s="19" t="s">
        <v>107</v>
      </c>
      <c r="Y127" s="19"/>
      <c r="Z127" s="19" t="s">
        <v>896</v>
      </c>
      <c r="AA127" s="19"/>
      <c r="AB127" s="19" t="s">
        <v>97</v>
      </c>
      <c r="AC127" s="19"/>
      <c r="AD127" s="19" t="s">
        <v>55</v>
      </c>
      <c r="AE127" s="22"/>
      <c r="AF127" s="23"/>
      <c r="AG127" s="23"/>
      <c r="AH127" s="23"/>
      <c r="AI127" s="4" t="str">
        <f aca="false">$D127&amp;"."&amp;$AD127</f>
        <v>10A4.HK1</v>
      </c>
      <c r="AJ127" s="4" t="str">
        <f aca="false">$D127&amp;"."&amp;$AF127</f>
        <v>10A4.</v>
      </c>
      <c r="AK127" s="4" t="str">
        <f aca="false">IF(AD127="HK1",$D127&amp;"."&amp;$K127,"")</f>
        <v>10A4.Nữ</v>
      </c>
      <c r="AL127" s="4" t="str">
        <f aca="false">$D127&amp;"."&amp;$K127</f>
        <v>10A4.Nữ</v>
      </c>
      <c r="AM127" s="4" t="str">
        <f aca="false">$D127&amp;"."&amp;$S127</f>
        <v>10A4.Hộ nghèo</v>
      </c>
      <c r="AN127" s="4" t="str">
        <f aca="false">$D127&amp;"."&amp;$T127</f>
        <v>10A4.Hộ cận nghèo</v>
      </c>
      <c r="AO127" s="4" t="str">
        <f aca="false">$D127&amp;"."&amp;RIGHT($AF127,3)</f>
        <v>10A4.</v>
      </c>
    </row>
    <row r="128" customFormat="false" ht="15" hidden="false" customHeight="true" outlineLevel="0" collapsed="false">
      <c r="A128" s="0" t="str">
        <f aca="false">D128&amp;"."&amp;TEXT(C128,"00")</f>
        <v>10A4.11</v>
      </c>
      <c r="B128" s="17" t="str">
        <f aca="false">F128&amp;"."&amp;D128</f>
        <v>Nguyễn Huỳnh Diễm Hương.10A4</v>
      </c>
      <c r="C128" s="0" t="n">
        <f aca="false">IF(D128=D127,C127+1,1)</f>
        <v>11</v>
      </c>
      <c r="D128" s="18" t="s">
        <v>830</v>
      </c>
      <c r="E128" s="19" t="s">
        <v>897</v>
      </c>
      <c r="F128" s="19" t="s">
        <v>898</v>
      </c>
      <c r="G128" s="20" t="e">
        <f aca="false">DAY($J128)</f>
        <v>#VALUE!</v>
      </c>
      <c r="H128" s="20" t="e">
        <f aca="false">MONTH($J128)</f>
        <v>#VALUE!</v>
      </c>
      <c r="I128" s="20" t="e">
        <f aca="false">YEAR($J128)</f>
        <v>#VALUE!</v>
      </c>
      <c r="J128" s="18" t="s">
        <v>899</v>
      </c>
      <c r="K128" s="18" t="s">
        <v>44</v>
      </c>
      <c r="L128" s="19" t="s">
        <v>45</v>
      </c>
      <c r="M128" s="24" t="s">
        <v>900</v>
      </c>
      <c r="N128" s="24" t="s">
        <v>79</v>
      </c>
      <c r="O128" s="24" t="s">
        <v>47</v>
      </c>
      <c r="P128" s="24" t="s">
        <v>48</v>
      </c>
      <c r="Q128" s="21" t="s">
        <v>901</v>
      </c>
      <c r="R128" s="19" t="s">
        <v>50</v>
      </c>
      <c r="S128" s="18" t="s">
        <v>70</v>
      </c>
      <c r="T128" s="0" t="s">
        <v>104</v>
      </c>
      <c r="U128" s="0" t="s">
        <v>105</v>
      </c>
      <c r="V128" s="19" t="s">
        <v>423</v>
      </c>
      <c r="W128" s="0" t="str">
        <f aca="false">D128&amp;"."&amp;U128</f>
        <v>10A4.HCN</v>
      </c>
      <c r="X128" s="19" t="s">
        <v>73</v>
      </c>
      <c r="Y128" s="19"/>
      <c r="Z128" s="19" t="s">
        <v>902</v>
      </c>
      <c r="AA128" s="19"/>
      <c r="AB128" s="19" t="s">
        <v>241</v>
      </c>
      <c r="AC128" s="19"/>
      <c r="AD128" s="19" t="s">
        <v>55</v>
      </c>
      <c r="AE128" s="22"/>
      <c r="AF128" s="23"/>
      <c r="AG128" s="23"/>
      <c r="AH128" s="23"/>
      <c r="AI128" s="4" t="str">
        <f aca="false">$D128&amp;"."&amp;$AD128</f>
        <v>10A4.HK1</v>
      </c>
      <c r="AJ128" s="4" t="str">
        <f aca="false">$D128&amp;"."&amp;$AF128</f>
        <v>10A4.</v>
      </c>
      <c r="AK128" s="4" t="str">
        <f aca="false">IF(AD128="HK1",$D128&amp;"."&amp;$K128,"")</f>
        <v>10A4.Nữ</v>
      </c>
      <c r="AL128" s="4" t="str">
        <f aca="false">$D128&amp;"."&amp;$K128</f>
        <v>10A4.Nữ</v>
      </c>
      <c r="AM128" s="4" t="str">
        <f aca="false">$D128&amp;"."&amp;$S128</f>
        <v>10A4.Hộ nghèo</v>
      </c>
      <c r="AN128" s="4" t="str">
        <f aca="false">$D128&amp;"."&amp;$T128</f>
        <v>10A4.Hộ cận nghèo</v>
      </c>
      <c r="AO128" s="4" t="str">
        <f aca="false">$D128&amp;"."&amp;RIGHT($AF128,3)</f>
        <v>10A4.</v>
      </c>
    </row>
    <row r="129" customFormat="false" ht="15" hidden="false" customHeight="true" outlineLevel="0" collapsed="false">
      <c r="A129" s="0" t="str">
        <f aca="false">D129&amp;"."&amp;TEXT(C129,"00")</f>
        <v>10A4.12</v>
      </c>
      <c r="B129" s="17" t="str">
        <f aca="false">F129&amp;"."&amp;D129</f>
        <v>Phan Văn Khải.10A4</v>
      </c>
      <c r="C129" s="0" t="n">
        <f aca="false">IF(D129=D128,C128+1,1)</f>
        <v>12</v>
      </c>
      <c r="D129" s="18" t="s">
        <v>830</v>
      </c>
      <c r="E129" s="19" t="s">
        <v>903</v>
      </c>
      <c r="F129" s="19" t="s">
        <v>904</v>
      </c>
      <c r="G129" s="20" t="e">
        <f aca="false">DAY($J129)</f>
        <v>#VALUE!</v>
      </c>
      <c r="H129" s="20" t="e">
        <f aca="false">MONTH($J129)</f>
        <v>#VALUE!</v>
      </c>
      <c r="I129" s="20" t="e">
        <f aca="false">YEAR($J129)</f>
        <v>#VALUE!</v>
      </c>
      <c r="J129" s="18" t="s">
        <v>448</v>
      </c>
      <c r="K129" s="18" t="s">
        <v>59</v>
      </c>
      <c r="L129" s="19" t="s">
        <v>322</v>
      </c>
      <c r="M129" s="24" t="s">
        <v>905</v>
      </c>
      <c r="N129" s="24" t="s">
        <v>143</v>
      </c>
      <c r="O129" s="24" t="s">
        <v>47</v>
      </c>
      <c r="P129" s="24" t="s">
        <v>48</v>
      </c>
      <c r="Q129" s="21" t="s">
        <v>906</v>
      </c>
      <c r="R129" s="19" t="s">
        <v>50</v>
      </c>
      <c r="S129" s="18" t="s">
        <v>70</v>
      </c>
      <c r="T129" s="0" t="s">
        <v>70</v>
      </c>
      <c r="U129" s="0" t="s">
        <v>71</v>
      </c>
      <c r="V129" s="19" t="s">
        <v>907</v>
      </c>
      <c r="W129" s="0" t="str">
        <f aca="false">D129&amp;"."&amp;U129</f>
        <v>10A4.HN</v>
      </c>
      <c r="X129" s="19" t="s">
        <v>97</v>
      </c>
      <c r="Y129" s="19"/>
      <c r="Z129" s="19" t="s">
        <v>908</v>
      </c>
      <c r="AA129" s="19"/>
      <c r="AB129" s="19" t="s">
        <v>73</v>
      </c>
      <c r="AC129" s="19"/>
      <c r="AD129" s="19" t="s">
        <v>55</v>
      </c>
      <c r="AE129" s="22"/>
      <c r="AF129" s="23"/>
      <c r="AG129" s="23"/>
      <c r="AH129" s="23"/>
      <c r="AI129" s="4" t="str">
        <f aca="false">$D129&amp;"."&amp;$AD129</f>
        <v>10A4.HK1</v>
      </c>
      <c r="AJ129" s="4" t="str">
        <f aca="false">$D129&amp;"."&amp;$AF129</f>
        <v>10A4.</v>
      </c>
      <c r="AK129" s="4" t="str">
        <f aca="false">IF(AD129="HK1",$D129&amp;"."&amp;$K129,"")</f>
        <v>10A4.Nam</v>
      </c>
      <c r="AL129" s="4" t="str">
        <f aca="false">$D129&amp;"."&amp;$K129</f>
        <v>10A4.Nam</v>
      </c>
      <c r="AM129" s="4" t="str">
        <f aca="false">$D129&amp;"."&amp;$S129</f>
        <v>10A4.Hộ nghèo</v>
      </c>
      <c r="AN129" s="4" t="str">
        <f aca="false">$D129&amp;"."&amp;$T129</f>
        <v>10A4.Hộ nghèo</v>
      </c>
      <c r="AO129" s="4" t="str">
        <f aca="false">$D129&amp;"."&amp;RIGHT($AF129,3)</f>
        <v>10A4.</v>
      </c>
    </row>
    <row r="130" customFormat="false" ht="15" hidden="false" customHeight="true" outlineLevel="0" collapsed="false">
      <c r="A130" s="0" t="str">
        <f aca="false">D130&amp;"."&amp;TEXT(C130,"00")</f>
        <v>10A4.13</v>
      </c>
      <c r="B130" s="17" t="str">
        <f aca="false">F130&amp;"."&amp;D130</f>
        <v>Phan Quan Khánh.10A4</v>
      </c>
      <c r="C130" s="0" t="n">
        <f aca="false">IF(D130=D129,C129+1,1)</f>
        <v>13</v>
      </c>
      <c r="D130" s="18" t="s">
        <v>830</v>
      </c>
      <c r="E130" s="19" t="s">
        <v>909</v>
      </c>
      <c r="F130" s="19" t="s">
        <v>910</v>
      </c>
      <c r="G130" s="20" t="e">
        <f aca="false">DAY($J130)</f>
        <v>#VALUE!</v>
      </c>
      <c r="H130" s="20" t="e">
        <f aca="false">MONTH($J130)</f>
        <v>#VALUE!</v>
      </c>
      <c r="I130" s="20" t="e">
        <f aca="false">YEAR($J130)</f>
        <v>#VALUE!</v>
      </c>
      <c r="J130" s="18" t="s">
        <v>911</v>
      </c>
      <c r="K130" s="18" t="s">
        <v>59</v>
      </c>
      <c r="L130" s="19" t="s">
        <v>45</v>
      </c>
      <c r="M130" s="24" t="s">
        <v>912</v>
      </c>
      <c r="N130" s="24" t="s">
        <v>79</v>
      </c>
      <c r="O130" s="24" t="s">
        <v>47</v>
      </c>
      <c r="P130" s="24" t="s">
        <v>48</v>
      </c>
      <c r="Q130" s="21" t="s">
        <v>913</v>
      </c>
      <c r="R130" s="19" t="s">
        <v>50</v>
      </c>
      <c r="S130" s="18" t="s">
        <v>104</v>
      </c>
      <c r="T130" s="0" t="s">
        <v>104</v>
      </c>
      <c r="U130" s="0" t="s">
        <v>105</v>
      </c>
      <c r="V130" s="19" t="s">
        <v>914</v>
      </c>
      <c r="W130" s="0" t="str">
        <f aca="false">D130&amp;"."&amp;U130</f>
        <v>10A4.HCN</v>
      </c>
      <c r="X130" s="19" t="s">
        <v>167</v>
      </c>
      <c r="Y130" s="19"/>
      <c r="Z130" s="19" t="s">
        <v>915</v>
      </c>
      <c r="AA130" s="19"/>
      <c r="AB130" s="19" t="s">
        <v>97</v>
      </c>
      <c r="AC130" s="19"/>
      <c r="AD130" s="19" t="s">
        <v>55</v>
      </c>
      <c r="AE130" s="22"/>
      <c r="AF130" s="23"/>
      <c r="AG130" s="23"/>
      <c r="AH130" s="23"/>
      <c r="AI130" s="4" t="str">
        <f aca="false">$D130&amp;"."&amp;$AD130</f>
        <v>10A4.HK1</v>
      </c>
      <c r="AJ130" s="4" t="str">
        <f aca="false">$D130&amp;"."&amp;$AF130</f>
        <v>10A4.</v>
      </c>
      <c r="AK130" s="4" t="str">
        <f aca="false">IF(AD130="HK1",$D130&amp;"."&amp;$K130,"")</f>
        <v>10A4.Nam</v>
      </c>
      <c r="AL130" s="4" t="str">
        <f aca="false">$D130&amp;"."&amp;$K130</f>
        <v>10A4.Nam</v>
      </c>
      <c r="AM130" s="4" t="str">
        <f aca="false">$D130&amp;"."&amp;$S130</f>
        <v>10A4.Hộ cận nghèo</v>
      </c>
      <c r="AN130" s="4" t="str">
        <f aca="false">$D130&amp;"."&amp;$T130</f>
        <v>10A4.Hộ cận nghèo</v>
      </c>
      <c r="AO130" s="4" t="str">
        <f aca="false">$D130&amp;"."&amp;RIGHT($AF130,3)</f>
        <v>10A4.</v>
      </c>
    </row>
    <row r="131" customFormat="false" ht="15" hidden="false" customHeight="true" outlineLevel="0" collapsed="false">
      <c r="A131" s="0" t="str">
        <f aca="false">D131&amp;"."&amp;TEXT(C131,"00")</f>
        <v>10A4.14</v>
      </c>
      <c r="B131" s="17" t="str">
        <f aca="false">F131&amp;"."&amp;D131</f>
        <v>Lê Tuấn Kiệt.10A4</v>
      </c>
      <c r="C131" s="0" t="n">
        <f aca="false">IF(D131=D130,C130+1,1)</f>
        <v>14</v>
      </c>
      <c r="D131" s="18" t="s">
        <v>830</v>
      </c>
      <c r="E131" s="19" t="s">
        <v>916</v>
      </c>
      <c r="F131" s="19" t="s">
        <v>917</v>
      </c>
      <c r="G131" s="20" t="n">
        <f aca="false">DAY($J131)</f>
        <v>5</v>
      </c>
      <c r="H131" s="20" t="n">
        <f aca="false">MONTH($J131)</f>
        <v>4</v>
      </c>
      <c r="I131" s="20" t="n">
        <f aca="false">YEAR($J131)</f>
        <v>2002</v>
      </c>
      <c r="J131" s="18" t="s">
        <v>918</v>
      </c>
      <c r="K131" s="18" t="s">
        <v>59</v>
      </c>
      <c r="L131" s="19" t="s">
        <v>45</v>
      </c>
      <c r="M131" s="24" t="s">
        <v>919</v>
      </c>
      <c r="N131" s="24" t="s">
        <v>121</v>
      </c>
      <c r="O131" s="24" t="s">
        <v>47</v>
      </c>
      <c r="P131" s="24" t="s">
        <v>48</v>
      </c>
      <c r="Q131" s="21" t="s">
        <v>920</v>
      </c>
      <c r="R131" s="19" t="s">
        <v>50</v>
      </c>
      <c r="S131" s="18" t="s">
        <v>70</v>
      </c>
      <c r="T131" s="0" t="s">
        <v>70</v>
      </c>
      <c r="U131" s="0" t="s">
        <v>71</v>
      </c>
      <c r="V131" s="19" t="s">
        <v>921</v>
      </c>
      <c r="W131" s="0" t="str">
        <f aca="false">D131&amp;"."&amp;U131</f>
        <v>10A4.HN</v>
      </c>
      <c r="X131" s="19" t="s">
        <v>167</v>
      </c>
      <c r="Y131" s="19"/>
      <c r="Z131" s="19" t="s">
        <v>922</v>
      </c>
      <c r="AA131" s="19"/>
      <c r="AB131" s="19" t="s">
        <v>75</v>
      </c>
      <c r="AC131" s="19"/>
      <c r="AD131" s="19" t="s">
        <v>55</v>
      </c>
      <c r="AE131" s="22"/>
      <c r="AF131" s="23"/>
      <c r="AG131" s="23"/>
      <c r="AH131" s="23"/>
      <c r="AI131" s="4" t="str">
        <f aca="false">$D131&amp;"."&amp;$AD131</f>
        <v>10A4.HK1</v>
      </c>
      <c r="AJ131" s="4" t="str">
        <f aca="false">$D131&amp;"."&amp;$AF131</f>
        <v>10A4.</v>
      </c>
      <c r="AK131" s="4" t="str">
        <f aca="false">IF(AD131="HK1",$D131&amp;"."&amp;$K131,"")</f>
        <v>10A4.Nam</v>
      </c>
      <c r="AL131" s="4" t="str">
        <f aca="false">$D131&amp;"."&amp;$K131</f>
        <v>10A4.Nam</v>
      </c>
      <c r="AM131" s="4" t="str">
        <f aca="false">$D131&amp;"."&amp;$S131</f>
        <v>10A4.Hộ nghèo</v>
      </c>
      <c r="AN131" s="4" t="str">
        <f aca="false">$D131&amp;"."&amp;$T131</f>
        <v>10A4.Hộ nghèo</v>
      </c>
      <c r="AO131" s="4" t="str">
        <f aca="false">$D131&amp;"."&amp;RIGHT($AF131,3)</f>
        <v>10A4.</v>
      </c>
    </row>
    <row r="132" customFormat="false" ht="15" hidden="false" customHeight="true" outlineLevel="0" collapsed="false">
      <c r="A132" s="0" t="str">
        <f aca="false">D132&amp;"."&amp;TEXT(C132,"00")</f>
        <v>10A4.15</v>
      </c>
      <c r="B132" s="17" t="str">
        <f aca="false">F132&amp;"."&amp;D132</f>
        <v>Nguyễn Tuấn Kiệt.10A4</v>
      </c>
      <c r="C132" s="0" t="n">
        <f aca="false">IF(D132=D131,C131+1,1)</f>
        <v>15</v>
      </c>
      <c r="D132" s="18" t="s">
        <v>830</v>
      </c>
      <c r="E132" s="19" t="s">
        <v>923</v>
      </c>
      <c r="F132" s="19" t="s">
        <v>924</v>
      </c>
      <c r="G132" s="20" t="n">
        <f aca="false">DAY($J132)</f>
        <v>11</v>
      </c>
      <c r="H132" s="20" t="n">
        <f aca="false">MONTH($J132)</f>
        <v>9</v>
      </c>
      <c r="I132" s="20" t="n">
        <f aca="false">YEAR($J132)</f>
        <v>2002</v>
      </c>
      <c r="J132" s="18" t="s">
        <v>925</v>
      </c>
      <c r="K132" s="18" t="s">
        <v>59</v>
      </c>
      <c r="L132" s="19" t="s">
        <v>45</v>
      </c>
      <c r="M132" s="24" t="s">
        <v>926</v>
      </c>
      <c r="N132" s="24" t="s">
        <v>61</v>
      </c>
      <c r="O132" s="24" t="s">
        <v>47</v>
      </c>
      <c r="P132" s="24" t="s">
        <v>48</v>
      </c>
      <c r="Q132" s="21" t="s">
        <v>927</v>
      </c>
      <c r="R132" s="19" t="s">
        <v>50</v>
      </c>
      <c r="S132" s="18" t="s">
        <v>104</v>
      </c>
      <c r="T132" s="0" t="s">
        <v>104</v>
      </c>
      <c r="U132" s="0" t="s">
        <v>105</v>
      </c>
      <c r="V132" s="19" t="s">
        <v>928</v>
      </c>
      <c r="W132" s="0" t="str">
        <f aca="false">D132&amp;"."&amp;U132</f>
        <v>10A4.HCN</v>
      </c>
      <c r="X132" s="19" t="s">
        <v>97</v>
      </c>
      <c r="Y132" s="19"/>
      <c r="Z132" s="19" t="s">
        <v>929</v>
      </c>
      <c r="AA132" s="19"/>
      <c r="AB132" s="19" t="s">
        <v>167</v>
      </c>
      <c r="AC132" s="19"/>
      <c r="AD132" s="19" t="s">
        <v>55</v>
      </c>
      <c r="AE132" s="22"/>
      <c r="AF132" s="23"/>
      <c r="AG132" s="23"/>
      <c r="AH132" s="23"/>
      <c r="AI132" s="4" t="str">
        <f aca="false">$D132&amp;"."&amp;$AD132</f>
        <v>10A4.HK1</v>
      </c>
      <c r="AJ132" s="4" t="str">
        <f aca="false">$D132&amp;"."&amp;$AF132</f>
        <v>10A4.</v>
      </c>
      <c r="AK132" s="4" t="str">
        <f aca="false">IF(AD132="HK1",$D132&amp;"."&amp;$K132,"")</f>
        <v>10A4.Nam</v>
      </c>
      <c r="AL132" s="4" t="str">
        <f aca="false">$D132&amp;"."&amp;$K132</f>
        <v>10A4.Nam</v>
      </c>
      <c r="AM132" s="4" t="str">
        <f aca="false">$D132&amp;"."&amp;$S132</f>
        <v>10A4.Hộ cận nghèo</v>
      </c>
      <c r="AN132" s="4" t="str">
        <f aca="false">$D132&amp;"."&amp;$T132</f>
        <v>10A4.Hộ cận nghèo</v>
      </c>
      <c r="AO132" s="4" t="str">
        <f aca="false">$D132&amp;"."&amp;RIGHT($AF132,3)</f>
        <v>10A4.</v>
      </c>
    </row>
    <row r="133" customFormat="false" ht="15" hidden="false" customHeight="true" outlineLevel="0" collapsed="false">
      <c r="A133" s="0" t="str">
        <f aca="false">D133&amp;"."&amp;TEXT(C133,"00")</f>
        <v>10A4.16</v>
      </c>
      <c r="B133" s="17" t="str">
        <f aca="false">F133&amp;"."&amp;D133</f>
        <v>Nguyễn Thị Thu Lan.10A4</v>
      </c>
      <c r="C133" s="0" t="n">
        <f aca="false">IF(D133=D132,C132+1,1)</f>
        <v>16</v>
      </c>
      <c r="D133" s="18" t="s">
        <v>830</v>
      </c>
      <c r="E133" s="19" t="s">
        <v>930</v>
      </c>
      <c r="F133" s="19" t="s">
        <v>931</v>
      </c>
      <c r="G133" s="20" t="e">
        <f aca="false">DAY($J133)</f>
        <v>#VALUE!</v>
      </c>
      <c r="H133" s="20" t="e">
        <f aca="false">MONTH($J133)</f>
        <v>#VALUE!</v>
      </c>
      <c r="I133" s="20" t="e">
        <f aca="false">YEAR($J133)</f>
        <v>#VALUE!</v>
      </c>
      <c r="J133" s="18" t="s">
        <v>78</v>
      </c>
      <c r="K133" s="18" t="s">
        <v>44</v>
      </c>
      <c r="L133" s="19" t="s">
        <v>45</v>
      </c>
      <c r="M133" s="24" t="s">
        <v>932</v>
      </c>
      <c r="N133" s="24" t="s">
        <v>46</v>
      </c>
      <c r="O133" s="24" t="s">
        <v>47</v>
      </c>
      <c r="P133" s="24" t="s">
        <v>48</v>
      </c>
      <c r="Q133" s="21" t="s">
        <v>933</v>
      </c>
      <c r="R133" s="19" t="s">
        <v>50</v>
      </c>
      <c r="S133" s="18"/>
      <c r="V133" s="19" t="s">
        <v>934</v>
      </c>
      <c r="W133" s="0" t="str">
        <f aca="false">D133&amp;"."&amp;U133</f>
        <v>10A4.</v>
      </c>
      <c r="X133" s="19" t="s">
        <v>97</v>
      </c>
      <c r="Y133" s="19"/>
      <c r="Z133" s="19" t="s">
        <v>777</v>
      </c>
      <c r="AA133" s="19"/>
      <c r="AB133" s="19" t="s">
        <v>97</v>
      </c>
      <c r="AC133" s="19"/>
      <c r="AD133" s="19" t="s">
        <v>55</v>
      </c>
      <c r="AE133" s="22"/>
      <c r="AF133" s="23"/>
      <c r="AG133" s="23"/>
      <c r="AH133" s="23"/>
      <c r="AI133" s="4" t="str">
        <f aca="false">$D133&amp;"."&amp;$AD133</f>
        <v>10A4.HK1</v>
      </c>
      <c r="AJ133" s="4" t="str">
        <f aca="false">$D133&amp;"."&amp;$AF133</f>
        <v>10A4.</v>
      </c>
      <c r="AK133" s="4" t="str">
        <f aca="false">IF(AD133="HK1",$D133&amp;"."&amp;$K133,"")</f>
        <v>10A4.Nữ</v>
      </c>
      <c r="AL133" s="4" t="str">
        <f aca="false">$D133&amp;"."&amp;$K133</f>
        <v>10A4.Nữ</v>
      </c>
      <c r="AM133" s="4" t="str">
        <f aca="false">$D133&amp;"."&amp;$S133</f>
        <v>10A4.</v>
      </c>
      <c r="AN133" s="4" t="str">
        <f aca="false">$D133&amp;"."&amp;$T133</f>
        <v>10A4.</v>
      </c>
      <c r="AO133" s="4" t="str">
        <f aca="false">$D133&amp;"."&amp;RIGHT($AF133,3)</f>
        <v>10A4.</v>
      </c>
    </row>
    <row r="134" customFormat="false" ht="15" hidden="false" customHeight="true" outlineLevel="0" collapsed="false">
      <c r="A134" s="0" t="str">
        <f aca="false">D134&amp;"."&amp;TEXT(C134,"00")</f>
        <v>10A4.17</v>
      </c>
      <c r="B134" s="17" t="str">
        <f aca="false">F134&amp;"."&amp;D134</f>
        <v>Trần Thị Thùy Liên.10A4</v>
      </c>
      <c r="C134" s="0" t="n">
        <f aca="false">IF(D134=D133,C133+1,1)</f>
        <v>17</v>
      </c>
      <c r="D134" s="18" t="s">
        <v>830</v>
      </c>
      <c r="E134" s="19" t="s">
        <v>935</v>
      </c>
      <c r="F134" s="19" t="s">
        <v>936</v>
      </c>
      <c r="G134" s="20" t="n">
        <f aca="false">DAY($J134)</f>
        <v>5</v>
      </c>
      <c r="H134" s="20" t="n">
        <f aca="false">MONTH($J134)</f>
        <v>8</v>
      </c>
      <c r="I134" s="20" t="n">
        <f aca="false">YEAR($J134)</f>
        <v>2002</v>
      </c>
      <c r="J134" s="18" t="s">
        <v>937</v>
      </c>
      <c r="K134" s="18" t="s">
        <v>44</v>
      </c>
      <c r="L134" s="19" t="s">
        <v>45</v>
      </c>
      <c r="M134" s="24" t="s">
        <v>938</v>
      </c>
      <c r="N134" s="24" t="s">
        <v>173</v>
      </c>
      <c r="O134" s="24" t="s">
        <v>47</v>
      </c>
      <c r="P134" s="24" t="s">
        <v>48</v>
      </c>
      <c r="Q134" s="21" t="s">
        <v>939</v>
      </c>
      <c r="R134" s="19" t="s">
        <v>50</v>
      </c>
      <c r="S134" s="18" t="s">
        <v>70</v>
      </c>
      <c r="T134" s="0" t="s">
        <v>70</v>
      </c>
      <c r="U134" s="0" t="s">
        <v>71</v>
      </c>
      <c r="V134" s="19" t="s">
        <v>940</v>
      </c>
      <c r="W134" s="0" t="str">
        <f aca="false">D134&amp;"."&amp;U134</f>
        <v>10A4.HN</v>
      </c>
      <c r="X134" s="19" t="s">
        <v>764</v>
      </c>
      <c r="Y134" s="19"/>
      <c r="Z134" s="19" t="s">
        <v>941</v>
      </c>
      <c r="AA134" s="19"/>
      <c r="AB134" s="19" t="s">
        <v>75</v>
      </c>
      <c r="AC134" s="19"/>
      <c r="AD134" s="19" t="s">
        <v>55</v>
      </c>
      <c r="AE134" s="22"/>
      <c r="AF134" s="23"/>
      <c r="AG134" s="23"/>
      <c r="AH134" s="23"/>
      <c r="AI134" s="4" t="str">
        <f aca="false">$D134&amp;"."&amp;$AD134</f>
        <v>10A4.HK1</v>
      </c>
      <c r="AJ134" s="4" t="str">
        <f aca="false">$D134&amp;"."&amp;$AF134</f>
        <v>10A4.</v>
      </c>
      <c r="AK134" s="4" t="str">
        <f aca="false">IF(AD134="HK1",$D134&amp;"."&amp;$K134,"")</f>
        <v>10A4.Nữ</v>
      </c>
      <c r="AL134" s="4" t="str">
        <f aca="false">$D134&amp;"."&amp;$K134</f>
        <v>10A4.Nữ</v>
      </c>
      <c r="AM134" s="4" t="str">
        <f aca="false">$D134&amp;"."&amp;$S134</f>
        <v>10A4.Hộ nghèo</v>
      </c>
      <c r="AN134" s="4" t="str">
        <f aca="false">$D134&amp;"."&amp;$T134</f>
        <v>10A4.Hộ nghèo</v>
      </c>
      <c r="AO134" s="4" t="str">
        <f aca="false">$D134&amp;"."&amp;RIGHT($AF134,3)</f>
        <v>10A4.</v>
      </c>
    </row>
    <row r="135" customFormat="false" ht="15" hidden="false" customHeight="true" outlineLevel="0" collapsed="false">
      <c r="A135" s="0" t="str">
        <f aca="false">D135&amp;"."&amp;TEXT(C135,"00")</f>
        <v>10A4.18</v>
      </c>
      <c r="B135" s="17" t="str">
        <f aca="false">F135&amp;"."&amp;D135</f>
        <v>Nguyễn Huỳnh Nhật Linh.10A4</v>
      </c>
      <c r="C135" s="0" t="n">
        <f aca="false">IF(D135=D134,C134+1,1)</f>
        <v>18</v>
      </c>
      <c r="D135" s="18" t="s">
        <v>830</v>
      </c>
      <c r="E135" s="19" t="s">
        <v>942</v>
      </c>
      <c r="F135" s="19" t="s">
        <v>943</v>
      </c>
      <c r="G135" s="20" t="e">
        <f aca="false">DAY($J135)</f>
        <v>#VALUE!</v>
      </c>
      <c r="H135" s="20" t="e">
        <f aca="false">MONTH($J135)</f>
        <v>#VALUE!</v>
      </c>
      <c r="I135" s="20" t="e">
        <f aca="false">YEAR($J135)</f>
        <v>#VALUE!</v>
      </c>
      <c r="J135" s="18" t="s">
        <v>944</v>
      </c>
      <c r="K135" s="18" t="s">
        <v>44</v>
      </c>
      <c r="L135" s="19" t="s">
        <v>45</v>
      </c>
      <c r="M135" s="24" t="s">
        <v>919</v>
      </c>
      <c r="N135" s="24" t="s">
        <v>143</v>
      </c>
      <c r="O135" s="24" t="s">
        <v>47</v>
      </c>
      <c r="P135" s="24" t="s">
        <v>48</v>
      </c>
      <c r="Q135" s="21" t="s">
        <v>945</v>
      </c>
      <c r="R135" s="19" t="s">
        <v>50</v>
      </c>
      <c r="S135" s="18" t="s">
        <v>104</v>
      </c>
      <c r="T135" s="0" t="s">
        <v>104</v>
      </c>
      <c r="U135" s="0" t="s">
        <v>105</v>
      </c>
      <c r="V135" s="19" t="s">
        <v>946</v>
      </c>
      <c r="W135" s="0" t="str">
        <f aca="false">D135&amp;"."&amp;U135</f>
        <v>10A4.HCN</v>
      </c>
      <c r="X135" s="19" t="s">
        <v>52</v>
      </c>
      <c r="Y135" s="19"/>
      <c r="Z135" s="19" t="s">
        <v>947</v>
      </c>
      <c r="AA135" s="19"/>
      <c r="AB135" s="19" t="s">
        <v>75</v>
      </c>
      <c r="AC135" s="19"/>
      <c r="AD135" s="19" t="s">
        <v>55</v>
      </c>
      <c r="AE135" s="22"/>
      <c r="AF135" s="23"/>
      <c r="AG135" s="23"/>
      <c r="AH135" s="23"/>
      <c r="AI135" s="4" t="str">
        <f aca="false">$D135&amp;"."&amp;$AD135</f>
        <v>10A4.HK1</v>
      </c>
      <c r="AJ135" s="4" t="str">
        <f aca="false">$D135&amp;"."&amp;$AF135</f>
        <v>10A4.</v>
      </c>
      <c r="AK135" s="4" t="str">
        <f aca="false">IF(AD135="HK1",$D135&amp;"."&amp;$K135,"")</f>
        <v>10A4.Nữ</v>
      </c>
      <c r="AL135" s="4" t="str">
        <f aca="false">$D135&amp;"."&amp;$K135</f>
        <v>10A4.Nữ</v>
      </c>
      <c r="AM135" s="4" t="str">
        <f aca="false">$D135&amp;"."&amp;$S135</f>
        <v>10A4.Hộ cận nghèo</v>
      </c>
      <c r="AN135" s="4" t="str">
        <f aca="false">$D135&amp;"."&amp;$T135</f>
        <v>10A4.Hộ cận nghèo</v>
      </c>
      <c r="AO135" s="4" t="str">
        <f aca="false">$D135&amp;"."&amp;RIGHT($AF135,3)</f>
        <v>10A4.</v>
      </c>
    </row>
    <row r="136" customFormat="false" ht="15" hidden="false" customHeight="true" outlineLevel="0" collapsed="false">
      <c r="A136" s="0" t="str">
        <f aca="false">D136&amp;"."&amp;TEXT(C136,"00")</f>
        <v>10A4.19</v>
      </c>
      <c r="B136" s="17" t="str">
        <f aca="false">F136&amp;"."&amp;D136</f>
        <v>Huỳnh Thị Tuyết Mai.10A4</v>
      </c>
      <c r="C136" s="0" t="n">
        <f aca="false">IF(D136=D135,C135+1,1)</f>
        <v>19</v>
      </c>
      <c r="D136" s="18" t="s">
        <v>830</v>
      </c>
      <c r="E136" s="19" t="s">
        <v>948</v>
      </c>
      <c r="F136" s="19" t="s">
        <v>949</v>
      </c>
      <c r="G136" s="20" t="e">
        <f aca="false">DAY($J136)</f>
        <v>#VALUE!</v>
      </c>
      <c r="H136" s="20" t="e">
        <f aca="false">MONTH($J136)</f>
        <v>#VALUE!</v>
      </c>
      <c r="I136" s="20" t="e">
        <f aca="false">YEAR($J136)</f>
        <v>#VALUE!</v>
      </c>
      <c r="J136" s="18" t="s">
        <v>557</v>
      </c>
      <c r="K136" s="18" t="s">
        <v>44</v>
      </c>
      <c r="L136" s="19" t="s">
        <v>45</v>
      </c>
      <c r="M136" s="24" t="s">
        <v>950</v>
      </c>
      <c r="N136" s="24" t="s">
        <v>143</v>
      </c>
      <c r="O136" s="24" t="s">
        <v>47</v>
      </c>
      <c r="P136" s="24" t="s">
        <v>48</v>
      </c>
      <c r="Q136" s="21" t="s">
        <v>951</v>
      </c>
      <c r="R136" s="19" t="s">
        <v>50</v>
      </c>
      <c r="S136" s="18" t="s">
        <v>70</v>
      </c>
      <c r="T136" s="0" t="s">
        <v>104</v>
      </c>
      <c r="U136" s="0" t="s">
        <v>105</v>
      </c>
      <c r="V136" s="19" t="s">
        <v>952</v>
      </c>
      <c r="W136" s="0" t="str">
        <f aca="false">D136&amp;"."&amp;U136</f>
        <v>10A4.HCN</v>
      </c>
      <c r="X136" s="19" t="s">
        <v>52</v>
      </c>
      <c r="Y136" s="19"/>
      <c r="Z136" s="19" t="s">
        <v>953</v>
      </c>
      <c r="AA136" s="19"/>
      <c r="AB136" s="19" t="s">
        <v>75</v>
      </c>
      <c r="AC136" s="19"/>
      <c r="AD136" s="19" t="s">
        <v>55</v>
      </c>
      <c r="AE136" s="22"/>
      <c r="AF136" s="23"/>
      <c r="AG136" s="23"/>
      <c r="AH136" s="23"/>
      <c r="AI136" s="4" t="str">
        <f aca="false">$D136&amp;"."&amp;$AD136</f>
        <v>10A4.HK1</v>
      </c>
      <c r="AJ136" s="4" t="str">
        <f aca="false">$D136&amp;"."&amp;$AF136</f>
        <v>10A4.</v>
      </c>
      <c r="AK136" s="4" t="str">
        <f aca="false">IF(AD136="HK1",$D136&amp;"."&amp;$K136,"")</f>
        <v>10A4.Nữ</v>
      </c>
      <c r="AL136" s="4" t="str">
        <f aca="false">$D136&amp;"."&amp;$K136</f>
        <v>10A4.Nữ</v>
      </c>
      <c r="AM136" s="4" t="str">
        <f aca="false">$D136&amp;"."&amp;$S136</f>
        <v>10A4.Hộ nghèo</v>
      </c>
      <c r="AN136" s="4" t="str">
        <f aca="false">$D136&amp;"."&amp;$T136</f>
        <v>10A4.Hộ cận nghèo</v>
      </c>
      <c r="AO136" s="4" t="str">
        <f aca="false">$D136&amp;"."&amp;RIGHT($AF136,3)</f>
        <v>10A4.</v>
      </c>
    </row>
    <row r="137" customFormat="false" ht="15" hidden="false" customHeight="true" outlineLevel="0" collapsed="false">
      <c r="A137" s="0" t="str">
        <f aca="false">D137&amp;"."&amp;TEXT(C137,"00")</f>
        <v>10A4.20</v>
      </c>
      <c r="B137" s="17" t="str">
        <f aca="false">F137&amp;"."&amp;D137</f>
        <v>Nguyễn Thị Trúc Mai.10A4</v>
      </c>
      <c r="C137" s="0" t="n">
        <f aca="false">IF(D137=D136,C136+1,1)</f>
        <v>20</v>
      </c>
      <c r="D137" s="18" t="s">
        <v>830</v>
      </c>
      <c r="E137" s="19" t="s">
        <v>954</v>
      </c>
      <c r="F137" s="19" t="s">
        <v>955</v>
      </c>
      <c r="G137" s="20" t="e">
        <f aca="false">DAY($J137)</f>
        <v>#VALUE!</v>
      </c>
      <c r="H137" s="20" t="e">
        <f aca="false">MONTH($J137)</f>
        <v>#VALUE!</v>
      </c>
      <c r="I137" s="20" t="e">
        <f aca="false">YEAR($J137)</f>
        <v>#VALUE!</v>
      </c>
      <c r="J137" s="18" t="s">
        <v>956</v>
      </c>
      <c r="K137" s="18" t="s">
        <v>44</v>
      </c>
      <c r="L137" s="19" t="s">
        <v>45</v>
      </c>
      <c r="M137" s="24" t="s">
        <v>866</v>
      </c>
      <c r="N137" s="24" t="s">
        <v>46</v>
      </c>
      <c r="O137" s="24" t="s">
        <v>47</v>
      </c>
      <c r="P137" s="24" t="s">
        <v>48</v>
      </c>
      <c r="Q137" s="21" t="s">
        <v>867</v>
      </c>
      <c r="R137" s="19" t="s">
        <v>50</v>
      </c>
      <c r="S137" s="18" t="s">
        <v>70</v>
      </c>
      <c r="T137" s="0" t="s">
        <v>70</v>
      </c>
      <c r="U137" s="0" t="s">
        <v>71</v>
      </c>
      <c r="V137" s="19" t="s">
        <v>957</v>
      </c>
      <c r="W137" s="0" t="str">
        <f aca="false">D137&amp;"."&amp;U137</f>
        <v>10A4.HN</v>
      </c>
      <c r="X137" s="19" t="s">
        <v>52</v>
      </c>
      <c r="Y137" s="19"/>
      <c r="Z137" s="19" t="s">
        <v>958</v>
      </c>
      <c r="AA137" s="19"/>
      <c r="AB137" s="19" t="s">
        <v>75</v>
      </c>
      <c r="AC137" s="19"/>
      <c r="AD137" s="19" t="s">
        <v>55</v>
      </c>
      <c r="AE137" s="22"/>
      <c r="AF137" s="23"/>
      <c r="AG137" s="23"/>
      <c r="AH137" s="23"/>
      <c r="AI137" s="4" t="str">
        <f aca="false">$D137&amp;"."&amp;$AD137</f>
        <v>10A4.HK1</v>
      </c>
      <c r="AJ137" s="4" t="str">
        <f aca="false">$D137&amp;"."&amp;$AF137</f>
        <v>10A4.</v>
      </c>
      <c r="AK137" s="4" t="str">
        <f aca="false">IF(AD137="HK1",$D137&amp;"."&amp;$K137,"")</f>
        <v>10A4.Nữ</v>
      </c>
      <c r="AL137" s="4" t="str">
        <f aca="false">$D137&amp;"."&amp;$K137</f>
        <v>10A4.Nữ</v>
      </c>
      <c r="AM137" s="4" t="str">
        <f aca="false">$D137&amp;"."&amp;$S137</f>
        <v>10A4.Hộ nghèo</v>
      </c>
      <c r="AN137" s="4" t="str">
        <f aca="false">$D137&amp;"."&amp;$T137</f>
        <v>10A4.Hộ nghèo</v>
      </c>
      <c r="AO137" s="4" t="str">
        <f aca="false">$D137&amp;"."&amp;RIGHT($AF137,3)</f>
        <v>10A4.</v>
      </c>
    </row>
    <row r="138" customFormat="false" ht="15" hidden="false" customHeight="true" outlineLevel="0" collapsed="false">
      <c r="A138" s="0" t="str">
        <f aca="false">D138&amp;"."&amp;TEXT(C138,"00")</f>
        <v>10A4.21</v>
      </c>
      <c r="B138" s="17" t="str">
        <f aca="false">F138&amp;"."&amp;D138</f>
        <v>Nguyễn Kha Minh.10A4</v>
      </c>
      <c r="C138" s="0" t="n">
        <f aca="false">IF(D138=D137,C137+1,1)</f>
        <v>21</v>
      </c>
      <c r="D138" s="18" t="s">
        <v>830</v>
      </c>
      <c r="E138" s="19" t="s">
        <v>959</v>
      </c>
      <c r="F138" s="19" t="s">
        <v>960</v>
      </c>
      <c r="G138" s="20" t="n">
        <f aca="false">DAY($J138)</f>
        <v>6</v>
      </c>
      <c r="H138" s="20" t="n">
        <f aca="false">MONTH($J138)</f>
        <v>7</v>
      </c>
      <c r="I138" s="20" t="n">
        <f aca="false">YEAR($J138)</f>
        <v>2002</v>
      </c>
      <c r="J138" s="18" t="s">
        <v>961</v>
      </c>
      <c r="K138" s="18" t="s">
        <v>59</v>
      </c>
      <c r="L138" s="19" t="s">
        <v>45</v>
      </c>
      <c r="M138" s="24" t="s">
        <v>926</v>
      </c>
      <c r="N138" s="24" t="s">
        <v>121</v>
      </c>
      <c r="O138" s="24" t="s">
        <v>47</v>
      </c>
      <c r="P138" s="24" t="s">
        <v>48</v>
      </c>
      <c r="Q138" s="21" t="s">
        <v>962</v>
      </c>
      <c r="R138" s="19" t="s">
        <v>50</v>
      </c>
      <c r="S138" s="18" t="s">
        <v>70</v>
      </c>
      <c r="V138" s="19" t="s">
        <v>963</v>
      </c>
      <c r="W138" s="0" t="str">
        <f aca="false">D138&amp;"."&amp;U138</f>
        <v>10A4.</v>
      </c>
      <c r="X138" s="19" t="s">
        <v>167</v>
      </c>
      <c r="Y138" s="19"/>
      <c r="Z138" s="19" t="s">
        <v>964</v>
      </c>
      <c r="AA138" s="19"/>
      <c r="AB138" s="19" t="s">
        <v>75</v>
      </c>
      <c r="AC138" s="19"/>
      <c r="AD138" s="19" t="s">
        <v>55</v>
      </c>
      <c r="AE138" s="19" t="s">
        <v>785</v>
      </c>
      <c r="AF138" s="23" t="s">
        <v>343</v>
      </c>
      <c r="AG138" s="23"/>
      <c r="AH138" s="23"/>
      <c r="AI138" s="4" t="str">
        <f aca="false">$D138&amp;"."&amp;$AD138</f>
        <v>10A4.HK1</v>
      </c>
      <c r="AJ138" s="4" t="str">
        <f aca="false">$D138&amp;"."&amp;$AF138</f>
        <v>10A4.BH-HK1</v>
      </c>
      <c r="AK138" s="4" t="str">
        <f aca="false">IF(AD138="HK1",$D138&amp;"."&amp;$K138,"")</f>
        <v>10A4.Nam</v>
      </c>
      <c r="AL138" s="4" t="str">
        <f aca="false">$D138&amp;"."&amp;$K138</f>
        <v>10A4.Nam</v>
      </c>
      <c r="AM138" s="4" t="str">
        <f aca="false">$D138&amp;"."&amp;$S138</f>
        <v>10A4.Hộ nghèo</v>
      </c>
      <c r="AN138" s="4" t="str">
        <f aca="false">$D138&amp;"."&amp;$T138</f>
        <v>10A4.</v>
      </c>
      <c r="AO138" s="4" t="str">
        <f aca="false">$D138&amp;"."&amp;RIGHT($AF138,3)</f>
        <v>10A4.HK1</v>
      </c>
    </row>
    <row r="139" customFormat="false" ht="15" hidden="false" customHeight="true" outlineLevel="0" collapsed="false">
      <c r="A139" s="0" t="str">
        <f aca="false">D139&amp;"."&amp;TEXT(C139,"00")</f>
        <v>10A4.22</v>
      </c>
      <c r="B139" s="17" t="str">
        <f aca="false">F139&amp;"."&amp;D139</f>
        <v>Phan Quang Minh.10A4</v>
      </c>
      <c r="C139" s="0" t="n">
        <f aca="false">IF(D139=D138,C138+1,1)</f>
        <v>22</v>
      </c>
      <c r="D139" s="18" t="s">
        <v>830</v>
      </c>
      <c r="E139" s="19" t="s">
        <v>965</v>
      </c>
      <c r="F139" s="19" t="s">
        <v>966</v>
      </c>
      <c r="G139" s="20" t="e">
        <f aca="false">DAY($J139)</f>
        <v>#VALUE!</v>
      </c>
      <c r="H139" s="20" t="e">
        <f aca="false">MONTH($J139)</f>
        <v>#VALUE!</v>
      </c>
      <c r="I139" s="20" t="e">
        <f aca="false">YEAR($J139)</f>
        <v>#VALUE!</v>
      </c>
      <c r="J139" s="18" t="s">
        <v>967</v>
      </c>
      <c r="K139" s="18" t="s">
        <v>59</v>
      </c>
      <c r="L139" s="19" t="s">
        <v>45</v>
      </c>
      <c r="M139" s="24" t="s">
        <v>887</v>
      </c>
      <c r="N139" s="24" t="s">
        <v>173</v>
      </c>
      <c r="O139" s="24" t="s">
        <v>47</v>
      </c>
      <c r="P139" s="24" t="s">
        <v>48</v>
      </c>
      <c r="Q139" s="21" t="s">
        <v>968</v>
      </c>
      <c r="R139" s="19" t="s">
        <v>50</v>
      </c>
      <c r="S139" s="18" t="s">
        <v>104</v>
      </c>
      <c r="T139" s="0" t="s">
        <v>104</v>
      </c>
      <c r="U139" s="0" t="s">
        <v>105</v>
      </c>
      <c r="V139" s="19" t="s">
        <v>969</v>
      </c>
      <c r="W139" s="0" t="str">
        <f aca="false">D139&amp;"."&amp;U139</f>
        <v>10A4.HCN</v>
      </c>
      <c r="X139" s="19" t="s">
        <v>97</v>
      </c>
      <c r="Y139" s="19"/>
      <c r="Z139" s="19" t="s">
        <v>970</v>
      </c>
      <c r="AA139" s="19"/>
      <c r="AB139" s="19" t="s">
        <v>75</v>
      </c>
      <c r="AC139" s="19"/>
      <c r="AD139" s="19" t="s">
        <v>55</v>
      </c>
      <c r="AE139" s="22"/>
      <c r="AF139" s="23"/>
      <c r="AG139" s="23"/>
      <c r="AH139" s="23"/>
      <c r="AI139" s="4" t="str">
        <f aca="false">$D139&amp;"."&amp;$AD139</f>
        <v>10A4.HK1</v>
      </c>
      <c r="AJ139" s="4" t="str">
        <f aca="false">$D139&amp;"."&amp;$AF139</f>
        <v>10A4.</v>
      </c>
      <c r="AK139" s="4" t="str">
        <f aca="false">IF(AD139="HK1",$D139&amp;"."&amp;$K139,"")</f>
        <v>10A4.Nam</v>
      </c>
      <c r="AL139" s="4" t="str">
        <f aca="false">$D139&amp;"."&amp;$K139</f>
        <v>10A4.Nam</v>
      </c>
      <c r="AM139" s="4" t="str">
        <f aca="false">$D139&amp;"."&amp;$S139</f>
        <v>10A4.Hộ cận nghèo</v>
      </c>
      <c r="AN139" s="4" t="str">
        <f aca="false">$D139&amp;"."&amp;$T139</f>
        <v>10A4.Hộ cận nghèo</v>
      </c>
      <c r="AO139" s="4" t="str">
        <f aca="false">$D139&amp;"."&amp;RIGHT($AF139,3)</f>
        <v>10A4.</v>
      </c>
    </row>
    <row r="140" customFormat="false" ht="15" hidden="false" customHeight="true" outlineLevel="0" collapsed="false">
      <c r="A140" s="0" t="str">
        <f aca="false">D140&amp;"."&amp;TEXT(C140,"00")</f>
        <v>10A4.23</v>
      </c>
      <c r="B140" s="17" t="str">
        <f aca="false">F140&amp;"."&amp;D140</f>
        <v>Tô Thị Hồng Ngọc.10A4</v>
      </c>
      <c r="C140" s="0" t="n">
        <f aca="false">IF(D140=D139,C139+1,1)</f>
        <v>23</v>
      </c>
      <c r="D140" s="18" t="s">
        <v>830</v>
      </c>
      <c r="E140" s="19" t="s">
        <v>971</v>
      </c>
      <c r="F140" s="19" t="s">
        <v>972</v>
      </c>
      <c r="G140" s="20" t="e">
        <f aca="false">DAY($J140)</f>
        <v>#VALUE!</v>
      </c>
      <c r="H140" s="20" t="e">
        <f aca="false">MONTH($J140)</f>
        <v>#VALUE!</v>
      </c>
      <c r="I140" s="20" t="e">
        <f aca="false">YEAR($J140)</f>
        <v>#VALUE!</v>
      </c>
      <c r="J140" s="18" t="s">
        <v>956</v>
      </c>
      <c r="K140" s="18" t="s">
        <v>44</v>
      </c>
      <c r="L140" s="19" t="s">
        <v>45</v>
      </c>
      <c r="M140" s="24" t="s">
        <v>973</v>
      </c>
      <c r="N140" s="24" t="s">
        <v>61</v>
      </c>
      <c r="O140" s="24" t="s">
        <v>47</v>
      </c>
      <c r="P140" s="24" t="s">
        <v>48</v>
      </c>
      <c r="Q140" s="21" t="s">
        <v>974</v>
      </c>
      <c r="R140" s="19" t="s">
        <v>50</v>
      </c>
      <c r="S140" s="18"/>
      <c r="V140" s="19" t="s">
        <v>975</v>
      </c>
      <c r="W140" s="0" t="str">
        <f aca="false">D140&amp;"."&amp;U140</f>
        <v>10A4.</v>
      </c>
      <c r="X140" s="19" t="s">
        <v>82</v>
      </c>
      <c r="Y140" s="19"/>
      <c r="Z140" s="19" t="s">
        <v>976</v>
      </c>
      <c r="AA140" s="19"/>
      <c r="AB140" s="19" t="s">
        <v>97</v>
      </c>
      <c r="AC140" s="19"/>
      <c r="AD140" s="19" t="s">
        <v>55</v>
      </c>
      <c r="AE140" s="22"/>
      <c r="AF140" s="23"/>
      <c r="AG140" s="23"/>
      <c r="AH140" s="23"/>
      <c r="AI140" s="4" t="str">
        <f aca="false">$D140&amp;"."&amp;$AD140</f>
        <v>10A4.HK1</v>
      </c>
      <c r="AJ140" s="4" t="str">
        <f aca="false">$D140&amp;"."&amp;$AF140</f>
        <v>10A4.</v>
      </c>
      <c r="AK140" s="4" t="str">
        <f aca="false">IF(AD140="HK1",$D140&amp;"."&amp;$K140,"")</f>
        <v>10A4.Nữ</v>
      </c>
      <c r="AL140" s="4" t="str">
        <f aca="false">$D140&amp;"."&amp;$K140</f>
        <v>10A4.Nữ</v>
      </c>
      <c r="AM140" s="4" t="str">
        <f aca="false">$D140&amp;"."&amp;$S140</f>
        <v>10A4.</v>
      </c>
      <c r="AN140" s="4" t="str">
        <f aca="false">$D140&amp;"."&amp;$T140</f>
        <v>10A4.</v>
      </c>
      <c r="AO140" s="4" t="str">
        <f aca="false">$D140&amp;"."&amp;RIGHT($AF140,3)</f>
        <v>10A4.</v>
      </c>
    </row>
    <row r="141" customFormat="false" ht="15" hidden="false" customHeight="true" outlineLevel="0" collapsed="false">
      <c r="A141" s="0" t="str">
        <f aca="false">D141&amp;"."&amp;TEXT(C141,"00")</f>
        <v>10A4.24</v>
      </c>
      <c r="B141" s="17" t="str">
        <f aca="false">F141&amp;"."&amp;D141</f>
        <v>Nguyễn Thị Quỳnh Như.10A4</v>
      </c>
      <c r="C141" s="0" t="n">
        <f aca="false">IF(D141=D140,C140+1,1)</f>
        <v>24</v>
      </c>
      <c r="D141" s="18" t="s">
        <v>830</v>
      </c>
      <c r="E141" s="19" t="s">
        <v>977</v>
      </c>
      <c r="F141" s="19" t="s">
        <v>978</v>
      </c>
      <c r="G141" s="20" t="e">
        <f aca="false">DAY($J141)</f>
        <v>#VALUE!</v>
      </c>
      <c r="H141" s="20" t="e">
        <f aca="false">MONTH($J141)</f>
        <v>#VALUE!</v>
      </c>
      <c r="I141" s="20" t="e">
        <f aca="false">YEAR($J141)</f>
        <v>#VALUE!</v>
      </c>
      <c r="J141" s="18" t="s">
        <v>979</v>
      </c>
      <c r="K141" s="18" t="s">
        <v>44</v>
      </c>
      <c r="L141" s="19" t="s">
        <v>45</v>
      </c>
      <c r="M141" s="24" t="s">
        <v>980</v>
      </c>
      <c r="N141" s="24" t="s">
        <v>157</v>
      </c>
      <c r="O141" s="24" t="s">
        <v>47</v>
      </c>
      <c r="P141" s="24" t="s">
        <v>48</v>
      </c>
      <c r="Q141" s="21" t="s">
        <v>981</v>
      </c>
      <c r="R141" s="19" t="s">
        <v>50</v>
      </c>
      <c r="S141" s="18" t="s">
        <v>70</v>
      </c>
      <c r="T141" s="0" t="s">
        <v>70</v>
      </c>
      <c r="U141" s="0" t="s">
        <v>71</v>
      </c>
      <c r="V141" s="19" t="s">
        <v>982</v>
      </c>
      <c r="W141" s="0" t="str">
        <f aca="false">D141&amp;"."&amp;U141</f>
        <v>10A4.HN</v>
      </c>
      <c r="X141" s="19" t="s">
        <v>167</v>
      </c>
      <c r="Y141" s="19"/>
      <c r="Z141" s="19" t="s">
        <v>983</v>
      </c>
      <c r="AA141" s="19"/>
      <c r="AB141" s="19" t="s">
        <v>75</v>
      </c>
      <c r="AC141" s="19"/>
      <c r="AD141" s="19" t="s">
        <v>55</v>
      </c>
      <c r="AE141" s="22"/>
      <c r="AF141" s="23"/>
      <c r="AG141" s="23"/>
      <c r="AH141" s="23"/>
      <c r="AI141" s="4" t="str">
        <f aca="false">$D141&amp;"."&amp;$AD141</f>
        <v>10A4.HK1</v>
      </c>
      <c r="AJ141" s="4" t="str">
        <f aca="false">$D141&amp;"."&amp;$AF141</f>
        <v>10A4.</v>
      </c>
      <c r="AK141" s="4" t="str">
        <f aca="false">IF(AD141="HK1",$D141&amp;"."&amp;$K141,"")</f>
        <v>10A4.Nữ</v>
      </c>
      <c r="AL141" s="4" t="str">
        <f aca="false">$D141&amp;"."&amp;$K141</f>
        <v>10A4.Nữ</v>
      </c>
      <c r="AM141" s="4" t="str">
        <f aca="false">$D141&amp;"."&amp;$S141</f>
        <v>10A4.Hộ nghèo</v>
      </c>
      <c r="AN141" s="4" t="str">
        <f aca="false">$D141&amp;"."&amp;$T141</f>
        <v>10A4.Hộ nghèo</v>
      </c>
      <c r="AO141" s="4" t="str">
        <f aca="false">$D141&amp;"."&amp;RIGHT($AF141,3)</f>
        <v>10A4.</v>
      </c>
    </row>
    <row r="142" customFormat="false" ht="15" hidden="false" customHeight="true" outlineLevel="0" collapsed="false">
      <c r="A142" s="0" t="str">
        <f aca="false">D142&amp;"."&amp;TEXT(C142,"00")</f>
        <v>10A4.25</v>
      </c>
      <c r="B142" s="17" t="str">
        <f aca="false">F142&amp;"."&amp;D142</f>
        <v>Lê Minh Phú.10A4</v>
      </c>
      <c r="C142" s="0" t="n">
        <f aca="false">IF(D142=D141,C141+1,1)</f>
        <v>25</v>
      </c>
      <c r="D142" s="18" t="s">
        <v>830</v>
      </c>
      <c r="E142" s="19" t="s">
        <v>984</v>
      </c>
      <c r="F142" s="19" t="s">
        <v>985</v>
      </c>
      <c r="G142" s="20" t="e">
        <f aca="false">DAY($J142)</f>
        <v>#VALUE!</v>
      </c>
      <c r="H142" s="20" t="e">
        <f aca="false">MONTH($J142)</f>
        <v>#VALUE!</v>
      </c>
      <c r="I142" s="20" t="e">
        <f aca="false">YEAR($J142)</f>
        <v>#VALUE!</v>
      </c>
      <c r="J142" s="18" t="s">
        <v>986</v>
      </c>
      <c r="K142" s="18" t="s">
        <v>59</v>
      </c>
      <c r="L142" s="19" t="s">
        <v>45</v>
      </c>
      <c r="M142" s="24" t="s">
        <v>987</v>
      </c>
      <c r="N142" s="24" t="s">
        <v>46</v>
      </c>
      <c r="O142" s="24" t="s">
        <v>47</v>
      </c>
      <c r="P142" s="24" t="s">
        <v>48</v>
      </c>
      <c r="Q142" s="21" t="s">
        <v>988</v>
      </c>
      <c r="R142" s="19" t="s">
        <v>50</v>
      </c>
      <c r="S142" s="18" t="s">
        <v>104</v>
      </c>
      <c r="T142" s="0" t="s">
        <v>104</v>
      </c>
      <c r="U142" s="0" t="s">
        <v>105</v>
      </c>
      <c r="V142" s="19" t="s">
        <v>989</v>
      </c>
      <c r="W142" s="0" t="str">
        <f aca="false">D142&amp;"."&amp;U142</f>
        <v>10A4.HCN</v>
      </c>
      <c r="X142" s="19" t="s">
        <v>167</v>
      </c>
      <c r="Y142" s="19"/>
      <c r="Z142" s="19" t="s">
        <v>990</v>
      </c>
      <c r="AA142" s="19"/>
      <c r="AB142" s="19" t="s">
        <v>75</v>
      </c>
      <c r="AC142" s="19"/>
      <c r="AD142" s="19" t="s">
        <v>55</v>
      </c>
      <c r="AE142" s="22"/>
      <c r="AF142" s="23"/>
      <c r="AG142" s="23"/>
      <c r="AH142" s="23"/>
      <c r="AI142" s="4" t="str">
        <f aca="false">$D142&amp;"."&amp;$AD142</f>
        <v>10A4.HK1</v>
      </c>
      <c r="AJ142" s="4" t="str">
        <f aca="false">$D142&amp;"."&amp;$AF142</f>
        <v>10A4.</v>
      </c>
      <c r="AK142" s="4" t="str">
        <f aca="false">IF(AD142="HK1",$D142&amp;"."&amp;$K142,"")</f>
        <v>10A4.Nam</v>
      </c>
      <c r="AL142" s="4" t="str">
        <f aca="false">$D142&amp;"."&amp;$K142</f>
        <v>10A4.Nam</v>
      </c>
      <c r="AM142" s="4" t="str">
        <f aca="false">$D142&amp;"."&amp;$S142</f>
        <v>10A4.Hộ cận nghèo</v>
      </c>
      <c r="AN142" s="4" t="str">
        <f aca="false">$D142&amp;"."&amp;$T142</f>
        <v>10A4.Hộ cận nghèo</v>
      </c>
      <c r="AO142" s="4" t="str">
        <f aca="false">$D142&amp;"."&amp;RIGHT($AF142,3)</f>
        <v>10A4.</v>
      </c>
    </row>
    <row r="143" customFormat="false" ht="15" hidden="false" customHeight="true" outlineLevel="0" collapsed="false">
      <c r="A143" s="0" t="str">
        <f aca="false">D143&amp;"."&amp;TEXT(C143,"00")</f>
        <v>10A4.26</v>
      </c>
      <c r="B143" s="17" t="str">
        <f aca="false">F143&amp;"."&amp;D143</f>
        <v>Nguyễn Huy Phương.10A4</v>
      </c>
      <c r="C143" s="0" t="n">
        <f aca="false">IF(D143=D142,C142+1,1)</f>
        <v>26</v>
      </c>
      <c r="D143" s="18" t="s">
        <v>830</v>
      </c>
      <c r="E143" s="19" t="s">
        <v>991</v>
      </c>
      <c r="F143" s="19" t="s">
        <v>992</v>
      </c>
      <c r="G143" s="20" t="n">
        <f aca="false">DAY($J143)</f>
        <v>10</v>
      </c>
      <c r="H143" s="20" t="n">
        <f aca="false">MONTH($J143)</f>
        <v>8</v>
      </c>
      <c r="I143" s="20" t="n">
        <f aca="false">YEAR($J143)</f>
        <v>2002</v>
      </c>
      <c r="J143" s="18" t="s">
        <v>654</v>
      </c>
      <c r="K143" s="18" t="s">
        <v>59</v>
      </c>
      <c r="L143" s="19" t="s">
        <v>45</v>
      </c>
      <c r="M143" s="24"/>
      <c r="N143" s="24" t="s">
        <v>157</v>
      </c>
      <c r="O143" s="24" t="s">
        <v>47</v>
      </c>
      <c r="P143" s="24" t="s">
        <v>48</v>
      </c>
      <c r="Q143" s="21" t="s">
        <v>717</v>
      </c>
      <c r="R143" s="19" t="s">
        <v>50</v>
      </c>
      <c r="S143" s="18"/>
      <c r="V143" s="19" t="s">
        <v>993</v>
      </c>
      <c r="W143" s="0" t="str">
        <f aca="false">D143&amp;"."&amp;U143</f>
        <v>10A4.</v>
      </c>
      <c r="X143" s="19" t="s">
        <v>82</v>
      </c>
      <c r="Y143" s="19"/>
      <c r="Z143" s="19" t="s">
        <v>994</v>
      </c>
      <c r="AA143" s="19"/>
      <c r="AB143" s="19" t="s">
        <v>75</v>
      </c>
      <c r="AC143" s="19"/>
      <c r="AD143" s="19" t="s">
        <v>55</v>
      </c>
      <c r="AE143" s="22"/>
      <c r="AF143" s="23"/>
      <c r="AG143" s="23"/>
      <c r="AH143" s="23"/>
      <c r="AI143" s="4" t="str">
        <f aca="false">$D143&amp;"."&amp;$AD143</f>
        <v>10A4.HK1</v>
      </c>
      <c r="AJ143" s="4" t="str">
        <f aca="false">$D143&amp;"."&amp;$AF143</f>
        <v>10A4.</v>
      </c>
      <c r="AK143" s="4" t="str">
        <f aca="false">IF(AD143="HK1",$D143&amp;"."&amp;$K143,"")</f>
        <v>10A4.Nam</v>
      </c>
      <c r="AL143" s="4" t="str">
        <f aca="false">$D143&amp;"."&amp;$K143</f>
        <v>10A4.Nam</v>
      </c>
      <c r="AM143" s="4" t="str">
        <f aca="false">$D143&amp;"."&amp;$S143</f>
        <v>10A4.</v>
      </c>
      <c r="AN143" s="4" t="str">
        <f aca="false">$D143&amp;"."&amp;$T143</f>
        <v>10A4.</v>
      </c>
      <c r="AO143" s="4" t="str">
        <f aca="false">$D143&amp;"."&amp;RIGHT($AF143,3)</f>
        <v>10A4.</v>
      </c>
    </row>
    <row r="144" customFormat="false" ht="15" hidden="false" customHeight="true" outlineLevel="0" collapsed="false">
      <c r="A144" s="0" t="str">
        <f aca="false">D144&amp;"."&amp;TEXT(C144,"00")</f>
        <v>10A4.27</v>
      </c>
      <c r="B144" s="17" t="str">
        <f aca="false">F144&amp;"."&amp;D144</f>
        <v>Trần Ngọc Tân.10A4</v>
      </c>
      <c r="C144" s="0" t="n">
        <f aca="false">IF(D144=D143,C143+1,1)</f>
        <v>27</v>
      </c>
      <c r="D144" s="18" t="s">
        <v>830</v>
      </c>
      <c r="E144" s="19" t="s">
        <v>995</v>
      </c>
      <c r="F144" s="19" t="s">
        <v>996</v>
      </c>
      <c r="G144" s="20" t="e">
        <f aca="false">DAY($J144)</f>
        <v>#VALUE!</v>
      </c>
      <c r="H144" s="20" t="e">
        <f aca="false">MONTH($J144)</f>
        <v>#VALUE!</v>
      </c>
      <c r="I144" s="20" t="e">
        <f aca="false">YEAR($J144)</f>
        <v>#VALUE!</v>
      </c>
      <c r="J144" s="18" t="s">
        <v>462</v>
      </c>
      <c r="K144" s="18" t="s">
        <v>59</v>
      </c>
      <c r="L144" s="19" t="s">
        <v>45</v>
      </c>
      <c r="M144" s="24" t="s">
        <v>938</v>
      </c>
      <c r="N144" s="24" t="s">
        <v>79</v>
      </c>
      <c r="O144" s="24" t="s">
        <v>47</v>
      </c>
      <c r="P144" s="24" t="s">
        <v>48</v>
      </c>
      <c r="Q144" s="21" t="s">
        <v>997</v>
      </c>
      <c r="R144" s="19" t="s">
        <v>50</v>
      </c>
      <c r="S144" s="18"/>
      <c r="V144" s="19" t="s">
        <v>998</v>
      </c>
      <c r="W144" s="0" t="str">
        <f aca="false">D144&amp;"."&amp;U144</f>
        <v>10A4.</v>
      </c>
      <c r="X144" s="19" t="s">
        <v>176</v>
      </c>
      <c r="Y144" s="19"/>
      <c r="Z144" s="19" t="s">
        <v>999</v>
      </c>
      <c r="AA144" s="19"/>
      <c r="AB144" s="19" t="s">
        <v>75</v>
      </c>
      <c r="AC144" s="19"/>
      <c r="AD144" s="19" t="s">
        <v>55</v>
      </c>
      <c r="AE144" s="22"/>
      <c r="AF144" s="23"/>
      <c r="AG144" s="23"/>
      <c r="AH144" s="23"/>
      <c r="AI144" s="4" t="str">
        <f aca="false">$D144&amp;"."&amp;$AD144</f>
        <v>10A4.HK1</v>
      </c>
      <c r="AJ144" s="4" t="str">
        <f aca="false">$D144&amp;"."&amp;$AF144</f>
        <v>10A4.</v>
      </c>
      <c r="AK144" s="4" t="str">
        <f aca="false">IF(AD144="HK1",$D144&amp;"."&amp;$K144,"")</f>
        <v>10A4.Nam</v>
      </c>
      <c r="AL144" s="4" t="str">
        <f aca="false">$D144&amp;"."&amp;$K144</f>
        <v>10A4.Nam</v>
      </c>
      <c r="AM144" s="4" t="str">
        <f aca="false">$D144&amp;"."&amp;$S144</f>
        <v>10A4.</v>
      </c>
      <c r="AN144" s="4" t="str">
        <f aca="false">$D144&amp;"."&amp;$T144</f>
        <v>10A4.</v>
      </c>
      <c r="AO144" s="4" t="str">
        <f aca="false">$D144&amp;"."&amp;RIGHT($AF144,3)</f>
        <v>10A4.</v>
      </c>
    </row>
    <row r="145" customFormat="false" ht="15" hidden="false" customHeight="true" outlineLevel="0" collapsed="false">
      <c r="A145" s="0" t="str">
        <f aca="false">D145&amp;"."&amp;TEXT(C145,"00")</f>
        <v>10A4.28</v>
      </c>
      <c r="B145" s="17" t="str">
        <f aca="false">F145&amp;"."&amp;D145</f>
        <v>Ngô Đình Thắng.10A4</v>
      </c>
      <c r="C145" s="0" t="n">
        <f aca="false">IF(D145=D144,C144+1,1)</f>
        <v>28</v>
      </c>
      <c r="D145" s="18" t="s">
        <v>830</v>
      </c>
      <c r="E145" s="19" t="s">
        <v>1000</v>
      </c>
      <c r="F145" s="19" t="s">
        <v>1001</v>
      </c>
      <c r="G145" s="20" t="e">
        <f aca="false">DAY($J145)</f>
        <v>#VALUE!</v>
      </c>
      <c r="H145" s="20" t="e">
        <f aca="false">MONTH($J145)</f>
        <v>#VALUE!</v>
      </c>
      <c r="I145" s="20" t="e">
        <f aca="false">YEAR($J145)</f>
        <v>#VALUE!</v>
      </c>
      <c r="J145" s="18" t="s">
        <v>1002</v>
      </c>
      <c r="K145" s="18" t="s">
        <v>59</v>
      </c>
      <c r="L145" s="19" t="s">
        <v>45</v>
      </c>
      <c r="M145" s="24" t="s">
        <v>1003</v>
      </c>
      <c r="N145" s="24" t="s">
        <v>79</v>
      </c>
      <c r="O145" s="24" t="s">
        <v>47</v>
      </c>
      <c r="P145" s="24" t="s">
        <v>48</v>
      </c>
      <c r="Q145" s="21" t="s">
        <v>1004</v>
      </c>
      <c r="R145" s="19" t="s">
        <v>50</v>
      </c>
      <c r="S145" s="18" t="s">
        <v>70</v>
      </c>
      <c r="T145" s="0" t="s">
        <v>70</v>
      </c>
      <c r="U145" s="0" t="s">
        <v>71</v>
      </c>
      <c r="V145" s="19" t="s">
        <v>1005</v>
      </c>
      <c r="W145" s="0" t="str">
        <f aca="false">D145&amp;"."&amp;U145</f>
        <v>10A4.HN</v>
      </c>
      <c r="X145" s="19" t="s">
        <v>176</v>
      </c>
      <c r="Y145" s="19"/>
      <c r="Z145" s="19" t="s">
        <v>1006</v>
      </c>
      <c r="AA145" s="19" t="n">
        <v>1978</v>
      </c>
      <c r="AB145" s="19" t="s">
        <v>176</v>
      </c>
      <c r="AC145" s="19"/>
      <c r="AD145" s="19" t="s">
        <v>55</v>
      </c>
      <c r="AE145" s="22"/>
      <c r="AF145" s="23"/>
      <c r="AG145" s="23"/>
      <c r="AH145" s="23"/>
      <c r="AI145" s="4" t="str">
        <f aca="false">$D145&amp;"."&amp;$AD145</f>
        <v>10A4.HK1</v>
      </c>
      <c r="AJ145" s="4" t="str">
        <f aca="false">$D145&amp;"."&amp;$AF145</f>
        <v>10A4.</v>
      </c>
      <c r="AK145" s="4" t="str">
        <f aca="false">IF(AD145="HK1",$D145&amp;"."&amp;$K145,"")</f>
        <v>10A4.Nam</v>
      </c>
      <c r="AL145" s="4" t="str">
        <f aca="false">$D145&amp;"."&amp;$K145</f>
        <v>10A4.Nam</v>
      </c>
      <c r="AM145" s="4" t="str">
        <f aca="false">$D145&amp;"."&amp;$S145</f>
        <v>10A4.Hộ nghèo</v>
      </c>
      <c r="AN145" s="4" t="str">
        <f aca="false">$D145&amp;"."&amp;$T145</f>
        <v>10A4.Hộ nghèo</v>
      </c>
      <c r="AO145" s="4" t="str">
        <f aca="false">$D145&amp;"."&amp;RIGHT($AF145,3)</f>
        <v>10A4.</v>
      </c>
    </row>
    <row r="146" customFormat="false" ht="15" hidden="false" customHeight="true" outlineLevel="0" collapsed="false">
      <c r="A146" s="0" t="str">
        <f aca="false">D146&amp;"."&amp;TEXT(C146,"00")</f>
        <v>10A4.29</v>
      </c>
      <c r="B146" s="17" t="str">
        <f aca="false">F146&amp;"."&amp;D146</f>
        <v>Cao Minh Thiện.10A4</v>
      </c>
      <c r="C146" s="0" t="n">
        <f aca="false">IF(D146=D145,C145+1,1)</f>
        <v>29</v>
      </c>
      <c r="D146" s="18" t="s">
        <v>830</v>
      </c>
      <c r="E146" s="19" t="s">
        <v>1007</v>
      </c>
      <c r="F146" s="19" t="s">
        <v>1008</v>
      </c>
      <c r="G146" s="20" t="n">
        <f aca="false">DAY($J146)</f>
        <v>5</v>
      </c>
      <c r="H146" s="20" t="n">
        <f aca="false">MONTH($J146)</f>
        <v>11</v>
      </c>
      <c r="I146" s="20" t="n">
        <f aca="false">YEAR($J146)</f>
        <v>2002</v>
      </c>
      <c r="J146" s="18" t="s">
        <v>1009</v>
      </c>
      <c r="K146" s="18" t="s">
        <v>59</v>
      </c>
      <c r="L146" s="19" t="s">
        <v>45</v>
      </c>
      <c r="M146" s="24" t="s">
        <v>1010</v>
      </c>
      <c r="N146" s="24" t="s">
        <v>121</v>
      </c>
      <c r="O146" s="24" t="s">
        <v>47</v>
      </c>
      <c r="P146" s="24" t="s">
        <v>48</v>
      </c>
      <c r="Q146" s="21" t="s">
        <v>1011</v>
      </c>
      <c r="R146" s="19" t="s">
        <v>50</v>
      </c>
      <c r="S146" s="18" t="s">
        <v>104</v>
      </c>
      <c r="T146" s="0" t="s">
        <v>104</v>
      </c>
      <c r="U146" s="0" t="s">
        <v>105</v>
      </c>
      <c r="V146" s="19" t="s">
        <v>1012</v>
      </c>
      <c r="W146" s="0" t="str">
        <f aca="false">D146&amp;"."&amp;U146</f>
        <v>10A4.HCN</v>
      </c>
      <c r="X146" s="19" t="s">
        <v>82</v>
      </c>
      <c r="Y146" s="19"/>
      <c r="Z146" s="19" t="s">
        <v>1013</v>
      </c>
      <c r="AA146" s="19"/>
      <c r="AB146" s="19" t="s">
        <v>75</v>
      </c>
      <c r="AC146" s="19"/>
      <c r="AD146" s="19" t="s">
        <v>55</v>
      </c>
      <c r="AE146" s="22"/>
      <c r="AF146" s="23"/>
      <c r="AG146" s="23"/>
      <c r="AH146" s="23"/>
      <c r="AI146" s="4" t="str">
        <f aca="false">$D146&amp;"."&amp;$AD146</f>
        <v>10A4.HK1</v>
      </c>
      <c r="AJ146" s="4" t="str">
        <f aca="false">$D146&amp;"."&amp;$AF146</f>
        <v>10A4.</v>
      </c>
      <c r="AK146" s="4" t="str">
        <f aca="false">IF(AD146="HK1",$D146&amp;"."&amp;$K146,"")</f>
        <v>10A4.Nam</v>
      </c>
      <c r="AL146" s="4" t="str">
        <f aca="false">$D146&amp;"."&amp;$K146</f>
        <v>10A4.Nam</v>
      </c>
      <c r="AM146" s="4" t="str">
        <f aca="false">$D146&amp;"."&amp;$S146</f>
        <v>10A4.Hộ cận nghèo</v>
      </c>
      <c r="AN146" s="4" t="str">
        <f aca="false">$D146&amp;"."&amp;$T146</f>
        <v>10A4.Hộ cận nghèo</v>
      </c>
      <c r="AO146" s="4" t="str">
        <f aca="false">$D146&amp;"."&amp;RIGHT($AF146,3)</f>
        <v>10A4.</v>
      </c>
    </row>
    <row r="147" customFormat="false" ht="15" hidden="false" customHeight="true" outlineLevel="0" collapsed="false">
      <c r="A147" s="0" t="str">
        <f aca="false">D147&amp;"."&amp;TEXT(C147,"00")</f>
        <v>10A4.30</v>
      </c>
      <c r="B147" s="17" t="str">
        <f aca="false">F147&amp;"."&amp;D147</f>
        <v>Trần Minh Thơ.10A4</v>
      </c>
      <c r="C147" s="0" t="n">
        <f aca="false">IF(D147=D146,C146+1,1)</f>
        <v>30</v>
      </c>
      <c r="D147" s="18" t="s">
        <v>830</v>
      </c>
      <c r="E147" s="19" t="s">
        <v>1014</v>
      </c>
      <c r="F147" s="19" t="s">
        <v>1015</v>
      </c>
      <c r="G147" s="20" t="e">
        <f aca="false">DAY($J147)</f>
        <v>#VALUE!</v>
      </c>
      <c r="H147" s="20" t="e">
        <f aca="false">MONTH($J147)</f>
        <v>#VALUE!</v>
      </c>
      <c r="I147" s="20" t="e">
        <f aca="false">YEAR($J147)</f>
        <v>#VALUE!</v>
      </c>
      <c r="J147" s="18" t="s">
        <v>1016</v>
      </c>
      <c r="K147" s="18" t="s">
        <v>59</v>
      </c>
      <c r="L147" s="19" t="s">
        <v>45</v>
      </c>
      <c r="M147" s="24" t="s">
        <v>900</v>
      </c>
      <c r="N147" s="24" t="s">
        <v>143</v>
      </c>
      <c r="O147" s="24" t="s">
        <v>47</v>
      </c>
      <c r="P147" s="24" t="s">
        <v>48</v>
      </c>
      <c r="Q147" s="21" t="s">
        <v>1017</v>
      </c>
      <c r="R147" s="19" t="s">
        <v>50</v>
      </c>
      <c r="S147" s="18" t="s">
        <v>70</v>
      </c>
      <c r="T147" s="0" t="s">
        <v>104</v>
      </c>
      <c r="U147" s="0" t="s">
        <v>105</v>
      </c>
      <c r="V147" s="19" t="s">
        <v>1018</v>
      </c>
      <c r="W147" s="0" t="str">
        <f aca="false">D147&amp;"."&amp;U147</f>
        <v>10A4.HCN</v>
      </c>
      <c r="X147" s="19" t="s">
        <v>1019</v>
      </c>
      <c r="Y147" s="19"/>
      <c r="Z147" s="19" t="s">
        <v>1020</v>
      </c>
      <c r="AA147" s="19" t="n">
        <v>1979</v>
      </c>
      <c r="AB147" s="19" t="s">
        <v>82</v>
      </c>
      <c r="AC147" s="19"/>
      <c r="AD147" s="19" t="s">
        <v>55</v>
      </c>
      <c r="AE147" s="22"/>
      <c r="AF147" s="23"/>
      <c r="AG147" s="23"/>
      <c r="AH147" s="23"/>
      <c r="AI147" s="4" t="str">
        <f aca="false">$D147&amp;"."&amp;$AD147</f>
        <v>10A4.HK1</v>
      </c>
      <c r="AJ147" s="4" t="str">
        <f aca="false">$D147&amp;"."&amp;$AF147</f>
        <v>10A4.</v>
      </c>
      <c r="AK147" s="4" t="str">
        <f aca="false">IF(AD147="HK1",$D147&amp;"."&amp;$K147,"")</f>
        <v>10A4.Nam</v>
      </c>
      <c r="AL147" s="4" t="str">
        <f aca="false">$D147&amp;"."&amp;$K147</f>
        <v>10A4.Nam</v>
      </c>
      <c r="AM147" s="4" t="str">
        <f aca="false">$D147&amp;"."&amp;$S147</f>
        <v>10A4.Hộ nghèo</v>
      </c>
      <c r="AN147" s="4" t="str">
        <f aca="false">$D147&amp;"."&amp;$T147</f>
        <v>10A4.Hộ cận nghèo</v>
      </c>
      <c r="AO147" s="4" t="str">
        <f aca="false">$D147&amp;"."&amp;RIGHT($AF147,3)</f>
        <v>10A4.</v>
      </c>
    </row>
    <row r="148" customFormat="false" ht="15" hidden="false" customHeight="true" outlineLevel="0" collapsed="false">
      <c r="A148" s="0" t="str">
        <f aca="false">D148&amp;"."&amp;TEXT(C148,"00")</f>
        <v>10A4.31</v>
      </c>
      <c r="B148" s="17" t="str">
        <f aca="false">F148&amp;"."&amp;D148</f>
        <v>Nguyễn Minh Thư.10A4</v>
      </c>
      <c r="C148" s="0" t="n">
        <f aca="false">IF(D148=D147,C147+1,1)</f>
        <v>31</v>
      </c>
      <c r="D148" s="18" t="s">
        <v>830</v>
      </c>
      <c r="E148" s="19" t="s">
        <v>1021</v>
      </c>
      <c r="F148" s="19" t="s">
        <v>1022</v>
      </c>
      <c r="G148" s="20" t="n">
        <f aca="false">DAY($J148)</f>
        <v>9</v>
      </c>
      <c r="H148" s="20" t="n">
        <f aca="false">MONTH($J148)</f>
        <v>9</v>
      </c>
      <c r="I148" s="20" t="n">
        <f aca="false">YEAR($J148)</f>
        <v>2002</v>
      </c>
      <c r="J148" s="18" t="s">
        <v>1023</v>
      </c>
      <c r="K148" s="18" t="s">
        <v>44</v>
      </c>
      <c r="L148" s="19" t="s">
        <v>45</v>
      </c>
      <c r="M148" s="24" t="s">
        <v>1024</v>
      </c>
      <c r="N148" s="24" t="s">
        <v>157</v>
      </c>
      <c r="O148" s="24" t="s">
        <v>47</v>
      </c>
      <c r="P148" s="24" t="s">
        <v>48</v>
      </c>
      <c r="Q148" s="21" t="s">
        <v>1025</v>
      </c>
      <c r="R148" s="19" t="s">
        <v>50</v>
      </c>
      <c r="S148" s="18" t="s">
        <v>70</v>
      </c>
      <c r="T148" s="0" t="s">
        <v>70</v>
      </c>
      <c r="U148" s="0" t="s">
        <v>71</v>
      </c>
      <c r="V148" s="19" t="s">
        <v>1026</v>
      </c>
      <c r="W148" s="0" t="str">
        <f aca="false">D148&amp;"."&amp;U148</f>
        <v>10A4.HN</v>
      </c>
      <c r="X148" s="19" t="s">
        <v>97</v>
      </c>
      <c r="Y148" s="19"/>
      <c r="Z148" s="19" t="s">
        <v>1027</v>
      </c>
      <c r="AA148" s="19"/>
      <c r="AB148" s="19" t="s">
        <v>97</v>
      </c>
      <c r="AC148" s="19"/>
      <c r="AD148" s="19" t="s">
        <v>55</v>
      </c>
      <c r="AE148" s="22"/>
      <c r="AF148" s="23"/>
      <c r="AG148" s="23"/>
      <c r="AH148" s="23"/>
      <c r="AI148" s="4" t="str">
        <f aca="false">$D148&amp;"."&amp;$AD148</f>
        <v>10A4.HK1</v>
      </c>
      <c r="AJ148" s="4" t="str">
        <f aca="false">$D148&amp;"."&amp;$AF148</f>
        <v>10A4.</v>
      </c>
      <c r="AK148" s="4" t="str">
        <f aca="false">IF(AD148="HK1",$D148&amp;"."&amp;$K148,"")</f>
        <v>10A4.Nữ</v>
      </c>
      <c r="AL148" s="4" t="str">
        <f aca="false">$D148&amp;"."&amp;$K148</f>
        <v>10A4.Nữ</v>
      </c>
      <c r="AM148" s="4" t="str">
        <f aca="false">$D148&amp;"."&amp;$S148</f>
        <v>10A4.Hộ nghèo</v>
      </c>
      <c r="AN148" s="4" t="str">
        <f aca="false">$D148&amp;"."&amp;$T148</f>
        <v>10A4.Hộ nghèo</v>
      </c>
      <c r="AO148" s="4" t="str">
        <f aca="false">$D148&amp;"."&amp;RIGHT($AF148,3)</f>
        <v>10A4.</v>
      </c>
    </row>
    <row r="149" customFormat="false" ht="15" hidden="false" customHeight="true" outlineLevel="0" collapsed="false">
      <c r="A149" s="0" t="str">
        <f aca="false">D149&amp;"."&amp;TEXT(C149,"00")</f>
        <v>10A4.32</v>
      </c>
      <c r="B149" s="17" t="str">
        <f aca="false">F149&amp;"."&amp;D149</f>
        <v>Lê Thị Bích Trâm.10A4</v>
      </c>
      <c r="C149" s="0" t="n">
        <f aca="false">IF(D149=D148,C148+1,1)</f>
        <v>32</v>
      </c>
      <c r="D149" s="18" t="s">
        <v>830</v>
      </c>
      <c r="E149" s="19" t="s">
        <v>1028</v>
      </c>
      <c r="F149" s="19" t="s">
        <v>1029</v>
      </c>
      <c r="G149" s="20" t="e">
        <f aca="false">DAY($J149)</f>
        <v>#VALUE!</v>
      </c>
      <c r="H149" s="20" t="e">
        <f aca="false">MONTH($J149)</f>
        <v>#VALUE!</v>
      </c>
      <c r="I149" s="20" t="e">
        <f aca="false">YEAR($J149)</f>
        <v>#VALUE!</v>
      </c>
      <c r="J149" s="18" t="s">
        <v>1030</v>
      </c>
      <c r="K149" s="18" t="s">
        <v>44</v>
      </c>
      <c r="L149" s="19" t="s">
        <v>45</v>
      </c>
      <c r="M149" s="24" t="s">
        <v>912</v>
      </c>
      <c r="N149" s="24" t="s">
        <v>173</v>
      </c>
      <c r="O149" s="24" t="s">
        <v>47</v>
      </c>
      <c r="P149" s="24" t="s">
        <v>48</v>
      </c>
      <c r="Q149" s="21" t="s">
        <v>1031</v>
      </c>
      <c r="R149" s="19" t="s">
        <v>50</v>
      </c>
      <c r="S149" s="18" t="s">
        <v>70</v>
      </c>
      <c r="T149" s="0" t="s">
        <v>70</v>
      </c>
      <c r="U149" s="0" t="s">
        <v>71</v>
      </c>
      <c r="V149" s="19" t="s">
        <v>1032</v>
      </c>
      <c r="W149" s="0" t="str">
        <f aca="false">D149&amp;"."&amp;U149</f>
        <v>10A4.HN</v>
      </c>
      <c r="X149" s="19" t="s">
        <v>107</v>
      </c>
      <c r="Y149" s="19"/>
      <c r="Z149" s="19" t="s">
        <v>1033</v>
      </c>
      <c r="AA149" s="19"/>
      <c r="AB149" s="19" t="s">
        <v>75</v>
      </c>
      <c r="AC149" s="19"/>
      <c r="AD149" s="19" t="s">
        <v>55</v>
      </c>
      <c r="AE149" s="22"/>
      <c r="AF149" s="23"/>
      <c r="AG149" s="23"/>
      <c r="AH149" s="23"/>
      <c r="AI149" s="4" t="str">
        <f aca="false">$D149&amp;"."&amp;$AD149</f>
        <v>10A4.HK1</v>
      </c>
      <c r="AJ149" s="4" t="str">
        <f aca="false">$D149&amp;"."&amp;$AF149</f>
        <v>10A4.</v>
      </c>
      <c r="AK149" s="4" t="str">
        <f aca="false">IF(AD149="HK1",$D149&amp;"."&amp;$K149,"")</f>
        <v>10A4.Nữ</v>
      </c>
      <c r="AL149" s="4" t="str">
        <f aca="false">$D149&amp;"."&amp;$K149</f>
        <v>10A4.Nữ</v>
      </c>
      <c r="AM149" s="4" t="str">
        <f aca="false">$D149&amp;"."&amp;$S149</f>
        <v>10A4.Hộ nghèo</v>
      </c>
      <c r="AN149" s="4" t="str">
        <f aca="false">$D149&amp;"."&amp;$T149</f>
        <v>10A4.Hộ nghèo</v>
      </c>
      <c r="AO149" s="4" t="str">
        <f aca="false">$D149&amp;"."&amp;RIGHT($AF149,3)</f>
        <v>10A4.</v>
      </c>
    </row>
    <row r="150" customFormat="false" ht="15" hidden="false" customHeight="true" outlineLevel="0" collapsed="false">
      <c r="A150" s="0" t="str">
        <f aca="false">D150&amp;"."&amp;TEXT(C150,"00")</f>
        <v>10A4.33</v>
      </c>
      <c r="B150" s="17" t="str">
        <f aca="false">F150&amp;"."&amp;D150</f>
        <v>Nguyễn Thị Hoàng Trâm.10A4</v>
      </c>
      <c r="C150" s="0" t="n">
        <f aca="false">IF(D150=D149,C149+1,1)</f>
        <v>33</v>
      </c>
      <c r="D150" s="18" t="s">
        <v>830</v>
      </c>
      <c r="E150" s="19" t="s">
        <v>1034</v>
      </c>
      <c r="F150" s="19" t="s">
        <v>1035</v>
      </c>
      <c r="G150" s="20" t="n">
        <f aca="false">DAY($J150)</f>
        <v>8</v>
      </c>
      <c r="H150" s="20" t="n">
        <f aca="false">MONTH($J150)</f>
        <v>12</v>
      </c>
      <c r="I150" s="20" t="n">
        <f aca="false">YEAR($J150)</f>
        <v>2002</v>
      </c>
      <c r="J150" s="18" t="s">
        <v>266</v>
      </c>
      <c r="K150" s="18" t="s">
        <v>44</v>
      </c>
      <c r="L150" s="19" t="s">
        <v>45</v>
      </c>
      <c r="M150" s="24" t="s">
        <v>938</v>
      </c>
      <c r="N150" s="24" t="s">
        <v>79</v>
      </c>
      <c r="O150" s="24" t="s">
        <v>47</v>
      </c>
      <c r="P150" s="24" t="s">
        <v>48</v>
      </c>
      <c r="Q150" s="21" t="s">
        <v>997</v>
      </c>
      <c r="R150" s="19" t="s">
        <v>50</v>
      </c>
      <c r="S150" s="18" t="s">
        <v>104</v>
      </c>
      <c r="T150" s="0" t="s">
        <v>104</v>
      </c>
      <c r="U150" s="0" t="s">
        <v>105</v>
      </c>
      <c r="V150" s="19" t="s">
        <v>1036</v>
      </c>
      <c r="W150" s="0" t="str">
        <f aca="false">D150&amp;"."&amp;U150</f>
        <v>10A4.HCN</v>
      </c>
      <c r="X150" s="19" t="s">
        <v>75</v>
      </c>
      <c r="Y150" s="19"/>
      <c r="Z150" s="19" t="s">
        <v>1037</v>
      </c>
      <c r="AA150" s="19"/>
      <c r="AB150" s="19" t="s">
        <v>75</v>
      </c>
      <c r="AC150" s="19"/>
      <c r="AD150" s="19" t="s">
        <v>55</v>
      </c>
      <c r="AE150" s="22"/>
      <c r="AF150" s="23"/>
      <c r="AG150" s="23"/>
      <c r="AH150" s="23"/>
      <c r="AI150" s="4" t="str">
        <f aca="false">$D150&amp;"."&amp;$AD150</f>
        <v>10A4.HK1</v>
      </c>
      <c r="AJ150" s="4" t="str">
        <f aca="false">$D150&amp;"."&amp;$AF150</f>
        <v>10A4.</v>
      </c>
      <c r="AK150" s="4" t="str">
        <f aca="false">IF(AD150="HK1",$D150&amp;"."&amp;$K150,"")</f>
        <v>10A4.Nữ</v>
      </c>
      <c r="AL150" s="4" t="str">
        <f aca="false">$D150&amp;"."&amp;$K150</f>
        <v>10A4.Nữ</v>
      </c>
      <c r="AM150" s="4" t="str">
        <f aca="false">$D150&amp;"."&amp;$S150</f>
        <v>10A4.Hộ cận nghèo</v>
      </c>
      <c r="AN150" s="4" t="str">
        <f aca="false">$D150&amp;"."&amp;$T150</f>
        <v>10A4.Hộ cận nghèo</v>
      </c>
      <c r="AO150" s="4" t="str">
        <f aca="false">$D150&amp;"."&amp;RIGHT($AF150,3)</f>
        <v>10A4.</v>
      </c>
    </row>
    <row r="151" customFormat="false" ht="15" hidden="false" customHeight="true" outlineLevel="0" collapsed="false">
      <c r="A151" s="0" t="str">
        <f aca="false">D151&amp;"."&amp;TEXT(C151,"00")</f>
        <v>10A4.34</v>
      </c>
      <c r="B151" s="17" t="str">
        <f aca="false">F151&amp;"."&amp;D151</f>
        <v>Phan Thành Trung.10A4</v>
      </c>
      <c r="C151" s="0" t="n">
        <f aca="false">IF(D151=D150,C150+1,1)</f>
        <v>34</v>
      </c>
      <c r="D151" s="18" t="s">
        <v>830</v>
      </c>
      <c r="E151" s="19" t="s">
        <v>1038</v>
      </c>
      <c r="F151" s="19" t="s">
        <v>1039</v>
      </c>
      <c r="G151" s="20" t="e">
        <f aca="false">DAY($J151)</f>
        <v>#VALUE!</v>
      </c>
      <c r="H151" s="20" t="e">
        <f aca="false">MONTH($J151)</f>
        <v>#VALUE!</v>
      </c>
      <c r="I151" s="20" t="e">
        <f aca="false">YEAR($J151)</f>
        <v>#VALUE!</v>
      </c>
      <c r="J151" s="18" t="s">
        <v>747</v>
      </c>
      <c r="K151" s="18" t="s">
        <v>59</v>
      </c>
      <c r="L151" s="19" t="s">
        <v>45</v>
      </c>
      <c r="M151" s="24" t="s">
        <v>887</v>
      </c>
      <c r="N151" s="24" t="s">
        <v>173</v>
      </c>
      <c r="O151" s="24" t="s">
        <v>47</v>
      </c>
      <c r="P151" s="24" t="s">
        <v>48</v>
      </c>
      <c r="Q151" s="21" t="s">
        <v>968</v>
      </c>
      <c r="R151" s="19" t="s">
        <v>50</v>
      </c>
      <c r="S151" s="18" t="s">
        <v>70</v>
      </c>
      <c r="T151" s="0" t="s">
        <v>70</v>
      </c>
      <c r="U151" s="0" t="s">
        <v>71</v>
      </c>
      <c r="V151" s="19" t="s">
        <v>1040</v>
      </c>
      <c r="W151" s="0" t="str">
        <f aca="false">D151&amp;"."&amp;U151</f>
        <v>10A4.HN</v>
      </c>
      <c r="X151" s="19" t="s">
        <v>176</v>
      </c>
      <c r="Y151" s="19"/>
      <c r="Z151" s="19" t="s">
        <v>1041</v>
      </c>
      <c r="AA151" s="19"/>
      <c r="AB151" s="19" t="s">
        <v>75</v>
      </c>
      <c r="AC151" s="19"/>
      <c r="AD151" s="19" t="s">
        <v>55</v>
      </c>
      <c r="AE151" s="22"/>
      <c r="AF151" s="23"/>
      <c r="AG151" s="23"/>
      <c r="AH151" s="23"/>
      <c r="AI151" s="4" t="str">
        <f aca="false">$D151&amp;"."&amp;$AD151</f>
        <v>10A4.HK1</v>
      </c>
      <c r="AJ151" s="4" t="str">
        <f aca="false">$D151&amp;"."&amp;$AF151</f>
        <v>10A4.</v>
      </c>
      <c r="AK151" s="4" t="str">
        <f aca="false">IF(AD151="HK1",$D151&amp;"."&amp;$K151,"")</f>
        <v>10A4.Nam</v>
      </c>
      <c r="AL151" s="4" t="str">
        <f aca="false">$D151&amp;"."&amp;$K151</f>
        <v>10A4.Nam</v>
      </c>
      <c r="AM151" s="4" t="str">
        <f aca="false">$D151&amp;"."&amp;$S151</f>
        <v>10A4.Hộ nghèo</v>
      </c>
      <c r="AN151" s="4" t="str">
        <f aca="false">$D151&amp;"."&amp;$T151</f>
        <v>10A4.Hộ nghèo</v>
      </c>
      <c r="AO151" s="4" t="str">
        <f aca="false">$D151&amp;"."&amp;RIGHT($AF151,3)</f>
        <v>10A4.</v>
      </c>
    </row>
    <row r="152" customFormat="false" ht="15" hidden="false" customHeight="true" outlineLevel="0" collapsed="false">
      <c r="A152" s="0" t="str">
        <f aca="false">D152&amp;"."&amp;TEXT(C152,"00")</f>
        <v>10A4.35</v>
      </c>
      <c r="B152" s="17" t="str">
        <f aca="false">F152&amp;"."&amp;D152</f>
        <v>Nguyễn Trần Thanh Tùng.10A4</v>
      </c>
      <c r="C152" s="0" t="n">
        <f aca="false">IF(D152=D151,C151+1,1)</f>
        <v>35</v>
      </c>
      <c r="D152" s="18" t="s">
        <v>830</v>
      </c>
      <c r="E152" s="19" t="s">
        <v>1042</v>
      </c>
      <c r="F152" s="19" t="s">
        <v>1043</v>
      </c>
      <c r="G152" s="20" t="n">
        <f aca="false">DAY($J152)</f>
        <v>7</v>
      </c>
      <c r="H152" s="20" t="n">
        <f aca="false">MONTH($J152)</f>
        <v>2</v>
      </c>
      <c r="I152" s="20" t="n">
        <f aca="false">YEAR($J152)</f>
        <v>2002</v>
      </c>
      <c r="J152" s="18" t="s">
        <v>1044</v>
      </c>
      <c r="K152" s="18" t="s">
        <v>59</v>
      </c>
      <c r="L152" s="19" t="s">
        <v>45</v>
      </c>
      <c r="M152" s="24" t="s">
        <v>938</v>
      </c>
      <c r="N152" s="24" t="s">
        <v>46</v>
      </c>
      <c r="O152" s="24" t="s">
        <v>47</v>
      </c>
      <c r="P152" s="24" t="s">
        <v>48</v>
      </c>
      <c r="Q152" s="21" t="s">
        <v>1045</v>
      </c>
      <c r="R152" s="19" t="s">
        <v>50</v>
      </c>
      <c r="S152" s="18" t="s">
        <v>104</v>
      </c>
      <c r="V152" s="19" t="s">
        <v>183</v>
      </c>
      <c r="W152" s="0" t="str">
        <f aca="false">D152&amp;"."&amp;U152</f>
        <v>10A4.</v>
      </c>
      <c r="X152" s="19" t="s">
        <v>167</v>
      </c>
      <c r="Y152" s="19"/>
      <c r="Z152" s="19" t="s">
        <v>1046</v>
      </c>
      <c r="AA152" s="19"/>
      <c r="AB152" s="19" t="s">
        <v>75</v>
      </c>
      <c r="AC152" s="19"/>
      <c r="AD152" s="19" t="s">
        <v>55</v>
      </c>
      <c r="AE152" s="22"/>
      <c r="AF152" s="23"/>
      <c r="AG152" s="23"/>
      <c r="AH152" s="23"/>
      <c r="AI152" s="4" t="str">
        <f aca="false">$D152&amp;"."&amp;$AD152</f>
        <v>10A4.HK1</v>
      </c>
      <c r="AJ152" s="4" t="str">
        <f aca="false">$D152&amp;"."&amp;$AF152</f>
        <v>10A4.</v>
      </c>
      <c r="AK152" s="4" t="str">
        <f aca="false">IF(AD152="HK1",$D152&amp;"."&amp;$K152,"")</f>
        <v>10A4.Nam</v>
      </c>
      <c r="AL152" s="4" t="str">
        <f aca="false">$D152&amp;"."&amp;$K152</f>
        <v>10A4.Nam</v>
      </c>
      <c r="AM152" s="4" t="str">
        <f aca="false">$D152&amp;"."&amp;$S152</f>
        <v>10A4.Hộ cận nghèo</v>
      </c>
      <c r="AN152" s="4" t="str">
        <f aca="false">$D152&amp;"."&amp;$T152</f>
        <v>10A4.</v>
      </c>
      <c r="AO152" s="4" t="str">
        <f aca="false">$D152&amp;"."&amp;RIGHT($AF152,3)</f>
        <v>10A4.</v>
      </c>
    </row>
    <row r="153" customFormat="false" ht="15" hidden="false" customHeight="true" outlineLevel="0" collapsed="false">
      <c r="A153" s="0" t="str">
        <f aca="false">D153&amp;"."&amp;TEXT(C153,"00")</f>
        <v>10A4.36</v>
      </c>
      <c r="B153" s="17" t="str">
        <f aca="false">F153&amp;"."&amp;D153</f>
        <v>Nguyễn Thị Bích Vân.10A4</v>
      </c>
      <c r="C153" s="0" t="n">
        <f aca="false">IF(D153=D152,C152+1,1)</f>
        <v>36</v>
      </c>
      <c r="D153" s="18" t="s">
        <v>830</v>
      </c>
      <c r="E153" s="19" t="s">
        <v>1047</v>
      </c>
      <c r="F153" s="19" t="s">
        <v>1048</v>
      </c>
      <c r="G153" s="20" t="e">
        <f aca="false">DAY($J153)</f>
        <v>#VALUE!</v>
      </c>
      <c r="H153" s="20" t="e">
        <f aca="false">MONTH($J153)</f>
        <v>#VALUE!</v>
      </c>
      <c r="I153" s="20" t="e">
        <f aca="false">YEAR($J153)</f>
        <v>#VALUE!</v>
      </c>
      <c r="J153" s="18" t="s">
        <v>815</v>
      </c>
      <c r="K153" s="18" t="s">
        <v>44</v>
      </c>
      <c r="L153" s="19" t="s">
        <v>45</v>
      </c>
      <c r="M153" s="24" t="s">
        <v>900</v>
      </c>
      <c r="N153" s="24" t="s">
        <v>46</v>
      </c>
      <c r="O153" s="24" t="s">
        <v>47</v>
      </c>
      <c r="P153" s="24" t="s">
        <v>48</v>
      </c>
      <c r="Q153" s="21" t="s">
        <v>1049</v>
      </c>
      <c r="R153" s="19" t="s">
        <v>50</v>
      </c>
      <c r="S153" s="18" t="s">
        <v>70</v>
      </c>
      <c r="T153" s="0" t="s">
        <v>70</v>
      </c>
      <c r="U153" s="0" t="s">
        <v>71</v>
      </c>
      <c r="V153" s="19" t="s">
        <v>1050</v>
      </c>
      <c r="W153" s="0" t="str">
        <f aca="false">D153&amp;"."&amp;U153</f>
        <v>10A4.HN</v>
      </c>
      <c r="X153" s="19" t="s">
        <v>97</v>
      </c>
      <c r="Y153" s="19"/>
      <c r="Z153" s="19" t="s">
        <v>1051</v>
      </c>
      <c r="AA153" s="19"/>
      <c r="AB153" s="19" t="s">
        <v>97</v>
      </c>
      <c r="AC153" s="19"/>
      <c r="AD153" s="19" t="s">
        <v>55</v>
      </c>
      <c r="AE153" s="22"/>
      <c r="AF153" s="23"/>
      <c r="AG153" s="23"/>
      <c r="AH153" s="23"/>
      <c r="AI153" s="4" t="str">
        <f aca="false">$D153&amp;"."&amp;$AD153</f>
        <v>10A4.HK1</v>
      </c>
      <c r="AJ153" s="4" t="str">
        <f aca="false">$D153&amp;"."&amp;$AF153</f>
        <v>10A4.</v>
      </c>
      <c r="AK153" s="4" t="str">
        <f aca="false">IF(AD153="HK1",$D153&amp;"."&amp;$K153,"")</f>
        <v>10A4.Nữ</v>
      </c>
      <c r="AL153" s="4" t="str">
        <f aca="false">$D153&amp;"."&amp;$K153</f>
        <v>10A4.Nữ</v>
      </c>
      <c r="AM153" s="4" t="str">
        <f aca="false">$D153&amp;"."&amp;$S153</f>
        <v>10A4.Hộ nghèo</v>
      </c>
      <c r="AN153" s="4" t="str">
        <f aca="false">$D153&amp;"."&amp;$T153</f>
        <v>10A4.Hộ nghèo</v>
      </c>
      <c r="AO153" s="4" t="str">
        <f aca="false">$D153&amp;"."&amp;RIGHT($AF153,3)</f>
        <v>10A4.</v>
      </c>
    </row>
    <row r="154" customFormat="false" ht="15" hidden="false" customHeight="true" outlineLevel="0" collapsed="false">
      <c r="A154" s="0" t="str">
        <f aca="false">D154&amp;"."&amp;TEXT(C154,"00")</f>
        <v>10A4.37</v>
      </c>
      <c r="B154" s="17" t="str">
        <f aca="false">F154&amp;"."&amp;D154</f>
        <v>Nguyễn Ngọc Thúy Vy.10A4</v>
      </c>
      <c r="C154" s="0" t="n">
        <f aca="false">IF(D154=D153,C153+1,1)</f>
        <v>37</v>
      </c>
      <c r="D154" s="18" t="s">
        <v>830</v>
      </c>
      <c r="E154" s="19" t="s">
        <v>1052</v>
      </c>
      <c r="F154" s="19" t="s">
        <v>1053</v>
      </c>
      <c r="G154" s="20" t="n">
        <f aca="false">DAY($J154)</f>
        <v>9</v>
      </c>
      <c r="H154" s="20" t="n">
        <f aca="false">MONTH($J154)</f>
        <v>1</v>
      </c>
      <c r="I154" s="20" t="n">
        <f aca="false">YEAR($J154)</f>
        <v>2002</v>
      </c>
      <c r="J154" s="18" t="s">
        <v>58</v>
      </c>
      <c r="K154" s="18" t="s">
        <v>44</v>
      </c>
      <c r="L154" s="19" t="s">
        <v>45</v>
      </c>
      <c r="M154" s="24" t="s">
        <v>938</v>
      </c>
      <c r="N154" s="24" t="s">
        <v>121</v>
      </c>
      <c r="O154" s="24" t="s">
        <v>47</v>
      </c>
      <c r="P154" s="24" t="s">
        <v>48</v>
      </c>
      <c r="Q154" s="21" t="s">
        <v>1054</v>
      </c>
      <c r="R154" s="19" t="s">
        <v>50</v>
      </c>
      <c r="S154" s="18" t="s">
        <v>70</v>
      </c>
      <c r="T154" s="0" t="s">
        <v>70</v>
      </c>
      <c r="U154" s="0" t="s">
        <v>71</v>
      </c>
      <c r="V154" s="19" t="s">
        <v>1055</v>
      </c>
      <c r="W154" s="0" t="str">
        <f aca="false">D154&amp;"."&amp;U154</f>
        <v>10A4.HN</v>
      </c>
      <c r="X154" s="19" t="s">
        <v>176</v>
      </c>
      <c r="Y154" s="19"/>
      <c r="Z154" s="19" t="s">
        <v>1056</v>
      </c>
      <c r="AA154" s="19"/>
      <c r="AB154" s="19" t="s">
        <v>75</v>
      </c>
      <c r="AC154" s="19"/>
      <c r="AD154" s="19" t="s">
        <v>55</v>
      </c>
      <c r="AE154" s="22"/>
      <c r="AF154" s="23"/>
      <c r="AG154" s="23"/>
      <c r="AH154" s="23"/>
      <c r="AI154" s="4" t="str">
        <f aca="false">$D154&amp;"."&amp;$AD154</f>
        <v>10A4.HK1</v>
      </c>
      <c r="AJ154" s="4" t="str">
        <f aca="false">$D154&amp;"."&amp;$AF154</f>
        <v>10A4.</v>
      </c>
      <c r="AK154" s="4" t="str">
        <f aca="false">IF(AD154="HK1",$D154&amp;"."&amp;$K154,"")</f>
        <v>10A4.Nữ</v>
      </c>
      <c r="AL154" s="4" t="str">
        <f aca="false">$D154&amp;"."&amp;$K154</f>
        <v>10A4.Nữ</v>
      </c>
      <c r="AM154" s="4" t="str">
        <f aca="false">$D154&amp;"."&amp;$S154</f>
        <v>10A4.Hộ nghèo</v>
      </c>
      <c r="AN154" s="4" t="str">
        <f aca="false">$D154&amp;"."&amp;$T154</f>
        <v>10A4.Hộ nghèo</v>
      </c>
      <c r="AO154" s="4" t="str">
        <f aca="false">$D154&amp;"."&amp;RIGHT($AF154,3)</f>
        <v>10A4.</v>
      </c>
    </row>
    <row r="155" customFormat="false" ht="15" hidden="false" customHeight="true" outlineLevel="0" collapsed="false">
      <c r="A155" s="0" t="str">
        <f aca="false">D155&amp;"."&amp;TEXT(C155,"00")</f>
        <v>10A4.38</v>
      </c>
      <c r="B155" s="17" t="str">
        <f aca="false">F155&amp;"."&amp;D155</f>
        <v>Nguyễn Thị Tường Vy.10A4</v>
      </c>
      <c r="C155" s="0" t="n">
        <f aca="false">IF(D155=D154,C154+1,1)</f>
        <v>38</v>
      </c>
      <c r="D155" s="18" t="s">
        <v>830</v>
      </c>
      <c r="E155" s="19" t="s">
        <v>1057</v>
      </c>
      <c r="F155" s="19" t="s">
        <v>1058</v>
      </c>
      <c r="G155" s="20" t="n">
        <f aca="false">DAY($J155)</f>
        <v>2</v>
      </c>
      <c r="H155" s="20" t="n">
        <f aca="false">MONTH($J155)</f>
        <v>11</v>
      </c>
      <c r="I155" s="20" t="n">
        <f aca="false">YEAR($J155)</f>
        <v>2002</v>
      </c>
      <c r="J155" s="18" t="s">
        <v>149</v>
      </c>
      <c r="K155" s="18" t="s">
        <v>44</v>
      </c>
      <c r="L155" s="19" t="s">
        <v>45</v>
      </c>
      <c r="M155" s="24" t="s">
        <v>926</v>
      </c>
      <c r="N155" s="24" t="s">
        <v>121</v>
      </c>
      <c r="O155" s="24" t="s">
        <v>47</v>
      </c>
      <c r="P155" s="24" t="s">
        <v>48</v>
      </c>
      <c r="Q155" s="21" t="s">
        <v>962</v>
      </c>
      <c r="R155" s="19" t="s">
        <v>50</v>
      </c>
      <c r="S155" s="18" t="s">
        <v>70</v>
      </c>
      <c r="T155" s="0" t="s">
        <v>104</v>
      </c>
      <c r="U155" s="0" t="s">
        <v>105</v>
      </c>
      <c r="V155" s="19" t="s">
        <v>1059</v>
      </c>
      <c r="W155" s="0" t="str">
        <f aca="false">D155&amp;"."&amp;U155</f>
        <v>10A4.HCN</v>
      </c>
      <c r="X155" s="19" t="s">
        <v>176</v>
      </c>
      <c r="Y155" s="19"/>
      <c r="Z155" s="19" t="s">
        <v>1060</v>
      </c>
      <c r="AA155" s="19"/>
      <c r="AB155" s="19" t="s">
        <v>75</v>
      </c>
      <c r="AC155" s="19"/>
      <c r="AD155" s="19" t="s">
        <v>55</v>
      </c>
      <c r="AE155" s="22"/>
      <c r="AF155" s="23"/>
      <c r="AG155" s="23"/>
      <c r="AH155" s="23"/>
      <c r="AI155" s="4" t="str">
        <f aca="false">$D155&amp;"."&amp;$AD155</f>
        <v>10A4.HK1</v>
      </c>
      <c r="AJ155" s="4" t="str">
        <f aca="false">$D155&amp;"."&amp;$AF155</f>
        <v>10A4.</v>
      </c>
      <c r="AK155" s="4" t="str">
        <f aca="false">IF(AD155="HK1",$D155&amp;"."&amp;$K155,"")</f>
        <v>10A4.Nữ</v>
      </c>
      <c r="AL155" s="4" t="str">
        <f aca="false">$D155&amp;"."&amp;$K155</f>
        <v>10A4.Nữ</v>
      </c>
      <c r="AM155" s="4" t="str">
        <f aca="false">$D155&amp;"."&amp;$S155</f>
        <v>10A4.Hộ nghèo</v>
      </c>
      <c r="AN155" s="4" t="str">
        <f aca="false">$D155&amp;"."&amp;$T155</f>
        <v>10A4.Hộ cận nghèo</v>
      </c>
      <c r="AO155" s="4" t="str">
        <f aca="false">$D155&amp;"."&amp;RIGHT($AF155,3)</f>
        <v>10A4.</v>
      </c>
    </row>
    <row r="156" customFormat="false" ht="15" hidden="false" customHeight="true" outlineLevel="0" collapsed="false">
      <c r="A156" s="0" t="str">
        <f aca="false">D156&amp;"."&amp;TEXT(C156,"00")</f>
        <v>10A5.01</v>
      </c>
      <c r="B156" s="17" t="str">
        <f aca="false">F156&amp;"."&amp;D156</f>
        <v>Võ Phương Hoàng Ái.10A5</v>
      </c>
      <c r="C156" s="0" t="n">
        <f aca="false">IF(D156=D155,C155+1,1)</f>
        <v>1</v>
      </c>
      <c r="D156" s="18" t="s">
        <v>1061</v>
      </c>
      <c r="E156" s="19" t="s">
        <v>1062</v>
      </c>
      <c r="F156" s="19" t="s">
        <v>1063</v>
      </c>
      <c r="G156" s="20" t="n">
        <f aca="false">DAY($J156)</f>
        <v>4</v>
      </c>
      <c r="H156" s="20" t="n">
        <f aca="false">MONTH($J156)</f>
        <v>6</v>
      </c>
      <c r="I156" s="20" t="n">
        <f aca="false">YEAR($J156)</f>
        <v>2002</v>
      </c>
      <c r="J156" s="18" t="s">
        <v>577</v>
      </c>
      <c r="K156" s="18" t="s">
        <v>44</v>
      </c>
      <c r="L156" s="19" t="s">
        <v>45</v>
      </c>
      <c r="M156" s="24" t="s">
        <v>926</v>
      </c>
      <c r="N156" s="24" t="s">
        <v>157</v>
      </c>
      <c r="O156" s="24" t="s">
        <v>47</v>
      </c>
      <c r="P156" s="24" t="s">
        <v>48</v>
      </c>
      <c r="Q156" s="21" t="s">
        <v>1064</v>
      </c>
      <c r="R156" s="19" t="s">
        <v>50</v>
      </c>
      <c r="S156" s="18"/>
      <c r="V156" s="19" t="s">
        <v>1065</v>
      </c>
      <c r="W156" s="0" t="str">
        <f aca="false">D156&amp;"."&amp;U156</f>
        <v>10A5.</v>
      </c>
      <c r="X156" s="19" t="s">
        <v>333</v>
      </c>
      <c r="Y156" s="19"/>
      <c r="Z156" s="19" t="s">
        <v>1066</v>
      </c>
      <c r="AA156" s="19"/>
      <c r="AB156" s="19" t="s">
        <v>333</v>
      </c>
      <c r="AC156" s="19"/>
      <c r="AD156" s="19" t="s">
        <v>55</v>
      </c>
      <c r="AE156" s="22"/>
      <c r="AF156" s="23"/>
      <c r="AG156" s="23"/>
      <c r="AH156" s="23"/>
      <c r="AI156" s="4" t="str">
        <f aca="false">$D156&amp;"."&amp;$AD156</f>
        <v>10A5.HK1</v>
      </c>
      <c r="AJ156" s="4" t="str">
        <f aca="false">$D156&amp;"."&amp;$AF156</f>
        <v>10A5.</v>
      </c>
      <c r="AK156" s="4" t="str">
        <f aca="false">IF(AD156="HK1",$D156&amp;"."&amp;$K156,"")</f>
        <v>10A5.Nữ</v>
      </c>
      <c r="AL156" s="4" t="str">
        <f aca="false">$D156&amp;"."&amp;$K156</f>
        <v>10A5.Nữ</v>
      </c>
      <c r="AM156" s="4" t="str">
        <f aca="false">$D156&amp;"."&amp;$S156</f>
        <v>10A5.</v>
      </c>
      <c r="AN156" s="4" t="str">
        <f aca="false">$D156&amp;"."&amp;$T156</f>
        <v>10A5.</v>
      </c>
      <c r="AO156" s="4" t="str">
        <f aca="false">$D156&amp;"."&amp;RIGHT($AF156,3)</f>
        <v>10A5.</v>
      </c>
    </row>
    <row r="157" customFormat="false" ht="15" hidden="false" customHeight="true" outlineLevel="0" collapsed="false">
      <c r="A157" s="0" t="str">
        <f aca="false">D157&amp;"."&amp;TEXT(C157,"00")</f>
        <v>10A5.02</v>
      </c>
      <c r="B157" s="17" t="str">
        <f aca="false">F157&amp;"."&amp;D157</f>
        <v>Lê Tuấn Anh.10A5</v>
      </c>
      <c r="C157" s="0" t="n">
        <f aca="false">IF(D157=D156,C156+1,1)</f>
        <v>2</v>
      </c>
      <c r="D157" s="18" t="s">
        <v>1061</v>
      </c>
      <c r="E157" s="19" t="s">
        <v>1067</v>
      </c>
      <c r="F157" s="19" t="s">
        <v>1068</v>
      </c>
      <c r="G157" s="20" t="e">
        <f aca="false">DAY($J157)</f>
        <v>#VALUE!</v>
      </c>
      <c r="H157" s="20" t="e">
        <f aca="false">MONTH($J157)</f>
        <v>#VALUE!</v>
      </c>
      <c r="I157" s="20" t="e">
        <f aca="false">YEAR($J157)</f>
        <v>#VALUE!</v>
      </c>
      <c r="J157" s="18" t="s">
        <v>852</v>
      </c>
      <c r="K157" s="18" t="s">
        <v>59</v>
      </c>
      <c r="L157" s="19" t="s">
        <v>45</v>
      </c>
      <c r="M157" s="24" t="s">
        <v>1069</v>
      </c>
      <c r="N157" s="24" t="s">
        <v>231</v>
      </c>
      <c r="O157" s="24" t="s">
        <v>47</v>
      </c>
      <c r="P157" s="24" t="s">
        <v>48</v>
      </c>
      <c r="Q157" s="21" t="s">
        <v>1070</v>
      </c>
      <c r="R157" s="19" t="s">
        <v>50</v>
      </c>
      <c r="S157" s="18" t="s">
        <v>70</v>
      </c>
      <c r="T157" s="0" t="s">
        <v>70</v>
      </c>
      <c r="U157" s="0" t="s">
        <v>71</v>
      </c>
      <c r="V157" s="19" t="s">
        <v>1071</v>
      </c>
      <c r="W157" s="0" t="str">
        <f aca="false">D157&amp;"."&amp;U157</f>
        <v>10A5.HN</v>
      </c>
      <c r="X157" s="19" t="s">
        <v>176</v>
      </c>
      <c r="Y157" s="19"/>
      <c r="Z157" s="19" t="s">
        <v>1072</v>
      </c>
      <c r="AA157" s="19"/>
      <c r="AB157" s="19" t="s">
        <v>176</v>
      </c>
      <c r="AC157" s="19"/>
      <c r="AD157" s="19" t="s">
        <v>55</v>
      </c>
      <c r="AE157" s="22"/>
      <c r="AF157" s="23"/>
      <c r="AG157" s="23"/>
      <c r="AH157" s="23"/>
      <c r="AI157" s="4" t="str">
        <f aca="false">$D157&amp;"."&amp;$AD157</f>
        <v>10A5.HK1</v>
      </c>
      <c r="AJ157" s="4" t="str">
        <f aca="false">$D157&amp;"."&amp;$AF157</f>
        <v>10A5.</v>
      </c>
      <c r="AK157" s="4" t="str">
        <f aca="false">IF(AD157="HK1",$D157&amp;"."&amp;$K157,"")</f>
        <v>10A5.Nam</v>
      </c>
      <c r="AL157" s="4" t="str">
        <f aca="false">$D157&amp;"."&amp;$K157</f>
        <v>10A5.Nam</v>
      </c>
      <c r="AM157" s="4" t="str">
        <f aca="false">$D157&amp;"."&amp;$S157</f>
        <v>10A5.Hộ nghèo</v>
      </c>
      <c r="AN157" s="4" t="str">
        <f aca="false">$D157&amp;"."&amp;$T157</f>
        <v>10A5.Hộ nghèo</v>
      </c>
      <c r="AO157" s="4" t="str">
        <f aca="false">$D157&amp;"."&amp;RIGHT($AF157,3)</f>
        <v>10A5.</v>
      </c>
    </row>
    <row r="158" customFormat="false" ht="15" hidden="false" customHeight="true" outlineLevel="0" collapsed="false">
      <c r="A158" s="0" t="str">
        <f aca="false">D158&amp;"."&amp;TEXT(C158,"00")</f>
        <v>10A5.03</v>
      </c>
      <c r="B158" s="17" t="str">
        <f aca="false">F158&amp;"."&amp;D158</f>
        <v>Nguyễn Tiên Kiều Anh.10A5</v>
      </c>
      <c r="C158" s="0" t="n">
        <f aca="false">IF(D158=D157,C157+1,1)</f>
        <v>3</v>
      </c>
      <c r="D158" s="18" t="s">
        <v>1061</v>
      </c>
      <c r="E158" s="19" t="s">
        <v>1073</v>
      </c>
      <c r="F158" s="19" t="s">
        <v>1074</v>
      </c>
      <c r="G158" s="20" t="e">
        <f aca="false">DAY($J158)</f>
        <v>#VALUE!</v>
      </c>
      <c r="H158" s="20" t="e">
        <f aca="false">MONTH($J158)</f>
        <v>#VALUE!</v>
      </c>
      <c r="I158" s="20" t="e">
        <f aca="false">YEAR($J158)</f>
        <v>#VALUE!</v>
      </c>
      <c r="J158" s="18" t="s">
        <v>1075</v>
      </c>
      <c r="K158" s="18" t="s">
        <v>44</v>
      </c>
      <c r="L158" s="19" t="s">
        <v>45</v>
      </c>
      <c r="M158" s="24" t="s">
        <v>215</v>
      </c>
      <c r="N158" s="24" t="s">
        <v>121</v>
      </c>
      <c r="O158" s="24" t="s">
        <v>47</v>
      </c>
      <c r="P158" s="24" t="s">
        <v>48</v>
      </c>
      <c r="Q158" s="21" t="s">
        <v>1076</v>
      </c>
      <c r="R158" s="19" t="s">
        <v>50</v>
      </c>
      <c r="S158" s="18" t="s">
        <v>70</v>
      </c>
      <c r="T158" s="0" t="s">
        <v>70</v>
      </c>
      <c r="U158" s="0" t="s">
        <v>71</v>
      </c>
      <c r="V158" s="19" t="s">
        <v>1077</v>
      </c>
      <c r="W158" s="0" t="str">
        <f aca="false">D158&amp;"."&amp;U158</f>
        <v>10A5.HN</v>
      </c>
      <c r="X158" s="19" t="s">
        <v>54</v>
      </c>
      <c r="Y158" s="19"/>
      <c r="Z158" s="19" t="s">
        <v>1078</v>
      </c>
      <c r="AA158" s="19"/>
      <c r="AB158" s="19" t="s">
        <v>75</v>
      </c>
      <c r="AC158" s="19"/>
      <c r="AD158" s="19" t="s">
        <v>55</v>
      </c>
      <c r="AE158" s="22"/>
      <c r="AF158" s="23"/>
      <c r="AG158" s="23"/>
      <c r="AH158" s="23"/>
      <c r="AI158" s="4" t="str">
        <f aca="false">$D158&amp;"."&amp;$AD158</f>
        <v>10A5.HK1</v>
      </c>
      <c r="AJ158" s="4" t="str">
        <f aca="false">$D158&amp;"."&amp;$AF158</f>
        <v>10A5.</v>
      </c>
      <c r="AK158" s="4" t="str">
        <f aca="false">IF(AD158="HK1",$D158&amp;"."&amp;$K158,"")</f>
        <v>10A5.Nữ</v>
      </c>
      <c r="AL158" s="4" t="str">
        <f aca="false">$D158&amp;"."&amp;$K158</f>
        <v>10A5.Nữ</v>
      </c>
      <c r="AM158" s="4" t="str">
        <f aca="false">$D158&amp;"."&amp;$S158</f>
        <v>10A5.Hộ nghèo</v>
      </c>
      <c r="AN158" s="4" t="str">
        <f aca="false">$D158&amp;"."&amp;$T158</f>
        <v>10A5.Hộ nghèo</v>
      </c>
      <c r="AO158" s="4" t="str">
        <f aca="false">$D158&amp;"."&amp;RIGHT($AF158,3)</f>
        <v>10A5.</v>
      </c>
    </row>
    <row r="159" customFormat="false" ht="15" hidden="false" customHeight="true" outlineLevel="0" collapsed="false">
      <c r="A159" s="0" t="str">
        <f aca="false">D159&amp;"."&amp;TEXT(C159,"00")</f>
        <v>10A5.04</v>
      </c>
      <c r="B159" s="17" t="str">
        <f aca="false">F159&amp;"."&amp;D159</f>
        <v>Nguyễn Trần Quốc Bảo.10A5</v>
      </c>
      <c r="C159" s="0" t="n">
        <f aca="false">IF(D159=D158,C158+1,1)</f>
        <v>4</v>
      </c>
      <c r="D159" s="18" t="s">
        <v>1061</v>
      </c>
      <c r="E159" s="19" t="s">
        <v>1079</v>
      </c>
      <c r="F159" s="19" t="s">
        <v>1080</v>
      </c>
      <c r="G159" s="20" t="e">
        <f aca="false">DAY($J159)</f>
        <v>#VALUE!</v>
      </c>
      <c r="H159" s="20" t="e">
        <f aca="false">MONTH($J159)</f>
        <v>#VALUE!</v>
      </c>
      <c r="I159" s="20" t="e">
        <f aca="false">YEAR($J159)</f>
        <v>#VALUE!</v>
      </c>
      <c r="J159" s="18" t="s">
        <v>1081</v>
      </c>
      <c r="K159" s="18" t="s">
        <v>59</v>
      </c>
      <c r="L159" s="19" t="s">
        <v>322</v>
      </c>
      <c r="M159" s="24" t="s">
        <v>1082</v>
      </c>
      <c r="N159" s="24" t="s">
        <v>157</v>
      </c>
      <c r="O159" s="24" t="s">
        <v>47</v>
      </c>
      <c r="P159" s="24" t="s">
        <v>48</v>
      </c>
      <c r="Q159" s="21" t="s">
        <v>1083</v>
      </c>
      <c r="R159" s="19" t="s">
        <v>50</v>
      </c>
      <c r="S159" s="18" t="s">
        <v>70</v>
      </c>
      <c r="T159" s="0" t="s">
        <v>70</v>
      </c>
      <c r="U159" s="0" t="s">
        <v>71</v>
      </c>
      <c r="V159" s="19" t="s">
        <v>1084</v>
      </c>
      <c r="W159" s="0" t="str">
        <f aca="false">D159&amp;"."&amp;U159</f>
        <v>10A5.HN</v>
      </c>
      <c r="X159" s="19" t="s">
        <v>333</v>
      </c>
      <c r="Y159" s="19"/>
      <c r="Z159" s="19" t="s">
        <v>1085</v>
      </c>
      <c r="AA159" s="19"/>
      <c r="AB159" s="19" t="s">
        <v>333</v>
      </c>
      <c r="AC159" s="19"/>
      <c r="AD159" s="19" t="s">
        <v>55</v>
      </c>
      <c r="AE159" s="22"/>
      <c r="AF159" s="23"/>
      <c r="AG159" s="23"/>
      <c r="AH159" s="23"/>
      <c r="AI159" s="4" t="str">
        <f aca="false">$D159&amp;"."&amp;$AD159</f>
        <v>10A5.HK1</v>
      </c>
      <c r="AJ159" s="4" t="str">
        <f aca="false">$D159&amp;"."&amp;$AF159</f>
        <v>10A5.</v>
      </c>
      <c r="AK159" s="4" t="str">
        <f aca="false">IF(AD159="HK1",$D159&amp;"."&amp;$K159,"")</f>
        <v>10A5.Nam</v>
      </c>
      <c r="AL159" s="4" t="str">
        <f aca="false">$D159&amp;"."&amp;$K159</f>
        <v>10A5.Nam</v>
      </c>
      <c r="AM159" s="4" t="str">
        <f aca="false">$D159&amp;"."&amp;$S159</f>
        <v>10A5.Hộ nghèo</v>
      </c>
      <c r="AN159" s="4" t="str">
        <f aca="false">$D159&amp;"."&amp;$T159</f>
        <v>10A5.Hộ nghèo</v>
      </c>
      <c r="AO159" s="4" t="str">
        <f aca="false">$D159&amp;"."&amp;RIGHT($AF159,3)</f>
        <v>10A5.</v>
      </c>
    </row>
    <row r="160" customFormat="false" ht="15" hidden="false" customHeight="true" outlineLevel="0" collapsed="false">
      <c r="A160" s="0" t="str">
        <f aca="false">D160&amp;"."&amp;TEXT(C160,"00")</f>
        <v>10A5.05</v>
      </c>
      <c r="B160" s="17" t="str">
        <f aca="false">F160&amp;"."&amp;D160</f>
        <v>Huỳnh Thanh Đào.10A5</v>
      </c>
      <c r="C160" s="0" t="n">
        <f aca="false">IF(D160=D159,C159+1,1)</f>
        <v>5</v>
      </c>
      <c r="D160" s="18" t="s">
        <v>1061</v>
      </c>
      <c r="E160" s="19" t="s">
        <v>1086</v>
      </c>
      <c r="F160" s="19" t="s">
        <v>1087</v>
      </c>
      <c r="G160" s="20" t="n">
        <f aca="false">DAY($J160)</f>
        <v>6</v>
      </c>
      <c r="H160" s="20" t="n">
        <f aca="false">MONTH($J160)</f>
        <v>3</v>
      </c>
      <c r="I160" s="20" t="n">
        <f aca="false">YEAR($J160)</f>
        <v>2002</v>
      </c>
      <c r="J160" s="18" t="s">
        <v>1088</v>
      </c>
      <c r="K160" s="18" t="s">
        <v>44</v>
      </c>
      <c r="L160" s="19" t="s">
        <v>1089</v>
      </c>
      <c r="M160" s="24" t="s">
        <v>1090</v>
      </c>
      <c r="N160" s="24" t="s">
        <v>46</v>
      </c>
      <c r="O160" s="24" t="s">
        <v>47</v>
      </c>
      <c r="P160" s="24" t="s">
        <v>48</v>
      </c>
      <c r="Q160" s="21" t="s">
        <v>1091</v>
      </c>
      <c r="R160" s="19" t="s">
        <v>50</v>
      </c>
      <c r="S160" s="18"/>
      <c r="V160" s="19" t="s">
        <v>1092</v>
      </c>
      <c r="W160" s="0" t="str">
        <f aca="false">D160&amp;"."&amp;U160</f>
        <v>10A5.</v>
      </c>
      <c r="X160" s="19" t="s">
        <v>255</v>
      </c>
      <c r="Y160" s="19"/>
      <c r="Z160" s="19" t="s">
        <v>1093</v>
      </c>
      <c r="AA160" s="19"/>
      <c r="AB160" s="19" t="s">
        <v>1094</v>
      </c>
      <c r="AC160" s="19"/>
      <c r="AD160" s="19" t="s">
        <v>55</v>
      </c>
      <c r="AE160" s="22"/>
      <c r="AF160" s="23"/>
      <c r="AG160" s="23"/>
      <c r="AH160" s="23"/>
      <c r="AI160" s="4" t="str">
        <f aca="false">$D160&amp;"."&amp;$AD160</f>
        <v>10A5.HK1</v>
      </c>
      <c r="AJ160" s="4" t="str">
        <f aca="false">$D160&amp;"."&amp;$AF160</f>
        <v>10A5.</v>
      </c>
      <c r="AK160" s="4" t="str">
        <f aca="false">IF(AD160="HK1",$D160&amp;"."&amp;$K160,"")</f>
        <v>10A5.Nữ</v>
      </c>
      <c r="AL160" s="4" t="str">
        <f aca="false">$D160&amp;"."&amp;$K160</f>
        <v>10A5.Nữ</v>
      </c>
      <c r="AM160" s="4" t="str">
        <f aca="false">$D160&amp;"."&amp;$S160</f>
        <v>10A5.</v>
      </c>
      <c r="AN160" s="4" t="str">
        <f aca="false">$D160&amp;"."&amp;$T160</f>
        <v>10A5.</v>
      </c>
      <c r="AO160" s="4" t="str">
        <f aca="false">$D160&amp;"."&amp;RIGHT($AF160,3)</f>
        <v>10A5.</v>
      </c>
    </row>
    <row r="161" customFormat="false" ht="15" hidden="false" customHeight="true" outlineLevel="0" collapsed="false">
      <c r="A161" s="0" t="str">
        <f aca="false">D161&amp;"."&amp;TEXT(C161,"00")</f>
        <v>10A5.06</v>
      </c>
      <c r="B161" s="17" t="str">
        <f aca="false">F161&amp;"."&amp;D161</f>
        <v>Nguyễn Minh Đức.10A5</v>
      </c>
      <c r="C161" s="0" t="n">
        <f aca="false">IF(D161=D160,C160+1,1)</f>
        <v>6</v>
      </c>
      <c r="D161" s="18" t="s">
        <v>1061</v>
      </c>
      <c r="E161" s="19" t="s">
        <v>1095</v>
      </c>
      <c r="F161" s="19" t="s">
        <v>1096</v>
      </c>
      <c r="G161" s="20" t="e">
        <f aca="false">DAY($J161)</f>
        <v>#VALUE!</v>
      </c>
      <c r="H161" s="20" t="e">
        <f aca="false">MONTH($J161)</f>
        <v>#VALUE!</v>
      </c>
      <c r="I161" s="20" t="e">
        <f aca="false">YEAR($J161)</f>
        <v>#VALUE!</v>
      </c>
      <c r="J161" s="18" t="s">
        <v>1097</v>
      </c>
      <c r="K161" s="18" t="s">
        <v>59</v>
      </c>
      <c r="L161" s="19" t="s">
        <v>45</v>
      </c>
      <c r="M161" s="24" t="s">
        <v>1098</v>
      </c>
      <c r="N161" s="24" t="s">
        <v>1099</v>
      </c>
      <c r="O161" s="24" t="s">
        <v>1100</v>
      </c>
      <c r="P161" s="24" t="s">
        <v>48</v>
      </c>
      <c r="Q161" s="21" t="s">
        <v>1101</v>
      </c>
      <c r="R161" s="19" t="s">
        <v>50</v>
      </c>
      <c r="S161" s="18" t="s">
        <v>70</v>
      </c>
      <c r="T161" s="0" t="s">
        <v>70</v>
      </c>
      <c r="U161" s="0" t="s">
        <v>71</v>
      </c>
      <c r="V161" s="19" t="s">
        <v>1102</v>
      </c>
      <c r="W161" s="0" t="str">
        <f aca="false">D161&amp;"."&amp;U161</f>
        <v>10A5.HN</v>
      </c>
      <c r="X161" s="19" t="s">
        <v>176</v>
      </c>
      <c r="Y161" s="19"/>
      <c r="Z161" s="19" t="s">
        <v>1103</v>
      </c>
      <c r="AA161" s="19" t="n">
        <v>1965</v>
      </c>
      <c r="AB161" s="19" t="s">
        <v>75</v>
      </c>
      <c r="AC161" s="19"/>
      <c r="AD161" s="19" t="s">
        <v>55</v>
      </c>
      <c r="AE161" s="22"/>
      <c r="AF161" s="23"/>
      <c r="AG161" s="23"/>
      <c r="AH161" s="23"/>
      <c r="AI161" s="4" t="str">
        <f aca="false">$D161&amp;"."&amp;$AD161</f>
        <v>10A5.HK1</v>
      </c>
      <c r="AJ161" s="4" t="str">
        <f aca="false">$D161&amp;"."&amp;$AF161</f>
        <v>10A5.</v>
      </c>
      <c r="AK161" s="4" t="str">
        <f aca="false">IF(AD161="HK1",$D161&amp;"."&amp;$K161,"")</f>
        <v>10A5.Nam</v>
      </c>
      <c r="AL161" s="4" t="str">
        <f aca="false">$D161&amp;"."&amp;$K161</f>
        <v>10A5.Nam</v>
      </c>
      <c r="AM161" s="4" t="str">
        <f aca="false">$D161&amp;"."&amp;$S161</f>
        <v>10A5.Hộ nghèo</v>
      </c>
      <c r="AN161" s="4" t="str">
        <f aca="false">$D161&amp;"."&amp;$T161</f>
        <v>10A5.Hộ nghèo</v>
      </c>
      <c r="AO161" s="4" t="str">
        <f aca="false">$D161&amp;"."&amp;RIGHT($AF161,3)</f>
        <v>10A5.</v>
      </c>
    </row>
    <row r="162" customFormat="false" ht="15" hidden="false" customHeight="true" outlineLevel="0" collapsed="false">
      <c r="A162" s="0" t="str">
        <f aca="false">D162&amp;"."&amp;TEXT(C162,"00")</f>
        <v>10A5.07</v>
      </c>
      <c r="B162" s="17" t="str">
        <f aca="false">F162&amp;"."&amp;D162</f>
        <v>Trương Huỳnh Đức.10A5</v>
      </c>
      <c r="C162" s="0" t="n">
        <f aca="false">IF(D162=D161,C161+1,1)</f>
        <v>7</v>
      </c>
      <c r="D162" s="18" t="s">
        <v>1061</v>
      </c>
      <c r="E162" s="19" t="s">
        <v>1104</v>
      </c>
      <c r="F162" s="19" t="s">
        <v>1105</v>
      </c>
      <c r="G162" s="20" t="e">
        <f aca="false">DAY($J162)</f>
        <v>#VALUE!</v>
      </c>
      <c r="H162" s="20" t="e">
        <f aca="false">MONTH($J162)</f>
        <v>#VALUE!</v>
      </c>
      <c r="I162" s="20" t="e">
        <f aca="false">YEAR($J162)</f>
        <v>#VALUE!</v>
      </c>
      <c r="J162" s="18" t="s">
        <v>387</v>
      </c>
      <c r="K162" s="18" t="s">
        <v>59</v>
      </c>
      <c r="L162" s="19" t="s">
        <v>45</v>
      </c>
      <c r="M162" s="24" t="s">
        <v>1106</v>
      </c>
      <c r="N162" s="24" t="s">
        <v>157</v>
      </c>
      <c r="O162" s="24" t="s">
        <v>47</v>
      </c>
      <c r="P162" s="24" t="s">
        <v>48</v>
      </c>
      <c r="Q162" s="21" t="s">
        <v>1107</v>
      </c>
      <c r="R162" s="19" t="s">
        <v>50</v>
      </c>
      <c r="S162" s="18"/>
      <c r="V162" s="19" t="s">
        <v>423</v>
      </c>
      <c r="W162" s="0" t="str">
        <f aca="false">D162&amp;"."&amp;U162</f>
        <v>10A5.</v>
      </c>
      <c r="X162" s="19"/>
      <c r="Y162" s="19"/>
      <c r="Z162" s="19" t="s">
        <v>1108</v>
      </c>
      <c r="AA162" s="19"/>
      <c r="AB162" s="19" t="s">
        <v>75</v>
      </c>
      <c r="AC162" s="19"/>
      <c r="AD162" s="19" t="s">
        <v>55</v>
      </c>
      <c r="AE162" s="22"/>
      <c r="AF162" s="23"/>
      <c r="AG162" s="23"/>
      <c r="AH162" s="23"/>
      <c r="AI162" s="4" t="str">
        <f aca="false">$D162&amp;"."&amp;$AD162</f>
        <v>10A5.HK1</v>
      </c>
      <c r="AJ162" s="4" t="str">
        <f aca="false">$D162&amp;"."&amp;$AF162</f>
        <v>10A5.</v>
      </c>
      <c r="AK162" s="4" t="str">
        <f aca="false">IF(AD162="HK1",$D162&amp;"."&amp;$K162,"")</f>
        <v>10A5.Nam</v>
      </c>
      <c r="AL162" s="4" t="str">
        <f aca="false">$D162&amp;"."&amp;$K162</f>
        <v>10A5.Nam</v>
      </c>
      <c r="AM162" s="4" t="str">
        <f aca="false">$D162&amp;"."&amp;$S162</f>
        <v>10A5.</v>
      </c>
      <c r="AN162" s="4" t="str">
        <f aca="false">$D162&amp;"."&amp;$T162</f>
        <v>10A5.</v>
      </c>
      <c r="AO162" s="4" t="str">
        <f aca="false">$D162&amp;"."&amp;RIGHT($AF162,3)</f>
        <v>10A5.</v>
      </c>
    </row>
    <row r="163" customFormat="false" ht="15" hidden="false" customHeight="true" outlineLevel="0" collapsed="false">
      <c r="A163" s="0" t="str">
        <f aca="false">D163&amp;"."&amp;TEXT(C163,"00")</f>
        <v>10A5.08</v>
      </c>
      <c r="B163" s="17" t="str">
        <f aca="false">F163&amp;"."&amp;D163</f>
        <v>Nguyễn Mỹ Hằng.10A5</v>
      </c>
      <c r="C163" s="0" t="n">
        <f aca="false">IF(D163=D162,C162+1,1)</f>
        <v>8</v>
      </c>
      <c r="D163" s="18" t="s">
        <v>1061</v>
      </c>
      <c r="E163" s="19" t="s">
        <v>1109</v>
      </c>
      <c r="F163" s="19" t="s">
        <v>1110</v>
      </c>
      <c r="G163" s="20" t="n">
        <f aca="false">DAY($J163)</f>
        <v>11</v>
      </c>
      <c r="H163" s="20" t="n">
        <f aca="false">MONTH($J163)</f>
        <v>8</v>
      </c>
      <c r="I163" s="20" t="n">
        <f aca="false">YEAR($J163)</f>
        <v>2002</v>
      </c>
      <c r="J163" s="18" t="s">
        <v>259</v>
      </c>
      <c r="K163" s="18" t="s">
        <v>44</v>
      </c>
      <c r="L163" s="19" t="s">
        <v>45</v>
      </c>
      <c r="M163" s="24" t="s">
        <v>1111</v>
      </c>
      <c r="N163" s="24" t="s">
        <v>706</v>
      </c>
      <c r="O163" s="24" t="s">
        <v>707</v>
      </c>
      <c r="P163" s="24" t="s">
        <v>48</v>
      </c>
      <c r="Q163" s="21" t="s">
        <v>1112</v>
      </c>
      <c r="R163" s="19" t="s">
        <v>50</v>
      </c>
      <c r="S163" s="18" t="s">
        <v>70</v>
      </c>
      <c r="V163" s="19" t="s">
        <v>1113</v>
      </c>
      <c r="W163" s="0" t="str">
        <f aca="false">D163&amp;"."&amp;U163</f>
        <v>10A5.</v>
      </c>
      <c r="X163" s="19" t="s">
        <v>107</v>
      </c>
      <c r="Y163" s="19"/>
      <c r="Z163" s="19" t="s">
        <v>1114</v>
      </c>
      <c r="AA163" s="19"/>
      <c r="AB163" s="19" t="s">
        <v>75</v>
      </c>
      <c r="AC163" s="19"/>
      <c r="AD163" s="19" t="s">
        <v>55</v>
      </c>
      <c r="AE163" s="19" t="s">
        <v>712</v>
      </c>
      <c r="AF163" s="23" t="s">
        <v>713</v>
      </c>
      <c r="AG163" s="23"/>
      <c r="AH163" s="23"/>
      <c r="AI163" s="4" t="str">
        <f aca="false">$D163&amp;"."&amp;$AD163</f>
        <v>10A5.HK1</v>
      </c>
      <c r="AJ163" s="4" t="str">
        <f aca="false">$D163&amp;"."&amp;$AF163</f>
        <v>10A5.CT-HK1</v>
      </c>
      <c r="AK163" s="4" t="str">
        <f aca="false">IF(AD163="HK1",$D163&amp;"."&amp;$K163,"")</f>
        <v>10A5.Nữ</v>
      </c>
      <c r="AL163" s="4" t="str">
        <f aca="false">$D163&amp;"."&amp;$K163</f>
        <v>10A5.Nữ</v>
      </c>
      <c r="AM163" s="4" t="str">
        <f aca="false">$D163&amp;"."&amp;$S163</f>
        <v>10A5.Hộ nghèo</v>
      </c>
      <c r="AN163" s="4" t="str">
        <f aca="false">$D163&amp;"."&amp;$T163</f>
        <v>10A5.</v>
      </c>
      <c r="AO163" s="4" t="str">
        <f aca="false">$D163&amp;"."&amp;RIGHT($AF163,3)</f>
        <v>10A5.HK1</v>
      </c>
    </row>
    <row r="164" customFormat="false" ht="15" hidden="false" customHeight="true" outlineLevel="0" collapsed="false">
      <c r="A164" s="0" t="str">
        <f aca="false">D164&amp;"."&amp;TEXT(C164,"00")</f>
        <v>10A5.09</v>
      </c>
      <c r="B164" s="17" t="str">
        <f aca="false">F164&amp;"."&amp;D164</f>
        <v>Thái Ngọc Hiền.10A5</v>
      </c>
      <c r="C164" s="0" t="n">
        <f aca="false">IF(D164=D163,C163+1,1)</f>
        <v>9</v>
      </c>
      <c r="D164" s="18" t="s">
        <v>1061</v>
      </c>
      <c r="E164" s="19" t="s">
        <v>1115</v>
      </c>
      <c r="F164" s="19" t="s">
        <v>1116</v>
      </c>
      <c r="G164" s="20" t="e">
        <f aca="false">DAY($J164)</f>
        <v>#VALUE!</v>
      </c>
      <c r="H164" s="20" t="e">
        <f aca="false">MONTH($J164)</f>
        <v>#VALUE!</v>
      </c>
      <c r="I164" s="20" t="e">
        <f aca="false">YEAR($J164)</f>
        <v>#VALUE!</v>
      </c>
      <c r="J164" s="18" t="s">
        <v>1117</v>
      </c>
      <c r="K164" s="18" t="s">
        <v>59</v>
      </c>
      <c r="L164" s="19" t="s">
        <v>45</v>
      </c>
      <c r="M164" s="24" t="s">
        <v>1118</v>
      </c>
      <c r="N164" s="24" t="s">
        <v>157</v>
      </c>
      <c r="O164" s="24" t="s">
        <v>47</v>
      </c>
      <c r="P164" s="24" t="s">
        <v>48</v>
      </c>
      <c r="Q164" s="21" t="s">
        <v>1119</v>
      </c>
      <c r="R164" s="19" t="s">
        <v>50</v>
      </c>
      <c r="S164" s="18" t="s">
        <v>70</v>
      </c>
      <c r="T164" s="0" t="s">
        <v>104</v>
      </c>
      <c r="V164" s="19" t="s">
        <v>1120</v>
      </c>
      <c r="W164" s="0" t="str">
        <f aca="false">D164&amp;"."&amp;U164</f>
        <v>10A5.</v>
      </c>
      <c r="X164" s="19" t="s">
        <v>176</v>
      </c>
      <c r="Y164" s="19"/>
      <c r="Z164" s="19" t="s">
        <v>1121</v>
      </c>
      <c r="AA164" s="19" t="n">
        <v>1962</v>
      </c>
      <c r="AB164" s="19" t="s">
        <v>75</v>
      </c>
      <c r="AC164" s="19"/>
      <c r="AD164" s="19" t="s">
        <v>55</v>
      </c>
      <c r="AE164" s="19" t="s">
        <v>1122</v>
      </c>
      <c r="AF164" s="23" t="s">
        <v>1123</v>
      </c>
      <c r="AG164" s="23"/>
      <c r="AH164" s="23"/>
      <c r="AI164" s="4" t="str">
        <f aca="false">$D164&amp;"."&amp;$AD164</f>
        <v>10A5.HK1</v>
      </c>
      <c r="AJ164" s="4" t="str">
        <f aca="false">$D164&amp;"."&amp;$AF164</f>
        <v>10A5.BH-HK2</v>
      </c>
      <c r="AK164" s="4" t="str">
        <f aca="false">IF(AD164="HK1",$D164&amp;"."&amp;$K164,"")</f>
        <v>10A5.Nam</v>
      </c>
      <c r="AL164" s="4" t="str">
        <f aca="false">$D164&amp;"."&amp;$K164</f>
        <v>10A5.Nam</v>
      </c>
      <c r="AM164" s="4" t="str">
        <f aca="false">$D164&amp;"."&amp;$S164</f>
        <v>10A5.Hộ nghèo</v>
      </c>
      <c r="AN164" s="4" t="str">
        <f aca="false">$D164&amp;"."&amp;$T164</f>
        <v>10A5.Hộ cận nghèo</v>
      </c>
      <c r="AO164" s="4" t="str">
        <f aca="false">$D164&amp;"."&amp;RIGHT($AF164,3)</f>
        <v>10A5.HK2</v>
      </c>
    </row>
    <row r="165" customFormat="false" ht="15" hidden="false" customHeight="true" outlineLevel="0" collapsed="false">
      <c r="A165" s="0" t="str">
        <f aca="false">D165&amp;"."&amp;TEXT(C165,"00")</f>
        <v>10A5.10</v>
      </c>
      <c r="B165" s="17" t="str">
        <f aca="false">F165&amp;"."&amp;D165</f>
        <v>Nguyễn Đức Huy.10A5</v>
      </c>
      <c r="C165" s="0" t="n">
        <f aca="false">IF(D165=D164,C164+1,1)</f>
        <v>10</v>
      </c>
      <c r="D165" s="18" t="s">
        <v>1061</v>
      </c>
      <c r="E165" s="19" t="s">
        <v>1124</v>
      </c>
      <c r="F165" s="19" t="s">
        <v>1125</v>
      </c>
      <c r="G165" s="20" t="e">
        <f aca="false">DAY($J165)</f>
        <v>#VALUE!</v>
      </c>
      <c r="H165" s="20" t="e">
        <f aca="false">MONTH($J165)</f>
        <v>#VALUE!</v>
      </c>
      <c r="I165" s="20" t="e">
        <f aca="false">YEAR($J165)</f>
        <v>#VALUE!</v>
      </c>
      <c r="J165" s="18" t="s">
        <v>1126</v>
      </c>
      <c r="K165" s="18" t="s">
        <v>59</v>
      </c>
      <c r="L165" s="19" t="s">
        <v>45</v>
      </c>
      <c r="M165" s="24" t="s">
        <v>1127</v>
      </c>
      <c r="N165" s="24" t="s">
        <v>61</v>
      </c>
      <c r="O165" s="24" t="s">
        <v>47</v>
      </c>
      <c r="P165" s="24" t="s">
        <v>48</v>
      </c>
      <c r="Q165" s="21" t="s">
        <v>1128</v>
      </c>
      <c r="R165" s="19" t="s">
        <v>50</v>
      </c>
      <c r="S165" s="18"/>
      <c r="V165" s="19" t="s">
        <v>1129</v>
      </c>
      <c r="W165" s="0" t="str">
        <f aca="false">D165&amp;"."&amp;U165</f>
        <v>10A5.</v>
      </c>
      <c r="X165" s="19" t="s">
        <v>97</v>
      </c>
      <c r="Y165" s="19"/>
      <c r="Z165" s="19" t="s">
        <v>1130</v>
      </c>
      <c r="AA165" s="19"/>
      <c r="AB165" s="19" t="s">
        <v>75</v>
      </c>
      <c r="AC165" s="19"/>
      <c r="AD165" s="19" t="s">
        <v>55</v>
      </c>
      <c r="AE165" s="22"/>
      <c r="AF165" s="23"/>
      <c r="AG165" s="23"/>
      <c r="AH165" s="23"/>
      <c r="AI165" s="4" t="str">
        <f aca="false">$D165&amp;"."&amp;$AD165</f>
        <v>10A5.HK1</v>
      </c>
      <c r="AJ165" s="4" t="str">
        <f aca="false">$D165&amp;"."&amp;$AF165</f>
        <v>10A5.</v>
      </c>
      <c r="AK165" s="4" t="str">
        <f aca="false">IF(AD165="HK1",$D165&amp;"."&amp;$K165,"")</f>
        <v>10A5.Nam</v>
      </c>
      <c r="AL165" s="4" t="str">
        <f aca="false">$D165&amp;"."&amp;$K165</f>
        <v>10A5.Nam</v>
      </c>
      <c r="AM165" s="4" t="str">
        <f aca="false">$D165&amp;"."&amp;$S165</f>
        <v>10A5.</v>
      </c>
      <c r="AN165" s="4" t="str">
        <f aca="false">$D165&amp;"."&amp;$T165</f>
        <v>10A5.</v>
      </c>
      <c r="AO165" s="4" t="str">
        <f aca="false">$D165&amp;"."&amp;RIGHT($AF165,3)</f>
        <v>10A5.</v>
      </c>
    </row>
    <row r="166" customFormat="false" ht="15" hidden="false" customHeight="true" outlineLevel="0" collapsed="false">
      <c r="A166" s="0" t="str">
        <f aca="false">D166&amp;"."&amp;TEXT(C166,"00")</f>
        <v>10A5.11</v>
      </c>
      <c r="B166" s="17" t="str">
        <f aca="false">F166&amp;"."&amp;D166</f>
        <v>Nguyễn Tuấn Kiệt.10A5</v>
      </c>
      <c r="C166" s="0" t="n">
        <f aca="false">IF(D166=D165,C165+1,1)</f>
        <v>11</v>
      </c>
      <c r="D166" s="18" t="s">
        <v>1061</v>
      </c>
      <c r="E166" s="19" t="s">
        <v>1131</v>
      </c>
      <c r="F166" s="19" t="s">
        <v>924</v>
      </c>
      <c r="G166" s="20" t="n">
        <f aca="false">DAY($J166)</f>
        <v>11</v>
      </c>
      <c r="H166" s="20" t="n">
        <f aca="false">MONTH($J166)</f>
        <v>8</v>
      </c>
      <c r="I166" s="20" t="n">
        <f aca="false">YEAR($J166)</f>
        <v>2002</v>
      </c>
      <c r="J166" s="18" t="s">
        <v>259</v>
      </c>
      <c r="K166" s="18" t="s">
        <v>59</v>
      </c>
      <c r="L166" s="19" t="s">
        <v>45</v>
      </c>
      <c r="M166" s="24" t="s">
        <v>1098</v>
      </c>
      <c r="N166" s="24" t="s">
        <v>231</v>
      </c>
      <c r="O166" s="24" t="s">
        <v>47</v>
      </c>
      <c r="P166" s="24" t="s">
        <v>48</v>
      </c>
      <c r="Q166" s="21" t="s">
        <v>1132</v>
      </c>
      <c r="R166" s="19" t="s">
        <v>50</v>
      </c>
      <c r="S166" s="18"/>
      <c r="V166" s="19" t="s">
        <v>1133</v>
      </c>
      <c r="W166" s="0" t="str">
        <f aca="false">D166&amp;"."&amp;U166</f>
        <v>10A5.</v>
      </c>
      <c r="X166" s="19" t="s">
        <v>107</v>
      </c>
      <c r="Y166" s="19"/>
      <c r="Z166" s="19" t="s">
        <v>1134</v>
      </c>
      <c r="AA166" s="19"/>
      <c r="AB166" s="19" t="s">
        <v>75</v>
      </c>
      <c r="AC166" s="19"/>
      <c r="AD166" s="19" t="s">
        <v>55</v>
      </c>
      <c r="AE166" s="22"/>
      <c r="AF166" s="23"/>
      <c r="AG166" s="23"/>
      <c r="AH166" s="23"/>
      <c r="AI166" s="4" t="str">
        <f aca="false">$D166&amp;"."&amp;$AD166</f>
        <v>10A5.HK1</v>
      </c>
      <c r="AJ166" s="4" t="str">
        <f aca="false">$D166&amp;"."&amp;$AF166</f>
        <v>10A5.</v>
      </c>
      <c r="AK166" s="4" t="str">
        <f aca="false">IF(AD166="HK1",$D166&amp;"."&amp;$K166,"")</f>
        <v>10A5.Nam</v>
      </c>
      <c r="AL166" s="4" t="str">
        <f aca="false">$D166&amp;"."&amp;$K166</f>
        <v>10A5.Nam</v>
      </c>
      <c r="AM166" s="4" t="str">
        <f aca="false">$D166&amp;"."&amp;$S166</f>
        <v>10A5.</v>
      </c>
      <c r="AN166" s="4" t="str">
        <f aca="false">$D166&amp;"."&amp;$T166</f>
        <v>10A5.</v>
      </c>
      <c r="AO166" s="4" t="str">
        <f aca="false">$D166&amp;"."&amp;RIGHT($AF166,3)</f>
        <v>10A5.</v>
      </c>
    </row>
    <row r="167" customFormat="false" ht="15" hidden="false" customHeight="true" outlineLevel="0" collapsed="false">
      <c r="A167" s="0" t="str">
        <f aca="false">D167&amp;"."&amp;TEXT(C167,"00")</f>
        <v>10A5.12</v>
      </c>
      <c r="B167" s="17" t="str">
        <f aca="false">F167&amp;"."&amp;D167</f>
        <v>Phan Văn Tuấn Kiệt.10A5</v>
      </c>
      <c r="C167" s="0" t="n">
        <f aca="false">IF(D167=D166,C166+1,1)</f>
        <v>12</v>
      </c>
      <c r="D167" s="18" t="s">
        <v>1061</v>
      </c>
      <c r="E167" s="19" t="s">
        <v>1135</v>
      </c>
      <c r="F167" s="19" t="s">
        <v>1136</v>
      </c>
      <c r="G167" s="20" t="e">
        <f aca="false">DAY($J167)</f>
        <v>#VALUE!</v>
      </c>
      <c r="H167" s="20" t="e">
        <f aca="false">MONTH($J167)</f>
        <v>#VALUE!</v>
      </c>
      <c r="I167" s="20" t="e">
        <f aca="false">YEAR($J167)</f>
        <v>#VALUE!</v>
      </c>
      <c r="J167" s="18" t="s">
        <v>1137</v>
      </c>
      <c r="K167" s="18" t="s">
        <v>59</v>
      </c>
      <c r="L167" s="19" t="s">
        <v>45</v>
      </c>
      <c r="M167" s="24" t="s">
        <v>1138</v>
      </c>
      <c r="N167" s="24" t="s">
        <v>61</v>
      </c>
      <c r="O167" s="24" t="s">
        <v>47</v>
      </c>
      <c r="P167" s="24" t="s">
        <v>48</v>
      </c>
      <c r="Q167" s="21" t="s">
        <v>1139</v>
      </c>
      <c r="R167" s="19" t="s">
        <v>50</v>
      </c>
      <c r="S167" s="18" t="s">
        <v>104</v>
      </c>
      <c r="T167" s="0" t="s">
        <v>104</v>
      </c>
      <c r="U167" s="0" t="s">
        <v>105</v>
      </c>
      <c r="V167" s="19" t="s">
        <v>1140</v>
      </c>
      <c r="W167" s="0" t="str">
        <f aca="false">D167&amp;"."&amp;U167</f>
        <v>10A5.HCN</v>
      </c>
      <c r="X167" s="19" t="s">
        <v>73</v>
      </c>
      <c r="Y167" s="19"/>
      <c r="Z167" s="19" t="s">
        <v>1141</v>
      </c>
      <c r="AA167" s="19"/>
      <c r="AB167" s="19" t="s">
        <v>82</v>
      </c>
      <c r="AC167" s="19"/>
      <c r="AD167" s="19" t="s">
        <v>55</v>
      </c>
      <c r="AE167" s="22"/>
      <c r="AF167" s="23"/>
      <c r="AG167" s="23"/>
      <c r="AH167" s="23"/>
      <c r="AI167" s="4" t="str">
        <f aca="false">$D167&amp;"."&amp;$AD167</f>
        <v>10A5.HK1</v>
      </c>
      <c r="AJ167" s="4" t="str">
        <f aca="false">$D167&amp;"."&amp;$AF167</f>
        <v>10A5.</v>
      </c>
      <c r="AK167" s="4" t="str">
        <f aca="false">IF(AD167="HK1",$D167&amp;"."&amp;$K167,"")</f>
        <v>10A5.Nam</v>
      </c>
      <c r="AL167" s="4" t="str">
        <f aca="false">$D167&amp;"."&amp;$K167</f>
        <v>10A5.Nam</v>
      </c>
      <c r="AM167" s="4" t="str">
        <f aca="false">$D167&amp;"."&amp;$S167</f>
        <v>10A5.Hộ cận nghèo</v>
      </c>
      <c r="AN167" s="4" t="str">
        <f aca="false">$D167&amp;"."&amp;$T167</f>
        <v>10A5.Hộ cận nghèo</v>
      </c>
      <c r="AO167" s="4" t="str">
        <f aca="false">$D167&amp;"."&amp;RIGHT($AF167,3)</f>
        <v>10A5.</v>
      </c>
    </row>
    <row r="168" customFormat="false" ht="15" hidden="false" customHeight="true" outlineLevel="0" collapsed="false">
      <c r="A168" s="0" t="str">
        <f aca="false">D168&amp;"."&amp;TEXT(C168,"00")</f>
        <v>10A5.13</v>
      </c>
      <c r="B168" s="17" t="str">
        <f aca="false">F168&amp;"."&amp;D168</f>
        <v>Võ Tuấn Kiệt.10A5</v>
      </c>
      <c r="C168" s="0" t="n">
        <f aca="false">IF(D168=D167,C167+1,1)</f>
        <v>13</v>
      </c>
      <c r="D168" s="18" t="s">
        <v>1061</v>
      </c>
      <c r="E168" s="19" t="s">
        <v>1142</v>
      </c>
      <c r="F168" s="19" t="s">
        <v>1143</v>
      </c>
      <c r="G168" s="20" t="e">
        <f aca="false">DAY($J168)</f>
        <v>#VALUE!</v>
      </c>
      <c r="H168" s="20" t="e">
        <f aca="false">MONTH($J168)</f>
        <v>#VALUE!</v>
      </c>
      <c r="I168" s="20" t="e">
        <f aca="false">YEAR($J168)</f>
        <v>#VALUE!</v>
      </c>
      <c r="J168" s="18" t="s">
        <v>528</v>
      </c>
      <c r="K168" s="18" t="s">
        <v>59</v>
      </c>
      <c r="L168" s="19" t="s">
        <v>45</v>
      </c>
      <c r="M168" s="24" t="s">
        <v>1144</v>
      </c>
      <c r="N168" s="24" t="s">
        <v>157</v>
      </c>
      <c r="O168" s="24" t="s">
        <v>47</v>
      </c>
      <c r="P168" s="24" t="s">
        <v>48</v>
      </c>
      <c r="Q168" s="21" t="s">
        <v>1145</v>
      </c>
      <c r="R168" s="19" t="s">
        <v>50</v>
      </c>
      <c r="S168" s="18"/>
      <c r="V168" s="19" t="s">
        <v>1146</v>
      </c>
      <c r="W168" s="0" t="str">
        <f aca="false">D168&amp;"."&amp;U168</f>
        <v>10A5.</v>
      </c>
      <c r="X168" s="19" t="s">
        <v>97</v>
      </c>
      <c r="Y168" s="19"/>
      <c r="Z168" s="19" t="s">
        <v>1147</v>
      </c>
      <c r="AA168" s="19"/>
      <c r="AB168" s="19" t="s">
        <v>75</v>
      </c>
      <c r="AC168" s="19"/>
      <c r="AD168" s="19" t="s">
        <v>55</v>
      </c>
      <c r="AE168" s="19" t="s">
        <v>1122</v>
      </c>
      <c r="AF168" s="23" t="s">
        <v>1123</v>
      </c>
      <c r="AG168" s="23"/>
      <c r="AH168" s="23"/>
      <c r="AI168" s="4" t="str">
        <f aca="false">$D168&amp;"."&amp;$AD168</f>
        <v>10A5.HK1</v>
      </c>
      <c r="AJ168" s="4" t="str">
        <f aca="false">$D168&amp;"."&amp;$AF168</f>
        <v>10A5.BH-HK2</v>
      </c>
      <c r="AK168" s="4" t="str">
        <f aca="false">IF(AD168="HK1",$D168&amp;"."&amp;$K168,"")</f>
        <v>10A5.Nam</v>
      </c>
      <c r="AL168" s="4" t="str">
        <f aca="false">$D168&amp;"."&amp;$K168</f>
        <v>10A5.Nam</v>
      </c>
      <c r="AM168" s="4" t="str">
        <f aca="false">$D168&amp;"."&amp;$S168</f>
        <v>10A5.</v>
      </c>
      <c r="AN168" s="4" t="str">
        <f aca="false">$D168&amp;"."&amp;$T168</f>
        <v>10A5.</v>
      </c>
      <c r="AO168" s="4" t="str">
        <f aca="false">$D168&amp;"."&amp;RIGHT($AF168,3)</f>
        <v>10A5.HK2</v>
      </c>
    </row>
    <row r="169" customFormat="false" ht="15" hidden="false" customHeight="true" outlineLevel="0" collapsed="false">
      <c r="A169" s="0" t="str">
        <f aca="false">D169&amp;"."&amp;TEXT(C169,"00")</f>
        <v>10A5.14</v>
      </c>
      <c r="B169" s="17" t="str">
        <f aca="false">F169&amp;"."&amp;D169</f>
        <v>Liều Lý Kỳ.10A5</v>
      </c>
      <c r="C169" s="0" t="n">
        <f aca="false">IF(D169=D168,C168+1,1)</f>
        <v>14</v>
      </c>
      <c r="D169" s="18" t="s">
        <v>1061</v>
      </c>
      <c r="E169" s="19" t="s">
        <v>1148</v>
      </c>
      <c r="F169" s="19" t="s">
        <v>1149</v>
      </c>
      <c r="G169" s="20" t="e">
        <f aca="false">DAY($J169)</f>
        <v>#VALUE!</v>
      </c>
      <c r="H169" s="20" t="e">
        <f aca="false">MONTH($J169)</f>
        <v>#VALUE!</v>
      </c>
      <c r="I169" s="20" t="e">
        <f aca="false">YEAR($J169)</f>
        <v>#VALUE!</v>
      </c>
      <c r="J169" s="18" t="s">
        <v>1150</v>
      </c>
      <c r="K169" s="18" t="s">
        <v>59</v>
      </c>
      <c r="L169" s="19" t="s">
        <v>45</v>
      </c>
      <c r="M169" s="24" t="s">
        <v>1151</v>
      </c>
      <c r="N169" s="24" t="s">
        <v>231</v>
      </c>
      <c r="O169" s="24" t="s">
        <v>47</v>
      </c>
      <c r="P169" s="24" t="s">
        <v>48</v>
      </c>
      <c r="Q169" s="21" t="s">
        <v>1152</v>
      </c>
      <c r="R169" s="19" t="s">
        <v>1153</v>
      </c>
      <c r="S169" s="18"/>
      <c r="V169" s="19" t="s">
        <v>1154</v>
      </c>
      <c r="W169" s="0" t="str">
        <f aca="false">D169&amp;"."&amp;U169</f>
        <v>10A5.</v>
      </c>
      <c r="X169" s="19" t="s">
        <v>82</v>
      </c>
      <c r="Y169" s="19"/>
      <c r="Z169" s="19" t="s">
        <v>1155</v>
      </c>
      <c r="AA169" s="19"/>
      <c r="AB169" s="19" t="s">
        <v>75</v>
      </c>
      <c r="AC169" s="19"/>
      <c r="AD169" s="19" t="s">
        <v>55</v>
      </c>
      <c r="AE169" s="22"/>
      <c r="AF169" s="23"/>
      <c r="AG169" s="23"/>
      <c r="AH169" s="23"/>
      <c r="AI169" s="4" t="str">
        <f aca="false">$D169&amp;"."&amp;$AD169</f>
        <v>10A5.HK1</v>
      </c>
      <c r="AJ169" s="4" t="str">
        <f aca="false">$D169&amp;"."&amp;$AF169</f>
        <v>10A5.</v>
      </c>
      <c r="AK169" s="4" t="str">
        <f aca="false">IF(AD169="HK1",$D169&amp;"."&amp;$K169,"")</f>
        <v>10A5.Nam</v>
      </c>
      <c r="AL169" s="4" t="str">
        <f aca="false">$D169&amp;"."&amp;$K169</f>
        <v>10A5.Nam</v>
      </c>
      <c r="AM169" s="4" t="str">
        <f aca="false">$D169&amp;"."&amp;$S169</f>
        <v>10A5.</v>
      </c>
      <c r="AN169" s="4" t="str">
        <f aca="false">$D169&amp;"."&amp;$T169</f>
        <v>10A5.</v>
      </c>
      <c r="AO169" s="4" t="str">
        <f aca="false">$D169&amp;"."&amp;RIGHT($AF169,3)</f>
        <v>10A5.</v>
      </c>
    </row>
    <row r="170" customFormat="false" ht="15" hidden="false" customHeight="true" outlineLevel="0" collapsed="false">
      <c r="A170" s="0" t="str">
        <f aca="false">D170&amp;"."&amp;TEXT(C170,"00")</f>
        <v>10A5.15</v>
      </c>
      <c r="B170" s="17" t="str">
        <f aca="false">F170&amp;"."&amp;D170</f>
        <v>Nguyễn Thị Bích Liễu.10A5</v>
      </c>
      <c r="C170" s="0" t="n">
        <f aca="false">IF(D170=D169,C169+1,1)</f>
        <v>15</v>
      </c>
      <c r="D170" s="18" t="s">
        <v>1061</v>
      </c>
      <c r="E170" s="19" t="s">
        <v>1156</v>
      </c>
      <c r="F170" s="19" t="s">
        <v>1157</v>
      </c>
      <c r="G170" s="20" t="e">
        <f aca="false">DAY($J170)</f>
        <v>#VALUE!</v>
      </c>
      <c r="H170" s="20" t="e">
        <f aca="false">MONTH($J170)</f>
        <v>#VALUE!</v>
      </c>
      <c r="I170" s="20" t="e">
        <f aca="false">YEAR($J170)</f>
        <v>#VALUE!</v>
      </c>
      <c r="J170" s="18" t="s">
        <v>536</v>
      </c>
      <c r="K170" s="18" t="s">
        <v>44</v>
      </c>
      <c r="L170" s="19" t="s">
        <v>45</v>
      </c>
      <c r="M170" s="24" t="s">
        <v>912</v>
      </c>
      <c r="N170" s="24" t="s">
        <v>79</v>
      </c>
      <c r="O170" s="24" t="s">
        <v>47</v>
      </c>
      <c r="P170" s="24" t="s">
        <v>48</v>
      </c>
      <c r="Q170" s="21" t="s">
        <v>913</v>
      </c>
      <c r="R170" s="19" t="s">
        <v>50</v>
      </c>
      <c r="S170" s="18" t="s">
        <v>70</v>
      </c>
      <c r="T170" s="0" t="s">
        <v>104</v>
      </c>
      <c r="U170" s="0" t="s">
        <v>105</v>
      </c>
      <c r="V170" s="19" t="s">
        <v>1158</v>
      </c>
      <c r="W170" s="0" t="str">
        <f aca="false">D170&amp;"."&amp;U170</f>
        <v>10A5.HCN</v>
      </c>
      <c r="X170" s="19" t="s">
        <v>255</v>
      </c>
      <c r="Y170" s="19"/>
      <c r="Z170" s="19" t="s">
        <v>1159</v>
      </c>
      <c r="AA170" s="19"/>
      <c r="AB170" s="19" t="s">
        <v>241</v>
      </c>
      <c r="AC170" s="19"/>
      <c r="AD170" s="19" t="s">
        <v>55</v>
      </c>
      <c r="AE170" s="22"/>
      <c r="AF170" s="23"/>
      <c r="AG170" s="23"/>
      <c r="AH170" s="23"/>
      <c r="AI170" s="4" t="str">
        <f aca="false">$D170&amp;"."&amp;$AD170</f>
        <v>10A5.HK1</v>
      </c>
      <c r="AJ170" s="4" t="str">
        <f aca="false">$D170&amp;"."&amp;$AF170</f>
        <v>10A5.</v>
      </c>
      <c r="AK170" s="4" t="str">
        <f aca="false">IF(AD170="HK1",$D170&amp;"."&amp;$K170,"")</f>
        <v>10A5.Nữ</v>
      </c>
      <c r="AL170" s="4" t="str">
        <f aca="false">$D170&amp;"."&amp;$K170</f>
        <v>10A5.Nữ</v>
      </c>
      <c r="AM170" s="4" t="str">
        <f aca="false">$D170&amp;"."&amp;$S170</f>
        <v>10A5.Hộ nghèo</v>
      </c>
      <c r="AN170" s="4" t="str">
        <f aca="false">$D170&amp;"."&amp;$T170</f>
        <v>10A5.Hộ cận nghèo</v>
      </c>
      <c r="AO170" s="4" t="str">
        <f aca="false">$D170&amp;"."&amp;RIGHT($AF170,3)</f>
        <v>10A5.</v>
      </c>
    </row>
    <row r="171" customFormat="false" ht="15" hidden="false" customHeight="true" outlineLevel="0" collapsed="false">
      <c r="A171" s="0" t="str">
        <f aca="false">D171&amp;"."&amp;TEXT(C171,"00")</f>
        <v>10A5.16</v>
      </c>
      <c r="B171" s="17" t="str">
        <f aca="false">F171&amp;"."&amp;D171</f>
        <v>Trần Thị Linh.10A5</v>
      </c>
      <c r="C171" s="0" t="n">
        <f aca="false">IF(D171=D170,C170+1,1)</f>
        <v>16</v>
      </c>
      <c r="D171" s="18" t="s">
        <v>1061</v>
      </c>
      <c r="E171" s="19" t="s">
        <v>1160</v>
      </c>
      <c r="F171" s="19" t="s">
        <v>1161</v>
      </c>
      <c r="G171" s="20" t="e">
        <f aca="false">DAY($J171)</f>
        <v>#VALUE!</v>
      </c>
      <c r="H171" s="20" t="e">
        <f aca="false">MONTH($J171)</f>
        <v>#VALUE!</v>
      </c>
      <c r="I171" s="20" t="e">
        <f aca="false">YEAR($J171)</f>
        <v>#VALUE!</v>
      </c>
      <c r="J171" s="18" t="s">
        <v>1162</v>
      </c>
      <c r="K171" s="18" t="s">
        <v>44</v>
      </c>
      <c r="L171" s="19" t="s">
        <v>45</v>
      </c>
      <c r="M171" s="24" t="s">
        <v>1163</v>
      </c>
      <c r="N171" s="24" t="s">
        <v>1164</v>
      </c>
      <c r="O171" s="24" t="s">
        <v>707</v>
      </c>
      <c r="P171" s="24" t="s">
        <v>48</v>
      </c>
      <c r="Q171" s="21" t="s">
        <v>1165</v>
      </c>
      <c r="R171" s="19" t="s">
        <v>50</v>
      </c>
      <c r="S171" s="18"/>
      <c r="V171" s="19" t="s">
        <v>1166</v>
      </c>
      <c r="W171" s="0" t="str">
        <f aca="false">D171&amp;"."&amp;U171</f>
        <v>10A5.</v>
      </c>
      <c r="X171" s="19"/>
      <c r="Y171" s="19"/>
      <c r="Z171" s="19" t="s">
        <v>1167</v>
      </c>
      <c r="AA171" s="19"/>
      <c r="AB171" s="19" t="s">
        <v>176</v>
      </c>
      <c r="AC171" s="19"/>
      <c r="AD171" s="19" t="s">
        <v>55</v>
      </c>
      <c r="AE171" s="19" t="s">
        <v>1168</v>
      </c>
      <c r="AF171" s="23" t="s">
        <v>1123</v>
      </c>
      <c r="AG171" s="23"/>
      <c r="AH171" s="23"/>
      <c r="AI171" s="4" t="str">
        <f aca="false">$D171&amp;"."&amp;$AD171</f>
        <v>10A5.HK1</v>
      </c>
      <c r="AJ171" s="4" t="str">
        <f aca="false">$D171&amp;"."&amp;$AF171</f>
        <v>10A5.BH-HK2</v>
      </c>
      <c r="AK171" s="4" t="str">
        <f aca="false">IF(AD171="HK1",$D171&amp;"."&amp;$K171,"")</f>
        <v>10A5.Nữ</v>
      </c>
      <c r="AL171" s="4" t="str">
        <f aca="false">$D171&amp;"."&amp;$K171</f>
        <v>10A5.Nữ</v>
      </c>
      <c r="AM171" s="4" t="str">
        <f aca="false">$D171&amp;"."&amp;$S171</f>
        <v>10A5.</v>
      </c>
      <c r="AN171" s="4" t="str">
        <f aca="false">$D171&amp;"."&amp;$T171</f>
        <v>10A5.</v>
      </c>
      <c r="AO171" s="4" t="str">
        <f aca="false">$D171&amp;"."&amp;RIGHT($AF171,3)</f>
        <v>10A5.HK2</v>
      </c>
    </row>
    <row r="172" customFormat="false" ht="15" hidden="false" customHeight="true" outlineLevel="0" collapsed="false">
      <c r="A172" s="0" t="str">
        <f aca="false">D172&amp;"."&amp;TEXT(C172,"00")</f>
        <v>10A5.17</v>
      </c>
      <c r="B172" s="17" t="str">
        <f aca="false">F172&amp;"."&amp;D172</f>
        <v>Nguyễn Văn Lộc.10A5</v>
      </c>
      <c r="C172" s="0" t="n">
        <f aca="false">IF(D172=D171,C171+1,1)</f>
        <v>17</v>
      </c>
      <c r="D172" s="18" t="s">
        <v>1061</v>
      </c>
      <c r="E172" s="19" t="s">
        <v>1169</v>
      </c>
      <c r="F172" s="19" t="s">
        <v>1170</v>
      </c>
      <c r="G172" s="20" t="e">
        <f aca="false">DAY($J172)</f>
        <v>#VALUE!</v>
      </c>
      <c r="H172" s="20" t="e">
        <f aca="false">MONTH($J172)</f>
        <v>#VALUE!</v>
      </c>
      <c r="I172" s="20" t="e">
        <f aca="false">YEAR($J172)</f>
        <v>#VALUE!</v>
      </c>
      <c r="J172" s="18" t="s">
        <v>1171</v>
      </c>
      <c r="K172" s="18" t="s">
        <v>59</v>
      </c>
      <c r="L172" s="19" t="s">
        <v>45</v>
      </c>
      <c r="M172" s="24" t="s">
        <v>1172</v>
      </c>
      <c r="N172" s="24" t="s">
        <v>79</v>
      </c>
      <c r="O172" s="24" t="s">
        <v>47</v>
      </c>
      <c r="P172" s="24" t="s">
        <v>48</v>
      </c>
      <c r="Q172" s="21" t="s">
        <v>1173</v>
      </c>
      <c r="R172" s="19" t="s">
        <v>50</v>
      </c>
      <c r="S172" s="18" t="s">
        <v>70</v>
      </c>
      <c r="T172" s="0" t="s">
        <v>104</v>
      </c>
      <c r="U172" s="0" t="s">
        <v>105</v>
      </c>
      <c r="V172" s="19" t="s">
        <v>1174</v>
      </c>
      <c r="W172" s="0" t="str">
        <f aca="false">D172&amp;"."&amp;U172</f>
        <v>10A5.HCN</v>
      </c>
      <c r="X172" s="19" t="s">
        <v>176</v>
      </c>
      <c r="Y172" s="19"/>
      <c r="Z172" s="19" t="s">
        <v>1175</v>
      </c>
      <c r="AA172" s="19"/>
      <c r="AB172" s="19" t="s">
        <v>97</v>
      </c>
      <c r="AC172" s="19"/>
      <c r="AD172" s="19" t="s">
        <v>55</v>
      </c>
      <c r="AE172" s="22"/>
      <c r="AF172" s="23"/>
      <c r="AG172" s="23"/>
      <c r="AH172" s="23"/>
      <c r="AI172" s="4" t="str">
        <f aca="false">$D172&amp;"."&amp;$AD172</f>
        <v>10A5.HK1</v>
      </c>
      <c r="AJ172" s="4" t="str">
        <f aca="false">$D172&amp;"."&amp;$AF172</f>
        <v>10A5.</v>
      </c>
      <c r="AK172" s="4" t="str">
        <f aca="false">IF(AD172="HK1",$D172&amp;"."&amp;$K172,"")</f>
        <v>10A5.Nam</v>
      </c>
      <c r="AL172" s="4" t="str">
        <f aca="false">$D172&amp;"."&amp;$K172</f>
        <v>10A5.Nam</v>
      </c>
      <c r="AM172" s="4" t="str">
        <f aca="false">$D172&amp;"."&amp;$S172</f>
        <v>10A5.Hộ nghèo</v>
      </c>
      <c r="AN172" s="4" t="str">
        <f aca="false">$D172&amp;"."&amp;$T172</f>
        <v>10A5.Hộ cận nghèo</v>
      </c>
      <c r="AO172" s="4" t="str">
        <f aca="false">$D172&amp;"."&amp;RIGHT($AF172,3)</f>
        <v>10A5.</v>
      </c>
    </row>
    <row r="173" customFormat="false" ht="15" hidden="false" customHeight="true" outlineLevel="0" collapsed="false">
      <c r="A173" s="0" t="str">
        <f aca="false">D173&amp;"."&amp;TEXT(C173,"00")</f>
        <v>10A5.18</v>
      </c>
      <c r="B173" s="17" t="str">
        <f aca="false">F173&amp;"."&amp;D173</f>
        <v>Du Phi Minh.10A5</v>
      </c>
      <c r="C173" s="0" t="n">
        <f aca="false">IF(D173=D172,C172+1,1)</f>
        <v>18</v>
      </c>
      <c r="D173" s="18" t="s">
        <v>1061</v>
      </c>
      <c r="E173" s="19" t="s">
        <v>1176</v>
      </c>
      <c r="F173" s="19" t="s">
        <v>1177</v>
      </c>
      <c r="G173" s="20" t="e">
        <f aca="false">DAY($J173)</f>
        <v>#VALUE!</v>
      </c>
      <c r="H173" s="20" t="e">
        <f aca="false">MONTH($J173)</f>
        <v>#VALUE!</v>
      </c>
      <c r="I173" s="20" t="e">
        <f aca="false">YEAR($J173)</f>
        <v>#VALUE!</v>
      </c>
      <c r="J173" s="18" t="s">
        <v>1178</v>
      </c>
      <c r="K173" s="18" t="s">
        <v>59</v>
      </c>
      <c r="L173" s="19" t="s">
        <v>45</v>
      </c>
      <c r="M173" s="24" t="s">
        <v>894</v>
      </c>
      <c r="N173" s="24" t="s">
        <v>61</v>
      </c>
      <c r="O173" s="24" t="s">
        <v>47</v>
      </c>
      <c r="P173" s="24" t="s">
        <v>48</v>
      </c>
      <c r="Q173" s="21" t="s">
        <v>1179</v>
      </c>
      <c r="R173" s="19" t="s">
        <v>50</v>
      </c>
      <c r="S173" s="18" t="s">
        <v>104</v>
      </c>
      <c r="T173" s="0" t="s">
        <v>104</v>
      </c>
      <c r="U173" s="0" t="s">
        <v>105</v>
      </c>
      <c r="V173" s="19" t="s">
        <v>1180</v>
      </c>
      <c r="W173" s="0" t="str">
        <f aca="false">D173&amp;"."&amp;U173</f>
        <v>10A5.HCN</v>
      </c>
      <c r="X173" s="19" t="s">
        <v>82</v>
      </c>
      <c r="Y173" s="19"/>
      <c r="Z173" s="19" t="s">
        <v>1181</v>
      </c>
      <c r="AA173" s="19"/>
      <c r="AB173" s="19" t="s">
        <v>75</v>
      </c>
      <c r="AC173" s="19"/>
      <c r="AD173" s="19" t="s">
        <v>55</v>
      </c>
      <c r="AE173" s="22"/>
      <c r="AF173" s="23"/>
      <c r="AG173" s="23"/>
      <c r="AH173" s="23"/>
      <c r="AI173" s="4" t="str">
        <f aca="false">$D173&amp;"."&amp;$AD173</f>
        <v>10A5.HK1</v>
      </c>
      <c r="AJ173" s="4" t="str">
        <f aca="false">$D173&amp;"."&amp;$AF173</f>
        <v>10A5.</v>
      </c>
      <c r="AK173" s="4" t="str">
        <f aca="false">IF(AD173="HK1",$D173&amp;"."&amp;$K173,"")</f>
        <v>10A5.Nam</v>
      </c>
      <c r="AL173" s="4" t="str">
        <f aca="false">$D173&amp;"."&amp;$K173</f>
        <v>10A5.Nam</v>
      </c>
      <c r="AM173" s="4" t="str">
        <f aca="false">$D173&amp;"."&amp;$S173</f>
        <v>10A5.Hộ cận nghèo</v>
      </c>
      <c r="AN173" s="4" t="str">
        <f aca="false">$D173&amp;"."&amp;$T173</f>
        <v>10A5.Hộ cận nghèo</v>
      </c>
      <c r="AO173" s="4" t="str">
        <f aca="false">$D173&amp;"."&amp;RIGHT($AF173,3)</f>
        <v>10A5.</v>
      </c>
    </row>
    <row r="174" customFormat="false" ht="15" hidden="false" customHeight="true" outlineLevel="0" collapsed="false">
      <c r="A174" s="0" t="str">
        <f aca="false">D174&amp;"."&amp;TEXT(C174,"00")</f>
        <v>10A5.19</v>
      </c>
      <c r="B174" s="17" t="str">
        <f aca="false">F174&amp;"."&amp;D174</f>
        <v>Đặng Kim Ngân.10A5</v>
      </c>
      <c r="C174" s="0" t="n">
        <f aca="false">IF(D174=D173,C173+1,1)</f>
        <v>19</v>
      </c>
      <c r="D174" s="18" t="s">
        <v>1061</v>
      </c>
      <c r="E174" s="19" t="s">
        <v>1182</v>
      </c>
      <c r="F174" s="19" t="s">
        <v>1183</v>
      </c>
      <c r="G174" s="20" t="n">
        <f aca="false">DAY($J174)</f>
        <v>8</v>
      </c>
      <c r="H174" s="20" t="n">
        <f aca="false">MONTH($J174)</f>
        <v>4</v>
      </c>
      <c r="I174" s="20" t="n">
        <f aca="false">YEAR($J174)</f>
        <v>2002</v>
      </c>
      <c r="J174" s="18" t="s">
        <v>1184</v>
      </c>
      <c r="K174" s="18" t="s">
        <v>44</v>
      </c>
      <c r="L174" s="19" t="s">
        <v>45</v>
      </c>
      <c r="M174" s="24" t="s">
        <v>919</v>
      </c>
      <c r="N174" s="24" t="s">
        <v>61</v>
      </c>
      <c r="O174" s="24" t="s">
        <v>47</v>
      </c>
      <c r="P174" s="24" t="s">
        <v>48</v>
      </c>
      <c r="Q174" s="21" t="s">
        <v>1185</v>
      </c>
      <c r="R174" s="19" t="s">
        <v>50</v>
      </c>
      <c r="S174" s="18" t="s">
        <v>70</v>
      </c>
      <c r="T174" s="0" t="s">
        <v>70</v>
      </c>
      <c r="U174" s="0" t="s">
        <v>71</v>
      </c>
      <c r="V174" s="19" t="s">
        <v>1186</v>
      </c>
      <c r="W174" s="0" t="str">
        <f aca="false">D174&amp;"."&amp;U174</f>
        <v>10A5.HN</v>
      </c>
      <c r="X174" s="19" t="s">
        <v>176</v>
      </c>
      <c r="Y174" s="19"/>
      <c r="Z174" s="19" t="s">
        <v>1187</v>
      </c>
      <c r="AA174" s="19"/>
      <c r="AB174" s="19" t="s">
        <v>97</v>
      </c>
      <c r="AC174" s="19"/>
      <c r="AD174" s="19" t="s">
        <v>55</v>
      </c>
      <c r="AE174" s="22"/>
      <c r="AF174" s="23"/>
      <c r="AG174" s="23"/>
      <c r="AH174" s="23"/>
      <c r="AI174" s="4" t="str">
        <f aca="false">$D174&amp;"."&amp;$AD174</f>
        <v>10A5.HK1</v>
      </c>
      <c r="AJ174" s="4" t="str">
        <f aca="false">$D174&amp;"."&amp;$AF174</f>
        <v>10A5.</v>
      </c>
      <c r="AK174" s="4" t="str">
        <f aca="false">IF(AD174="HK1",$D174&amp;"."&amp;$K174,"")</f>
        <v>10A5.Nữ</v>
      </c>
      <c r="AL174" s="4" t="str">
        <f aca="false">$D174&amp;"."&amp;$K174</f>
        <v>10A5.Nữ</v>
      </c>
      <c r="AM174" s="4" t="str">
        <f aca="false">$D174&amp;"."&amp;$S174</f>
        <v>10A5.Hộ nghèo</v>
      </c>
      <c r="AN174" s="4" t="str">
        <f aca="false">$D174&amp;"."&amp;$T174</f>
        <v>10A5.Hộ nghèo</v>
      </c>
      <c r="AO174" s="4" t="str">
        <f aca="false">$D174&amp;"."&amp;RIGHT($AF174,3)</f>
        <v>10A5.</v>
      </c>
    </row>
    <row r="175" customFormat="false" ht="15" hidden="false" customHeight="true" outlineLevel="0" collapsed="false">
      <c r="A175" s="0" t="str">
        <f aca="false">D175&amp;"."&amp;TEXT(C175,"00")</f>
        <v>10A5.20</v>
      </c>
      <c r="B175" s="17" t="str">
        <f aca="false">F175&amp;"."&amp;D175</f>
        <v>Võ Anh Ngọc.10A5</v>
      </c>
      <c r="C175" s="0" t="n">
        <f aca="false">IF(D175=D174,C174+1,1)</f>
        <v>20</v>
      </c>
      <c r="D175" s="18" t="s">
        <v>1061</v>
      </c>
      <c r="E175" s="19" t="s">
        <v>1188</v>
      </c>
      <c r="F175" s="19" t="s">
        <v>1189</v>
      </c>
      <c r="G175" s="20" t="n">
        <f aca="false">DAY($J175)</f>
        <v>12</v>
      </c>
      <c r="H175" s="20" t="n">
        <f aca="false">MONTH($J175)</f>
        <v>9</v>
      </c>
      <c r="I175" s="20" t="n">
        <f aca="false">YEAR($J175)</f>
        <v>2002</v>
      </c>
      <c r="J175" s="18" t="s">
        <v>1190</v>
      </c>
      <c r="K175" s="18" t="s">
        <v>59</v>
      </c>
      <c r="L175" s="19" t="s">
        <v>45</v>
      </c>
      <c r="M175" s="24" t="s">
        <v>1191</v>
      </c>
      <c r="N175" s="24" t="s">
        <v>79</v>
      </c>
      <c r="O175" s="24" t="s">
        <v>47</v>
      </c>
      <c r="P175" s="24" t="s">
        <v>48</v>
      </c>
      <c r="Q175" s="21" t="s">
        <v>1192</v>
      </c>
      <c r="R175" s="19" t="s">
        <v>50</v>
      </c>
      <c r="S175" s="18" t="s">
        <v>70</v>
      </c>
      <c r="T175" s="0" t="s">
        <v>70</v>
      </c>
      <c r="U175" s="0" t="s">
        <v>71</v>
      </c>
      <c r="V175" s="19" t="s">
        <v>1193</v>
      </c>
      <c r="W175" s="0" t="str">
        <f aca="false">D175&amp;"."&amp;U175</f>
        <v>10A5.HN</v>
      </c>
      <c r="X175" s="19" t="s">
        <v>107</v>
      </c>
      <c r="Y175" s="19"/>
      <c r="Z175" s="19" t="s">
        <v>1194</v>
      </c>
      <c r="AA175" s="19"/>
      <c r="AB175" s="19" t="s">
        <v>75</v>
      </c>
      <c r="AC175" s="19"/>
      <c r="AD175" s="19" t="s">
        <v>55</v>
      </c>
      <c r="AE175" s="22"/>
      <c r="AF175" s="23"/>
      <c r="AG175" s="23"/>
      <c r="AH175" s="23"/>
      <c r="AI175" s="4" t="str">
        <f aca="false">$D175&amp;"."&amp;$AD175</f>
        <v>10A5.HK1</v>
      </c>
      <c r="AJ175" s="4" t="str">
        <f aca="false">$D175&amp;"."&amp;$AF175</f>
        <v>10A5.</v>
      </c>
      <c r="AK175" s="4" t="str">
        <f aca="false">IF(AD175="HK1",$D175&amp;"."&amp;$K175,"")</f>
        <v>10A5.Nam</v>
      </c>
      <c r="AL175" s="4" t="str">
        <f aca="false">$D175&amp;"."&amp;$K175</f>
        <v>10A5.Nam</v>
      </c>
      <c r="AM175" s="4" t="str">
        <f aca="false">$D175&amp;"."&amp;$S175</f>
        <v>10A5.Hộ nghèo</v>
      </c>
      <c r="AN175" s="4" t="str">
        <f aca="false">$D175&amp;"."&amp;$T175</f>
        <v>10A5.Hộ nghèo</v>
      </c>
      <c r="AO175" s="4" t="str">
        <f aca="false">$D175&amp;"."&amp;RIGHT($AF175,3)</f>
        <v>10A5.</v>
      </c>
    </row>
    <row r="176" customFormat="false" ht="15" hidden="false" customHeight="true" outlineLevel="0" collapsed="false">
      <c r="A176" s="0" t="str">
        <f aca="false">D176&amp;"."&amp;TEXT(C176,"00")</f>
        <v>10A5.21</v>
      </c>
      <c r="B176" s="17" t="str">
        <f aca="false">F176&amp;"."&amp;D176</f>
        <v>Huỳnh Thị Huyền Nhi.10A5</v>
      </c>
      <c r="C176" s="0" t="n">
        <f aca="false">IF(D176=D175,C175+1,1)</f>
        <v>21</v>
      </c>
      <c r="D176" s="18" t="s">
        <v>1061</v>
      </c>
      <c r="E176" s="19" t="s">
        <v>1195</v>
      </c>
      <c r="F176" s="19" t="s">
        <v>1196</v>
      </c>
      <c r="G176" s="20" t="n">
        <f aca="false">DAY($J176)</f>
        <v>3</v>
      </c>
      <c r="H176" s="20" t="n">
        <f aca="false">MONTH($J176)</f>
        <v>2</v>
      </c>
      <c r="I176" s="20" t="n">
        <f aca="false">YEAR($J176)</f>
        <v>2002</v>
      </c>
      <c r="J176" s="18" t="s">
        <v>1197</v>
      </c>
      <c r="K176" s="18" t="s">
        <v>44</v>
      </c>
      <c r="L176" s="19" t="s">
        <v>45</v>
      </c>
      <c r="M176" s="24" t="s">
        <v>1198</v>
      </c>
      <c r="N176" s="24" t="s">
        <v>61</v>
      </c>
      <c r="O176" s="24" t="s">
        <v>47</v>
      </c>
      <c r="P176" s="24" t="s">
        <v>48</v>
      </c>
      <c r="Q176" s="21" t="s">
        <v>1199</v>
      </c>
      <c r="R176" s="19" t="s">
        <v>50</v>
      </c>
      <c r="S176" s="18"/>
      <c r="V176" s="19" t="s">
        <v>1200</v>
      </c>
      <c r="W176" s="0" t="str">
        <f aca="false">D176&amp;"."&amp;U176</f>
        <v>10A5.</v>
      </c>
      <c r="X176" s="19" t="s">
        <v>167</v>
      </c>
      <c r="Y176" s="19"/>
      <c r="Z176" s="19" t="s">
        <v>1201</v>
      </c>
      <c r="AA176" s="19"/>
      <c r="AB176" s="19" t="s">
        <v>75</v>
      </c>
      <c r="AC176" s="19"/>
      <c r="AD176" s="19" t="s">
        <v>55</v>
      </c>
      <c r="AE176" s="22"/>
      <c r="AF176" s="23"/>
      <c r="AG176" s="23"/>
      <c r="AH176" s="23"/>
      <c r="AI176" s="4" t="str">
        <f aca="false">$D176&amp;"."&amp;$AD176</f>
        <v>10A5.HK1</v>
      </c>
      <c r="AJ176" s="4" t="str">
        <f aca="false">$D176&amp;"."&amp;$AF176</f>
        <v>10A5.</v>
      </c>
      <c r="AK176" s="4" t="str">
        <f aca="false">IF(AD176="HK1",$D176&amp;"."&amp;$K176,"")</f>
        <v>10A5.Nữ</v>
      </c>
      <c r="AL176" s="4" t="str">
        <f aca="false">$D176&amp;"."&amp;$K176</f>
        <v>10A5.Nữ</v>
      </c>
      <c r="AM176" s="4" t="str">
        <f aca="false">$D176&amp;"."&amp;$S176</f>
        <v>10A5.</v>
      </c>
      <c r="AN176" s="4" t="str">
        <f aca="false">$D176&amp;"."&amp;$T176</f>
        <v>10A5.</v>
      </c>
      <c r="AO176" s="4" t="str">
        <f aca="false">$D176&amp;"."&amp;RIGHT($AF176,3)</f>
        <v>10A5.</v>
      </c>
    </row>
    <row r="177" customFormat="false" ht="15" hidden="false" customHeight="true" outlineLevel="0" collapsed="false">
      <c r="A177" s="0" t="str">
        <f aca="false">D177&amp;"."&amp;TEXT(C177,"00")</f>
        <v>10A5.22</v>
      </c>
      <c r="B177" s="17" t="str">
        <f aca="false">F177&amp;"."&amp;D177</f>
        <v>Lê Hồng Châu Phi.10A5</v>
      </c>
      <c r="C177" s="0" t="n">
        <f aca="false">IF(D177=D176,C176+1,1)</f>
        <v>22</v>
      </c>
      <c r="D177" s="18" t="s">
        <v>1061</v>
      </c>
      <c r="E177" s="19" t="s">
        <v>1202</v>
      </c>
      <c r="F177" s="19" t="s">
        <v>1203</v>
      </c>
      <c r="G177" s="20" t="e">
        <f aca="false">DAY($J177)</f>
        <v>#VALUE!</v>
      </c>
      <c r="H177" s="20" t="e">
        <f aca="false">MONTH($J177)</f>
        <v>#VALUE!</v>
      </c>
      <c r="I177" s="20" t="e">
        <f aca="false">YEAR($J177)</f>
        <v>#VALUE!</v>
      </c>
      <c r="J177" s="18" t="s">
        <v>1204</v>
      </c>
      <c r="K177" s="18" t="s">
        <v>44</v>
      </c>
      <c r="L177" s="19" t="s">
        <v>45</v>
      </c>
      <c r="M177" s="24" t="s">
        <v>1205</v>
      </c>
      <c r="N177" s="24" t="s">
        <v>61</v>
      </c>
      <c r="O177" s="24" t="s">
        <v>47</v>
      </c>
      <c r="P177" s="24" t="s">
        <v>48</v>
      </c>
      <c r="Q177" s="21" t="s">
        <v>1206</v>
      </c>
      <c r="R177" s="19" t="s">
        <v>50</v>
      </c>
      <c r="S177" s="18"/>
      <c r="V177" s="19" t="s">
        <v>1207</v>
      </c>
      <c r="W177" s="0" t="str">
        <f aca="false">D177&amp;"."&amp;U177</f>
        <v>10A5.</v>
      </c>
      <c r="X177" s="19" t="s">
        <v>82</v>
      </c>
      <c r="Y177" s="19"/>
      <c r="Z177" s="19" t="s">
        <v>1208</v>
      </c>
      <c r="AA177" s="19"/>
      <c r="AB177" s="19" t="s">
        <v>75</v>
      </c>
      <c r="AC177" s="19"/>
      <c r="AD177" s="19" t="s">
        <v>55</v>
      </c>
      <c r="AE177" s="22"/>
      <c r="AF177" s="23"/>
      <c r="AG177" s="23"/>
      <c r="AH177" s="23"/>
      <c r="AI177" s="4" t="str">
        <f aca="false">$D177&amp;"."&amp;$AD177</f>
        <v>10A5.HK1</v>
      </c>
      <c r="AJ177" s="4" t="str">
        <f aca="false">$D177&amp;"."&amp;$AF177</f>
        <v>10A5.</v>
      </c>
      <c r="AK177" s="4" t="str">
        <f aca="false">IF(AD177="HK1",$D177&amp;"."&amp;$K177,"")</f>
        <v>10A5.Nữ</v>
      </c>
      <c r="AL177" s="4" t="str">
        <f aca="false">$D177&amp;"."&amp;$K177</f>
        <v>10A5.Nữ</v>
      </c>
      <c r="AM177" s="4" t="str">
        <f aca="false">$D177&amp;"."&amp;$S177</f>
        <v>10A5.</v>
      </c>
      <c r="AN177" s="4" t="str">
        <f aca="false">$D177&amp;"."&amp;$T177</f>
        <v>10A5.</v>
      </c>
      <c r="AO177" s="4" t="str">
        <f aca="false">$D177&amp;"."&amp;RIGHT($AF177,3)</f>
        <v>10A5.</v>
      </c>
    </row>
    <row r="178" customFormat="false" ht="15" hidden="false" customHeight="true" outlineLevel="0" collapsed="false">
      <c r="A178" s="0" t="str">
        <f aca="false">D178&amp;"."&amp;TEXT(C178,"00")</f>
        <v>10A5.23</v>
      </c>
      <c r="B178" s="17" t="str">
        <f aca="false">F178&amp;"."&amp;D178</f>
        <v>Nguyễn Hoàng Phúc.10A5</v>
      </c>
      <c r="C178" s="0" t="n">
        <f aca="false">IF(D178=D177,C177+1,1)</f>
        <v>23</v>
      </c>
      <c r="D178" s="18" t="s">
        <v>1061</v>
      </c>
      <c r="E178" s="19" t="s">
        <v>1209</v>
      </c>
      <c r="F178" s="19" t="s">
        <v>1210</v>
      </c>
      <c r="G178" s="20" t="n">
        <f aca="false">DAY($J178)</f>
        <v>9</v>
      </c>
      <c r="H178" s="20" t="n">
        <f aca="false">MONTH($J178)</f>
        <v>12</v>
      </c>
      <c r="I178" s="20" t="n">
        <f aca="false">YEAR($J178)</f>
        <v>2001</v>
      </c>
      <c r="J178" s="18" t="s">
        <v>1211</v>
      </c>
      <c r="K178" s="18" t="s">
        <v>59</v>
      </c>
      <c r="L178" s="19" t="s">
        <v>45</v>
      </c>
      <c r="M178" s="24" t="s">
        <v>1212</v>
      </c>
      <c r="N178" s="24" t="s">
        <v>157</v>
      </c>
      <c r="O178" s="24" t="s">
        <v>47</v>
      </c>
      <c r="P178" s="24" t="s">
        <v>48</v>
      </c>
      <c r="Q178" s="21" t="s">
        <v>1213</v>
      </c>
      <c r="R178" s="19" t="s">
        <v>50</v>
      </c>
      <c r="S178" s="18"/>
      <c r="V178" s="19" t="s">
        <v>1214</v>
      </c>
      <c r="W178" s="0" t="str">
        <f aca="false">D178&amp;"."&amp;U178</f>
        <v>10A5.</v>
      </c>
      <c r="X178" s="19" t="s">
        <v>167</v>
      </c>
      <c r="Y178" s="19"/>
      <c r="Z178" s="19" t="s">
        <v>1215</v>
      </c>
      <c r="AA178" s="19" t="n">
        <v>1970</v>
      </c>
      <c r="AB178" s="19" t="s">
        <v>97</v>
      </c>
      <c r="AC178" s="19"/>
      <c r="AD178" s="19" t="s">
        <v>55</v>
      </c>
      <c r="AE178" s="22"/>
      <c r="AF178" s="23"/>
      <c r="AG178" s="23"/>
      <c r="AH178" s="23"/>
      <c r="AI178" s="4" t="str">
        <f aca="false">$D178&amp;"."&amp;$AD178</f>
        <v>10A5.HK1</v>
      </c>
      <c r="AJ178" s="4" t="str">
        <f aca="false">$D178&amp;"."&amp;$AF178</f>
        <v>10A5.</v>
      </c>
      <c r="AK178" s="4" t="str">
        <f aca="false">IF(AD178="HK1",$D178&amp;"."&amp;$K178,"")</f>
        <v>10A5.Nam</v>
      </c>
      <c r="AL178" s="4" t="str">
        <f aca="false">$D178&amp;"."&amp;$K178</f>
        <v>10A5.Nam</v>
      </c>
      <c r="AM178" s="4" t="str">
        <f aca="false">$D178&amp;"."&amp;$S178</f>
        <v>10A5.</v>
      </c>
      <c r="AN178" s="4" t="str">
        <f aca="false">$D178&amp;"."&amp;$T178</f>
        <v>10A5.</v>
      </c>
      <c r="AO178" s="4" t="str">
        <f aca="false">$D178&amp;"."&amp;RIGHT($AF178,3)</f>
        <v>10A5.</v>
      </c>
    </row>
    <row r="179" customFormat="false" ht="15" hidden="false" customHeight="true" outlineLevel="0" collapsed="false">
      <c r="A179" s="0" t="str">
        <f aca="false">D179&amp;"."&amp;TEXT(C179,"00")</f>
        <v>10A5.24</v>
      </c>
      <c r="B179" s="17" t="str">
        <f aca="false">F179&amp;"."&amp;D179</f>
        <v>Đặng Văn Phương.10A5</v>
      </c>
      <c r="C179" s="0" t="n">
        <f aca="false">IF(D179=D178,C178+1,1)</f>
        <v>24</v>
      </c>
      <c r="D179" s="18" t="s">
        <v>1061</v>
      </c>
      <c r="E179" s="19" t="s">
        <v>1216</v>
      </c>
      <c r="F179" s="19" t="s">
        <v>1217</v>
      </c>
      <c r="G179" s="20" t="e">
        <f aca="false">DAY($J179)</f>
        <v>#VALUE!</v>
      </c>
      <c r="H179" s="20" t="e">
        <f aca="false">MONTH($J179)</f>
        <v>#VALUE!</v>
      </c>
      <c r="I179" s="20" t="e">
        <f aca="false">YEAR($J179)</f>
        <v>#VALUE!</v>
      </c>
      <c r="J179" s="18" t="s">
        <v>1081</v>
      </c>
      <c r="K179" s="18" t="s">
        <v>59</v>
      </c>
      <c r="L179" s="19" t="s">
        <v>45</v>
      </c>
      <c r="M179" s="24" t="s">
        <v>1218</v>
      </c>
      <c r="N179" s="24" t="s">
        <v>46</v>
      </c>
      <c r="O179" s="24" t="s">
        <v>47</v>
      </c>
      <c r="P179" s="24" t="s">
        <v>48</v>
      </c>
      <c r="Q179" s="21" t="s">
        <v>1219</v>
      </c>
      <c r="R179" s="19" t="s">
        <v>50</v>
      </c>
      <c r="S179" s="18" t="s">
        <v>104</v>
      </c>
      <c r="T179" s="0" t="s">
        <v>104</v>
      </c>
      <c r="U179" s="0" t="s">
        <v>105</v>
      </c>
      <c r="V179" s="19" t="s">
        <v>1220</v>
      </c>
      <c r="W179" s="0" t="str">
        <f aca="false">D179&amp;"."&amp;U179</f>
        <v>10A5.HCN</v>
      </c>
      <c r="X179" s="19" t="s">
        <v>82</v>
      </c>
      <c r="Y179" s="19"/>
      <c r="Z179" s="19" t="s">
        <v>1221</v>
      </c>
      <c r="AA179" s="19"/>
      <c r="AB179" s="19" t="s">
        <v>82</v>
      </c>
      <c r="AC179" s="19"/>
      <c r="AD179" s="19" t="s">
        <v>55</v>
      </c>
      <c r="AE179" s="22"/>
      <c r="AF179" s="23"/>
      <c r="AG179" s="23"/>
      <c r="AH179" s="23"/>
      <c r="AI179" s="4" t="str">
        <f aca="false">$D179&amp;"."&amp;$AD179</f>
        <v>10A5.HK1</v>
      </c>
      <c r="AJ179" s="4" t="str">
        <f aca="false">$D179&amp;"."&amp;$AF179</f>
        <v>10A5.</v>
      </c>
      <c r="AK179" s="4" t="str">
        <f aca="false">IF(AD179="HK1",$D179&amp;"."&amp;$K179,"")</f>
        <v>10A5.Nam</v>
      </c>
      <c r="AL179" s="4" t="str">
        <f aca="false">$D179&amp;"."&amp;$K179</f>
        <v>10A5.Nam</v>
      </c>
      <c r="AM179" s="4" t="str">
        <f aca="false">$D179&amp;"."&amp;$S179</f>
        <v>10A5.Hộ cận nghèo</v>
      </c>
      <c r="AN179" s="4" t="str">
        <f aca="false">$D179&amp;"."&amp;$T179</f>
        <v>10A5.Hộ cận nghèo</v>
      </c>
      <c r="AO179" s="4" t="str">
        <f aca="false">$D179&amp;"."&amp;RIGHT($AF179,3)</f>
        <v>10A5.</v>
      </c>
    </row>
    <row r="180" customFormat="false" ht="15" hidden="false" customHeight="true" outlineLevel="0" collapsed="false">
      <c r="A180" s="0" t="str">
        <f aca="false">D180&amp;"."&amp;TEXT(C180,"00")</f>
        <v>10A5.25</v>
      </c>
      <c r="B180" s="17" t="str">
        <f aca="false">F180&amp;"."&amp;D180</f>
        <v>Nguyễn Minh Quý.10A5</v>
      </c>
      <c r="C180" s="0" t="n">
        <f aca="false">IF(D180=D179,C179+1,1)</f>
        <v>25</v>
      </c>
      <c r="D180" s="18" t="s">
        <v>1061</v>
      </c>
      <c r="E180" s="19" t="s">
        <v>1222</v>
      </c>
      <c r="F180" s="19" t="s">
        <v>1223</v>
      </c>
      <c r="G180" s="20" t="e">
        <f aca="false">DAY($J180)</f>
        <v>#VALUE!</v>
      </c>
      <c r="H180" s="20" t="e">
        <f aca="false">MONTH($J180)</f>
        <v>#VALUE!</v>
      </c>
      <c r="I180" s="20" t="e">
        <f aca="false">YEAR($J180)</f>
        <v>#VALUE!</v>
      </c>
      <c r="J180" s="18" t="s">
        <v>1224</v>
      </c>
      <c r="K180" s="18" t="s">
        <v>59</v>
      </c>
      <c r="L180" s="19" t="s">
        <v>45</v>
      </c>
      <c r="M180" s="24" t="s">
        <v>1225</v>
      </c>
      <c r="N180" s="24" t="s">
        <v>231</v>
      </c>
      <c r="O180" s="24" t="s">
        <v>47</v>
      </c>
      <c r="P180" s="24" t="s">
        <v>48</v>
      </c>
      <c r="Q180" s="21" t="s">
        <v>1226</v>
      </c>
      <c r="R180" s="19" t="s">
        <v>50</v>
      </c>
      <c r="S180" s="18" t="s">
        <v>70</v>
      </c>
      <c r="T180" s="0" t="s">
        <v>70</v>
      </c>
      <c r="U180" s="0" t="s">
        <v>71</v>
      </c>
      <c r="V180" s="19" t="s">
        <v>1026</v>
      </c>
      <c r="W180" s="0" t="str">
        <f aca="false">D180&amp;"."&amp;U180</f>
        <v>10A5.HN</v>
      </c>
      <c r="X180" s="19" t="s">
        <v>1227</v>
      </c>
      <c r="Y180" s="19"/>
      <c r="Z180" s="19" t="s">
        <v>1228</v>
      </c>
      <c r="AA180" s="19"/>
      <c r="AB180" s="19" t="s">
        <v>75</v>
      </c>
      <c r="AC180" s="19"/>
      <c r="AD180" s="19" t="s">
        <v>55</v>
      </c>
      <c r="AE180" s="22"/>
      <c r="AF180" s="23"/>
      <c r="AG180" s="23"/>
      <c r="AH180" s="23"/>
      <c r="AI180" s="4" t="str">
        <f aca="false">$D180&amp;"."&amp;$AD180</f>
        <v>10A5.HK1</v>
      </c>
      <c r="AJ180" s="4" t="str">
        <f aca="false">$D180&amp;"."&amp;$AF180</f>
        <v>10A5.</v>
      </c>
      <c r="AK180" s="4" t="str">
        <f aca="false">IF(AD180="HK1",$D180&amp;"."&amp;$K180,"")</f>
        <v>10A5.Nam</v>
      </c>
      <c r="AL180" s="4" t="str">
        <f aca="false">$D180&amp;"."&amp;$K180</f>
        <v>10A5.Nam</v>
      </c>
      <c r="AM180" s="4" t="str">
        <f aca="false">$D180&amp;"."&amp;$S180</f>
        <v>10A5.Hộ nghèo</v>
      </c>
      <c r="AN180" s="4" t="str">
        <f aca="false">$D180&amp;"."&amp;$T180</f>
        <v>10A5.Hộ nghèo</v>
      </c>
      <c r="AO180" s="4" t="str">
        <f aca="false">$D180&amp;"."&amp;RIGHT($AF180,3)</f>
        <v>10A5.</v>
      </c>
    </row>
    <row r="181" customFormat="false" ht="15" hidden="false" customHeight="true" outlineLevel="0" collapsed="false">
      <c r="A181" s="0" t="str">
        <f aca="false">D181&amp;"."&amp;TEXT(C181,"00")</f>
        <v>10A5.26</v>
      </c>
      <c r="B181" s="17" t="str">
        <f aca="false">F181&amp;"."&amp;D181</f>
        <v>Hồ Nhật Phương Quỳnh.10A5</v>
      </c>
      <c r="C181" s="0" t="n">
        <f aca="false">IF(D181=D180,C180+1,1)</f>
        <v>26</v>
      </c>
      <c r="D181" s="18" t="s">
        <v>1061</v>
      </c>
      <c r="E181" s="19" t="s">
        <v>1229</v>
      </c>
      <c r="F181" s="19" t="s">
        <v>1230</v>
      </c>
      <c r="G181" s="20" t="e">
        <f aca="false">DAY($J181)</f>
        <v>#VALUE!</v>
      </c>
      <c r="H181" s="20" t="e">
        <f aca="false">MONTH($J181)</f>
        <v>#VALUE!</v>
      </c>
      <c r="I181" s="20" t="e">
        <f aca="false">YEAR($J181)</f>
        <v>#VALUE!</v>
      </c>
      <c r="J181" s="18" t="s">
        <v>1231</v>
      </c>
      <c r="K181" s="18" t="s">
        <v>44</v>
      </c>
      <c r="L181" s="19" t="s">
        <v>45</v>
      </c>
      <c r="M181" s="24" t="s">
        <v>1232</v>
      </c>
      <c r="N181" s="24" t="s">
        <v>157</v>
      </c>
      <c r="O181" s="24" t="s">
        <v>47</v>
      </c>
      <c r="P181" s="24" t="s">
        <v>48</v>
      </c>
      <c r="Q181" s="21" t="s">
        <v>1233</v>
      </c>
      <c r="R181" s="19" t="s">
        <v>50</v>
      </c>
      <c r="S181" s="18" t="s">
        <v>70</v>
      </c>
      <c r="T181" s="0" t="s">
        <v>70</v>
      </c>
      <c r="U181" s="0" t="s">
        <v>71</v>
      </c>
      <c r="V181" s="19" t="s">
        <v>1234</v>
      </c>
      <c r="W181" s="0" t="str">
        <f aca="false">D181&amp;"."&amp;U181</f>
        <v>10A5.HN</v>
      </c>
      <c r="X181" s="19" t="s">
        <v>107</v>
      </c>
      <c r="Y181" s="19"/>
      <c r="Z181" s="19" t="s">
        <v>1235</v>
      </c>
      <c r="AA181" s="19"/>
      <c r="AB181" s="19" t="s">
        <v>75</v>
      </c>
      <c r="AC181" s="19"/>
      <c r="AD181" s="19" t="s">
        <v>55</v>
      </c>
      <c r="AE181" s="22"/>
      <c r="AF181" s="23"/>
      <c r="AG181" s="23"/>
      <c r="AH181" s="23"/>
      <c r="AI181" s="4" t="str">
        <f aca="false">$D181&amp;"."&amp;$AD181</f>
        <v>10A5.HK1</v>
      </c>
      <c r="AJ181" s="4" t="str">
        <f aca="false">$D181&amp;"."&amp;$AF181</f>
        <v>10A5.</v>
      </c>
      <c r="AK181" s="4" t="str">
        <f aca="false">IF(AD181="HK1",$D181&amp;"."&amp;$K181,"")</f>
        <v>10A5.Nữ</v>
      </c>
      <c r="AL181" s="4" t="str">
        <f aca="false">$D181&amp;"."&amp;$K181</f>
        <v>10A5.Nữ</v>
      </c>
      <c r="AM181" s="4" t="str">
        <f aca="false">$D181&amp;"."&amp;$S181</f>
        <v>10A5.Hộ nghèo</v>
      </c>
      <c r="AN181" s="4" t="str">
        <f aca="false">$D181&amp;"."&amp;$T181</f>
        <v>10A5.Hộ nghèo</v>
      </c>
      <c r="AO181" s="4" t="str">
        <f aca="false">$D181&amp;"."&amp;RIGHT($AF181,3)</f>
        <v>10A5.</v>
      </c>
    </row>
    <row r="182" customFormat="false" ht="15" hidden="false" customHeight="true" outlineLevel="0" collapsed="false">
      <c r="A182" s="0" t="str">
        <f aca="false">D182&amp;"."&amp;TEXT(C182,"00")</f>
        <v>10A5.27</v>
      </c>
      <c r="B182" s="17" t="str">
        <f aca="false">F182&amp;"."&amp;D182</f>
        <v>Dương Văn Tài.10A5</v>
      </c>
      <c r="C182" s="0" t="n">
        <f aca="false">IF(D182=D181,C181+1,1)</f>
        <v>27</v>
      </c>
      <c r="D182" s="18" t="s">
        <v>1061</v>
      </c>
      <c r="E182" s="19" t="s">
        <v>1236</v>
      </c>
      <c r="F182" s="19" t="s">
        <v>1237</v>
      </c>
      <c r="G182" s="20" t="n">
        <f aca="false">DAY($J182)</f>
        <v>11</v>
      </c>
      <c r="H182" s="20" t="n">
        <f aca="false">MONTH($J182)</f>
        <v>11</v>
      </c>
      <c r="I182" s="20" t="n">
        <f aca="false">YEAR($J182)</f>
        <v>2002</v>
      </c>
      <c r="J182" s="18" t="s">
        <v>1238</v>
      </c>
      <c r="K182" s="18" t="s">
        <v>59</v>
      </c>
      <c r="L182" s="19" t="s">
        <v>45</v>
      </c>
      <c r="M182" s="24" t="s">
        <v>1239</v>
      </c>
      <c r="N182" s="24" t="s">
        <v>46</v>
      </c>
      <c r="O182" s="24" t="s">
        <v>47</v>
      </c>
      <c r="P182" s="24" t="s">
        <v>48</v>
      </c>
      <c r="Q182" s="21" t="s">
        <v>1240</v>
      </c>
      <c r="R182" s="19" t="s">
        <v>50</v>
      </c>
      <c r="S182" s="18" t="s">
        <v>104</v>
      </c>
      <c r="V182" s="19" t="s">
        <v>1241</v>
      </c>
      <c r="W182" s="0" t="str">
        <f aca="false">D182&amp;"."&amp;U182</f>
        <v>10A5.</v>
      </c>
      <c r="X182" s="19" t="s">
        <v>107</v>
      </c>
      <c r="Y182" s="19"/>
      <c r="Z182" s="19" t="s">
        <v>1242</v>
      </c>
      <c r="AA182" s="19"/>
      <c r="AB182" s="19" t="s">
        <v>75</v>
      </c>
      <c r="AC182" s="19"/>
      <c r="AD182" s="19" t="s">
        <v>55</v>
      </c>
      <c r="AE182" s="22"/>
      <c r="AF182" s="23"/>
      <c r="AG182" s="23"/>
      <c r="AH182" s="23"/>
      <c r="AI182" s="4" t="str">
        <f aca="false">$D182&amp;"."&amp;$AD182</f>
        <v>10A5.HK1</v>
      </c>
      <c r="AJ182" s="4" t="str">
        <f aca="false">$D182&amp;"."&amp;$AF182</f>
        <v>10A5.</v>
      </c>
      <c r="AK182" s="4" t="str">
        <f aca="false">IF(AD182="HK1",$D182&amp;"."&amp;$K182,"")</f>
        <v>10A5.Nam</v>
      </c>
      <c r="AL182" s="4" t="str">
        <f aca="false">$D182&amp;"."&amp;$K182</f>
        <v>10A5.Nam</v>
      </c>
      <c r="AM182" s="4" t="str">
        <f aca="false">$D182&amp;"."&amp;$S182</f>
        <v>10A5.Hộ cận nghèo</v>
      </c>
      <c r="AN182" s="4" t="str">
        <f aca="false">$D182&amp;"."&amp;$T182</f>
        <v>10A5.</v>
      </c>
      <c r="AO182" s="4" t="str">
        <f aca="false">$D182&amp;"."&amp;RIGHT($AF182,3)</f>
        <v>10A5.</v>
      </c>
    </row>
    <row r="183" customFormat="false" ht="15" hidden="false" customHeight="true" outlineLevel="0" collapsed="false">
      <c r="A183" s="0" t="str">
        <f aca="false">D183&amp;"."&amp;TEXT(C183,"00")</f>
        <v>10A5.28</v>
      </c>
      <c r="B183" s="17" t="str">
        <f aca="false">F183&amp;"."&amp;D183</f>
        <v>Bùi Văn Tâm.10A5</v>
      </c>
      <c r="C183" s="0" t="n">
        <f aca="false">IF(D183=D182,C182+1,1)</f>
        <v>28</v>
      </c>
      <c r="D183" s="18" t="s">
        <v>1061</v>
      </c>
      <c r="E183" s="19" t="s">
        <v>1243</v>
      </c>
      <c r="F183" s="19" t="s">
        <v>1244</v>
      </c>
      <c r="G183" s="20" t="e">
        <f aca="false">DAY($J183)</f>
        <v>#VALUE!</v>
      </c>
      <c r="H183" s="20" t="e">
        <f aca="false">MONTH($J183)</f>
        <v>#VALUE!</v>
      </c>
      <c r="I183" s="20" t="e">
        <f aca="false">YEAR($J183)</f>
        <v>#VALUE!</v>
      </c>
      <c r="J183" s="18" t="s">
        <v>1245</v>
      </c>
      <c r="K183" s="18" t="s">
        <v>59</v>
      </c>
      <c r="L183" s="19" t="s">
        <v>45</v>
      </c>
      <c r="M183" s="24" t="s">
        <v>1246</v>
      </c>
      <c r="N183" s="24" t="s">
        <v>61</v>
      </c>
      <c r="O183" s="24" t="s">
        <v>47</v>
      </c>
      <c r="P183" s="24" t="s">
        <v>48</v>
      </c>
      <c r="Q183" s="21" t="s">
        <v>1247</v>
      </c>
      <c r="R183" s="19" t="s">
        <v>50</v>
      </c>
      <c r="S183" s="18"/>
      <c r="V183" s="19" t="s">
        <v>1248</v>
      </c>
      <c r="W183" s="0" t="str">
        <f aca="false">D183&amp;"."&amp;U183</f>
        <v>10A5.</v>
      </c>
      <c r="X183" s="19" t="s">
        <v>52</v>
      </c>
      <c r="Y183" s="19"/>
      <c r="Z183" s="19" t="s">
        <v>1249</v>
      </c>
      <c r="AA183" s="19"/>
      <c r="AB183" s="19" t="s">
        <v>75</v>
      </c>
      <c r="AC183" s="19"/>
      <c r="AD183" s="19" t="s">
        <v>55</v>
      </c>
      <c r="AE183" s="22"/>
      <c r="AF183" s="23"/>
      <c r="AG183" s="23"/>
      <c r="AH183" s="23"/>
      <c r="AI183" s="4" t="str">
        <f aca="false">$D183&amp;"."&amp;$AD183</f>
        <v>10A5.HK1</v>
      </c>
      <c r="AJ183" s="4" t="str">
        <f aca="false">$D183&amp;"."&amp;$AF183</f>
        <v>10A5.</v>
      </c>
      <c r="AK183" s="4" t="str">
        <f aca="false">IF(AD183="HK1",$D183&amp;"."&amp;$K183,"")</f>
        <v>10A5.Nam</v>
      </c>
      <c r="AL183" s="4" t="str">
        <f aca="false">$D183&amp;"."&amp;$K183</f>
        <v>10A5.Nam</v>
      </c>
      <c r="AM183" s="4" t="str">
        <f aca="false">$D183&amp;"."&amp;$S183</f>
        <v>10A5.</v>
      </c>
      <c r="AN183" s="4" t="str">
        <f aca="false">$D183&amp;"."&amp;$T183</f>
        <v>10A5.</v>
      </c>
      <c r="AO183" s="4" t="str">
        <f aca="false">$D183&amp;"."&amp;RIGHT($AF183,3)</f>
        <v>10A5.</v>
      </c>
    </row>
    <row r="184" customFormat="false" ht="15" hidden="false" customHeight="true" outlineLevel="0" collapsed="false">
      <c r="A184" s="0" t="str">
        <f aca="false">D184&amp;"."&amp;TEXT(C184,"00")</f>
        <v>10A5.29</v>
      </c>
      <c r="B184" s="17" t="str">
        <f aca="false">F184&amp;"."&amp;D184</f>
        <v>Đặng Thị Mỹ Tiên.10A5</v>
      </c>
      <c r="C184" s="0" t="n">
        <f aca="false">IF(D184=D183,C183+1,1)</f>
        <v>29</v>
      </c>
      <c r="D184" s="18" t="s">
        <v>1061</v>
      </c>
      <c r="E184" s="19" t="s">
        <v>1250</v>
      </c>
      <c r="F184" s="19" t="s">
        <v>1251</v>
      </c>
      <c r="G184" s="20" t="e">
        <f aca="false">DAY($J184)</f>
        <v>#VALUE!</v>
      </c>
      <c r="H184" s="20" t="e">
        <f aca="false">MONTH($J184)</f>
        <v>#VALUE!</v>
      </c>
      <c r="I184" s="20" t="e">
        <f aca="false">YEAR($J184)</f>
        <v>#VALUE!</v>
      </c>
      <c r="J184" s="18" t="s">
        <v>1252</v>
      </c>
      <c r="K184" s="18" t="s">
        <v>44</v>
      </c>
      <c r="L184" s="19" t="s">
        <v>45</v>
      </c>
      <c r="M184" s="24" t="s">
        <v>1253</v>
      </c>
      <c r="N184" s="24" t="s">
        <v>157</v>
      </c>
      <c r="O184" s="24" t="s">
        <v>47</v>
      </c>
      <c r="P184" s="24" t="s">
        <v>48</v>
      </c>
      <c r="Q184" s="21" t="s">
        <v>1254</v>
      </c>
      <c r="R184" s="19" t="s">
        <v>50</v>
      </c>
      <c r="S184" s="18" t="s">
        <v>70</v>
      </c>
      <c r="T184" s="0" t="s">
        <v>104</v>
      </c>
      <c r="U184" s="0" t="s">
        <v>105</v>
      </c>
      <c r="V184" s="19" t="s">
        <v>1255</v>
      </c>
      <c r="W184" s="0" t="str">
        <f aca="false">D184&amp;"."&amp;U184</f>
        <v>10A5.HCN</v>
      </c>
      <c r="X184" s="19" t="s">
        <v>73</v>
      </c>
      <c r="Y184" s="19"/>
      <c r="Z184" s="19" t="s">
        <v>1256</v>
      </c>
      <c r="AA184" s="19"/>
      <c r="AB184" s="19" t="s">
        <v>82</v>
      </c>
      <c r="AC184" s="19"/>
      <c r="AD184" s="19" t="s">
        <v>55</v>
      </c>
      <c r="AE184" s="22"/>
      <c r="AF184" s="23"/>
      <c r="AG184" s="23"/>
      <c r="AH184" s="23"/>
      <c r="AI184" s="4" t="str">
        <f aca="false">$D184&amp;"."&amp;$AD184</f>
        <v>10A5.HK1</v>
      </c>
      <c r="AJ184" s="4" t="str">
        <f aca="false">$D184&amp;"."&amp;$AF184</f>
        <v>10A5.</v>
      </c>
      <c r="AK184" s="4" t="str">
        <f aca="false">IF(AD184="HK1",$D184&amp;"."&amp;$K184,"")</f>
        <v>10A5.Nữ</v>
      </c>
      <c r="AL184" s="4" t="str">
        <f aca="false">$D184&amp;"."&amp;$K184</f>
        <v>10A5.Nữ</v>
      </c>
      <c r="AM184" s="4" t="str">
        <f aca="false">$D184&amp;"."&amp;$S184</f>
        <v>10A5.Hộ nghèo</v>
      </c>
      <c r="AN184" s="4" t="str">
        <f aca="false">$D184&amp;"."&amp;$T184</f>
        <v>10A5.Hộ cận nghèo</v>
      </c>
      <c r="AO184" s="4" t="str">
        <f aca="false">$D184&amp;"."&amp;RIGHT($AF184,3)</f>
        <v>10A5.</v>
      </c>
    </row>
    <row r="185" customFormat="false" ht="15" hidden="false" customHeight="true" outlineLevel="0" collapsed="false">
      <c r="A185" s="0" t="str">
        <f aca="false">D185&amp;"."&amp;TEXT(C185,"00")</f>
        <v>10A5.30</v>
      </c>
      <c r="B185" s="17" t="str">
        <f aca="false">F185&amp;"."&amp;D185</f>
        <v>Phan Huỳnh Hà Tiên.10A5</v>
      </c>
      <c r="C185" s="0" t="n">
        <f aca="false">IF(D185=D184,C184+1,1)</f>
        <v>30</v>
      </c>
      <c r="D185" s="18" t="s">
        <v>1061</v>
      </c>
      <c r="E185" s="19" t="s">
        <v>1257</v>
      </c>
      <c r="F185" s="19" t="s">
        <v>1258</v>
      </c>
      <c r="G185" s="20" t="e">
        <f aca="false">DAY($J185)</f>
        <v>#VALUE!</v>
      </c>
      <c r="H185" s="20" t="e">
        <f aca="false">MONTH($J185)</f>
        <v>#VALUE!</v>
      </c>
      <c r="I185" s="20" t="e">
        <f aca="false">YEAR($J185)</f>
        <v>#VALUE!</v>
      </c>
      <c r="J185" s="18" t="s">
        <v>536</v>
      </c>
      <c r="K185" s="18" t="s">
        <v>44</v>
      </c>
      <c r="L185" s="19" t="s">
        <v>45</v>
      </c>
      <c r="M185" s="24" t="s">
        <v>1259</v>
      </c>
      <c r="N185" s="24" t="s">
        <v>231</v>
      </c>
      <c r="O185" s="24" t="s">
        <v>47</v>
      </c>
      <c r="P185" s="24" t="s">
        <v>48</v>
      </c>
      <c r="Q185" s="21" t="s">
        <v>1260</v>
      </c>
      <c r="R185" s="19" t="s">
        <v>50</v>
      </c>
      <c r="S185" s="18" t="s">
        <v>70</v>
      </c>
      <c r="T185" s="0" t="s">
        <v>70</v>
      </c>
      <c r="U185" s="0" t="s">
        <v>71</v>
      </c>
      <c r="V185" s="19" t="s">
        <v>1261</v>
      </c>
      <c r="W185" s="0" t="str">
        <f aca="false">D185&amp;"."&amp;U185</f>
        <v>10A5.HN</v>
      </c>
      <c r="X185" s="19" t="s">
        <v>333</v>
      </c>
      <c r="Y185" s="19"/>
      <c r="Z185" s="19" t="s">
        <v>1262</v>
      </c>
      <c r="AA185" s="19"/>
      <c r="AB185" s="19" t="s">
        <v>54</v>
      </c>
      <c r="AC185" s="19"/>
      <c r="AD185" s="19" t="s">
        <v>55</v>
      </c>
      <c r="AE185" s="22"/>
      <c r="AF185" s="23"/>
      <c r="AG185" s="23"/>
      <c r="AH185" s="23"/>
      <c r="AI185" s="4" t="str">
        <f aca="false">$D185&amp;"."&amp;$AD185</f>
        <v>10A5.HK1</v>
      </c>
      <c r="AJ185" s="4" t="str">
        <f aca="false">$D185&amp;"."&amp;$AF185</f>
        <v>10A5.</v>
      </c>
      <c r="AK185" s="4" t="str">
        <f aca="false">IF(AD185="HK1",$D185&amp;"."&amp;$K185,"")</f>
        <v>10A5.Nữ</v>
      </c>
      <c r="AL185" s="4" t="str">
        <f aca="false">$D185&amp;"."&amp;$K185</f>
        <v>10A5.Nữ</v>
      </c>
      <c r="AM185" s="4" t="str">
        <f aca="false">$D185&amp;"."&amp;$S185</f>
        <v>10A5.Hộ nghèo</v>
      </c>
      <c r="AN185" s="4" t="str">
        <f aca="false">$D185&amp;"."&amp;$T185</f>
        <v>10A5.Hộ nghèo</v>
      </c>
      <c r="AO185" s="4" t="str">
        <f aca="false">$D185&amp;"."&amp;RIGHT($AF185,3)</f>
        <v>10A5.</v>
      </c>
    </row>
    <row r="186" customFormat="false" ht="15" hidden="false" customHeight="true" outlineLevel="0" collapsed="false">
      <c r="A186" s="0" t="str">
        <f aca="false">D186&amp;"."&amp;TEXT(C186,"00")</f>
        <v>10A5.31</v>
      </c>
      <c r="B186" s="17" t="str">
        <f aca="false">F186&amp;"."&amp;D186</f>
        <v>Bùi Nhựt Tiến.10A5</v>
      </c>
      <c r="C186" s="0" t="n">
        <f aca="false">IF(D186=D185,C185+1,1)</f>
        <v>31</v>
      </c>
      <c r="D186" s="18" t="s">
        <v>1061</v>
      </c>
      <c r="E186" s="19" t="s">
        <v>1263</v>
      </c>
      <c r="F186" s="19" t="s">
        <v>1264</v>
      </c>
      <c r="G186" s="20" t="e">
        <f aca="false">DAY($J186)</f>
        <v>#VALUE!</v>
      </c>
      <c r="H186" s="20" t="e">
        <f aca="false">MONTH($J186)</f>
        <v>#VALUE!</v>
      </c>
      <c r="I186" s="20" t="e">
        <f aca="false">YEAR($J186)</f>
        <v>#VALUE!</v>
      </c>
      <c r="J186" s="18" t="s">
        <v>1265</v>
      </c>
      <c r="K186" s="18" t="s">
        <v>59</v>
      </c>
      <c r="L186" s="19" t="s">
        <v>45</v>
      </c>
      <c r="M186" s="24" t="s">
        <v>1266</v>
      </c>
      <c r="N186" s="24" t="s">
        <v>61</v>
      </c>
      <c r="O186" s="24" t="s">
        <v>47</v>
      </c>
      <c r="P186" s="24" t="s">
        <v>48</v>
      </c>
      <c r="Q186" s="21" t="s">
        <v>1267</v>
      </c>
      <c r="R186" s="19" t="s">
        <v>50</v>
      </c>
      <c r="S186" s="18"/>
      <c r="V186" s="19" t="s">
        <v>1268</v>
      </c>
      <c r="W186" s="0" t="str">
        <f aca="false">D186&amp;"."&amp;U186</f>
        <v>10A5.</v>
      </c>
      <c r="X186" s="19" t="s">
        <v>97</v>
      </c>
      <c r="Y186" s="19"/>
      <c r="Z186" s="19" t="s">
        <v>1269</v>
      </c>
      <c r="AA186" s="19"/>
      <c r="AB186" s="19" t="s">
        <v>97</v>
      </c>
      <c r="AC186" s="19"/>
      <c r="AD186" s="19" t="s">
        <v>55</v>
      </c>
      <c r="AE186" s="22"/>
      <c r="AF186" s="23"/>
      <c r="AG186" s="23"/>
      <c r="AH186" s="23"/>
      <c r="AI186" s="4" t="str">
        <f aca="false">$D186&amp;"."&amp;$AD186</f>
        <v>10A5.HK1</v>
      </c>
      <c r="AJ186" s="4" t="str">
        <f aca="false">$D186&amp;"."&amp;$AF186</f>
        <v>10A5.</v>
      </c>
      <c r="AK186" s="4" t="str">
        <f aca="false">IF(AD186="HK1",$D186&amp;"."&amp;$K186,"")</f>
        <v>10A5.Nam</v>
      </c>
      <c r="AL186" s="4" t="str">
        <f aca="false">$D186&amp;"."&amp;$K186</f>
        <v>10A5.Nam</v>
      </c>
      <c r="AM186" s="4" t="str">
        <f aca="false">$D186&amp;"."&amp;$S186</f>
        <v>10A5.</v>
      </c>
      <c r="AN186" s="4" t="str">
        <f aca="false">$D186&amp;"."&amp;$T186</f>
        <v>10A5.</v>
      </c>
      <c r="AO186" s="4" t="str">
        <f aca="false">$D186&amp;"."&amp;RIGHT($AF186,3)</f>
        <v>10A5.</v>
      </c>
    </row>
    <row r="187" customFormat="false" ht="15" hidden="false" customHeight="true" outlineLevel="0" collapsed="false">
      <c r="A187" s="0" t="str">
        <f aca="false">D187&amp;"."&amp;TEXT(C187,"00")</f>
        <v>10A5.32</v>
      </c>
      <c r="B187" s="17" t="str">
        <f aca="false">F187&amp;"."&amp;D187</f>
        <v>Lê Thị Ngọc Trâm.10A5</v>
      </c>
      <c r="C187" s="0" t="n">
        <f aca="false">IF(D187=D186,C186+1,1)</f>
        <v>32</v>
      </c>
      <c r="D187" s="18" t="s">
        <v>1061</v>
      </c>
      <c r="E187" s="19" t="s">
        <v>1270</v>
      </c>
      <c r="F187" s="19" t="s">
        <v>1271</v>
      </c>
      <c r="G187" s="20" t="e">
        <f aca="false">DAY($J187)</f>
        <v>#VALUE!</v>
      </c>
      <c r="H187" s="20" t="e">
        <f aca="false">MONTH($J187)</f>
        <v>#VALUE!</v>
      </c>
      <c r="I187" s="20" t="e">
        <f aca="false">YEAR($J187)</f>
        <v>#VALUE!</v>
      </c>
      <c r="J187" s="18" t="s">
        <v>1272</v>
      </c>
      <c r="K187" s="18" t="s">
        <v>44</v>
      </c>
      <c r="L187" s="19" t="s">
        <v>45</v>
      </c>
      <c r="M187" s="24" t="s">
        <v>1273</v>
      </c>
      <c r="N187" s="24" t="s">
        <v>1164</v>
      </c>
      <c r="O187" s="24" t="s">
        <v>707</v>
      </c>
      <c r="P187" s="24" t="s">
        <v>48</v>
      </c>
      <c r="Q187" s="21" t="s">
        <v>1274</v>
      </c>
      <c r="R187" s="19" t="s">
        <v>50</v>
      </c>
      <c r="S187" s="18" t="s">
        <v>104</v>
      </c>
      <c r="V187" s="19" t="s">
        <v>1275</v>
      </c>
      <c r="W187" s="0" t="str">
        <f aca="false">D187&amp;"."&amp;U187</f>
        <v>10A5.</v>
      </c>
      <c r="X187" s="19" t="s">
        <v>176</v>
      </c>
      <c r="Y187" s="19"/>
      <c r="Z187" s="19" t="s">
        <v>1276</v>
      </c>
      <c r="AA187" s="19"/>
      <c r="AB187" s="19" t="s">
        <v>75</v>
      </c>
      <c r="AC187" s="19"/>
      <c r="AD187" s="19" t="s">
        <v>55</v>
      </c>
      <c r="AE187" s="19" t="s">
        <v>785</v>
      </c>
      <c r="AF187" s="23" t="s">
        <v>343</v>
      </c>
      <c r="AG187" s="23"/>
      <c r="AH187" s="23"/>
      <c r="AI187" s="4" t="str">
        <f aca="false">$D187&amp;"."&amp;$AD187</f>
        <v>10A5.HK1</v>
      </c>
      <c r="AJ187" s="4" t="str">
        <f aca="false">$D187&amp;"."&amp;$AF187</f>
        <v>10A5.BH-HK1</v>
      </c>
      <c r="AK187" s="4" t="str">
        <f aca="false">IF(AD187="HK1",$D187&amp;"."&amp;$K187,"")</f>
        <v>10A5.Nữ</v>
      </c>
      <c r="AL187" s="4" t="str">
        <f aca="false">$D187&amp;"."&amp;$K187</f>
        <v>10A5.Nữ</v>
      </c>
      <c r="AM187" s="4" t="str">
        <f aca="false">$D187&amp;"."&amp;$S187</f>
        <v>10A5.Hộ cận nghèo</v>
      </c>
      <c r="AN187" s="4" t="str">
        <f aca="false">$D187&amp;"."&amp;$T187</f>
        <v>10A5.</v>
      </c>
      <c r="AO187" s="4" t="str">
        <f aca="false">$D187&amp;"."&amp;RIGHT($AF187,3)</f>
        <v>10A5.HK1</v>
      </c>
    </row>
    <row r="188" customFormat="false" ht="15" hidden="false" customHeight="true" outlineLevel="0" collapsed="false">
      <c r="A188" s="0" t="str">
        <f aca="false">D188&amp;"."&amp;TEXT(C188,"00")</f>
        <v>10A5.33</v>
      </c>
      <c r="B188" s="17" t="str">
        <f aca="false">F188&amp;"."&amp;D188</f>
        <v>Trương Thị Ngọc Trâm.10A5</v>
      </c>
      <c r="C188" s="0" t="n">
        <f aca="false">IF(D188=D187,C187+1,1)</f>
        <v>33</v>
      </c>
      <c r="D188" s="18" t="s">
        <v>1061</v>
      </c>
      <c r="E188" s="19" t="s">
        <v>1277</v>
      </c>
      <c r="F188" s="19" t="s">
        <v>1278</v>
      </c>
      <c r="G188" s="20" t="e">
        <f aca="false">DAY($J188)</f>
        <v>#VALUE!</v>
      </c>
      <c r="H188" s="20" t="e">
        <f aca="false">MONTH($J188)</f>
        <v>#VALUE!</v>
      </c>
      <c r="I188" s="20" t="e">
        <f aca="false">YEAR($J188)</f>
        <v>#VALUE!</v>
      </c>
      <c r="J188" s="18" t="s">
        <v>1279</v>
      </c>
      <c r="K188" s="18" t="s">
        <v>44</v>
      </c>
      <c r="L188" s="19" t="s">
        <v>45</v>
      </c>
      <c r="M188" s="24" t="s">
        <v>1280</v>
      </c>
      <c r="N188" s="24" t="s">
        <v>121</v>
      </c>
      <c r="O188" s="24" t="s">
        <v>47</v>
      </c>
      <c r="P188" s="24" t="s">
        <v>48</v>
      </c>
      <c r="Q188" s="21" t="s">
        <v>1281</v>
      </c>
      <c r="R188" s="19" t="s">
        <v>50</v>
      </c>
      <c r="S188" s="18" t="s">
        <v>70</v>
      </c>
      <c r="T188" s="0" t="s">
        <v>70</v>
      </c>
      <c r="U188" s="0" t="s">
        <v>71</v>
      </c>
      <c r="V188" s="19" t="s">
        <v>1282</v>
      </c>
      <c r="W188" s="0" t="str">
        <f aca="false">D188&amp;"."&amp;U188</f>
        <v>10A5.HN</v>
      </c>
      <c r="X188" s="19" t="s">
        <v>73</v>
      </c>
      <c r="Y188" s="19"/>
      <c r="Z188" s="19" t="s">
        <v>1283</v>
      </c>
      <c r="AA188" s="19"/>
      <c r="AB188" s="19" t="s">
        <v>75</v>
      </c>
      <c r="AC188" s="19"/>
      <c r="AD188" s="19" t="s">
        <v>55</v>
      </c>
      <c r="AE188" s="22"/>
      <c r="AF188" s="23"/>
      <c r="AG188" s="23"/>
      <c r="AH188" s="23"/>
      <c r="AI188" s="4" t="str">
        <f aca="false">$D188&amp;"."&amp;$AD188</f>
        <v>10A5.HK1</v>
      </c>
      <c r="AJ188" s="4" t="str">
        <f aca="false">$D188&amp;"."&amp;$AF188</f>
        <v>10A5.</v>
      </c>
      <c r="AK188" s="4" t="str">
        <f aca="false">IF(AD188="HK1",$D188&amp;"."&amp;$K188,"")</f>
        <v>10A5.Nữ</v>
      </c>
      <c r="AL188" s="4" t="str">
        <f aca="false">$D188&amp;"."&amp;$K188</f>
        <v>10A5.Nữ</v>
      </c>
      <c r="AM188" s="4" t="str">
        <f aca="false">$D188&amp;"."&amp;$S188</f>
        <v>10A5.Hộ nghèo</v>
      </c>
      <c r="AN188" s="4" t="str">
        <f aca="false">$D188&amp;"."&amp;$T188</f>
        <v>10A5.Hộ nghèo</v>
      </c>
      <c r="AO188" s="4" t="str">
        <f aca="false">$D188&amp;"."&amp;RIGHT($AF188,3)</f>
        <v>10A5.</v>
      </c>
    </row>
    <row r="189" customFormat="false" ht="15" hidden="false" customHeight="true" outlineLevel="0" collapsed="false">
      <c r="A189" s="0" t="str">
        <f aca="false">D189&amp;"."&amp;TEXT(C189,"00")</f>
        <v>10A5.34</v>
      </c>
      <c r="B189" s="17" t="str">
        <f aca="false">F189&amp;"."&amp;D189</f>
        <v>Trần Quang Vinh.10A5</v>
      </c>
      <c r="C189" s="0" t="n">
        <f aca="false">IF(D189=D188,C188+1,1)</f>
        <v>34</v>
      </c>
      <c r="D189" s="18" t="s">
        <v>1061</v>
      </c>
      <c r="E189" s="19" t="s">
        <v>1284</v>
      </c>
      <c r="F189" s="19" t="s">
        <v>1285</v>
      </c>
      <c r="G189" s="20" t="e">
        <f aca="false">DAY($J189)</f>
        <v>#VALUE!</v>
      </c>
      <c r="H189" s="20" t="e">
        <f aca="false">MONTH($J189)</f>
        <v>#VALUE!</v>
      </c>
      <c r="I189" s="20" t="e">
        <f aca="false">YEAR($J189)</f>
        <v>#VALUE!</v>
      </c>
      <c r="J189" s="18" t="s">
        <v>1286</v>
      </c>
      <c r="K189" s="18" t="s">
        <v>59</v>
      </c>
      <c r="L189" s="19" t="s">
        <v>45</v>
      </c>
      <c r="M189" s="24" t="s">
        <v>1287</v>
      </c>
      <c r="N189" s="24" t="s">
        <v>79</v>
      </c>
      <c r="O189" s="24" t="s">
        <v>47</v>
      </c>
      <c r="P189" s="24" t="s">
        <v>48</v>
      </c>
      <c r="Q189" s="21" t="s">
        <v>1288</v>
      </c>
      <c r="R189" s="19" t="s">
        <v>50</v>
      </c>
      <c r="S189" s="18" t="s">
        <v>70</v>
      </c>
      <c r="T189" s="0" t="s">
        <v>70</v>
      </c>
      <c r="U189" s="0" t="s">
        <v>71</v>
      </c>
      <c r="V189" s="19" t="s">
        <v>1289</v>
      </c>
      <c r="W189" s="0" t="str">
        <f aca="false">D189&amp;"."&amp;U189</f>
        <v>10A5.HN</v>
      </c>
      <c r="X189" s="19" t="s">
        <v>97</v>
      </c>
      <c r="Y189" s="19"/>
      <c r="Z189" s="19" t="s">
        <v>1290</v>
      </c>
      <c r="AA189" s="19"/>
      <c r="AB189" s="19" t="s">
        <v>75</v>
      </c>
      <c r="AC189" s="19"/>
      <c r="AD189" s="19" t="s">
        <v>55</v>
      </c>
      <c r="AE189" s="22"/>
      <c r="AF189" s="23"/>
      <c r="AG189" s="23"/>
      <c r="AH189" s="23"/>
      <c r="AI189" s="4" t="str">
        <f aca="false">$D189&amp;"."&amp;$AD189</f>
        <v>10A5.HK1</v>
      </c>
      <c r="AJ189" s="4" t="str">
        <f aca="false">$D189&amp;"."&amp;$AF189</f>
        <v>10A5.</v>
      </c>
      <c r="AK189" s="4" t="str">
        <f aca="false">IF(AD189="HK1",$D189&amp;"."&amp;$K189,"")</f>
        <v>10A5.Nam</v>
      </c>
      <c r="AL189" s="4" t="str">
        <f aca="false">$D189&amp;"."&amp;$K189</f>
        <v>10A5.Nam</v>
      </c>
      <c r="AM189" s="4" t="str">
        <f aca="false">$D189&amp;"."&amp;$S189</f>
        <v>10A5.Hộ nghèo</v>
      </c>
      <c r="AN189" s="4" t="str">
        <f aca="false">$D189&amp;"."&amp;$T189</f>
        <v>10A5.Hộ nghèo</v>
      </c>
      <c r="AO189" s="4" t="str">
        <f aca="false">$D189&amp;"."&amp;RIGHT($AF189,3)</f>
        <v>10A5.</v>
      </c>
    </row>
    <row r="190" customFormat="false" ht="15" hidden="false" customHeight="true" outlineLevel="0" collapsed="false">
      <c r="A190" s="0" t="str">
        <f aca="false">D190&amp;"."&amp;TEXT(C190,"00")</f>
        <v>10A5.35</v>
      </c>
      <c r="B190" s="17" t="str">
        <f aca="false">F190&amp;"."&amp;D190</f>
        <v>Hồ Huỳnh Yến Vy.10A5</v>
      </c>
      <c r="C190" s="0" t="n">
        <f aca="false">IF(D190=D189,C189+1,1)</f>
        <v>35</v>
      </c>
      <c r="D190" s="18" t="s">
        <v>1061</v>
      </c>
      <c r="E190" s="19" t="s">
        <v>1291</v>
      </c>
      <c r="F190" s="19" t="s">
        <v>1292</v>
      </c>
      <c r="G190" s="20" t="n">
        <f aca="false">DAY($J190)</f>
        <v>3</v>
      </c>
      <c r="H190" s="20" t="n">
        <f aca="false">MONTH($J190)</f>
        <v>7</v>
      </c>
      <c r="I190" s="20" t="n">
        <f aca="false">YEAR($J190)</f>
        <v>2002</v>
      </c>
      <c r="J190" s="18" t="s">
        <v>1293</v>
      </c>
      <c r="K190" s="18" t="s">
        <v>44</v>
      </c>
      <c r="L190" s="19" t="s">
        <v>45</v>
      </c>
      <c r="M190" s="24" t="s">
        <v>1294</v>
      </c>
      <c r="N190" s="24" t="s">
        <v>231</v>
      </c>
      <c r="O190" s="24" t="s">
        <v>47</v>
      </c>
      <c r="P190" s="24" t="s">
        <v>48</v>
      </c>
      <c r="Q190" s="21" t="s">
        <v>1295</v>
      </c>
      <c r="R190" s="19" t="s">
        <v>50</v>
      </c>
      <c r="S190" s="18" t="s">
        <v>104</v>
      </c>
      <c r="V190" s="19" t="s">
        <v>1296</v>
      </c>
      <c r="W190" s="0" t="str">
        <f aca="false">D190&amp;"."&amp;U190</f>
        <v>10A5.</v>
      </c>
      <c r="X190" s="19" t="s">
        <v>107</v>
      </c>
      <c r="Y190" s="19"/>
      <c r="Z190" s="19" t="s">
        <v>1297</v>
      </c>
      <c r="AA190" s="19"/>
      <c r="AB190" s="19" t="s">
        <v>82</v>
      </c>
      <c r="AC190" s="19"/>
      <c r="AD190" s="19" t="s">
        <v>55</v>
      </c>
      <c r="AE190" s="22"/>
      <c r="AF190" s="23"/>
      <c r="AG190" s="23"/>
      <c r="AH190" s="23"/>
      <c r="AI190" s="4" t="str">
        <f aca="false">$D190&amp;"."&amp;$AD190</f>
        <v>10A5.HK1</v>
      </c>
      <c r="AJ190" s="4" t="str">
        <f aca="false">$D190&amp;"."&amp;$AF190</f>
        <v>10A5.</v>
      </c>
      <c r="AK190" s="4" t="str">
        <f aca="false">IF(AD190="HK1",$D190&amp;"."&amp;$K190,"")</f>
        <v>10A5.Nữ</v>
      </c>
      <c r="AL190" s="4" t="str">
        <f aca="false">$D190&amp;"."&amp;$K190</f>
        <v>10A5.Nữ</v>
      </c>
      <c r="AM190" s="4" t="str">
        <f aca="false">$D190&amp;"."&amp;$S190</f>
        <v>10A5.Hộ cận nghèo</v>
      </c>
      <c r="AN190" s="4" t="str">
        <f aca="false">$D190&amp;"."&amp;$T190</f>
        <v>10A5.</v>
      </c>
      <c r="AO190" s="4" t="str">
        <f aca="false">$D190&amp;"."&amp;RIGHT($AF190,3)</f>
        <v>10A5.</v>
      </c>
    </row>
    <row r="191" customFormat="false" ht="15" hidden="false" customHeight="true" outlineLevel="0" collapsed="false">
      <c r="A191" s="0" t="str">
        <f aca="false">D191&amp;"."&amp;TEXT(C191,"00")</f>
        <v>10A5.36</v>
      </c>
      <c r="B191" s="17" t="str">
        <f aca="false">F191&amp;"."&amp;D191</f>
        <v>Nguyễn Mai Tường Vy.10A5</v>
      </c>
      <c r="C191" s="0" t="n">
        <f aca="false">IF(D191=D190,C190+1,1)</f>
        <v>36</v>
      </c>
      <c r="D191" s="18" t="s">
        <v>1061</v>
      </c>
      <c r="E191" s="19" t="s">
        <v>1298</v>
      </c>
      <c r="F191" s="19" t="s">
        <v>1299</v>
      </c>
      <c r="G191" s="20" t="n">
        <f aca="false">DAY($J191)</f>
        <v>11</v>
      </c>
      <c r="H191" s="20" t="n">
        <f aca="false">MONTH($J191)</f>
        <v>7</v>
      </c>
      <c r="I191" s="20" t="n">
        <f aca="false">YEAR($J191)</f>
        <v>2002</v>
      </c>
      <c r="J191" s="18" t="s">
        <v>134</v>
      </c>
      <c r="K191" s="18" t="s">
        <v>44</v>
      </c>
      <c r="L191" s="19" t="s">
        <v>45</v>
      </c>
      <c r="M191" s="24" t="s">
        <v>722</v>
      </c>
      <c r="N191" s="24" t="s">
        <v>79</v>
      </c>
      <c r="O191" s="24" t="s">
        <v>47</v>
      </c>
      <c r="P191" s="24" t="s">
        <v>48</v>
      </c>
      <c r="Q191" s="21" t="s">
        <v>1300</v>
      </c>
      <c r="R191" s="19" t="s">
        <v>50</v>
      </c>
      <c r="S191" s="18" t="s">
        <v>70</v>
      </c>
      <c r="T191" s="0" t="s">
        <v>70</v>
      </c>
      <c r="U191" s="0" t="s">
        <v>71</v>
      </c>
      <c r="V191" s="19" t="s">
        <v>1301</v>
      </c>
      <c r="W191" s="0" t="str">
        <f aca="false">D191&amp;"."&amp;U191</f>
        <v>10A5.HN</v>
      </c>
      <c r="X191" s="19" t="s">
        <v>167</v>
      </c>
      <c r="Y191" s="19"/>
      <c r="Z191" s="19" t="s">
        <v>1302</v>
      </c>
      <c r="AA191" s="19"/>
      <c r="AB191" s="19" t="s">
        <v>75</v>
      </c>
      <c r="AC191" s="19"/>
      <c r="AD191" s="19" t="s">
        <v>55</v>
      </c>
      <c r="AE191" s="22"/>
      <c r="AF191" s="23"/>
      <c r="AG191" s="23"/>
      <c r="AH191" s="23"/>
      <c r="AI191" s="4" t="str">
        <f aca="false">$D191&amp;"."&amp;$AD191</f>
        <v>10A5.HK1</v>
      </c>
      <c r="AJ191" s="4" t="str">
        <f aca="false">$D191&amp;"."&amp;$AF191</f>
        <v>10A5.</v>
      </c>
      <c r="AK191" s="4" t="str">
        <f aca="false">IF(AD191="HK1",$D191&amp;"."&amp;$K191,"")</f>
        <v>10A5.Nữ</v>
      </c>
      <c r="AL191" s="4" t="str">
        <f aca="false">$D191&amp;"."&amp;$K191</f>
        <v>10A5.Nữ</v>
      </c>
      <c r="AM191" s="4" t="str">
        <f aca="false">$D191&amp;"."&amp;$S191</f>
        <v>10A5.Hộ nghèo</v>
      </c>
      <c r="AN191" s="4" t="str">
        <f aca="false">$D191&amp;"."&amp;$T191</f>
        <v>10A5.Hộ nghèo</v>
      </c>
      <c r="AO191" s="4" t="str">
        <f aca="false">$D191&amp;"."&amp;RIGHT($AF191,3)</f>
        <v>10A5.</v>
      </c>
    </row>
    <row r="192" customFormat="false" ht="15" hidden="false" customHeight="true" outlineLevel="0" collapsed="false">
      <c r="A192" s="0" t="str">
        <f aca="false">D192&amp;"."&amp;TEXT(C192,"00")</f>
        <v>10A5.37</v>
      </c>
      <c r="B192" s="17" t="str">
        <f aca="false">F192&amp;"."&amp;D192</f>
        <v>Nguyễn Thị Xuân.10A5</v>
      </c>
      <c r="C192" s="0" t="n">
        <f aca="false">IF(D192=D191,C191+1,1)</f>
        <v>37</v>
      </c>
      <c r="D192" s="18" t="s">
        <v>1061</v>
      </c>
      <c r="E192" s="19" t="s">
        <v>1303</v>
      </c>
      <c r="F192" s="19" t="s">
        <v>1304</v>
      </c>
      <c r="G192" s="20" t="n">
        <f aca="false">DAY($J192)</f>
        <v>4</v>
      </c>
      <c r="H192" s="20" t="n">
        <f aca="false">MONTH($J192)</f>
        <v>3</v>
      </c>
      <c r="I192" s="20" t="n">
        <f aca="false">YEAR($J192)</f>
        <v>2002</v>
      </c>
      <c r="J192" s="18" t="s">
        <v>1305</v>
      </c>
      <c r="K192" s="18" t="s">
        <v>44</v>
      </c>
      <c r="L192" s="19" t="s">
        <v>45</v>
      </c>
      <c r="M192" s="24" t="s">
        <v>1266</v>
      </c>
      <c r="N192" s="24" t="s">
        <v>46</v>
      </c>
      <c r="O192" s="24" t="s">
        <v>47</v>
      </c>
      <c r="P192" s="24" t="s">
        <v>48</v>
      </c>
      <c r="Q192" s="21" t="s">
        <v>1306</v>
      </c>
      <c r="R192" s="19" t="s">
        <v>50</v>
      </c>
      <c r="S192" s="18" t="s">
        <v>70</v>
      </c>
      <c r="T192" s="0" t="s">
        <v>70</v>
      </c>
      <c r="U192" s="0" t="s">
        <v>71</v>
      </c>
      <c r="V192" s="19" t="s">
        <v>1307</v>
      </c>
      <c r="W192" s="0" t="str">
        <f aca="false">D192&amp;"."&amp;U192</f>
        <v>10A5.HN</v>
      </c>
      <c r="X192" s="19" t="s">
        <v>73</v>
      </c>
      <c r="Y192" s="19"/>
      <c r="Z192" s="19" t="s">
        <v>1308</v>
      </c>
      <c r="AA192" s="19"/>
      <c r="AB192" s="19" t="s">
        <v>82</v>
      </c>
      <c r="AC192" s="19"/>
      <c r="AD192" s="19" t="s">
        <v>55</v>
      </c>
      <c r="AE192" s="22"/>
      <c r="AF192" s="23"/>
      <c r="AG192" s="23"/>
      <c r="AH192" s="23"/>
      <c r="AI192" s="4" t="str">
        <f aca="false">$D192&amp;"."&amp;$AD192</f>
        <v>10A5.HK1</v>
      </c>
      <c r="AJ192" s="4" t="str">
        <f aca="false">$D192&amp;"."&amp;$AF192</f>
        <v>10A5.</v>
      </c>
      <c r="AK192" s="4" t="str">
        <f aca="false">IF(AD192="HK1",$D192&amp;"."&amp;$K192,"")</f>
        <v>10A5.Nữ</v>
      </c>
      <c r="AL192" s="4" t="str">
        <f aca="false">$D192&amp;"."&amp;$K192</f>
        <v>10A5.Nữ</v>
      </c>
      <c r="AM192" s="4" t="str">
        <f aca="false">$D192&amp;"."&amp;$S192</f>
        <v>10A5.Hộ nghèo</v>
      </c>
      <c r="AN192" s="4" t="str">
        <f aca="false">$D192&amp;"."&amp;$T192</f>
        <v>10A5.Hộ nghèo</v>
      </c>
      <c r="AO192" s="4" t="str">
        <f aca="false">$D192&amp;"."&amp;RIGHT($AF192,3)</f>
        <v>10A5.</v>
      </c>
    </row>
    <row r="193" customFormat="false" ht="15" hidden="false" customHeight="true" outlineLevel="0" collapsed="false">
      <c r="A193" s="0" t="str">
        <f aca="false">D193&amp;"."&amp;TEXT(C193,"00")</f>
        <v>10A5.38</v>
      </c>
      <c r="B193" s="17" t="str">
        <f aca="false">F193&amp;"."&amp;D193</f>
        <v>Nguyễn Thị Thanh Xuân.10A5</v>
      </c>
      <c r="C193" s="0" t="n">
        <f aca="false">IF(D193=D192,C192+1,1)</f>
        <v>38</v>
      </c>
      <c r="D193" s="18" t="s">
        <v>1061</v>
      </c>
      <c r="E193" s="19" t="s">
        <v>1309</v>
      </c>
      <c r="F193" s="19" t="s">
        <v>1310</v>
      </c>
      <c r="G193" s="20" t="n">
        <f aca="false">DAY($J193)</f>
        <v>12</v>
      </c>
      <c r="H193" s="20" t="n">
        <f aca="false">MONTH($J193)</f>
        <v>7</v>
      </c>
      <c r="I193" s="20" t="n">
        <f aca="false">YEAR($J193)</f>
        <v>2002</v>
      </c>
      <c r="J193" s="18" t="s">
        <v>1311</v>
      </c>
      <c r="K193" s="18" t="s">
        <v>44</v>
      </c>
      <c r="L193" s="19" t="s">
        <v>1312</v>
      </c>
      <c r="M193" s="24" t="s">
        <v>1313</v>
      </c>
      <c r="N193" s="24" t="s">
        <v>79</v>
      </c>
      <c r="O193" s="24" t="s">
        <v>47</v>
      </c>
      <c r="P193" s="24" t="s">
        <v>48</v>
      </c>
      <c r="Q193" s="21" t="s">
        <v>1314</v>
      </c>
      <c r="R193" s="19" t="s">
        <v>50</v>
      </c>
      <c r="S193" s="18"/>
      <c r="V193" s="19" t="s">
        <v>1315</v>
      </c>
      <c r="W193" s="0" t="str">
        <f aca="false">D193&amp;"."&amp;U193</f>
        <v>10A5.</v>
      </c>
      <c r="X193" s="19" t="s">
        <v>52</v>
      </c>
      <c r="Y193" s="19"/>
      <c r="Z193" s="19" t="s">
        <v>1316</v>
      </c>
      <c r="AA193" s="19"/>
      <c r="AB193" s="19" t="s">
        <v>75</v>
      </c>
      <c r="AC193" s="19"/>
      <c r="AD193" s="19" t="s">
        <v>55</v>
      </c>
      <c r="AE193" s="22"/>
      <c r="AF193" s="23"/>
      <c r="AG193" s="23"/>
      <c r="AH193" s="23"/>
      <c r="AI193" s="4" t="str">
        <f aca="false">$D193&amp;"."&amp;$AD193</f>
        <v>10A5.HK1</v>
      </c>
      <c r="AJ193" s="4" t="str">
        <f aca="false">$D193&amp;"."&amp;$AF193</f>
        <v>10A5.</v>
      </c>
      <c r="AK193" s="4" t="str">
        <f aca="false">IF(AD193="HK1",$D193&amp;"."&amp;$K193,"")</f>
        <v>10A5.Nữ</v>
      </c>
      <c r="AL193" s="4" t="str">
        <f aca="false">$D193&amp;"."&amp;$K193</f>
        <v>10A5.Nữ</v>
      </c>
      <c r="AM193" s="4" t="str">
        <f aca="false">$D193&amp;"."&amp;$S193</f>
        <v>10A5.</v>
      </c>
      <c r="AN193" s="4" t="str">
        <f aca="false">$D193&amp;"."&amp;$T193</f>
        <v>10A5.</v>
      </c>
      <c r="AO193" s="4" t="str">
        <f aca="false">$D193&amp;"."&amp;RIGHT($AF193,3)</f>
        <v>10A5.</v>
      </c>
    </row>
    <row r="194" customFormat="false" ht="15" hidden="false" customHeight="true" outlineLevel="0" collapsed="false">
      <c r="A194" s="0" t="str">
        <f aca="false">D194&amp;"."&amp;TEXT(C194,"00")</f>
        <v>10A5.39</v>
      </c>
      <c r="B194" s="17" t="str">
        <f aca="false">F194&amp;"."&amp;D194</f>
        <v>Nguyễn Thị Hoàng Yến.10A5</v>
      </c>
      <c r="C194" s="0" t="n">
        <f aca="false">IF(D194=D193,C193+1,1)</f>
        <v>39</v>
      </c>
      <c r="D194" s="18" t="s">
        <v>1061</v>
      </c>
      <c r="E194" s="19" t="s">
        <v>1317</v>
      </c>
      <c r="F194" s="19" t="s">
        <v>1318</v>
      </c>
      <c r="G194" s="20" t="e">
        <f aca="false">DAY($J194)</f>
        <v>#VALUE!</v>
      </c>
      <c r="H194" s="20" t="e">
        <f aca="false">MONTH($J194)</f>
        <v>#VALUE!</v>
      </c>
      <c r="I194" s="20" t="e">
        <f aca="false">YEAR($J194)</f>
        <v>#VALUE!</v>
      </c>
      <c r="J194" s="18" t="s">
        <v>1319</v>
      </c>
      <c r="K194" s="18" t="s">
        <v>44</v>
      </c>
      <c r="L194" s="19" t="s">
        <v>45</v>
      </c>
      <c r="M194" s="24" t="s">
        <v>1320</v>
      </c>
      <c r="N194" s="24" t="s">
        <v>61</v>
      </c>
      <c r="O194" s="24" t="s">
        <v>47</v>
      </c>
      <c r="P194" s="24" t="s">
        <v>48</v>
      </c>
      <c r="Q194" s="21" t="s">
        <v>1321</v>
      </c>
      <c r="R194" s="19" t="s">
        <v>50</v>
      </c>
      <c r="S194" s="18" t="s">
        <v>70</v>
      </c>
      <c r="T194" s="0" t="s">
        <v>70</v>
      </c>
      <c r="U194" s="0" t="s">
        <v>71</v>
      </c>
      <c r="V194" s="19" t="s">
        <v>1322</v>
      </c>
      <c r="W194" s="0" t="str">
        <f aca="false">D194&amp;"."&amp;U194</f>
        <v>10A5.HN</v>
      </c>
      <c r="X194" s="19" t="s">
        <v>167</v>
      </c>
      <c r="Y194" s="19"/>
      <c r="Z194" s="19" t="s">
        <v>1323</v>
      </c>
      <c r="AA194" s="19"/>
      <c r="AB194" s="19" t="s">
        <v>97</v>
      </c>
      <c r="AC194" s="19"/>
      <c r="AD194" s="19" t="s">
        <v>55</v>
      </c>
      <c r="AE194" s="22"/>
      <c r="AF194" s="23"/>
      <c r="AG194" s="23"/>
      <c r="AH194" s="23"/>
      <c r="AI194" s="4" t="str">
        <f aca="false">$D194&amp;"."&amp;$AD194</f>
        <v>10A5.HK1</v>
      </c>
      <c r="AJ194" s="4" t="str">
        <f aca="false">$D194&amp;"."&amp;$AF194</f>
        <v>10A5.</v>
      </c>
      <c r="AK194" s="4" t="str">
        <f aca="false">IF(AD194="HK1",$D194&amp;"."&amp;$K194,"")</f>
        <v>10A5.Nữ</v>
      </c>
      <c r="AL194" s="4" t="str">
        <f aca="false">$D194&amp;"."&amp;$K194</f>
        <v>10A5.Nữ</v>
      </c>
      <c r="AM194" s="4" t="str">
        <f aca="false">$D194&amp;"."&amp;$S194</f>
        <v>10A5.Hộ nghèo</v>
      </c>
      <c r="AN194" s="4" t="str">
        <f aca="false">$D194&amp;"."&amp;$T194</f>
        <v>10A5.Hộ nghèo</v>
      </c>
      <c r="AO194" s="4" t="str">
        <f aca="false">$D194&amp;"."&amp;RIGHT($AF194,3)</f>
        <v>10A5.</v>
      </c>
    </row>
    <row r="195" customFormat="false" ht="15" hidden="false" customHeight="true" outlineLevel="0" collapsed="false">
      <c r="A195" s="0" t="str">
        <f aca="false">D195&amp;"."&amp;TEXT(C195,"00")</f>
        <v>10A6.01</v>
      </c>
      <c r="B195" s="17" t="str">
        <f aca="false">F195&amp;"."&amp;D195</f>
        <v>Phan Thanh Tuấn Anh.10A6</v>
      </c>
      <c r="C195" s="0" t="n">
        <f aca="false">IF(D195=D194,C194+1,1)</f>
        <v>1</v>
      </c>
      <c r="D195" s="18" t="s">
        <v>1324</v>
      </c>
      <c r="E195" s="19" t="s">
        <v>1325</v>
      </c>
      <c r="F195" s="19" t="s">
        <v>1326</v>
      </c>
      <c r="G195" s="20" t="e">
        <f aca="false">DAY($J195)</f>
        <v>#VALUE!</v>
      </c>
      <c r="H195" s="20" t="e">
        <f aca="false">MONTH($J195)</f>
        <v>#VALUE!</v>
      </c>
      <c r="I195" s="20" t="e">
        <f aca="false">YEAR($J195)</f>
        <v>#VALUE!</v>
      </c>
      <c r="J195" s="18" t="s">
        <v>1327</v>
      </c>
      <c r="K195" s="18" t="s">
        <v>59</v>
      </c>
      <c r="L195" s="19" t="s">
        <v>45</v>
      </c>
      <c r="M195" s="24" t="s">
        <v>1328</v>
      </c>
      <c r="N195" s="24" t="s">
        <v>61</v>
      </c>
      <c r="O195" s="24" t="s">
        <v>47</v>
      </c>
      <c r="P195" s="24" t="s">
        <v>48</v>
      </c>
      <c r="Q195" s="21" t="s">
        <v>1329</v>
      </c>
      <c r="R195" s="19" t="s">
        <v>50</v>
      </c>
      <c r="S195" s="18" t="s">
        <v>70</v>
      </c>
      <c r="T195" s="0" t="s">
        <v>70</v>
      </c>
      <c r="U195" s="0" t="s">
        <v>71</v>
      </c>
      <c r="V195" s="19" t="s">
        <v>1330</v>
      </c>
      <c r="W195" s="0" t="str">
        <f aca="false">D195&amp;"."&amp;U195</f>
        <v>10A6.HN</v>
      </c>
      <c r="X195" s="19" t="s">
        <v>176</v>
      </c>
      <c r="Y195" s="19"/>
      <c r="Z195" s="19" t="s">
        <v>1331</v>
      </c>
      <c r="AA195" s="19"/>
      <c r="AB195" s="19" t="s">
        <v>176</v>
      </c>
      <c r="AC195" s="19"/>
      <c r="AD195" s="19" t="s">
        <v>55</v>
      </c>
      <c r="AE195" s="22"/>
      <c r="AF195" s="23"/>
      <c r="AG195" s="23"/>
      <c r="AH195" s="23"/>
      <c r="AI195" s="4" t="str">
        <f aca="false">$D195&amp;"."&amp;$AD195</f>
        <v>10A6.HK1</v>
      </c>
      <c r="AJ195" s="4" t="str">
        <f aca="false">$D195&amp;"."&amp;$AF195</f>
        <v>10A6.</v>
      </c>
      <c r="AK195" s="4" t="str">
        <f aca="false">IF(AD195="HK1",$D195&amp;"."&amp;$K195,"")</f>
        <v>10A6.Nam</v>
      </c>
      <c r="AL195" s="4" t="str">
        <f aca="false">$D195&amp;"."&amp;$K195</f>
        <v>10A6.Nam</v>
      </c>
      <c r="AM195" s="4" t="str">
        <f aca="false">$D195&amp;"."&amp;$S195</f>
        <v>10A6.Hộ nghèo</v>
      </c>
      <c r="AN195" s="4" t="str">
        <f aca="false">$D195&amp;"."&amp;$T195</f>
        <v>10A6.Hộ nghèo</v>
      </c>
      <c r="AO195" s="4" t="str">
        <f aca="false">$D195&amp;"."&amp;RIGHT($AF195,3)</f>
        <v>10A6.</v>
      </c>
    </row>
    <row r="196" customFormat="false" ht="15" hidden="false" customHeight="true" outlineLevel="0" collapsed="false">
      <c r="A196" s="0" t="str">
        <f aca="false">D196&amp;"."&amp;TEXT(C196,"00")</f>
        <v>10A6.02</v>
      </c>
      <c r="B196" s="17" t="str">
        <f aca="false">F196&amp;"."&amp;D196</f>
        <v>Phan Thanh Bình.10A6</v>
      </c>
      <c r="C196" s="0" t="n">
        <f aca="false">IF(D196=D195,C195+1,1)</f>
        <v>2</v>
      </c>
      <c r="D196" s="18" t="s">
        <v>1324</v>
      </c>
      <c r="E196" s="19" t="s">
        <v>1332</v>
      </c>
      <c r="F196" s="19" t="s">
        <v>1333</v>
      </c>
      <c r="G196" s="20" t="n">
        <f aca="false">DAY($J196)</f>
        <v>9</v>
      </c>
      <c r="H196" s="20" t="n">
        <f aca="false">MONTH($J196)</f>
        <v>12</v>
      </c>
      <c r="I196" s="20" t="n">
        <f aca="false">YEAR($J196)</f>
        <v>2002</v>
      </c>
      <c r="J196" s="18" t="s">
        <v>1334</v>
      </c>
      <c r="K196" s="18" t="s">
        <v>59</v>
      </c>
      <c r="L196" s="19" t="s">
        <v>1312</v>
      </c>
      <c r="M196" s="24"/>
      <c r="N196" s="24" t="s">
        <v>1335</v>
      </c>
      <c r="O196" s="24" t="s">
        <v>707</v>
      </c>
      <c r="P196" s="24" t="s">
        <v>48</v>
      </c>
      <c r="Q196" s="21" t="s">
        <v>1336</v>
      </c>
      <c r="R196" s="19" t="s">
        <v>50</v>
      </c>
      <c r="S196" s="18" t="s">
        <v>104</v>
      </c>
      <c r="V196" s="19" t="s">
        <v>1337</v>
      </c>
      <c r="W196" s="0" t="str">
        <f aca="false">D196&amp;"."&amp;U196</f>
        <v>10A6.</v>
      </c>
      <c r="X196" s="19" t="s">
        <v>176</v>
      </c>
      <c r="Y196" s="19"/>
      <c r="Z196" s="19" t="s">
        <v>1338</v>
      </c>
      <c r="AA196" s="19" t="n">
        <v>1982</v>
      </c>
      <c r="AB196" s="19" t="s">
        <v>75</v>
      </c>
      <c r="AC196" s="19"/>
      <c r="AD196" s="19" t="s">
        <v>55</v>
      </c>
      <c r="AE196" s="19" t="s">
        <v>1339</v>
      </c>
      <c r="AF196" s="23" t="s">
        <v>1340</v>
      </c>
      <c r="AG196" s="23"/>
      <c r="AH196" s="23"/>
      <c r="AI196" s="4" t="str">
        <f aca="false">$D196&amp;"."&amp;$AD196</f>
        <v>10A6.HK1</v>
      </c>
      <c r="AJ196" s="4" t="str">
        <f aca="false">$D196&amp;"."&amp;$AF196</f>
        <v>10A6.CT-HK2</v>
      </c>
      <c r="AK196" s="4" t="str">
        <f aca="false">IF(AD196="HK1",$D196&amp;"."&amp;$K196,"")</f>
        <v>10A6.Nam</v>
      </c>
      <c r="AL196" s="4" t="str">
        <f aca="false">$D196&amp;"."&amp;$K196</f>
        <v>10A6.Nam</v>
      </c>
      <c r="AM196" s="4" t="str">
        <f aca="false">$D196&amp;"."&amp;$S196</f>
        <v>10A6.Hộ cận nghèo</v>
      </c>
      <c r="AN196" s="4" t="str">
        <f aca="false">$D196&amp;"."&amp;$T196</f>
        <v>10A6.</v>
      </c>
      <c r="AO196" s="4" t="str">
        <f aca="false">$D196&amp;"."&amp;RIGHT($AF196,3)</f>
        <v>10A6.HK2</v>
      </c>
    </row>
    <row r="197" customFormat="false" ht="15" hidden="false" customHeight="true" outlineLevel="0" collapsed="false">
      <c r="A197" s="0" t="str">
        <f aca="false">D197&amp;"."&amp;TEXT(C197,"00")</f>
        <v>10A6.03</v>
      </c>
      <c r="B197" s="17" t="str">
        <f aca="false">F197&amp;"."&amp;D197</f>
        <v>Lê Hoàng Duy.10A6</v>
      </c>
      <c r="C197" s="0" t="n">
        <f aca="false">IF(D197=D196,C196+1,1)</f>
        <v>3</v>
      </c>
      <c r="D197" s="18" t="s">
        <v>1324</v>
      </c>
      <c r="E197" s="19" t="s">
        <v>1341</v>
      </c>
      <c r="F197" s="19" t="s">
        <v>1342</v>
      </c>
      <c r="G197" s="20" t="e">
        <f aca="false">DAY($J197)</f>
        <v>#VALUE!</v>
      </c>
      <c r="H197" s="20" t="e">
        <f aca="false">MONTH($J197)</f>
        <v>#VALUE!</v>
      </c>
      <c r="I197" s="20" t="e">
        <f aca="false">YEAR($J197)</f>
        <v>#VALUE!</v>
      </c>
      <c r="J197" s="18" t="s">
        <v>315</v>
      </c>
      <c r="K197" s="18" t="s">
        <v>59</v>
      </c>
      <c r="L197" s="19" t="s">
        <v>45</v>
      </c>
      <c r="M197" s="24" t="s">
        <v>1343</v>
      </c>
      <c r="N197" s="24" t="s">
        <v>231</v>
      </c>
      <c r="O197" s="24" t="s">
        <v>47</v>
      </c>
      <c r="P197" s="24" t="s">
        <v>48</v>
      </c>
      <c r="Q197" s="21" t="s">
        <v>1344</v>
      </c>
      <c r="R197" s="19" t="s">
        <v>50</v>
      </c>
      <c r="S197" s="18" t="s">
        <v>104</v>
      </c>
      <c r="T197" s="0" t="s">
        <v>104</v>
      </c>
      <c r="U197" s="0" t="s">
        <v>105</v>
      </c>
      <c r="V197" s="19" t="s">
        <v>1345</v>
      </c>
      <c r="W197" s="0" t="str">
        <f aca="false">D197&amp;"."&amp;U197</f>
        <v>10A6.HCN</v>
      </c>
      <c r="X197" s="19" t="s">
        <v>107</v>
      </c>
      <c r="Y197" s="19"/>
      <c r="Z197" s="19"/>
      <c r="AA197" s="19"/>
      <c r="AB197" s="19"/>
      <c r="AC197" s="19"/>
      <c r="AD197" s="19" t="s">
        <v>55</v>
      </c>
      <c r="AE197" s="22"/>
      <c r="AF197" s="23"/>
      <c r="AG197" s="23"/>
      <c r="AH197" s="23"/>
      <c r="AI197" s="4" t="str">
        <f aca="false">$D197&amp;"."&amp;$AD197</f>
        <v>10A6.HK1</v>
      </c>
      <c r="AJ197" s="4" t="str">
        <f aca="false">$D197&amp;"."&amp;$AF197</f>
        <v>10A6.</v>
      </c>
      <c r="AK197" s="4" t="str">
        <f aca="false">IF(AD197="HK1",$D197&amp;"."&amp;$K197,"")</f>
        <v>10A6.Nam</v>
      </c>
      <c r="AL197" s="4" t="str">
        <f aca="false">$D197&amp;"."&amp;$K197</f>
        <v>10A6.Nam</v>
      </c>
      <c r="AM197" s="4" t="str">
        <f aca="false">$D197&amp;"."&amp;$S197</f>
        <v>10A6.Hộ cận nghèo</v>
      </c>
      <c r="AN197" s="4" t="str">
        <f aca="false">$D197&amp;"."&amp;$T197</f>
        <v>10A6.Hộ cận nghèo</v>
      </c>
      <c r="AO197" s="4" t="str">
        <f aca="false">$D197&amp;"."&amp;RIGHT($AF197,3)</f>
        <v>10A6.</v>
      </c>
    </row>
    <row r="198" customFormat="false" ht="15" hidden="false" customHeight="true" outlineLevel="0" collapsed="false">
      <c r="A198" s="0" t="str">
        <f aca="false">D198&amp;"."&amp;TEXT(C198,"00")</f>
        <v>10A6.04</v>
      </c>
      <c r="B198" s="17" t="str">
        <f aca="false">F198&amp;"."&amp;D198</f>
        <v>Lê Thanh Điền.10A6</v>
      </c>
      <c r="C198" s="0" t="n">
        <f aca="false">IF(D198=D197,C197+1,1)</f>
        <v>4</v>
      </c>
      <c r="D198" s="18" t="s">
        <v>1324</v>
      </c>
      <c r="E198" s="19" t="s">
        <v>1346</v>
      </c>
      <c r="F198" s="19" t="s">
        <v>1347</v>
      </c>
      <c r="G198" s="20" t="e">
        <f aca="false">DAY($J198)</f>
        <v>#VALUE!</v>
      </c>
      <c r="H198" s="20" t="e">
        <f aca="false">MONTH($J198)</f>
        <v>#VALUE!</v>
      </c>
      <c r="I198" s="20" t="e">
        <f aca="false">YEAR($J198)</f>
        <v>#VALUE!</v>
      </c>
      <c r="J198" s="18" t="s">
        <v>1137</v>
      </c>
      <c r="K198" s="18" t="s">
        <v>59</v>
      </c>
      <c r="L198" s="19" t="s">
        <v>45</v>
      </c>
      <c r="M198" s="24" t="s">
        <v>463</v>
      </c>
      <c r="N198" s="24" t="s">
        <v>79</v>
      </c>
      <c r="O198" s="24" t="s">
        <v>47</v>
      </c>
      <c r="P198" s="24" t="s">
        <v>48</v>
      </c>
      <c r="Q198" s="21" t="s">
        <v>464</v>
      </c>
      <c r="R198" s="19" t="s">
        <v>50</v>
      </c>
      <c r="S198" s="18"/>
      <c r="V198" s="19" t="s">
        <v>1348</v>
      </c>
      <c r="W198" s="0" t="str">
        <f aca="false">D198&amp;"."&amp;U198</f>
        <v>10A6.</v>
      </c>
      <c r="X198" s="19" t="s">
        <v>73</v>
      </c>
      <c r="Y198" s="19"/>
      <c r="Z198" s="19" t="s">
        <v>1349</v>
      </c>
      <c r="AA198" s="19" t="n">
        <v>1978</v>
      </c>
      <c r="AB198" s="19" t="s">
        <v>97</v>
      </c>
      <c r="AC198" s="19"/>
      <c r="AD198" s="19" t="s">
        <v>55</v>
      </c>
      <c r="AE198" s="22"/>
      <c r="AF198" s="23"/>
      <c r="AG198" s="23"/>
      <c r="AH198" s="23"/>
      <c r="AI198" s="4" t="str">
        <f aca="false">$D198&amp;"."&amp;$AD198</f>
        <v>10A6.HK1</v>
      </c>
      <c r="AJ198" s="4" t="str">
        <f aca="false">$D198&amp;"."&amp;$AF198</f>
        <v>10A6.</v>
      </c>
      <c r="AK198" s="4" t="str">
        <f aca="false">IF(AD198="HK1",$D198&amp;"."&amp;$K198,"")</f>
        <v>10A6.Nam</v>
      </c>
      <c r="AL198" s="4" t="str">
        <f aca="false">$D198&amp;"."&amp;$K198</f>
        <v>10A6.Nam</v>
      </c>
      <c r="AM198" s="4" t="str">
        <f aca="false">$D198&amp;"."&amp;$S198</f>
        <v>10A6.</v>
      </c>
      <c r="AN198" s="4" t="str">
        <f aca="false">$D198&amp;"."&amp;$T198</f>
        <v>10A6.</v>
      </c>
      <c r="AO198" s="4" t="str">
        <f aca="false">$D198&amp;"."&amp;RIGHT($AF198,3)</f>
        <v>10A6.</v>
      </c>
    </row>
    <row r="199" customFormat="false" ht="15" hidden="false" customHeight="true" outlineLevel="0" collapsed="false">
      <c r="A199" s="0" t="str">
        <f aca="false">D199&amp;"."&amp;TEXT(C199,"00")</f>
        <v>10A6.05</v>
      </c>
      <c r="B199" s="17" t="str">
        <f aca="false">F199&amp;"."&amp;D199</f>
        <v>Nguyễn Thị Ngọc Giàu.10A6</v>
      </c>
      <c r="C199" s="0" t="n">
        <f aca="false">IF(D199=D198,C198+1,1)</f>
        <v>5</v>
      </c>
      <c r="D199" s="18" t="s">
        <v>1324</v>
      </c>
      <c r="E199" s="19" t="s">
        <v>1350</v>
      </c>
      <c r="F199" s="19" t="s">
        <v>1351</v>
      </c>
      <c r="G199" s="20" t="e">
        <f aca="false">DAY($J199)</f>
        <v>#VALUE!</v>
      </c>
      <c r="H199" s="20" t="e">
        <f aca="false">MONTH($J199)</f>
        <v>#VALUE!</v>
      </c>
      <c r="I199" s="20" t="e">
        <f aca="false">YEAR($J199)</f>
        <v>#VALUE!</v>
      </c>
      <c r="J199" s="18" t="s">
        <v>1352</v>
      </c>
      <c r="K199" s="18" t="s">
        <v>44</v>
      </c>
      <c r="L199" s="19" t="s">
        <v>45</v>
      </c>
      <c r="M199" s="24" t="s">
        <v>1353</v>
      </c>
      <c r="N199" s="24" t="s">
        <v>79</v>
      </c>
      <c r="O199" s="24" t="s">
        <v>47</v>
      </c>
      <c r="P199" s="24" t="s">
        <v>48</v>
      </c>
      <c r="Q199" s="21" t="s">
        <v>1354</v>
      </c>
      <c r="R199" s="19" t="s">
        <v>50</v>
      </c>
      <c r="S199" s="18" t="s">
        <v>70</v>
      </c>
      <c r="T199" s="0" t="s">
        <v>104</v>
      </c>
      <c r="U199" s="0" t="s">
        <v>105</v>
      </c>
      <c r="V199" s="19" t="s">
        <v>1355</v>
      </c>
      <c r="W199" s="0" t="str">
        <f aca="false">D199&amp;"."&amp;U199</f>
        <v>10A6.HCN</v>
      </c>
      <c r="X199" s="19" t="s">
        <v>82</v>
      </c>
      <c r="Y199" s="19"/>
      <c r="Z199" s="19" t="s">
        <v>1356</v>
      </c>
      <c r="AA199" s="19" t="n">
        <v>1976</v>
      </c>
      <c r="AB199" s="19" t="s">
        <v>75</v>
      </c>
      <c r="AC199" s="19"/>
      <c r="AD199" s="19" t="s">
        <v>55</v>
      </c>
      <c r="AE199" s="22"/>
      <c r="AF199" s="23"/>
      <c r="AG199" s="23"/>
      <c r="AH199" s="23"/>
      <c r="AI199" s="4" t="str">
        <f aca="false">$D199&amp;"."&amp;$AD199</f>
        <v>10A6.HK1</v>
      </c>
      <c r="AJ199" s="4" t="str">
        <f aca="false">$D199&amp;"."&amp;$AF199</f>
        <v>10A6.</v>
      </c>
      <c r="AK199" s="4" t="str">
        <f aca="false">IF(AD199="HK1",$D199&amp;"."&amp;$K199,"")</f>
        <v>10A6.Nữ</v>
      </c>
      <c r="AL199" s="4" t="str">
        <f aca="false">$D199&amp;"."&amp;$K199</f>
        <v>10A6.Nữ</v>
      </c>
      <c r="AM199" s="4" t="str">
        <f aca="false">$D199&amp;"."&amp;$S199</f>
        <v>10A6.Hộ nghèo</v>
      </c>
      <c r="AN199" s="4" t="str">
        <f aca="false">$D199&amp;"."&amp;$T199</f>
        <v>10A6.Hộ cận nghèo</v>
      </c>
      <c r="AO199" s="4" t="str">
        <f aca="false">$D199&amp;"."&amp;RIGHT($AF199,3)</f>
        <v>10A6.</v>
      </c>
    </row>
    <row r="200" customFormat="false" ht="15" hidden="false" customHeight="true" outlineLevel="0" collapsed="false">
      <c r="A200" s="0" t="str">
        <f aca="false">D200&amp;"."&amp;TEXT(C200,"00")</f>
        <v>10A6.06</v>
      </c>
      <c r="B200" s="17" t="str">
        <f aca="false">F200&amp;"."&amp;D200</f>
        <v>Nguyễn Thị Ngọc Hân.10A6</v>
      </c>
      <c r="C200" s="0" t="n">
        <f aca="false">IF(D200=D199,C199+1,1)</f>
        <v>6</v>
      </c>
      <c r="D200" s="18" t="s">
        <v>1324</v>
      </c>
      <c r="E200" s="19" t="s">
        <v>1357</v>
      </c>
      <c r="F200" s="19" t="s">
        <v>1358</v>
      </c>
      <c r="G200" s="20" t="e">
        <f aca="false">DAY($J200)</f>
        <v>#VALUE!</v>
      </c>
      <c r="H200" s="20" t="e">
        <f aca="false">MONTH($J200)</f>
        <v>#VALUE!</v>
      </c>
      <c r="I200" s="20" t="e">
        <f aca="false">YEAR($J200)</f>
        <v>#VALUE!</v>
      </c>
      <c r="J200" s="18" t="s">
        <v>244</v>
      </c>
      <c r="K200" s="18" t="s">
        <v>44</v>
      </c>
      <c r="L200" s="19" t="s">
        <v>45</v>
      </c>
      <c r="M200" s="24" t="s">
        <v>1359</v>
      </c>
      <c r="N200" s="24" t="s">
        <v>231</v>
      </c>
      <c r="O200" s="24" t="s">
        <v>47</v>
      </c>
      <c r="P200" s="24" t="s">
        <v>48</v>
      </c>
      <c r="Q200" s="21" t="s">
        <v>1360</v>
      </c>
      <c r="R200" s="19" t="s">
        <v>50</v>
      </c>
      <c r="S200" s="18" t="s">
        <v>104</v>
      </c>
      <c r="T200" s="0" t="s">
        <v>104</v>
      </c>
      <c r="U200" s="0" t="s">
        <v>105</v>
      </c>
      <c r="V200" s="19" t="s">
        <v>1361</v>
      </c>
      <c r="W200" s="0" t="str">
        <f aca="false">D200&amp;"."&amp;U200</f>
        <v>10A6.HCN</v>
      </c>
      <c r="X200" s="19" t="s">
        <v>73</v>
      </c>
      <c r="Y200" s="19"/>
      <c r="Z200" s="19" t="s">
        <v>1362</v>
      </c>
      <c r="AA200" s="19" t="n">
        <v>1973</v>
      </c>
      <c r="AB200" s="19" t="s">
        <v>82</v>
      </c>
      <c r="AC200" s="19"/>
      <c r="AD200" s="19" t="s">
        <v>55</v>
      </c>
      <c r="AE200" s="22"/>
      <c r="AF200" s="23"/>
      <c r="AG200" s="23"/>
      <c r="AH200" s="23"/>
      <c r="AI200" s="4" t="str">
        <f aca="false">$D200&amp;"."&amp;$AD200</f>
        <v>10A6.HK1</v>
      </c>
      <c r="AJ200" s="4" t="str">
        <f aca="false">$D200&amp;"."&amp;$AF200</f>
        <v>10A6.</v>
      </c>
      <c r="AK200" s="4" t="str">
        <f aca="false">IF(AD200="HK1",$D200&amp;"."&amp;$K200,"")</f>
        <v>10A6.Nữ</v>
      </c>
      <c r="AL200" s="4" t="str">
        <f aca="false">$D200&amp;"."&amp;$K200</f>
        <v>10A6.Nữ</v>
      </c>
      <c r="AM200" s="4" t="str">
        <f aca="false">$D200&amp;"."&amp;$S200</f>
        <v>10A6.Hộ cận nghèo</v>
      </c>
      <c r="AN200" s="4" t="str">
        <f aca="false">$D200&amp;"."&amp;$T200</f>
        <v>10A6.Hộ cận nghèo</v>
      </c>
      <c r="AO200" s="4" t="str">
        <f aca="false">$D200&amp;"."&amp;RIGHT($AF200,3)</f>
        <v>10A6.</v>
      </c>
    </row>
    <row r="201" customFormat="false" ht="15" hidden="false" customHeight="true" outlineLevel="0" collapsed="false">
      <c r="A201" s="0" t="str">
        <f aca="false">D201&amp;"."&amp;TEXT(C201,"00")</f>
        <v>10A6.07</v>
      </c>
      <c r="B201" s="17" t="str">
        <f aca="false">F201&amp;"."&amp;D201</f>
        <v>Lê Thị Thu Hiền.10A6</v>
      </c>
      <c r="C201" s="0" t="n">
        <f aca="false">IF(D201=D200,C200+1,1)</f>
        <v>7</v>
      </c>
      <c r="D201" s="18" t="s">
        <v>1324</v>
      </c>
      <c r="E201" s="19" t="s">
        <v>1363</v>
      </c>
      <c r="F201" s="19" t="s">
        <v>642</v>
      </c>
      <c r="G201" s="20" t="e">
        <f aca="false">DAY($J201)</f>
        <v>#VALUE!</v>
      </c>
      <c r="H201" s="20" t="e">
        <f aca="false">MONTH($J201)</f>
        <v>#VALUE!</v>
      </c>
      <c r="I201" s="20" t="e">
        <f aca="false">YEAR($J201)</f>
        <v>#VALUE!</v>
      </c>
      <c r="J201" s="18" t="s">
        <v>1364</v>
      </c>
      <c r="K201" s="18" t="s">
        <v>44</v>
      </c>
      <c r="L201" s="19" t="s">
        <v>45</v>
      </c>
      <c r="M201" s="24" t="s">
        <v>1024</v>
      </c>
      <c r="N201" s="24" t="s">
        <v>173</v>
      </c>
      <c r="O201" s="24" t="s">
        <v>47</v>
      </c>
      <c r="P201" s="24" t="s">
        <v>48</v>
      </c>
      <c r="Q201" s="21" t="s">
        <v>1365</v>
      </c>
      <c r="R201" s="19" t="s">
        <v>50</v>
      </c>
      <c r="S201" s="18" t="s">
        <v>70</v>
      </c>
      <c r="T201" s="0" t="s">
        <v>70</v>
      </c>
      <c r="U201" s="0" t="s">
        <v>71</v>
      </c>
      <c r="V201" s="19" t="s">
        <v>1366</v>
      </c>
      <c r="W201" s="0" t="str">
        <f aca="false">D201&amp;"."&amp;U201</f>
        <v>10A6.HN</v>
      </c>
      <c r="X201" s="19" t="s">
        <v>176</v>
      </c>
      <c r="Y201" s="19"/>
      <c r="Z201" s="19" t="s">
        <v>1367</v>
      </c>
      <c r="AA201" s="19" t="n">
        <v>1985</v>
      </c>
      <c r="AB201" s="19" t="s">
        <v>75</v>
      </c>
      <c r="AC201" s="19"/>
      <c r="AD201" s="19" t="s">
        <v>55</v>
      </c>
      <c r="AE201" s="22"/>
      <c r="AF201" s="23"/>
      <c r="AG201" s="23"/>
      <c r="AH201" s="23"/>
      <c r="AI201" s="4" t="str">
        <f aca="false">$D201&amp;"."&amp;$AD201</f>
        <v>10A6.HK1</v>
      </c>
      <c r="AJ201" s="4" t="str">
        <f aca="false">$D201&amp;"."&amp;$AF201</f>
        <v>10A6.</v>
      </c>
      <c r="AK201" s="4" t="str">
        <f aca="false">IF(AD201="HK1",$D201&amp;"."&amp;$K201,"")</f>
        <v>10A6.Nữ</v>
      </c>
      <c r="AL201" s="4" t="str">
        <f aca="false">$D201&amp;"."&amp;$K201</f>
        <v>10A6.Nữ</v>
      </c>
      <c r="AM201" s="4" t="str">
        <f aca="false">$D201&amp;"."&amp;$S201</f>
        <v>10A6.Hộ nghèo</v>
      </c>
      <c r="AN201" s="4" t="str">
        <f aca="false">$D201&amp;"."&amp;$T201</f>
        <v>10A6.Hộ nghèo</v>
      </c>
      <c r="AO201" s="4" t="str">
        <f aca="false">$D201&amp;"."&amp;RIGHT($AF201,3)</f>
        <v>10A6.</v>
      </c>
    </row>
    <row r="202" customFormat="false" ht="15" hidden="false" customHeight="true" outlineLevel="0" collapsed="false">
      <c r="A202" s="0" t="str">
        <f aca="false">D202&amp;"."&amp;TEXT(C202,"00")</f>
        <v>10A6.08</v>
      </c>
      <c r="B202" s="17" t="str">
        <f aca="false">F202&amp;"."&amp;D202</f>
        <v>Nguyễn Thị Thu Hiền.10A6</v>
      </c>
      <c r="C202" s="0" t="n">
        <f aca="false">IF(D202=D201,C201+1,1)</f>
        <v>8</v>
      </c>
      <c r="D202" s="18" t="s">
        <v>1324</v>
      </c>
      <c r="E202" s="19" t="s">
        <v>1368</v>
      </c>
      <c r="F202" s="19" t="s">
        <v>1369</v>
      </c>
      <c r="G202" s="20" t="e">
        <f aca="false">DAY($J202)</f>
        <v>#VALUE!</v>
      </c>
      <c r="H202" s="20" t="e">
        <f aca="false">MONTH($J202)</f>
        <v>#VALUE!</v>
      </c>
      <c r="I202" s="20" t="e">
        <f aca="false">YEAR($J202)</f>
        <v>#VALUE!</v>
      </c>
      <c r="J202" s="18" t="s">
        <v>1370</v>
      </c>
      <c r="K202" s="18" t="s">
        <v>44</v>
      </c>
      <c r="L202" s="19" t="s">
        <v>45</v>
      </c>
      <c r="M202" s="24" t="s">
        <v>1371</v>
      </c>
      <c r="N202" s="24" t="s">
        <v>231</v>
      </c>
      <c r="O202" s="24" t="s">
        <v>47</v>
      </c>
      <c r="P202" s="24" t="s">
        <v>48</v>
      </c>
      <c r="Q202" s="21" t="s">
        <v>1372</v>
      </c>
      <c r="R202" s="19" t="s">
        <v>50</v>
      </c>
      <c r="S202" s="18" t="s">
        <v>70</v>
      </c>
      <c r="T202" s="0" t="s">
        <v>104</v>
      </c>
      <c r="U202" s="0" t="s">
        <v>105</v>
      </c>
      <c r="V202" s="19" t="s">
        <v>1373</v>
      </c>
      <c r="W202" s="0" t="str">
        <f aca="false">D202&amp;"."&amp;U202</f>
        <v>10A6.HCN</v>
      </c>
      <c r="X202" s="19" t="s">
        <v>1374</v>
      </c>
      <c r="Y202" s="19"/>
      <c r="Z202" s="19" t="s">
        <v>1375</v>
      </c>
      <c r="AA202" s="19" t="n">
        <v>1979</v>
      </c>
      <c r="AB202" s="19" t="s">
        <v>82</v>
      </c>
      <c r="AC202" s="19"/>
      <c r="AD202" s="19" t="s">
        <v>55</v>
      </c>
      <c r="AE202" s="22"/>
      <c r="AF202" s="23"/>
      <c r="AG202" s="23"/>
      <c r="AH202" s="23"/>
      <c r="AI202" s="4" t="str">
        <f aca="false">$D202&amp;"."&amp;$AD202</f>
        <v>10A6.HK1</v>
      </c>
      <c r="AJ202" s="4" t="str">
        <f aca="false">$D202&amp;"."&amp;$AF202</f>
        <v>10A6.</v>
      </c>
      <c r="AK202" s="4" t="str">
        <f aca="false">IF(AD202="HK1",$D202&amp;"."&amp;$K202,"")</f>
        <v>10A6.Nữ</v>
      </c>
      <c r="AL202" s="4" t="str">
        <f aca="false">$D202&amp;"."&amp;$K202</f>
        <v>10A6.Nữ</v>
      </c>
      <c r="AM202" s="4" t="str">
        <f aca="false">$D202&amp;"."&amp;$S202</f>
        <v>10A6.Hộ nghèo</v>
      </c>
      <c r="AN202" s="4" t="str">
        <f aca="false">$D202&amp;"."&amp;$T202</f>
        <v>10A6.Hộ cận nghèo</v>
      </c>
      <c r="AO202" s="4" t="str">
        <f aca="false">$D202&amp;"."&amp;RIGHT($AF202,3)</f>
        <v>10A6.</v>
      </c>
    </row>
    <row r="203" customFormat="false" ht="15" hidden="false" customHeight="true" outlineLevel="0" collapsed="false">
      <c r="A203" s="0" t="str">
        <f aca="false">D203&amp;"."&amp;TEXT(C203,"00")</f>
        <v>10A6.09</v>
      </c>
      <c r="B203" s="17" t="str">
        <f aca="false">F203&amp;"."&amp;D203</f>
        <v>Nguyễn Minh Hiếu.10A6</v>
      </c>
      <c r="C203" s="0" t="n">
        <f aca="false">IF(D203=D202,C202+1,1)</f>
        <v>9</v>
      </c>
      <c r="D203" s="18" t="s">
        <v>1324</v>
      </c>
      <c r="E203" s="19" t="s">
        <v>1376</v>
      </c>
      <c r="F203" s="19" t="s">
        <v>110</v>
      </c>
      <c r="G203" s="20" t="n">
        <f aca="false">DAY($J203)</f>
        <v>12</v>
      </c>
      <c r="H203" s="20" t="n">
        <f aca="false">MONTH($J203)</f>
        <v>4</v>
      </c>
      <c r="I203" s="20" t="n">
        <f aca="false">YEAR($J203)</f>
        <v>2002</v>
      </c>
      <c r="J203" s="18" t="s">
        <v>1377</v>
      </c>
      <c r="K203" s="18" t="s">
        <v>59</v>
      </c>
      <c r="L203" s="19" t="s">
        <v>45</v>
      </c>
      <c r="M203" s="24" t="s">
        <v>1378</v>
      </c>
      <c r="N203" s="24" t="s">
        <v>231</v>
      </c>
      <c r="O203" s="24" t="s">
        <v>47</v>
      </c>
      <c r="P203" s="24" t="s">
        <v>48</v>
      </c>
      <c r="Q203" s="21" t="s">
        <v>1379</v>
      </c>
      <c r="R203" s="19" t="s">
        <v>50</v>
      </c>
      <c r="S203" s="18"/>
      <c r="V203" s="19"/>
      <c r="W203" s="0" t="str">
        <f aca="false">D203&amp;"."&amp;U203</f>
        <v>10A6.</v>
      </c>
      <c r="X203" s="19"/>
      <c r="Y203" s="19"/>
      <c r="Z203" s="19" t="s">
        <v>1380</v>
      </c>
      <c r="AA203" s="19" t="n">
        <v>1978</v>
      </c>
      <c r="AB203" s="19" t="s">
        <v>75</v>
      </c>
      <c r="AC203" s="19"/>
      <c r="AD203" s="19" t="s">
        <v>55</v>
      </c>
      <c r="AE203" s="22"/>
      <c r="AF203" s="23"/>
      <c r="AG203" s="23"/>
      <c r="AH203" s="23"/>
      <c r="AI203" s="4" t="str">
        <f aca="false">$D203&amp;"."&amp;$AD203</f>
        <v>10A6.HK1</v>
      </c>
      <c r="AJ203" s="4" t="str">
        <f aca="false">$D203&amp;"."&amp;$AF203</f>
        <v>10A6.</v>
      </c>
      <c r="AK203" s="4" t="str">
        <f aca="false">IF(AD203="HK1",$D203&amp;"."&amp;$K203,"")</f>
        <v>10A6.Nam</v>
      </c>
      <c r="AL203" s="4" t="str">
        <f aca="false">$D203&amp;"."&amp;$K203</f>
        <v>10A6.Nam</v>
      </c>
      <c r="AM203" s="4" t="str">
        <f aca="false">$D203&amp;"."&amp;$S203</f>
        <v>10A6.</v>
      </c>
      <c r="AN203" s="4" t="str">
        <f aca="false">$D203&amp;"."&amp;$T203</f>
        <v>10A6.</v>
      </c>
      <c r="AO203" s="4" t="str">
        <f aca="false">$D203&amp;"."&amp;RIGHT($AF203,3)</f>
        <v>10A6.</v>
      </c>
    </row>
    <row r="204" customFormat="false" ht="15" hidden="false" customHeight="true" outlineLevel="0" collapsed="false">
      <c r="A204" s="0" t="str">
        <f aca="false">D204&amp;"."&amp;TEXT(C204,"00")</f>
        <v>10A6.10</v>
      </c>
      <c r="B204" s="17" t="str">
        <f aca="false">F204&amp;"."&amp;D204</f>
        <v>Phan Thành Hiếu.10A6</v>
      </c>
      <c r="C204" s="0" t="n">
        <f aca="false">IF(D204=D203,C203+1,1)</f>
        <v>10</v>
      </c>
      <c r="D204" s="18" t="s">
        <v>1324</v>
      </c>
      <c r="E204" s="19" t="s">
        <v>1381</v>
      </c>
      <c r="F204" s="19" t="s">
        <v>1382</v>
      </c>
      <c r="G204" s="20" t="e">
        <f aca="false">DAY($J204)</f>
        <v>#VALUE!</v>
      </c>
      <c r="H204" s="20" t="e">
        <f aca="false">MONTH($J204)</f>
        <v>#VALUE!</v>
      </c>
      <c r="I204" s="20" t="e">
        <f aca="false">YEAR($J204)</f>
        <v>#VALUE!</v>
      </c>
      <c r="J204" s="18" t="s">
        <v>747</v>
      </c>
      <c r="K204" s="18" t="s">
        <v>59</v>
      </c>
      <c r="L204" s="19" t="s">
        <v>45</v>
      </c>
      <c r="M204" s="24" t="s">
        <v>887</v>
      </c>
      <c r="N204" s="24" t="s">
        <v>173</v>
      </c>
      <c r="O204" s="24" t="s">
        <v>47</v>
      </c>
      <c r="P204" s="24" t="s">
        <v>48</v>
      </c>
      <c r="Q204" s="21" t="s">
        <v>968</v>
      </c>
      <c r="R204" s="19" t="s">
        <v>50</v>
      </c>
      <c r="S204" s="18" t="s">
        <v>70</v>
      </c>
      <c r="T204" s="0" t="s">
        <v>70</v>
      </c>
      <c r="U204" s="0" t="s">
        <v>71</v>
      </c>
      <c r="V204" s="19" t="s">
        <v>1040</v>
      </c>
      <c r="W204" s="0" t="str">
        <f aca="false">D204&amp;"."&amp;U204</f>
        <v>10A6.HN</v>
      </c>
      <c r="X204" s="19" t="s">
        <v>176</v>
      </c>
      <c r="Y204" s="19"/>
      <c r="Z204" s="19" t="s">
        <v>1041</v>
      </c>
      <c r="AA204" s="19" t="n">
        <v>1978</v>
      </c>
      <c r="AB204" s="19" t="s">
        <v>75</v>
      </c>
      <c r="AC204" s="19"/>
      <c r="AD204" s="19" t="s">
        <v>55</v>
      </c>
      <c r="AE204" s="22"/>
      <c r="AF204" s="23"/>
      <c r="AG204" s="23"/>
      <c r="AH204" s="23"/>
      <c r="AI204" s="4" t="str">
        <f aca="false">$D204&amp;"."&amp;$AD204</f>
        <v>10A6.HK1</v>
      </c>
      <c r="AJ204" s="4" t="str">
        <f aca="false">$D204&amp;"."&amp;$AF204</f>
        <v>10A6.</v>
      </c>
      <c r="AK204" s="4" t="str">
        <f aca="false">IF(AD204="HK1",$D204&amp;"."&amp;$K204,"")</f>
        <v>10A6.Nam</v>
      </c>
      <c r="AL204" s="4" t="str">
        <f aca="false">$D204&amp;"."&amp;$K204</f>
        <v>10A6.Nam</v>
      </c>
      <c r="AM204" s="4" t="str">
        <f aca="false">$D204&amp;"."&amp;$S204</f>
        <v>10A6.Hộ nghèo</v>
      </c>
      <c r="AN204" s="4" t="str">
        <f aca="false">$D204&amp;"."&amp;$T204</f>
        <v>10A6.Hộ nghèo</v>
      </c>
      <c r="AO204" s="4" t="str">
        <f aca="false">$D204&amp;"."&amp;RIGHT($AF204,3)</f>
        <v>10A6.</v>
      </c>
    </row>
    <row r="205" customFormat="false" ht="15" hidden="false" customHeight="true" outlineLevel="0" collapsed="false">
      <c r="A205" s="0" t="str">
        <f aca="false">D205&amp;"."&amp;TEXT(C205,"00")</f>
        <v>10A6.11</v>
      </c>
      <c r="B205" s="17" t="str">
        <f aca="false">F205&amp;"."&amp;D205</f>
        <v>Nguyễn Ngọc Huy.10A6</v>
      </c>
      <c r="C205" s="0" t="n">
        <f aca="false">IF(D205=D204,C204+1,1)</f>
        <v>11</v>
      </c>
      <c r="D205" s="18" t="s">
        <v>1324</v>
      </c>
      <c r="E205" s="19" t="s">
        <v>1383</v>
      </c>
      <c r="F205" s="19" t="s">
        <v>1384</v>
      </c>
      <c r="G205" s="20" t="e">
        <f aca="false">DAY($J205)</f>
        <v>#VALUE!</v>
      </c>
      <c r="H205" s="20" t="e">
        <f aca="false">MONTH($J205)</f>
        <v>#VALUE!</v>
      </c>
      <c r="I205" s="20" t="e">
        <f aca="false">YEAR($J205)</f>
        <v>#VALUE!</v>
      </c>
      <c r="J205" s="18" t="s">
        <v>1385</v>
      </c>
      <c r="K205" s="18" t="s">
        <v>59</v>
      </c>
      <c r="L205" s="19" t="s">
        <v>45</v>
      </c>
      <c r="M205" s="24"/>
      <c r="N205" s="24" t="s">
        <v>46</v>
      </c>
      <c r="O205" s="24" t="s">
        <v>47</v>
      </c>
      <c r="P205" s="24" t="s">
        <v>48</v>
      </c>
      <c r="Q205" s="21" t="s">
        <v>49</v>
      </c>
      <c r="R205" s="19" t="s">
        <v>50</v>
      </c>
      <c r="S205" s="18" t="s">
        <v>70</v>
      </c>
      <c r="T205" s="0" t="s">
        <v>104</v>
      </c>
      <c r="U205" s="0" t="s">
        <v>105</v>
      </c>
      <c r="V205" s="19" t="s">
        <v>1386</v>
      </c>
      <c r="W205" s="0" t="str">
        <f aca="false">D205&amp;"."&amp;U205</f>
        <v>10A6.HCN</v>
      </c>
      <c r="X205" s="19"/>
      <c r="Y205" s="19"/>
      <c r="Z205" s="19" t="s">
        <v>1387</v>
      </c>
      <c r="AA205" s="19"/>
      <c r="AB205" s="19" t="s">
        <v>82</v>
      </c>
      <c r="AC205" s="19"/>
      <c r="AD205" s="19" t="s">
        <v>55</v>
      </c>
      <c r="AE205" s="22"/>
      <c r="AF205" s="23"/>
      <c r="AG205" s="23"/>
      <c r="AH205" s="23"/>
      <c r="AI205" s="4" t="str">
        <f aca="false">$D205&amp;"."&amp;$AD205</f>
        <v>10A6.HK1</v>
      </c>
      <c r="AJ205" s="4" t="str">
        <f aca="false">$D205&amp;"."&amp;$AF205</f>
        <v>10A6.</v>
      </c>
      <c r="AK205" s="4" t="str">
        <f aca="false">IF(AD205="HK1",$D205&amp;"."&amp;$K205,"")</f>
        <v>10A6.Nam</v>
      </c>
      <c r="AL205" s="4" t="str">
        <f aca="false">$D205&amp;"."&amp;$K205</f>
        <v>10A6.Nam</v>
      </c>
      <c r="AM205" s="4" t="str">
        <f aca="false">$D205&amp;"."&amp;$S205</f>
        <v>10A6.Hộ nghèo</v>
      </c>
      <c r="AN205" s="4" t="str">
        <f aca="false">$D205&amp;"."&amp;$T205</f>
        <v>10A6.Hộ cận nghèo</v>
      </c>
      <c r="AO205" s="4" t="str">
        <f aca="false">$D205&amp;"."&amp;RIGHT($AF205,3)</f>
        <v>10A6.</v>
      </c>
    </row>
    <row r="206" customFormat="false" ht="15" hidden="false" customHeight="true" outlineLevel="0" collapsed="false">
      <c r="A206" s="0" t="str">
        <f aca="false">D206&amp;"."&amp;TEXT(C206,"00")</f>
        <v>10A6.12</v>
      </c>
      <c r="B206" s="17" t="str">
        <f aca="false">F206&amp;"."&amp;D206</f>
        <v>Trần Tấn Hưng.10A6</v>
      </c>
      <c r="C206" s="0" t="n">
        <f aca="false">IF(D206=D205,C205+1,1)</f>
        <v>12</v>
      </c>
      <c r="D206" s="18" t="s">
        <v>1324</v>
      </c>
      <c r="E206" s="19" t="s">
        <v>1388</v>
      </c>
      <c r="F206" s="19" t="s">
        <v>1389</v>
      </c>
      <c r="G206" s="20" t="e">
        <f aca="false">DAY($J206)</f>
        <v>#VALUE!</v>
      </c>
      <c r="H206" s="20" t="e">
        <f aca="false">MONTH($J206)</f>
        <v>#VALUE!</v>
      </c>
      <c r="I206" s="20" t="e">
        <f aca="false">YEAR($J206)</f>
        <v>#VALUE!</v>
      </c>
      <c r="J206" s="18" t="s">
        <v>1390</v>
      </c>
      <c r="K206" s="18" t="s">
        <v>59</v>
      </c>
      <c r="L206" s="19" t="s">
        <v>45</v>
      </c>
      <c r="M206" s="24" t="s">
        <v>1391</v>
      </c>
      <c r="N206" s="24" t="s">
        <v>143</v>
      </c>
      <c r="O206" s="24" t="s">
        <v>47</v>
      </c>
      <c r="P206" s="24" t="s">
        <v>48</v>
      </c>
      <c r="Q206" s="21" t="s">
        <v>1392</v>
      </c>
      <c r="R206" s="19" t="s">
        <v>50</v>
      </c>
      <c r="S206" s="18" t="s">
        <v>104</v>
      </c>
      <c r="T206" s="0" t="s">
        <v>104</v>
      </c>
      <c r="U206" s="0" t="s">
        <v>105</v>
      </c>
      <c r="V206" s="19" t="s">
        <v>1393</v>
      </c>
      <c r="W206" s="0" t="str">
        <f aca="false">D206&amp;"."&amp;U206</f>
        <v>10A6.HCN</v>
      </c>
      <c r="X206" s="19" t="s">
        <v>176</v>
      </c>
      <c r="Y206" s="19"/>
      <c r="Z206" s="19" t="s">
        <v>1394</v>
      </c>
      <c r="AA206" s="19" t="n">
        <v>1969</v>
      </c>
      <c r="AB206" s="19" t="s">
        <v>75</v>
      </c>
      <c r="AC206" s="19"/>
      <c r="AD206" s="19" t="s">
        <v>55</v>
      </c>
      <c r="AE206" s="22"/>
      <c r="AF206" s="23"/>
      <c r="AG206" s="23"/>
      <c r="AH206" s="23"/>
      <c r="AI206" s="4" t="str">
        <f aca="false">$D206&amp;"."&amp;$AD206</f>
        <v>10A6.HK1</v>
      </c>
      <c r="AJ206" s="4" t="str">
        <f aca="false">$D206&amp;"."&amp;$AF206</f>
        <v>10A6.</v>
      </c>
      <c r="AK206" s="4" t="str">
        <f aca="false">IF(AD206="HK1",$D206&amp;"."&amp;$K206,"")</f>
        <v>10A6.Nam</v>
      </c>
      <c r="AL206" s="4" t="str">
        <f aca="false">$D206&amp;"."&amp;$K206</f>
        <v>10A6.Nam</v>
      </c>
      <c r="AM206" s="4" t="str">
        <f aca="false">$D206&amp;"."&amp;$S206</f>
        <v>10A6.Hộ cận nghèo</v>
      </c>
      <c r="AN206" s="4" t="str">
        <f aca="false">$D206&amp;"."&amp;$T206</f>
        <v>10A6.Hộ cận nghèo</v>
      </c>
      <c r="AO206" s="4" t="str">
        <f aca="false">$D206&amp;"."&amp;RIGHT($AF206,3)</f>
        <v>10A6.</v>
      </c>
    </row>
    <row r="207" customFormat="false" ht="15" hidden="false" customHeight="true" outlineLevel="0" collapsed="false">
      <c r="A207" s="0" t="str">
        <f aca="false">D207&amp;"."&amp;TEXT(C207,"00")</f>
        <v>10A6.13</v>
      </c>
      <c r="B207" s="17" t="str">
        <f aca="false">F207&amp;"."&amp;D207</f>
        <v>Nguyễn Thanh Ka.10A6</v>
      </c>
      <c r="C207" s="0" t="n">
        <f aca="false">IF(D207=D206,C206+1,1)</f>
        <v>13</v>
      </c>
      <c r="D207" s="18" t="s">
        <v>1324</v>
      </c>
      <c r="E207" s="19" t="s">
        <v>1395</v>
      </c>
      <c r="F207" s="19" t="s">
        <v>1396</v>
      </c>
      <c r="G207" s="20" t="n">
        <f aca="false">DAY($J207)</f>
        <v>3</v>
      </c>
      <c r="H207" s="20" t="n">
        <f aca="false">MONTH($J207)</f>
        <v>4</v>
      </c>
      <c r="I207" s="20" t="n">
        <f aca="false">YEAR($J207)</f>
        <v>2002</v>
      </c>
      <c r="J207" s="18" t="s">
        <v>1397</v>
      </c>
      <c r="K207" s="18" t="s">
        <v>59</v>
      </c>
      <c r="L207" s="19" t="s">
        <v>45</v>
      </c>
      <c r="M207" s="24" t="s">
        <v>1003</v>
      </c>
      <c r="N207" s="24" t="s">
        <v>231</v>
      </c>
      <c r="O207" s="24" t="s">
        <v>47</v>
      </c>
      <c r="P207" s="24" t="s">
        <v>48</v>
      </c>
      <c r="Q207" s="21" t="s">
        <v>1398</v>
      </c>
      <c r="R207" s="19" t="s">
        <v>50</v>
      </c>
      <c r="S207" s="18" t="s">
        <v>70</v>
      </c>
      <c r="T207" s="0" t="s">
        <v>70</v>
      </c>
      <c r="U207" s="0" t="s">
        <v>71</v>
      </c>
      <c r="V207" s="19" t="s">
        <v>1399</v>
      </c>
      <c r="W207" s="0" t="str">
        <f aca="false">D207&amp;"."&amp;U207</f>
        <v>10A6.HN</v>
      </c>
      <c r="X207" s="19" t="s">
        <v>176</v>
      </c>
      <c r="Y207" s="19"/>
      <c r="Z207" s="19" t="s">
        <v>1400</v>
      </c>
      <c r="AA207" s="19" t="n">
        <v>1978</v>
      </c>
      <c r="AB207" s="19" t="s">
        <v>176</v>
      </c>
      <c r="AC207" s="19"/>
      <c r="AD207" s="19" t="s">
        <v>55</v>
      </c>
      <c r="AE207" s="22"/>
      <c r="AF207" s="23"/>
      <c r="AG207" s="23"/>
      <c r="AH207" s="23"/>
      <c r="AI207" s="4" t="str">
        <f aca="false">$D207&amp;"."&amp;$AD207</f>
        <v>10A6.HK1</v>
      </c>
      <c r="AJ207" s="4" t="str">
        <f aca="false">$D207&amp;"."&amp;$AF207</f>
        <v>10A6.</v>
      </c>
      <c r="AK207" s="4" t="str">
        <f aca="false">IF(AD207="HK1",$D207&amp;"."&amp;$K207,"")</f>
        <v>10A6.Nam</v>
      </c>
      <c r="AL207" s="4" t="str">
        <f aca="false">$D207&amp;"."&amp;$K207</f>
        <v>10A6.Nam</v>
      </c>
      <c r="AM207" s="4" t="str">
        <f aca="false">$D207&amp;"."&amp;$S207</f>
        <v>10A6.Hộ nghèo</v>
      </c>
      <c r="AN207" s="4" t="str">
        <f aca="false">$D207&amp;"."&amp;$T207</f>
        <v>10A6.Hộ nghèo</v>
      </c>
      <c r="AO207" s="4" t="str">
        <f aca="false">$D207&amp;"."&amp;RIGHT($AF207,3)</f>
        <v>10A6.</v>
      </c>
    </row>
    <row r="208" customFormat="false" ht="15" hidden="false" customHeight="true" outlineLevel="0" collapsed="false">
      <c r="A208" s="0" t="str">
        <f aca="false">D208&amp;"."&amp;TEXT(C208,"00")</f>
        <v>10A6.14</v>
      </c>
      <c r="B208" s="17" t="str">
        <f aca="false">F208&amp;"."&amp;D208</f>
        <v>Nguyễn Đoan Khang.10A6</v>
      </c>
      <c r="C208" s="0" t="n">
        <f aca="false">IF(D208=D207,C207+1,1)</f>
        <v>14</v>
      </c>
      <c r="D208" s="18" t="s">
        <v>1324</v>
      </c>
      <c r="E208" s="19" t="s">
        <v>1401</v>
      </c>
      <c r="F208" s="19" t="s">
        <v>1402</v>
      </c>
      <c r="G208" s="20" t="e">
        <f aca="false">DAY($J208)</f>
        <v>#VALUE!</v>
      </c>
      <c r="H208" s="20" t="e">
        <f aca="false">MONTH($J208)</f>
        <v>#VALUE!</v>
      </c>
      <c r="I208" s="20" t="e">
        <f aca="false">YEAR($J208)</f>
        <v>#VALUE!</v>
      </c>
      <c r="J208" s="18" t="s">
        <v>1403</v>
      </c>
      <c r="K208" s="18" t="s">
        <v>59</v>
      </c>
      <c r="L208" s="19" t="s">
        <v>45</v>
      </c>
      <c r="M208" s="24"/>
      <c r="N208" s="24" t="s">
        <v>157</v>
      </c>
      <c r="O208" s="24" t="s">
        <v>47</v>
      </c>
      <c r="P208" s="24" t="s">
        <v>48</v>
      </c>
      <c r="Q208" s="21" t="s">
        <v>717</v>
      </c>
      <c r="R208" s="19" t="s">
        <v>50</v>
      </c>
      <c r="S208" s="18" t="s">
        <v>70</v>
      </c>
      <c r="T208" s="0" t="s">
        <v>70</v>
      </c>
      <c r="U208" s="0" t="s">
        <v>71</v>
      </c>
      <c r="V208" s="19" t="s">
        <v>1404</v>
      </c>
      <c r="W208" s="0" t="str">
        <f aca="false">D208&amp;"."&amp;U208</f>
        <v>10A6.HN</v>
      </c>
      <c r="X208" s="19" t="s">
        <v>176</v>
      </c>
      <c r="Y208" s="19"/>
      <c r="Z208" s="19" t="s">
        <v>1405</v>
      </c>
      <c r="AA208" s="19"/>
      <c r="AB208" s="19" t="s">
        <v>176</v>
      </c>
      <c r="AC208" s="19"/>
      <c r="AD208" s="19" t="s">
        <v>55</v>
      </c>
      <c r="AE208" s="22"/>
      <c r="AF208" s="23"/>
      <c r="AG208" s="23"/>
      <c r="AH208" s="23"/>
      <c r="AI208" s="4" t="str">
        <f aca="false">$D208&amp;"."&amp;$AD208</f>
        <v>10A6.HK1</v>
      </c>
      <c r="AJ208" s="4" t="str">
        <f aca="false">$D208&amp;"."&amp;$AF208</f>
        <v>10A6.</v>
      </c>
      <c r="AK208" s="4" t="str">
        <f aca="false">IF(AD208="HK1",$D208&amp;"."&amp;$K208,"")</f>
        <v>10A6.Nam</v>
      </c>
      <c r="AL208" s="4" t="str">
        <f aca="false">$D208&amp;"."&amp;$K208</f>
        <v>10A6.Nam</v>
      </c>
      <c r="AM208" s="4" t="str">
        <f aca="false">$D208&amp;"."&amp;$S208</f>
        <v>10A6.Hộ nghèo</v>
      </c>
      <c r="AN208" s="4" t="str">
        <f aca="false">$D208&amp;"."&amp;$T208</f>
        <v>10A6.Hộ nghèo</v>
      </c>
      <c r="AO208" s="4" t="str">
        <f aca="false">$D208&amp;"."&amp;RIGHT($AF208,3)</f>
        <v>10A6.</v>
      </c>
    </row>
    <row r="209" customFormat="false" ht="15" hidden="false" customHeight="true" outlineLevel="0" collapsed="false">
      <c r="A209" s="0" t="str">
        <f aca="false">D209&amp;"."&amp;TEXT(C209,"00")</f>
        <v>10A6.15</v>
      </c>
      <c r="B209" s="17" t="str">
        <f aca="false">F209&amp;"."&amp;D209</f>
        <v>Lương Thị Mỹ Lệ.10A6</v>
      </c>
      <c r="C209" s="0" t="n">
        <f aca="false">IF(D209=D208,C208+1,1)</f>
        <v>15</v>
      </c>
      <c r="D209" s="18" t="s">
        <v>1324</v>
      </c>
      <c r="E209" s="19" t="s">
        <v>1406</v>
      </c>
      <c r="F209" s="19" t="s">
        <v>1407</v>
      </c>
      <c r="G209" s="20" t="e">
        <f aca="false">DAY($J209)</f>
        <v>#VALUE!</v>
      </c>
      <c r="H209" s="20" t="e">
        <f aca="false">MONTH($J209)</f>
        <v>#VALUE!</v>
      </c>
      <c r="I209" s="20" t="e">
        <f aca="false">YEAR($J209)</f>
        <v>#VALUE!</v>
      </c>
      <c r="J209" s="18" t="s">
        <v>1408</v>
      </c>
      <c r="K209" s="18" t="s">
        <v>44</v>
      </c>
      <c r="L209" s="19" t="s">
        <v>45</v>
      </c>
      <c r="M209" s="24" t="s">
        <v>1409</v>
      </c>
      <c r="N209" s="24" t="s">
        <v>46</v>
      </c>
      <c r="O209" s="24" t="s">
        <v>47</v>
      </c>
      <c r="P209" s="24" t="s">
        <v>48</v>
      </c>
      <c r="Q209" s="21" t="s">
        <v>1410</v>
      </c>
      <c r="R209" s="19" t="s">
        <v>50</v>
      </c>
      <c r="S209" s="18"/>
      <c r="V209" s="19" t="s">
        <v>1411</v>
      </c>
      <c r="W209" s="0" t="str">
        <f aca="false">D209&amp;"."&amp;U209</f>
        <v>10A6.</v>
      </c>
      <c r="X209" s="19" t="s">
        <v>73</v>
      </c>
      <c r="Y209" s="19"/>
      <c r="Z209" s="19" t="s">
        <v>1412</v>
      </c>
      <c r="AA209" s="19" t="n">
        <v>1970</v>
      </c>
      <c r="AB209" s="19" t="s">
        <v>75</v>
      </c>
      <c r="AC209" s="19"/>
      <c r="AD209" s="19" t="s">
        <v>55</v>
      </c>
      <c r="AE209" s="22"/>
      <c r="AF209" s="23"/>
      <c r="AG209" s="23"/>
      <c r="AH209" s="23"/>
      <c r="AI209" s="4" t="str">
        <f aca="false">$D209&amp;"."&amp;$AD209</f>
        <v>10A6.HK1</v>
      </c>
      <c r="AJ209" s="4" t="str">
        <f aca="false">$D209&amp;"."&amp;$AF209</f>
        <v>10A6.</v>
      </c>
      <c r="AK209" s="4" t="str">
        <f aca="false">IF(AD209="HK1",$D209&amp;"."&amp;$K209,"")</f>
        <v>10A6.Nữ</v>
      </c>
      <c r="AL209" s="4" t="str">
        <f aca="false">$D209&amp;"."&amp;$K209</f>
        <v>10A6.Nữ</v>
      </c>
      <c r="AM209" s="4" t="str">
        <f aca="false">$D209&amp;"."&amp;$S209</f>
        <v>10A6.</v>
      </c>
      <c r="AN209" s="4" t="str">
        <f aca="false">$D209&amp;"."&amp;$T209</f>
        <v>10A6.</v>
      </c>
      <c r="AO209" s="4" t="str">
        <f aca="false">$D209&amp;"."&amp;RIGHT($AF209,3)</f>
        <v>10A6.</v>
      </c>
    </row>
    <row r="210" customFormat="false" ht="15" hidden="false" customHeight="true" outlineLevel="0" collapsed="false">
      <c r="A210" s="0" t="str">
        <f aca="false">D210&amp;"."&amp;TEXT(C210,"00")</f>
        <v>10A6.16</v>
      </c>
      <c r="B210" s="17" t="str">
        <f aca="false">F210&amp;"."&amp;D210</f>
        <v>Lương Gia Linh.10A6</v>
      </c>
      <c r="C210" s="0" t="n">
        <f aca="false">IF(D210=D209,C209+1,1)</f>
        <v>16</v>
      </c>
      <c r="D210" s="18" t="s">
        <v>1324</v>
      </c>
      <c r="E210" s="19" t="s">
        <v>1413</v>
      </c>
      <c r="F210" s="19" t="s">
        <v>1414</v>
      </c>
      <c r="G210" s="20" t="e">
        <f aca="false">DAY($J210)</f>
        <v>#VALUE!</v>
      </c>
      <c r="H210" s="20" t="e">
        <f aca="false">MONTH($J210)</f>
        <v>#VALUE!</v>
      </c>
      <c r="I210" s="20" t="e">
        <f aca="false">YEAR($J210)</f>
        <v>#VALUE!</v>
      </c>
      <c r="J210" s="18" t="s">
        <v>687</v>
      </c>
      <c r="K210" s="18" t="s">
        <v>44</v>
      </c>
      <c r="L210" s="19" t="s">
        <v>45</v>
      </c>
      <c r="M210" s="24" t="s">
        <v>1003</v>
      </c>
      <c r="N210" s="24" t="s">
        <v>157</v>
      </c>
      <c r="O210" s="24" t="s">
        <v>47</v>
      </c>
      <c r="P210" s="24" t="s">
        <v>48</v>
      </c>
      <c r="Q210" s="21" t="s">
        <v>1415</v>
      </c>
      <c r="R210" s="19" t="s">
        <v>50</v>
      </c>
      <c r="S210" s="18" t="s">
        <v>70</v>
      </c>
      <c r="T210" s="0" t="s">
        <v>104</v>
      </c>
      <c r="U210" s="0" t="s">
        <v>105</v>
      </c>
      <c r="V210" s="19" t="s">
        <v>1416</v>
      </c>
      <c r="W210" s="0" t="str">
        <f aca="false">D210&amp;"."&amp;U210</f>
        <v>10A6.HCN</v>
      </c>
      <c r="X210" s="19" t="s">
        <v>82</v>
      </c>
      <c r="Y210" s="19"/>
      <c r="Z210" s="19" t="s">
        <v>1417</v>
      </c>
      <c r="AA210" s="19"/>
      <c r="AB210" s="19" t="s">
        <v>75</v>
      </c>
      <c r="AC210" s="19"/>
      <c r="AD210" s="19" t="s">
        <v>55</v>
      </c>
      <c r="AE210" s="22"/>
      <c r="AF210" s="23"/>
      <c r="AG210" s="23"/>
      <c r="AH210" s="23"/>
      <c r="AI210" s="4" t="str">
        <f aca="false">$D210&amp;"."&amp;$AD210</f>
        <v>10A6.HK1</v>
      </c>
      <c r="AJ210" s="4" t="str">
        <f aca="false">$D210&amp;"."&amp;$AF210</f>
        <v>10A6.</v>
      </c>
      <c r="AK210" s="4" t="str">
        <f aca="false">IF(AD210="HK1",$D210&amp;"."&amp;$K210,"")</f>
        <v>10A6.Nữ</v>
      </c>
      <c r="AL210" s="4" t="str">
        <f aca="false">$D210&amp;"."&amp;$K210</f>
        <v>10A6.Nữ</v>
      </c>
      <c r="AM210" s="4" t="str">
        <f aca="false">$D210&amp;"."&amp;$S210</f>
        <v>10A6.Hộ nghèo</v>
      </c>
      <c r="AN210" s="4" t="str">
        <f aca="false">$D210&amp;"."&amp;$T210</f>
        <v>10A6.Hộ cận nghèo</v>
      </c>
      <c r="AO210" s="4" t="str">
        <f aca="false">$D210&amp;"."&amp;RIGHT($AF210,3)</f>
        <v>10A6.</v>
      </c>
    </row>
    <row r="211" customFormat="false" ht="15" hidden="false" customHeight="true" outlineLevel="0" collapsed="false">
      <c r="A211" s="0" t="str">
        <f aca="false">D211&amp;"."&amp;TEXT(C211,"00")</f>
        <v>10A6.17</v>
      </c>
      <c r="B211" s="17" t="str">
        <f aca="false">F211&amp;"."&amp;D211</f>
        <v>Võ Nhật Minh.10A6</v>
      </c>
      <c r="C211" s="0" t="n">
        <f aca="false">IF(D211=D210,C210+1,1)</f>
        <v>17</v>
      </c>
      <c r="D211" s="18" t="s">
        <v>1324</v>
      </c>
      <c r="E211" s="19" t="s">
        <v>1418</v>
      </c>
      <c r="F211" s="19" t="s">
        <v>1419</v>
      </c>
      <c r="G211" s="20" t="e">
        <f aca="false">DAY($J211)</f>
        <v>#VALUE!</v>
      </c>
      <c r="H211" s="20" t="e">
        <f aca="false">MONTH($J211)</f>
        <v>#VALUE!</v>
      </c>
      <c r="I211" s="20" t="e">
        <f aca="false">YEAR($J211)</f>
        <v>#VALUE!</v>
      </c>
      <c r="J211" s="18" t="s">
        <v>687</v>
      </c>
      <c r="K211" s="18" t="s">
        <v>59</v>
      </c>
      <c r="L211" s="19" t="s">
        <v>45</v>
      </c>
      <c r="M211" s="24"/>
      <c r="N211" s="24" t="s">
        <v>46</v>
      </c>
      <c r="O211" s="24" t="s">
        <v>47</v>
      </c>
      <c r="P211" s="24" t="s">
        <v>48</v>
      </c>
      <c r="Q211" s="21" t="s">
        <v>49</v>
      </c>
      <c r="R211" s="19" t="s">
        <v>50</v>
      </c>
      <c r="S211" s="18" t="s">
        <v>104</v>
      </c>
      <c r="T211" s="0" t="s">
        <v>104</v>
      </c>
      <c r="U211" s="0" t="s">
        <v>105</v>
      </c>
      <c r="V211" s="19" t="s">
        <v>1420</v>
      </c>
      <c r="W211" s="0" t="str">
        <f aca="false">D211&amp;"."&amp;U211</f>
        <v>10A6.HCN</v>
      </c>
      <c r="X211" s="19" t="s">
        <v>107</v>
      </c>
      <c r="Y211" s="19"/>
      <c r="Z211" s="19" t="s">
        <v>1421</v>
      </c>
      <c r="AA211" s="19"/>
      <c r="AB211" s="19" t="s">
        <v>97</v>
      </c>
      <c r="AC211" s="19"/>
      <c r="AD211" s="19" t="s">
        <v>55</v>
      </c>
      <c r="AE211" s="22"/>
      <c r="AF211" s="23"/>
      <c r="AG211" s="23"/>
      <c r="AH211" s="23"/>
      <c r="AI211" s="4" t="str">
        <f aca="false">$D211&amp;"."&amp;$AD211</f>
        <v>10A6.HK1</v>
      </c>
      <c r="AJ211" s="4" t="str">
        <f aca="false">$D211&amp;"."&amp;$AF211</f>
        <v>10A6.</v>
      </c>
      <c r="AK211" s="4" t="str">
        <f aca="false">IF(AD211="HK1",$D211&amp;"."&amp;$K211,"")</f>
        <v>10A6.Nam</v>
      </c>
      <c r="AL211" s="4" t="str">
        <f aca="false">$D211&amp;"."&amp;$K211</f>
        <v>10A6.Nam</v>
      </c>
      <c r="AM211" s="4" t="str">
        <f aca="false">$D211&amp;"."&amp;$S211</f>
        <v>10A6.Hộ cận nghèo</v>
      </c>
      <c r="AN211" s="4" t="str">
        <f aca="false">$D211&amp;"."&amp;$T211</f>
        <v>10A6.Hộ cận nghèo</v>
      </c>
      <c r="AO211" s="4" t="str">
        <f aca="false">$D211&amp;"."&amp;RIGHT($AF211,3)</f>
        <v>10A6.</v>
      </c>
    </row>
    <row r="212" customFormat="false" ht="15" hidden="false" customHeight="true" outlineLevel="0" collapsed="false">
      <c r="A212" s="0" t="str">
        <f aca="false">D212&amp;"."&amp;TEXT(C212,"00")</f>
        <v>10A6.18</v>
      </c>
      <c r="B212" s="17" t="str">
        <f aca="false">F212&amp;"."&amp;D212</f>
        <v>Hồ Như My.10A6</v>
      </c>
      <c r="C212" s="0" t="n">
        <f aca="false">IF(D212=D211,C211+1,1)</f>
        <v>18</v>
      </c>
      <c r="D212" s="18" t="s">
        <v>1324</v>
      </c>
      <c r="E212" s="19" t="s">
        <v>1422</v>
      </c>
      <c r="F212" s="19" t="s">
        <v>1423</v>
      </c>
      <c r="G212" s="20" t="e">
        <f aca="false">DAY($J212)</f>
        <v>#VALUE!</v>
      </c>
      <c r="H212" s="20" t="e">
        <f aca="false">MONTH($J212)</f>
        <v>#VALUE!</v>
      </c>
      <c r="I212" s="20" t="e">
        <f aca="false">YEAR($J212)</f>
        <v>#VALUE!</v>
      </c>
      <c r="J212" s="18" t="s">
        <v>1424</v>
      </c>
      <c r="K212" s="18" t="s">
        <v>44</v>
      </c>
      <c r="L212" s="19" t="s">
        <v>45</v>
      </c>
      <c r="M212" s="24" t="s">
        <v>1425</v>
      </c>
      <c r="N212" s="24" t="s">
        <v>79</v>
      </c>
      <c r="O212" s="24" t="s">
        <v>47</v>
      </c>
      <c r="P212" s="24" t="s">
        <v>48</v>
      </c>
      <c r="Q212" s="21" t="s">
        <v>1426</v>
      </c>
      <c r="R212" s="19" t="s">
        <v>50</v>
      </c>
      <c r="S212" s="18" t="s">
        <v>70</v>
      </c>
      <c r="T212" s="0" t="s">
        <v>70</v>
      </c>
      <c r="U212" s="0" t="s">
        <v>71</v>
      </c>
      <c r="V212" s="19" t="s">
        <v>423</v>
      </c>
      <c r="W212" s="0" t="str">
        <f aca="false">D212&amp;"."&amp;U212</f>
        <v>10A6.HN</v>
      </c>
      <c r="X212" s="19"/>
      <c r="Y212" s="19"/>
      <c r="Z212" s="19" t="s">
        <v>1427</v>
      </c>
      <c r="AA212" s="19" t="n">
        <v>1970</v>
      </c>
      <c r="AB212" s="19" t="s">
        <v>97</v>
      </c>
      <c r="AC212" s="19"/>
      <c r="AD212" s="19" t="s">
        <v>55</v>
      </c>
      <c r="AE212" s="22"/>
      <c r="AF212" s="23"/>
      <c r="AG212" s="23"/>
      <c r="AH212" s="23"/>
      <c r="AI212" s="4" t="str">
        <f aca="false">$D212&amp;"."&amp;$AD212</f>
        <v>10A6.HK1</v>
      </c>
      <c r="AJ212" s="4" t="str">
        <f aca="false">$D212&amp;"."&amp;$AF212</f>
        <v>10A6.</v>
      </c>
      <c r="AK212" s="4" t="str">
        <f aca="false">IF(AD212="HK1",$D212&amp;"."&amp;$K212,"")</f>
        <v>10A6.Nữ</v>
      </c>
      <c r="AL212" s="4" t="str">
        <f aca="false">$D212&amp;"."&amp;$K212</f>
        <v>10A6.Nữ</v>
      </c>
      <c r="AM212" s="4" t="str">
        <f aca="false">$D212&amp;"."&amp;$S212</f>
        <v>10A6.Hộ nghèo</v>
      </c>
      <c r="AN212" s="4" t="str">
        <f aca="false">$D212&amp;"."&amp;$T212</f>
        <v>10A6.Hộ nghèo</v>
      </c>
      <c r="AO212" s="4" t="str">
        <f aca="false">$D212&amp;"."&amp;RIGHT($AF212,3)</f>
        <v>10A6.</v>
      </c>
    </row>
    <row r="213" customFormat="false" ht="15" hidden="false" customHeight="true" outlineLevel="0" collapsed="false">
      <c r="A213" s="0" t="str">
        <f aca="false">D213&amp;"."&amp;TEXT(C213,"00")</f>
        <v>10A6.19</v>
      </c>
      <c r="B213" s="17" t="str">
        <f aca="false">F213&amp;"."&amp;D213</f>
        <v>Nguyễn Thị Kim Ngân.10A6</v>
      </c>
      <c r="C213" s="0" t="n">
        <f aca="false">IF(D213=D212,C212+1,1)</f>
        <v>19</v>
      </c>
      <c r="D213" s="18" t="s">
        <v>1324</v>
      </c>
      <c r="E213" s="19" t="s">
        <v>1428</v>
      </c>
      <c r="F213" s="19" t="s">
        <v>1221</v>
      </c>
      <c r="G213" s="20" t="e">
        <f aca="false">DAY($J213)</f>
        <v>#VALUE!</v>
      </c>
      <c r="H213" s="20" t="e">
        <f aca="false">MONTH($J213)</f>
        <v>#VALUE!</v>
      </c>
      <c r="I213" s="20" t="e">
        <f aca="false">YEAR($J213)</f>
        <v>#VALUE!</v>
      </c>
      <c r="J213" s="18" t="s">
        <v>1424</v>
      </c>
      <c r="K213" s="18" t="s">
        <v>44</v>
      </c>
      <c r="L213" s="19" t="s">
        <v>45</v>
      </c>
      <c r="M213" s="24" t="s">
        <v>1429</v>
      </c>
      <c r="N213" s="24" t="s">
        <v>143</v>
      </c>
      <c r="O213" s="24" t="s">
        <v>47</v>
      </c>
      <c r="P213" s="24" t="s">
        <v>48</v>
      </c>
      <c r="Q213" s="21" t="s">
        <v>1430</v>
      </c>
      <c r="R213" s="19" t="s">
        <v>50</v>
      </c>
      <c r="S213" s="18" t="s">
        <v>70</v>
      </c>
      <c r="T213" s="0" t="s">
        <v>70</v>
      </c>
      <c r="U213" s="0" t="s">
        <v>71</v>
      </c>
      <c r="V213" s="19" t="s">
        <v>423</v>
      </c>
      <c r="W213" s="0" t="str">
        <f aca="false">D213&amp;"."&amp;U213</f>
        <v>10A6.HN</v>
      </c>
      <c r="X213" s="19"/>
      <c r="Y213" s="19"/>
      <c r="Z213" s="19" t="s">
        <v>1431</v>
      </c>
      <c r="AA213" s="19"/>
      <c r="AB213" s="19"/>
      <c r="AC213" s="19"/>
      <c r="AD213" s="19" t="s">
        <v>55</v>
      </c>
      <c r="AE213" s="22"/>
      <c r="AF213" s="23"/>
      <c r="AG213" s="23"/>
      <c r="AH213" s="23"/>
      <c r="AI213" s="4" t="str">
        <f aca="false">$D213&amp;"."&amp;$AD213</f>
        <v>10A6.HK1</v>
      </c>
      <c r="AJ213" s="4" t="str">
        <f aca="false">$D213&amp;"."&amp;$AF213</f>
        <v>10A6.</v>
      </c>
      <c r="AK213" s="4" t="str">
        <f aca="false">IF(AD213="HK1",$D213&amp;"."&amp;$K213,"")</f>
        <v>10A6.Nữ</v>
      </c>
      <c r="AL213" s="4" t="str">
        <f aca="false">$D213&amp;"."&amp;$K213</f>
        <v>10A6.Nữ</v>
      </c>
      <c r="AM213" s="4" t="str">
        <f aca="false">$D213&amp;"."&amp;$S213</f>
        <v>10A6.Hộ nghèo</v>
      </c>
      <c r="AN213" s="4" t="str">
        <f aca="false">$D213&amp;"."&amp;$T213</f>
        <v>10A6.Hộ nghèo</v>
      </c>
      <c r="AO213" s="4" t="str">
        <f aca="false">$D213&amp;"."&amp;RIGHT($AF213,3)</f>
        <v>10A6.</v>
      </c>
    </row>
    <row r="214" customFormat="false" ht="15" hidden="false" customHeight="true" outlineLevel="0" collapsed="false">
      <c r="A214" s="0" t="str">
        <f aca="false">D214&amp;"."&amp;TEXT(C214,"00")</f>
        <v>10A6.20</v>
      </c>
      <c r="B214" s="17" t="str">
        <f aca="false">F214&amp;"."&amp;D214</f>
        <v>Dương Thái Ngọc.10A6</v>
      </c>
      <c r="C214" s="0" t="n">
        <f aca="false">IF(D214=D213,C213+1,1)</f>
        <v>20</v>
      </c>
      <c r="D214" s="18" t="s">
        <v>1324</v>
      </c>
      <c r="E214" s="19" t="s">
        <v>1432</v>
      </c>
      <c r="F214" s="19" t="s">
        <v>1433</v>
      </c>
      <c r="G214" s="20" t="e">
        <f aca="false">DAY($J214)</f>
        <v>#VALUE!</v>
      </c>
      <c r="H214" s="20" t="e">
        <f aca="false">MONTH($J214)</f>
        <v>#VALUE!</v>
      </c>
      <c r="I214" s="20" t="e">
        <f aca="false">YEAR($J214)</f>
        <v>#VALUE!</v>
      </c>
      <c r="J214" s="18" t="s">
        <v>1434</v>
      </c>
      <c r="K214" s="18" t="s">
        <v>59</v>
      </c>
      <c r="L214" s="19" t="s">
        <v>45</v>
      </c>
      <c r="M214" s="24" t="s">
        <v>1435</v>
      </c>
      <c r="N214" s="24" t="s">
        <v>143</v>
      </c>
      <c r="O214" s="24" t="s">
        <v>47</v>
      </c>
      <c r="P214" s="24" t="s">
        <v>48</v>
      </c>
      <c r="Q214" s="21" t="s">
        <v>1436</v>
      </c>
      <c r="R214" s="19" t="s">
        <v>50</v>
      </c>
      <c r="S214" s="18"/>
      <c r="V214" s="19" t="s">
        <v>1437</v>
      </c>
      <c r="W214" s="0" t="str">
        <f aca="false">D214&amp;"."&amp;U214</f>
        <v>10A6.</v>
      </c>
      <c r="X214" s="19" t="s">
        <v>82</v>
      </c>
      <c r="Y214" s="19"/>
      <c r="Z214" s="19" t="s">
        <v>1438</v>
      </c>
      <c r="AA214" s="19" t="n">
        <v>1976</v>
      </c>
      <c r="AB214" s="19" t="s">
        <v>97</v>
      </c>
      <c r="AC214" s="19"/>
      <c r="AD214" s="19" t="s">
        <v>55</v>
      </c>
      <c r="AE214" s="22"/>
      <c r="AF214" s="23"/>
      <c r="AG214" s="23"/>
      <c r="AH214" s="23"/>
      <c r="AI214" s="4" t="str">
        <f aca="false">$D214&amp;"."&amp;$AD214</f>
        <v>10A6.HK1</v>
      </c>
      <c r="AJ214" s="4" t="str">
        <f aca="false">$D214&amp;"."&amp;$AF214</f>
        <v>10A6.</v>
      </c>
      <c r="AK214" s="4" t="str">
        <f aca="false">IF(AD214="HK1",$D214&amp;"."&amp;$K214,"")</f>
        <v>10A6.Nam</v>
      </c>
      <c r="AL214" s="4" t="str">
        <f aca="false">$D214&amp;"."&amp;$K214</f>
        <v>10A6.Nam</v>
      </c>
      <c r="AM214" s="4" t="str">
        <f aca="false">$D214&amp;"."&amp;$S214</f>
        <v>10A6.</v>
      </c>
      <c r="AN214" s="4" t="str">
        <f aca="false">$D214&amp;"."&amp;$T214</f>
        <v>10A6.</v>
      </c>
      <c r="AO214" s="4" t="str">
        <f aca="false">$D214&amp;"."&amp;RIGHT($AF214,3)</f>
        <v>10A6.</v>
      </c>
    </row>
    <row r="215" customFormat="false" ht="15" hidden="false" customHeight="true" outlineLevel="0" collapsed="false">
      <c r="A215" s="0" t="str">
        <f aca="false">D215&amp;"."&amp;TEXT(C215,"00")</f>
        <v>10A6.21</v>
      </c>
      <c r="B215" s="17" t="str">
        <f aca="false">F215&amp;"."&amp;D215</f>
        <v>Nguyễn Thanh Nhã.10A6</v>
      </c>
      <c r="C215" s="0" t="n">
        <f aca="false">IF(D215=D214,C214+1,1)</f>
        <v>21</v>
      </c>
      <c r="D215" s="18" t="s">
        <v>1324</v>
      </c>
      <c r="E215" s="19" t="s">
        <v>1439</v>
      </c>
      <c r="F215" s="19" t="s">
        <v>1440</v>
      </c>
      <c r="G215" s="20" t="e">
        <f aca="false">DAY($J215)</f>
        <v>#VALUE!</v>
      </c>
      <c r="H215" s="20" t="e">
        <f aca="false">MONTH($J215)</f>
        <v>#VALUE!</v>
      </c>
      <c r="I215" s="20" t="e">
        <f aca="false">YEAR($J215)</f>
        <v>#VALUE!</v>
      </c>
      <c r="J215" s="18" t="s">
        <v>839</v>
      </c>
      <c r="K215" s="18" t="s">
        <v>59</v>
      </c>
      <c r="L215" s="19" t="s">
        <v>45</v>
      </c>
      <c r="M215" s="24" t="s">
        <v>330</v>
      </c>
      <c r="N215" s="24" t="s">
        <v>79</v>
      </c>
      <c r="O215" s="24" t="s">
        <v>47</v>
      </c>
      <c r="P215" s="24" t="s">
        <v>48</v>
      </c>
      <c r="Q215" s="21" t="s">
        <v>331</v>
      </c>
      <c r="R215" s="19" t="s">
        <v>50</v>
      </c>
      <c r="S215" s="18" t="s">
        <v>70</v>
      </c>
      <c r="T215" s="0" t="s">
        <v>104</v>
      </c>
      <c r="U215" s="0" t="s">
        <v>105</v>
      </c>
      <c r="V215" s="19" t="s">
        <v>423</v>
      </c>
      <c r="W215" s="0" t="str">
        <f aca="false">D215&amp;"."&amp;U215</f>
        <v>10A6.HCN</v>
      </c>
      <c r="X215" s="19"/>
      <c r="Y215" s="19"/>
      <c r="Z215" s="19" t="s">
        <v>1441</v>
      </c>
      <c r="AA215" s="19"/>
      <c r="AB215" s="19" t="s">
        <v>241</v>
      </c>
      <c r="AC215" s="19"/>
      <c r="AD215" s="19" t="s">
        <v>55</v>
      </c>
      <c r="AE215" s="22"/>
      <c r="AF215" s="23"/>
      <c r="AG215" s="23"/>
      <c r="AH215" s="23"/>
      <c r="AI215" s="4" t="str">
        <f aca="false">$D215&amp;"."&amp;$AD215</f>
        <v>10A6.HK1</v>
      </c>
      <c r="AJ215" s="4" t="str">
        <f aca="false">$D215&amp;"."&amp;$AF215</f>
        <v>10A6.</v>
      </c>
      <c r="AK215" s="4" t="str">
        <f aca="false">IF(AD215="HK1",$D215&amp;"."&amp;$K215,"")</f>
        <v>10A6.Nam</v>
      </c>
      <c r="AL215" s="4" t="str">
        <f aca="false">$D215&amp;"."&amp;$K215</f>
        <v>10A6.Nam</v>
      </c>
      <c r="AM215" s="4" t="str">
        <f aca="false">$D215&amp;"."&amp;$S215</f>
        <v>10A6.Hộ nghèo</v>
      </c>
      <c r="AN215" s="4" t="str">
        <f aca="false">$D215&amp;"."&amp;$T215</f>
        <v>10A6.Hộ cận nghèo</v>
      </c>
      <c r="AO215" s="4" t="str">
        <f aca="false">$D215&amp;"."&amp;RIGHT($AF215,3)</f>
        <v>10A6.</v>
      </c>
    </row>
    <row r="216" customFormat="false" ht="15" hidden="false" customHeight="true" outlineLevel="0" collapsed="false">
      <c r="A216" s="0" t="str">
        <f aca="false">D216&amp;"."&amp;TEXT(C216,"00")</f>
        <v>10A6.22</v>
      </c>
      <c r="B216" s="17" t="str">
        <f aca="false">F216&amp;"."&amp;D216</f>
        <v>Nguyễn Hiếu Nhân.10A6</v>
      </c>
      <c r="C216" s="0" t="n">
        <f aca="false">IF(D216=D215,C215+1,1)</f>
        <v>22</v>
      </c>
      <c r="D216" s="18" t="s">
        <v>1324</v>
      </c>
      <c r="E216" s="19" t="s">
        <v>1442</v>
      </c>
      <c r="F216" s="19" t="s">
        <v>1443</v>
      </c>
      <c r="G216" s="20" t="n">
        <f aca="false">DAY($J216)</f>
        <v>2</v>
      </c>
      <c r="H216" s="20" t="n">
        <f aca="false">MONTH($J216)</f>
        <v>9</v>
      </c>
      <c r="I216" s="20" t="n">
        <f aca="false">YEAR($J216)</f>
        <v>2002</v>
      </c>
      <c r="J216" s="18" t="s">
        <v>1444</v>
      </c>
      <c r="K216" s="18" t="s">
        <v>59</v>
      </c>
      <c r="L216" s="19" t="s">
        <v>45</v>
      </c>
      <c r="M216" s="24" t="s">
        <v>866</v>
      </c>
      <c r="N216" s="24" t="s">
        <v>46</v>
      </c>
      <c r="O216" s="24" t="s">
        <v>47</v>
      </c>
      <c r="P216" s="24" t="s">
        <v>48</v>
      </c>
      <c r="Q216" s="21" t="s">
        <v>867</v>
      </c>
      <c r="R216" s="19" t="s">
        <v>50</v>
      </c>
      <c r="S216" s="18" t="s">
        <v>70</v>
      </c>
      <c r="T216" s="0" t="s">
        <v>70</v>
      </c>
      <c r="U216" s="0" t="s">
        <v>71</v>
      </c>
      <c r="V216" s="19" t="s">
        <v>1445</v>
      </c>
      <c r="W216" s="0" t="str">
        <f aca="false">D216&amp;"."&amp;U216</f>
        <v>10A6.HN</v>
      </c>
      <c r="X216" s="19" t="s">
        <v>97</v>
      </c>
      <c r="Y216" s="19"/>
      <c r="Z216" s="19" t="s">
        <v>1446</v>
      </c>
      <c r="AA216" s="19"/>
      <c r="AB216" s="19" t="s">
        <v>97</v>
      </c>
      <c r="AC216" s="19"/>
      <c r="AD216" s="19" t="s">
        <v>55</v>
      </c>
      <c r="AE216" s="22"/>
      <c r="AF216" s="23"/>
      <c r="AG216" s="23"/>
      <c r="AH216" s="23"/>
      <c r="AI216" s="4" t="str">
        <f aca="false">$D216&amp;"."&amp;$AD216</f>
        <v>10A6.HK1</v>
      </c>
      <c r="AJ216" s="4" t="str">
        <f aca="false">$D216&amp;"."&amp;$AF216</f>
        <v>10A6.</v>
      </c>
      <c r="AK216" s="4" t="str">
        <f aca="false">IF(AD216="HK1",$D216&amp;"."&amp;$K216,"")</f>
        <v>10A6.Nam</v>
      </c>
      <c r="AL216" s="4" t="str">
        <f aca="false">$D216&amp;"."&amp;$K216</f>
        <v>10A6.Nam</v>
      </c>
      <c r="AM216" s="4" t="str">
        <f aca="false">$D216&amp;"."&amp;$S216</f>
        <v>10A6.Hộ nghèo</v>
      </c>
      <c r="AN216" s="4" t="str">
        <f aca="false">$D216&amp;"."&amp;$T216</f>
        <v>10A6.Hộ nghèo</v>
      </c>
      <c r="AO216" s="4" t="str">
        <f aca="false">$D216&amp;"."&amp;RIGHT($AF216,3)</f>
        <v>10A6.</v>
      </c>
    </row>
    <row r="217" customFormat="false" ht="15" hidden="false" customHeight="true" outlineLevel="0" collapsed="false">
      <c r="A217" s="0" t="str">
        <f aca="false">D217&amp;"."&amp;TEXT(C217,"00")</f>
        <v>10A6.23</v>
      </c>
      <c r="B217" s="17" t="str">
        <f aca="false">F217&amp;"."&amp;D217</f>
        <v>Nguyễn Thị Yến Nhi.10A6</v>
      </c>
      <c r="C217" s="0" t="n">
        <f aca="false">IF(D217=D216,C216+1,1)</f>
        <v>23</v>
      </c>
      <c r="D217" s="18" t="s">
        <v>1324</v>
      </c>
      <c r="E217" s="19" t="s">
        <v>1447</v>
      </c>
      <c r="F217" s="19" t="s">
        <v>1448</v>
      </c>
      <c r="G217" s="20" t="e">
        <f aca="false">DAY($J217)</f>
        <v>#VALUE!</v>
      </c>
      <c r="H217" s="20" t="e">
        <f aca="false">MONTH($J217)</f>
        <v>#VALUE!</v>
      </c>
      <c r="I217" s="20" t="e">
        <f aca="false">YEAR($J217)</f>
        <v>#VALUE!</v>
      </c>
      <c r="J217" s="18" t="s">
        <v>1449</v>
      </c>
      <c r="K217" s="18" t="s">
        <v>44</v>
      </c>
      <c r="L217" s="19" t="s">
        <v>45</v>
      </c>
      <c r="M217" s="24" t="s">
        <v>1450</v>
      </c>
      <c r="N217" s="24" t="s">
        <v>173</v>
      </c>
      <c r="O217" s="24" t="s">
        <v>47</v>
      </c>
      <c r="P217" s="24" t="s">
        <v>48</v>
      </c>
      <c r="Q217" s="21" t="s">
        <v>1451</v>
      </c>
      <c r="R217" s="19" t="s">
        <v>50</v>
      </c>
      <c r="S217" s="18" t="s">
        <v>104</v>
      </c>
      <c r="V217" s="19" t="s">
        <v>1452</v>
      </c>
      <c r="W217" s="0" t="str">
        <f aca="false">D217&amp;"."&amp;U217</f>
        <v>10A6.</v>
      </c>
      <c r="X217" s="19" t="s">
        <v>82</v>
      </c>
      <c r="Y217" s="19"/>
      <c r="Z217" s="19" t="s">
        <v>1453</v>
      </c>
      <c r="AA217" s="19" t="n">
        <v>1973</v>
      </c>
      <c r="AB217" s="19" t="s">
        <v>75</v>
      </c>
      <c r="AC217" s="19"/>
      <c r="AD217" s="19" t="s">
        <v>55</v>
      </c>
      <c r="AE217" s="22"/>
      <c r="AF217" s="23"/>
      <c r="AG217" s="23"/>
      <c r="AH217" s="23"/>
      <c r="AI217" s="4" t="str">
        <f aca="false">$D217&amp;"."&amp;$AD217</f>
        <v>10A6.HK1</v>
      </c>
      <c r="AJ217" s="4" t="str">
        <f aca="false">$D217&amp;"."&amp;$AF217</f>
        <v>10A6.</v>
      </c>
      <c r="AK217" s="4" t="str">
        <f aca="false">IF(AD217="HK1",$D217&amp;"."&amp;$K217,"")</f>
        <v>10A6.Nữ</v>
      </c>
      <c r="AL217" s="4" t="str">
        <f aca="false">$D217&amp;"."&amp;$K217</f>
        <v>10A6.Nữ</v>
      </c>
      <c r="AM217" s="4" t="str">
        <f aca="false">$D217&amp;"."&amp;$S217</f>
        <v>10A6.Hộ cận nghèo</v>
      </c>
      <c r="AN217" s="4" t="str">
        <f aca="false">$D217&amp;"."&amp;$T217</f>
        <v>10A6.</v>
      </c>
      <c r="AO217" s="4" t="str">
        <f aca="false">$D217&amp;"."&amp;RIGHT($AF217,3)</f>
        <v>10A6.</v>
      </c>
    </row>
    <row r="218" customFormat="false" ht="15" hidden="false" customHeight="true" outlineLevel="0" collapsed="false">
      <c r="A218" s="0" t="str">
        <f aca="false">D218&amp;"."&amp;TEXT(C218,"00")</f>
        <v>10A6.24</v>
      </c>
      <c r="B218" s="17" t="str">
        <f aca="false">F218&amp;"."&amp;D218</f>
        <v>Châu Thị Tuyết Nhung.10A6</v>
      </c>
      <c r="C218" s="0" t="n">
        <f aca="false">IF(D218=D217,C217+1,1)</f>
        <v>24</v>
      </c>
      <c r="D218" s="18" t="s">
        <v>1324</v>
      </c>
      <c r="E218" s="19" t="s">
        <v>1454</v>
      </c>
      <c r="F218" s="19" t="s">
        <v>1455</v>
      </c>
      <c r="G218" s="20" t="n">
        <f aca="false">DAY($J218)</f>
        <v>5</v>
      </c>
      <c r="H218" s="20" t="n">
        <f aca="false">MONTH($J218)</f>
        <v>6</v>
      </c>
      <c r="I218" s="20" t="n">
        <f aca="false">YEAR($J218)</f>
        <v>2002</v>
      </c>
      <c r="J218" s="18" t="s">
        <v>1456</v>
      </c>
      <c r="K218" s="18" t="s">
        <v>44</v>
      </c>
      <c r="L218" s="19" t="s">
        <v>45</v>
      </c>
      <c r="M218" s="24" t="s">
        <v>1003</v>
      </c>
      <c r="N218" s="24" t="s">
        <v>79</v>
      </c>
      <c r="O218" s="24" t="s">
        <v>47</v>
      </c>
      <c r="P218" s="24" t="s">
        <v>48</v>
      </c>
      <c r="Q218" s="21" t="s">
        <v>1004</v>
      </c>
      <c r="R218" s="19" t="s">
        <v>50</v>
      </c>
      <c r="S218" s="18" t="s">
        <v>104</v>
      </c>
      <c r="T218" s="0" t="s">
        <v>104</v>
      </c>
      <c r="U218" s="0" t="s">
        <v>105</v>
      </c>
      <c r="V218" s="19" t="s">
        <v>1457</v>
      </c>
      <c r="W218" s="0" t="str">
        <f aca="false">D218&amp;"."&amp;U218</f>
        <v>10A6.HCN</v>
      </c>
      <c r="X218" s="19" t="s">
        <v>73</v>
      </c>
      <c r="Y218" s="19"/>
      <c r="Z218" s="19" t="s">
        <v>1458</v>
      </c>
      <c r="AA218" s="19" t="n">
        <v>1970</v>
      </c>
      <c r="AB218" s="19" t="s">
        <v>75</v>
      </c>
      <c r="AC218" s="19"/>
      <c r="AD218" s="19" t="s">
        <v>55</v>
      </c>
      <c r="AE218" s="22"/>
      <c r="AF218" s="23"/>
      <c r="AG218" s="23"/>
      <c r="AH218" s="23"/>
      <c r="AI218" s="4" t="str">
        <f aca="false">$D218&amp;"."&amp;$AD218</f>
        <v>10A6.HK1</v>
      </c>
      <c r="AJ218" s="4" t="str">
        <f aca="false">$D218&amp;"."&amp;$AF218</f>
        <v>10A6.</v>
      </c>
      <c r="AK218" s="4" t="str">
        <f aca="false">IF(AD218="HK1",$D218&amp;"."&amp;$K218,"")</f>
        <v>10A6.Nữ</v>
      </c>
      <c r="AL218" s="4" t="str">
        <f aca="false">$D218&amp;"."&amp;$K218</f>
        <v>10A6.Nữ</v>
      </c>
      <c r="AM218" s="4" t="str">
        <f aca="false">$D218&amp;"."&amp;$S218</f>
        <v>10A6.Hộ cận nghèo</v>
      </c>
      <c r="AN218" s="4" t="str">
        <f aca="false">$D218&amp;"."&amp;$T218</f>
        <v>10A6.Hộ cận nghèo</v>
      </c>
      <c r="AO218" s="4" t="str">
        <f aca="false">$D218&amp;"."&amp;RIGHT($AF218,3)</f>
        <v>10A6.</v>
      </c>
    </row>
    <row r="219" customFormat="false" ht="15" hidden="false" customHeight="true" outlineLevel="0" collapsed="false">
      <c r="A219" s="0" t="str">
        <f aca="false">D219&amp;"."&amp;TEXT(C219,"00")</f>
        <v>10A6.25</v>
      </c>
      <c r="B219" s="17" t="str">
        <f aca="false">F219&amp;"."&amp;D219</f>
        <v>Nguyễn Thị Thu Phương.10A6</v>
      </c>
      <c r="C219" s="0" t="n">
        <f aca="false">IF(D219=D218,C218+1,1)</f>
        <v>25</v>
      </c>
      <c r="D219" s="18" t="s">
        <v>1324</v>
      </c>
      <c r="E219" s="19" t="s">
        <v>1459</v>
      </c>
      <c r="F219" s="19" t="s">
        <v>1460</v>
      </c>
      <c r="G219" s="20" t="n">
        <f aca="false">DAY($J219)</f>
        <v>10</v>
      </c>
      <c r="H219" s="20" t="n">
        <f aca="false">MONTH($J219)</f>
        <v>3</v>
      </c>
      <c r="I219" s="20" t="n">
        <f aca="false">YEAR($J219)</f>
        <v>2002</v>
      </c>
      <c r="J219" s="18" t="s">
        <v>1461</v>
      </c>
      <c r="K219" s="18" t="s">
        <v>44</v>
      </c>
      <c r="L219" s="19" t="s">
        <v>45</v>
      </c>
      <c r="M219" s="24" t="s">
        <v>1462</v>
      </c>
      <c r="N219" s="24" t="s">
        <v>121</v>
      </c>
      <c r="O219" s="24" t="s">
        <v>47</v>
      </c>
      <c r="P219" s="24" t="s">
        <v>48</v>
      </c>
      <c r="Q219" s="21" t="s">
        <v>1463</v>
      </c>
      <c r="R219" s="19" t="s">
        <v>50</v>
      </c>
      <c r="S219" s="18" t="s">
        <v>70</v>
      </c>
      <c r="T219" s="0" t="s">
        <v>70</v>
      </c>
      <c r="U219" s="0" t="s">
        <v>71</v>
      </c>
      <c r="V219" s="19" t="s">
        <v>1464</v>
      </c>
      <c r="W219" s="0" t="str">
        <f aca="false">D219&amp;"."&amp;U219</f>
        <v>10A6.HN</v>
      </c>
      <c r="X219" s="19" t="s">
        <v>176</v>
      </c>
      <c r="Y219" s="19"/>
      <c r="Z219" s="19" t="s">
        <v>941</v>
      </c>
      <c r="AA219" s="19" t="n">
        <v>1955</v>
      </c>
      <c r="AB219" s="19" t="s">
        <v>75</v>
      </c>
      <c r="AC219" s="19"/>
      <c r="AD219" s="19" t="s">
        <v>55</v>
      </c>
      <c r="AE219" s="22"/>
      <c r="AF219" s="23"/>
      <c r="AG219" s="23"/>
      <c r="AH219" s="23"/>
      <c r="AI219" s="4" t="str">
        <f aca="false">$D219&amp;"."&amp;$AD219</f>
        <v>10A6.HK1</v>
      </c>
      <c r="AJ219" s="4" t="str">
        <f aca="false">$D219&amp;"."&amp;$AF219</f>
        <v>10A6.</v>
      </c>
      <c r="AK219" s="4" t="str">
        <f aca="false">IF(AD219="HK1",$D219&amp;"."&amp;$K219,"")</f>
        <v>10A6.Nữ</v>
      </c>
      <c r="AL219" s="4" t="str">
        <f aca="false">$D219&amp;"."&amp;$K219</f>
        <v>10A6.Nữ</v>
      </c>
      <c r="AM219" s="4" t="str">
        <f aca="false">$D219&amp;"."&amp;$S219</f>
        <v>10A6.Hộ nghèo</v>
      </c>
      <c r="AN219" s="4" t="str">
        <f aca="false">$D219&amp;"."&amp;$T219</f>
        <v>10A6.Hộ nghèo</v>
      </c>
      <c r="AO219" s="4" t="str">
        <f aca="false">$D219&amp;"."&amp;RIGHT($AF219,3)</f>
        <v>10A6.</v>
      </c>
    </row>
    <row r="220" customFormat="false" ht="15" hidden="false" customHeight="true" outlineLevel="0" collapsed="false">
      <c r="A220" s="0" t="str">
        <f aca="false">D220&amp;"."&amp;TEXT(C220,"00")</f>
        <v>10A6.26</v>
      </c>
      <c r="B220" s="17" t="str">
        <f aca="false">F220&amp;"."&amp;D220</f>
        <v>Lê Hoàng Thái.10A6</v>
      </c>
      <c r="C220" s="0" t="n">
        <f aca="false">IF(D220=D219,C219+1,1)</f>
        <v>26</v>
      </c>
      <c r="D220" s="18" t="s">
        <v>1324</v>
      </c>
      <c r="E220" s="19" t="s">
        <v>1465</v>
      </c>
      <c r="F220" s="19" t="s">
        <v>1466</v>
      </c>
      <c r="G220" s="20" t="n">
        <f aca="false">DAY($J220)</f>
        <v>9</v>
      </c>
      <c r="H220" s="20" t="n">
        <f aca="false">MONTH($J220)</f>
        <v>1</v>
      </c>
      <c r="I220" s="20" t="n">
        <f aca="false">YEAR($J220)</f>
        <v>2002</v>
      </c>
      <c r="J220" s="18" t="s">
        <v>58</v>
      </c>
      <c r="K220" s="18" t="s">
        <v>59</v>
      </c>
      <c r="L220" s="19" t="s">
        <v>45</v>
      </c>
      <c r="M220" s="24" t="s">
        <v>1467</v>
      </c>
      <c r="N220" s="24" t="s">
        <v>231</v>
      </c>
      <c r="O220" s="24" t="s">
        <v>47</v>
      </c>
      <c r="P220" s="24" t="s">
        <v>48</v>
      </c>
      <c r="Q220" s="21" t="s">
        <v>1468</v>
      </c>
      <c r="R220" s="19" t="s">
        <v>50</v>
      </c>
      <c r="S220" s="18" t="s">
        <v>70</v>
      </c>
      <c r="T220" s="0" t="s">
        <v>70</v>
      </c>
      <c r="U220" s="0" t="s">
        <v>71</v>
      </c>
      <c r="V220" s="19" t="s">
        <v>1469</v>
      </c>
      <c r="W220" s="0" t="str">
        <f aca="false">D220&amp;"."&amp;U220</f>
        <v>10A6.HN</v>
      </c>
      <c r="X220" s="19" t="s">
        <v>82</v>
      </c>
      <c r="Y220" s="19"/>
      <c r="Z220" s="19" t="s">
        <v>1470</v>
      </c>
      <c r="AA220" s="19" t="n">
        <v>1985</v>
      </c>
      <c r="AB220" s="19" t="s">
        <v>75</v>
      </c>
      <c r="AC220" s="19"/>
      <c r="AD220" s="19" t="s">
        <v>55</v>
      </c>
      <c r="AE220" s="22"/>
      <c r="AF220" s="23"/>
      <c r="AG220" s="23"/>
      <c r="AH220" s="23"/>
      <c r="AI220" s="4" t="str">
        <f aca="false">$D220&amp;"."&amp;$AD220</f>
        <v>10A6.HK1</v>
      </c>
      <c r="AJ220" s="4" t="str">
        <f aca="false">$D220&amp;"."&amp;$AF220</f>
        <v>10A6.</v>
      </c>
      <c r="AK220" s="4" t="str">
        <f aca="false">IF(AD220="HK1",$D220&amp;"."&amp;$K220,"")</f>
        <v>10A6.Nam</v>
      </c>
      <c r="AL220" s="4" t="str">
        <f aca="false">$D220&amp;"."&amp;$K220</f>
        <v>10A6.Nam</v>
      </c>
      <c r="AM220" s="4" t="str">
        <f aca="false">$D220&amp;"."&amp;$S220</f>
        <v>10A6.Hộ nghèo</v>
      </c>
      <c r="AN220" s="4" t="str">
        <f aca="false">$D220&amp;"."&amp;$T220</f>
        <v>10A6.Hộ nghèo</v>
      </c>
      <c r="AO220" s="4" t="str">
        <f aca="false">$D220&amp;"."&amp;RIGHT($AF220,3)</f>
        <v>10A6.</v>
      </c>
    </row>
    <row r="221" customFormat="false" ht="15" hidden="false" customHeight="true" outlineLevel="0" collapsed="false">
      <c r="A221" s="0" t="str">
        <f aca="false">D221&amp;"."&amp;TEXT(C221,"00")</f>
        <v>10A6.27</v>
      </c>
      <c r="B221" s="17" t="str">
        <f aca="false">F221&amp;"."&amp;D221</f>
        <v>Võ Phước Thanh.10A6</v>
      </c>
      <c r="C221" s="0" t="n">
        <f aca="false">IF(D221=D220,C220+1,1)</f>
        <v>27</v>
      </c>
      <c r="D221" s="18" t="s">
        <v>1324</v>
      </c>
      <c r="E221" s="19" t="s">
        <v>1471</v>
      </c>
      <c r="F221" s="19" t="s">
        <v>1472</v>
      </c>
      <c r="G221" s="20" t="e">
        <f aca="false">DAY($J221)</f>
        <v>#VALUE!</v>
      </c>
      <c r="H221" s="20" t="e">
        <f aca="false">MONTH($J221)</f>
        <v>#VALUE!</v>
      </c>
      <c r="I221" s="20" t="e">
        <f aca="false">YEAR($J221)</f>
        <v>#VALUE!</v>
      </c>
      <c r="J221" s="18" t="s">
        <v>1473</v>
      </c>
      <c r="K221" s="18" t="s">
        <v>59</v>
      </c>
      <c r="L221" s="19" t="s">
        <v>45</v>
      </c>
      <c r="M221" s="24" t="s">
        <v>1474</v>
      </c>
      <c r="N221" s="24" t="s">
        <v>61</v>
      </c>
      <c r="O221" s="24" t="s">
        <v>47</v>
      </c>
      <c r="P221" s="24" t="s">
        <v>48</v>
      </c>
      <c r="Q221" s="21" t="s">
        <v>1475</v>
      </c>
      <c r="R221" s="19" t="s">
        <v>50</v>
      </c>
      <c r="S221" s="18"/>
      <c r="V221" s="19" t="s">
        <v>1476</v>
      </c>
      <c r="W221" s="0" t="str">
        <f aca="false">D221&amp;"."&amp;U221</f>
        <v>10A6.</v>
      </c>
      <c r="X221" s="19" t="s">
        <v>52</v>
      </c>
      <c r="Y221" s="19"/>
      <c r="Z221" s="19" t="s">
        <v>1477</v>
      </c>
      <c r="AA221" s="19" t="n">
        <v>1972</v>
      </c>
      <c r="AB221" s="19" t="s">
        <v>97</v>
      </c>
      <c r="AC221" s="19"/>
      <c r="AD221" s="19" t="s">
        <v>55</v>
      </c>
      <c r="AE221" s="22"/>
      <c r="AF221" s="23"/>
      <c r="AG221" s="23"/>
      <c r="AH221" s="23"/>
      <c r="AI221" s="4" t="str">
        <f aca="false">$D221&amp;"."&amp;$AD221</f>
        <v>10A6.HK1</v>
      </c>
      <c r="AJ221" s="4" t="str">
        <f aca="false">$D221&amp;"."&amp;$AF221</f>
        <v>10A6.</v>
      </c>
      <c r="AK221" s="4" t="str">
        <f aca="false">IF(AD221="HK1",$D221&amp;"."&amp;$K221,"")</f>
        <v>10A6.Nam</v>
      </c>
      <c r="AL221" s="4" t="str">
        <f aca="false">$D221&amp;"."&amp;$K221</f>
        <v>10A6.Nam</v>
      </c>
      <c r="AM221" s="4" t="str">
        <f aca="false">$D221&amp;"."&amp;$S221</f>
        <v>10A6.</v>
      </c>
      <c r="AN221" s="4" t="str">
        <f aca="false">$D221&amp;"."&amp;$T221</f>
        <v>10A6.</v>
      </c>
      <c r="AO221" s="4" t="str">
        <f aca="false">$D221&amp;"."&amp;RIGHT($AF221,3)</f>
        <v>10A6.</v>
      </c>
    </row>
    <row r="222" customFormat="false" ht="15" hidden="false" customHeight="true" outlineLevel="0" collapsed="false">
      <c r="A222" s="0" t="str">
        <f aca="false">D222&amp;"."&amp;TEXT(C222,"00")</f>
        <v>10A6.28</v>
      </c>
      <c r="B222" s="17" t="str">
        <f aca="false">F222&amp;"."&amp;D222</f>
        <v>Lương Văn Thật.10A6</v>
      </c>
      <c r="C222" s="0" t="n">
        <f aca="false">IF(D222=D221,C221+1,1)</f>
        <v>28</v>
      </c>
      <c r="D222" s="18" t="s">
        <v>1324</v>
      </c>
      <c r="E222" s="19" t="s">
        <v>1478</v>
      </c>
      <c r="F222" s="19" t="s">
        <v>1479</v>
      </c>
      <c r="G222" s="20" t="e">
        <f aca="false">DAY($J222)</f>
        <v>#VALUE!</v>
      </c>
      <c r="H222" s="20" t="e">
        <f aca="false">MONTH($J222)</f>
        <v>#VALUE!</v>
      </c>
      <c r="I222" s="20" t="e">
        <f aca="false">YEAR($J222)</f>
        <v>#VALUE!</v>
      </c>
      <c r="J222" s="18" t="s">
        <v>1480</v>
      </c>
      <c r="K222" s="18" t="s">
        <v>59</v>
      </c>
      <c r="L222" s="19" t="s">
        <v>45</v>
      </c>
      <c r="M222" s="24" t="s">
        <v>1481</v>
      </c>
      <c r="N222" s="24" t="s">
        <v>46</v>
      </c>
      <c r="O222" s="24" t="s">
        <v>47</v>
      </c>
      <c r="P222" s="24" t="s">
        <v>48</v>
      </c>
      <c r="Q222" s="21" t="s">
        <v>1482</v>
      </c>
      <c r="R222" s="19" t="s">
        <v>50</v>
      </c>
      <c r="S222" s="18"/>
      <c r="V222" s="19" t="s">
        <v>1483</v>
      </c>
      <c r="W222" s="0" t="str">
        <f aca="false">D222&amp;"."&amp;U222</f>
        <v>10A6.</v>
      </c>
      <c r="X222" s="19" t="s">
        <v>82</v>
      </c>
      <c r="Y222" s="19"/>
      <c r="Z222" s="19" t="s">
        <v>1484</v>
      </c>
      <c r="AA222" s="19" t="n">
        <v>1969</v>
      </c>
      <c r="AB222" s="19" t="s">
        <v>82</v>
      </c>
      <c r="AC222" s="19"/>
      <c r="AD222" s="19" t="s">
        <v>55</v>
      </c>
      <c r="AE222" s="22"/>
      <c r="AF222" s="23"/>
      <c r="AG222" s="23"/>
      <c r="AH222" s="23"/>
      <c r="AI222" s="4" t="str">
        <f aca="false">$D222&amp;"."&amp;$AD222</f>
        <v>10A6.HK1</v>
      </c>
      <c r="AJ222" s="4" t="str">
        <f aca="false">$D222&amp;"."&amp;$AF222</f>
        <v>10A6.</v>
      </c>
      <c r="AK222" s="4" t="str">
        <f aca="false">IF(AD222="HK1",$D222&amp;"."&amp;$K222,"")</f>
        <v>10A6.Nam</v>
      </c>
      <c r="AL222" s="4" t="str">
        <f aca="false">$D222&amp;"."&amp;$K222</f>
        <v>10A6.Nam</v>
      </c>
      <c r="AM222" s="4" t="str">
        <f aca="false">$D222&amp;"."&amp;$S222</f>
        <v>10A6.</v>
      </c>
      <c r="AN222" s="4" t="str">
        <f aca="false">$D222&amp;"."&amp;$T222</f>
        <v>10A6.</v>
      </c>
      <c r="AO222" s="4" t="str">
        <f aca="false">$D222&amp;"."&amp;RIGHT($AF222,3)</f>
        <v>10A6.</v>
      </c>
    </row>
    <row r="223" customFormat="false" ht="15" hidden="false" customHeight="true" outlineLevel="0" collapsed="false">
      <c r="A223" s="0" t="str">
        <f aca="false">D223&amp;"."&amp;TEXT(C223,"00")</f>
        <v>10A6.29</v>
      </c>
      <c r="B223" s="17" t="str">
        <f aca="false">F223&amp;"."&amp;D223</f>
        <v>Trần Phú Thịnh.10A6</v>
      </c>
      <c r="C223" s="0" t="n">
        <f aca="false">IF(D223=D222,C222+1,1)</f>
        <v>29</v>
      </c>
      <c r="D223" s="18" t="s">
        <v>1324</v>
      </c>
      <c r="E223" s="19" t="s">
        <v>1485</v>
      </c>
      <c r="F223" s="19" t="s">
        <v>1486</v>
      </c>
      <c r="G223" s="20" t="e">
        <f aca="false">DAY($J223)</f>
        <v>#VALUE!</v>
      </c>
      <c r="H223" s="20" t="e">
        <f aca="false">MONTH($J223)</f>
        <v>#VALUE!</v>
      </c>
      <c r="I223" s="20" t="e">
        <f aca="false">YEAR($J223)</f>
        <v>#VALUE!</v>
      </c>
      <c r="J223" s="18" t="s">
        <v>1487</v>
      </c>
      <c r="K223" s="18" t="s">
        <v>59</v>
      </c>
      <c r="L223" s="19" t="s">
        <v>45</v>
      </c>
      <c r="M223" s="24" t="s">
        <v>1488</v>
      </c>
      <c r="N223" s="24" t="s">
        <v>61</v>
      </c>
      <c r="O223" s="24" t="s">
        <v>47</v>
      </c>
      <c r="P223" s="24" t="s">
        <v>48</v>
      </c>
      <c r="Q223" s="21" t="s">
        <v>1489</v>
      </c>
      <c r="R223" s="19" t="s">
        <v>50</v>
      </c>
      <c r="S223" s="18" t="s">
        <v>70</v>
      </c>
      <c r="T223" s="0" t="s">
        <v>70</v>
      </c>
      <c r="U223" s="0" t="s">
        <v>71</v>
      </c>
      <c r="V223" s="19" t="s">
        <v>1490</v>
      </c>
      <c r="W223" s="0" t="str">
        <f aca="false">D223&amp;"."&amp;U223</f>
        <v>10A6.HN</v>
      </c>
      <c r="X223" s="19" t="s">
        <v>176</v>
      </c>
      <c r="Y223" s="19"/>
      <c r="Z223" s="19" t="s">
        <v>1491</v>
      </c>
      <c r="AA223" s="19" t="n">
        <v>1977</v>
      </c>
      <c r="AB223" s="19" t="s">
        <v>75</v>
      </c>
      <c r="AC223" s="19"/>
      <c r="AD223" s="19" t="s">
        <v>55</v>
      </c>
      <c r="AE223" s="22"/>
      <c r="AF223" s="23"/>
      <c r="AG223" s="23"/>
      <c r="AH223" s="23"/>
      <c r="AI223" s="4" t="str">
        <f aca="false">$D223&amp;"."&amp;$AD223</f>
        <v>10A6.HK1</v>
      </c>
      <c r="AJ223" s="4" t="str">
        <f aca="false">$D223&amp;"."&amp;$AF223</f>
        <v>10A6.</v>
      </c>
      <c r="AK223" s="4" t="str">
        <f aca="false">IF(AD223="HK1",$D223&amp;"."&amp;$K223,"")</f>
        <v>10A6.Nam</v>
      </c>
      <c r="AL223" s="4" t="str">
        <f aca="false">$D223&amp;"."&amp;$K223</f>
        <v>10A6.Nam</v>
      </c>
      <c r="AM223" s="4" t="str">
        <f aca="false">$D223&amp;"."&amp;$S223</f>
        <v>10A6.Hộ nghèo</v>
      </c>
      <c r="AN223" s="4" t="str">
        <f aca="false">$D223&amp;"."&amp;$T223</f>
        <v>10A6.Hộ nghèo</v>
      </c>
      <c r="AO223" s="4" t="str">
        <f aca="false">$D223&amp;"."&amp;RIGHT($AF223,3)</f>
        <v>10A6.</v>
      </c>
    </row>
    <row r="224" customFormat="false" ht="15" hidden="false" customHeight="true" outlineLevel="0" collapsed="false">
      <c r="A224" s="0" t="str">
        <f aca="false">D224&amp;"."&amp;TEXT(C224,"00")</f>
        <v>10A6.30</v>
      </c>
      <c r="B224" s="17" t="str">
        <f aca="false">F224&amp;"."&amp;D224</f>
        <v>Nguyễn Thị Kim Thoa.10A6</v>
      </c>
      <c r="C224" s="0" t="n">
        <f aca="false">IF(D224=D223,C223+1,1)</f>
        <v>30</v>
      </c>
      <c r="D224" s="18" t="s">
        <v>1324</v>
      </c>
      <c r="E224" s="19" t="s">
        <v>1492</v>
      </c>
      <c r="F224" s="19" t="s">
        <v>1493</v>
      </c>
      <c r="G224" s="20" t="e">
        <f aca="false">DAY($J224)</f>
        <v>#VALUE!</v>
      </c>
      <c r="H224" s="20" t="e">
        <f aca="false">MONTH($J224)</f>
        <v>#VALUE!</v>
      </c>
      <c r="I224" s="20" t="e">
        <f aca="false">YEAR($J224)</f>
        <v>#VALUE!</v>
      </c>
      <c r="J224" s="18" t="s">
        <v>1494</v>
      </c>
      <c r="K224" s="18" t="s">
        <v>44</v>
      </c>
      <c r="L224" s="19" t="s">
        <v>45</v>
      </c>
      <c r="M224" s="24" t="s">
        <v>1495</v>
      </c>
      <c r="N224" s="24" t="s">
        <v>61</v>
      </c>
      <c r="O224" s="24" t="s">
        <v>47</v>
      </c>
      <c r="P224" s="24" t="s">
        <v>48</v>
      </c>
      <c r="Q224" s="21" t="s">
        <v>1496</v>
      </c>
      <c r="R224" s="19" t="s">
        <v>50</v>
      </c>
      <c r="S224" s="18" t="s">
        <v>70</v>
      </c>
      <c r="T224" s="0" t="s">
        <v>70</v>
      </c>
      <c r="U224" s="0" t="s">
        <v>71</v>
      </c>
      <c r="V224" s="19" t="s">
        <v>639</v>
      </c>
      <c r="W224" s="0" t="str">
        <f aca="false">D224&amp;"."&amp;U224</f>
        <v>10A6.HN</v>
      </c>
      <c r="X224" s="19" t="s">
        <v>73</v>
      </c>
      <c r="Y224" s="19"/>
      <c r="Z224" s="19" t="s">
        <v>1497</v>
      </c>
      <c r="AA224" s="19" t="n">
        <v>1980</v>
      </c>
      <c r="AB224" s="19" t="s">
        <v>97</v>
      </c>
      <c r="AC224" s="19"/>
      <c r="AD224" s="19" t="s">
        <v>55</v>
      </c>
      <c r="AE224" s="22"/>
      <c r="AF224" s="23"/>
      <c r="AG224" s="23"/>
      <c r="AH224" s="23"/>
      <c r="AI224" s="4" t="str">
        <f aca="false">$D224&amp;"."&amp;$AD224</f>
        <v>10A6.HK1</v>
      </c>
      <c r="AJ224" s="4" t="str">
        <f aca="false">$D224&amp;"."&amp;$AF224</f>
        <v>10A6.</v>
      </c>
      <c r="AK224" s="4" t="str">
        <f aca="false">IF(AD224="HK1",$D224&amp;"."&amp;$K224,"")</f>
        <v>10A6.Nữ</v>
      </c>
      <c r="AL224" s="4" t="str">
        <f aca="false">$D224&amp;"."&amp;$K224</f>
        <v>10A6.Nữ</v>
      </c>
      <c r="AM224" s="4" t="str">
        <f aca="false">$D224&amp;"."&amp;$S224</f>
        <v>10A6.Hộ nghèo</v>
      </c>
      <c r="AN224" s="4" t="str">
        <f aca="false">$D224&amp;"."&amp;$T224</f>
        <v>10A6.Hộ nghèo</v>
      </c>
      <c r="AO224" s="4" t="str">
        <f aca="false">$D224&amp;"."&amp;RIGHT($AF224,3)</f>
        <v>10A6.</v>
      </c>
    </row>
    <row r="225" customFormat="false" ht="15" hidden="false" customHeight="true" outlineLevel="0" collapsed="false">
      <c r="A225" s="0" t="str">
        <f aca="false">D225&amp;"."&amp;TEXT(C225,"00")</f>
        <v>10A6.31</v>
      </c>
      <c r="B225" s="17" t="str">
        <f aca="false">F225&amp;"."&amp;D225</f>
        <v>Đặng Huỳnh Anh Thư.10A6</v>
      </c>
      <c r="C225" s="0" t="n">
        <f aca="false">IF(D225=D224,C224+1,1)</f>
        <v>31</v>
      </c>
      <c r="D225" s="18" t="s">
        <v>1324</v>
      </c>
      <c r="E225" s="19" t="s">
        <v>1498</v>
      </c>
      <c r="F225" s="19" t="s">
        <v>1499</v>
      </c>
      <c r="G225" s="20" t="n">
        <f aca="false">DAY($J225)</f>
        <v>9</v>
      </c>
      <c r="H225" s="20" t="n">
        <f aca="false">MONTH($J225)</f>
        <v>11</v>
      </c>
      <c r="I225" s="20" t="n">
        <f aca="false">YEAR($J225)</f>
        <v>2002</v>
      </c>
      <c r="J225" s="18" t="s">
        <v>1500</v>
      </c>
      <c r="K225" s="18" t="s">
        <v>44</v>
      </c>
      <c r="L225" s="19" t="s">
        <v>45</v>
      </c>
      <c r="M225" s="24" t="s">
        <v>1501</v>
      </c>
      <c r="N225" s="24" t="s">
        <v>46</v>
      </c>
      <c r="O225" s="24" t="s">
        <v>47</v>
      </c>
      <c r="P225" s="24" t="s">
        <v>48</v>
      </c>
      <c r="Q225" s="21" t="s">
        <v>1502</v>
      </c>
      <c r="R225" s="19" t="s">
        <v>50</v>
      </c>
      <c r="S225" s="18" t="s">
        <v>70</v>
      </c>
      <c r="T225" s="0" t="s">
        <v>104</v>
      </c>
      <c r="U225" s="0" t="s">
        <v>105</v>
      </c>
      <c r="V225" s="19" t="s">
        <v>1503</v>
      </c>
      <c r="W225" s="0" t="str">
        <f aca="false">D225&amp;"."&amp;U225</f>
        <v>10A6.HCN</v>
      </c>
      <c r="X225" s="19"/>
      <c r="Y225" s="19"/>
      <c r="Z225" s="19" t="s">
        <v>1504</v>
      </c>
      <c r="AA225" s="19" t="n">
        <v>1979</v>
      </c>
      <c r="AB225" s="19" t="s">
        <v>82</v>
      </c>
      <c r="AC225" s="19"/>
      <c r="AD225" s="19" t="s">
        <v>55</v>
      </c>
      <c r="AE225" s="22"/>
      <c r="AF225" s="23"/>
      <c r="AG225" s="23"/>
      <c r="AH225" s="23"/>
      <c r="AI225" s="4" t="str">
        <f aca="false">$D225&amp;"."&amp;$AD225</f>
        <v>10A6.HK1</v>
      </c>
      <c r="AJ225" s="4" t="str">
        <f aca="false">$D225&amp;"."&amp;$AF225</f>
        <v>10A6.</v>
      </c>
      <c r="AK225" s="4" t="str">
        <f aca="false">IF(AD225="HK1",$D225&amp;"."&amp;$K225,"")</f>
        <v>10A6.Nữ</v>
      </c>
      <c r="AL225" s="4" t="str">
        <f aca="false">$D225&amp;"."&amp;$K225</f>
        <v>10A6.Nữ</v>
      </c>
      <c r="AM225" s="4" t="str">
        <f aca="false">$D225&amp;"."&amp;$S225</f>
        <v>10A6.Hộ nghèo</v>
      </c>
      <c r="AN225" s="4" t="str">
        <f aca="false">$D225&amp;"."&amp;$T225</f>
        <v>10A6.Hộ cận nghèo</v>
      </c>
      <c r="AO225" s="4" t="str">
        <f aca="false">$D225&amp;"."&amp;RIGHT($AF225,3)</f>
        <v>10A6.</v>
      </c>
    </row>
    <row r="226" customFormat="false" ht="15" hidden="false" customHeight="true" outlineLevel="0" collapsed="false">
      <c r="A226" s="0" t="str">
        <f aca="false">D226&amp;"."&amp;TEXT(C226,"00")</f>
        <v>10A6.32</v>
      </c>
      <c r="B226" s="17" t="str">
        <f aca="false">F226&amp;"."&amp;D226</f>
        <v>Đặng Ngọc Anh Thư.10A6</v>
      </c>
      <c r="C226" s="0" t="n">
        <f aca="false">IF(D226=D225,C225+1,1)</f>
        <v>32</v>
      </c>
      <c r="D226" s="18" t="s">
        <v>1324</v>
      </c>
      <c r="E226" s="19" t="s">
        <v>1505</v>
      </c>
      <c r="F226" s="19" t="s">
        <v>1506</v>
      </c>
      <c r="G226" s="20" t="n">
        <f aca="false">DAY($J226)</f>
        <v>10</v>
      </c>
      <c r="H226" s="20" t="n">
        <f aca="false">MONTH($J226)</f>
        <v>8</v>
      </c>
      <c r="I226" s="20" t="n">
        <f aca="false">YEAR($J226)</f>
        <v>2002</v>
      </c>
      <c r="J226" s="18" t="s">
        <v>654</v>
      </c>
      <c r="K226" s="18" t="s">
        <v>44</v>
      </c>
      <c r="L226" s="19" t="s">
        <v>698</v>
      </c>
      <c r="M226" s="24" t="s">
        <v>1507</v>
      </c>
      <c r="N226" s="24" t="s">
        <v>157</v>
      </c>
      <c r="O226" s="24" t="s">
        <v>47</v>
      </c>
      <c r="P226" s="24" t="s">
        <v>48</v>
      </c>
      <c r="Q226" s="21" t="s">
        <v>1508</v>
      </c>
      <c r="R226" s="19" t="s">
        <v>50</v>
      </c>
      <c r="S226" s="18" t="s">
        <v>70</v>
      </c>
      <c r="T226" s="0" t="s">
        <v>70</v>
      </c>
      <c r="U226" s="0" t="s">
        <v>71</v>
      </c>
      <c r="V226" s="19" t="s">
        <v>1509</v>
      </c>
      <c r="W226" s="0" t="str">
        <f aca="false">D226&amp;"."&amp;U226</f>
        <v>10A6.HN</v>
      </c>
      <c r="X226" s="19" t="s">
        <v>1374</v>
      </c>
      <c r="Y226" s="19"/>
      <c r="Z226" s="19" t="s">
        <v>1510</v>
      </c>
      <c r="AA226" s="19" t="n">
        <v>1977</v>
      </c>
      <c r="AB226" s="19" t="s">
        <v>241</v>
      </c>
      <c r="AC226" s="19"/>
      <c r="AD226" s="19" t="s">
        <v>55</v>
      </c>
      <c r="AE226" s="22"/>
      <c r="AF226" s="23"/>
      <c r="AG226" s="23"/>
      <c r="AH226" s="23"/>
      <c r="AI226" s="4" t="str">
        <f aca="false">$D226&amp;"."&amp;$AD226</f>
        <v>10A6.HK1</v>
      </c>
      <c r="AJ226" s="4" t="str">
        <f aca="false">$D226&amp;"."&amp;$AF226</f>
        <v>10A6.</v>
      </c>
      <c r="AK226" s="4" t="str">
        <f aca="false">IF(AD226="HK1",$D226&amp;"."&amp;$K226,"")</f>
        <v>10A6.Nữ</v>
      </c>
      <c r="AL226" s="4" t="str">
        <f aca="false">$D226&amp;"."&amp;$K226</f>
        <v>10A6.Nữ</v>
      </c>
      <c r="AM226" s="4" t="str">
        <f aca="false">$D226&amp;"."&amp;$S226</f>
        <v>10A6.Hộ nghèo</v>
      </c>
      <c r="AN226" s="4" t="str">
        <f aca="false">$D226&amp;"."&amp;$T226</f>
        <v>10A6.Hộ nghèo</v>
      </c>
      <c r="AO226" s="4" t="str">
        <f aca="false">$D226&amp;"."&amp;RIGHT($AF226,3)</f>
        <v>10A6.</v>
      </c>
    </row>
    <row r="227" customFormat="false" ht="15" hidden="false" customHeight="true" outlineLevel="0" collapsed="false">
      <c r="A227" s="0" t="str">
        <f aca="false">D227&amp;"."&amp;TEXT(C227,"00")</f>
        <v>10A6.33</v>
      </c>
      <c r="B227" s="17" t="str">
        <f aca="false">F227&amp;"."&amp;D227</f>
        <v>Lê Thị Hoài Thư.10A6</v>
      </c>
      <c r="C227" s="0" t="n">
        <f aca="false">IF(D227=D226,C226+1,1)</f>
        <v>33</v>
      </c>
      <c r="D227" s="18" t="s">
        <v>1324</v>
      </c>
      <c r="E227" s="19" t="s">
        <v>1511</v>
      </c>
      <c r="F227" s="19" t="s">
        <v>1512</v>
      </c>
      <c r="G227" s="20" t="e">
        <f aca="false">DAY($J227)</f>
        <v>#VALUE!</v>
      </c>
      <c r="H227" s="20" t="e">
        <f aca="false">MONTH($J227)</f>
        <v>#VALUE!</v>
      </c>
      <c r="I227" s="20" t="e">
        <f aca="false">YEAR($J227)</f>
        <v>#VALUE!</v>
      </c>
      <c r="J227" s="18" t="s">
        <v>1513</v>
      </c>
      <c r="K227" s="18" t="s">
        <v>44</v>
      </c>
      <c r="L227" s="19" t="s">
        <v>45</v>
      </c>
      <c r="M227" s="24" t="s">
        <v>1514</v>
      </c>
      <c r="N227" s="24" t="s">
        <v>231</v>
      </c>
      <c r="O227" s="24" t="s">
        <v>47</v>
      </c>
      <c r="P227" s="24" t="s">
        <v>48</v>
      </c>
      <c r="Q227" s="21" t="s">
        <v>1515</v>
      </c>
      <c r="R227" s="19" t="s">
        <v>50</v>
      </c>
      <c r="S227" s="18" t="s">
        <v>70</v>
      </c>
      <c r="T227" s="0" t="s">
        <v>104</v>
      </c>
      <c r="U227" s="0" t="s">
        <v>105</v>
      </c>
      <c r="V227" s="19" t="s">
        <v>1516</v>
      </c>
      <c r="W227" s="0" t="str">
        <f aca="false">D227&amp;"."&amp;U227</f>
        <v>10A6.HCN</v>
      </c>
      <c r="X227" s="19" t="s">
        <v>73</v>
      </c>
      <c r="Y227" s="19"/>
      <c r="Z227" s="19" t="s">
        <v>1517</v>
      </c>
      <c r="AA227" s="19" t="n">
        <v>1978</v>
      </c>
      <c r="AB227" s="19" t="s">
        <v>75</v>
      </c>
      <c r="AC227" s="19"/>
      <c r="AD227" s="19" t="s">
        <v>55</v>
      </c>
      <c r="AE227" s="22"/>
      <c r="AF227" s="23"/>
      <c r="AG227" s="23"/>
      <c r="AH227" s="23"/>
      <c r="AI227" s="4" t="str">
        <f aca="false">$D227&amp;"."&amp;$AD227</f>
        <v>10A6.HK1</v>
      </c>
      <c r="AJ227" s="4" t="str">
        <f aca="false">$D227&amp;"."&amp;$AF227</f>
        <v>10A6.</v>
      </c>
      <c r="AK227" s="4" t="str">
        <f aca="false">IF(AD227="HK1",$D227&amp;"."&amp;$K227,"")</f>
        <v>10A6.Nữ</v>
      </c>
      <c r="AL227" s="4" t="str">
        <f aca="false">$D227&amp;"."&amp;$K227</f>
        <v>10A6.Nữ</v>
      </c>
      <c r="AM227" s="4" t="str">
        <f aca="false">$D227&amp;"."&amp;$S227</f>
        <v>10A6.Hộ nghèo</v>
      </c>
      <c r="AN227" s="4" t="str">
        <f aca="false">$D227&amp;"."&amp;$T227</f>
        <v>10A6.Hộ cận nghèo</v>
      </c>
      <c r="AO227" s="4" t="str">
        <f aca="false">$D227&amp;"."&amp;RIGHT($AF227,3)</f>
        <v>10A6.</v>
      </c>
    </row>
    <row r="228" customFormat="false" ht="15" hidden="false" customHeight="true" outlineLevel="0" collapsed="false">
      <c r="A228" s="0" t="str">
        <f aca="false">D228&amp;"."&amp;TEXT(C228,"00")</f>
        <v>10A6.34</v>
      </c>
      <c r="B228" s="17" t="str">
        <f aca="false">F228&amp;"."&amp;D228</f>
        <v>Đặng Thị Thùy Trang.10A6</v>
      </c>
      <c r="C228" s="0" t="n">
        <f aca="false">IF(D228=D227,C227+1,1)</f>
        <v>34</v>
      </c>
      <c r="D228" s="18" t="s">
        <v>1324</v>
      </c>
      <c r="E228" s="19" t="s">
        <v>1518</v>
      </c>
      <c r="F228" s="19" t="s">
        <v>1519</v>
      </c>
      <c r="G228" s="20" t="n">
        <f aca="false">DAY($J228)</f>
        <v>7</v>
      </c>
      <c r="H228" s="20" t="n">
        <f aca="false">MONTH($J228)</f>
        <v>11</v>
      </c>
      <c r="I228" s="20" t="n">
        <f aca="false">YEAR($J228)</f>
        <v>2002</v>
      </c>
      <c r="J228" s="18" t="s">
        <v>1520</v>
      </c>
      <c r="K228" s="18" t="s">
        <v>44</v>
      </c>
      <c r="L228" s="19" t="s">
        <v>45</v>
      </c>
      <c r="M228" s="24" t="s">
        <v>1435</v>
      </c>
      <c r="N228" s="24" t="s">
        <v>46</v>
      </c>
      <c r="O228" s="24" t="s">
        <v>47</v>
      </c>
      <c r="P228" s="24" t="s">
        <v>48</v>
      </c>
      <c r="Q228" s="21" t="s">
        <v>1521</v>
      </c>
      <c r="R228" s="19" t="s">
        <v>50</v>
      </c>
      <c r="S228" s="18"/>
      <c r="V228" s="19" t="s">
        <v>1522</v>
      </c>
      <c r="W228" s="0" t="str">
        <f aca="false">D228&amp;"."&amp;U228</f>
        <v>10A6.</v>
      </c>
      <c r="X228" s="19" t="s">
        <v>73</v>
      </c>
      <c r="Y228" s="19"/>
      <c r="Z228" s="19" t="s">
        <v>1523</v>
      </c>
      <c r="AA228" s="19" t="n">
        <v>1971</v>
      </c>
      <c r="AB228" s="19" t="s">
        <v>75</v>
      </c>
      <c r="AC228" s="19"/>
      <c r="AD228" s="19" t="s">
        <v>55</v>
      </c>
      <c r="AE228" s="22"/>
      <c r="AF228" s="23"/>
      <c r="AG228" s="23"/>
      <c r="AH228" s="23"/>
      <c r="AI228" s="4" t="str">
        <f aca="false">$D228&amp;"."&amp;$AD228</f>
        <v>10A6.HK1</v>
      </c>
      <c r="AJ228" s="4" t="str">
        <f aca="false">$D228&amp;"."&amp;$AF228</f>
        <v>10A6.</v>
      </c>
      <c r="AK228" s="4" t="str">
        <f aca="false">IF(AD228="HK1",$D228&amp;"."&amp;$K228,"")</f>
        <v>10A6.Nữ</v>
      </c>
      <c r="AL228" s="4" t="str">
        <f aca="false">$D228&amp;"."&amp;$K228</f>
        <v>10A6.Nữ</v>
      </c>
      <c r="AM228" s="4" t="str">
        <f aca="false">$D228&amp;"."&amp;$S228</f>
        <v>10A6.</v>
      </c>
      <c r="AN228" s="4" t="str">
        <f aca="false">$D228&amp;"."&amp;$T228</f>
        <v>10A6.</v>
      </c>
      <c r="AO228" s="4" t="str">
        <f aca="false">$D228&amp;"."&amp;RIGHT($AF228,3)</f>
        <v>10A6.</v>
      </c>
    </row>
    <row r="229" customFormat="false" ht="15" hidden="false" customHeight="true" outlineLevel="0" collapsed="false">
      <c r="A229" s="0" t="str">
        <f aca="false">D229&amp;"."&amp;TEXT(C229,"00")</f>
        <v>10A6.35</v>
      </c>
      <c r="B229" s="17" t="str">
        <f aca="false">F229&amp;"."&amp;D229</f>
        <v>Đoàn Huỳnh Nguyễn Châu Thanh Tú.10A6</v>
      </c>
      <c r="C229" s="0" t="n">
        <f aca="false">IF(D229=D228,C228+1,1)</f>
        <v>35</v>
      </c>
      <c r="D229" s="18" t="s">
        <v>1324</v>
      </c>
      <c r="E229" s="19" t="s">
        <v>1524</v>
      </c>
      <c r="F229" s="19" t="s">
        <v>1525</v>
      </c>
      <c r="G229" s="20" t="n">
        <f aca="false">DAY($J229)</f>
        <v>11</v>
      </c>
      <c r="H229" s="20" t="n">
        <f aca="false">MONTH($J229)</f>
        <v>6</v>
      </c>
      <c r="I229" s="20" t="n">
        <f aca="false">YEAR($J229)</f>
        <v>2002</v>
      </c>
      <c r="J229" s="18" t="s">
        <v>1526</v>
      </c>
      <c r="K229" s="18" t="s">
        <v>59</v>
      </c>
      <c r="L229" s="19" t="s">
        <v>45</v>
      </c>
      <c r="M229" s="24" t="s">
        <v>1527</v>
      </c>
      <c r="N229" s="24" t="s">
        <v>46</v>
      </c>
      <c r="O229" s="24" t="s">
        <v>47</v>
      </c>
      <c r="P229" s="24" t="s">
        <v>48</v>
      </c>
      <c r="Q229" s="21" t="s">
        <v>1528</v>
      </c>
      <c r="R229" s="19" t="s">
        <v>50</v>
      </c>
      <c r="S229" s="18" t="s">
        <v>104</v>
      </c>
      <c r="T229" s="0" t="s">
        <v>104</v>
      </c>
      <c r="U229" s="0" t="s">
        <v>105</v>
      </c>
      <c r="V229" s="19" t="s">
        <v>1529</v>
      </c>
      <c r="W229" s="0" t="str">
        <f aca="false">D229&amp;"."&amp;U229</f>
        <v>10A6.HCN</v>
      </c>
      <c r="X229" s="19" t="s">
        <v>176</v>
      </c>
      <c r="Y229" s="19"/>
      <c r="Z229" s="19" t="s">
        <v>1530</v>
      </c>
      <c r="AA229" s="19" t="n">
        <v>1963</v>
      </c>
      <c r="AB229" s="19" t="s">
        <v>75</v>
      </c>
      <c r="AC229" s="19"/>
      <c r="AD229" s="19" t="s">
        <v>55</v>
      </c>
      <c r="AE229" s="22"/>
      <c r="AF229" s="23"/>
      <c r="AG229" s="23"/>
      <c r="AH229" s="23"/>
      <c r="AI229" s="4" t="str">
        <f aca="false">$D229&amp;"."&amp;$AD229</f>
        <v>10A6.HK1</v>
      </c>
      <c r="AJ229" s="4" t="str">
        <f aca="false">$D229&amp;"."&amp;$AF229</f>
        <v>10A6.</v>
      </c>
      <c r="AK229" s="4" t="str">
        <f aca="false">IF(AD229="HK1",$D229&amp;"."&amp;$K229,"")</f>
        <v>10A6.Nam</v>
      </c>
      <c r="AL229" s="4" t="str">
        <f aca="false">$D229&amp;"."&amp;$K229</f>
        <v>10A6.Nam</v>
      </c>
      <c r="AM229" s="4" t="str">
        <f aca="false">$D229&amp;"."&amp;$S229</f>
        <v>10A6.Hộ cận nghèo</v>
      </c>
      <c r="AN229" s="4" t="str">
        <f aca="false">$D229&amp;"."&amp;$T229</f>
        <v>10A6.Hộ cận nghèo</v>
      </c>
      <c r="AO229" s="4" t="str">
        <f aca="false">$D229&amp;"."&amp;RIGHT($AF229,3)</f>
        <v>10A6.</v>
      </c>
    </row>
    <row r="230" customFormat="false" ht="15" hidden="false" customHeight="true" outlineLevel="0" collapsed="false">
      <c r="A230" s="0" t="str">
        <f aca="false">D230&amp;"."&amp;TEXT(C230,"00")</f>
        <v>10A6.36</v>
      </c>
      <c r="B230" s="17" t="str">
        <f aca="false">F230&amp;"."&amp;D230</f>
        <v>Bùi Thị Thúy Vy.10A6</v>
      </c>
      <c r="C230" s="0" t="n">
        <f aca="false">IF(D230=D229,C229+1,1)</f>
        <v>36</v>
      </c>
      <c r="D230" s="18" t="s">
        <v>1324</v>
      </c>
      <c r="E230" s="19" t="s">
        <v>1531</v>
      </c>
      <c r="F230" s="19" t="s">
        <v>1532</v>
      </c>
      <c r="G230" s="20" t="n">
        <f aca="false">DAY($J230)</f>
        <v>12</v>
      </c>
      <c r="H230" s="20" t="n">
        <f aca="false">MONTH($J230)</f>
        <v>5</v>
      </c>
      <c r="I230" s="20" t="n">
        <f aca="false">YEAR($J230)</f>
        <v>2002</v>
      </c>
      <c r="J230" s="18" t="s">
        <v>515</v>
      </c>
      <c r="K230" s="18" t="s">
        <v>44</v>
      </c>
      <c r="L230" s="19" t="s">
        <v>45</v>
      </c>
      <c r="M230" s="24" t="s">
        <v>1533</v>
      </c>
      <c r="N230" s="24" t="s">
        <v>61</v>
      </c>
      <c r="O230" s="24" t="s">
        <v>47</v>
      </c>
      <c r="P230" s="24" t="s">
        <v>48</v>
      </c>
      <c r="Q230" s="21" t="s">
        <v>1534</v>
      </c>
      <c r="R230" s="19" t="s">
        <v>50</v>
      </c>
      <c r="S230" s="18" t="s">
        <v>70</v>
      </c>
      <c r="T230" s="0" t="s">
        <v>70</v>
      </c>
      <c r="U230" s="0" t="s">
        <v>71</v>
      </c>
      <c r="V230" s="19" t="s">
        <v>1535</v>
      </c>
      <c r="W230" s="0" t="str">
        <f aca="false">D230&amp;"."&amp;U230</f>
        <v>10A6.HN</v>
      </c>
      <c r="X230" s="19" t="s">
        <v>333</v>
      </c>
      <c r="Y230" s="19"/>
      <c r="Z230" s="19" t="s">
        <v>1536</v>
      </c>
      <c r="AA230" s="19" t="n">
        <v>1979</v>
      </c>
      <c r="AB230" s="19" t="s">
        <v>82</v>
      </c>
      <c r="AC230" s="19"/>
      <c r="AD230" s="19" t="s">
        <v>55</v>
      </c>
      <c r="AE230" s="22"/>
      <c r="AF230" s="23"/>
      <c r="AG230" s="23"/>
      <c r="AH230" s="23"/>
      <c r="AI230" s="4" t="str">
        <f aca="false">$D230&amp;"."&amp;$AD230</f>
        <v>10A6.HK1</v>
      </c>
      <c r="AJ230" s="4" t="str">
        <f aca="false">$D230&amp;"."&amp;$AF230</f>
        <v>10A6.</v>
      </c>
      <c r="AK230" s="4" t="str">
        <f aca="false">IF(AD230="HK1",$D230&amp;"."&amp;$K230,"")</f>
        <v>10A6.Nữ</v>
      </c>
      <c r="AL230" s="4" t="str">
        <f aca="false">$D230&amp;"."&amp;$K230</f>
        <v>10A6.Nữ</v>
      </c>
      <c r="AM230" s="4" t="str">
        <f aca="false">$D230&amp;"."&amp;$S230</f>
        <v>10A6.Hộ nghèo</v>
      </c>
      <c r="AN230" s="4" t="str">
        <f aca="false">$D230&amp;"."&amp;$T230</f>
        <v>10A6.Hộ nghèo</v>
      </c>
      <c r="AO230" s="4" t="str">
        <f aca="false">$D230&amp;"."&amp;RIGHT($AF230,3)</f>
        <v>10A6.</v>
      </c>
    </row>
    <row r="231" customFormat="false" ht="15" hidden="false" customHeight="true" outlineLevel="0" collapsed="false">
      <c r="A231" s="0" t="str">
        <f aca="false">D231&amp;"."&amp;TEXT(C231,"00")</f>
        <v>10A6.37</v>
      </c>
      <c r="B231" s="17" t="str">
        <f aca="false">F231&amp;"."&amp;D231</f>
        <v>Nguyễn Thị Tường Vy.10A6</v>
      </c>
      <c r="C231" s="0" t="n">
        <f aca="false">IF(D231=D230,C230+1,1)</f>
        <v>37</v>
      </c>
      <c r="D231" s="18" t="s">
        <v>1324</v>
      </c>
      <c r="E231" s="19" t="s">
        <v>1537</v>
      </c>
      <c r="F231" s="19" t="s">
        <v>1058</v>
      </c>
      <c r="G231" s="20" t="e">
        <f aca="false">DAY($J231)</f>
        <v>#VALUE!</v>
      </c>
      <c r="H231" s="20" t="e">
        <f aca="false">MONTH($J231)</f>
        <v>#VALUE!</v>
      </c>
      <c r="I231" s="20" t="e">
        <f aca="false">YEAR($J231)</f>
        <v>#VALUE!</v>
      </c>
      <c r="J231" s="18" t="s">
        <v>1538</v>
      </c>
      <c r="K231" s="18" t="s">
        <v>44</v>
      </c>
      <c r="L231" s="19" t="s">
        <v>45</v>
      </c>
      <c r="M231" s="24" t="s">
        <v>1127</v>
      </c>
      <c r="N231" s="24" t="s">
        <v>46</v>
      </c>
      <c r="O231" s="24" t="s">
        <v>47</v>
      </c>
      <c r="P231" s="24" t="s">
        <v>48</v>
      </c>
      <c r="Q231" s="21" t="s">
        <v>1539</v>
      </c>
      <c r="R231" s="19" t="s">
        <v>50</v>
      </c>
      <c r="S231" s="18" t="s">
        <v>70</v>
      </c>
      <c r="T231" s="0" t="s">
        <v>70</v>
      </c>
      <c r="U231" s="0" t="s">
        <v>71</v>
      </c>
      <c r="V231" s="19" t="s">
        <v>1540</v>
      </c>
      <c r="W231" s="0" t="str">
        <f aca="false">D231&amp;"."&amp;U231</f>
        <v>10A6.HN</v>
      </c>
      <c r="X231" s="19" t="s">
        <v>73</v>
      </c>
      <c r="Y231" s="19"/>
      <c r="Z231" s="19" t="s">
        <v>1541</v>
      </c>
      <c r="AA231" s="19" t="n">
        <v>1975</v>
      </c>
      <c r="AB231" s="19" t="s">
        <v>75</v>
      </c>
      <c r="AC231" s="19"/>
      <c r="AD231" s="19" t="s">
        <v>55</v>
      </c>
      <c r="AE231" s="22"/>
      <c r="AF231" s="23"/>
      <c r="AG231" s="23"/>
      <c r="AH231" s="23"/>
      <c r="AI231" s="4" t="str">
        <f aca="false">$D231&amp;"."&amp;$AD231</f>
        <v>10A6.HK1</v>
      </c>
      <c r="AJ231" s="4" t="str">
        <f aca="false">$D231&amp;"."&amp;$AF231</f>
        <v>10A6.</v>
      </c>
      <c r="AK231" s="4" t="str">
        <f aca="false">IF(AD231="HK1",$D231&amp;"."&amp;$K231,"")</f>
        <v>10A6.Nữ</v>
      </c>
      <c r="AL231" s="4" t="str">
        <f aca="false">$D231&amp;"."&amp;$K231</f>
        <v>10A6.Nữ</v>
      </c>
      <c r="AM231" s="4" t="str">
        <f aca="false">$D231&amp;"."&amp;$S231</f>
        <v>10A6.Hộ nghèo</v>
      </c>
      <c r="AN231" s="4" t="str">
        <f aca="false">$D231&amp;"."&amp;$T231</f>
        <v>10A6.Hộ nghèo</v>
      </c>
      <c r="AO231" s="4" t="str">
        <f aca="false">$D231&amp;"."&amp;RIGHT($AF231,3)</f>
        <v>10A6.</v>
      </c>
    </row>
    <row r="232" customFormat="false" ht="15" hidden="false" customHeight="true" outlineLevel="0" collapsed="false">
      <c r="A232" s="0" t="str">
        <f aca="false">D232&amp;"."&amp;TEXT(C232,"00")</f>
        <v>11A1.01</v>
      </c>
      <c r="B232" s="17" t="str">
        <f aca="false">F232&amp;"."&amp;D232</f>
        <v>Lê Trường An.11A1</v>
      </c>
      <c r="C232" s="0" t="n">
        <f aca="false">IF(D232=D231,C231+1,1)</f>
        <v>1</v>
      </c>
      <c r="D232" s="18" t="s">
        <v>1542</v>
      </c>
      <c r="E232" s="19" t="s">
        <v>1543</v>
      </c>
      <c r="F232" s="19" t="s">
        <v>1544</v>
      </c>
      <c r="G232" s="20" t="e">
        <f aca="false">DAY($J232)</f>
        <v>#VALUE!</v>
      </c>
      <c r="H232" s="20" t="e">
        <f aca="false">MONTH($J232)</f>
        <v>#VALUE!</v>
      </c>
      <c r="I232" s="20" t="e">
        <f aca="false">YEAR($J232)</f>
        <v>#VALUE!</v>
      </c>
      <c r="J232" s="18" t="s">
        <v>1545</v>
      </c>
      <c r="K232" s="18" t="s">
        <v>44</v>
      </c>
      <c r="L232" s="19" t="s">
        <v>585</v>
      </c>
      <c r="M232" s="24" t="s">
        <v>1546</v>
      </c>
      <c r="N232" s="24" t="s">
        <v>46</v>
      </c>
      <c r="O232" s="24" t="s">
        <v>47</v>
      </c>
      <c r="P232" s="24" t="s">
        <v>48</v>
      </c>
      <c r="Q232" s="21" t="s">
        <v>1547</v>
      </c>
      <c r="R232" s="19" t="s">
        <v>50</v>
      </c>
      <c r="S232" s="18" t="s">
        <v>70</v>
      </c>
      <c r="T232" s="0" t="s">
        <v>70</v>
      </c>
      <c r="U232" s="0" t="s">
        <v>71</v>
      </c>
      <c r="V232" s="19" t="s">
        <v>423</v>
      </c>
      <c r="W232" s="0" t="str">
        <f aca="false">D232&amp;"."&amp;U232</f>
        <v>11A1.HN</v>
      </c>
      <c r="X232" s="19"/>
      <c r="Y232" s="19"/>
      <c r="Z232" s="19" t="s">
        <v>1548</v>
      </c>
      <c r="AA232" s="19" t="n">
        <v>1979</v>
      </c>
      <c r="AB232" s="19" t="s">
        <v>82</v>
      </c>
      <c r="AC232" s="19"/>
      <c r="AD232" s="19" t="s">
        <v>55</v>
      </c>
      <c r="AE232" s="22"/>
      <c r="AF232" s="23"/>
      <c r="AG232" s="23"/>
      <c r="AH232" s="23"/>
      <c r="AI232" s="4" t="str">
        <f aca="false">$D232&amp;"."&amp;$AD232</f>
        <v>11A1.HK1</v>
      </c>
      <c r="AJ232" s="4" t="str">
        <f aca="false">$D232&amp;"."&amp;$AF232</f>
        <v>11A1.</v>
      </c>
      <c r="AK232" s="4" t="str">
        <f aca="false">IF(AD232="HK1",$D232&amp;"."&amp;$K232,"")</f>
        <v>11A1.Nữ</v>
      </c>
      <c r="AL232" s="4" t="str">
        <f aca="false">$D232&amp;"."&amp;$K232</f>
        <v>11A1.Nữ</v>
      </c>
      <c r="AM232" s="4" t="str">
        <f aca="false">$D232&amp;"."&amp;$S232</f>
        <v>11A1.Hộ nghèo</v>
      </c>
      <c r="AN232" s="4" t="str">
        <f aca="false">$D232&amp;"."&amp;$T232</f>
        <v>11A1.Hộ nghèo</v>
      </c>
      <c r="AO232" s="4" t="str">
        <f aca="false">$D232&amp;"."&amp;RIGHT($AF232,3)</f>
        <v>11A1.</v>
      </c>
    </row>
    <row r="233" customFormat="false" ht="15" hidden="false" customHeight="true" outlineLevel="0" collapsed="false">
      <c r="A233" s="0" t="str">
        <f aca="false">D233&amp;"."&amp;TEXT(C233,"00")</f>
        <v>11A1.02</v>
      </c>
      <c r="B233" s="17" t="str">
        <f aca="false">F233&amp;"."&amp;D233</f>
        <v>Châu Phạm Châu Duy.11A1</v>
      </c>
      <c r="C233" s="0" t="n">
        <f aca="false">IF(D233=D232,C232+1,1)</f>
        <v>2</v>
      </c>
      <c r="D233" s="18" t="s">
        <v>1542</v>
      </c>
      <c r="E233" s="19" t="s">
        <v>1549</v>
      </c>
      <c r="F233" s="19" t="s">
        <v>1550</v>
      </c>
      <c r="G233" s="20" t="e">
        <f aca="false">DAY($J233)</f>
        <v>#VALUE!</v>
      </c>
      <c r="H233" s="20" t="e">
        <f aca="false">MONTH($J233)</f>
        <v>#VALUE!</v>
      </c>
      <c r="I233" s="20" t="e">
        <f aca="false">YEAR($J233)</f>
        <v>#VALUE!</v>
      </c>
      <c r="J233" s="18" t="s">
        <v>1551</v>
      </c>
      <c r="K233" s="18" t="s">
        <v>59</v>
      </c>
      <c r="L233" s="19" t="s">
        <v>585</v>
      </c>
      <c r="M233" s="24"/>
      <c r="N233" s="24" t="s">
        <v>79</v>
      </c>
      <c r="O233" s="24" t="s">
        <v>47</v>
      </c>
      <c r="P233" s="24" t="s">
        <v>48</v>
      </c>
      <c r="Q233" s="21" t="s">
        <v>80</v>
      </c>
      <c r="R233" s="19" t="s">
        <v>50</v>
      </c>
      <c r="S233" s="18"/>
      <c r="V233" s="19" t="s">
        <v>1552</v>
      </c>
      <c r="W233" s="0" t="str">
        <f aca="false">D233&amp;"."&amp;U233</f>
        <v>11A1.</v>
      </c>
      <c r="X233" s="19" t="s">
        <v>241</v>
      </c>
      <c r="Y233" s="19"/>
      <c r="Z233" s="19" t="s">
        <v>204</v>
      </c>
      <c r="AA233" s="19" t="n">
        <v>1977</v>
      </c>
      <c r="AB233" s="19" t="s">
        <v>241</v>
      </c>
      <c r="AC233" s="19"/>
      <c r="AD233" s="19" t="s">
        <v>55</v>
      </c>
      <c r="AE233" s="22"/>
      <c r="AF233" s="23"/>
      <c r="AG233" s="23"/>
      <c r="AH233" s="23"/>
      <c r="AI233" s="4" t="str">
        <f aca="false">$D233&amp;"."&amp;$AD233</f>
        <v>11A1.HK1</v>
      </c>
      <c r="AJ233" s="4" t="str">
        <f aca="false">$D233&amp;"."&amp;$AF233</f>
        <v>11A1.</v>
      </c>
      <c r="AK233" s="4" t="str">
        <f aca="false">IF(AD233="HK1",$D233&amp;"."&amp;$K233,"")</f>
        <v>11A1.Nam</v>
      </c>
      <c r="AL233" s="4" t="str">
        <f aca="false">$D233&amp;"."&amp;$K233</f>
        <v>11A1.Nam</v>
      </c>
      <c r="AM233" s="4" t="str">
        <f aca="false">$D233&amp;"."&amp;$S233</f>
        <v>11A1.</v>
      </c>
      <c r="AN233" s="4" t="str">
        <f aca="false">$D233&amp;"."&amp;$T233</f>
        <v>11A1.</v>
      </c>
      <c r="AO233" s="4" t="str">
        <f aca="false">$D233&amp;"."&amp;RIGHT($AF233,3)</f>
        <v>11A1.</v>
      </c>
    </row>
    <row r="234" customFormat="false" ht="15" hidden="false" customHeight="true" outlineLevel="0" collapsed="false">
      <c r="A234" s="0" t="str">
        <f aca="false">D234&amp;"."&amp;TEXT(C234,"00")</f>
        <v>11A1.03</v>
      </c>
      <c r="B234" s="17" t="str">
        <f aca="false">F234&amp;"."&amp;D234</f>
        <v>Nguyễn Thanh Duy.11A1</v>
      </c>
      <c r="C234" s="0" t="n">
        <f aca="false">IF(D234=D233,C233+1,1)</f>
        <v>3</v>
      </c>
      <c r="D234" s="18" t="s">
        <v>1542</v>
      </c>
      <c r="E234" s="19" t="s">
        <v>1553</v>
      </c>
      <c r="F234" s="19" t="s">
        <v>1554</v>
      </c>
      <c r="G234" s="20" t="e">
        <f aca="false">DAY($J234)</f>
        <v>#VALUE!</v>
      </c>
      <c r="H234" s="20" t="e">
        <f aca="false">MONTH($J234)</f>
        <v>#VALUE!</v>
      </c>
      <c r="I234" s="20" t="e">
        <f aca="false">YEAR($J234)</f>
        <v>#VALUE!</v>
      </c>
      <c r="J234" s="18" t="s">
        <v>1555</v>
      </c>
      <c r="K234" s="18" t="s">
        <v>59</v>
      </c>
      <c r="L234" s="19" t="s">
        <v>585</v>
      </c>
      <c r="M234" s="24" t="s">
        <v>1556</v>
      </c>
      <c r="N234" s="24" t="s">
        <v>46</v>
      </c>
      <c r="O234" s="24" t="s">
        <v>47</v>
      </c>
      <c r="P234" s="24" t="s">
        <v>48</v>
      </c>
      <c r="Q234" s="21" t="s">
        <v>1557</v>
      </c>
      <c r="R234" s="19" t="s">
        <v>50</v>
      </c>
      <c r="S234" s="18"/>
      <c r="V234" s="19" t="s">
        <v>1558</v>
      </c>
      <c r="W234" s="0" t="str">
        <f aca="false">D234&amp;"."&amp;U234</f>
        <v>11A1.</v>
      </c>
      <c r="X234" s="19" t="s">
        <v>333</v>
      </c>
      <c r="Y234" s="19"/>
      <c r="Z234" s="19" t="s">
        <v>1559</v>
      </c>
      <c r="AA234" s="19" t="n">
        <v>1970</v>
      </c>
      <c r="AB234" s="19" t="s">
        <v>333</v>
      </c>
      <c r="AC234" s="19"/>
      <c r="AD234" s="19" t="s">
        <v>55</v>
      </c>
      <c r="AE234" s="22"/>
      <c r="AF234" s="23"/>
      <c r="AG234" s="23"/>
      <c r="AH234" s="23"/>
      <c r="AI234" s="4" t="str">
        <f aca="false">$D234&amp;"."&amp;$AD234</f>
        <v>11A1.HK1</v>
      </c>
      <c r="AJ234" s="4" t="str">
        <f aca="false">$D234&amp;"."&amp;$AF234</f>
        <v>11A1.</v>
      </c>
      <c r="AK234" s="4" t="str">
        <f aca="false">IF(AD234="HK1",$D234&amp;"."&amp;$K234,"")</f>
        <v>11A1.Nam</v>
      </c>
      <c r="AL234" s="4" t="str">
        <f aca="false">$D234&amp;"."&amp;$K234</f>
        <v>11A1.Nam</v>
      </c>
      <c r="AM234" s="4" t="str">
        <f aca="false">$D234&amp;"."&amp;$S234</f>
        <v>11A1.</v>
      </c>
      <c r="AN234" s="4" t="str">
        <f aca="false">$D234&amp;"."&amp;$T234</f>
        <v>11A1.</v>
      </c>
      <c r="AO234" s="4" t="str">
        <f aca="false">$D234&amp;"."&amp;RIGHT($AF234,3)</f>
        <v>11A1.</v>
      </c>
    </row>
    <row r="235" customFormat="false" ht="15" hidden="false" customHeight="true" outlineLevel="0" collapsed="false">
      <c r="A235" s="0" t="str">
        <f aca="false">D235&amp;"."&amp;TEXT(C235,"00")</f>
        <v>11A1.04</v>
      </c>
      <c r="B235" s="17" t="str">
        <f aca="false">F235&amp;"."&amp;D235</f>
        <v>Nguyễn Thành Đạt.11A1</v>
      </c>
      <c r="C235" s="0" t="n">
        <f aca="false">IF(D235=D234,C234+1,1)</f>
        <v>4</v>
      </c>
      <c r="D235" s="18" t="s">
        <v>1542</v>
      </c>
      <c r="E235" s="19" t="s">
        <v>1560</v>
      </c>
      <c r="F235" s="19" t="s">
        <v>1561</v>
      </c>
      <c r="G235" s="20" t="n">
        <f aca="false">DAY($J235)</f>
        <v>1</v>
      </c>
      <c r="H235" s="20" t="n">
        <f aca="false">MONTH($J235)</f>
        <v>12</v>
      </c>
      <c r="I235" s="20" t="n">
        <f aca="false">YEAR($J235)</f>
        <v>2001</v>
      </c>
      <c r="J235" s="18" t="s">
        <v>1562</v>
      </c>
      <c r="K235" s="18" t="s">
        <v>59</v>
      </c>
      <c r="L235" s="19" t="s">
        <v>585</v>
      </c>
      <c r="M235" s="24"/>
      <c r="N235" s="24" t="s">
        <v>61</v>
      </c>
      <c r="O235" s="24" t="s">
        <v>47</v>
      </c>
      <c r="P235" s="24" t="s">
        <v>48</v>
      </c>
      <c r="Q235" s="21" t="s">
        <v>302</v>
      </c>
      <c r="R235" s="19" t="s">
        <v>50</v>
      </c>
      <c r="S235" s="18" t="s">
        <v>104</v>
      </c>
      <c r="T235" s="0" t="s">
        <v>104</v>
      </c>
      <c r="U235" s="0" t="s">
        <v>105</v>
      </c>
      <c r="V235" s="19" t="s">
        <v>1563</v>
      </c>
      <c r="W235" s="0" t="str">
        <f aca="false">D235&amp;"."&amp;U235</f>
        <v>11A1.HCN</v>
      </c>
      <c r="X235" s="19" t="s">
        <v>176</v>
      </c>
      <c r="Y235" s="19"/>
      <c r="Z235" s="19" t="s">
        <v>644</v>
      </c>
      <c r="AA235" s="19" t="n">
        <v>1970</v>
      </c>
      <c r="AB235" s="19" t="s">
        <v>241</v>
      </c>
      <c r="AC235" s="19"/>
      <c r="AD235" s="19" t="s">
        <v>55</v>
      </c>
      <c r="AE235" s="22"/>
      <c r="AF235" s="23"/>
      <c r="AG235" s="23"/>
      <c r="AH235" s="23"/>
      <c r="AI235" s="4" t="str">
        <f aca="false">$D235&amp;"."&amp;$AD235</f>
        <v>11A1.HK1</v>
      </c>
      <c r="AJ235" s="4" t="str">
        <f aca="false">$D235&amp;"."&amp;$AF235</f>
        <v>11A1.</v>
      </c>
      <c r="AK235" s="4" t="str">
        <f aca="false">IF(AD235="HK1",$D235&amp;"."&amp;$K235,"")</f>
        <v>11A1.Nam</v>
      </c>
      <c r="AL235" s="4" t="str">
        <f aca="false">$D235&amp;"."&amp;$K235</f>
        <v>11A1.Nam</v>
      </c>
      <c r="AM235" s="4" t="str">
        <f aca="false">$D235&amp;"."&amp;$S235</f>
        <v>11A1.Hộ cận nghèo</v>
      </c>
      <c r="AN235" s="4" t="str">
        <f aca="false">$D235&amp;"."&amp;$T235</f>
        <v>11A1.Hộ cận nghèo</v>
      </c>
      <c r="AO235" s="4" t="str">
        <f aca="false">$D235&amp;"."&amp;RIGHT($AF235,3)</f>
        <v>11A1.</v>
      </c>
    </row>
    <row r="236" customFormat="false" ht="15" hidden="false" customHeight="true" outlineLevel="0" collapsed="false">
      <c r="A236" s="0" t="str">
        <f aca="false">D236&amp;"."&amp;TEXT(C236,"00")</f>
        <v>11A1.05</v>
      </c>
      <c r="B236" s="17" t="str">
        <f aca="false">F236&amp;"."&amp;D236</f>
        <v>Nguyễn Lê Thiên Hà.11A1</v>
      </c>
      <c r="C236" s="0" t="n">
        <f aca="false">IF(D236=D235,C235+1,1)</f>
        <v>5</v>
      </c>
      <c r="D236" s="18" t="s">
        <v>1542</v>
      </c>
      <c r="E236" s="19" t="s">
        <v>1564</v>
      </c>
      <c r="F236" s="19" t="s">
        <v>1565</v>
      </c>
      <c r="G236" s="20" t="n">
        <f aca="false">DAY($J236)</f>
        <v>2</v>
      </c>
      <c r="H236" s="20" t="n">
        <f aca="false">MONTH($J236)</f>
        <v>7</v>
      </c>
      <c r="I236" s="20" t="n">
        <f aca="false">YEAR($J236)</f>
        <v>2001</v>
      </c>
      <c r="J236" s="18" t="s">
        <v>1566</v>
      </c>
      <c r="K236" s="18" t="s">
        <v>44</v>
      </c>
      <c r="L236" s="19" t="s">
        <v>585</v>
      </c>
      <c r="M236" s="24" t="s">
        <v>1567</v>
      </c>
      <c r="N236" s="24" t="s">
        <v>46</v>
      </c>
      <c r="O236" s="24" t="s">
        <v>47</v>
      </c>
      <c r="P236" s="24" t="s">
        <v>48</v>
      </c>
      <c r="Q236" s="21" t="s">
        <v>1568</v>
      </c>
      <c r="R236" s="19" t="s">
        <v>50</v>
      </c>
      <c r="S236" s="18"/>
      <c r="V236" s="19" t="s">
        <v>1569</v>
      </c>
      <c r="W236" s="0" t="str">
        <f aca="false">D236&amp;"."&amp;U236</f>
        <v>11A1.</v>
      </c>
      <c r="X236" s="19" t="s">
        <v>138</v>
      </c>
      <c r="Y236" s="19"/>
      <c r="Z236" s="19" t="s">
        <v>1570</v>
      </c>
      <c r="AA236" s="19" t="n">
        <v>1971</v>
      </c>
      <c r="AB236" s="19" t="s">
        <v>54</v>
      </c>
      <c r="AC236" s="19"/>
      <c r="AD236" s="19" t="s">
        <v>55</v>
      </c>
      <c r="AE236" s="22"/>
      <c r="AF236" s="23"/>
      <c r="AG236" s="23"/>
      <c r="AH236" s="23"/>
      <c r="AI236" s="4" t="str">
        <f aca="false">$D236&amp;"."&amp;$AD236</f>
        <v>11A1.HK1</v>
      </c>
      <c r="AJ236" s="4" t="str">
        <f aca="false">$D236&amp;"."&amp;$AF236</f>
        <v>11A1.</v>
      </c>
      <c r="AK236" s="4" t="str">
        <f aca="false">IF(AD236="HK1",$D236&amp;"."&amp;$K236,"")</f>
        <v>11A1.Nữ</v>
      </c>
      <c r="AL236" s="4" t="str">
        <f aca="false">$D236&amp;"."&amp;$K236</f>
        <v>11A1.Nữ</v>
      </c>
      <c r="AM236" s="4" t="str">
        <f aca="false">$D236&amp;"."&amp;$S236</f>
        <v>11A1.</v>
      </c>
      <c r="AN236" s="4" t="str">
        <f aca="false">$D236&amp;"."&amp;$T236</f>
        <v>11A1.</v>
      </c>
      <c r="AO236" s="4" t="str">
        <f aca="false">$D236&amp;"."&amp;RIGHT($AF236,3)</f>
        <v>11A1.</v>
      </c>
    </row>
    <row r="237" customFormat="false" ht="15" hidden="false" customHeight="true" outlineLevel="0" collapsed="false">
      <c r="A237" s="0" t="str">
        <f aca="false">D237&amp;"."&amp;TEXT(C237,"00")</f>
        <v>11A1.06</v>
      </c>
      <c r="B237" s="17" t="str">
        <f aca="false">F237&amp;"."&amp;D237</f>
        <v>Nguyễn Minh Hải.11A1</v>
      </c>
      <c r="C237" s="0" t="n">
        <f aca="false">IF(D237=D236,C236+1,1)</f>
        <v>6</v>
      </c>
      <c r="D237" s="18" t="s">
        <v>1542</v>
      </c>
      <c r="E237" s="19" t="s">
        <v>1571</v>
      </c>
      <c r="F237" s="19" t="s">
        <v>1572</v>
      </c>
      <c r="G237" s="20" t="n">
        <f aca="false">DAY($J237)</f>
        <v>12</v>
      </c>
      <c r="H237" s="20" t="n">
        <f aca="false">MONTH($J237)</f>
        <v>4</v>
      </c>
      <c r="I237" s="20" t="n">
        <f aca="false">YEAR($J237)</f>
        <v>2001</v>
      </c>
      <c r="J237" s="18" t="s">
        <v>1573</v>
      </c>
      <c r="K237" s="18" t="s">
        <v>59</v>
      </c>
      <c r="L237" s="19" t="s">
        <v>585</v>
      </c>
      <c r="M237" s="24" t="s">
        <v>1574</v>
      </c>
      <c r="N237" s="24" t="s">
        <v>143</v>
      </c>
      <c r="O237" s="24" t="s">
        <v>47</v>
      </c>
      <c r="P237" s="24" t="s">
        <v>48</v>
      </c>
      <c r="Q237" s="21" t="s">
        <v>1575</v>
      </c>
      <c r="R237" s="19" t="s">
        <v>50</v>
      </c>
      <c r="S237" s="18" t="s">
        <v>104</v>
      </c>
      <c r="T237" s="0" t="s">
        <v>104</v>
      </c>
      <c r="U237" s="0" t="s">
        <v>105</v>
      </c>
      <c r="V237" s="19" t="s">
        <v>233</v>
      </c>
      <c r="W237" s="0" t="str">
        <f aca="false">D237&amp;"."&amp;U237</f>
        <v>11A1.HCN</v>
      </c>
      <c r="X237" s="19" t="s">
        <v>73</v>
      </c>
      <c r="Y237" s="19"/>
      <c r="Z237" s="19" t="s">
        <v>1576</v>
      </c>
      <c r="AA237" s="19" t="n">
        <v>1974</v>
      </c>
      <c r="AB237" s="19" t="s">
        <v>75</v>
      </c>
      <c r="AC237" s="19"/>
      <c r="AD237" s="19" t="s">
        <v>55</v>
      </c>
      <c r="AE237" s="22"/>
      <c r="AF237" s="23"/>
      <c r="AG237" s="23"/>
      <c r="AH237" s="23"/>
      <c r="AI237" s="4" t="str">
        <f aca="false">$D237&amp;"."&amp;$AD237</f>
        <v>11A1.HK1</v>
      </c>
      <c r="AJ237" s="4" t="str">
        <f aca="false">$D237&amp;"."&amp;$AF237</f>
        <v>11A1.</v>
      </c>
      <c r="AK237" s="4" t="str">
        <f aca="false">IF(AD237="HK1",$D237&amp;"."&amp;$K237,"")</f>
        <v>11A1.Nam</v>
      </c>
      <c r="AL237" s="4" t="str">
        <f aca="false">$D237&amp;"."&amp;$K237</f>
        <v>11A1.Nam</v>
      </c>
      <c r="AM237" s="4" t="str">
        <f aca="false">$D237&amp;"."&amp;$S237</f>
        <v>11A1.Hộ cận nghèo</v>
      </c>
      <c r="AN237" s="4" t="str">
        <f aca="false">$D237&amp;"."&amp;$T237</f>
        <v>11A1.Hộ cận nghèo</v>
      </c>
      <c r="AO237" s="4" t="str">
        <f aca="false">$D237&amp;"."&amp;RIGHT($AF237,3)</f>
        <v>11A1.</v>
      </c>
    </row>
    <row r="238" customFormat="false" ht="15" hidden="false" customHeight="true" outlineLevel="0" collapsed="false">
      <c r="A238" s="0" t="str">
        <f aca="false">D238&amp;"."&amp;TEXT(C238,"00")</f>
        <v>11A1.07</v>
      </c>
      <c r="B238" s="17" t="str">
        <f aca="false">F238&amp;"."&amp;D238</f>
        <v>Lê Thị Ngọc Hân.11A1</v>
      </c>
      <c r="C238" s="0" t="n">
        <f aca="false">IF(D238=D237,C237+1,1)</f>
        <v>7</v>
      </c>
      <c r="D238" s="18" t="s">
        <v>1542</v>
      </c>
      <c r="E238" s="19" t="s">
        <v>1577</v>
      </c>
      <c r="F238" s="19" t="s">
        <v>1578</v>
      </c>
      <c r="G238" s="20" t="e">
        <f aca="false">DAY($J238)</f>
        <v>#VALUE!</v>
      </c>
      <c r="H238" s="20" t="e">
        <f aca="false">MONTH($J238)</f>
        <v>#VALUE!</v>
      </c>
      <c r="I238" s="20" t="e">
        <f aca="false">YEAR($J238)</f>
        <v>#VALUE!</v>
      </c>
      <c r="J238" s="18" t="s">
        <v>1579</v>
      </c>
      <c r="K238" s="18" t="s">
        <v>44</v>
      </c>
      <c r="L238" s="19" t="s">
        <v>585</v>
      </c>
      <c r="M238" s="24" t="s">
        <v>1580</v>
      </c>
      <c r="N238" s="24" t="s">
        <v>79</v>
      </c>
      <c r="O238" s="24" t="s">
        <v>47</v>
      </c>
      <c r="P238" s="24" t="s">
        <v>48</v>
      </c>
      <c r="Q238" s="21" t="s">
        <v>1581</v>
      </c>
      <c r="R238" s="19" t="s">
        <v>50</v>
      </c>
      <c r="S238" s="18"/>
      <c r="V238" s="19" t="s">
        <v>1582</v>
      </c>
      <c r="W238" s="0" t="str">
        <f aca="false">D238&amp;"."&amp;U238</f>
        <v>11A1.</v>
      </c>
      <c r="X238" s="19" t="s">
        <v>1583</v>
      </c>
      <c r="Y238" s="19"/>
      <c r="Z238" s="19" t="s">
        <v>1134</v>
      </c>
      <c r="AA238" s="19" t="n">
        <v>1965</v>
      </c>
      <c r="AB238" s="19" t="s">
        <v>54</v>
      </c>
      <c r="AC238" s="19"/>
      <c r="AD238" s="19" t="s">
        <v>55</v>
      </c>
      <c r="AE238" s="22"/>
      <c r="AF238" s="23"/>
      <c r="AG238" s="23"/>
      <c r="AH238" s="23"/>
      <c r="AI238" s="4" t="str">
        <f aca="false">$D238&amp;"."&amp;$AD238</f>
        <v>11A1.HK1</v>
      </c>
      <c r="AJ238" s="4" t="str">
        <f aca="false">$D238&amp;"."&amp;$AF238</f>
        <v>11A1.</v>
      </c>
      <c r="AK238" s="4" t="str">
        <f aca="false">IF(AD238="HK1",$D238&amp;"."&amp;$K238,"")</f>
        <v>11A1.Nữ</v>
      </c>
      <c r="AL238" s="4" t="str">
        <f aca="false">$D238&amp;"."&amp;$K238</f>
        <v>11A1.Nữ</v>
      </c>
      <c r="AM238" s="4" t="str">
        <f aca="false">$D238&amp;"."&amp;$S238</f>
        <v>11A1.</v>
      </c>
      <c r="AN238" s="4" t="str">
        <f aca="false">$D238&amp;"."&amp;$T238</f>
        <v>11A1.</v>
      </c>
      <c r="AO238" s="4" t="str">
        <f aca="false">$D238&amp;"."&amp;RIGHT($AF238,3)</f>
        <v>11A1.</v>
      </c>
    </row>
    <row r="239" customFormat="false" ht="15" hidden="false" customHeight="true" outlineLevel="0" collapsed="false">
      <c r="A239" s="0" t="str">
        <f aca="false">D239&amp;"."&amp;TEXT(C239,"00")</f>
        <v>11A1.08</v>
      </c>
      <c r="B239" s="17" t="str">
        <f aca="false">F239&amp;"."&amp;D239</f>
        <v>Nguyễn Dương Hoàng Hậu.11A1</v>
      </c>
      <c r="C239" s="0" t="n">
        <f aca="false">IF(D239=D238,C238+1,1)</f>
        <v>8</v>
      </c>
      <c r="D239" s="18" t="s">
        <v>1542</v>
      </c>
      <c r="E239" s="19" t="s">
        <v>1584</v>
      </c>
      <c r="F239" s="19" t="s">
        <v>1585</v>
      </c>
      <c r="G239" s="20" t="e">
        <f aca="false">DAY($J239)</f>
        <v>#VALUE!</v>
      </c>
      <c r="H239" s="20" t="e">
        <f aca="false">MONTH($J239)</f>
        <v>#VALUE!</v>
      </c>
      <c r="I239" s="20" t="e">
        <f aca="false">YEAR($J239)</f>
        <v>#VALUE!</v>
      </c>
      <c r="J239" s="18" t="s">
        <v>1586</v>
      </c>
      <c r="K239" s="18" t="s">
        <v>59</v>
      </c>
      <c r="L239" s="19" t="s">
        <v>585</v>
      </c>
      <c r="M239" s="24" t="s">
        <v>1587</v>
      </c>
      <c r="N239" s="24" t="s">
        <v>121</v>
      </c>
      <c r="O239" s="24" t="s">
        <v>47</v>
      </c>
      <c r="P239" s="24" t="s">
        <v>48</v>
      </c>
      <c r="Q239" s="21" t="s">
        <v>1588</v>
      </c>
      <c r="R239" s="19" t="s">
        <v>50</v>
      </c>
      <c r="S239" s="18" t="s">
        <v>70</v>
      </c>
      <c r="T239" s="0" t="s">
        <v>104</v>
      </c>
      <c r="U239" s="0" t="s">
        <v>105</v>
      </c>
      <c r="V239" s="19" t="s">
        <v>1589</v>
      </c>
      <c r="W239" s="0" t="str">
        <f aca="false">D239&amp;"."&amp;U239</f>
        <v>11A1.HCN</v>
      </c>
      <c r="X239" s="19" t="s">
        <v>82</v>
      </c>
      <c r="Y239" s="19"/>
      <c r="Z239" s="19" t="s">
        <v>1590</v>
      </c>
      <c r="AA239" s="19" t="n">
        <v>1983</v>
      </c>
      <c r="AB239" s="19" t="s">
        <v>82</v>
      </c>
      <c r="AC239" s="19"/>
      <c r="AD239" s="19" t="s">
        <v>55</v>
      </c>
      <c r="AE239" s="22"/>
      <c r="AF239" s="23"/>
      <c r="AG239" s="23"/>
      <c r="AH239" s="23"/>
      <c r="AI239" s="4" t="str">
        <f aca="false">$D239&amp;"."&amp;$AD239</f>
        <v>11A1.HK1</v>
      </c>
      <c r="AJ239" s="4" t="str">
        <f aca="false">$D239&amp;"."&amp;$AF239</f>
        <v>11A1.</v>
      </c>
      <c r="AK239" s="4" t="str">
        <f aca="false">IF(AD239="HK1",$D239&amp;"."&amp;$K239,"")</f>
        <v>11A1.Nam</v>
      </c>
      <c r="AL239" s="4" t="str">
        <f aca="false">$D239&amp;"."&amp;$K239</f>
        <v>11A1.Nam</v>
      </c>
      <c r="AM239" s="4" t="str">
        <f aca="false">$D239&amp;"."&amp;$S239</f>
        <v>11A1.Hộ nghèo</v>
      </c>
      <c r="AN239" s="4" t="str">
        <f aca="false">$D239&amp;"."&amp;$T239</f>
        <v>11A1.Hộ cận nghèo</v>
      </c>
      <c r="AO239" s="4" t="str">
        <f aca="false">$D239&amp;"."&amp;RIGHT($AF239,3)</f>
        <v>11A1.</v>
      </c>
    </row>
    <row r="240" customFormat="false" ht="15" hidden="false" customHeight="true" outlineLevel="0" collapsed="false">
      <c r="A240" s="0" t="str">
        <f aca="false">D240&amp;"."&amp;TEXT(C240,"00")</f>
        <v>11A1.09</v>
      </c>
      <c r="B240" s="17" t="str">
        <f aca="false">F240&amp;"."&amp;D240</f>
        <v>Nguyễn Thị Ngọc Hiền.11A1</v>
      </c>
      <c r="C240" s="0" t="n">
        <f aca="false">IF(D240=D239,C239+1,1)</f>
        <v>9</v>
      </c>
      <c r="D240" s="18" t="s">
        <v>1542</v>
      </c>
      <c r="E240" s="19" t="s">
        <v>1591</v>
      </c>
      <c r="F240" s="19" t="s">
        <v>1592</v>
      </c>
      <c r="G240" s="20" t="n">
        <f aca="false">DAY($J240)</f>
        <v>1</v>
      </c>
      <c r="H240" s="20" t="n">
        <f aca="false">MONTH($J240)</f>
        <v>4</v>
      </c>
      <c r="I240" s="20" t="n">
        <f aca="false">YEAR($J240)</f>
        <v>2001</v>
      </c>
      <c r="J240" s="18" t="s">
        <v>1593</v>
      </c>
      <c r="K240" s="18" t="s">
        <v>44</v>
      </c>
      <c r="L240" s="19" t="s">
        <v>585</v>
      </c>
      <c r="M240" s="24" t="s">
        <v>1594</v>
      </c>
      <c r="N240" s="24" t="s">
        <v>61</v>
      </c>
      <c r="O240" s="24" t="s">
        <v>47</v>
      </c>
      <c r="P240" s="24" t="s">
        <v>48</v>
      </c>
      <c r="Q240" s="21" t="s">
        <v>1595</v>
      </c>
      <c r="R240" s="19" t="s">
        <v>50</v>
      </c>
      <c r="S240" s="18" t="s">
        <v>104</v>
      </c>
      <c r="T240" s="0" t="s">
        <v>104</v>
      </c>
      <c r="U240" s="0" t="s">
        <v>105</v>
      </c>
      <c r="V240" s="19" t="s">
        <v>1596</v>
      </c>
      <c r="W240" s="0" t="str">
        <f aca="false">D240&amp;"."&amp;U240</f>
        <v>11A1.HCN</v>
      </c>
      <c r="X240" s="19" t="s">
        <v>764</v>
      </c>
      <c r="Y240" s="19"/>
      <c r="Z240" s="19" t="s">
        <v>1597</v>
      </c>
      <c r="AA240" s="19" t="n">
        <v>1966</v>
      </c>
      <c r="AB240" s="19" t="s">
        <v>75</v>
      </c>
      <c r="AC240" s="19"/>
      <c r="AD240" s="19" t="s">
        <v>55</v>
      </c>
      <c r="AE240" s="22"/>
      <c r="AF240" s="23"/>
      <c r="AG240" s="23"/>
      <c r="AH240" s="23"/>
      <c r="AI240" s="4" t="str">
        <f aca="false">$D240&amp;"."&amp;$AD240</f>
        <v>11A1.HK1</v>
      </c>
      <c r="AJ240" s="4" t="str">
        <f aca="false">$D240&amp;"."&amp;$AF240</f>
        <v>11A1.</v>
      </c>
      <c r="AK240" s="4" t="str">
        <f aca="false">IF(AD240="HK1",$D240&amp;"."&amp;$K240,"")</f>
        <v>11A1.Nữ</v>
      </c>
      <c r="AL240" s="4" t="str">
        <f aca="false">$D240&amp;"."&amp;$K240</f>
        <v>11A1.Nữ</v>
      </c>
      <c r="AM240" s="4" t="str">
        <f aca="false">$D240&amp;"."&amp;$S240</f>
        <v>11A1.Hộ cận nghèo</v>
      </c>
      <c r="AN240" s="4" t="str">
        <f aca="false">$D240&amp;"."&amp;$T240</f>
        <v>11A1.Hộ cận nghèo</v>
      </c>
      <c r="AO240" s="4" t="str">
        <f aca="false">$D240&amp;"."&amp;RIGHT($AF240,3)</f>
        <v>11A1.</v>
      </c>
    </row>
    <row r="241" customFormat="false" ht="15" hidden="false" customHeight="true" outlineLevel="0" collapsed="false">
      <c r="A241" s="0" t="str">
        <f aca="false">D241&amp;"."&amp;TEXT(C241,"00")</f>
        <v>11A1.10</v>
      </c>
      <c r="B241" s="17" t="str">
        <f aca="false">F241&amp;"."&amp;D241</f>
        <v>Nguyễn Thị Huệ.11A1</v>
      </c>
      <c r="C241" s="0" t="n">
        <f aca="false">IF(D241=D240,C240+1,1)</f>
        <v>10</v>
      </c>
      <c r="D241" s="18" t="s">
        <v>1542</v>
      </c>
      <c r="E241" s="19" t="s">
        <v>1598</v>
      </c>
      <c r="F241" s="19" t="s">
        <v>1599</v>
      </c>
      <c r="G241" s="20" t="n">
        <f aca="false">DAY($J241)</f>
        <v>9</v>
      </c>
      <c r="H241" s="20" t="n">
        <f aca="false">MONTH($J241)</f>
        <v>2</v>
      </c>
      <c r="I241" s="20" t="n">
        <f aca="false">YEAR($J241)</f>
        <v>2001</v>
      </c>
      <c r="J241" s="18" t="s">
        <v>1600</v>
      </c>
      <c r="K241" s="18" t="s">
        <v>44</v>
      </c>
      <c r="L241" s="19" t="s">
        <v>585</v>
      </c>
      <c r="M241" s="24"/>
      <c r="N241" s="24" t="s">
        <v>143</v>
      </c>
      <c r="O241" s="24" t="s">
        <v>47</v>
      </c>
      <c r="P241" s="24" t="s">
        <v>48</v>
      </c>
      <c r="Q241" s="21" t="s">
        <v>1601</v>
      </c>
      <c r="R241" s="19" t="s">
        <v>50</v>
      </c>
      <c r="S241" s="18"/>
      <c r="V241" s="19" t="s">
        <v>1602</v>
      </c>
      <c r="W241" s="0" t="str">
        <f aca="false">D241&amp;"."&amp;U241</f>
        <v>11A1.</v>
      </c>
      <c r="X241" s="19" t="s">
        <v>333</v>
      </c>
      <c r="Y241" s="19"/>
      <c r="Z241" s="19" t="s">
        <v>1603</v>
      </c>
      <c r="AA241" s="19" t="n">
        <v>1970</v>
      </c>
      <c r="AB241" s="19" t="s">
        <v>333</v>
      </c>
      <c r="AC241" s="19"/>
      <c r="AD241" s="19" t="s">
        <v>55</v>
      </c>
      <c r="AE241" s="22"/>
      <c r="AF241" s="23"/>
      <c r="AG241" s="23"/>
      <c r="AH241" s="23"/>
      <c r="AI241" s="4" t="str">
        <f aca="false">$D241&amp;"."&amp;$AD241</f>
        <v>11A1.HK1</v>
      </c>
      <c r="AJ241" s="4" t="str">
        <f aca="false">$D241&amp;"."&amp;$AF241</f>
        <v>11A1.</v>
      </c>
      <c r="AK241" s="4" t="str">
        <f aca="false">IF(AD241="HK1",$D241&amp;"."&amp;$K241,"")</f>
        <v>11A1.Nữ</v>
      </c>
      <c r="AL241" s="4" t="str">
        <f aca="false">$D241&amp;"."&amp;$K241</f>
        <v>11A1.Nữ</v>
      </c>
      <c r="AM241" s="4" t="str">
        <f aca="false">$D241&amp;"."&amp;$S241</f>
        <v>11A1.</v>
      </c>
      <c r="AN241" s="4" t="str">
        <f aca="false">$D241&amp;"."&amp;$T241</f>
        <v>11A1.</v>
      </c>
      <c r="AO241" s="4" t="str">
        <f aca="false">$D241&amp;"."&amp;RIGHT($AF241,3)</f>
        <v>11A1.</v>
      </c>
    </row>
    <row r="242" customFormat="false" ht="15" hidden="false" customHeight="true" outlineLevel="0" collapsed="false">
      <c r="A242" s="0" t="str">
        <f aca="false">D242&amp;"."&amp;TEXT(C242,"00")</f>
        <v>11A1.11</v>
      </c>
      <c r="B242" s="17" t="str">
        <f aca="false">F242&amp;"."&amp;D242</f>
        <v>Nguyễn Trọng Đăng Huy.11A1</v>
      </c>
      <c r="C242" s="0" t="n">
        <f aca="false">IF(D242=D241,C241+1,1)</f>
        <v>11</v>
      </c>
      <c r="D242" s="18" t="s">
        <v>1542</v>
      </c>
      <c r="E242" s="19" t="s">
        <v>1604</v>
      </c>
      <c r="F242" s="19" t="s">
        <v>1605</v>
      </c>
      <c r="G242" s="20" t="n">
        <f aca="false">DAY($J242)</f>
        <v>10</v>
      </c>
      <c r="H242" s="20" t="n">
        <f aca="false">MONTH($J242)</f>
        <v>1</v>
      </c>
      <c r="I242" s="20" t="n">
        <f aca="false">YEAR($J242)</f>
        <v>2001</v>
      </c>
      <c r="J242" s="18" t="s">
        <v>1606</v>
      </c>
      <c r="K242" s="18" t="s">
        <v>59</v>
      </c>
      <c r="L242" s="19" t="s">
        <v>585</v>
      </c>
      <c r="M242" s="24" t="s">
        <v>1607</v>
      </c>
      <c r="N242" s="24" t="s">
        <v>46</v>
      </c>
      <c r="O242" s="24" t="s">
        <v>47</v>
      </c>
      <c r="P242" s="24" t="s">
        <v>48</v>
      </c>
      <c r="Q242" s="21" t="s">
        <v>1608</v>
      </c>
      <c r="R242" s="19" t="s">
        <v>50</v>
      </c>
      <c r="S242" s="18"/>
      <c r="V242" s="19" t="s">
        <v>1609</v>
      </c>
      <c r="W242" s="0" t="str">
        <f aca="false">D242&amp;"."&amp;U242</f>
        <v>11A1.</v>
      </c>
      <c r="X242" s="19" t="s">
        <v>115</v>
      </c>
      <c r="Y242" s="19"/>
      <c r="Z242" s="19" t="s">
        <v>1599</v>
      </c>
      <c r="AA242" s="19" t="n">
        <v>1977</v>
      </c>
      <c r="AB242" s="19" t="s">
        <v>54</v>
      </c>
      <c r="AC242" s="19"/>
      <c r="AD242" s="19" t="s">
        <v>55</v>
      </c>
      <c r="AE242" s="22"/>
      <c r="AF242" s="23"/>
      <c r="AG242" s="23"/>
      <c r="AH242" s="23"/>
      <c r="AI242" s="4" t="str">
        <f aca="false">$D242&amp;"."&amp;$AD242</f>
        <v>11A1.HK1</v>
      </c>
      <c r="AJ242" s="4" t="str">
        <f aca="false">$D242&amp;"."&amp;$AF242</f>
        <v>11A1.</v>
      </c>
      <c r="AK242" s="4" t="str">
        <f aca="false">IF(AD242="HK1",$D242&amp;"."&amp;$K242,"")</f>
        <v>11A1.Nam</v>
      </c>
      <c r="AL242" s="4" t="str">
        <f aca="false">$D242&amp;"."&amp;$K242</f>
        <v>11A1.Nam</v>
      </c>
      <c r="AM242" s="4" t="str">
        <f aca="false">$D242&amp;"."&amp;$S242</f>
        <v>11A1.</v>
      </c>
      <c r="AN242" s="4" t="str">
        <f aca="false">$D242&amp;"."&amp;$T242</f>
        <v>11A1.</v>
      </c>
      <c r="AO242" s="4" t="str">
        <f aca="false">$D242&amp;"."&amp;RIGHT($AF242,3)</f>
        <v>11A1.</v>
      </c>
    </row>
    <row r="243" customFormat="false" ht="15" hidden="false" customHeight="true" outlineLevel="0" collapsed="false">
      <c r="A243" s="0" t="str">
        <f aca="false">D243&amp;"."&amp;TEXT(C243,"00")</f>
        <v>11A1.12</v>
      </c>
      <c r="B243" s="17" t="str">
        <f aca="false">F243&amp;"."&amp;D243</f>
        <v>Châu Lê Quỳnh Hương.11A1</v>
      </c>
      <c r="C243" s="0" t="n">
        <f aca="false">IF(D243=D242,C242+1,1)</f>
        <v>12</v>
      </c>
      <c r="D243" s="18" t="s">
        <v>1542</v>
      </c>
      <c r="E243" s="19" t="s">
        <v>1610</v>
      </c>
      <c r="F243" s="19" t="s">
        <v>1611</v>
      </c>
      <c r="G243" s="20" t="n">
        <f aca="false">DAY($J243)</f>
        <v>9</v>
      </c>
      <c r="H243" s="20" t="n">
        <f aca="false">MONTH($J243)</f>
        <v>8</v>
      </c>
      <c r="I243" s="20" t="n">
        <f aca="false">YEAR($J243)</f>
        <v>2001</v>
      </c>
      <c r="J243" s="18" t="s">
        <v>1612</v>
      </c>
      <c r="K243" s="18" t="s">
        <v>44</v>
      </c>
      <c r="L243" s="19" t="s">
        <v>585</v>
      </c>
      <c r="M243" s="24" t="s">
        <v>1613</v>
      </c>
      <c r="N243" s="24" t="s">
        <v>61</v>
      </c>
      <c r="O243" s="24" t="s">
        <v>47</v>
      </c>
      <c r="P243" s="24" t="s">
        <v>48</v>
      </c>
      <c r="Q243" s="21" t="s">
        <v>1614</v>
      </c>
      <c r="R243" s="19" t="s">
        <v>50</v>
      </c>
      <c r="S243" s="18"/>
      <c r="V243" s="19" t="s">
        <v>1615</v>
      </c>
      <c r="W243" s="0" t="str">
        <f aca="false">D243&amp;"."&amp;U243</f>
        <v>11A1.</v>
      </c>
      <c r="X243" s="19" t="s">
        <v>54</v>
      </c>
      <c r="Y243" s="19"/>
      <c r="Z243" s="19" t="s">
        <v>1616</v>
      </c>
      <c r="AA243" s="19" t="n">
        <v>1965</v>
      </c>
      <c r="AB243" s="19" t="s">
        <v>54</v>
      </c>
      <c r="AC243" s="19"/>
      <c r="AD243" s="19" t="s">
        <v>55</v>
      </c>
      <c r="AE243" s="22"/>
      <c r="AF243" s="23"/>
      <c r="AG243" s="23"/>
      <c r="AH243" s="23"/>
      <c r="AI243" s="4" t="str">
        <f aca="false">$D243&amp;"."&amp;$AD243</f>
        <v>11A1.HK1</v>
      </c>
      <c r="AJ243" s="4" t="str">
        <f aca="false">$D243&amp;"."&amp;$AF243</f>
        <v>11A1.</v>
      </c>
      <c r="AK243" s="4" t="str">
        <f aca="false">IF(AD243="HK1",$D243&amp;"."&amp;$K243,"")</f>
        <v>11A1.Nữ</v>
      </c>
      <c r="AL243" s="4" t="str">
        <f aca="false">$D243&amp;"."&amp;$K243</f>
        <v>11A1.Nữ</v>
      </c>
      <c r="AM243" s="4" t="str">
        <f aca="false">$D243&amp;"."&amp;$S243</f>
        <v>11A1.</v>
      </c>
      <c r="AN243" s="4" t="str">
        <f aca="false">$D243&amp;"."&amp;$T243</f>
        <v>11A1.</v>
      </c>
      <c r="AO243" s="4" t="str">
        <f aca="false">$D243&amp;"."&amp;RIGHT($AF243,3)</f>
        <v>11A1.</v>
      </c>
    </row>
    <row r="244" customFormat="false" ht="15" hidden="false" customHeight="true" outlineLevel="0" collapsed="false">
      <c r="A244" s="0" t="str">
        <f aca="false">D244&amp;"."&amp;TEXT(C244,"00")</f>
        <v>11A1.13</v>
      </c>
      <c r="B244" s="17" t="str">
        <f aca="false">F244&amp;"."&amp;D244</f>
        <v>Phạm Duy Khánh.11A1</v>
      </c>
      <c r="C244" s="0" t="n">
        <f aca="false">IF(D244=D243,C243+1,1)</f>
        <v>13</v>
      </c>
      <c r="D244" s="18" t="s">
        <v>1542</v>
      </c>
      <c r="E244" s="19" t="s">
        <v>1617</v>
      </c>
      <c r="F244" s="19" t="s">
        <v>1618</v>
      </c>
      <c r="G244" s="20" t="e">
        <f aca="false">DAY($J244)</f>
        <v>#VALUE!</v>
      </c>
      <c r="H244" s="20" t="e">
        <f aca="false">MONTH($J244)</f>
        <v>#VALUE!</v>
      </c>
      <c r="I244" s="20" t="e">
        <f aca="false">YEAR($J244)</f>
        <v>#VALUE!</v>
      </c>
      <c r="J244" s="18" t="s">
        <v>1619</v>
      </c>
      <c r="K244" s="18" t="s">
        <v>59</v>
      </c>
      <c r="L244" s="19" t="s">
        <v>585</v>
      </c>
      <c r="M244" s="24" t="s">
        <v>1620</v>
      </c>
      <c r="N244" s="24" t="s">
        <v>79</v>
      </c>
      <c r="O244" s="24" t="s">
        <v>47</v>
      </c>
      <c r="P244" s="24" t="s">
        <v>48</v>
      </c>
      <c r="Q244" s="21" t="s">
        <v>1621</v>
      </c>
      <c r="R244" s="19" t="s">
        <v>50</v>
      </c>
      <c r="S244" s="18" t="s">
        <v>70</v>
      </c>
      <c r="T244" s="0" t="s">
        <v>70</v>
      </c>
      <c r="U244" s="0" t="s">
        <v>71</v>
      </c>
      <c r="V244" s="19" t="s">
        <v>1622</v>
      </c>
      <c r="W244" s="0" t="str">
        <f aca="false">D244&amp;"."&amp;U244</f>
        <v>11A1.HN</v>
      </c>
      <c r="X244" s="19" t="s">
        <v>82</v>
      </c>
      <c r="Y244" s="19"/>
      <c r="Z244" s="19" t="s">
        <v>1623</v>
      </c>
      <c r="AA244" s="19" t="n">
        <v>1980</v>
      </c>
      <c r="AB244" s="19" t="s">
        <v>75</v>
      </c>
      <c r="AC244" s="19"/>
      <c r="AD244" s="19" t="s">
        <v>55</v>
      </c>
      <c r="AE244" s="22"/>
      <c r="AF244" s="23"/>
      <c r="AG244" s="23"/>
      <c r="AH244" s="23"/>
      <c r="AI244" s="4" t="str">
        <f aca="false">$D244&amp;"."&amp;$AD244</f>
        <v>11A1.HK1</v>
      </c>
      <c r="AJ244" s="4" t="str">
        <f aca="false">$D244&amp;"."&amp;$AF244</f>
        <v>11A1.</v>
      </c>
      <c r="AK244" s="4" t="str">
        <f aca="false">IF(AD244="HK1",$D244&amp;"."&amp;$K244,"")</f>
        <v>11A1.Nam</v>
      </c>
      <c r="AL244" s="4" t="str">
        <f aca="false">$D244&amp;"."&amp;$K244</f>
        <v>11A1.Nam</v>
      </c>
      <c r="AM244" s="4" t="str">
        <f aca="false">$D244&amp;"."&amp;$S244</f>
        <v>11A1.Hộ nghèo</v>
      </c>
      <c r="AN244" s="4" t="str">
        <f aca="false">$D244&amp;"."&amp;$T244</f>
        <v>11A1.Hộ nghèo</v>
      </c>
      <c r="AO244" s="4" t="str">
        <f aca="false">$D244&amp;"."&amp;RIGHT($AF244,3)</f>
        <v>11A1.</v>
      </c>
    </row>
    <row r="245" customFormat="false" ht="15" hidden="false" customHeight="true" outlineLevel="0" collapsed="false">
      <c r="A245" s="0" t="str">
        <f aca="false">D245&amp;"."&amp;TEXT(C245,"00")</f>
        <v>11A1.14</v>
      </c>
      <c r="B245" s="17" t="str">
        <f aca="false">F245&amp;"."&amp;D245</f>
        <v>Nguyễn Thị Thùy Linh.11A1</v>
      </c>
      <c r="C245" s="0" t="n">
        <f aca="false">IF(D245=D244,C244+1,1)</f>
        <v>14</v>
      </c>
      <c r="D245" s="18" t="s">
        <v>1542</v>
      </c>
      <c r="E245" s="19" t="s">
        <v>1624</v>
      </c>
      <c r="F245" s="19" t="s">
        <v>1625</v>
      </c>
      <c r="G245" s="20" t="n">
        <f aca="false">DAY($J245)</f>
        <v>7</v>
      </c>
      <c r="H245" s="20" t="n">
        <f aca="false">MONTH($J245)</f>
        <v>9</v>
      </c>
      <c r="I245" s="20" t="n">
        <f aca="false">YEAR($J245)</f>
        <v>2001</v>
      </c>
      <c r="J245" s="18" t="s">
        <v>1626</v>
      </c>
      <c r="K245" s="18" t="s">
        <v>44</v>
      </c>
      <c r="L245" s="19" t="s">
        <v>585</v>
      </c>
      <c r="M245" s="24" t="s">
        <v>1627</v>
      </c>
      <c r="N245" s="24" t="s">
        <v>143</v>
      </c>
      <c r="O245" s="24" t="s">
        <v>47</v>
      </c>
      <c r="P245" s="24" t="s">
        <v>48</v>
      </c>
      <c r="Q245" s="21" t="s">
        <v>1628</v>
      </c>
      <c r="R245" s="19" t="s">
        <v>50</v>
      </c>
      <c r="S245" s="18" t="s">
        <v>70</v>
      </c>
      <c r="T245" s="0" t="s">
        <v>70</v>
      </c>
      <c r="U245" s="0" t="s">
        <v>71</v>
      </c>
      <c r="V245" s="19"/>
      <c r="W245" s="0" t="str">
        <f aca="false">D245&amp;"."&amp;U245</f>
        <v>11A1.HN</v>
      </c>
      <c r="X245" s="19"/>
      <c r="Y245" s="19"/>
      <c r="Z245" s="19" t="s">
        <v>1629</v>
      </c>
      <c r="AA245" s="19" t="n">
        <v>1982</v>
      </c>
      <c r="AB245" s="19" t="s">
        <v>82</v>
      </c>
      <c r="AC245" s="19"/>
      <c r="AD245" s="19" t="s">
        <v>55</v>
      </c>
      <c r="AE245" s="22"/>
      <c r="AF245" s="23"/>
      <c r="AG245" s="23"/>
      <c r="AH245" s="23"/>
      <c r="AI245" s="4" t="str">
        <f aca="false">$D245&amp;"."&amp;$AD245</f>
        <v>11A1.HK1</v>
      </c>
      <c r="AJ245" s="4" t="str">
        <f aca="false">$D245&amp;"."&amp;$AF245</f>
        <v>11A1.</v>
      </c>
      <c r="AK245" s="4" t="str">
        <f aca="false">IF(AD245="HK1",$D245&amp;"."&amp;$K245,"")</f>
        <v>11A1.Nữ</v>
      </c>
      <c r="AL245" s="4" t="str">
        <f aca="false">$D245&amp;"."&amp;$K245</f>
        <v>11A1.Nữ</v>
      </c>
      <c r="AM245" s="4" t="str">
        <f aca="false">$D245&amp;"."&amp;$S245</f>
        <v>11A1.Hộ nghèo</v>
      </c>
      <c r="AN245" s="4" t="str">
        <f aca="false">$D245&amp;"."&amp;$T245</f>
        <v>11A1.Hộ nghèo</v>
      </c>
      <c r="AO245" s="4" t="str">
        <f aca="false">$D245&amp;"."&amp;RIGHT($AF245,3)</f>
        <v>11A1.</v>
      </c>
    </row>
    <row r="246" customFormat="false" ht="15" hidden="false" customHeight="true" outlineLevel="0" collapsed="false">
      <c r="A246" s="0" t="str">
        <f aca="false">D246&amp;"."&amp;TEXT(C246,"00")</f>
        <v>11A1.15</v>
      </c>
      <c r="B246" s="17" t="str">
        <f aca="false">F246&amp;"."&amp;D246</f>
        <v>Nguyễn Thị Tuyết Mai.11A1</v>
      </c>
      <c r="C246" s="0" t="n">
        <f aca="false">IF(D246=D245,C245+1,1)</f>
        <v>15</v>
      </c>
      <c r="D246" s="18" t="s">
        <v>1542</v>
      </c>
      <c r="E246" s="19" t="s">
        <v>1630</v>
      </c>
      <c r="F246" s="19" t="s">
        <v>1631</v>
      </c>
      <c r="G246" s="20" t="e">
        <f aca="false">DAY($J246)</f>
        <v>#VALUE!</v>
      </c>
      <c r="H246" s="20" t="e">
        <f aca="false">MONTH($J246)</f>
        <v>#VALUE!</v>
      </c>
      <c r="I246" s="20" t="e">
        <f aca="false">YEAR($J246)</f>
        <v>#VALUE!</v>
      </c>
      <c r="J246" s="18" t="s">
        <v>1632</v>
      </c>
      <c r="K246" s="18" t="s">
        <v>44</v>
      </c>
      <c r="L246" s="19" t="s">
        <v>585</v>
      </c>
      <c r="M246" s="24" t="s">
        <v>1633</v>
      </c>
      <c r="N246" s="24" t="s">
        <v>143</v>
      </c>
      <c r="O246" s="24" t="s">
        <v>47</v>
      </c>
      <c r="P246" s="24" t="s">
        <v>48</v>
      </c>
      <c r="Q246" s="21" t="s">
        <v>1634</v>
      </c>
      <c r="R246" s="19" t="s">
        <v>50</v>
      </c>
      <c r="S246" s="18" t="s">
        <v>104</v>
      </c>
      <c r="T246" s="0" t="s">
        <v>104</v>
      </c>
      <c r="U246" s="0" t="s">
        <v>105</v>
      </c>
      <c r="V246" s="19" t="s">
        <v>1635</v>
      </c>
      <c r="W246" s="0" t="str">
        <f aca="false">D246&amp;"."&amp;U246</f>
        <v>11A1.HCN</v>
      </c>
      <c r="X246" s="19" t="s">
        <v>73</v>
      </c>
      <c r="Y246" s="19"/>
      <c r="Z246" s="19" t="s">
        <v>1636</v>
      </c>
      <c r="AA246" s="19" t="n">
        <v>1981</v>
      </c>
      <c r="AB246" s="19" t="s">
        <v>97</v>
      </c>
      <c r="AC246" s="19"/>
      <c r="AD246" s="19" t="s">
        <v>55</v>
      </c>
      <c r="AE246" s="22"/>
      <c r="AF246" s="23"/>
      <c r="AG246" s="23"/>
      <c r="AH246" s="23"/>
      <c r="AI246" s="4" t="str">
        <f aca="false">$D246&amp;"."&amp;$AD246</f>
        <v>11A1.HK1</v>
      </c>
      <c r="AJ246" s="4" t="str">
        <f aca="false">$D246&amp;"."&amp;$AF246</f>
        <v>11A1.</v>
      </c>
      <c r="AK246" s="4" t="str">
        <f aca="false">IF(AD246="HK1",$D246&amp;"."&amp;$K246,"")</f>
        <v>11A1.Nữ</v>
      </c>
      <c r="AL246" s="4" t="str">
        <f aca="false">$D246&amp;"."&amp;$K246</f>
        <v>11A1.Nữ</v>
      </c>
      <c r="AM246" s="4" t="str">
        <f aca="false">$D246&amp;"."&amp;$S246</f>
        <v>11A1.Hộ cận nghèo</v>
      </c>
      <c r="AN246" s="4" t="str">
        <f aca="false">$D246&amp;"."&amp;$T246</f>
        <v>11A1.Hộ cận nghèo</v>
      </c>
      <c r="AO246" s="4" t="str">
        <f aca="false">$D246&amp;"."&amp;RIGHT($AF246,3)</f>
        <v>11A1.</v>
      </c>
    </row>
    <row r="247" customFormat="false" ht="15" hidden="false" customHeight="true" outlineLevel="0" collapsed="false">
      <c r="A247" s="0" t="str">
        <f aca="false">D247&amp;"."&amp;TEXT(C247,"00")</f>
        <v>11A1.16</v>
      </c>
      <c r="B247" s="17" t="str">
        <f aca="false">F247&amp;"."&amp;D247</f>
        <v>Trương Phạm Nhật Minh.11A1</v>
      </c>
      <c r="C247" s="0" t="n">
        <f aca="false">IF(D247=D246,C246+1,1)</f>
        <v>16</v>
      </c>
      <c r="D247" s="18" t="s">
        <v>1542</v>
      </c>
      <c r="E247" s="19" t="s">
        <v>1637</v>
      </c>
      <c r="F247" s="19" t="s">
        <v>1638</v>
      </c>
      <c r="G247" s="20" t="n">
        <f aca="false">DAY($J247)</f>
        <v>11</v>
      </c>
      <c r="H247" s="20" t="n">
        <f aca="false">MONTH($J247)</f>
        <v>7</v>
      </c>
      <c r="I247" s="20" t="n">
        <f aca="false">YEAR($J247)</f>
        <v>2001</v>
      </c>
      <c r="J247" s="18" t="s">
        <v>1639</v>
      </c>
      <c r="K247" s="18" t="s">
        <v>44</v>
      </c>
      <c r="L247" s="19" t="s">
        <v>585</v>
      </c>
      <c r="M247" s="24" t="s">
        <v>1640</v>
      </c>
      <c r="N247" s="24" t="s">
        <v>121</v>
      </c>
      <c r="O247" s="24" t="s">
        <v>47</v>
      </c>
      <c r="P247" s="24" t="s">
        <v>48</v>
      </c>
      <c r="Q247" s="21" t="s">
        <v>1641</v>
      </c>
      <c r="R247" s="19" t="s">
        <v>50</v>
      </c>
      <c r="S247" s="18"/>
      <c r="V247" s="19" t="s">
        <v>1642</v>
      </c>
      <c r="W247" s="0" t="str">
        <f aca="false">D247&amp;"."&amp;U247</f>
        <v>11A1.</v>
      </c>
      <c r="X247" s="19" t="s">
        <v>1643</v>
      </c>
      <c r="Y247" s="19"/>
      <c r="Z247" s="19" t="s">
        <v>1644</v>
      </c>
      <c r="AA247" s="19" t="n">
        <v>1973</v>
      </c>
      <c r="AB247" s="19" t="s">
        <v>75</v>
      </c>
      <c r="AC247" s="19"/>
      <c r="AD247" s="19" t="s">
        <v>55</v>
      </c>
      <c r="AE247" s="22"/>
      <c r="AF247" s="23"/>
      <c r="AG247" s="23"/>
      <c r="AH247" s="23"/>
      <c r="AI247" s="4" t="str">
        <f aca="false">$D247&amp;"."&amp;$AD247</f>
        <v>11A1.HK1</v>
      </c>
      <c r="AJ247" s="4" t="str">
        <f aca="false">$D247&amp;"."&amp;$AF247</f>
        <v>11A1.</v>
      </c>
      <c r="AK247" s="4" t="str">
        <f aca="false">IF(AD247="HK1",$D247&amp;"."&amp;$K247,"")</f>
        <v>11A1.Nữ</v>
      </c>
      <c r="AL247" s="4" t="str">
        <f aca="false">$D247&amp;"."&amp;$K247</f>
        <v>11A1.Nữ</v>
      </c>
      <c r="AM247" s="4" t="str">
        <f aca="false">$D247&amp;"."&amp;$S247</f>
        <v>11A1.</v>
      </c>
      <c r="AN247" s="4" t="str">
        <f aca="false">$D247&amp;"."&amp;$T247</f>
        <v>11A1.</v>
      </c>
      <c r="AO247" s="4" t="str">
        <f aca="false">$D247&amp;"."&amp;RIGHT($AF247,3)</f>
        <v>11A1.</v>
      </c>
    </row>
    <row r="248" customFormat="false" ht="15" hidden="false" customHeight="true" outlineLevel="0" collapsed="false">
      <c r="A248" s="0" t="str">
        <f aca="false">D248&amp;"."&amp;TEXT(C248,"00")</f>
        <v>11A1.17</v>
      </c>
      <c r="B248" s="17" t="str">
        <f aca="false">F248&amp;"."&amp;D248</f>
        <v>Đặng Võ Phương Nam.11A1</v>
      </c>
      <c r="C248" s="0" t="n">
        <f aca="false">IF(D248=D247,C247+1,1)</f>
        <v>17</v>
      </c>
      <c r="D248" s="18" t="s">
        <v>1542</v>
      </c>
      <c r="E248" s="19" t="s">
        <v>1645</v>
      </c>
      <c r="F248" s="19" t="s">
        <v>1646</v>
      </c>
      <c r="G248" s="20" t="e">
        <f aca="false">DAY($J248)</f>
        <v>#VALUE!</v>
      </c>
      <c r="H248" s="20" t="e">
        <f aca="false">MONTH($J248)</f>
        <v>#VALUE!</v>
      </c>
      <c r="I248" s="20" t="e">
        <f aca="false">YEAR($J248)</f>
        <v>#VALUE!</v>
      </c>
      <c r="J248" s="18" t="s">
        <v>1647</v>
      </c>
      <c r="K248" s="18" t="s">
        <v>59</v>
      </c>
      <c r="L248" s="19" t="s">
        <v>585</v>
      </c>
      <c r="M248" s="24"/>
      <c r="N248" s="24" t="s">
        <v>121</v>
      </c>
      <c r="O248" s="24" t="s">
        <v>47</v>
      </c>
      <c r="P248" s="24" t="s">
        <v>48</v>
      </c>
      <c r="Q248" s="21" t="s">
        <v>1648</v>
      </c>
      <c r="R248" s="19" t="s">
        <v>50</v>
      </c>
      <c r="S248" s="18"/>
      <c r="V248" s="19" t="s">
        <v>1649</v>
      </c>
      <c r="W248" s="0" t="str">
        <f aca="false">D248&amp;"."&amp;U248</f>
        <v>11A1.</v>
      </c>
      <c r="X248" s="19" t="s">
        <v>54</v>
      </c>
      <c r="Y248" s="19"/>
      <c r="Z248" s="19" t="s">
        <v>1650</v>
      </c>
      <c r="AA248" s="19" t="n">
        <v>1970</v>
      </c>
      <c r="AB248" s="19" t="s">
        <v>54</v>
      </c>
      <c r="AC248" s="19"/>
      <c r="AD248" s="19" t="s">
        <v>55</v>
      </c>
      <c r="AE248" s="22"/>
      <c r="AF248" s="23"/>
      <c r="AG248" s="23"/>
      <c r="AH248" s="23"/>
      <c r="AI248" s="4" t="str">
        <f aca="false">$D248&amp;"."&amp;$AD248</f>
        <v>11A1.HK1</v>
      </c>
      <c r="AJ248" s="4" t="str">
        <f aca="false">$D248&amp;"."&amp;$AF248</f>
        <v>11A1.</v>
      </c>
      <c r="AK248" s="4" t="str">
        <f aca="false">IF(AD248="HK1",$D248&amp;"."&amp;$K248,"")</f>
        <v>11A1.Nam</v>
      </c>
      <c r="AL248" s="4" t="str">
        <f aca="false">$D248&amp;"."&amp;$K248</f>
        <v>11A1.Nam</v>
      </c>
      <c r="AM248" s="4" t="str">
        <f aca="false">$D248&amp;"."&amp;$S248</f>
        <v>11A1.</v>
      </c>
      <c r="AN248" s="4" t="str">
        <f aca="false">$D248&amp;"."&amp;$T248</f>
        <v>11A1.</v>
      </c>
      <c r="AO248" s="4" t="str">
        <f aca="false">$D248&amp;"."&amp;RIGHT($AF248,3)</f>
        <v>11A1.</v>
      </c>
    </row>
    <row r="249" customFormat="false" ht="15" hidden="false" customHeight="true" outlineLevel="0" collapsed="false">
      <c r="A249" s="0" t="str">
        <f aca="false">D249&amp;"."&amp;TEXT(C249,"00")</f>
        <v>11A1.18</v>
      </c>
      <c r="B249" s="17" t="str">
        <f aca="false">F249&amp;"."&amp;D249</f>
        <v>Lê Thị Thúy Nga.11A1</v>
      </c>
      <c r="C249" s="0" t="n">
        <f aca="false">IF(D249=D248,C248+1,1)</f>
        <v>18</v>
      </c>
      <c r="D249" s="18" t="s">
        <v>1542</v>
      </c>
      <c r="E249" s="19" t="s">
        <v>1651</v>
      </c>
      <c r="F249" s="19" t="s">
        <v>1652</v>
      </c>
      <c r="G249" s="20" t="n">
        <f aca="false">DAY($J249)</f>
        <v>6</v>
      </c>
      <c r="H249" s="20" t="n">
        <f aca="false">MONTH($J249)</f>
        <v>1</v>
      </c>
      <c r="I249" s="20" t="n">
        <f aca="false">YEAR($J249)</f>
        <v>2001</v>
      </c>
      <c r="J249" s="18" t="s">
        <v>1653</v>
      </c>
      <c r="K249" s="18" t="s">
        <v>44</v>
      </c>
      <c r="L249" s="19" t="s">
        <v>585</v>
      </c>
      <c r="M249" s="24" t="s">
        <v>87</v>
      </c>
      <c r="N249" s="24" t="s">
        <v>231</v>
      </c>
      <c r="O249" s="24" t="s">
        <v>47</v>
      </c>
      <c r="P249" s="24" t="s">
        <v>48</v>
      </c>
      <c r="Q249" s="21" t="s">
        <v>1654</v>
      </c>
      <c r="R249" s="19" t="s">
        <v>50</v>
      </c>
      <c r="S249" s="18" t="s">
        <v>70</v>
      </c>
      <c r="T249" s="0" t="s">
        <v>70</v>
      </c>
      <c r="U249" s="0" t="s">
        <v>71</v>
      </c>
      <c r="V249" s="19" t="s">
        <v>1655</v>
      </c>
      <c r="W249" s="0" t="str">
        <f aca="false">D249&amp;"."&amp;U249</f>
        <v>11A1.HN</v>
      </c>
      <c r="X249" s="19" t="s">
        <v>333</v>
      </c>
      <c r="Y249" s="19"/>
      <c r="Z249" s="19" t="s">
        <v>1656</v>
      </c>
      <c r="AA249" s="19" t="n">
        <v>1977</v>
      </c>
      <c r="AB249" s="19" t="s">
        <v>333</v>
      </c>
      <c r="AC249" s="19"/>
      <c r="AD249" s="19" t="s">
        <v>55</v>
      </c>
      <c r="AE249" s="22"/>
      <c r="AF249" s="23"/>
      <c r="AG249" s="23"/>
      <c r="AH249" s="23"/>
      <c r="AI249" s="4" t="str">
        <f aca="false">$D249&amp;"."&amp;$AD249</f>
        <v>11A1.HK1</v>
      </c>
      <c r="AJ249" s="4" t="str">
        <f aca="false">$D249&amp;"."&amp;$AF249</f>
        <v>11A1.</v>
      </c>
      <c r="AK249" s="4" t="str">
        <f aca="false">IF(AD249="HK1",$D249&amp;"."&amp;$K249,"")</f>
        <v>11A1.Nữ</v>
      </c>
      <c r="AL249" s="4" t="str">
        <f aca="false">$D249&amp;"."&amp;$K249</f>
        <v>11A1.Nữ</v>
      </c>
      <c r="AM249" s="4" t="str">
        <f aca="false">$D249&amp;"."&amp;$S249</f>
        <v>11A1.Hộ nghèo</v>
      </c>
      <c r="AN249" s="4" t="str">
        <f aca="false">$D249&amp;"."&amp;$T249</f>
        <v>11A1.Hộ nghèo</v>
      </c>
      <c r="AO249" s="4" t="str">
        <f aca="false">$D249&amp;"."&amp;RIGHT($AF249,3)</f>
        <v>11A1.</v>
      </c>
    </row>
    <row r="250" customFormat="false" ht="15" hidden="false" customHeight="true" outlineLevel="0" collapsed="false">
      <c r="A250" s="0" t="str">
        <f aca="false">D250&amp;"."&amp;TEXT(C250,"00")</f>
        <v>11A1.19</v>
      </c>
      <c r="B250" s="17" t="str">
        <f aca="false">F250&amp;"."&amp;D250</f>
        <v>Lê Huỳnh Thanh Ngân.11A1</v>
      </c>
      <c r="C250" s="0" t="n">
        <f aca="false">IF(D250=D249,C249+1,1)</f>
        <v>19</v>
      </c>
      <c r="D250" s="18" t="s">
        <v>1542</v>
      </c>
      <c r="E250" s="19" t="s">
        <v>1657</v>
      </c>
      <c r="F250" s="19" t="s">
        <v>1658</v>
      </c>
      <c r="G250" s="20" t="n">
        <f aca="false">DAY($J250)</f>
        <v>6</v>
      </c>
      <c r="H250" s="20" t="n">
        <f aca="false">MONTH($J250)</f>
        <v>7</v>
      </c>
      <c r="I250" s="20" t="n">
        <f aca="false">YEAR($J250)</f>
        <v>2001</v>
      </c>
      <c r="J250" s="18" t="s">
        <v>1659</v>
      </c>
      <c r="K250" s="18" t="s">
        <v>44</v>
      </c>
      <c r="L250" s="19" t="s">
        <v>585</v>
      </c>
      <c r="M250" s="24" t="s">
        <v>1660</v>
      </c>
      <c r="N250" s="24" t="s">
        <v>143</v>
      </c>
      <c r="O250" s="24" t="s">
        <v>47</v>
      </c>
      <c r="P250" s="24" t="s">
        <v>48</v>
      </c>
      <c r="Q250" s="21" t="s">
        <v>1661</v>
      </c>
      <c r="R250" s="19" t="s">
        <v>50</v>
      </c>
      <c r="S250" s="18" t="s">
        <v>70</v>
      </c>
      <c r="T250" s="0" t="s">
        <v>70</v>
      </c>
      <c r="U250" s="0" t="s">
        <v>71</v>
      </c>
      <c r="V250" s="19" t="s">
        <v>1662</v>
      </c>
      <c r="W250" s="0" t="str">
        <f aca="false">D250&amp;"."&amp;U250</f>
        <v>11A1.HN</v>
      </c>
      <c r="X250" s="19" t="s">
        <v>82</v>
      </c>
      <c r="Y250" s="19"/>
      <c r="Z250" s="19" t="s">
        <v>1663</v>
      </c>
      <c r="AA250" s="19" t="n">
        <v>1976</v>
      </c>
      <c r="AB250" s="19" t="s">
        <v>75</v>
      </c>
      <c r="AC250" s="19"/>
      <c r="AD250" s="19" t="s">
        <v>55</v>
      </c>
      <c r="AE250" s="22"/>
      <c r="AF250" s="23"/>
      <c r="AG250" s="23"/>
      <c r="AH250" s="23"/>
      <c r="AI250" s="4" t="str">
        <f aca="false">$D250&amp;"."&amp;$AD250</f>
        <v>11A1.HK1</v>
      </c>
      <c r="AJ250" s="4" t="str">
        <f aca="false">$D250&amp;"."&amp;$AF250</f>
        <v>11A1.</v>
      </c>
      <c r="AK250" s="4" t="str">
        <f aca="false">IF(AD250="HK1",$D250&amp;"."&amp;$K250,"")</f>
        <v>11A1.Nữ</v>
      </c>
      <c r="AL250" s="4" t="str">
        <f aca="false">$D250&amp;"."&amp;$K250</f>
        <v>11A1.Nữ</v>
      </c>
      <c r="AM250" s="4" t="str">
        <f aca="false">$D250&amp;"."&amp;$S250</f>
        <v>11A1.Hộ nghèo</v>
      </c>
      <c r="AN250" s="4" t="str">
        <f aca="false">$D250&amp;"."&amp;$T250</f>
        <v>11A1.Hộ nghèo</v>
      </c>
      <c r="AO250" s="4" t="str">
        <f aca="false">$D250&amp;"."&amp;RIGHT($AF250,3)</f>
        <v>11A1.</v>
      </c>
    </row>
    <row r="251" customFormat="false" ht="15" hidden="false" customHeight="true" outlineLevel="0" collapsed="false">
      <c r="A251" s="0" t="str">
        <f aca="false">D251&amp;"."&amp;TEXT(C251,"00")</f>
        <v>11A1.20</v>
      </c>
      <c r="B251" s="17" t="str">
        <f aca="false">F251&amp;"."&amp;D251</f>
        <v>Trần Thị Thúy Ngân.11A1</v>
      </c>
      <c r="C251" s="0" t="n">
        <f aca="false">IF(D251=D250,C250+1,1)</f>
        <v>20</v>
      </c>
      <c r="D251" s="18" t="s">
        <v>1542</v>
      </c>
      <c r="E251" s="19" t="s">
        <v>1664</v>
      </c>
      <c r="F251" s="19" t="s">
        <v>1665</v>
      </c>
      <c r="G251" s="20" t="e">
        <f aca="false">DAY($J251)</f>
        <v>#VALUE!</v>
      </c>
      <c r="H251" s="20" t="e">
        <f aca="false">MONTH($J251)</f>
        <v>#VALUE!</v>
      </c>
      <c r="I251" s="20" t="e">
        <f aca="false">YEAR($J251)</f>
        <v>#VALUE!</v>
      </c>
      <c r="J251" s="18" t="s">
        <v>1666</v>
      </c>
      <c r="K251" s="18" t="s">
        <v>44</v>
      </c>
      <c r="L251" s="19" t="s">
        <v>409</v>
      </c>
      <c r="M251" s="24" t="s">
        <v>1667</v>
      </c>
      <c r="N251" s="24" t="s">
        <v>143</v>
      </c>
      <c r="O251" s="24" t="s">
        <v>47</v>
      </c>
      <c r="P251" s="24" t="s">
        <v>48</v>
      </c>
      <c r="Q251" s="21" t="s">
        <v>1668</v>
      </c>
      <c r="R251" s="19" t="s">
        <v>50</v>
      </c>
      <c r="S251" s="18" t="s">
        <v>70</v>
      </c>
      <c r="T251" s="0" t="s">
        <v>70</v>
      </c>
      <c r="U251" s="0" t="s">
        <v>71</v>
      </c>
      <c r="V251" s="19" t="s">
        <v>1669</v>
      </c>
      <c r="W251" s="0" t="str">
        <f aca="false">D251&amp;"."&amp;U251</f>
        <v>11A1.HN</v>
      </c>
      <c r="X251" s="19" t="s">
        <v>176</v>
      </c>
      <c r="Y251" s="19"/>
      <c r="Z251" s="19" t="s">
        <v>1670</v>
      </c>
      <c r="AA251" s="19" t="n">
        <v>1978</v>
      </c>
      <c r="AB251" s="19" t="s">
        <v>75</v>
      </c>
      <c r="AC251" s="19"/>
      <c r="AD251" s="19" t="s">
        <v>55</v>
      </c>
      <c r="AE251" s="22"/>
      <c r="AF251" s="23"/>
      <c r="AG251" s="23"/>
      <c r="AH251" s="23"/>
      <c r="AI251" s="4" t="str">
        <f aca="false">$D251&amp;"."&amp;$AD251</f>
        <v>11A1.HK1</v>
      </c>
      <c r="AJ251" s="4" t="str">
        <f aca="false">$D251&amp;"."&amp;$AF251</f>
        <v>11A1.</v>
      </c>
      <c r="AK251" s="4" t="str">
        <f aca="false">IF(AD251="HK1",$D251&amp;"."&amp;$K251,"")</f>
        <v>11A1.Nữ</v>
      </c>
      <c r="AL251" s="4" t="str">
        <f aca="false">$D251&amp;"."&amp;$K251</f>
        <v>11A1.Nữ</v>
      </c>
      <c r="AM251" s="4" t="str">
        <f aca="false">$D251&amp;"."&amp;$S251</f>
        <v>11A1.Hộ nghèo</v>
      </c>
      <c r="AN251" s="4" t="str">
        <f aca="false">$D251&amp;"."&amp;$T251</f>
        <v>11A1.Hộ nghèo</v>
      </c>
      <c r="AO251" s="4" t="str">
        <f aca="false">$D251&amp;"."&amp;RIGHT($AF251,3)</f>
        <v>11A1.</v>
      </c>
    </row>
    <row r="252" customFormat="false" ht="15" hidden="false" customHeight="true" outlineLevel="0" collapsed="false">
      <c r="A252" s="0" t="str">
        <f aca="false">D252&amp;"."&amp;TEXT(C252,"00")</f>
        <v>11A1.21</v>
      </c>
      <c r="B252" s="17" t="str">
        <f aca="false">F252&amp;"."&amp;D252</f>
        <v>Lê Trung Nghĩa.11A1</v>
      </c>
      <c r="C252" s="0" t="n">
        <f aca="false">IF(D252=D251,C251+1,1)</f>
        <v>21</v>
      </c>
      <c r="D252" s="18" t="s">
        <v>1542</v>
      </c>
      <c r="E252" s="19" t="s">
        <v>1671</v>
      </c>
      <c r="F252" s="19" t="s">
        <v>1672</v>
      </c>
      <c r="G252" s="20" t="e">
        <f aca="false">DAY($J252)</f>
        <v>#VALUE!</v>
      </c>
      <c r="H252" s="20" t="e">
        <f aca="false">MONTH($J252)</f>
        <v>#VALUE!</v>
      </c>
      <c r="I252" s="20" t="e">
        <f aca="false">YEAR($J252)</f>
        <v>#VALUE!</v>
      </c>
      <c r="J252" s="18" t="s">
        <v>1673</v>
      </c>
      <c r="K252" s="18" t="s">
        <v>59</v>
      </c>
      <c r="L252" s="19" t="s">
        <v>585</v>
      </c>
      <c r="M252" s="24" t="s">
        <v>1674</v>
      </c>
      <c r="N252" s="24" t="s">
        <v>121</v>
      </c>
      <c r="O252" s="24" t="s">
        <v>47</v>
      </c>
      <c r="P252" s="24" t="s">
        <v>48</v>
      </c>
      <c r="Q252" s="21" t="s">
        <v>1675</v>
      </c>
      <c r="R252" s="19" t="s">
        <v>50</v>
      </c>
      <c r="S252" s="18"/>
      <c r="V252" s="19" t="s">
        <v>1676</v>
      </c>
      <c r="W252" s="0" t="str">
        <f aca="false">D252&amp;"."&amp;U252</f>
        <v>11A1.</v>
      </c>
      <c r="X252" s="19" t="s">
        <v>52</v>
      </c>
      <c r="Y252" s="19"/>
      <c r="Z252" s="19" t="s">
        <v>1677</v>
      </c>
      <c r="AA252" s="19" t="n">
        <v>1965</v>
      </c>
      <c r="AB252" s="19" t="s">
        <v>52</v>
      </c>
      <c r="AC252" s="19"/>
      <c r="AD252" s="19" t="s">
        <v>55</v>
      </c>
      <c r="AE252" s="22"/>
      <c r="AF252" s="23"/>
      <c r="AG252" s="23"/>
      <c r="AH252" s="23"/>
      <c r="AI252" s="4" t="str">
        <f aca="false">$D252&amp;"."&amp;$AD252</f>
        <v>11A1.HK1</v>
      </c>
      <c r="AJ252" s="4" t="str">
        <f aca="false">$D252&amp;"."&amp;$AF252</f>
        <v>11A1.</v>
      </c>
      <c r="AK252" s="4" t="str">
        <f aca="false">IF(AD252="HK1",$D252&amp;"."&amp;$K252,"")</f>
        <v>11A1.Nam</v>
      </c>
      <c r="AL252" s="4" t="str">
        <f aca="false">$D252&amp;"."&amp;$K252</f>
        <v>11A1.Nam</v>
      </c>
      <c r="AM252" s="4" t="str">
        <f aca="false">$D252&amp;"."&amp;$S252</f>
        <v>11A1.</v>
      </c>
      <c r="AN252" s="4" t="str">
        <f aca="false">$D252&amp;"."&amp;$T252</f>
        <v>11A1.</v>
      </c>
      <c r="AO252" s="4" t="str">
        <f aca="false">$D252&amp;"."&amp;RIGHT($AF252,3)</f>
        <v>11A1.</v>
      </c>
    </row>
    <row r="253" customFormat="false" ht="15" hidden="false" customHeight="true" outlineLevel="0" collapsed="false">
      <c r="A253" s="0" t="str">
        <f aca="false">D253&amp;"."&amp;TEXT(C253,"00")</f>
        <v>11A1.22</v>
      </c>
      <c r="B253" s="17" t="str">
        <f aca="false">F253&amp;"."&amp;D253</f>
        <v>Ngô Trọng Nhân.11A1</v>
      </c>
      <c r="C253" s="0" t="n">
        <f aca="false">IF(D253=D252,C252+1,1)</f>
        <v>22</v>
      </c>
      <c r="D253" s="18" t="s">
        <v>1542</v>
      </c>
      <c r="E253" s="19" t="s">
        <v>1678</v>
      </c>
      <c r="F253" s="19" t="s">
        <v>1679</v>
      </c>
      <c r="G253" s="20" t="n">
        <f aca="false">DAY($J253)</f>
        <v>1</v>
      </c>
      <c r="H253" s="20" t="n">
        <f aca="false">MONTH($J253)</f>
        <v>5</v>
      </c>
      <c r="I253" s="20" t="n">
        <f aca="false">YEAR($J253)</f>
        <v>2001</v>
      </c>
      <c r="J253" s="18" t="s">
        <v>1680</v>
      </c>
      <c r="K253" s="18" t="s">
        <v>59</v>
      </c>
      <c r="L253" s="19" t="s">
        <v>585</v>
      </c>
      <c r="M253" s="24" t="s">
        <v>338</v>
      </c>
      <c r="N253" s="24" t="s">
        <v>61</v>
      </c>
      <c r="O253" s="24" t="s">
        <v>47</v>
      </c>
      <c r="P253" s="24" t="s">
        <v>48</v>
      </c>
      <c r="Q253" s="21" t="s">
        <v>1681</v>
      </c>
      <c r="R253" s="19" t="s">
        <v>50</v>
      </c>
      <c r="S253" s="18"/>
      <c r="V253" s="19" t="s">
        <v>1682</v>
      </c>
      <c r="W253" s="0" t="str">
        <f aca="false">D253&amp;"."&amp;U253</f>
        <v>11A1.</v>
      </c>
      <c r="X253" s="19" t="s">
        <v>138</v>
      </c>
      <c r="Y253" s="19"/>
      <c r="Z253" s="19" t="s">
        <v>1683</v>
      </c>
      <c r="AA253" s="19" t="n">
        <v>1971</v>
      </c>
      <c r="AB253" s="19" t="s">
        <v>54</v>
      </c>
      <c r="AC253" s="19"/>
      <c r="AD253" s="19" t="s">
        <v>55</v>
      </c>
      <c r="AE253" s="22"/>
      <c r="AF253" s="23"/>
      <c r="AG253" s="23"/>
      <c r="AH253" s="23"/>
      <c r="AI253" s="4" t="str">
        <f aca="false">$D253&amp;"."&amp;$AD253</f>
        <v>11A1.HK1</v>
      </c>
      <c r="AJ253" s="4" t="str">
        <f aca="false">$D253&amp;"."&amp;$AF253</f>
        <v>11A1.</v>
      </c>
      <c r="AK253" s="4" t="str">
        <f aca="false">IF(AD253="HK1",$D253&amp;"."&amp;$K253,"")</f>
        <v>11A1.Nam</v>
      </c>
      <c r="AL253" s="4" t="str">
        <f aca="false">$D253&amp;"."&amp;$K253</f>
        <v>11A1.Nam</v>
      </c>
      <c r="AM253" s="4" t="str">
        <f aca="false">$D253&amp;"."&amp;$S253</f>
        <v>11A1.</v>
      </c>
      <c r="AN253" s="4" t="str">
        <f aca="false">$D253&amp;"."&amp;$T253</f>
        <v>11A1.</v>
      </c>
      <c r="AO253" s="4" t="str">
        <f aca="false">$D253&amp;"."&amp;RIGHT($AF253,3)</f>
        <v>11A1.</v>
      </c>
    </row>
    <row r="254" customFormat="false" ht="15" hidden="false" customHeight="true" outlineLevel="0" collapsed="false">
      <c r="A254" s="0" t="str">
        <f aca="false">D254&amp;"."&amp;TEXT(C254,"00")</f>
        <v>11A1.23</v>
      </c>
      <c r="B254" s="17" t="str">
        <f aca="false">F254&amp;"."&amp;D254</f>
        <v>Nguyễn Thị Tuyết Nhi.11A1</v>
      </c>
      <c r="C254" s="0" t="n">
        <f aca="false">IF(D254=D253,C253+1,1)</f>
        <v>23</v>
      </c>
      <c r="D254" s="18" t="s">
        <v>1542</v>
      </c>
      <c r="E254" s="19" t="s">
        <v>1684</v>
      </c>
      <c r="F254" s="19" t="s">
        <v>1685</v>
      </c>
      <c r="G254" s="20" t="n">
        <f aca="false">DAY($J254)</f>
        <v>1</v>
      </c>
      <c r="H254" s="20" t="n">
        <f aca="false">MONTH($J254)</f>
        <v>11</v>
      </c>
      <c r="I254" s="20" t="n">
        <f aca="false">YEAR($J254)</f>
        <v>2001</v>
      </c>
      <c r="J254" s="18" t="s">
        <v>1686</v>
      </c>
      <c r="K254" s="18" t="s">
        <v>44</v>
      </c>
      <c r="L254" s="19" t="s">
        <v>585</v>
      </c>
      <c r="M254" s="24" t="s">
        <v>1687</v>
      </c>
      <c r="N254" s="24" t="s">
        <v>61</v>
      </c>
      <c r="O254" s="24" t="s">
        <v>47</v>
      </c>
      <c r="P254" s="24" t="s">
        <v>48</v>
      </c>
      <c r="Q254" s="21" t="s">
        <v>1688</v>
      </c>
      <c r="R254" s="19" t="s">
        <v>50</v>
      </c>
      <c r="S254" s="18"/>
      <c r="V254" s="19" t="s">
        <v>1689</v>
      </c>
      <c r="W254" s="0" t="str">
        <f aca="false">D254&amp;"."&amp;U254</f>
        <v>11A1.</v>
      </c>
      <c r="X254" s="19" t="s">
        <v>97</v>
      </c>
      <c r="Y254" s="19"/>
      <c r="Z254" s="19" t="s">
        <v>1690</v>
      </c>
      <c r="AA254" s="19" t="n">
        <v>1981</v>
      </c>
      <c r="AB254" s="19" t="s">
        <v>97</v>
      </c>
      <c r="AC254" s="19"/>
      <c r="AD254" s="19" t="s">
        <v>55</v>
      </c>
      <c r="AE254" s="22"/>
      <c r="AF254" s="23"/>
      <c r="AG254" s="23"/>
      <c r="AH254" s="23"/>
      <c r="AI254" s="4" t="str">
        <f aca="false">$D254&amp;"."&amp;$AD254</f>
        <v>11A1.HK1</v>
      </c>
      <c r="AJ254" s="4" t="str">
        <f aca="false">$D254&amp;"."&amp;$AF254</f>
        <v>11A1.</v>
      </c>
      <c r="AK254" s="4" t="str">
        <f aca="false">IF(AD254="HK1",$D254&amp;"."&amp;$K254,"")</f>
        <v>11A1.Nữ</v>
      </c>
      <c r="AL254" s="4" t="str">
        <f aca="false">$D254&amp;"."&amp;$K254</f>
        <v>11A1.Nữ</v>
      </c>
      <c r="AM254" s="4" t="str">
        <f aca="false">$D254&amp;"."&amp;$S254</f>
        <v>11A1.</v>
      </c>
      <c r="AN254" s="4" t="str">
        <f aca="false">$D254&amp;"."&amp;$T254</f>
        <v>11A1.</v>
      </c>
      <c r="AO254" s="4" t="str">
        <f aca="false">$D254&amp;"."&amp;RIGHT($AF254,3)</f>
        <v>11A1.</v>
      </c>
    </row>
    <row r="255" customFormat="false" ht="15" hidden="false" customHeight="true" outlineLevel="0" collapsed="false">
      <c r="A255" s="0" t="str">
        <f aca="false">D255&amp;"."&amp;TEXT(C255,"00")</f>
        <v>11A1.24</v>
      </c>
      <c r="B255" s="17" t="str">
        <f aca="false">F255&amp;"."&amp;D255</f>
        <v>Nguyễn Thị Hồng Nhung.11A1</v>
      </c>
      <c r="C255" s="0" t="n">
        <f aca="false">IF(D255=D254,C254+1,1)</f>
        <v>24</v>
      </c>
      <c r="D255" s="18" t="s">
        <v>1542</v>
      </c>
      <c r="E255" s="19" t="s">
        <v>1691</v>
      </c>
      <c r="F255" s="19" t="s">
        <v>1692</v>
      </c>
      <c r="G255" s="20" t="n">
        <f aca="false">DAY($J255)</f>
        <v>2</v>
      </c>
      <c r="H255" s="20" t="n">
        <f aca="false">MONTH($J255)</f>
        <v>3</v>
      </c>
      <c r="I255" s="20" t="n">
        <f aca="false">YEAR($J255)</f>
        <v>2001</v>
      </c>
      <c r="J255" s="18" t="s">
        <v>1693</v>
      </c>
      <c r="K255" s="18" t="s">
        <v>44</v>
      </c>
      <c r="L255" s="19" t="s">
        <v>585</v>
      </c>
      <c r="M255" s="24" t="s">
        <v>522</v>
      </c>
      <c r="N255" s="24" t="s">
        <v>231</v>
      </c>
      <c r="O255" s="24" t="s">
        <v>47</v>
      </c>
      <c r="P255" s="24" t="s">
        <v>48</v>
      </c>
      <c r="Q255" s="21" t="s">
        <v>1694</v>
      </c>
      <c r="R255" s="19" t="s">
        <v>50</v>
      </c>
      <c r="S255" s="18" t="s">
        <v>104</v>
      </c>
      <c r="T255" s="0" t="s">
        <v>104</v>
      </c>
      <c r="U255" s="0" t="s">
        <v>105</v>
      </c>
      <c r="V255" s="19" t="s">
        <v>1315</v>
      </c>
      <c r="W255" s="0" t="str">
        <f aca="false">D255&amp;"."&amp;U255</f>
        <v>11A1.HCN</v>
      </c>
      <c r="X255" s="19" t="s">
        <v>276</v>
      </c>
      <c r="Y255" s="19"/>
      <c r="Z255" s="19" t="s">
        <v>1695</v>
      </c>
      <c r="AA255" s="19" t="n">
        <v>1973</v>
      </c>
      <c r="AB255" s="19" t="s">
        <v>75</v>
      </c>
      <c r="AC255" s="19"/>
      <c r="AD255" s="19" t="s">
        <v>55</v>
      </c>
      <c r="AE255" s="22"/>
      <c r="AF255" s="23"/>
      <c r="AG255" s="23"/>
      <c r="AH255" s="23"/>
      <c r="AI255" s="4" t="str">
        <f aca="false">$D255&amp;"."&amp;$AD255</f>
        <v>11A1.HK1</v>
      </c>
      <c r="AJ255" s="4" t="str">
        <f aca="false">$D255&amp;"."&amp;$AF255</f>
        <v>11A1.</v>
      </c>
      <c r="AK255" s="4" t="str">
        <f aca="false">IF(AD255="HK1",$D255&amp;"."&amp;$K255,"")</f>
        <v>11A1.Nữ</v>
      </c>
      <c r="AL255" s="4" t="str">
        <f aca="false">$D255&amp;"."&amp;$K255</f>
        <v>11A1.Nữ</v>
      </c>
      <c r="AM255" s="4" t="str">
        <f aca="false">$D255&amp;"."&amp;$S255</f>
        <v>11A1.Hộ cận nghèo</v>
      </c>
      <c r="AN255" s="4" t="str">
        <f aca="false">$D255&amp;"."&amp;$T255</f>
        <v>11A1.Hộ cận nghèo</v>
      </c>
      <c r="AO255" s="4" t="str">
        <f aca="false">$D255&amp;"."&amp;RIGHT($AF255,3)</f>
        <v>11A1.</v>
      </c>
    </row>
    <row r="256" customFormat="false" ht="15" hidden="false" customHeight="true" outlineLevel="0" collapsed="false">
      <c r="A256" s="0" t="str">
        <f aca="false">D256&amp;"."&amp;TEXT(C256,"00")</f>
        <v>11A1.25</v>
      </c>
      <c r="B256" s="17" t="str">
        <f aca="false">F256&amp;"."&amp;D256</f>
        <v>Võ Thị Quỳnh Như.11A1</v>
      </c>
      <c r="C256" s="0" t="n">
        <f aca="false">IF(D256=D255,C255+1,1)</f>
        <v>25</v>
      </c>
      <c r="D256" s="18" t="s">
        <v>1542</v>
      </c>
      <c r="E256" s="19" t="s">
        <v>1696</v>
      </c>
      <c r="F256" s="19" t="s">
        <v>1697</v>
      </c>
      <c r="G256" s="20" t="n">
        <f aca="false">DAY($J256)</f>
        <v>5</v>
      </c>
      <c r="H256" s="20" t="n">
        <f aca="false">MONTH($J256)</f>
        <v>7</v>
      </c>
      <c r="I256" s="20" t="n">
        <f aca="false">YEAR($J256)</f>
        <v>2001</v>
      </c>
      <c r="J256" s="18" t="s">
        <v>1698</v>
      </c>
      <c r="K256" s="18" t="s">
        <v>44</v>
      </c>
      <c r="L256" s="19" t="s">
        <v>585</v>
      </c>
      <c r="M256" s="24" t="s">
        <v>1699</v>
      </c>
      <c r="N256" s="24" t="s">
        <v>79</v>
      </c>
      <c r="O256" s="24" t="s">
        <v>47</v>
      </c>
      <c r="P256" s="24" t="s">
        <v>48</v>
      </c>
      <c r="Q256" s="21" t="s">
        <v>1700</v>
      </c>
      <c r="R256" s="19" t="s">
        <v>50</v>
      </c>
      <c r="S256" s="18"/>
      <c r="V256" s="19" t="s">
        <v>1701</v>
      </c>
      <c r="W256" s="0" t="str">
        <f aca="false">D256&amp;"."&amp;U256</f>
        <v>11A1.</v>
      </c>
      <c r="X256" s="19" t="s">
        <v>97</v>
      </c>
      <c r="Y256" s="19"/>
      <c r="Z256" s="19" t="s">
        <v>1702</v>
      </c>
      <c r="AA256" s="19" t="n">
        <v>1972</v>
      </c>
      <c r="AB256" s="19" t="s">
        <v>97</v>
      </c>
      <c r="AC256" s="19"/>
      <c r="AD256" s="19" t="s">
        <v>55</v>
      </c>
      <c r="AE256" s="22"/>
      <c r="AF256" s="23"/>
      <c r="AG256" s="23"/>
      <c r="AH256" s="23"/>
      <c r="AI256" s="4" t="str">
        <f aca="false">$D256&amp;"."&amp;$AD256</f>
        <v>11A1.HK1</v>
      </c>
      <c r="AJ256" s="4" t="str">
        <f aca="false">$D256&amp;"."&amp;$AF256</f>
        <v>11A1.</v>
      </c>
      <c r="AK256" s="4" t="str">
        <f aca="false">IF(AD256="HK1",$D256&amp;"."&amp;$K256,"")</f>
        <v>11A1.Nữ</v>
      </c>
      <c r="AL256" s="4" t="str">
        <f aca="false">$D256&amp;"."&amp;$K256</f>
        <v>11A1.Nữ</v>
      </c>
      <c r="AM256" s="4" t="str">
        <f aca="false">$D256&amp;"."&amp;$S256</f>
        <v>11A1.</v>
      </c>
      <c r="AN256" s="4" t="str">
        <f aca="false">$D256&amp;"."&amp;$T256</f>
        <v>11A1.</v>
      </c>
      <c r="AO256" s="4" t="str">
        <f aca="false">$D256&amp;"."&amp;RIGHT($AF256,3)</f>
        <v>11A1.</v>
      </c>
    </row>
    <row r="257" customFormat="false" ht="15" hidden="false" customHeight="true" outlineLevel="0" collapsed="false">
      <c r="A257" s="0" t="str">
        <f aca="false">D257&amp;"."&amp;TEXT(C257,"00")</f>
        <v>11A1.26</v>
      </c>
      <c r="B257" s="17" t="str">
        <f aca="false">F257&amp;"."&amp;D257</f>
        <v>Nguyễn Ngọc Hằng Ny.11A1</v>
      </c>
      <c r="C257" s="0" t="n">
        <f aca="false">IF(D257=D256,C256+1,1)</f>
        <v>26</v>
      </c>
      <c r="D257" s="18" t="s">
        <v>1542</v>
      </c>
      <c r="E257" s="19" t="s">
        <v>1703</v>
      </c>
      <c r="F257" s="19" t="s">
        <v>1704</v>
      </c>
      <c r="G257" s="20" t="n">
        <f aca="false">DAY($J257)</f>
        <v>5</v>
      </c>
      <c r="H257" s="20" t="n">
        <f aca="false">MONTH($J257)</f>
        <v>9</v>
      </c>
      <c r="I257" s="20" t="n">
        <f aca="false">YEAR($J257)</f>
        <v>2001</v>
      </c>
      <c r="J257" s="18" t="s">
        <v>1705</v>
      </c>
      <c r="K257" s="18" t="s">
        <v>44</v>
      </c>
      <c r="L257" s="19" t="s">
        <v>585</v>
      </c>
      <c r="M257" s="24"/>
      <c r="N257" s="24" t="s">
        <v>46</v>
      </c>
      <c r="O257" s="24" t="s">
        <v>47</v>
      </c>
      <c r="P257" s="24" t="s">
        <v>48</v>
      </c>
      <c r="Q257" s="21" t="s">
        <v>49</v>
      </c>
      <c r="R257" s="19" t="s">
        <v>50</v>
      </c>
      <c r="S257" s="18"/>
      <c r="V257" s="19" t="s">
        <v>1706</v>
      </c>
      <c r="W257" s="0" t="str">
        <f aca="false">D257&amp;"."&amp;U257</f>
        <v>11A1.</v>
      </c>
      <c r="X257" s="19" t="s">
        <v>82</v>
      </c>
      <c r="Y257" s="19"/>
      <c r="Z257" s="19" t="s">
        <v>1707</v>
      </c>
      <c r="AA257" s="19" t="n">
        <v>1974</v>
      </c>
      <c r="AB257" s="19" t="s">
        <v>82</v>
      </c>
      <c r="AC257" s="19"/>
      <c r="AD257" s="19" t="s">
        <v>55</v>
      </c>
      <c r="AE257" s="22"/>
      <c r="AF257" s="23"/>
      <c r="AG257" s="23"/>
      <c r="AH257" s="23"/>
      <c r="AI257" s="4" t="str">
        <f aca="false">$D257&amp;"."&amp;$AD257</f>
        <v>11A1.HK1</v>
      </c>
      <c r="AJ257" s="4" t="str">
        <f aca="false">$D257&amp;"."&amp;$AF257</f>
        <v>11A1.</v>
      </c>
      <c r="AK257" s="4" t="str">
        <f aca="false">IF(AD257="HK1",$D257&amp;"."&amp;$K257,"")</f>
        <v>11A1.Nữ</v>
      </c>
      <c r="AL257" s="4" t="str">
        <f aca="false">$D257&amp;"."&amp;$K257</f>
        <v>11A1.Nữ</v>
      </c>
      <c r="AM257" s="4" t="str">
        <f aca="false">$D257&amp;"."&amp;$S257</f>
        <v>11A1.</v>
      </c>
      <c r="AN257" s="4" t="str">
        <f aca="false">$D257&amp;"."&amp;$T257</f>
        <v>11A1.</v>
      </c>
      <c r="AO257" s="4" t="str">
        <f aca="false">$D257&amp;"."&amp;RIGHT($AF257,3)</f>
        <v>11A1.</v>
      </c>
    </row>
    <row r="258" customFormat="false" ht="15" hidden="false" customHeight="true" outlineLevel="0" collapsed="false">
      <c r="A258" s="0" t="str">
        <f aca="false">D258&amp;"."&amp;TEXT(C258,"00")</f>
        <v>11A1.27</v>
      </c>
      <c r="B258" s="17" t="str">
        <f aca="false">F258&amp;"."&amp;D258</f>
        <v>Nguyễn Hoàng Phương.11A1</v>
      </c>
      <c r="C258" s="0" t="n">
        <f aca="false">IF(D258=D257,C257+1,1)</f>
        <v>27</v>
      </c>
      <c r="D258" s="18" t="s">
        <v>1542</v>
      </c>
      <c r="E258" s="19" t="s">
        <v>1708</v>
      </c>
      <c r="F258" s="19" t="s">
        <v>1709</v>
      </c>
      <c r="G258" s="20" t="e">
        <f aca="false">DAY($J258)</f>
        <v>#VALUE!</v>
      </c>
      <c r="H258" s="20" t="e">
        <f aca="false">MONTH($J258)</f>
        <v>#VALUE!</v>
      </c>
      <c r="I258" s="20" t="e">
        <f aca="false">YEAR($J258)</f>
        <v>#VALUE!</v>
      </c>
      <c r="J258" s="18" t="s">
        <v>1710</v>
      </c>
      <c r="K258" s="18" t="s">
        <v>59</v>
      </c>
      <c r="L258" s="19" t="s">
        <v>585</v>
      </c>
      <c r="M258" s="24"/>
      <c r="N258" s="24" t="s">
        <v>61</v>
      </c>
      <c r="O258" s="24" t="s">
        <v>47</v>
      </c>
      <c r="P258" s="24" t="s">
        <v>48</v>
      </c>
      <c r="Q258" s="21" t="s">
        <v>302</v>
      </c>
      <c r="R258" s="19" t="s">
        <v>50</v>
      </c>
      <c r="S258" s="18"/>
      <c r="V258" s="19" t="s">
        <v>1711</v>
      </c>
      <c r="W258" s="0" t="str">
        <f aca="false">D258&amp;"."&amp;U258</f>
        <v>11A1.</v>
      </c>
      <c r="X258" s="19" t="s">
        <v>1712</v>
      </c>
      <c r="Y258" s="19"/>
      <c r="Z258" s="19" t="s">
        <v>1713</v>
      </c>
      <c r="AA258" s="19" t="n">
        <v>1979</v>
      </c>
      <c r="AB258" s="19" t="s">
        <v>97</v>
      </c>
      <c r="AC258" s="19"/>
      <c r="AD258" s="19" t="s">
        <v>55</v>
      </c>
      <c r="AE258" s="22"/>
      <c r="AF258" s="23"/>
      <c r="AG258" s="23"/>
      <c r="AH258" s="23"/>
      <c r="AI258" s="4" t="str">
        <f aca="false">$D258&amp;"."&amp;$AD258</f>
        <v>11A1.HK1</v>
      </c>
      <c r="AJ258" s="4" t="str">
        <f aca="false">$D258&amp;"."&amp;$AF258</f>
        <v>11A1.</v>
      </c>
      <c r="AK258" s="4" t="str">
        <f aca="false">IF(AD258="HK1",$D258&amp;"."&amp;$K258,"")</f>
        <v>11A1.Nam</v>
      </c>
      <c r="AL258" s="4" t="str">
        <f aca="false">$D258&amp;"."&amp;$K258</f>
        <v>11A1.Nam</v>
      </c>
      <c r="AM258" s="4" t="str">
        <f aca="false">$D258&amp;"."&amp;$S258</f>
        <v>11A1.</v>
      </c>
      <c r="AN258" s="4" t="str">
        <f aca="false">$D258&amp;"."&amp;$T258</f>
        <v>11A1.</v>
      </c>
      <c r="AO258" s="4" t="str">
        <f aca="false">$D258&amp;"."&amp;RIGHT($AF258,3)</f>
        <v>11A1.</v>
      </c>
    </row>
    <row r="259" customFormat="false" ht="15" hidden="false" customHeight="true" outlineLevel="0" collapsed="false">
      <c r="A259" s="0" t="str">
        <f aca="false">D259&amp;"."&amp;TEXT(C259,"00")</f>
        <v>11A1.28</v>
      </c>
      <c r="B259" s="17" t="str">
        <f aca="false">F259&amp;"."&amp;D259</f>
        <v>Nguyễn Thị Trúc Quỳnh.11A1</v>
      </c>
      <c r="C259" s="0" t="n">
        <f aca="false">IF(D259=D258,C258+1,1)</f>
        <v>28</v>
      </c>
      <c r="D259" s="18" t="s">
        <v>1542</v>
      </c>
      <c r="E259" s="19" t="s">
        <v>1714</v>
      </c>
      <c r="F259" s="19" t="s">
        <v>1715</v>
      </c>
      <c r="G259" s="20" t="n">
        <f aca="false">DAY($J259)</f>
        <v>8</v>
      </c>
      <c r="H259" s="20" t="n">
        <f aca="false">MONTH($J259)</f>
        <v>6</v>
      </c>
      <c r="I259" s="20" t="n">
        <f aca="false">YEAR($J259)</f>
        <v>2001</v>
      </c>
      <c r="J259" s="18" t="s">
        <v>1716</v>
      </c>
      <c r="K259" s="18" t="s">
        <v>44</v>
      </c>
      <c r="L259" s="19" t="s">
        <v>585</v>
      </c>
      <c r="M259" s="24" t="s">
        <v>1717</v>
      </c>
      <c r="N259" s="24" t="s">
        <v>79</v>
      </c>
      <c r="O259" s="24" t="s">
        <v>47</v>
      </c>
      <c r="P259" s="24" t="s">
        <v>48</v>
      </c>
      <c r="Q259" s="21" t="s">
        <v>1718</v>
      </c>
      <c r="R259" s="19" t="s">
        <v>50</v>
      </c>
      <c r="S259" s="18"/>
      <c r="V259" s="19" t="s">
        <v>1719</v>
      </c>
      <c r="W259" s="0" t="str">
        <f aca="false">D259&amp;"."&amp;U259</f>
        <v>11A1.</v>
      </c>
      <c r="X259" s="19" t="s">
        <v>54</v>
      </c>
      <c r="Y259" s="19"/>
      <c r="Z259" s="19" t="s">
        <v>1720</v>
      </c>
      <c r="AA259" s="19" t="n">
        <v>1970</v>
      </c>
      <c r="AB259" s="19" t="s">
        <v>54</v>
      </c>
      <c r="AC259" s="19"/>
      <c r="AD259" s="19" t="s">
        <v>55</v>
      </c>
      <c r="AE259" s="22"/>
      <c r="AF259" s="23"/>
      <c r="AG259" s="23"/>
      <c r="AH259" s="23"/>
      <c r="AI259" s="4" t="str">
        <f aca="false">$D259&amp;"."&amp;$AD259</f>
        <v>11A1.HK1</v>
      </c>
      <c r="AJ259" s="4" t="str">
        <f aca="false">$D259&amp;"."&amp;$AF259</f>
        <v>11A1.</v>
      </c>
      <c r="AK259" s="4" t="str">
        <f aca="false">IF(AD259="HK1",$D259&amp;"."&amp;$K259,"")</f>
        <v>11A1.Nữ</v>
      </c>
      <c r="AL259" s="4" t="str">
        <f aca="false">$D259&amp;"."&amp;$K259</f>
        <v>11A1.Nữ</v>
      </c>
      <c r="AM259" s="4" t="str">
        <f aca="false">$D259&amp;"."&amp;$S259</f>
        <v>11A1.</v>
      </c>
      <c r="AN259" s="4" t="str">
        <f aca="false">$D259&amp;"."&amp;$T259</f>
        <v>11A1.</v>
      </c>
      <c r="AO259" s="4" t="str">
        <f aca="false">$D259&amp;"."&amp;RIGHT($AF259,3)</f>
        <v>11A1.</v>
      </c>
    </row>
    <row r="260" customFormat="false" ht="15" hidden="false" customHeight="true" outlineLevel="0" collapsed="false">
      <c r="A260" s="0" t="str">
        <f aca="false">D260&amp;"."&amp;TEXT(C260,"00")</f>
        <v>11A1.29</v>
      </c>
      <c r="B260" s="17" t="str">
        <f aca="false">F260&amp;"."&amp;D260</f>
        <v>Nguyễn Ngọc Sơn.11A1</v>
      </c>
      <c r="C260" s="0" t="n">
        <f aca="false">IF(D260=D259,C259+1,1)</f>
        <v>29</v>
      </c>
      <c r="D260" s="18" t="s">
        <v>1542</v>
      </c>
      <c r="E260" s="19" t="s">
        <v>1721</v>
      </c>
      <c r="F260" s="19" t="s">
        <v>1722</v>
      </c>
      <c r="G260" s="20" t="e">
        <f aca="false">DAY($J260)</f>
        <v>#VALUE!</v>
      </c>
      <c r="H260" s="20" t="e">
        <f aca="false">MONTH($J260)</f>
        <v>#VALUE!</v>
      </c>
      <c r="I260" s="20" t="e">
        <f aca="false">YEAR($J260)</f>
        <v>#VALUE!</v>
      </c>
      <c r="J260" s="18" t="s">
        <v>1723</v>
      </c>
      <c r="K260" s="18" t="s">
        <v>59</v>
      </c>
      <c r="L260" s="19" t="s">
        <v>585</v>
      </c>
      <c r="M260" s="24" t="s">
        <v>1724</v>
      </c>
      <c r="N260" s="24" t="s">
        <v>231</v>
      </c>
      <c r="O260" s="24" t="s">
        <v>47</v>
      </c>
      <c r="P260" s="24" t="s">
        <v>48</v>
      </c>
      <c r="Q260" s="21" t="s">
        <v>1725</v>
      </c>
      <c r="R260" s="19" t="s">
        <v>50</v>
      </c>
      <c r="S260" s="18"/>
      <c r="V260" s="19" t="s">
        <v>123</v>
      </c>
      <c r="W260" s="0" t="str">
        <f aca="false">D260&amp;"."&amp;U260</f>
        <v>11A1.</v>
      </c>
      <c r="X260" s="19" t="s">
        <v>1726</v>
      </c>
      <c r="Y260" s="19"/>
      <c r="Z260" s="19" t="s">
        <v>124</v>
      </c>
      <c r="AA260" s="19" t="n">
        <v>1971</v>
      </c>
      <c r="AB260" s="19" t="s">
        <v>54</v>
      </c>
      <c r="AC260" s="19"/>
      <c r="AD260" s="19" t="s">
        <v>55</v>
      </c>
      <c r="AE260" s="22"/>
      <c r="AF260" s="23"/>
      <c r="AG260" s="23"/>
      <c r="AH260" s="23"/>
      <c r="AI260" s="4" t="str">
        <f aca="false">$D260&amp;"."&amp;$AD260</f>
        <v>11A1.HK1</v>
      </c>
      <c r="AJ260" s="4" t="str">
        <f aca="false">$D260&amp;"."&amp;$AF260</f>
        <v>11A1.</v>
      </c>
      <c r="AK260" s="4" t="str">
        <f aca="false">IF(AD260="HK1",$D260&amp;"."&amp;$K260,"")</f>
        <v>11A1.Nam</v>
      </c>
      <c r="AL260" s="4" t="str">
        <f aca="false">$D260&amp;"."&amp;$K260</f>
        <v>11A1.Nam</v>
      </c>
      <c r="AM260" s="4" t="str">
        <f aca="false">$D260&amp;"."&amp;$S260</f>
        <v>11A1.</v>
      </c>
      <c r="AN260" s="4" t="str">
        <f aca="false">$D260&amp;"."&amp;$T260</f>
        <v>11A1.</v>
      </c>
      <c r="AO260" s="4" t="str">
        <f aca="false">$D260&amp;"."&amp;RIGHT($AF260,3)</f>
        <v>11A1.</v>
      </c>
    </row>
    <row r="261" customFormat="false" ht="15" hidden="false" customHeight="true" outlineLevel="0" collapsed="false">
      <c r="A261" s="0" t="str">
        <f aca="false">D261&amp;"."&amp;TEXT(C261,"00")</f>
        <v>11A1.30</v>
      </c>
      <c r="B261" s="17" t="str">
        <f aca="false">F261&amp;"."&amp;D261</f>
        <v>Nguyễn Khánh Tâm.11A1</v>
      </c>
      <c r="C261" s="0" t="n">
        <f aca="false">IF(D261=D260,C260+1,1)</f>
        <v>30</v>
      </c>
      <c r="D261" s="18" t="s">
        <v>1542</v>
      </c>
      <c r="E261" s="19" t="s">
        <v>1727</v>
      </c>
      <c r="F261" s="19" t="s">
        <v>1728</v>
      </c>
      <c r="G261" s="20" t="n">
        <f aca="false">DAY($J261)</f>
        <v>6</v>
      </c>
      <c r="H261" s="20" t="n">
        <f aca="false">MONTH($J261)</f>
        <v>8</v>
      </c>
      <c r="I261" s="20" t="n">
        <f aca="false">YEAR($J261)</f>
        <v>2001</v>
      </c>
      <c r="J261" s="18" t="s">
        <v>1729</v>
      </c>
      <c r="K261" s="18" t="s">
        <v>59</v>
      </c>
      <c r="L261" s="19" t="s">
        <v>585</v>
      </c>
      <c r="M261" s="24" t="s">
        <v>1144</v>
      </c>
      <c r="N261" s="24" t="s">
        <v>231</v>
      </c>
      <c r="O261" s="24" t="s">
        <v>47</v>
      </c>
      <c r="P261" s="24" t="s">
        <v>48</v>
      </c>
      <c r="Q261" s="21" t="s">
        <v>1730</v>
      </c>
      <c r="R261" s="19" t="s">
        <v>50</v>
      </c>
      <c r="S261" s="18" t="s">
        <v>70</v>
      </c>
      <c r="T261" s="0" t="s">
        <v>70</v>
      </c>
      <c r="U261" s="0" t="s">
        <v>71</v>
      </c>
      <c r="V261" s="19" t="s">
        <v>1731</v>
      </c>
      <c r="W261" s="0" t="str">
        <f aca="false">D261&amp;"."&amp;U261</f>
        <v>11A1.HN</v>
      </c>
      <c r="X261" s="19" t="s">
        <v>176</v>
      </c>
      <c r="Y261" s="19"/>
      <c r="Z261" s="19" t="s">
        <v>1732</v>
      </c>
      <c r="AA261" s="19" t="n">
        <v>1976</v>
      </c>
      <c r="AB261" s="19" t="s">
        <v>75</v>
      </c>
      <c r="AC261" s="19"/>
      <c r="AD261" s="19" t="s">
        <v>55</v>
      </c>
      <c r="AE261" s="22"/>
      <c r="AF261" s="23"/>
      <c r="AG261" s="23"/>
      <c r="AH261" s="23"/>
      <c r="AI261" s="4" t="str">
        <f aca="false">$D261&amp;"."&amp;$AD261</f>
        <v>11A1.HK1</v>
      </c>
      <c r="AJ261" s="4" t="str">
        <f aca="false">$D261&amp;"."&amp;$AF261</f>
        <v>11A1.</v>
      </c>
      <c r="AK261" s="4" t="str">
        <f aca="false">IF(AD261="HK1",$D261&amp;"."&amp;$K261,"")</f>
        <v>11A1.Nam</v>
      </c>
      <c r="AL261" s="4" t="str">
        <f aca="false">$D261&amp;"."&amp;$K261</f>
        <v>11A1.Nam</v>
      </c>
      <c r="AM261" s="4" t="str">
        <f aca="false">$D261&amp;"."&amp;$S261</f>
        <v>11A1.Hộ nghèo</v>
      </c>
      <c r="AN261" s="4" t="str">
        <f aca="false">$D261&amp;"."&amp;$T261</f>
        <v>11A1.Hộ nghèo</v>
      </c>
      <c r="AO261" s="4" t="str">
        <f aca="false">$D261&amp;"."&amp;RIGHT($AF261,3)</f>
        <v>11A1.</v>
      </c>
    </row>
    <row r="262" customFormat="false" ht="15" hidden="false" customHeight="true" outlineLevel="0" collapsed="false">
      <c r="A262" s="0" t="str">
        <f aca="false">D262&amp;"."&amp;TEXT(C262,"00")</f>
        <v>11A1.31</v>
      </c>
      <c r="B262" s="17" t="str">
        <f aca="false">F262&amp;"."&amp;D262</f>
        <v>Hồ Nguyễn Thanh.11A1</v>
      </c>
      <c r="C262" s="0" t="n">
        <f aca="false">IF(D262=D261,C261+1,1)</f>
        <v>31</v>
      </c>
      <c r="D262" s="18" t="s">
        <v>1542</v>
      </c>
      <c r="E262" s="19" t="s">
        <v>1733</v>
      </c>
      <c r="F262" s="19" t="s">
        <v>1734</v>
      </c>
      <c r="G262" s="20" t="n">
        <f aca="false">DAY($J262)</f>
        <v>5</v>
      </c>
      <c r="H262" s="20" t="n">
        <f aca="false">MONTH($J262)</f>
        <v>3</v>
      </c>
      <c r="I262" s="20" t="n">
        <f aca="false">YEAR($J262)</f>
        <v>2001</v>
      </c>
      <c r="J262" s="18" t="s">
        <v>1735</v>
      </c>
      <c r="K262" s="18" t="s">
        <v>59</v>
      </c>
      <c r="L262" s="19" t="s">
        <v>585</v>
      </c>
      <c r="M262" s="24"/>
      <c r="N262" s="24" t="s">
        <v>46</v>
      </c>
      <c r="O262" s="24" t="s">
        <v>47</v>
      </c>
      <c r="P262" s="24" t="s">
        <v>48</v>
      </c>
      <c r="Q262" s="21" t="s">
        <v>49</v>
      </c>
      <c r="R262" s="19" t="s">
        <v>50</v>
      </c>
      <c r="S262" s="18"/>
      <c r="V262" s="19" t="s">
        <v>1736</v>
      </c>
      <c r="W262" s="0" t="str">
        <f aca="false">D262&amp;"."&amp;U262</f>
        <v>11A1.</v>
      </c>
      <c r="X262" s="19" t="s">
        <v>333</v>
      </c>
      <c r="Y262" s="19"/>
      <c r="Z262" s="19" t="s">
        <v>1737</v>
      </c>
      <c r="AA262" s="19" t="n">
        <v>1977</v>
      </c>
      <c r="AB262" s="19" t="s">
        <v>333</v>
      </c>
      <c r="AC262" s="19"/>
      <c r="AD262" s="19" t="s">
        <v>55</v>
      </c>
      <c r="AE262" s="22"/>
      <c r="AF262" s="23"/>
      <c r="AG262" s="23"/>
      <c r="AH262" s="23"/>
      <c r="AI262" s="4" t="str">
        <f aca="false">$D262&amp;"."&amp;$AD262</f>
        <v>11A1.HK1</v>
      </c>
      <c r="AJ262" s="4" t="str">
        <f aca="false">$D262&amp;"."&amp;$AF262</f>
        <v>11A1.</v>
      </c>
      <c r="AK262" s="4" t="str">
        <f aca="false">IF(AD262="HK1",$D262&amp;"."&amp;$K262,"")</f>
        <v>11A1.Nam</v>
      </c>
      <c r="AL262" s="4" t="str">
        <f aca="false">$D262&amp;"."&amp;$K262</f>
        <v>11A1.Nam</v>
      </c>
      <c r="AM262" s="4" t="str">
        <f aca="false">$D262&amp;"."&amp;$S262</f>
        <v>11A1.</v>
      </c>
      <c r="AN262" s="4" t="str">
        <f aca="false">$D262&amp;"."&amp;$T262</f>
        <v>11A1.</v>
      </c>
      <c r="AO262" s="4" t="str">
        <f aca="false">$D262&amp;"."&amp;RIGHT($AF262,3)</f>
        <v>11A1.</v>
      </c>
    </row>
    <row r="263" customFormat="false" ht="15" hidden="false" customHeight="true" outlineLevel="0" collapsed="false">
      <c r="A263" s="0" t="str">
        <f aca="false">D263&amp;"."&amp;TEXT(C263,"00")</f>
        <v>11A1.32</v>
      </c>
      <c r="B263" s="17" t="str">
        <f aca="false">F263&amp;"."&amp;D263</f>
        <v>Cao Thị Phương Thủy.11A1</v>
      </c>
      <c r="C263" s="0" t="n">
        <f aca="false">IF(D263=D262,C262+1,1)</f>
        <v>32</v>
      </c>
      <c r="D263" s="18" t="s">
        <v>1542</v>
      </c>
      <c r="E263" s="19" t="s">
        <v>1738</v>
      </c>
      <c r="F263" s="19" t="s">
        <v>1739</v>
      </c>
      <c r="G263" s="20" t="n">
        <f aca="false">DAY($J263)</f>
        <v>12</v>
      </c>
      <c r="H263" s="20" t="n">
        <f aca="false">MONTH($J263)</f>
        <v>4</v>
      </c>
      <c r="I263" s="20" t="n">
        <f aca="false">YEAR($J263)</f>
        <v>2001</v>
      </c>
      <c r="J263" s="18" t="s">
        <v>1573</v>
      </c>
      <c r="K263" s="18" t="s">
        <v>44</v>
      </c>
      <c r="L263" s="19" t="s">
        <v>585</v>
      </c>
      <c r="M263" s="24" t="s">
        <v>1740</v>
      </c>
      <c r="N263" s="24" t="s">
        <v>157</v>
      </c>
      <c r="O263" s="24" t="s">
        <v>47</v>
      </c>
      <c r="P263" s="24" t="s">
        <v>48</v>
      </c>
      <c r="Q263" s="21" t="s">
        <v>1741</v>
      </c>
      <c r="R263" s="19" t="s">
        <v>50</v>
      </c>
      <c r="S263" s="18" t="s">
        <v>104</v>
      </c>
      <c r="T263" s="0" t="s">
        <v>104</v>
      </c>
      <c r="U263" s="0" t="s">
        <v>105</v>
      </c>
      <c r="V263" s="19" t="s">
        <v>1742</v>
      </c>
      <c r="W263" s="0" t="str">
        <f aca="false">D263&amp;"."&amp;U263</f>
        <v>11A1.HCN</v>
      </c>
      <c r="X263" s="19" t="s">
        <v>176</v>
      </c>
      <c r="Y263" s="19"/>
      <c r="Z263" s="19" t="s">
        <v>1743</v>
      </c>
      <c r="AA263" s="19" t="n">
        <v>1971</v>
      </c>
      <c r="AB263" s="19" t="s">
        <v>176</v>
      </c>
      <c r="AC263" s="19"/>
      <c r="AD263" s="19" t="s">
        <v>55</v>
      </c>
      <c r="AE263" s="22"/>
      <c r="AF263" s="23"/>
      <c r="AG263" s="23"/>
      <c r="AH263" s="23"/>
      <c r="AI263" s="4" t="str">
        <f aca="false">$D263&amp;"."&amp;$AD263</f>
        <v>11A1.HK1</v>
      </c>
      <c r="AJ263" s="4" t="str">
        <f aca="false">$D263&amp;"."&amp;$AF263</f>
        <v>11A1.</v>
      </c>
      <c r="AK263" s="4" t="str">
        <f aca="false">IF(AD263="HK1",$D263&amp;"."&amp;$K263,"")</f>
        <v>11A1.Nữ</v>
      </c>
      <c r="AL263" s="4" t="str">
        <f aca="false">$D263&amp;"."&amp;$K263</f>
        <v>11A1.Nữ</v>
      </c>
      <c r="AM263" s="4" t="str">
        <f aca="false">$D263&amp;"."&amp;$S263</f>
        <v>11A1.Hộ cận nghèo</v>
      </c>
      <c r="AN263" s="4" t="str">
        <f aca="false">$D263&amp;"."&amp;$T263</f>
        <v>11A1.Hộ cận nghèo</v>
      </c>
      <c r="AO263" s="4" t="str">
        <f aca="false">$D263&amp;"."&amp;RIGHT($AF263,3)</f>
        <v>11A1.</v>
      </c>
    </row>
    <row r="264" customFormat="false" ht="15" hidden="false" customHeight="true" outlineLevel="0" collapsed="false">
      <c r="A264" s="0" t="str">
        <f aca="false">D264&amp;"."&amp;TEXT(C264,"00")</f>
        <v>11A1.33</v>
      </c>
      <c r="B264" s="17" t="str">
        <f aca="false">F264&amp;"."&amp;D264</f>
        <v>Nguyễn Thị Xuân Thủy.11A1</v>
      </c>
      <c r="C264" s="0" t="n">
        <f aca="false">IF(D264=D263,C263+1,1)</f>
        <v>33</v>
      </c>
      <c r="D264" s="18" t="s">
        <v>1542</v>
      </c>
      <c r="E264" s="19" t="s">
        <v>1744</v>
      </c>
      <c r="F264" s="19" t="s">
        <v>1745</v>
      </c>
      <c r="G264" s="20" t="n">
        <f aca="false">DAY($J264)</f>
        <v>12</v>
      </c>
      <c r="H264" s="20" t="n">
        <f aca="false">MONTH($J264)</f>
        <v>9</v>
      </c>
      <c r="I264" s="20" t="n">
        <f aca="false">YEAR($J264)</f>
        <v>2001</v>
      </c>
      <c r="J264" s="18" t="s">
        <v>1746</v>
      </c>
      <c r="K264" s="18" t="s">
        <v>44</v>
      </c>
      <c r="L264" s="19" t="s">
        <v>585</v>
      </c>
      <c r="M264" s="24" t="s">
        <v>699</v>
      </c>
      <c r="N264" s="24" t="s">
        <v>61</v>
      </c>
      <c r="O264" s="24" t="s">
        <v>47</v>
      </c>
      <c r="P264" s="24" t="s">
        <v>48</v>
      </c>
      <c r="Q264" s="21" t="s">
        <v>1747</v>
      </c>
      <c r="R264" s="19" t="s">
        <v>50</v>
      </c>
      <c r="S264" s="18"/>
      <c r="V264" s="19" t="s">
        <v>1748</v>
      </c>
      <c r="W264" s="0" t="str">
        <f aca="false">D264&amp;"."&amp;U264</f>
        <v>11A1.</v>
      </c>
      <c r="X264" s="19" t="s">
        <v>167</v>
      </c>
      <c r="Y264" s="19"/>
      <c r="Z264" s="19" t="s">
        <v>1749</v>
      </c>
      <c r="AA264" s="19" t="n">
        <v>1979</v>
      </c>
      <c r="AB264" s="19" t="s">
        <v>97</v>
      </c>
      <c r="AC264" s="19"/>
      <c r="AD264" s="19" t="s">
        <v>55</v>
      </c>
      <c r="AE264" s="22"/>
      <c r="AF264" s="23"/>
      <c r="AG264" s="23"/>
      <c r="AH264" s="23"/>
      <c r="AI264" s="4" t="str">
        <f aca="false">$D264&amp;"."&amp;$AD264</f>
        <v>11A1.HK1</v>
      </c>
      <c r="AJ264" s="4" t="str">
        <f aca="false">$D264&amp;"."&amp;$AF264</f>
        <v>11A1.</v>
      </c>
      <c r="AK264" s="4" t="str">
        <f aca="false">IF(AD264="HK1",$D264&amp;"."&amp;$K264,"")</f>
        <v>11A1.Nữ</v>
      </c>
      <c r="AL264" s="4" t="str">
        <f aca="false">$D264&amp;"."&amp;$K264</f>
        <v>11A1.Nữ</v>
      </c>
      <c r="AM264" s="4" t="str">
        <f aca="false">$D264&amp;"."&amp;$S264</f>
        <v>11A1.</v>
      </c>
      <c r="AN264" s="4" t="str">
        <f aca="false">$D264&amp;"."&amp;$T264</f>
        <v>11A1.</v>
      </c>
      <c r="AO264" s="4" t="str">
        <f aca="false">$D264&amp;"."&amp;RIGHT($AF264,3)</f>
        <v>11A1.</v>
      </c>
    </row>
    <row r="265" customFormat="false" ht="15" hidden="false" customHeight="true" outlineLevel="0" collapsed="false">
      <c r="A265" s="0" t="str">
        <f aca="false">D265&amp;"."&amp;TEXT(C265,"00")</f>
        <v>11A1.34</v>
      </c>
      <c r="B265" s="17" t="str">
        <f aca="false">F265&amp;"."&amp;D265</f>
        <v>Lê Thị Thái Thiên Thư.11A1</v>
      </c>
      <c r="C265" s="0" t="n">
        <f aca="false">IF(D265=D264,C264+1,1)</f>
        <v>34</v>
      </c>
      <c r="D265" s="18" t="s">
        <v>1542</v>
      </c>
      <c r="E265" s="19" t="s">
        <v>1750</v>
      </c>
      <c r="F265" s="19" t="s">
        <v>1751</v>
      </c>
      <c r="G265" s="20" t="e">
        <f aca="false">DAY($J265)</f>
        <v>#VALUE!</v>
      </c>
      <c r="H265" s="20" t="e">
        <f aca="false">MONTH($J265)</f>
        <v>#VALUE!</v>
      </c>
      <c r="I265" s="20" t="e">
        <f aca="false">YEAR($J265)</f>
        <v>#VALUE!</v>
      </c>
      <c r="J265" s="18" t="s">
        <v>1752</v>
      </c>
      <c r="K265" s="18" t="s">
        <v>44</v>
      </c>
      <c r="L265" s="19" t="s">
        <v>585</v>
      </c>
      <c r="M265" s="24"/>
      <c r="N265" s="24" t="s">
        <v>61</v>
      </c>
      <c r="O265" s="24" t="s">
        <v>47</v>
      </c>
      <c r="P265" s="24" t="s">
        <v>48</v>
      </c>
      <c r="Q265" s="21" t="s">
        <v>302</v>
      </c>
      <c r="R265" s="19" t="s">
        <v>50</v>
      </c>
      <c r="S265" s="18"/>
      <c r="V265" s="19" t="s">
        <v>1753</v>
      </c>
      <c r="W265" s="0" t="str">
        <f aca="false">D265&amp;"."&amp;U265</f>
        <v>11A1.</v>
      </c>
      <c r="X265" s="19"/>
      <c r="Y265" s="19"/>
      <c r="Z265" s="19" t="s">
        <v>1754</v>
      </c>
      <c r="AA265" s="19" t="n">
        <v>1973</v>
      </c>
      <c r="AB265" s="19" t="s">
        <v>82</v>
      </c>
      <c r="AC265" s="19"/>
      <c r="AD265" s="19" t="s">
        <v>55</v>
      </c>
      <c r="AE265" s="22"/>
      <c r="AF265" s="23"/>
      <c r="AG265" s="23"/>
      <c r="AH265" s="23"/>
      <c r="AI265" s="4" t="str">
        <f aca="false">$D265&amp;"."&amp;$AD265</f>
        <v>11A1.HK1</v>
      </c>
      <c r="AJ265" s="4" t="str">
        <f aca="false">$D265&amp;"."&amp;$AF265</f>
        <v>11A1.</v>
      </c>
      <c r="AK265" s="4" t="str">
        <f aca="false">IF(AD265="HK1",$D265&amp;"."&amp;$K265,"")</f>
        <v>11A1.Nữ</v>
      </c>
      <c r="AL265" s="4" t="str">
        <f aca="false">$D265&amp;"."&amp;$K265</f>
        <v>11A1.Nữ</v>
      </c>
      <c r="AM265" s="4" t="str">
        <f aca="false">$D265&amp;"."&amp;$S265</f>
        <v>11A1.</v>
      </c>
      <c r="AN265" s="4" t="str">
        <f aca="false">$D265&amp;"."&amp;$T265</f>
        <v>11A1.</v>
      </c>
      <c r="AO265" s="4" t="str">
        <f aca="false">$D265&amp;"."&amp;RIGHT($AF265,3)</f>
        <v>11A1.</v>
      </c>
    </row>
    <row r="266" customFormat="false" ht="15" hidden="false" customHeight="true" outlineLevel="0" collapsed="false">
      <c r="A266" s="0" t="str">
        <f aca="false">D266&amp;"."&amp;TEXT(C266,"00")</f>
        <v>11A1.35</v>
      </c>
      <c r="B266" s="17" t="str">
        <f aca="false">F266&amp;"."&amp;D266</f>
        <v>Nguyễn Thị Kim Thư.11A1</v>
      </c>
      <c r="C266" s="0" t="n">
        <f aca="false">IF(D266=D265,C265+1,1)</f>
        <v>35</v>
      </c>
      <c r="D266" s="18" t="s">
        <v>1542</v>
      </c>
      <c r="E266" s="19" t="s">
        <v>1755</v>
      </c>
      <c r="F266" s="19" t="s">
        <v>1756</v>
      </c>
      <c r="G266" s="20" t="n">
        <f aca="false">DAY($J266)</f>
        <v>11</v>
      </c>
      <c r="H266" s="20" t="n">
        <f aca="false">MONTH($J266)</f>
        <v>11</v>
      </c>
      <c r="I266" s="20" t="n">
        <f aca="false">YEAR($J266)</f>
        <v>2001</v>
      </c>
      <c r="J266" s="18" t="s">
        <v>1757</v>
      </c>
      <c r="K266" s="18" t="s">
        <v>44</v>
      </c>
      <c r="L266" s="19" t="s">
        <v>585</v>
      </c>
      <c r="M266" s="24" t="s">
        <v>1758</v>
      </c>
      <c r="N266" s="24" t="s">
        <v>143</v>
      </c>
      <c r="O266" s="24" t="s">
        <v>47</v>
      </c>
      <c r="P266" s="24" t="s">
        <v>48</v>
      </c>
      <c r="Q266" s="21" t="s">
        <v>1759</v>
      </c>
      <c r="R266" s="19" t="s">
        <v>50</v>
      </c>
      <c r="S266" s="18"/>
      <c r="V266" s="19"/>
      <c r="W266" s="0" t="str">
        <f aca="false">D266&amp;"."&amp;U266</f>
        <v>11A1.</v>
      </c>
      <c r="X266" s="19"/>
      <c r="Y266" s="19"/>
      <c r="Z266" s="19" t="s">
        <v>1760</v>
      </c>
      <c r="AA266" s="19" t="n">
        <v>1975</v>
      </c>
      <c r="AB266" s="19" t="s">
        <v>82</v>
      </c>
      <c r="AC266" s="19"/>
      <c r="AD266" s="19" t="s">
        <v>55</v>
      </c>
      <c r="AE266" s="22"/>
      <c r="AF266" s="23"/>
      <c r="AG266" s="23"/>
      <c r="AH266" s="23"/>
      <c r="AI266" s="4" t="str">
        <f aca="false">$D266&amp;"."&amp;$AD266</f>
        <v>11A1.HK1</v>
      </c>
      <c r="AJ266" s="4" t="str">
        <f aca="false">$D266&amp;"."&amp;$AF266</f>
        <v>11A1.</v>
      </c>
      <c r="AK266" s="4" t="str">
        <f aca="false">IF(AD266="HK1",$D266&amp;"."&amp;$K266,"")</f>
        <v>11A1.Nữ</v>
      </c>
      <c r="AL266" s="4" t="str">
        <f aca="false">$D266&amp;"."&amp;$K266</f>
        <v>11A1.Nữ</v>
      </c>
      <c r="AM266" s="4" t="str">
        <f aca="false">$D266&amp;"."&amp;$S266</f>
        <v>11A1.</v>
      </c>
      <c r="AN266" s="4" t="str">
        <f aca="false">$D266&amp;"."&amp;$T266</f>
        <v>11A1.</v>
      </c>
      <c r="AO266" s="4" t="str">
        <f aca="false">$D266&amp;"."&amp;RIGHT($AF266,3)</f>
        <v>11A1.</v>
      </c>
    </row>
    <row r="267" customFormat="false" ht="15" hidden="false" customHeight="true" outlineLevel="0" collapsed="false">
      <c r="A267" s="0" t="str">
        <f aca="false">D267&amp;"."&amp;TEXT(C267,"00")</f>
        <v>11A1.36</v>
      </c>
      <c r="B267" s="17" t="str">
        <f aca="false">F267&amp;"."&amp;D267</f>
        <v>Phạm Anh Thư.11A1</v>
      </c>
      <c r="C267" s="0" t="n">
        <f aca="false">IF(D267=D266,C266+1,1)</f>
        <v>36</v>
      </c>
      <c r="D267" s="18" t="s">
        <v>1542</v>
      </c>
      <c r="E267" s="19" t="s">
        <v>1761</v>
      </c>
      <c r="F267" s="19" t="s">
        <v>1762</v>
      </c>
      <c r="G267" s="20" t="e">
        <f aca="false">DAY($J267)</f>
        <v>#VALUE!</v>
      </c>
      <c r="H267" s="20" t="e">
        <f aca="false">MONTH($J267)</f>
        <v>#VALUE!</v>
      </c>
      <c r="I267" s="20" t="e">
        <f aca="false">YEAR($J267)</f>
        <v>#VALUE!</v>
      </c>
      <c r="J267" s="18" t="s">
        <v>1763</v>
      </c>
      <c r="K267" s="18" t="s">
        <v>44</v>
      </c>
      <c r="L267" s="19" t="s">
        <v>585</v>
      </c>
      <c r="M267" s="24" t="s">
        <v>1764</v>
      </c>
      <c r="N267" s="24" t="s">
        <v>231</v>
      </c>
      <c r="O267" s="24" t="s">
        <v>47</v>
      </c>
      <c r="P267" s="24" t="s">
        <v>48</v>
      </c>
      <c r="Q267" s="21" t="s">
        <v>1765</v>
      </c>
      <c r="R267" s="19" t="s">
        <v>50</v>
      </c>
      <c r="S267" s="18"/>
      <c r="V267" s="19" t="s">
        <v>1766</v>
      </c>
      <c r="W267" s="0" t="str">
        <f aca="false">D267&amp;"."&amp;U267</f>
        <v>11A1.</v>
      </c>
      <c r="X267" s="19" t="s">
        <v>54</v>
      </c>
      <c r="Y267" s="19"/>
      <c r="Z267" s="19" t="s">
        <v>1767</v>
      </c>
      <c r="AA267" s="19" t="n">
        <v>1975</v>
      </c>
      <c r="AB267" s="19" t="s">
        <v>54</v>
      </c>
      <c r="AC267" s="19"/>
      <c r="AD267" s="19" t="s">
        <v>55</v>
      </c>
      <c r="AE267" s="22"/>
      <c r="AF267" s="23"/>
      <c r="AG267" s="23"/>
      <c r="AH267" s="23"/>
      <c r="AI267" s="4" t="str">
        <f aca="false">$D267&amp;"."&amp;$AD267</f>
        <v>11A1.HK1</v>
      </c>
      <c r="AJ267" s="4" t="str">
        <f aca="false">$D267&amp;"."&amp;$AF267</f>
        <v>11A1.</v>
      </c>
      <c r="AK267" s="4" t="str">
        <f aca="false">IF(AD267="HK1",$D267&amp;"."&amp;$K267,"")</f>
        <v>11A1.Nữ</v>
      </c>
      <c r="AL267" s="4" t="str">
        <f aca="false">$D267&amp;"."&amp;$K267</f>
        <v>11A1.Nữ</v>
      </c>
      <c r="AM267" s="4" t="str">
        <f aca="false">$D267&amp;"."&amp;$S267</f>
        <v>11A1.</v>
      </c>
      <c r="AN267" s="4" t="str">
        <f aca="false">$D267&amp;"."&amp;$T267</f>
        <v>11A1.</v>
      </c>
      <c r="AO267" s="4" t="str">
        <f aca="false">$D267&amp;"."&amp;RIGHT($AF267,3)</f>
        <v>11A1.</v>
      </c>
    </row>
    <row r="268" customFormat="false" ht="15" hidden="false" customHeight="true" outlineLevel="0" collapsed="false">
      <c r="A268" s="0" t="str">
        <f aca="false">D268&amp;"."&amp;TEXT(C268,"00")</f>
        <v>11A1.37</v>
      </c>
      <c r="B268" s="17" t="str">
        <f aca="false">F268&amp;"."&amp;D268</f>
        <v>Đặng Hoàng Nhã Thy.11A1</v>
      </c>
      <c r="C268" s="0" t="n">
        <f aca="false">IF(D268=D267,C267+1,1)</f>
        <v>37</v>
      </c>
      <c r="D268" s="18" t="s">
        <v>1542</v>
      </c>
      <c r="E268" s="19" t="s">
        <v>1768</v>
      </c>
      <c r="F268" s="19" t="s">
        <v>1769</v>
      </c>
      <c r="G268" s="20" t="e">
        <f aca="false">DAY($J268)</f>
        <v>#VALUE!</v>
      </c>
      <c r="H268" s="20" t="e">
        <f aca="false">MONTH($J268)</f>
        <v>#VALUE!</v>
      </c>
      <c r="I268" s="20" t="e">
        <f aca="false">YEAR($J268)</f>
        <v>#VALUE!</v>
      </c>
      <c r="J268" s="18" t="s">
        <v>1770</v>
      </c>
      <c r="K268" s="18" t="s">
        <v>44</v>
      </c>
      <c r="L268" s="19" t="s">
        <v>585</v>
      </c>
      <c r="M268" s="24" t="s">
        <v>323</v>
      </c>
      <c r="N268" s="24" t="s">
        <v>157</v>
      </c>
      <c r="O268" s="24" t="s">
        <v>47</v>
      </c>
      <c r="P268" s="24" t="s">
        <v>48</v>
      </c>
      <c r="Q268" s="21" t="s">
        <v>1771</v>
      </c>
      <c r="R268" s="19" t="s">
        <v>50</v>
      </c>
      <c r="S268" s="18" t="s">
        <v>70</v>
      </c>
      <c r="T268" s="0" t="s">
        <v>70</v>
      </c>
      <c r="U268" s="0" t="s">
        <v>71</v>
      </c>
      <c r="V268" s="19"/>
      <c r="W268" s="0" t="str">
        <f aca="false">D268&amp;"."&amp;U268</f>
        <v>11A1.HN</v>
      </c>
      <c r="X268" s="19"/>
      <c r="Y268" s="19"/>
      <c r="Z268" s="19" t="s">
        <v>1772</v>
      </c>
      <c r="AA268" s="19" t="n">
        <v>1973</v>
      </c>
      <c r="AB268" s="19" t="s">
        <v>82</v>
      </c>
      <c r="AC268" s="19"/>
      <c r="AD268" s="19" t="s">
        <v>55</v>
      </c>
      <c r="AE268" s="22"/>
      <c r="AF268" s="23"/>
      <c r="AG268" s="23"/>
      <c r="AH268" s="23"/>
      <c r="AI268" s="4" t="str">
        <f aca="false">$D268&amp;"."&amp;$AD268</f>
        <v>11A1.HK1</v>
      </c>
      <c r="AJ268" s="4" t="str">
        <f aca="false">$D268&amp;"."&amp;$AF268</f>
        <v>11A1.</v>
      </c>
      <c r="AK268" s="4" t="str">
        <f aca="false">IF(AD268="HK1",$D268&amp;"."&amp;$K268,"")</f>
        <v>11A1.Nữ</v>
      </c>
      <c r="AL268" s="4" t="str">
        <f aca="false">$D268&amp;"."&amp;$K268</f>
        <v>11A1.Nữ</v>
      </c>
      <c r="AM268" s="4" t="str">
        <f aca="false">$D268&amp;"."&amp;$S268</f>
        <v>11A1.Hộ nghèo</v>
      </c>
      <c r="AN268" s="4" t="str">
        <f aca="false">$D268&amp;"."&amp;$T268</f>
        <v>11A1.Hộ nghèo</v>
      </c>
      <c r="AO268" s="4" t="str">
        <f aca="false">$D268&amp;"."&amp;RIGHT($AF268,3)</f>
        <v>11A1.</v>
      </c>
    </row>
    <row r="269" customFormat="false" ht="15" hidden="false" customHeight="true" outlineLevel="0" collapsed="false">
      <c r="A269" s="0" t="str">
        <f aca="false">D269&amp;"."&amp;TEXT(C269,"00")</f>
        <v>11A1.38</v>
      </c>
      <c r="B269" s="17" t="str">
        <f aca="false">F269&amp;"."&amp;D269</f>
        <v>Văn Thị Huyền Trang.11A1</v>
      </c>
      <c r="C269" s="0" t="n">
        <f aca="false">IF(D269=D268,C268+1,1)</f>
        <v>38</v>
      </c>
      <c r="D269" s="18" t="s">
        <v>1542</v>
      </c>
      <c r="E269" s="19" t="s">
        <v>1773</v>
      </c>
      <c r="F269" s="19" t="s">
        <v>1774</v>
      </c>
      <c r="G269" s="20" t="n">
        <f aca="false">DAY($J269)</f>
        <v>1</v>
      </c>
      <c r="H269" s="20" t="n">
        <f aca="false">MONTH($J269)</f>
        <v>7</v>
      </c>
      <c r="I269" s="20" t="n">
        <f aca="false">YEAR($J269)</f>
        <v>2001</v>
      </c>
      <c r="J269" s="18" t="s">
        <v>1775</v>
      </c>
      <c r="K269" s="18" t="s">
        <v>44</v>
      </c>
      <c r="L269" s="19" t="s">
        <v>585</v>
      </c>
      <c r="M269" s="24" t="s">
        <v>1776</v>
      </c>
      <c r="N269" s="24" t="s">
        <v>143</v>
      </c>
      <c r="O269" s="24" t="s">
        <v>47</v>
      </c>
      <c r="P269" s="24" t="s">
        <v>48</v>
      </c>
      <c r="Q269" s="21" t="s">
        <v>1777</v>
      </c>
      <c r="R269" s="19" t="s">
        <v>50</v>
      </c>
      <c r="S269" s="18"/>
      <c r="V269" s="19" t="s">
        <v>1778</v>
      </c>
      <c r="W269" s="0" t="str">
        <f aca="false">D269&amp;"."&amp;U269</f>
        <v>11A1.</v>
      </c>
      <c r="X269" s="19" t="s">
        <v>73</v>
      </c>
      <c r="Y269" s="19"/>
      <c r="Z269" s="19" t="s">
        <v>1779</v>
      </c>
      <c r="AA269" s="19" t="n">
        <v>1968</v>
      </c>
      <c r="AB269" s="19" t="s">
        <v>176</v>
      </c>
      <c r="AC269" s="19"/>
      <c r="AD269" s="19" t="s">
        <v>55</v>
      </c>
      <c r="AE269" s="22"/>
      <c r="AF269" s="23"/>
      <c r="AG269" s="23"/>
      <c r="AH269" s="23"/>
      <c r="AI269" s="4" t="str">
        <f aca="false">$D269&amp;"."&amp;$AD269</f>
        <v>11A1.HK1</v>
      </c>
      <c r="AJ269" s="4" t="str">
        <f aca="false">$D269&amp;"."&amp;$AF269</f>
        <v>11A1.</v>
      </c>
      <c r="AK269" s="4" t="str">
        <f aca="false">IF(AD269="HK1",$D269&amp;"."&amp;$K269,"")</f>
        <v>11A1.Nữ</v>
      </c>
      <c r="AL269" s="4" t="str">
        <f aca="false">$D269&amp;"."&amp;$K269</f>
        <v>11A1.Nữ</v>
      </c>
      <c r="AM269" s="4" t="str">
        <f aca="false">$D269&amp;"."&amp;$S269</f>
        <v>11A1.</v>
      </c>
      <c r="AN269" s="4" t="str">
        <f aca="false">$D269&amp;"."&amp;$T269</f>
        <v>11A1.</v>
      </c>
      <c r="AO269" s="4" t="str">
        <f aca="false">$D269&amp;"."&amp;RIGHT($AF269,3)</f>
        <v>11A1.</v>
      </c>
    </row>
    <row r="270" customFormat="false" ht="15" hidden="false" customHeight="true" outlineLevel="0" collapsed="false">
      <c r="A270" s="0" t="str">
        <f aca="false">D270&amp;"."&amp;TEXT(C270,"00")</f>
        <v>11A1.39</v>
      </c>
      <c r="B270" s="17" t="str">
        <f aca="false">F270&amp;"."&amp;D270</f>
        <v>Nguyễn Dương Minh Tuấn.11A1</v>
      </c>
      <c r="C270" s="0" t="n">
        <f aca="false">IF(D270=D269,C269+1,1)</f>
        <v>39</v>
      </c>
      <c r="D270" s="18" t="s">
        <v>1542</v>
      </c>
      <c r="E270" s="19" t="s">
        <v>1780</v>
      </c>
      <c r="F270" s="19" t="s">
        <v>1781</v>
      </c>
      <c r="G270" s="20" t="e">
        <f aca="false">DAY($J270)</f>
        <v>#VALUE!</v>
      </c>
      <c r="H270" s="20" t="e">
        <f aca="false">MONTH($J270)</f>
        <v>#VALUE!</v>
      </c>
      <c r="I270" s="20" t="e">
        <f aca="false">YEAR($J270)</f>
        <v>#VALUE!</v>
      </c>
      <c r="J270" s="18" t="s">
        <v>1782</v>
      </c>
      <c r="K270" s="18" t="s">
        <v>59</v>
      </c>
      <c r="L270" s="19" t="s">
        <v>585</v>
      </c>
      <c r="M270" s="24" t="s">
        <v>1783</v>
      </c>
      <c r="N270" s="24" t="s">
        <v>173</v>
      </c>
      <c r="O270" s="24" t="s">
        <v>47</v>
      </c>
      <c r="P270" s="24" t="s">
        <v>48</v>
      </c>
      <c r="Q270" s="21" t="s">
        <v>1784</v>
      </c>
      <c r="R270" s="19" t="s">
        <v>50</v>
      </c>
      <c r="S270" s="18" t="s">
        <v>104</v>
      </c>
      <c r="T270" s="0" t="s">
        <v>104</v>
      </c>
      <c r="U270" s="0" t="s">
        <v>105</v>
      </c>
      <c r="V270" s="19" t="s">
        <v>1785</v>
      </c>
      <c r="W270" s="0" t="str">
        <f aca="false">D270&amp;"."&amp;U270</f>
        <v>11A1.HCN</v>
      </c>
      <c r="X270" s="19" t="s">
        <v>176</v>
      </c>
      <c r="Y270" s="19"/>
      <c r="Z270" s="19" t="s">
        <v>1786</v>
      </c>
      <c r="AA270" s="19" t="n">
        <v>1966</v>
      </c>
      <c r="AB270" s="19" t="s">
        <v>82</v>
      </c>
      <c r="AC270" s="19"/>
      <c r="AD270" s="19" t="s">
        <v>55</v>
      </c>
      <c r="AE270" s="22"/>
      <c r="AF270" s="23"/>
      <c r="AG270" s="23"/>
      <c r="AH270" s="23"/>
      <c r="AI270" s="4" t="str">
        <f aca="false">$D270&amp;"."&amp;$AD270</f>
        <v>11A1.HK1</v>
      </c>
      <c r="AJ270" s="4" t="str">
        <f aca="false">$D270&amp;"."&amp;$AF270</f>
        <v>11A1.</v>
      </c>
      <c r="AK270" s="4" t="str">
        <f aca="false">IF(AD270="HK1",$D270&amp;"."&amp;$K270,"")</f>
        <v>11A1.Nam</v>
      </c>
      <c r="AL270" s="4" t="str">
        <f aca="false">$D270&amp;"."&amp;$K270</f>
        <v>11A1.Nam</v>
      </c>
      <c r="AM270" s="4" t="str">
        <f aca="false">$D270&amp;"."&amp;$S270</f>
        <v>11A1.Hộ cận nghèo</v>
      </c>
      <c r="AN270" s="4" t="str">
        <f aca="false">$D270&amp;"."&amp;$T270</f>
        <v>11A1.Hộ cận nghèo</v>
      </c>
      <c r="AO270" s="4" t="str">
        <f aca="false">$D270&amp;"."&amp;RIGHT($AF270,3)</f>
        <v>11A1.</v>
      </c>
    </row>
    <row r="271" customFormat="false" ht="15" hidden="false" customHeight="true" outlineLevel="0" collapsed="false">
      <c r="A271" s="0" t="str">
        <f aca="false">D271&amp;"."&amp;TEXT(C271,"00")</f>
        <v>11A1.40</v>
      </c>
      <c r="B271" s="17" t="str">
        <f aca="false">F271&amp;"."&amp;D271</f>
        <v>Nguyễn Thị Thanh Tuyền.11A1</v>
      </c>
      <c r="C271" s="0" t="n">
        <f aca="false">IF(D271=D270,C270+1,1)</f>
        <v>40</v>
      </c>
      <c r="D271" s="18" t="s">
        <v>1542</v>
      </c>
      <c r="E271" s="19" t="s">
        <v>1787</v>
      </c>
      <c r="F271" s="19" t="s">
        <v>1788</v>
      </c>
      <c r="G271" s="20" t="n">
        <f aca="false">DAY($J271)</f>
        <v>5</v>
      </c>
      <c r="H271" s="20" t="n">
        <f aca="false">MONTH($J271)</f>
        <v>7</v>
      </c>
      <c r="I271" s="20" t="n">
        <f aca="false">YEAR($J271)</f>
        <v>2001</v>
      </c>
      <c r="J271" s="18" t="s">
        <v>1698</v>
      </c>
      <c r="K271" s="18" t="s">
        <v>44</v>
      </c>
      <c r="L271" s="19" t="s">
        <v>585</v>
      </c>
      <c r="M271" s="24" t="s">
        <v>1789</v>
      </c>
      <c r="N271" s="24" t="s">
        <v>143</v>
      </c>
      <c r="O271" s="24" t="s">
        <v>47</v>
      </c>
      <c r="P271" s="24" t="s">
        <v>48</v>
      </c>
      <c r="Q271" s="21" t="s">
        <v>1790</v>
      </c>
      <c r="R271" s="19" t="s">
        <v>50</v>
      </c>
      <c r="S271" s="18"/>
      <c r="V271" s="19" t="s">
        <v>1791</v>
      </c>
      <c r="W271" s="0" t="str">
        <f aca="false">D271&amp;"."&amp;U271</f>
        <v>11A1.</v>
      </c>
      <c r="X271" s="19" t="s">
        <v>82</v>
      </c>
      <c r="Y271" s="19"/>
      <c r="Z271" s="19" t="s">
        <v>1792</v>
      </c>
      <c r="AA271" s="19" t="n">
        <v>1977</v>
      </c>
      <c r="AB271" s="19" t="s">
        <v>75</v>
      </c>
      <c r="AC271" s="19"/>
      <c r="AD271" s="19" t="s">
        <v>55</v>
      </c>
      <c r="AE271" s="22"/>
      <c r="AF271" s="23"/>
      <c r="AG271" s="23"/>
      <c r="AH271" s="23"/>
      <c r="AI271" s="4" t="str">
        <f aca="false">$D271&amp;"."&amp;$AD271</f>
        <v>11A1.HK1</v>
      </c>
      <c r="AJ271" s="4" t="str">
        <f aca="false">$D271&amp;"."&amp;$AF271</f>
        <v>11A1.</v>
      </c>
      <c r="AK271" s="4" t="str">
        <f aca="false">IF(AD271="HK1",$D271&amp;"."&amp;$K271,"")</f>
        <v>11A1.Nữ</v>
      </c>
      <c r="AL271" s="4" t="str">
        <f aca="false">$D271&amp;"."&amp;$K271</f>
        <v>11A1.Nữ</v>
      </c>
      <c r="AM271" s="4" t="str">
        <f aca="false">$D271&amp;"."&amp;$S271</f>
        <v>11A1.</v>
      </c>
      <c r="AN271" s="4" t="str">
        <f aca="false">$D271&amp;"."&amp;$T271</f>
        <v>11A1.</v>
      </c>
      <c r="AO271" s="4" t="str">
        <f aca="false">$D271&amp;"."&amp;RIGHT($AF271,3)</f>
        <v>11A1.</v>
      </c>
    </row>
    <row r="272" customFormat="false" ht="15" hidden="false" customHeight="true" outlineLevel="0" collapsed="false">
      <c r="A272" s="0" t="str">
        <f aca="false">D272&amp;"."&amp;TEXT(C272,"00")</f>
        <v>11A1.41</v>
      </c>
      <c r="B272" s="17" t="str">
        <f aca="false">F272&amp;"."&amp;D272</f>
        <v>Nguyễn Thị Tường Vân.11A1</v>
      </c>
      <c r="C272" s="0" t="n">
        <f aca="false">IF(D272=D271,C271+1,1)</f>
        <v>41</v>
      </c>
      <c r="D272" s="18" t="s">
        <v>1542</v>
      </c>
      <c r="E272" s="19" t="s">
        <v>1793</v>
      </c>
      <c r="F272" s="19" t="s">
        <v>1794</v>
      </c>
      <c r="G272" s="20" t="n">
        <f aca="false">DAY($J272)</f>
        <v>5</v>
      </c>
      <c r="H272" s="20" t="n">
        <f aca="false">MONTH($J272)</f>
        <v>2</v>
      </c>
      <c r="I272" s="20" t="n">
        <f aca="false">YEAR($J272)</f>
        <v>2001</v>
      </c>
      <c r="J272" s="18" t="s">
        <v>1795</v>
      </c>
      <c r="K272" s="18" t="s">
        <v>44</v>
      </c>
      <c r="L272" s="19" t="s">
        <v>585</v>
      </c>
      <c r="M272" s="24" t="s">
        <v>1796</v>
      </c>
      <c r="N272" s="24" t="s">
        <v>79</v>
      </c>
      <c r="O272" s="24" t="s">
        <v>47</v>
      </c>
      <c r="P272" s="24" t="s">
        <v>48</v>
      </c>
      <c r="Q272" s="21" t="s">
        <v>1797</v>
      </c>
      <c r="R272" s="19" t="s">
        <v>50</v>
      </c>
      <c r="S272" s="18"/>
      <c r="V272" s="19" t="s">
        <v>1798</v>
      </c>
      <c r="W272" s="0" t="str">
        <f aca="false">D272&amp;"."&amp;U272</f>
        <v>11A1.</v>
      </c>
      <c r="X272" s="19" t="s">
        <v>52</v>
      </c>
      <c r="Y272" s="19"/>
      <c r="Z272" s="19" t="s">
        <v>1799</v>
      </c>
      <c r="AA272" s="19" t="n">
        <v>1978</v>
      </c>
      <c r="AB272" s="19" t="s">
        <v>241</v>
      </c>
      <c r="AC272" s="19"/>
      <c r="AD272" s="19" t="s">
        <v>55</v>
      </c>
      <c r="AE272" s="22"/>
      <c r="AF272" s="23"/>
      <c r="AG272" s="23"/>
      <c r="AH272" s="23"/>
      <c r="AI272" s="4" t="str">
        <f aca="false">$D272&amp;"."&amp;$AD272</f>
        <v>11A1.HK1</v>
      </c>
      <c r="AJ272" s="4" t="str">
        <f aca="false">$D272&amp;"."&amp;$AF272</f>
        <v>11A1.</v>
      </c>
      <c r="AK272" s="4" t="str">
        <f aca="false">IF(AD272="HK1",$D272&amp;"."&amp;$K272,"")</f>
        <v>11A1.Nữ</v>
      </c>
      <c r="AL272" s="4" t="str">
        <f aca="false">$D272&amp;"."&amp;$K272</f>
        <v>11A1.Nữ</v>
      </c>
      <c r="AM272" s="4" t="str">
        <f aca="false">$D272&amp;"."&amp;$S272</f>
        <v>11A1.</v>
      </c>
      <c r="AN272" s="4" t="str">
        <f aca="false">$D272&amp;"."&amp;$T272</f>
        <v>11A1.</v>
      </c>
      <c r="AO272" s="4" t="str">
        <f aca="false">$D272&amp;"."&amp;RIGHT($AF272,3)</f>
        <v>11A1.</v>
      </c>
    </row>
    <row r="273" customFormat="false" ht="15" hidden="false" customHeight="true" outlineLevel="0" collapsed="false">
      <c r="A273" s="0" t="str">
        <f aca="false">D273&amp;"."&amp;TEXT(C273,"00")</f>
        <v>11A1.42</v>
      </c>
      <c r="B273" s="17" t="str">
        <f aca="false">F273&amp;"."&amp;D273</f>
        <v>Nguyễn Thị Thảo Vy.11A1</v>
      </c>
      <c r="C273" s="0" t="n">
        <f aca="false">IF(D273=D272,C272+1,1)</f>
        <v>42</v>
      </c>
      <c r="D273" s="18" t="s">
        <v>1542</v>
      </c>
      <c r="E273" s="19" t="s">
        <v>1800</v>
      </c>
      <c r="F273" s="19" t="s">
        <v>1801</v>
      </c>
      <c r="G273" s="20" t="n">
        <f aca="false">DAY($J273)</f>
        <v>11</v>
      </c>
      <c r="H273" s="20" t="n">
        <f aca="false">MONTH($J273)</f>
        <v>9</v>
      </c>
      <c r="I273" s="20" t="n">
        <f aca="false">YEAR($J273)</f>
        <v>2001</v>
      </c>
      <c r="J273" s="18" t="s">
        <v>1802</v>
      </c>
      <c r="K273" s="18" t="s">
        <v>44</v>
      </c>
      <c r="L273" s="19" t="s">
        <v>585</v>
      </c>
      <c r="M273" s="24" t="s">
        <v>1803</v>
      </c>
      <c r="N273" s="24" t="s">
        <v>61</v>
      </c>
      <c r="O273" s="24" t="s">
        <v>47</v>
      </c>
      <c r="P273" s="24" t="s">
        <v>48</v>
      </c>
      <c r="Q273" s="21" t="s">
        <v>1804</v>
      </c>
      <c r="R273" s="19" t="s">
        <v>50</v>
      </c>
      <c r="S273" s="18" t="s">
        <v>70</v>
      </c>
      <c r="T273" s="0" t="s">
        <v>70</v>
      </c>
      <c r="U273" s="0" t="s">
        <v>71</v>
      </c>
      <c r="V273" s="19" t="s">
        <v>1805</v>
      </c>
      <c r="W273" s="0" t="str">
        <f aca="false">D273&amp;"."&amp;U273</f>
        <v>11A1.HN</v>
      </c>
      <c r="X273" s="19" t="s">
        <v>97</v>
      </c>
      <c r="Y273" s="19"/>
      <c r="Z273" s="19" t="s">
        <v>1806</v>
      </c>
      <c r="AA273" s="19" t="n">
        <v>1979</v>
      </c>
      <c r="AB273" s="19" t="s">
        <v>97</v>
      </c>
      <c r="AC273" s="19"/>
      <c r="AD273" s="19" t="s">
        <v>55</v>
      </c>
      <c r="AE273" s="22"/>
      <c r="AF273" s="23"/>
      <c r="AG273" s="23"/>
      <c r="AH273" s="23"/>
      <c r="AI273" s="4" t="str">
        <f aca="false">$D273&amp;"."&amp;$AD273</f>
        <v>11A1.HK1</v>
      </c>
      <c r="AJ273" s="4" t="str">
        <f aca="false">$D273&amp;"."&amp;$AF273</f>
        <v>11A1.</v>
      </c>
      <c r="AK273" s="4" t="str">
        <f aca="false">IF(AD273="HK1",$D273&amp;"."&amp;$K273,"")</f>
        <v>11A1.Nữ</v>
      </c>
      <c r="AL273" s="4" t="str">
        <f aca="false">$D273&amp;"."&amp;$K273</f>
        <v>11A1.Nữ</v>
      </c>
      <c r="AM273" s="4" t="str">
        <f aca="false">$D273&amp;"."&amp;$S273</f>
        <v>11A1.Hộ nghèo</v>
      </c>
      <c r="AN273" s="4" t="str">
        <f aca="false">$D273&amp;"."&amp;$T273</f>
        <v>11A1.Hộ nghèo</v>
      </c>
      <c r="AO273" s="4" t="str">
        <f aca="false">$D273&amp;"."&amp;RIGHT($AF273,3)</f>
        <v>11A1.</v>
      </c>
    </row>
    <row r="274" customFormat="false" ht="15" hidden="false" customHeight="true" outlineLevel="0" collapsed="false">
      <c r="A274" s="0" t="str">
        <f aca="false">D274&amp;"."&amp;TEXT(C274,"00")</f>
        <v>11A1.43</v>
      </c>
      <c r="B274" s="17" t="str">
        <f aca="false">F274&amp;"."&amp;D274</f>
        <v>Trần Thị Yến Vy.11A1</v>
      </c>
      <c r="C274" s="0" t="n">
        <f aca="false">IF(D274=D273,C273+1,1)</f>
        <v>43</v>
      </c>
      <c r="D274" s="18" t="s">
        <v>1542</v>
      </c>
      <c r="E274" s="19" t="s">
        <v>1807</v>
      </c>
      <c r="F274" s="19" t="s">
        <v>1808</v>
      </c>
      <c r="G274" s="20" t="n">
        <f aca="false">DAY($J274)</f>
        <v>9</v>
      </c>
      <c r="H274" s="20" t="n">
        <f aca="false">MONTH($J274)</f>
        <v>4</v>
      </c>
      <c r="I274" s="20" t="n">
        <f aca="false">YEAR($J274)</f>
        <v>2001</v>
      </c>
      <c r="J274" s="18" t="s">
        <v>1809</v>
      </c>
      <c r="K274" s="18" t="s">
        <v>44</v>
      </c>
      <c r="L274" s="19" t="s">
        <v>585</v>
      </c>
      <c r="M274" s="24" t="s">
        <v>1810</v>
      </c>
      <c r="N274" s="24" t="s">
        <v>143</v>
      </c>
      <c r="O274" s="24" t="s">
        <v>47</v>
      </c>
      <c r="P274" s="24" t="s">
        <v>48</v>
      </c>
      <c r="Q274" s="21" t="s">
        <v>1811</v>
      </c>
      <c r="R274" s="19" t="s">
        <v>50</v>
      </c>
      <c r="S274" s="18" t="s">
        <v>104</v>
      </c>
      <c r="T274" s="0" t="s">
        <v>104</v>
      </c>
      <c r="U274" s="0" t="s">
        <v>105</v>
      </c>
      <c r="V274" s="19" t="s">
        <v>1812</v>
      </c>
      <c r="W274" s="0" t="str">
        <f aca="false">D274&amp;"."&amp;U274</f>
        <v>11A1.HCN</v>
      </c>
      <c r="X274" s="19" t="s">
        <v>167</v>
      </c>
      <c r="Y274" s="19"/>
      <c r="Z274" s="19" t="s">
        <v>1813</v>
      </c>
      <c r="AA274" s="19" t="n">
        <v>1974</v>
      </c>
      <c r="AB274" s="19" t="s">
        <v>82</v>
      </c>
      <c r="AC274" s="19"/>
      <c r="AD274" s="19" t="s">
        <v>55</v>
      </c>
      <c r="AE274" s="22"/>
      <c r="AF274" s="23"/>
      <c r="AG274" s="23"/>
      <c r="AH274" s="23"/>
      <c r="AI274" s="4" t="str">
        <f aca="false">$D274&amp;"."&amp;$AD274</f>
        <v>11A1.HK1</v>
      </c>
      <c r="AJ274" s="4" t="str">
        <f aca="false">$D274&amp;"."&amp;$AF274</f>
        <v>11A1.</v>
      </c>
      <c r="AK274" s="4" t="str">
        <f aca="false">IF(AD274="HK1",$D274&amp;"."&amp;$K274,"")</f>
        <v>11A1.Nữ</v>
      </c>
      <c r="AL274" s="4" t="str">
        <f aca="false">$D274&amp;"."&amp;$K274</f>
        <v>11A1.Nữ</v>
      </c>
      <c r="AM274" s="4" t="str">
        <f aca="false">$D274&amp;"."&amp;$S274</f>
        <v>11A1.Hộ cận nghèo</v>
      </c>
      <c r="AN274" s="4" t="str">
        <f aca="false">$D274&amp;"."&amp;$T274</f>
        <v>11A1.Hộ cận nghèo</v>
      </c>
      <c r="AO274" s="4" t="str">
        <f aca="false">$D274&amp;"."&amp;RIGHT($AF274,3)</f>
        <v>11A1.</v>
      </c>
    </row>
    <row r="275" customFormat="false" ht="15" hidden="false" customHeight="true" outlineLevel="0" collapsed="false">
      <c r="A275" s="0" t="str">
        <f aca="false">D275&amp;"."&amp;TEXT(C275,"00")</f>
        <v>11A2.01</v>
      </c>
      <c r="B275" s="17" t="str">
        <f aca="false">F275&amp;"."&amp;D275</f>
        <v>Võ Chí Bảo.11A2</v>
      </c>
      <c r="C275" s="0" t="n">
        <f aca="false">IF(D275=D274,C274+1,1)</f>
        <v>1</v>
      </c>
      <c r="D275" s="18" t="s">
        <v>1814</v>
      </c>
      <c r="E275" s="19" t="s">
        <v>1815</v>
      </c>
      <c r="F275" s="19" t="s">
        <v>1816</v>
      </c>
      <c r="G275" s="20" t="e">
        <f aca="false">DAY($J275)</f>
        <v>#VALUE!</v>
      </c>
      <c r="H275" s="20" t="e">
        <f aca="false">MONTH($J275)</f>
        <v>#VALUE!</v>
      </c>
      <c r="I275" s="20" t="e">
        <f aca="false">YEAR($J275)</f>
        <v>#VALUE!</v>
      </c>
      <c r="J275" s="18" t="s">
        <v>1817</v>
      </c>
      <c r="K275" s="18" t="s">
        <v>59</v>
      </c>
      <c r="L275" s="19" t="s">
        <v>45</v>
      </c>
      <c r="M275" s="24" t="s">
        <v>1818</v>
      </c>
      <c r="N275" s="24" t="s">
        <v>121</v>
      </c>
      <c r="O275" s="24" t="s">
        <v>47</v>
      </c>
      <c r="P275" s="24" t="s">
        <v>48</v>
      </c>
      <c r="Q275" s="21" t="s">
        <v>1819</v>
      </c>
      <c r="R275" s="19" t="s">
        <v>50</v>
      </c>
      <c r="S275" s="18" t="s">
        <v>70</v>
      </c>
      <c r="T275" s="0" t="s">
        <v>70</v>
      </c>
      <c r="U275" s="0" t="s">
        <v>71</v>
      </c>
      <c r="V275" s="19" t="s">
        <v>1820</v>
      </c>
      <c r="W275" s="0" t="str">
        <f aca="false">D275&amp;"."&amp;U275</f>
        <v>11A2.HN</v>
      </c>
      <c r="X275" s="19" t="s">
        <v>82</v>
      </c>
      <c r="Y275" s="19"/>
      <c r="Z275" s="19" t="s">
        <v>1821</v>
      </c>
      <c r="AA275" s="19" t="n">
        <v>1981</v>
      </c>
      <c r="AB275" s="19" t="s">
        <v>75</v>
      </c>
      <c r="AC275" s="19"/>
      <c r="AD275" s="19" t="s">
        <v>55</v>
      </c>
      <c r="AE275" s="22"/>
      <c r="AF275" s="23"/>
      <c r="AG275" s="23"/>
      <c r="AH275" s="23"/>
      <c r="AI275" s="4" t="str">
        <f aca="false">$D275&amp;"."&amp;$AD275</f>
        <v>11A2.HK1</v>
      </c>
      <c r="AJ275" s="4" t="str">
        <f aca="false">$D275&amp;"."&amp;$AF275</f>
        <v>11A2.</v>
      </c>
      <c r="AK275" s="4" t="str">
        <f aca="false">IF(AD275="HK1",$D275&amp;"."&amp;$K275,"")</f>
        <v>11A2.Nam</v>
      </c>
      <c r="AL275" s="4" t="str">
        <f aca="false">$D275&amp;"."&amp;$K275</f>
        <v>11A2.Nam</v>
      </c>
      <c r="AM275" s="4" t="str">
        <f aca="false">$D275&amp;"."&amp;$S275</f>
        <v>11A2.Hộ nghèo</v>
      </c>
      <c r="AN275" s="4" t="str">
        <f aca="false">$D275&amp;"."&amp;$T275</f>
        <v>11A2.Hộ nghèo</v>
      </c>
      <c r="AO275" s="4" t="str">
        <f aca="false">$D275&amp;"."&amp;RIGHT($AF275,3)</f>
        <v>11A2.</v>
      </c>
    </row>
    <row r="276" customFormat="false" ht="15" hidden="false" customHeight="true" outlineLevel="0" collapsed="false">
      <c r="A276" s="0" t="str">
        <f aca="false">D276&amp;"."&amp;TEXT(C276,"00")</f>
        <v>11A2.02</v>
      </c>
      <c r="B276" s="17" t="str">
        <f aca="false">F276&amp;"."&amp;D276</f>
        <v>Trương Chí Cảnh.11A2</v>
      </c>
      <c r="C276" s="0" t="n">
        <f aca="false">IF(D276=D275,C275+1,1)</f>
        <v>2</v>
      </c>
      <c r="D276" s="18" t="s">
        <v>1814</v>
      </c>
      <c r="E276" s="19" t="s">
        <v>1822</v>
      </c>
      <c r="F276" s="19" t="s">
        <v>1823</v>
      </c>
      <c r="G276" s="20" t="n">
        <f aca="false">DAY($J276)</f>
        <v>5</v>
      </c>
      <c r="H276" s="20" t="n">
        <f aca="false">MONTH($J276)</f>
        <v>8</v>
      </c>
      <c r="I276" s="20" t="n">
        <f aca="false">YEAR($J276)</f>
        <v>2001</v>
      </c>
      <c r="J276" s="18" t="s">
        <v>1824</v>
      </c>
      <c r="K276" s="18" t="s">
        <v>59</v>
      </c>
      <c r="L276" s="19" t="s">
        <v>45</v>
      </c>
      <c r="M276" s="24" t="s">
        <v>1825</v>
      </c>
      <c r="N276" s="24" t="s">
        <v>121</v>
      </c>
      <c r="O276" s="24" t="s">
        <v>47</v>
      </c>
      <c r="P276" s="24" t="s">
        <v>48</v>
      </c>
      <c r="Q276" s="21" t="s">
        <v>1826</v>
      </c>
      <c r="R276" s="19" t="s">
        <v>50</v>
      </c>
      <c r="S276" s="18"/>
      <c r="V276" s="19" t="s">
        <v>1827</v>
      </c>
      <c r="W276" s="0" t="str">
        <f aca="false">D276&amp;"."&amp;U276</f>
        <v>11A2.</v>
      </c>
      <c r="X276" s="19" t="s">
        <v>82</v>
      </c>
      <c r="Y276" s="19"/>
      <c r="Z276" s="19" t="s">
        <v>1828</v>
      </c>
      <c r="AA276" s="19" t="n">
        <v>1975</v>
      </c>
      <c r="AB276" s="19" t="s">
        <v>82</v>
      </c>
      <c r="AC276" s="19"/>
      <c r="AD276" s="19" t="s">
        <v>55</v>
      </c>
      <c r="AE276" s="22"/>
      <c r="AF276" s="23"/>
      <c r="AG276" s="23"/>
      <c r="AH276" s="23"/>
      <c r="AI276" s="4" t="str">
        <f aca="false">$D276&amp;"."&amp;$AD276</f>
        <v>11A2.HK1</v>
      </c>
      <c r="AJ276" s="4" t="str">
        <f aca="false">$D276&amp;"."&amp;$AF276</f>
        <v>11A2.</v>
      </c>
      <c r="AK276" s="4" t="str">
        <f aca="false">IF(AD276="HK1",$D276&amp;"."&amp;$K276,"")</f>
        <v>11A2.Nam</v>
      </c>
      <c r="AL276" s="4" t="str">
        <f aca="false">$D276&amp;"."&amp;$K276</f>
        <v>11A2.Nam</v>
      </c>
      <c r="AM276" s="4" t="str">
        <f aca="false">$D276&amp;"."&amp;$S276</f>
        <v>11A2.</v>
      </c>
      <c r="AN276" s="4" t="str">
        <f aca="false">$D276&amp;"."&amp;$T276</f>
        <v>11A2.</v>
      </c>
      <c r="AO276" s="4" t="str">
        <f aca="false">$D276&amp;"."&amp;RIGHT($AF276,3)</f>
        <v>11A2.</v>
      </c>
    </row>
    <row r="277" customFormat="false" ht="15" hidden="false" customHeight="true" outlineLevel="0" collapsed="false">
      <c r="A277" s="0" t="str">
        <f aca="false">D277&amp;"."&amp;TEXT(C277,"00")</f>
        <v>11A2.03</v>
      </c>
      <c r="B277" s="17" t="str">
        <f aca="false">F277&amp;"."&amp;D277</f>
        <v>Võ Ngọc Diễm.11A2</v>
      </c>
      <c r="C277" s="0" t="n">
        <f aca="false">IF(D277=D276,C276+1,1)</f>
        <v>3</v>
      </c>
      <c r="D277" s="18" t="s">
        <v>1814</v>
      </c>
      <c r="E277" s="19" t="s">
        <v>1829</v>
      </c>
      <c r="F277" s="19" t="s">
        <v>1830</v>
      </c>
      <c r="G277" s="20" t="n">
        <f aca="false">DAY($J277)</f>
        <v>11</v>
      </c>
      <c r="H277" s="20" t="n">
        <f aca="false">MONTH($J277)</f>
        <v>12</v>
      </c>
      <c r="I277" s="20" t="n">
        <f aca="false">YEAR($J277)</f>
        <v>2001</v>
      </c>
      <c r="J277" s="18" t="s">
        <v>1831</v>
      </c>
      <c r="K277" s="18" t="s">
        <v>44</v>
      </c>
      <c r="L277" s="19" t="s">
        <v>45</v>
      </c>
      <c r="M277" s="24" t="s">
        <v>1832</v>
      </c>
      <c r="N277" s="24" t="s">
        <v>173</v>
      </c>
      <c r="O277" s="24" t="s">
        <v>47</v>
      </c>
      <c r="P277" s="24" t="s">
        <v>48</v>
      </c>
      <c r="Q277" s="21" t="s">
        <v>1833</v>
      </c>
      <c r="R277" s="19" t="s">
        <v>50</v>
      </c>
      <c r="S277" s="18" t="s">
        <v>70</v>
      </c>
      <c r="T277" s="0" t="s">
        <v>70</v>
      </c>
      <c r="U277" s="0" t="s">
        <v>71</v>
      </c>
      <c r="V277" s="19" t="s">
        <v>1834</v>
      </c>
      <c r="W277" s="0" t="str">
        <f aca="false">D277&amp;"."&amp;U277</f>
        <v>11A2.HN</v>
      </c>
      <c r="X277" s="19" t="s">
        <v>333</v>
      </c>
      <c r="Y277" s="19"/>
      <c r="Z277" s="19" t="s">
        <v>1835</v>
      </c>
      <c r="AA277" s="19"/>
      <c r="AB277" s="19" t="s">
        <v>75</v>
      </c>
      <c r="AC277" s="19"/>
      <c r="AD277" s="19" t="s">
        <v>55</v>
      </c>
      <c r="AE277" s="22"/>
      <c r="AF277" s="23"/>
      <c r="AG277" s="23"/>
      <c r="AH277" s="23"/>
      <c r="AI277" s="4" t="str">
        <f aca="false">$D277&amp;"."&amp;$AD277</f>
        <v>11A2.HK1</v>
      </c>
      <c r="AJ277" s="4" t="str">
        <f aca="false">$D277&amp;"."&amp;$AF277</f>
        <v>11A2.</v>
      </c>
      <c r="AK277" s="4" t="str">
        <f aca="false">IF(AD277="HK1",$D277&amp;"."&amp;$K277,"")</f>
        <v>11A2.Nữ</v>
      </c>
      <c r="AL277" s="4" t="str">
        <f aca="false">$D277&amp;"."&amp;$K277</f>
        <v>11A2.Nữ</v>
      </c>
      <c r="AM277" s="4" t="str">
        <f aca="false">$D277&amp;"."&amp;$S277</f>
        <v>11A2.Hộ nghèo</v>
      </c>
      <c r="AN277" s="4" t="str">
        <f aca="false">$D277&amp;"."&amp;$T277</f>
        <v>11A2.Hộ nghèo</v>
      </c>
      <c r="AO277" s="4" t="str">
        <f aca="false">$D277&amp;"."&amp;RIGHT($AF277,3)</f>
        <v>11A2.</v>
      </c>
    </row>
    <row r="278" customFormat="false" ht="15" hidden="false" customHeight="true" outlineLevel="0" collapsed="false">
      <c r="A278" s="0" t="str">
        <f aca="false">D278&amp;"."&amp;TEXT(C278,"00")</f>
        <v>11A2.04</v>
      </c>
      <c r="B278" s="17" t="str">
        <f aca="false">F278&amp;"."&amp;D278</f>
        <v>Phùng Hải Đăng.11A2</v>
      </c>
      <c r="C278" s="0" t="n">
        <f aca="false">IF(D278=D277,C277+1,1)</f>
        <v>4</v>
      </c>
      <c r="D278" s="18" t="s">
        <v>1814</v>
      </c>
      <c r="E278" s="19" t="s">
        <v>1836</v>
      </c>
      <c r="F278" s="19" t="s">
        <v>1837</v>
      </c>
      <c r="G278" s="20" t="n">
        <f aca="false">DAY($J278)</f>
        <v>8</v>
      </c>
      <c r="H278" s="20" t="n">
        <f aca="false">MONTH($J278)</f>
        <v>2</v>
      </c>
      <c r="I278" s="20" t="n">
        <f aca="false">YEAR($J278)</f>
        <v>2001</v>
      </c>
      <c r="J278" s="18" t="s">
        <v>1838</v>
      </c>
      <c r="K278" s="18" t="s">
        <v>59</v>
      </c>
      <c r="L278" s="19" t="s">
        <v>45</v>
      </c>
      <c r="M278" s="24" t="s">
        <v>1556</v>
      </c>
      <c r="N278" s="24" t="s">
        <v>46</v>
      </c>
      <c r="O278" s="24" t="s">
        <v>47</v>
      </c>
      <c r="P278" s="24" t="s">
        <v>48</v>
      </c>
      <c r="Q278" s="21" t="s">
        <v>1557</v>
      </c>
      <c r="R278" s="19" t="s">
        <v>50</v>
      </c>
      <c r="S278" s="18"/>
      <c r="V278" s="19" t="s">
        <v>1839</v>
      </c>
      <c r="W278" s="0" t="str">
        <f aca="false">D278&amp;"."&amp;U278</f>
        <v>11A2.</v>
      </c>
      <c r="X278" s="19" t="s">
        <v>82</v>
      </c>
      <c r="Y278" s="19"/>
      <c r="Z278" s="19" t="s">
        <v>1840</v>
      </c>
      <c r="AA278" s="19" t="n">
        <v>1972</v>
      </c>
      <c r="AB278" s="19" t="s">
        <v>241</v>
      </c>
      <c r="AC278" s="19"/>
      <c r="AD278" s="19" t="s">
        <v>55</v>
      </c>
      <c r="AE278" s="22"/>
      <c r="AF278" s="23"/>
      <c r="AG278" s="23"/>
      <c r="AH278" s="23"/>
      <c r="AI278" s="4" t="str">
        <f aca="false">$D278&amp;"."&amp;$AD278</f>
        <v>11A2.HK1</v>
      </c>
      <c r="AJ278" s="4" t="str">
        <f aca="false">$D278&amp;"."&amp;$AF278</f>
        <v>11A2.</v>
      </c>
      <c r="AK278" s="4" t="str">
        <f aca="false">IF(AD278="HK1",$D278&amp;"."&amp;$K278,"")</f>
        <v>11A2.Nam</v>
      </c>
      <c r="AL278" s="4" t="str">
        <f aca="false">$D278&amp;"."&amp;$K278</f>
        <v>11A2.Nam</v>
      </c>
      <c r="AM278" s="4" t="str">
        <f aca="false">$D278&amp;"."&amp;$S278</f>
        <v>11A2.</v>
      </c>
      <c r="AN278" s="4" t="str">
        <f aca="false">$D278&amp;"."&amp;$T278</f>
        <v>11A2.</v>
      </c>
      <c r="AO278" s="4" t="str">
        <f aca="false">$D278&amp;"."&amp;RIGHT($AF278,3)</f>
        <v>11A2.</v>
      </c>
    </row>
    <row r="279" customFormat="false" ht="15" hidden="false" customHeight="true" outlineLevel="0" collapsed="false">
      <c r="A279" s="0" t="str">
        <f aca="false">D279&amp;"."&amp;TEXT(C279,"00")</f>
        <v>11A2.05</v>
      </c>
      <c r="B279" s="17" t="str">
        <f aca="false">F279&amp;"."&amp;D279</f>
        <v>Huỳnh Thị Hồng Giang.11A2</v>
      </c>
      <c r="C279" s="0" t="n">
        <f aca="false">IF(D279=D278,C278+1,1)</f>
        <v>5</v>
      </c>
      <c r="D279" s="18" t="s">
        <v>1814</v>
      </c>
      <c r="E279" s="19" t="s">
        <v>1841</v>
      </c>
      <c r="F279" s="19" t="s">
        <v>1842</v>
      </c>
      <c r="G279" s="20" t="e">
        <f aca="false">DAY($J279)</f>
        <v>#VALUE!</v>
      </c>
      <c r="H279" s="20" t="e">
        <f aca="false">MONTH($J279)</f>
        <v>#VALUE!</v>
      </c>
      <c r="I279" s="20" t="e">
        <f aca="false">YEAR($J279)</f>
        <v>#VALUE!</v>
      </c>
      <c r="J279" s="18" t="s">
        <v>1843</v>
      </c>
      <c r="K279" s="18" t="s">
        <v>44</v>
      </c>
      <c r="L279" s="19" t="s">
        <v>45</v>
      </c>
      <c r="M279" s="24" t="s">
        <v>1844</v>
      </c>
      <c r="N279" s="24" t="s">
        <v>143</v>
      </c>
      <c r="O279" s="24" t="s">
        <v>47</v>
      </c>
      <c r="P279" s="24" t="s">
        <v>48</v>
      </c>
      <c r="Q279" s="21" t="s">
        <v>1845</v>
      </c>
      <c r="R279" s="19" t="s">
        <v>50</v>
      </c>
      <c r="S279" s="18" t="s">
        <v>104</v>
      </c>
      <c r="V279" s="19" t="s">
        <v>1846</v>
      </c>
      <c r="W279" s="0" t="str">
        <f aca="false">D279&amp;"."&amp;U279</f>
        <v>11A2.</v>
      </c>
      <c r="X279" s="19" t="s">
        <v>52</v>
      </c>
      <c r="Y279" s="19"/>
      <c r="Z279" s="19" t="s">
        <v>1847</v>
      </c>
      <c r="AA279" s="19" t="n">
        <v>1977</v>
      </c>
      <c r="AB279" s="19" t="s">
        <v>75</v>
      </c>
      <c r="AC279" s="19"/>
      <c r="AD279" s="19" t="s">
        <v>55</v>
      </c>
      <c r="AE279" s="22"/>
      <c r="AF279" s="23"/>
      <c r="AG279" s="23"/>
      <c r="AH279" s="23"/>
      <c r="AI279" s="4" t="str">
        <f aca="false">$D279&amp;"."&amp;$AD279</f>
        <v>11A2.HK1</v>
      </c>
      <c r="AJ279" s="4" t="str">
        <f aca="false">$D279&amp;"."&amp;$AF279</f>
        <v>11A2.</v>
      </c>
      <c r="AK279" s="4" t="str">
        <f aca="false">IF(AD279="HK1",$D279&amp;"."&amp;$K279,"")</f>
        <v>11A2.Nữ</v>
      </c>
      <c r="AL279" s="4" t="str">
        <f aca="false">$D279&amp;"."&amp;$K279</f>
        <v>11A2.Nữ</v>
      </c>
      <c r="AM279" s="4" t="str">
        <f aca="false">$D279&amp;"."&amp;$S279</f>
        <v>11A2.Hộ cận nghèo</v>
      </c>
      <c r="AN279" s="4" t="str">
        <f aca="false">$D279&amp;"."&amp;$T279</f>
        <v>11A2.</v>
      </c>
      <c r="AO279" s="4" t="str">
        <f aca="false">$D279&amp;"."&amp;RIGHT($AF279,3)</f>
        <v>11A2.</v>
      </c>
    </row>
    <row r="280" customFormat="false" ht="15" hidden="false" customHeight="true" outlineLevel="0" collapsed="false">
      <c r="A280" s="0" t="str">
        <f aca="false">D280&amp;"."&amp;TEXT(C280,"00")</f>
        <v>11A2.06</v>
      </c>
      <c r="B280" s="17" t="str">
        <f aca="false">F280&amp;"."&amp;D280</f>
        <v>Nguyễn Sang Hà.11A2</v>
      </c>
      <c r="C280" s="0" t="n">
        <f aca="false">IF(D280=D279,C279+1,1)</f>
        <v>6</v>
      </c>
      <c r="D280" s="18" t="s">
        <v>1814</v>
      </c>
      <c r="E280" s="19" t="s">
        <v>1848</v>
      </c>
      <c r="F280" s="19" t="s">
        <v>1849</v>
      </c>
      <c r="G280" s="20" t="e">
        <f aca="false">DAY($J280)</f>
        <v>#VALUE!</v>
      </c>
      <c r="H280" s="20" t="e">
        <f aca="false">MONTH($J280)</f>
        <v>#VALUE!</v>
      </c>
      <c r="I280" s="20" t="e">
        <f aca="false">YEAR($J280)</f>
        <v>#VALUE!</v>
      </c>
      <c r="J280" s="18" t="s">
        <v>1850</v>
      </c>
      <c r="K280" s="18" t="s">
        <v>59</v>
      </c>
      <c r="L280" s="19" t="s">
        <v>45</v>
      </c>
      <c r="M280" s="24" t="s">
        <v>1851</v>
      </c>
      <c r="N280" s="24" t="s">
        <v>121</v>
      </c>
      <c r="O280" s="24" t="s">
        <v>47</v>
      </c>
      <c r="P280" s="24" t="s">
        <v>48</v>
      </c>
      <c r="Q280" s="21" t="s">
        <v>1852</v>
      </c>
      <c r="R280" s="19" t="s">
        <v>50</v>
      </c>
      <c r="S280" s="18" t="s">
        <v>70</v>
      </c>
      <c r="T280" s="0" t="s">
        <v>70</v>
      </c>
      <c r="U280" s="0" t="s">
        <v>71</v>
      </c>
      <c r="V280" s="19" t="s">
        <v>1853</v>
      </c>
      <c r="W280" s="0" t="str">
        <f aca="false">D280&amp;"."&amp;U280</f>
        <v>11A2.HN</v>
      </c>
      <c r="X280" s="19" t="s">
        <v>73</v>
      </c>
      <c r="Y280" s="19"/>
      <c r="Z280" s="19" t="s">
        <v>1854</v>
      </c>
      <c r="AA280" s="19" t="n">
        <v>1979</v>
      </c>
      <c r="AB280" s="19" t="s">
        <v>82</v>
      </c>
      <c r="AC280" s="19"/>
      <c r="AD280" s="19" t="s">
        <v>55</v>
      </c>
      <c r="AE280" s="22"/>
      <c r="AF280" s="23"/>
      <c r="AG280" s="23"/>
      <c r="AH280" s="23"/>
      <c r="AI280" s="4" t="str">
        <f aca="false">$D280&amp;"."&amp;$AD280</f>
        <v>11A2.HK1</v>
      </c>
      <c r="AJ280" s="4" t="str">
        <f aca="false">$D280&amp;"."&amp;$AF280</f>
        <v>11A2.</v>
      </c>
      <c r="AK280" s="4" t="str">
        <f aca="false">IF(AD280="HK1",$D280&amp;"."&amp;$K280,"")</f>
        <v>11A2.Nam</v>
      </c>
      <c r="AL280" s="4" t="str">
        <f aca="false">$D280&amp;"."&amp;$K280</f>
        <v>11A2.Nam</v>
      </c>
      <c r="AM280" s="4" t="str">
        <f aca="false">$D280&amp;"."&amp;$S280</f>
        <v>11A2.Hộ nghèo</v>
      </c>
      <c r="AN280" s="4" t="str">
        <f aca="false">$D280&amp;"."&amp;$T280</f>
        <v>11A2.Hộ nghèo</v>
      </c>
      <c r="AO280" s="4" t="str">
        <f aca="false">$D280&amp;"."&amp;RIGHT($AF280,3)</f>
        <v>11A2.</v>
      </c>
    </row>
    <row r="281" customFormat="false" ht="15" hidden="false" customHeight="true" outlineLevel="0" collapsed="false">
      <c r="A281" s="0" t="str">
        <f aca="false">D281&amp;"."&amp;TEXT(C281,"00")</f>
        <v>11A2.07</v>
      </c>
      <c r="B281" s="17" t="str">
        <f aca="false">F281&amp;"."&amp;D281</f>
        <v>Lê Minh Hiếu.11A2</v>
      </c>
      <c r="C281" s="0" t="n">
        <f aca="false">IF(D281=D280,C280+1,1)</f>
        <v>7</v>
      </c>
      <c r="D281" s="18" t="s">
        <v>1814</v>
      </c>
      <c r="E281" s="19" t="s">
        <v>1855</v>
      </c>
      <c r="F281" s="19" t="s">
        <v>1856</v>
      </c>
      <c r="G281" s="20" t="n">
        <f aca="false">DAY($J281)</f>
        <v>8</v>
      </c>
      <c r="H281" s="20" t="n">
        <f aca="false">MONTH($J281)</f>
        <v>12</v>
      </c>
      <c r="I281" s="20" t="n">
        <f aca="false">YEAR($J281)</f>
        <v>2001</v>
      </c>
      <c r="J281" s="18" t="s">
        <v>1857</v>
      </c>
      <c r="K281" s="18" t="s">
        <v>59</v>
      </c>
      <c r="L281" s="19" t="s">
        <v>45</v>
      </c>
      <c r="M281" s="24" t="s">
        <v>1858</v>
      </c>
      <c r="N281" s="24" t="s">
        <v>157</v>
      </c>
      <c r="O281" s="24" t="s">
        <v>47</v>
      </c>
      <c r="P281" s="24" t="s">
        <v>48</v>
      </c>
      <c r="Q281" s="21" t="s">
        <v>1859</v>
      </c>
      <c r="R281" s="19" t="s">
        <v>50</v>
      </c>
      <c r="S281" s="18" t="s">
        <v>70</v>
      </c>
      <c r="T281" s="0" t="s">
        <v>70</v>
      </c>
      <c r="U281" s="0" t="s">
        <v>71</v>
      </c>
      <c r="V281" s="19" t="s">
        <v>1860</v>
      </c>
      <c r="W281" s="0" t="str">
        <f aca="false">D281&amp;"."&amp;U281</f>
        <v>11A2.HN</v>
      </c>
      <c r="X281" s="19" t="s">
        <v>176</v>
      </c>
      <c r="Y281" s="19"/>
      <c r="Z281" s="19" t="s">
        <v>1861</v>
      </c>
      <c r="AA281" s="19"/>
      <c r="AB281" s="19" t="s">
        <v>75</v>
      </c>
      <c r="AC281" s="19"/>
      <c r="AD281" s="19" t="s">
        <v>55</v>
      </c>
      <c r="AE281" s="22"/>
      <c r="AF281" s="23"/>
      <c r="AG281" s="23"/>
      <c r="AH281" s="23"/>
      <c r="AI281" s="4" t="str">
        <f aca="false">$D281&amp;"."&amp;$AD281</f>
        <v>11A2.HK1</v>
      </c>
      <c r="AJ281" s="4" t="str">
        <f aca="false">$D281&amp;"."&amp;$AF281</f>
        <v>11A2.</v>
      </c>
      <c r="AK281" s="4" t="str">
        <f aca="false">IF(AD281="HK1",$D281&amp;"."&amp;$K281,"")</f>
        <v>11A2.Nam</v>
      </c>
      <c r="AL281" s="4" t="str">
        <f aca="false">$D281&amp;"."&amp;$K281</f>
        <v>11A2.Nam</v>
      </c>
      <c r="AM281" s="4" t="str">
        <f aca="false">$D281&amp;"."&amp;$S281</f>
        <v>11A2.Hộ nghèo</v>
      </c>
      <c r="AN281" s="4" t="str">
        <f aca="false">$D281&amp;"."&amp;$T281</f>
        <v>11A2.Hộ nghèo</v>
      </c>
      <c r="AO281" s="4" t="str">
        <f aca="false">$D281&amp;"."&amp;RIGHT($AF281,3)</f>
        <v>11A2.</v>
      </c>
    </row>
    <row r="282" customFormat="false" ht="15" hidden="false" customHeight="true" outlineLevel="0" collapsed="false">
      <c r="A282" s="0" t="str">
        <f aca="false">D282&amp;"."&amp;TEXT(C282,"00")</f>
        <v>11A2.08</v>
      </c>
      <c r="B282" s="17" t="str">
        <f aca="false">F282&amp;"."&amp;D282</f>
        <v>Lê Thị Ánh Hồng.11A2</v>
      </c>
      <c r="C282" s="0" t="n">
        <f aca="false">IF(D282=D281,C281+1,1)</f>
        <v>8</v>
      </c>
      <c r="D282" s="18" t="s">
        <v>1814</v>
      </c>
      <c r="E282" s="19" t="s">
        <v>1862</v>
      </c>
      <c r="F282" s="19" t="s">
        <v>1863</v>
      </c>
      <c r="G282" s="20" t="e">
        <f aca="false">DAY($J282)</f>
        <v>#VALUE!</v>
      </c>
      <c r="H282" s="20" t="e">
        <f aca="false">MONTH($J282)</f>
        <v>#VALUE!</v>
      </c>
      <c r="I282" s="20" t="e">
        <f aca="false">YEAR($J282)</f>
        <v>#VALUE!</v>
      </c>
      <c r="J282" s="18" t="s">
        <v>1864</v>
      </c>
      <c r="K282" s="18" t="s">
        <v>44</v>
      </c>
      <c r="L282" s="19" t="s">
        <v>45</v>
      </c>
      <c r="M282" s="24"/>
      <c r="N282" s="24" t="s">
        <v>173</v>
      </c>
      <c r="O282" s="24" t="s">
        <v>47</v>
      </c>
      <c r="P282" s="24" t="s">
        <v>48</v>
      </c>
      <c r="Q282" s="21" t="s">
        <v>618</v>
      </c>
      <c r="R282" s="19" t="s">
        <v>50</v>
      </c>
      <c r="S282" s="18" t="s">
        <v>70</v>
      </c>
      <c r="V282" s="19" t="s">
        <v>1865</v>
      </c>
      <c r="W282" s="0" t="str">
        <f aca="false">D282&amp;"."&amp;U282</f>
        <v>11A2.</v>
      </c>
      <c r="X282" s="19" t="s">
        <v>333</v>
      </c>
      <c r="Y282" s="19"/>
      <c r="Z282" s="19" t="s">
        <v>1033</v>
      </c>
      <c r="AA282" s="19" t="n">
        <v>1970</v>
      </c>
      <c r="AB282" s="19" t="s">
        <v>75</v>
      </c>
      <c r="AC282" s="19"/>
      <c r="AD282" s="19" t="s">
        <v>55</v>
      </c>
      <c r="AE282" s="19" t="s">
        <v>785</v>
      </c>
      <c r="AF282" s="23" t="s">
        <v>343</v>
      </c>
      <c r="AG282" s="23"/>
      <c r="AH282" s="23"/>
      <c r="AI282" s="4" t="str">
        <f aca="false">$D282&amp;"."&amp;$AD282</f>
        <v>11A2.HK1</v>
      </c>
      <c r="AJ282" s="4" t="str">
        <f aca="false">$D282&amp;"."&amp;$AF282</f>
        <v>11A2.BH-HK1</v>
      </c>
      <c r="AK282" s="4" t="str">
        <f aca="false">IF(AD282="HK1",$D282&amp;"."&amp;$K282,"")</f>
        <v>11A2.Nữ</v>
      </c>
      <c r="AL282" s="4" t="str">
        <f aca="false">$D282&amp;"."&amp;$K282</f>
        <v>11A2.Nữ</v>
      </c>
      <c r="AM282" s="4" t="str">
        <f aca="false">$D282&amp;"."&amp;$S282</f>
        <v>11A2.Hộ nghèo</v>
      </c>
      <c r="AN282" s="4" t="str">
        <f aca="false">$D282&amp;"."&amp;$T282</f>
        <v>11A2.</v>
      </c>
      <c r="AO282" s="4" t="str">
        <f aca="false">$D282&amp;"."&amp;RIGHT($AF282,3)</f>
        <v>11A2.HK1</v>
      </c>
    </row>
    <row r="283" customFormat="false" ht="15" hidden="false" customHeight="true" outlineLevel="0" collapsed="false">
      <c r="A283" s="0" t="str">
        <f aca="false">D283&amp;"."&amp;TEXT(C283,"00")</f>
        <v>11A2.09</v>
      </c>
      <c r="B283" s="17" t="str">
        <f aca="false">F283&amp;"."&amp;D283</f>
        <v>Lê Hồng Nhật Huy.11A2</v>
      </c>
      <c r="C283" s="0" t="n">
        <f aca="false">IF(D283=D282,C282+1,1)</f>
        <v>9</v>
      </c>
      <c r="D283" s="18" t="s">
        <v>1814</v>
      </c>
      <c r="E283" s="19" t="s">
        <v>1866</v>
      </c>
      <c r="F283" s="19" t="s">
        <v>1867</v>
      </c>
      <c r="G283" s="20" t="e">
        <f aca="false">DAY($J283)</f>
        <v>#VALUE!</v>
      </c>
      <c r="H283" s="20" t="e">
        <f aca="false">MONTH($J283)</f>
        <v>#VALUE!</v>
      </c>
      <c r="I283" s="20" t="e">
        <f aca="false">YEAR($J283)</f>
        <v>#VALUE!</v>
      </c>
      <c r="J283" s="18" t="s">
        <v>1868</v>
      </c>
      <c r="K283" s="18" t="s">
        <v>59</v>
      </c>
      <c r="L283" s="19" t="s">
        <v>45</v>
      </c>
      <c r="M283" s="24"/>
      <c r="N283" s="24" t="s">
        <v>121</v>
      </c>
      <c r="O283" s="24" t="s">
        <v>47</v>
      </c>
      <c r="P283" s="24" t="s">
        <v>48</v>
      </c>
      <c r="Q283" s="21" t="s">
        <v>1648</v>
      </c>
      <c r="R283" s="19" t="s">
        <v>50</v>
      </c>
      <c r="S283" s="18" t="s">
        <v>70</v>
      </c>
      <c r="T283" s="0" t="s">
        <v>70</v>
      </c>
      <c r="U283" s="0" t="s">
        <v>71</v>
      </c>
      <c r="V283" s="19" t="s">
        <v>1869</v>
      </c>
      <c r="W283" s="0" t="str">
        <f aca="false">D283&amp;"."&amp;U283</f>
        <v>11A2.HN</v>
      </c>
      <c r="X283" s="19" t="s">
        <v>73</v>
      </c>
      <c r="Y283" s="19"/>
      <c r="Z283" s="19" t="s">
        <v>1870</v>
      </c>
      <c r="AA283" s="19" t="n">
        <v>1984</v>
      </c>
      <c r="AB283" s="19" t="s">
        <v>75</v>
      </c>
      <c r="AC283" s="19"/>
      <c r="AD283" s="19" t="s">
        <v>55</v>
      </c>
      <c r="AE283" s="22"/>
      <c r="AF283" s="23"/>
      <c r="AG283" s="23"/>
      <c r="AH283" s="23"/>
      <c r="AI283" s="4" t="str">
        <f aca="false">$D283&amp;"."&amp;$AD283</f>
        <v>11A2.HK1</v>
      </c>
      <c r="AJ283" s="4" t="str">
        <f aca="false">$D283&amp;"."&amp;$AF283</f>
        <v>11A2.</v>
      </c>
      <c r="AK283" s="4" t="str">
        <f aca="false">IF(AD283="HK1",$D283&amp;"."&amp;$K283,"")</f>
        <v>11A2.Nam</v>
      </c>
      <c r="AL283" s="4" t="str">
        <f aca="false">$D283&amp;"."&amp;$K283</f>
        <v>11A2.Nam</v>
      </c>
      <c r="AM283" s="4" t="str">
        <f aca="false">$D283&amp;"."&amp;$S283</f>
        <v>11A2.Hộ nghèo</v>
      </c>
      <c r="AN283" s="4" t="str">
        <f aca="false">$D283&amp;"."&amp;$T283</f>
        <v>11A2.Hộ nghèo</v>
      </c>
      <c r="AO283" s="4" t="str">
        <f aca="false">$D283&amp;"."&amp;RIGHT($AF283,3)</f>
        <v>11A2.</v>
      </c>
    </row>
    <row r="284" customFormat="false" ht="15" hidden="false" customHeight="true" outlineLevel="0" collapsed="false">
      <c r="A284" s="0" t="str">
        <f aca="false">D284&amp;"."&amp;TEXT(C284,"00")</f>
        <v>11A2.10</v>
      </c>
      <c r="B284" s="17" t="str">
        <f aca="false">F284&amp;"."&amp;D284</f>
        <v>Võ Thái Huy.11A2</v>
      </c>
      <c r="C284" s="0" t="n">
        <f aca="false">IF(D284=D283,C283+1,1)</f>
        <v>10</v>
      </c>
      <c r="D284" s="18" t="s">
        <v>1814</v>
      </c>
      <c r="E284" s="19" t="s">
        <v>1871</v>
      </c>
      <c r="F284" s="19" t="s">
        <v>1872</v>
      </c>
      <c r="G284" s="20" t="n">
        <f aca="false">DAY($J284)</f>
        <v>6</v>
      </c>
      <c r="H284" s="20" t="n">
        <f aca="false">MONTH($J284)</f>
        <v>11</v>
      </c>
      <c r="I284" s="20" t="n">
        <f aca="false">YEAR($J284)</f>
        <v>2001</v>
      </c>
      <c r="J284" s="18" t="s">
        <v>1873</v>
      </c>
      <c r="K284" s="18" t="s">
        <v>59</v>
      </c>
      <c r="L284" s="19" t="s">
        <v>45</v>
      </c>
      <c r="M284" s="24" t="s">
        <v>252</v>
      </c>
      <c r="N284" s="24" t="s">
        <v>46</v>
      </c>
      <c r="O284" s="24" t="s">
        <v>47</v>
      </c>
      <c r="P284" s="24" t="s">
        <v>48</v>
      </c>
      <c r="Q284" s="21" t="s">
        <v>1874</v>
      </c>
      <c r="R284" s="19" t="s">
        <v>50</v>
      </c>
      <c r="S284" s="18" t="s">
        <v>104</v>
      </c>
      <c r="T284" s="0" t="s">
        <v>104</v>
      </c>
      <c r="U284" s="0" t="s">
        <v>105</v>
      </c>
      <c r="V284" s="19" t="s">
        <v>1875</v>
      </c>
      <c r="W284" s="0" t="str">
        <f aca="false">D284&amp;"."&amp;U284</f>
        <v>11A2.HCN</v>
      </c>
      <c r="X284" s="19" t="s">
        <v>167</v>
      </c>
      <c r="Y284" s="19"/>
      <c r="Z284" s="19" t="s">
        <v>1876</v>
      </c>
      <c r="AA284" s="19" t="n">
        <v>1973</v>
      </c>
      <c r="AB284" s="19" t="s">
        <v>241</v>
      </c>
      <c r="AC284" s="19"/>
      <c r="AD284" s="19" t="s">
        <v>55</v>
      </c>
      <c r="AE284" s="22"/>
      <c r="AF284" s="23"/>
      <c r="AG284" s="23"/>
      <c r="AH284" s="23"/>
      <c r="AI284" s="4" t="str">
        <f aca="false">$D284&amp;"."&amp;$AD284</f>
        <v>11A2.HK1</v>
      </c>
      <c r="AJ284" s="4" t="str">
        <f aca="false">$D284&amp;"."&amp;$AF284</f>
        <v>11A2.</v>
      </c>
      <c r="AK284" s="4" t="str">
        <f aca="false">IF(AD284="HK1",$D284&amp;"."&amp;$K284,"")</f>
        <v>11A2.Nam</v>
      </c>
      <c r="AL284" s="4" t="str">
        <f aca="false">$D284&amp;"."&amp;$K284</f>
        <v>11A2.Nam</v>
      </c>
      <c r="AM284" s="4" t="str">
        <f aca="false">$D284&amp;"."&amp;$S284</f>
        <v>11A2.Hộ cận nghèo</v>
      </c>
      <c r="AN284" s="4" t="str">
        <f aca="false">$D284&amp;"."&amp;$T284</f>
        <v>11A2.Hộ cận nghèo</v>
      </c>
      <c r="AO284" s="4" t="str">
        <f aca="false">$D284&amp;"."&amp;RIGHT($AF284,3)</f>
        <v>11A2.</v>
      </c>
    </row>
    <row r="285" customFormat="false" ht="15" hidden="false" customHeight="true" outlineLevel="0" collapsed="false">
      <c r="A285" s="0" t="str">
        <f aca="false">D285&amp;"."&amp;TEXT(C285,"00")</f>
        <v>11A2.11</v>
      </c>
      <c r="B285" s="17" t="str">
        <f aca="false">F285&amp;"."&amp;D285</f>
        <v>Nguyễn Thị Diễm Hương.11A2</v>
      </c>
      <c r="C285" s="0" t="n">
        <f aca="false">IF(D285=D284,C284+1,1)</f>
        <v>11</v>
      </c>
      <c r="D285" s="18" t="s">
        <v>1814</v>
      </c>
      <c r="E285" s="19" t="s">
        <v>1877</v>
      </c>
      <c r="F285" s="19" t="s">
        <v>1878</v>
      </c>
      <c r="G285" s="20" t="e">
        <f aca="false">DAY($J285)</f>
        <v>#VALUE!</v>
      </c>
      <c r="H285" s="20" t="e">
        <f aca="false">MONTH($J285)</f>
        <v>#VALUE!</v>
      </c>
      <c r="I285" s="20" t="e">
        <f aca="false">YEAR($J285)</f>
        <v>#VALUE!</v>
      </c>
      <c r="J285" s="18" t="s">
        <v>1879</v>
      </c>
      <c r="K285" s="18" t="s">
        <v>44</v>
      </c>
      <c r="L285" s="19" t="s">
        <v>45</v>
      </c>
      <c r="M285" s="24" t="s">
        <v>346</v>
      </c>
      <c r="N285" s="24" t="s">
        <v>121</v>
      </c>
      <c r="O285" s="24" t="s">
        <v>47</v>
      </c>
      <c r="P285" s="24" t="s">
        <v>48</v>
      </c>
      <c r="Q285" s="21" t="s">
        <v>1880</v>
      </c>
      <c r="R285" s="19" t="s">
        <v>50</v>
      </c>
      <c r="S285" s="18" t="s">
        <v>70</v>
      </c>
      <c r="V285" s="19" t="s">
        <v>1881</v>
      </c>
      <c r="W285" s="0" t="str">
        <f aca="false">D285&amp;"."&amp;U285</f>
        <v>11A2.</v>
      </c>
      <c r="X285" s="19" t="s">
        <v>176</v>
      </c>
      <c r="Y285" s="19"/>
      <c r="Z285" s="19" t="s">
        <v>1882</v>
      </c>
      <c r="AA285" s="19"/>
      <c r="AB285" s="19" t="s">
        <v>75</v>
      </c>
      <c r="AC285" s="19"/>
      <c r="AD285" s="19" t="s">
        <v>55</v>
      </c>
      <c r="AE285" s="19" t="s">
        <v>1168</v>
      </c>
      <c r="AF285" s="23" t="s">
        <v>1123</v>
      </c>
      <c r="AG285" s="23"/>
      <c r="AH285" s="23"/>
      <c r="AI285" s="4" t="str">
        <f aca="false">$D285&amp;"."&amp;$AD285</f>
        <v>11A2.HK1</v>
      </c>
      <c r="AJ285" s="4" t="str">
        <f aca="false">$D285&amp;"."&amp;$AF285</f>
        <v>11A2.BH-HK2</v>
      </c>
      <c r="AK285" s="4" t="str">
        <f aca="false">IF(AD285="HK1",$D285&amp;"."&amp;$K285,"")</f>
        <v>11A2.Nữ</v>
      </c>
      <c r="AL285" s="4" t="str">
        <f aca="false">$D285&amp;"."&amp;$K285</f>
        <v>11A2.Nữ</v>
      </c>
      <c r="AM285" s="4" t="str">
        <f aca="false">$D285&amp;"."&amp;$S285</f>
        <v>11A2.Hộ nghèo</v>
      </c>
      <c r="AN285" s="4" t="str">
        <f aca="false">$D285&amp;"."&amp;$T285</f>
        <v>11A2.</v>
      </c>
      <c r="AO285" s="4" t="str">
        <f aca="false">$D285&amp;"."&amp;RIGHT($AF285,3)</f>
        <v>11A2.HK2</v>
      </c>
    </row>
    <row r="286" customFormat="false" ht="15" hidden="false" customHeight="true" outlineLevel="0" collapsed="false">
      <c r="A286" s="0" t="str">
        <f aca="false">D286&amp;"."&amp;TEXT(C286,"00")</f>
        <v>11A2.12</v>
      </c>
      <c r="B286" s="17" t="str">
        <f aca="false">F286&amp;"."&amp;D286</f>
        <v>Lê Tấn Khang.11A2</v>
      </c>
      <c r="C286" s="0" t="n">
        <f aca="false">IF(D286=D285,C285+1,1)</f>
        <v>12</v>
      </c>
      <c r="D286" s="18" t="s">
        <v>1814</v>
      </c>
      <c r="E286" s="19" t="s">
        <v>1883</v>
      </c>
      <c r="F286" s="19" t="s">
        <v>1884</v>
      </c>
      <c r="G286" s="20" t="e">
        <f aca="false">DAY($J286)</f>
        <v>#VALUE!</v>
      </c>
      <c r="H286" s="20" t="e">
        <f aca="false">MONTH($J286)</f>
        <v>#VALUE!</v>
      </c>
      <c r="I286" s="20" t="e">
        <f aca="false">YEAR($J286)</f>
        <v>#VALUE!</v>
      </c>
      <c r="J286" s="18" t="s">
        <v>1885</v>
      </c>
      <c r="K286" s="18" t="s">
        <v>59</v>
      </c>
      <c r="L286" s="19" t="s">
        <v>45</v>
      </c>
      <c r="M286" s="24"/>
      <c r="N286" s="24" t="s">
        <v>121</v>
      </c>
      <c r="O286" s="24" t="s">
        <v>47</v>
      </c>
      <c r="P286" s="24" t="s">
        <v>48</v>
      </c>
      <c r="Q286" s="21" t="s">
        <v>1648</v>
      </c>
      <c r="R286" s="19" t="s">
        <v>50</v>
      </c>
      <c r="S286" s="18" t="s">
        <v>70</v>
      </c>
      <c r="T286" s="0" t="s">
        <v>70</v>
      </c>
      <c r="U286" s="0" t="s">
        <v>71</v>
      </c>
      <c r="V286" s="19" t="s">
        <v>1886</v>
      </c>
      <c r="W286" s="0" t="str">
        <f aca="false">D286&amp;"."&amp;U286</f>
        <v>11A2.HN</v>
      </c>
      <c r="X286" s="19" t="s">
        <v>333</v>
      </c>
      <c r="Y286" s="19"/>
      <c r="Z286" s="19" t="s">
        <v>1887</v>
      </c>
      <c r="AA286" s="19" t="n">
        <v>1981</v>
      </c>
      <c r="AB286" s="19" t="s">
        <v>75</v>
      </c>
      <c r="AC286" s="19"/>
      <c r="AD286" s="19" t="s">
        <v>55</v>
      </c>
      <c r="AE286" s="22"/>
      <c r="AF286" s="23"/>
      <c r="AG286" s="23"/>
      <c r="AH286" s="23"/>
      <c r="AI286" s="4" t="str">
        <f aca="false">$D286&amp;"."&amp;$AD286</f>
        <v>11A2.HK1</v>
      </c>
      <c r="AJ286" s="4" t="str">
        <f aca="false">$D286&amp;"."&amp;$AF286</f>
        <v>11A2.</v>
      </c>
      <c r="AK286" s="4" t="str">
        <f aca="false">IF(AD286="HK1",$D286&amp;"."&amp;$K286,"")</f>
        <v>11A2.Nam</v>
      </c>
      <c r="AL286" s="4" t="str">
        <f aca="false">$D286&amp;"."&amp;$K286</f>
        <v>11A2.Nam</v>
      </c>
      <c r="AM286" s="4" t="str">
        <f aca="false">$D286&amp;"."&amp;$S286</f>
        <v>11A2.Hộ nghèo</v>
      </c>
      <c r="AN286" s="4" t="str">
        <f aca="false">$D286&amp;"."&amp;$T286</f>
        <v>11A2.Hộ nghèo</v>
      </c>
      <c r="AO286" s="4" t="str">
        <f aca="false">$D286&amp;"."&amp;RIGHT($AF286,3)</f>
        <v>11A2.</v>
      </c>
    </row>
    <row r="287" customFormat="false" ht="15" hidden="false" customHeight="true" outlineLevel="0" collapsed="false">
      <c r="A287" s="0" t="str">
        <f aca="false">D287&amp;"."&amp;TEXT(C287,"00")</f>
        <v>11A2.13</v>
      </c>
      <c r="B287" s="17" t="str">
        <f aca="false">F287&amp;"."&amp;D287</f>
        <v>Nguyễn Minh Khôi.11A2</v>
      </c>
      <c r="C287" s="0" t="n">
        <f aca="false">IF(D287=D286,C286+1,1)</f>
        <v>13</v>
      </c>
      <c r="D287" s="18" t="s">
        <v>1814</v>
      </c>
      <c r="E287" s="19" t="s">
        <v>1888</v>
      </c>
      <c r="F287" s="19" t="s">
        <v>1889</v>
      </c>
      <c r="G287" s="20" t="e">
        <f aca="false">DAY($J287)</f>
        <v>#VALUE!</v>
      </c>
      <c r="H287" s="20" t="e">
        <f aca="false">MONTH($J287)</f>
        <v>#VALUE!</v>
      </c>
      <c r="I287" s="20" t="e">
        <f aca="false">YEAR($J287)</f>
        <v>#VALUE!</v>
      </c>
      <c r="J287" s="18" t="s">
        <v>1890</v>
      </c>
      <c r="K287" s="18" t="s">
        <v>59</v>
      </c>
      <c r="L287" s="19" t="s">
        <v>45</v>
      </c>
      <c r="M287" s="24" t="s">
        <v>1891</v>
      </c>
      <c r="N287" s="24" t="s">
        <v>157</v>
      </c>
      <c r="O287" s="24" t="s">
        <v>47</v>
      </c>
      <c r="P287" s="24" t="s">
        <v>48</v>
      </c>
      <c r="Q287" s="21" t="s">
        <v>1892</v>
      </c>
      <c r="R287" s="19" t="s">
        <v>50</v>
      </c>
      <c r="S287" s="18" t="s">
        <v>70</v>
      </c>
      <c r="T287" s="0" t="s">
        <v>70</v>
      </c>
      <c r="U287" s="0" t="s">
        <v>71</v>
      </c>
      <c r="V287" s="19" t="s">
        <v>1893</v>
      </c>
      <c r="W287" s="0" t="str">
        <f aca="false">D287&amp;"."&amp;U287</f>
        <v>11A2.HN</v>
      </c>
      <c r="X287" s="19" t="s">
        <v>82</v>
      </c>
      <c r="Y287" s="19"/>
      <c r="Z287" s="19" t="s">
        <v>1894</v>
      </c>
      <c r="AA287" s="19" t="n">
        <v>1973</v>
      </c>
      <c r="AB287" s="19" t="s">
        <v>75</v>
      </c>
      <c r="AC287" s="19"/>
      <c r="AD287" s="19" t="s">
        <v>55</v>
      </c>
      <c r="AE287" s="22"/>
      <c r="AF287" s="23"/>
      <c r="AG287" s="23"/>
      <c r="AH287" s="23"/>
      <c r="AI287" s="4" t="str">
        <f aca="false">$D287&amp;"."&amp;$AD287</f>
        <v>11A2.HK1</v>
      </c>
      <c r="AJ287" s="4" t="str">
        <f aca="false">$D287&amp;"."&amp;$AF287</f>
        <v>11A2.</v>
      </c>
      <c r="AK287" s="4" t="str">
        <f aca="false">IF(AD287="HK1",$D287&amp;"."&amp;$K287,"")</f>
        <v>11A2.Nam</v>
      </c>
      <c r="AL287" s="4" t="str">
        <f aca="false">$D287&amp;"."&amp;$K287</f>
        <v>11A2.Nam</v>
      </c>
      <c r="AM287" s="4" t="str">
        <f aca="false">$D287&amp;"."&amp;$S287</f>
        <v>11A2.Hộ nghèo</v>
      </c>
      <c r="AN287" s="4" t="str">
        <f aca="false">$D287&amp;"."&amp;$T287</f>
        <v>11A2.Hộ nghèo</v>
      </c>
      <c r="AO287" s="4" t="str">
        <f aca="false">$D287&amp;"."&amp;RIGHT($AF287,3)</f>
        <v>11A2.</v>
      </c>
    </row>
    <row r="288" customFormat="false" ht="15" hidden="false" customHeight="true" outlineLevel="0" collapsed="false">
      <c r="A288" s="0" t="str">
        <f aca="false">D288&amp;"."&amp;TEXT(C288,"00")</f>
        <v>11A2.14</v>
      </c>
      <c r="B288" s="17" t="str">
        <f aca="false">F288&amp;"."&amp;D288</f>
        <v>Trần Duy Khương.11A2</v>
      </c>
      <c r="C288" s="0" t="n">
        <f aca="false">IF(D288=D287,C287+1,1)</f>
        <v>14</v>
      </c>
      <c r="D288" s="18" t="s">
        <v>1814</v>
      </c>
      <c r="E288" s="19" t="s">
        <v>1895</v>
      </c>
      <c r="F288" s="19" t="s">
        <v>1896</v>
      </c>
      <c r="G288" s="20" t="e">
        <f aca="false">DAY($J288)</f>
        <v>#VALUE!</v>
      </c>
      <c r="H288" s="20" t="e">
        <f aca="false">MONTH($J288)</f>
        <v>#VALUE!</v>
      </c>
      <c r="I288" s="20" t="e">
        <f aca="false">YEAR($J288)</f>
        <v>#VALUE!</v>
      </c>
      <c r="J288" s="18" t="s">
        <v>1897</v>
      </c>
      <c r="K288" s="18" t="s">
        <v>59</v>
      </c>
      <c r="L288" s="19" t="s">
        <v>45</v>
      </c>
      <c r="M288" s="24" t="s">
        <v>1776</v>
      </c>
      <c r="N288" s="24" t="s">
        <v>79</v>
      </c>
      <c r="O288" s="24" t="s">
        <v>47</v>
      </c>
      <c r="P288" s="24" t="s">
        <v>48</v>
      </c>
      <c r="Q288" s="21" t="s">
        <v>1898</v>
      </c>
      <c r="R288" s="19" t="s">
        <v>50</v>
      </c>
      <c r="S288" s="18"/>
      <c r="V288" s="19" t="s">
        <v>1899</v>
      </c>
      <c r="W288" s="0" t="str">
        <f aca="false">D288&amp;"."&amp;U288</f>
        <v>11A2.</v>
      </c>
      <c r="X288" s="19" t="s">
        <v>176</v>
      </c>
      <c r="Y288" s="19"/>
      <c r="Z288" s="19" t="s">
        <v>1900</v>
      </c>
      <c r="AA288" s="19"/>
      <c r="AB288" s="19" t="s">
        <v>75</v>
      </c>
      <c r="AC288" s="19"/>
      <c r="AD288" s="19" t="s">
        <v>55</v>
      </c>
      <c r="AE288" s="22"/>
      <c r="AF288" s="23"/>
      <c r="AG288" s="23"/>
      <c r="AH288" s="23"/>
      <c r="AI288" s="4" t="str">
        <f aca="false">$D288&amp;"."&amp;$AD288</f>
        <v>11A2.HK1</v>
      </c>
      <c r="AJ288" s="4" t="str">
        <f aca="false">$D288&amp;"."&amp;$AF288</f>
        <v>11A2.</v>
      </c>
      <c r="AK288" s="4" t="str">
        <f aca="false">IF(AD288="HK1",$D288&amp;"."&amp;$K288,"")</f>
        <v>11A2.Nam</v>
      </c>
      <c r="AL288" s="4" t="str">
        <f aca="false">$D288&amp;"."&amp;$K288</f>
        <v>11A2.Nam</v>
      </c>
      <c r="AM288" s="4" t="str">
        <f aca="false">$D288&amp;"."&amp;$S288</f>
        <v>11A2.</v>
      </c>
      <c r="AN288" s="4" t="str">
        <f aca="false">$D288&amp;"."&amp;$T288</f>
        <v>11A2.</v>
      </c>
      <c r="AO288" s="4" t="str">
        <f aca="false">$D288&amp;"."&amp;RIGHT($AF288,3)</f>
        <v>11A2.</v>
      </c>
    </row>
    <row r="289" customFormat="false" ht="15" hidden="false" customHeight="true" outlineLevel="0" collapsed="false">
      <c r="A289" s="0" t="str">
        <f aca="false">D289&amp;"."&amp;TEXT(C289,"00")</f>
        <v>11A2.15</v>
      </c>
      <c r="B289" s="17" t="str">
        <f aca="false">F289&amp;"."&amp;D289</f>
        <v>Nguyễn Minh Kỳ.11A2</v>
      </c>
      <c r="C289" s="0" t="n">
        <f aca="false">IF(D289=D288,C288+1,1)</f>
        <v>15</v>
      </c>
      <c r="D289" s="18" t="s">
        <v>1814</v>
      </c>
      <c r="E289" s="19" t="s">
        <v>1901</v>
      </c>
      <c r="F289" s="19" t="s">
        <v>1902</v>
      </c>
      <c r="G289" s="20" t="e">
        <f aca="false">DAY($J289)</f>
        <v>#VALUE!</v>
      </c>
      <c r="H289" s="20" t="e">
        <f aca="false">MONTH($J289)</f>
        <v>#VALUE!</v>
      </c>
      <c r="I289" s="20" t="e">
        <f aca="false">YEAR($J289)</f>
        <v>#VALUE!</v>
      </c>
      <c r="J289" s="18" t="s">
        <v>1903</v>
      </c>
      <c r="K289" s="18" t="s">
        <v>44</v>
      </c>
      <c r="L289" s="19" t="s">
        <v>45</v>
      </c>
      <c r="M289" s="24" t="s">
        <v>1904</v>
      </c>
      <c r="N289" s="24" t="s">
        <v>61</v>
      </c>
      <c r="O289" s="24" t="s">
        <v>47</v>
      </c>
      <c r="P289" s="24" t="s">
        <v>48</v>
      </c>
      <c r="Q289" s="21" t="s">
        <v>1905</v>
      </c>
      <c r="R289" s="19" t="s">
        <v>50</v>
      </c>
      <c r="S289" s="18" t="s">
        <v>70</v>
      </c>
      <c r="T289" s="0" t="s">
        <v>70</v>
      </c>
      <c r="U289" s="0" t="s">
        <v>71</v>
      </c>
      <c r="V289" s="19" t="s">
        <v>423</v>
      </c>
      <c r="W289" s="0" t="str">
        <f aca="false">D289&amp;"."&amp;U289</f>
        <v>11A2.HN</v>
      </c>
      <c r="X289" s="19"/>
      <c r="Y289" s="19"/>
      <c r="Z289" s="19" t="s">
        <v>1906</v>
      </c>
      <c r="AA289" s="19" t="n">
        <v>1975</v>
      </c>
      <c r="AB289" s="19" t="s">
        <v>82</v>
      </c>
      <c r="AC289" s="19"/>
      <c r="AD289" s="19" t="s">
        <v>55</v>
      </c>
      <c r="AE289" s="22"/>
      <c r="AF289" s="23"/>
      <c r="AG289" s="23"/>
      <c r="AH289" s="23"/>
      <c r="AI289" s="4" t="str">
        <f aca="false">$D289&amp;"."&amp;$AD289</f>
        <v>11A2.HK1</v>
      </c>
      <c r="AJ289" s="4" t="str">
        <f aca="false">$D289&amp;"."&amp;$AF289</f>
        <v>11A2.</v>
      </c>
      <c r="AK289" s="4" t="str">
        <f aca="false">IF(AD289="HK1",$D289&amp;"."&amp;$K289,"")</f>
        <v>11A2.Nữ</v>
      </c>
      <c r="AL289" s="4" t="str">
        <f aca="false">$D289&amp;"."&amp;$K289</f>
        <v>11A2.Nữ</v>
      </c>
      <c r="AM289" s="4" t="str">
        <f aca="false">$D289&amp;"."&amp;$S289</f>
        <v>11A2.Hộ nghèo</v>
      </c>
      <c r="AN289" s="4" t="str">
        <f aca="false">$D289&amp;"."&amp;$T289</f>
        <v>11A2.Hộ nghèo</v>
      </c>
      <c r="AO289" s="4" t="str">
        <f aca="false">$D289&amp;"."&amp;RIGHT($AF289,3)</f>
        <v>11A2.</v>
      </c>
    </row>
    <row r="290" customFormat="false" ht="15" hidden="false" customHeight="true" outlineLevel="0" collapsed="false">
      <c r="A290" s="0" t="str">
        <f aca="false">D290&amp;"."&amp;TEXT(C290,"00")</f>
        <v>11A2.16</v>
      </c>
      <c r="B290" s="17" t="str">
        <f aca="false">F290&amp;"."&amp;D290</f>
        <v>Võ Thị Ánh Lan.11A2</v>
      </c>
      <c r="C290" s="0" t="n">
        <f aca="false">IF(D290=D289,C289+1,1)</f>
        <v>16</v>
      </c>
      <c r="D290" s="18" t="s">
        <v>1814</v>
      </c>
      <c r="E290" s="19" t="s">
        <v>1907</v>
      </c>
      <c r="F290" s="19" t="s">
        <v>1908</v>
      </c>
      <c r="G290" s="20" t="e">
        <f aca="false">DAY($J290)</f>
        <v>#VALUE!</v>
      </c>
      <c r="H290" s="20" t="e">
        <f aca="false">MONTH($J290)</f>
        <v>#VALUE!</v>
      </c>
      <c r="I290" s="20" t="e">
        <f aca="false">YEAR($J290)</f>
        <v>#VALUE!</v>
      </c>
      <c r="J290" s="18" t="s">
        <v>1909</v>
      </c>
      <c r="K290" s="18" t="s">
        <v>44</v>
      </c>
      <c r="L290" s="19" t="s">
        <v>45</v>
      </c>
      <c r="M290" s="24" t="s">
        <v>1910</v>
      </c>
      <c r="N290" s="24" t="s">
        <v>79</v>
      </c>
      <c r="O290" s="24" t="s">
        <v>47</v>
      </c>
      <c r="P290" s="24" t="s">
        <v>48</v>
      </c>
      <c r="Q290" s="21" t="s">
        <v>1911</v>
      </c>
      <c r="R290" s="19" t="s">
        <v>50</v>
      </c>
      <c r="S290" s="18" t="s">
        <v>104</v>
      </c>
      <c r="V290" s="19" t="s">
        <v>1912</v>
      </c>
      <c r="W290" s="0" t="str">
        <f aca="false">D290&amp;"."&amp;U290</f>
        <v>11A2.</v>
      </c>
      <c r="X290" s="19" t="s">
        <v>167</v>
      </c>
      <c r="Y290" s="19"/>
      <c r="Z290" s="19" t="s">
        <v>1913</v>
      </c>
      <c r="AA290" s="19" t="n">
        <v>1965</v>
      </c>
      <c r="AB290" s="19" t="s">
        <v>97</v>
      </c>
      <c r="AC290" s="19"/>
      <c r="AD290" s="19" t="s">
        <v>55</v>
      </c>
      <c r="AE290" s="22"/>
      <c r="AF290" s="23"/>
      <c r="AG290" s="23"/>
      <c r="AH290" s="23"/>
      <c r="AI290" s="4" t="str">
        <f aca="false">$D290&amp;"."&amp;$AD290</f>
        <v>11A2.HK1</v>
      </c>
      <c r="AJ290" s="4" t="str">
        <f aca="false">$D290&amp;"."&amp;$AF290</f>
        <v>11A2.</v>
      </c>
      <c r="AK290" s="4" t="str">
        <f aca="false">IF(AD290="HK1",$D290&amp;"."&amp;$K290,"")</f>
        <v>11A2.Nữ</v>
      </c>
      <c r="AL290" s="4" t="str">
        <f aca="false">$D290&amp;"."&amp;$K290</f>
        <v>11A2.Nữ</v>
      </c>
      <c r="AM290" s="4" t="str">
        <f aca="false">$D290&amp;"."&amp;$S290</f>
        <v>11A2.Hộ cận nghèo</v>
      </c>
      <c r="AN290" s="4" t="str">
        <f aca="false">$D290&amp;"."&amp;$T290</f>
        <v>11A2.</v>
      </c>
      <c r="AO290" s="4" t="str">
        <f aca="false">$D290&amp;"."&amp;RIGHT($AF290,3)</f>
        <v>11A2.</v>
      </c>
    </row>
    <row r="291" customFormat="false" ht="15" hidden="false" customHeight="true" outlineLevel="0" collapsed="false">
      <c r="A291" s="0" t="str">
        <f aca="false">D291&amp;"."&amp;TEXT(C291,"00")</f>
        <v>11A2.17</v>
      </c>
      <c r="B291" s="17" t="str">
        <f aca="false">F291&amp;"."&amp;D291</f>
        <v>Văn Tấn Lộc.11A2</v>
      </c>
      <c r="C291" s="0" t="n">
        <f aca="false">IF(D291=D290,C290+1,1)</f>
        <v>17</v>
      </c>
      <c r="D291" s="18" t="s">
        <v>1814</v>
      </c>
      <c r="E291" s="19" t="s">
        <v>1914</v>
      </c>
      <c r="F291" s="19" t="s">
        <v>1915</v>
      </c>
      <c r="G291" s="20" t="e">
        <f aca="false">DAY($J291)</f>
        <v>#VALUE!</v>
      </c>
      <c r="H291" s="20" t="e">
        <f aca="false">MONTH($J291)</f>
        <v>#VALUE!</v>
      </c>
      <c r="I291" s="20" t="e">
        <f aca="false">YEAR($J291)</f>
        <v>#VALUE!</v>
      </c>
      <c r="J291" s="18" t="s">
        <v>1916</v>
      </c>
      <c r="K291" s="18" t="s">
        <v>59</v>
      </c>
      <c r="L291" s="19" t="s">
        <v>45</v>
      </c>
      <c r="M291" s="24" t="s">
        <v>1917</v>
      </c>
      <c r="N291" s="24" t="s">
        <v>143</v>
      </c>
      <c r="O291" s="24" t="s">
        <v>47</v>
      </c>
      <c r="P291" s="24" t="s">
        <v>48</v>
      </c>
      <c r="Q291" s="21" t="s">
        <v>1918</v>
      </c>
      <c r="R291" s="19" t="s">
        <v>50</v>
      </c>
      <c r="S291" s="18" t="s">
        <v>104</v>
      </c>
      <c r="T291" s="0" t="s">
        <v>104</v>
      </c>
      <c r="U291" s="0" t="s">
        <v>105</v>
      </c>
      <c r="V291" s="19" t="s">
        <v>1919</v>
      </c>
      <c r="W291" s="0" t="str">
        <f aca="false">D291&amp;"."&amp;U291</f>
        <v>11A2.HCN</v>
      </c>
      <c r="X291" s="19" t="s">
        <v>73</v>
      </c>
      <c r="Y291" s="19"/>
      <c r="Z291" s="19" t="s">
        <v>1920</v>
      </c>
      <c r="AA291" s="19"/>
      <c r="AB291" s="19" t="s">
        <v>75</v>
      </c>
      <c r="AC291" s="19"/>
      <c r="AD291" s="19" t="s">
        <v>55</v>
      </c>
      <c r="AE291" s="22"/>
      <c r="AF291" s="23"/>
      <c r="AG291" s="23"/>
      <c r="AH291" s="23"/>
      <c r="AI291" s="4" t="str">
        <f aca="false">$D291&amp;"."&amp;$AD291</f>
        <v>11A2.HK1</v>
      </c>
      <c r="AJ291" s="4" t="str">
        <f aca="false">$D291&amp;"."&amp;$AF291</f>
        <v>11A2.</v>
      </c>
      <c r="AK291" s="4" t="str">
        <f aca="false">IF(AD291="HK1",$D291&amp;"."&amp;$K291,"")</f>
        <v>11A2.Nam</v>
      </c>
      <c r="AL291" s="4" t="str">
        <f aca="false">$D291&amp;"."&amp;$K291</f>
        <v>11A2.Nam</v>
      </c>
      <c r="AM291" s="4" t="str">
        <f aca="false">$D291&amp;"."&amp;$S291</f>
        <v>11A2.Hộ cận nghèo</v>
      </c>
      <c r="AN291" s="4" t="str">
        <f aca="false">$D291&amp;"."&amp;$T291</f>
        <v>11A2.Hộ cận nghèo</v>
      </c>
      <c r="AO291" s="4" t="str">
        <f aca="false">$D291&amp;"."&amp;RIGHT($AF291,3)</f>
        <v>11A2.</v>
      </c>
    </row>
    <row r="292" customFormat="false" ht="15" hidden="false" customHeight="true" outlineLevel="0" collapsed="false">
      <c r="A292" s="0" t="str">
        <f aca="false">D292&amp;"."&amp;TEXT(C292,"00")</f>
        <v>11A2.18</v>
      </c>
      <c r="B292" s="17" t="str">
        <f aca="false">F292&amp;"."&amp;D292</f>
        <v>Nguyễn Thị Tuyết Ngân.11A2</v>
      </c>
      <c r="C292" s="0" t="n">
        <f aca="false">IF(D292=D291,C291+1,1)</f>
        <v>18</v>
      </c>
      <c r="D292" s="18" t="s">
        <v>1814</v>
      </c>
      <c r="E292" s="19" t="s">
        <v>1921</v>
      </c>
      <c r="F292" s="19" t="s">
        <v>1922</v>
      </c>
      <c r="G292" s="20" t="n">
        <f aca="false">DAY($J292)</f>
        <v>11</v>
      </c>
      <c r="H292" s="20" t="n">
        <f aca="false">MONTH($J292)</f>
        <v>7</v>
      </c>
      <c r="I292" s="20" t="n">
        <f aca="false">YEAR($J292)</f>
        <v>2001</v>
      </c>
      <c r="J292" s="18" t="s">
        <v>1639</v>
      </c>
      <c r="K292" s="18" t="s">
        <v>44</v>
      </c>
      <c r="L292" s="19" t="s">
        <v>45</v>
      </c>
      <c r="M292" s="24" t="s">
        <v>1923</v>
      </c>
      <c r="N292" s="24" t="s">
        <v>79</v>
      </c>
      <c r="O292" s="24" t="s">
        <v>47</v>
      </c>
      <c r="P292" s="24" t="s">
        <v>48</v>
      </c>
      <c r="Q292" s="21" t="s">
        <v>1924</v>
      </c>
      <c r="R292" s="19" t="s">
        <v>50</v>
      </c>
      <c r="S292" s="18" t="s">
        <v>70</v>
      </c>
      <c r="T292" s="0" t="s">
        <v>104</v>
      </c>
      <c r="U292" s="0" t="s">
        <v>105</v>
      </c>
      <c r="V292" s="19" t="s">
        <v>1925</v>
      </c>
      <c r="W292" s="0" t="str">
        <f aca="false">D292&amp;"."&amp;U292</f>
        <v>11A2.HCN</v>
      </c>
      <c r="X292" s="19" t="s">
        <v>82</v>
      </c>
      <c r="Y292" s="19"/>
      <c r="Z292" s="19" t="s">
        <v>1926</v>
      </c>
      <c r="AA292" s="19" t="n">
        <v>1982</v>
      </c>
      <c r="AB292" s="19" t="s">
        <v>241</v>
      </c>
      <c r="AC292" s="19"/>
      <c r="AD292" s="19" t="s">
        <v>55</v>
      </c>
      <c r="AE292" s="22"/>
      <c r="AF292" s="23"/>
      <c r="AG292" s="23"/>
      <c r="AH292" s="23"/>
      <c r="AI292" s="4" t="str">
        <f aca="false">$D292&amp;"."&amp;$AD292</f>
        <v>11A2.HK1</v>
      </c>
      <c r="AJ292" s="4" t="str">
        <f aca="false">$D292&amp;"."&amp;$AF292</f>
        <v>11A2.</v>
      </c>
      <c r="AK292" s="4" t="str">
        <f aca="false">IF(AD292="HK1",$D292&amp;"."&amp;$K292,"")</f>
        <v>11A2.Nữ</v>
      </c>
      <c r="AL292" s="4" t="str">
        <f aca="false">$D292&amp;"."&amp;$K292</f>
        <v>11A2.Nữ</v>
      </c>
      <c r="AM292" s="4" t="str">
        <f aca="false">$D292&amp;"."&amp;$S292</f>
        <v>11A2.Hộ nghèo</v>
      </c>
      <c r="AN292" s="4" t="str">
        <f aca="false">$D292&amp;"."&amp;$T292</f>
        <v>11A2.Hộ cận nghèo</v>
      </c>
      <c r="AO292" s="4" t="str">
        <f aca="false">$D292&amp;"."&amp;RIGHT($AF292,3)</f>
        <v>11A2.</v>
      </c>
    </row>
    <row r="293" customFormat="false" ht="15" hidden="false" customHeight="true" outlineLevel="0" collapsed="false">
      <c r="A293" s="0" t="str">
        <f aca="false">D293&amp;"."&amp;TEXT(C293,"00")</f>
        <v>11A2.19</v>
      </c>
      <c r="B293" s="17" t="str">
        <f aca="false">F293&amp;"."&amp;D293</f>
        <v>Lê Minh Nhật.11A2</v>
      </c>
      <c r="C293" s="0" t="n">
        <f aca="false">IF(D293=D292,C292+1,1)</f>
        <v>19</v>
      </c>
      <c r="D293" s="18" t="s">
        <v>1814</v>
      </c>
      <c r="E293" s="19" t="s">
        <v>1927</v>
      </c>
      <c r="F293" s="19" t="s">
        <v>1928</v>
      </c>
      <c r="G293" s="20" t="e">
        <f aca="false">DAY($J293)</f>
        <v>#VALUE!</v>
      </c>
      <c r="H293" s="20" t="e">
        <f aca="false">MONTH($J293)</f>
        <v>#VALUE!</v>
      </c>
      <c r="I293" s="20" t="e">
        <f aca="false">YEAR($J293)</f>
        <v>#VALUE!</v>
      </c>
      <c r="J293" s="18" t="s">
        <v>1929</v>
      </c>
      <c r="K293" s="18" t="s">
        <v>59</v>
      </c>
      <c r="L293" s="19" t="s">
        <v>45</v>
      </c>
      <c r="M293" s="24" t="s">
        <v>1923</v>
      </c>
      <c r="N293" s="24" t="s">
        <v>121</v>
      </c>
      <c r="O293" s="24" t="s">
        <v>47</v>
      </c>
      <c r="P293" s="24" t="s">
        <v>48</v>
      </c>
      <c r="Q293" s="21" t="s">
        <v>1930</v>
      </c>
      <c r="R293" s="19" t="s">
        <v>50</v>
      </c>
      <c r="S293" s="18" t="s">
        <v>70</v>
      </c>
      <c r="T293" s="0" t="s">
        <v>70</v>
      </c>
      <c r="U293" s="0" t="s">
        <v>71</v>
      </c>
      <c r="V293" s="19" t="s">
        <v>1931</v>
      </c>
      <c r="W293" s="0" t="str">
        <f aca="false">D293&amp;"."&amp;U293</f>
        <v>11A2.HN</v>
      </c>
      <c r="X293" s="19" t="s">
        <v>176</v>
      </c>
      <c r="Y293" s="19"/>
      <c r="Z293" s="19" t="s">
        <v>1932</v>
      </c>
      <c r="AA293" s="19" t="n">
        <v>1980</v>
      </c>
      <c r="AB293" s="19" t="s">
        <v>82</v>
      </c>
      <c r="AC293" s="19"/>
      <c r="AD293" s="19" t="s">
        <v>55</v>
      </c>
      <c r="AE293" s="22"/>
      <c r="AF293" s="23"/>
      <c r="AG293" s="23"/>
      <c r="AH293" s="23"/>
      <c r="AI293" s="4" t="str">
        <f aca="false">$D293&amp;"."&amp;$AD293</f>
        <v>11A2.HK1</v>
      </c>
      <c r="AJ293" s="4" t="str">
        <f aca="false">$D293&amp;"."&amp;$AF293</f>
        <v>11A2.</v>
      </c>
      <c r="AK293" s="4" t="str">
        <f aca="false">IF(AD293="HK1",$D293&amp;"."&amp;$K293,"")</f>
        <v>11A2.Nam</v>
      </c>
      <c r="AL293" s="4" t="str">
        <f aca="false">$D293&amp;"."&amp;$K293</f>
        <v>11A2.Nam</v>
      </c>
      <c r="AM293" s="4" t="str">
        <f aca="false">$D293&amp;"."&amp;$S293</f>
        <v>11A2.Hộ nghèo</v>
      </c>
      <c r="AN293" s="4" t="str">
        <f aca="false">$D293&amp;"."&amp;$T293</f>
        <v>11A2.Hộ nghèo</v>
      </c>
      <c r="AO293" s="4" t="str">
        <f aca="false">$D293&amp;"."&amp;RIGHT($AF293,3)</f>
        <v>11A2.</v>
      </c>
    </row>
    <row r="294" customFormat="false" ht="15" hidden="false" customHeight="true" outlineLevel="0" collapsed="false">
      <c r="A294" s="0" t="str">
        <f aca="false">D294&amp;"."&amp;TEXT(C294,"00")</f>
        <v>11A2.20</v>
      </c>
      <c r="B294" s="17" t="str">
        <f aca="false">F294&amp;"."&amp;D294</f>
        <v>Nguyễn Hoàng Phúc.11A2</v>
      </c>
      <c r="C294" s="0" t="n">
        <f aca="false">IF(D294=D293,C293+1,1)</f>
        <v>20</v>
      </c>
      <c r="D294" s="18" t="s">
        <v>1814</v>
      </c>
      <c r="E294" s="19" t="s">
        <v>1933</v>
      </c>
      <c r="F294" s="19" t="s">
        <v>1210</v>
      </c>
      <c r="G294" s="20" t="e">
        <f aca="false">DAY($J294)</f>
        <v>#VALUE!</v>
      </c>
      <c r="H294" s="20" t="e">
        <f aca="false">MONTH($J294)</f>
        <v>#VALUE!</v>
      </c>
      <c r="I294" s="20" t="e">
        <f aca="false">YEAR($J294)</f>
        <v>#VALUE!</v>
      </c>
      <c r="J294" s="18" t="s">
        <v>1619</v>
      </c>
      <c r="K294" s="18" t="s">
        <v>59</v>
      </c>
      <c r="L294" s="19" t="s">
        <v>45</v>
      </c>
      <c r="M294" s="24" t="s">
        <v>840</v>
      </c>
      <c r="N294" s="24" t="s">
        <v>143</v>
      </c>
      <c r="O294" s="24" t="s">
        <v>47</v>
      </c>
      <c r="P294" s="24" t="s">
        <v>48</v>
      </c>
      <c r="Q294" s="21" t="s">
        <v>1934</v>
      </c>
      <c r="R294" s="19" t="s">
        <v>50</v>
      </c>
      <c r="S294" s="18" t="s">
        <v>70</v>
      </c>
      <c r="T294" s="0" t="s">
        <v>104</v>
      </c>
      <c r="U294" s="0" t="s">
        <v>105</v>
      </c>
      <c r="V294" s="19" t="s">
        <v>1935</v>
      </c>
      <c r="W294" s="0" t="str">
        <f aca="false">D294&amp;"."&amp;U294</f>
        <v>11A2.HCN</v>
      </c>
      <c r="X294" s="19" t="s">
        <v>82</v>
      </c>
      <c r="Y294" s="19"/>
      <c r="Z294" s="19" t="s">
        <v>1936</v>
      </c>
      <c r="AA294" s="19"/>
      <c r="AB294" s="19" t="s">
        <v>75</v>
      </c>
      <c r="AC294" s="19"/>
      <c r="AD294" s="19" t="s">
        <v>55</v>
      </c>
      <c r="AE294" s="22"/>
      <c r="AF294" s="23"/>
      <c r="AG294" s="23"/>
      <c r="AH294" s="23"/>
      <c r="AI294" s="4" t="str">
        <f aca="false">$D294&amp;"."&amp;$AD294</f>
        <v>11A2.HK1</v>
      </c>
      <c r="AJ294" s="4" t="str">
        <f aca="false">$D294&amp;"."&amp;$AF294</f>
        <v>11A2.</v>
      </c>
      <c r="AK294" s="4" t="str">
        <f aca="false">IF(AD294="HK1",$D294&amp;"."&amp;$K294,"")</f>
        <v>11A2.Nam</v>
      </c>
      <c r="AL294" s="4" t="str">
        <f aca="false">$D294&amp;"."&amp;$K294</f>
        <v>11A2.Nam</v>
      </c>
      <c r="AM294" s="4" t="str">
        <f aca="false">$D294&amp;"."&amp;$S294</f>
        <v>11A2.Hộ nghèo</v>
      </c>
      <c r="AN294" s="4" t="str">
        <f aca="false">$D294&amp;"."&amp;$T294</f>
        <v>11A2.Hộ cận nghèo</v>
      </c>
      <c r="AO294" s="4" t="str">
        <f aca="false">$D294&amp;"."&amp;RIGHT($AF294,3)</f>
        <v>11A2.</v>
      </c>
    </row>
    <row r="295" customFormat="false" ht="15" hidden="false" customHeight="true" outlineLevel="0" collapsed="false">
      <c r="A295" s="0" t="str">
        <f aca="false">D295&amp;"."&amp;TEXT(C295,"00")</f>
        <v>11A2.21</v>
      </c>
      <c r="B295" s="17" t="str">
        <f aca="false">F295&amp;"."&amp;D295</f>
        <v>Lê Tấn Hoàng Phương.11A2</v>
      </c>
      <c r="C295" s="0" t="n">
        <f aca="false">IF(D295=D294,C294+1,1)</f>
        <v>21</v>
      </c>
      <c r="D295" s="18" t="s">
        <v>1814</v>
      </c>
      <c r="E295" s="19" t="s">
        <v>1937</v>
      </c>
      <c r="F295" s="19" t="s">
        <v>1938</v>
      </c>
      <c r="G295" s="20" t="e">
        <f aca="false">DAY($J295)</f>
        <v>#VALUE!</v>
      </c>
      <c r="H295" s="20" t="e">
        <f aca="false">MONTH($J295)</f>
        <v>#VALUE!</v>
      </c>
      <c r="I295" s="20" t="e">
        <f aca="false">YEAR($J295)</f>
        <v>#VALUE!</v>
      </c>
      <c r="J295" s="18" t="s">
        <v>1939</v>
      </c>
      <c r="K295" s="18" t="s">
        <v>59</v>
      </c>
      <c r="L295" s="19" t="s">
        <v>45</v>
      </c>
      <c r="M295" s="24" t="s">
        <v>926</v>
      </c>
      <c r="N295" s="24" t="s">
        <v>231</v>
      </c>
      <c r="O295" s="24" t="s">
        <v>47</v>
      </c>
      <c r="P295" s="24" t="s">
        <v>48</v>
      </c>
      <c r="Q295" s="21" t="s">
        <v>1940</v>
      </c>
      <c r="R295" s="19" t="s">
        <v>50</v>
      </c>
      <c r="S295" s="18" t="s">
        <v>70</v>
      </c>
      <c r="T295" s="0" t="s">
        <v>70</v>
      </c>
      <c r="U295" s="0" t="s">
        <v>71</v>
      </c>
      <c r="V295" s="19" t="s">
        <v>1941</v>
      </c>
      <c r="W295" s="0" t="str">
        <f aca="false">D295&amp;"."&amp;U295</f>
        <v>11A2.HN</v>
      </c>
      <c r="X295" s="19" t="s">
        <v>764</v>
      </c>
      <c r="Y295" s="19"/>
      <c r="Z295" s="19" t="s">
        <v>1942</v>
      </c>
      <c r="AA295" s="19" t="n">
        <v>1978</v>
      </c>
      <c r="AB295" s="19" t="s">
        <v>333</v>
      </c>
      <c r="AC295" s="19"/>
      <c r="AD295" s="19" t="s">
        <v>55</v>
      </c>
      <c r="AE295" s="22"/>
      <c r="AF295" s="23"/>
      <c r="AG295" s="23"/>
      <c r="AH295" s="23"/>
      <c r="AI295" s="4" t="str">
        <f aca="false">$D295&amp;"."&amp;$AD295</f>
        <v>11A2.HK1</v>
      </c>
      <c r="AJ295" s="4" t="str">
        <f aca="false">$D295&amp;"."&amp;$AF295</f>
        <v>11A2.</v>
      </c>
      <c r="AK295" s="4" t="str">
        <f aca="false">IF(AD295="HK1",$D295&amp;"."&amp;$K295,"")</f>
        <v>11A2.Nam</v>
      </c>
      <c r="AL295" s="4" t="str">
        <f aca="false">$D295&amp;"."&amp;$K295</f>
        <v>11A2.Nam</v>
      </c>
      <c r="AM295" s="4" t="str">
        <f aca="false">$D295&amp;"."&amp;$S295</f>
        <v>11A2.Hộ nghèo</v>
      </c>
      <c r="AN295" s="4" t="str">
        <f aca="false">$D295&amp;"."&amp;$T295</f>
        <v>11A2.Hộ nghèo</v>
      </c>
      <c r="AO295" s="4" t="str">
        <f aca="false">$D295&amp;"."&amp;RIGHT($AF295,3)</f>
        <v>11A2.</v>
      </c>
    </row>
    <row r="296" customFormat="false" ht="15" hidden="false" customHeight="true" outlineLevel="0" collapsed="false">
      <c r="A296" s="0" t="str">
        <f aca="false">D296&amp;"."&amp;TEXT(C296,"00")</f>
        <v>11A2.22</v>
      </c>
      <c r="B296" s="17" t="str">
        <f aca="false">F296&amp;"."&amp;D296</f>
        <v>Châu Minh Quân.11A2</v>
      </c>
      <c r="C296" s="0" t="n">
        <f aca="false">IF(D296=D295,C295+1,1)</f>
        <v>22</v>
      </c>
      <c r="D296" s="18" t="s">
        <v>1814</v>
      </c>
      <c r="E296" s="19" t="s">
        <v>1943</v>
      </c>
      <c r="F296" s="19" t="s">
        <v>1944</v>
      </c>
      <c r="G296" s="20" t="n">
        <f aca="false">DAY($J296)</f>
        <v>6</v>
      </c>
      <c r="H296" s="20" t="n">
        <f aca="false">MONTH($J296)</f>
        <v>12</v>
      </c>
      <c r="I296" s="20" t="n">
        <f aca="false">YEAR($J296)</f>
        <v>2001</v>
      </c>
      <c r="J296" s="18" t="s">
        <v>1945</v>
      </c>
      <c r="K296" s="18" t="s">
        <v>59</v>
      </c>
      <c r="L296" s="19" t="s">
        <v>45</v>
      </c>
      <c r="M296" s="24" t="s">
        <v>1391</v>
      </c>
      <c r="N296" s="24" t="s">
        <v>46</v>
      </c>
      <c r="O296" s="24" t="s">
        <v>47</v>
      </c>
      <c r="P296" s="24" t="s">
        <v>48</v>
      </c>
      <c r="Q296" s="21" t="s">
        <v>1946</v>
      </c>
      <c r="R296" s="19" t="s">
        <v>50</v>
      </c>
      <c r="S296" s="18"/>
      <c r="V296" s="19" t="s">
        <v>1947</v>
      </c>
      <c r="W296" s="0" t="str">
        <f aca="false">D296&amp;"."&amp;U296</f>
        <v>11A2.</v>
      </c>
      <c r="X296" s="19" t="s">
        <v>97</v>
      </c>
      <c r="Y296" s="19"/>
      <c r="Z296" s="19" t="s">
        <v>1013</v>
      </c>
      <c r="AA296" s="19" t="n">
        <v>1983</v>
      </c>
      <c r="AB296" s="19" t="s">
        <v>97</v>
      </c>
      <c r="AC296" s="19"/>
      <c r="AD296" s="19" t="s">
        <v>55</v>
      </c>
      <c r="AE296" s="22"/>
      <c r="AF296" s="23"/>
      <c r="AG296" s="23"/>
      <c r="AH296" s="23"/>
      <c r="AI296" s="4" t="str">
        <f aca="false">$D296&amp;"."&amp;$AD296</f>
        <v>11A2.HK1</v>
      </c>
      <c r="AJ296" s="4" t="str">
        <f aca="false">$D296&amp;"."&amp;$AF296</f>
        <v>11A2.</v>
      </c>
      <c r="AK296" s="4" t="str">
        <f aca="false">IF(AD296="HK1",$D296&amp;"."&amp;$K296,"")</f>
        <v>11A2.Nam</v>
      </c>
      <c r="AL296" s="4" t="str">
        <f aca="false">$D296&amp;"."&amp;$K296</f>
        <v>11A2.Nam</v>
      </c>
      <c r="AM296" s="4" t="str">
        <f aca="false">$D296&amp;"."&amp;$S296</f>
        <v>11A2.</v>
      </c>
      <c r="AN296" s="4" t="str">
        <f aca="false">$D296&amp;"."&amp;$T296</f>
        <v>11A2.</v>
      </c>
      <c r="AO296" s="4" t="str">
        <f aca="false">$D296&amp;"."&amp;RIGHT($AF296,3)</f>
        <v>11A2.</v>
      </c>
    </row>
    <row r="297" customFormat="false" ht="15" hidden="false" customHeight="true" outlineLevel="0" collapsed="false">
      <c r="A297" s="0" t="str">
        <f aca="false">D297&amp;"."&amp;TEXT(C297,"00")</f>
        <v>11A2.23</v>
      </c>
      <c r="B297" s="17" t="str">
        <f aca="false">F297&amp;"."&amp;D297</f>
        <v>Hoàng Thanh Tâm.11A2</v>
      </c>
      <c r="C297" s="0" t="n">
        <f aca="false">IF(D297=D296,C296+1,1)</f>
        <v>23</v>
      </c>
      <c r="D297" s="18" t="s">
        <v>1814</v>
      </c>
      <c r="E297" s="19" t="s">
        <v>1948</v>
      </c>
      <c r="F297" s="19" t="s">
        <v>1949</v>
      </c>
      <c r="G297" s="20" t="n">
        <f aca="false">DAY($J297)</f>
        <v>6</v>
      </c>
      <c r="H297" s="20" t="n">
        <f aca="false">MONTH($J297)</f>
        <v>2</v>
      </c>
      <c r="I297" s="20" t="n">
        <f aca="false">YEAR($J297)</f>
        <v>2001</v>
      </c>
      <c r="J297" s="18" t="s">
        <v>1950</v>
      </c>
      <c r="K297" s="18" t="s">
        <v>59</v>
      </c>
      <c r="L297" s="19" t="s">
        <v>45</v>
      </c>
      <c r="M297" s="24" t="s">
        <v>1951</v>
      </c>
      <c r="N297" s="24" t="s">
        <v>79</v>
      </c>
      <c r="O297" s="24" t="s">
        <v>47</v>
      </c>
      <c r="P297" s="24" t="s">
        <v>48</v>
      </c>
      <c r="Q297" s="21" t="s">
        <v>1952</v>
      </c>
      <c r="R297" s="19" t="s">
        <v>50</v>
      </c>
      <c r="S297" s="18"/>
      <c r="V297" s="19" t="s">
        <v>1953</v>
      </c>
      <c r="W297" s="0" t="str">
        <f aca="false">D297&amp;"."&amp;U297</f>
        <v>11A2.</v>
      </c>
      <c r="X297" s="19" t="s">
        <v>82</v>
      </c>
      <c r="Y297" s="19"/>
      <c r="Z297" s="19" t="s">
        <v>312</v>
      </c>
      <c r="AA297" s="19" t="n">
        <v>1967</v>
      </c>
      <c r="AB297" s="19" t="s">
        <v>97</v>
      </c>
      <c r="AC297" s="19"/>
      <c r="AD297" s="19" t="s">
        <v>55</v>
      </c>
      <c r="AE297" s="22"/>
      <c r="AF297" s="23"/>
      <c r="AG297" s="23"/>
      <c r="AH297" s="23"/>
      <c r="AI297" s="4" t="str">
        <f aca="false">$D297&amp;"."&amp;$AD297</f>
        <v>11A2.HK1</v>
      </c>
      <c r="AJ297" s="4" t="str">
        <f aca="false">$D297&amp;"."&amp;$AF297</f>
        <v>11A2.</v>
      </c>
      <c r="AK297" s="4" t="str">
        <f aca="false">IF(AD297="HK1",$D297&amp;"."&amp;$K297,"")</f>
        <v>11A2.Nam</v>
      </c>
      <c r="AL297" s="4" t="str">
        <f aca="false">$D297&amp;"."&amp;$K297</f>
        <v>11A2.Nam</v>
      </c>
      <c r="AM297" s="4" t="str">
        <f aca="false">$D297&amp;"."&amp;$S297</f>
        <v>11A2.</v>
      </c>
      <c r="AN297" s="4" t="str">
        <f aca="false">$D297&amp;"."&amp;$T297</f>
        <v>11A2.</v>
      </c>
      <c r="AO297" s="4" t="str">
        <f aca="false">$D297&amp;"."&amp;RIGHT($AF297,3)</f>
        <v>11A2.</v>
      </c>
    </row>
    <row r="298" customFormat="false" ht="15" hidden="false" customHeight="true" outlineLevel="0" collapsed="false">
      <c r="A298" s="0" t="str">
        <f aca="false">D298&amp;"."&amp;TEXT(C298,"00")</f>
        <v>11A2.24</v>
      </c>
      <c r="B298" s="17" t="str">
        <f aca="false">F298&amp;"."&amp;D298</f>
        <v>Trần Phúc Thịnh.11A2</v>
      </c>
      <c r="C298" s="0" t="n">
        <f aca="false">IF(D298=D297,C297+1,1)</f>
        <v>24</v>
      </c>
      <c r="D298" s="18" t="s">
        <v>1814</v>
      </c>
      <c r="E298" s="19" t="s">
        <v>1954</v>
      </c>
      <c r="F298" s="19" t="s">
        <v>1955</v>
      </c>
      <c r="G298" s="20" t="e">
        <f aca="false">DAY($J298)</f>
        <v>#VALUE!</v>
      </c>
      <c r="H298" s="20" t="e">
        <f aca="false">MONTH($J298)</f>
        <v>#VALUE!</v>
      </c>
      <c r="I298" s="20" t="e">
        <f aca="false">YEAR($J298)</f>
        <v>#VALUE!</v>
      </c>
      <c r="J298" s="18" t="s">
        <v>1956</v>
      </c>
      <c r="K298" s="18" t="s">
        <v>59</v>
      </c>
      <c r="L298" s="19" t="s">
        <v>45</v>
      </c>
      <c r="M298" s="24" t="s">
        <v>1957</v>
      </c>
      <c r="N298" s="24" t="s">
        <v>143</v>
      </c>
      <c r="O298" s="24" t="s">
        <v>47</v>
      </c>
      <c r="P298" s="24" t="s">
        <v>48</v>
      </c>
      <c r="Q298" s="21" t="s">
        <v>1958</v>
      </c>
      <c r="R298" s="19" t="s">
        <v>50</v>
      </c>
      <c r="S298" s="18"/>
      <c r="V298" s="19" t="s">
        <v>1959</v>
      </c>
      <c r="W298" s="0" t="str">
        <f aca="false">D298&amp;"."&amp;U298</f>
        <v>11A2.</v>
      </c>
      <c r="X298" s="19" t="s">
        <v>176</v>
      </c>
      <c r="Y298" s="19"/>
      <c r="Z298" s="19" t="s">
        <v>1960</v>
      </c>
      <c r="AA298" s="19" t="n">
        <v>1979</v>
      </c>
      <c r="AB298" s="19" t="s">
        <v>75</v>
      </c>
      <c r="AC298" s="19"/>
      <c r="AD298" s="19" t="s">
        <v>55</v>
      </c>
      <c r="AE298" s="22"/>
      <c r="AF298" s="23"/>
      <c r="AG298" s="23"/>
      <c r="AH298" s="23"/>
      <c r="AI298" s="4" t="str">
        <f aca="false">$D298&amp;"."&amp;$AD298</f>
        <v>11A2.HK1</v>
      </c>
      <c r="AJ298" s="4" t="str">
        <f aca="false">$D298&amp;"."&amp;$AF298</f>
        <v>11A2.</v>
      </c>
      <c r="AK298" s="4" t="str">
        <f aca="false">IF(AD298="HK1",$D298&amp;"."&amp;$K298,"")</f>
        <v>11A2.Nam</v>
      </c>
      <c r="AL298" s="4" t="str">
        <f aca="false">$D298&amp;"."&amp;$K298</f>
        <v>11A2.Nam</v>
      </c>
      <c r="AM298" s="4" t="str">
        <f aca="false">$D298&amp;"."&amp;$S298</f>
        <v>11A2.</v>
      </c>
      <c r="AN298" s="4" t="str">
        <f aca="false">$D298&amp;"."&amp;$T298</f>
        <v>11A2.</v>
      </c>
      <c r="AO298" s="4" t="str">
        <f aca="false">$D298&amp;"."&amp;RIGHT($AF298,3)</f>
        <v>11A2.</v>
      </c>
    </row>
    <row r="299" customFormat="false" ht="15" hidden="false" customHeight="true" outlineLevel="0" collapsed="false">
      <c r="A299" s="0" t="str">
        <f aca="false">D299&amp;"."&amp;TEXT(C299,"00")</f>
        <v>11A2.25</v>
      </c>
      <c r="B299" s="17" t="str">
        <f aca="false">F299&amp;"."&amp;D299</f>
        <v>Bùi Minh Thuận.11A2</v>
      </c>
      <c r="C299" s="0" t="n">
        <f aca="false">IF(D299=D298,C298+1,1)</f>
        <v>25</v>
      </c>
      <c r="D299" s="18" t="s">
        <v>1814</v>
      </c>
      <c r="E299" s="19" t="s">
        <v>1961</v>
      </c>
      <c r="F299" s="19" t="s">
        <v>1962</v>
      </c>
      <c r="G299" s="20" t="e">
        <f aca="false">DAY($J299)</f>
        <v>#VALUE!</v>
      </c>
      <c r="H299" s="20" t="e">
        <f aca="false">MONTH($J299)</f>
        <v>#VALUE!</v>
      </c>
      <c r="I299" s="20" t="e">
        <f aca="false">YEAR($J299)</f>
        <v>#VALUE!</v>
      </c>
      <c r="J299" s="18" t="s">
        <v>1963</v>
      </c>
      <c r="K299" s="18" t="s">
        <v>59</v>
      </c>
      <c r="L299" s="19" t="s">
        <v>45</v>
      </c>
      <c r="M299" s="24" t="s">
        <v>1964</v>
      </c>
      <c r="N299" s="24" t="s">
        <v>143</v>
      </c>
      <c r="O299" s="24" t="s">
        <v>47</v>
      </c>
      <c r="P299" s="24" t="s">
        <v>48</v>
      </c>
      <c r="Q299" s="21" t="s">
        <v>1965</v>
      </c>
      <c r="R299" s="19" t="s">
        <v>50</v>
      </c>
      <c r="S299" s="18" t="s">
        <v>104</v>
      </c>
      <c r="T299" s="0" t="s">
        <v>104</v>
      </c>
      <c r="U299" s="0" t="s">
        <v>105</v>
      </c>
      <c r="V299" s="19" t="s">
        <v>1966</v>
      </c>
      <c r="W299" s="0" t="str">
        <f aca="false">D299&amp;"."&amp;U299</f>
        <v>11A2.HCN</v>
      </c>
      <c r="X299" s="19" t="s">
        <v>176</v>
      </c>
      <c r="Y299" s="19"/>
      <c r="Z299" s="19" t="s">
        <v>1967</v>
      </c>
      <c r="AA299" s="19" t="n">
        <v>1975</v>
      </c>
      <c r="AB299" s="19" t="s">
        <v>75</v>
      </c>
      <c r="AC299" s="19"/>
      <c r="AD299" s="19" t="s">
        <v>55</v>
      </c>
      <c r="AE299" s="22"/>
      <c r="AF299" s="23"/>
      <c r="AG299" s="23"/>
      <c r="AH299" s="23"/>
      <c r="AI299" s="4" t="str">
        <f aca="false">$D299&amp;"."&amp;$AD299</f>
        <v>11A2.HK1</v>
      </c>
      <c r="AJ299" s="4" t="str">
        <f aca="false">$D299&amp;"."&amp;$AF299</f>
        <v>11A2.</v>
      </c>
      <c r="AK299" s="4" t="str">
        <f aca="false">IF(AD299="HK1",$D299&amp;"."&amp;$K299,"")</f>
        <v>11A2.Nam</v>
      </c>
      <c r="AL299" s="4" t="str">
        <f aca="false">$D299&amp;"."&amp;$K299</f>
        <v>11A2.Nam</v>
      </c>
      <c r="AM299" s="4" t="str">
        <f aca="false">$D299&amp;"."&amp;$S299</f>
        <v>11A2.Hộ cận nghèo</v>
      </c>
      <c r="AN299" s="4" t="str">
        <f aca="false">$D299&amp;"."&amp;$T299</f>
        <v>11A2.Hộ cận nghèo</v>
      </c>
      <c r="AO299" s="4" t="str">
        <f aca="false">$D299&amp;"."&amp;RIGHT($AF299,3)</f>
        <v>11A2.</v>
      </c>
    </row>
    <row r="300" customFormat="false" ht="15" hidden="false" customHeight="true" outlineLevel="0" collapsed="false">
      <c r="A300" s="0" t="str">
        <f aca="false">D300&amp;"."&amp;TEXT(C300,"00")</f>
        <v>11A2.26</v>
      </c>
      <c r="B300" s="17" t="str">
        <f aca="false">F300&amp;"."&amp;D300</f>
        <v>Nguyễn Thành Thuận.11A2</v>
      </c>
      <c r="C300" s="0" t="n">
        <f aca="false">IF(D300=D299,C299+1,1)</f>
        <v>26</v>
      </c>
      <c r="D300" s="18" t="s">
        <v>1814</v>
      </c>
      <c r="E300" s="19" t="s">
        <v>1968</v>
      </c>
      <c r="F300" s="19" t="s">
        <v>1969</v>
      </c>
      <c r="G300" s="20" t="e">
        <f aca="false">DAY($J300)</f>
        <v>#VALUE!</v>
      </c>
      <c r="H300" s="20" t="e">
        <f aca="false">MONTH($J300)</f>
        <v>#VALUE!</v>
      </c>
      <c r="I300" s="20" t="e">
        <f aca="false">YEAR($J300)</f>
        <v>#VALUE!</v>
      </c>
      <c r="J300" s="18" t="s">
        <v>1970</v>
      </c>
      <c r="K300" s="18" t="s">
        <v>59</v>
      </c>
      <c r="L300" s="19" t="s">
        <v>45</v>
      </c>
      <c r="M300" s="24" t="s">
        <v>428</v>
      </c>
      <c r="N300" s="24" t="s">
        <v>157</v>
      </c>
      <c r="O300" s="24" t="s">
        <v>47</v>
      </c>
      <c r="P300" s="24" t="s">
        <v>48</v>
      </c>
      <c r="Q300" s="21" t="s">
        <v>1971</v>
      </c>
      <c r="R300" s="19" t="s">
        <v>50</v>
      </c>
      <c r="S300" s="18" t="s">
        <v>104</v>
      </c>
      <c r="V300" s="19" t="s">
        <v>1972</v>
      </c>
      <c r="W300" s="0" t="str">
        <f aca="false">D300&amp;"."&amp;U300</f>
        <v>11A2.</v>
      </c>
      <c r="X300" s="19" t="s">
        <v>333</v>
      </c>
      <c r="Y300" s="19"/>
      <c r="Z300" s="19" t="s">
        <v>1973</v>
      </c>
      <c r="AA300" s="19" t="n">
        <v>1975</v>
      </c>
      <c r="AB300" s="19" t="s">
        <v>97</v>
      </c>
      <c r="AC300" s="19"/>
      <c r="AD300" s="19" t="s">
        <v>55</v>
      </c>
      <c r="AE300" s="22"/>
      <c r="AF300" s="23"/>
      <c r="AG300" s="23"/>
      <c r="AH300" s="23"/>
      <c r="AI300" s="4" t="str">
        <f aca="false">$D300&amp;"."&amp;$AD300</f>
        <v>11A2.HK1</v>
      </c>
      <c r="AJ300" s="4" t="str">
        <f aca="false">$D300&amp;"."&amp;$AF300</f>
        <v>11A2.</v>
      </c>
      <c r="AK300" s="4" t="str">
        <f aca="false">IF(AD300="HK1",$D300&amp;"."&amp;$K300,"")</f>
        <v>11A2.Nam</v>
      </c>
      <c r="AL300" s="4" t="str">
        <f aca="false">$D300&amp;"."&amp;$K300</f>
        <v>11A2.Nam</v>
      </c>
      <c r="AM300" s="4" t="str">
        <f aca="false">$D300&amp;"."&amp;$S300</f>
        <v>11A2.Hộ cận nghèo</v>
      </c>
      <c r="AN300" s="4" t="str">
        <f aca="false">$D300&amp;"."&amp;$T300</f>
        <v>11A2.</v>
      </c>
      <c r="AO300" s="4" t="str">
        <f aca="false">$D300&amp;"."&amp;RIGHT($AF300,3)</f>
        <v>11A2.</v>
      </c>
    </row>
    <row r="301" customFormat="false" ht="15" hidden="false" customHeight="true" outlineLevel="0" collapsed="false">
      <c r="A301" s="0" t="str">
        <f aca="false">D301&amp;"."&amp;TEXT(C301,"00")</f>
        <v>11A2.27</v>
      </c>
      <c r="B301" s="17" t="str">
        <f aca="false">F301&amp;"."&amp;D301</f>
        <v>Nguyễn Thị Cẩm Thúy.11A2</v>
      </c>
      <c r="C301" s="0" t="n">
        <f aca="false">IF(D301=D300,C300+1,1)</f>
        <v>27</v>
      </c>
      <c r="D301" s="18" t="s">
        <v>1814</v>
      </c>
      <c r="E301" s="19" t="s">
        <v>1974</v>
      </c>
      <c r="F301" s="19" t="s">
        <v>1975</v>
      </c>
      <c r="G301" s="20" t="e">
        <f aca="false">DAY($J301)</f>
        <v>#VALUE!</v>
      </c>
      <c r="H301" s="20" t="e">
        <f aca="false">MONTH($J301)</f>
        <v>#VALUE!</v>
      </c>
      <c r="I301" s="20" t="e">
        <f aca="false">YEAR($J301)</f>
        <v>#VALUE!</v>
      </c>
      <c r="J301" s="18" t="s">
        <v>1976</v>
      </c>
      <c r="K301" s="18" t="s">
        <v>44</v>
      </c>
      <c r="L301" s="19" t="s">
        <v>45</v>
      </c>
      <c r="M301" s="24" t="s">
        <v>1977</v>
      </c>
      <c r="N301" s="24" t="s">
        <v>121</v>
      </c>
      <c r="O301" s="24" t="s">
        <v>47</v>
      </c>
      <c r="P301" s="24" t="s">
        <v>48</v>
      </c>
      <c r="Q301" s="21" t="s">
        <v>1978</v>
      </c>
      <c r="R301" s="19" t="s">
        <v>50</v>
      </c>
      <c r="S301" s="18" t="s">
        <v>70</v>
      </c>
      <c r="T301" s="0" t="s">
        <v>70</v>
      </c>
      <c r="U301" s="0" t="s">
        <v>71</v>
      </c>
      <c r="V301" s="19"/>
      <c r="W301" s="0" t="str">
        <f aca="false">D301&amp;"."&amp;U301</f>
        <v>11A2.HN</v>
      </c>
      <c r="X301" s="19"/>
      <c r="Y301" s="19"/>
      <c r="Z301" s="19" t="s">
        <v>1979</v>
      </c>
      <c r="AA301" s="19" t="n">
        <v>1985</v>
      </c>
      <c r="AB301" s="19" t="s">
        <v>82</v>
      </c>
      <c r="AC301" s="19"/>
      <c r="AD301" s="19" t="s">
        <v>55</v>
      </c>
      <c r="AE301" s="22"/>
      <c r="AF301" s="23"/>
      <c r="AG301" s="23"/>
      <c r="AH301" s="23"/>
      <c r="AI301" s="4" t="str">
        <f aca="false">$D301&amp;"."&amp;$AD301</f>
        <v>11A2.HK1</v>
      </c>
      <c r="AJ301" s="4" t="str">
        <f aca="false">$D301&amp;"."&amp;$AF301</f>
        <v>11A2.</v>
      </c>
      <c r="AK301" s="4" t="str">
        <f aca="false">IF(AD301="HK1",$D301&amp;"."&amp;$K301,"")</f>
        <v>11A2.Nữ</v>
      </c>
      <c r="AL301" s="4" t="str">
        <f aca="false">$D301&amp;"."&amp;$K301</f>
        <v>11A2.Nữ</v>
      </c>
      <c r="AM301" s="4" t="str">
        <f aca="false">$D301&amp;"."&amp;$S301</f>
        <v>11A2.Hộ nghèo</v>
      </c>
      <c r="AN301" s="4" t="str">
        <f aca="false">$D301&amp;"."&amp;$T301</f>
        <v>11A2.Hộ nghèo</v>
      </c>
      <c r="AO301" s="4" t="str">
        <f aca="false">$D301&amp;"."&amp;RIGHT($AF301,3)</f>
        <v>11A2.</v>
      </c>
    </row>
    <row r="302" customFormat="false" ht="15" hidden="false" customHeight="true" outlineLevel="0" collapsed="false">
      <c r="A302" s="0" t="str">
        <f aca="false">D302&amp;"."&amp;TEXT(C302,"00")</f>
        <v>11A2.28</v>
      </c>
      <c r="B302" s="17" t="str">
        <f aca="false">F302&amp;"."&amp;D302</f>
        <v>Võ Anh Thư.11A2</v>
      </c>
      <c r="C302" s="0" t="n">
        <f aca="false">IF(D302=D301,C301+1,1)</f>
        <v>28</v>
      </c>
      <c r="D302" s="18" t="s">
        <v>1814</v>
      </c>
      <c r="E302" s="19" t="s">
        <v>1980</v>
      </c>
      <c r="F302" s="19" t="s">
        <v>1981</v>
      </c>
      <c r="G302" s="20" t="n">
        <f aca="false">DAY($J302)</f>
        <v>10</v>
      </c>
      <c r="H302" s="20" t="n">
        <f aca="false">MONTH($J302)</f>
        <v>3</v>
      </c>
      <c r="I302" s="20" t="n">
        <f aca="false">YEAR($J302)</f>
        <v>2001</v>
      </c>
      <c r="J302" s="18" t="s">
        <v>1982</v>
      </c>
      <c r="K302" s="18" t="s">
        <v>44</v>
      </c>
      <c r="L302" s="19" t="s">
        <v>45</v>
      </c>
      <c r="M302" s="24" t="s">
        <v>1983</v>
      </c>
      <c r="N302" s="24" t="s">
        <v>79</v>
      </c>
      <c r="O302" s="24" t="s">
        <v>47</v>
      </c>
      <c r="P302" s="24" t="s">
        <v>48</v>
      </c>
      <c r="Q302" s="21" t="s">
        <v>1984</v>
      </c>
      <c r="R302" s="19" t="s">
        <v>50</v>
      </c>
      <c r="S302" s="18"/>
      <c r="V302" s="19" t="s">
        <v>1985</v>
      </c>
      <c r="W302" s="0" t="str">
        <f aca="false">D302&amp;"."&amp;U302</f>
        <v>11A2.</v>
      </c>
      <c r="X302" s="19" t="s">
        <v>176</v>
      </c>
      <c r="Y302" s="19"/>
      <c r="Z302" s="19" t="s">
        <v>777</v>
      </c>
      <c r="AA302" s="19" t="n">
        <v>1975</v>
      </c>
      <c r="AB302" s="19" t="s">
        <v>75</v>
      </c>
      <c r="AC302" s="19"/>
      <c r="AD302" s="19" t="s">
        <v>55</v>
      </c>
      <c r="AE302" s="22"/>
      <c r="AF302" s="23"/>
      <c r="AG302" s="23"/>
      <c r="AH302" s="23"/>
      <c r="AI302" s="4" t="str">
        <f aca="false">$D302&amp;"."&amp;$AD302</f>
        <v>11A2.HK1</v>
      </c>
      <c r="AJ302" s="4" t="str">
        <f aca="false">$D302&amp;"."&amp;$AF302</f>
        <v>11A2.</v>
      </c>
      <c r="AK302" s="4" t="str">
        <f aca="false">IF(AD302="HK1",$D302&amp;"."&amp;$K302,"")</f>
        <v>11A2.Nữ</v>
      </c>
      <c r="AL302" s="4" t="str">
        <f aca="false">$D302&amp;"."&amp;$K302</f>
        <v>11A2.Nữ</v>
      </c>
      <c r="AM302" s="4" t="str">
        <f aca="false">$D302&amp;"."&amp;$S302</f>
        <v>11A2.</v>
      </c>
      <c r="AN302" s="4" t="str">
        <f aca="false">$D302&amp;"."&amp;$T302</f>
        <v>11A2.</v>
      </c>
      <c r="AO302" s="4" t="str">
        <f aca="false">$D302&amp;"."&amp;RIGHT($AF302,3)</f>
        <v>11A2.</v>
      </c>
    </row>
    <row r="303" customFormat="false" ht="15" hidden="false" customHeight="true" outlineLevel="0" collapsed="false">
      <c r="A303" s="0" t="str">
        <f aca="false">D303&amp;"."&amp;TEXT(C303,"00")</f>
        <v>11A2.29</v>
      </c>
      <c r="B303" s="17" t="str">
        <f aca="false">F303&amp;"."&amp;D303</f>
        <v>Hồ Thị Hoài Thương.11A2</v>
      </c>
      <c r="C303" s="0" t="n">
        <f aca="false">IF(D303=D302,C302+1,1)</f>
        <v>29</v>
      </c>
      <c r="D303" s="18" t="s">
        <v>1814</v>
      </c>
      <c r="E303" s="19" t="s">
        <v>1986</v>
      </c>
      <c r="F303" s="19" t="s">
        <v>1987</v>
      </c>
      <c r="G303" s="20" t="e">
        <f aca="false">DAY($J303)</f>
        <v>#VALUE!</v>
      </c>
      <c r="H303" s="20" t="e">
        <f aca="false">MONTH($J303)</f>
        <v>#VALUE!</v>
      </c>
      <c r="I303" s="20" t="e">
        <f aca="false">YEAR($J303)</f>
        <v>#VALUE!</v>
      </c>
      <c r="J303" s="18" t="s">
        <v>1988</v>
      </c>
      <c r="K303" s="18" t="s">
        <v>44</v>
      </c>
      <c r="L303" s="19" t="s">
        <v>45</v>
      </c>
      <c r="M303" s="24" t="s">
        <v>551</v>
      </c>
      <c r="N303" s="24" t="s">
        <v>143</v>
      </c>
      <c r="O303" s="24" t="s">
        <v>47</v>
      </c>
      <c r="P303" s="24" t="s">
        <v>48</v>
      </c>
      <c r="Q303" s="21" t="s">
        <v>1989</v>
      </c>
      <c r="R303" s="19" t="s">
        <v>50</v>
      </c>
      <c r="S303" s="18" t="s">
        <v>70</v>
      </c>
      <c r="T303" s="0" t="s">
        <v>104</v>
      </c>
      <c r="U303" s="0" t="s">
        <v>105</v>
      </c>
      <c r="V303" s="19" t="s">
        <v>1990</v>
      </c>
      <c r="W303" s="0" t="str">
        <f aca="false">D303&amp;"."&amp;U303</f>
        <v>11A2.HCN</v>
      </c>
      <c r="X303" s="19" t="s">
        <v>241</v>
      </c>
      <c r="Y303" s="19"/>
      <c r="Z303" s="19" t="s">
        <v>1991</v>
      </c>
      <c r="AA303" s="19"/>
      <c r="AB303" s="19" t="s">
        <v>75</v>
      </c>
      <c r="AC303" s="19"/>
      <c r="AD303" s="19" t="s">
        <v>55</v>
      </c>
      <c r="AE303" s="22"/>
      <c r="AF303" s="23"/>
      <c r="AG303" s="23"/>
      <c r="AH303" s="23"/>
      <c r="AI303" s="4" t="str">
        <f aca="false">$D303&amp;"."&amp;$AD303</f>
        <v>11A2.HK1</v>
      </c>
      <c r="AJ303" s="4" t="str">
        <f aca="false">$D303&amp;"."&amp;$AF303</f>
        <v>11A2.</v>
      </c>
      <c r="AK303" s="4" t="str">
        <f aca="false">IF(AD303="HK1",$D303&amp;"."&amp;$K303,"")</f>
        <v>11A2.Nữ</v>
      </c>
      <c r="AL303" s="4" t="str">
        <f aca="false">$D303&amp;"."&amp;$K303</f>
        <v>11A2.Nữ</v>
      </c>
      <c r="AM303" s="4" t="str">
        <f aca="false">$D303&amp;"."&amp;$S303</f>
        <v>11A2.Hộ nghèo</v>
      </c>
      <c r="AN303" s="4" t="str">
        <f aca="false">$D303&amp;"."&amp;$T303</f>
        <v>11A2.Hộ cận nghèo</v>
      </c>
      <c r="AO303" s="4" t="str">
        <f aca="false">$D303&amp;"."&amp;RIGHT($AF303,3)</f>
        <v>11A2.</v>
      </c>
    </row>
    <row r="304" customFormat="false" ht="15" hidden="false" customHeight="true" outlineLevel="0" collapsed="false">
      <c r="A304" s="0" t="str">
        <f aca="false">D304&amp;"."&amp;TEXT(C304,"00")</f>
        <v>11A2.30</v>
      </c>
      <c r="B304" s="17" t="str">
        <f aca="false">F304&amp;"."&amp;D304</f>
        <v>Đặng Thị Cẩm Tiên.11A2</v>
      </c>
      <c r="C304" s="0" t="n">
        <f aca="false">IF(D304=D303,C303+1,1)</f>
        <v>30</v>
      </c>
      <c r="D304" s="18" t="s">
        <v>1814</v>
      </c>
      <c r="E304" s="19" t="s">
        <v>1992</v>
      </c>
      <c r="F304" s="19" t="s">
        <v>1993</v>
      </c>
      <c r="G304" s="20" t="n">
        <f aca="false">DAY($J304)</f>
        <v>6</v>
      </c>
      <c r="H304" s="20" t="n">
        <f aca="false">MONTH($J304)</f>
        <v>11</v>
      </c>
      <c r="I304" s="20" t="n">
        <f aca="false">YEAR($J304)</f>
        <v>2001</v>
      </c>
      <c r="J304" s="18" t="s">
        <v>1873</v>
      </c>
      <c r="K304" s="18" t="s">
        <v>44</v>
      </c>
      <c r="L304" s="19" t="s">
        <v>45</v>
      </c>
      <c r="M304" s="24" t="s">
        <v>1994</v>
      </c>
      <c r="N304" s="24" t="s">
        <v>143</v>
      </c>
      <c r="O304" s="24" t="s">
        <v>47</v>
      </c>
      <c r="P304" s="24" t="s">
        <v>48</v>
      </c>
      <c r="Q304" s="21" t="s">
        <v>1995</v>
      </c>
      <c r="R304" s="19" t="s">
        <v>50</v>
      </c>
      <c r="S304" s="18" t="s">
        <v>104</v>
      </c>
      <c r="T304" s="0" t="s">
        <v>104</v>
      </c>
      <c r="U304" s="0" t="s">
        <v>105</v>
      </c>
      <c r="V304" s="19" t="s">
        <v>1996</v>
      </c>
      <c r="W304" s="0" t="str">
        <f aca="false">D304&amp;"."&amp;U304</f>
        <v>11A2.HCN</v>
      </c>
      <c r="X304" s="19" t="s">
        <v>82</v>
      </c>
      <c r="Y304" s="19"/>
      <c r="Z304" s="19" t="s">
        <v>1997</v>
      </c>
      <c r="AA304" s="19"/>
      <c r="AB304" s="19" t="s">
        <v>75</v>
      </c>
      <c r="AC304" s="19"/>
      <c r="AD304" s="19" t="s">
        <v>55</v>
      </c>
      <c r="AE304" s="22"/>
      <c r="AF304" s="23"/>
      <c r="AG304" s="23"/>
      <c r="AH304" s="23"/>
      <c r="AI304" s="4" t="str">
        <f aca="false">$D304&amp;"."&amp;$AD304</f>
        <v>11A2.HK1</v>
      </c>
      <c r="AJ304" s="4" t="str">
        <f aca="false">$D304&amp;"."&amp;$AF304</f>
        <v>11A2.</v>
      </c>
      <c r="AK304" s="4" t="str">
        <f aca="false">IF(AD304="HK1",$D304&amp;"."&amp;$K304,"")</f>
        <v>11A2.Nữ</v>
      </c>
      <c r="AL304" s="4" t="str">
        <f aca="false">$D304&amp;"."&amp;$K304</f>
        <v>11A2.Nữ</v>
      </c>
      <c r="AM304" s="4" t="str">
        <f aca="false">$D304&amp;"."&amp;$S304</f>
        <v>11A2.Hộ cận nghèo</v>
      </c>
      <c r="AN304" s="4" t="str">
        <f aca="false">$D304&amp;"."&amp;$T304</f>
        <v>11A2.Hộ cận nghèo</v>
      </c>
      <c r="AO304" s="4" t="str">
        <f aca="false">$D304&amp;"."&amp;RIGHT($AF304,3)</f>
        <v>11A2.</v>
      </c>
    </row>
    <row r="305" customFormat="false" ht="15" hidden="false" customHeight="true" outlineLevel="0" collapsed="false">
      <c r="A305" s="0" t="str">
        <f aca="false">D305&amp;"."&amp;TEXT(C305,"00")</f>
        <v>11A2.31</v>
      </c>
      <c r="B305" s="17" t="str">
        <f aca="false">F305&amp;"."&amp;D305</f>
        <v>Nguyễn Ngọc Trường.11A2</v>
      </c>
      <c r="C305" s="0" t="n">
        <f aca="false">IF(D305=D304,C304+1,1)</f>
        <v>31</v>
      </c>
      <c r="D305" s="18" t="s">
        <v>1814</v>
      </c>
      <c r="E305" s="19" t="s">
        <v>1998</v>
      </c>
      <c r="F305" s="19" t="s">
        <v>1999</v>
      </c>
      <c r="G305" s="20" t="e">
        <f aca="false">DAY($J305)</f>
        <v>#VALUE!</v>
      </c>
      <c r="H305" s="20" t="e">
        <f aca="false">MONTH($J305)</f>
        <v>#VALUE!</v>
      </c>
      <c r="I305" s="20" t="e">
        <f aca="false">YEAR($J305)</f>
        <v>#VALUE!</v>
      </c>
      <c r="J305" s="18" t="s">
        <v>2000</v>
      </c>
      <c r="K305" s="18" t="s">
        <v>59</v>
      </c>
      <c r="L305" s="19" t="s">
        <v>45</v>
      </c>
      <c r="M305" s="24" t="s">
        <v>2001</v>
      </c>
      <c r="N305" s="24" t="s">
        <v>157</v>
      </c>
      <c r="O305" s="24" t="s">
        <v>47</v>
      </c>
      <c r="P305" s="24" t="s">
        <v>48</v>
      </c>
      <c r="Q305" s="21" t="s">
        <v>2002</v>
      </c>
      <c r="R305" s="19" t="s">
        <v>50</v>
      </c>
      <c r="S305" s="18" t="s">
        <v>70</v>
      </c>
      <c r="T305" s="0" t="s">
        <v>70</v>
      </c>
      <c r="U305" s="0" t="s">
        <v>71</v>
      </c>
      <c r="V305" s="19" t="s">
        <v>2003</v>
      </c>
      <c r="W305" s="0" t="str">
        <f aca="false">D305&amp;"."&amp;U305</f>
        <v>11A2.HN</v>
      </c>
      <c r="X305" s="19" t="s">
        <v>82</v>
      </c>
      <c r="Y305" s="19"/>
      <c r="Z305" s="19" t="s">
        <v>2004</v>
      </c>
      <c r="AA305" s="19" t="n">
        <v>1971</v>
      </c>
      <c r="AB305" s="19" t="s">
        <v>82</v>
      </c>
      <c r="AC305" s="19"/>
      <c r="AD305" s="19" t="s">
        <v>55</v>
      </c>
      <c r="AE305" s="22"/>
      <c r="AF305" s="23"/>
      <c r="AG305" s="23"/>
      <c r="AH305" s="23"/>
      <c r="AI305" s="4" t="str">
        <f aca="false">$D305&amp;"."&amp;$AD305</f>
        <v>11A2.HK1</v>
      </c>
      <c r="AJ305" s="4" t="str">
        <f aca="false">$D305&amp;"."&amp;$AF305</f>
        <v>11A2.</v>
      </c>
      <c r="AK305" s="4" t="str">
        <f aca="false">IF(AD305="HK1",$D305&amp;"."&amp;$K305,"")</f>
        <v>11A2.Nam</v>
      </c>
      <c r="AL305" s="4" t="str">
        <f aca="false">$D305&amp;"."&amp;$K305</f>
        <v>11A2.Nam</v>
      </c>
      <c r="AM305" s="4" t="str">
        <f aca="false">$D305&amp;"."&amp;$S305</f>
        <v>11A2.Hộ nghèo</v>
      </c>
      <c r="AN305" s="4" t="str">
        <f aca="false">$D305&amp;"."&amp;$T305</f>
        <v>11A2.Hộ nghèo</v>
      </c>
      <c r="AO305" s="4" t="str">
        <f aca="false">$D305&amp;"."&amp;RIGHT($AF305,3)</f>
        <v>11A2.</v>
      </c>
    </row>
    <row r="306" customFormat="false" ht="15" hidden="false" customHeight="true" outlineLevel="0" collapsed="false">
      <c r="A306" s="0" t="str">
        <f aca="false">D306&amp;"."&amp;TEXT(C306,"00")</f>
        <v>11A2.32</v>
      </c>
      <c r="B306" s="17" t="str">
        <f aca="false">F306&amp;"."&amp;D306</f>
        <v>Châu Hoàng Tuấn.11A2</v>
      </c>
      <c r="C306" s="0" t="n">
        <f aca="false">IF(D306=D305,C305+1,1)</f>
        <v>32</v>
      </c>
      <c r="D306" s="18" t="s">
        <v>1814</v>
      </c>
      <c r="E306" s="19" t="s">
        <v>2005</v>
      </c>
      <c r="F306" s="19" t="s">
        <v>2006</v>
      </c>
      <c r="G306" s="20" t="n">
        <f aca="false">DAY($J306)</f>
        <v>3</v>
      </c>
      <c r="H306" s="20" t="n">
        <f aca="false">MONTH($J306)</f>
        <v>11</v>
      </c>
      <c r="I306" s="20" t="n">
        <f aca="false">YEAR($J306)</f>
        <v>2000</v>
      </c>
      <c r="J306" s="18" t="s">
        <v>2007</v>
      </c>
      <c r="K306" s="18" t="s">
        <v>59</v>
      </c>
      <c r="L306" s="19" t="s">
        <v>45</v>
      </c>
      <c r="M306" s="24" t="s">
        <v>2008</v>
      </c>
      <c r="N306" s="24" t="s">
        <v>79</v>
      </c>
      <c r="O306" s="24" t="s">
        <v>47</v>
      </c>
      <c r="P306" s="24" t="s">
        <v>48</v>
      </c>
      <c r="Q306" s="21" t="s">
        <v>2009</v>
      </c>
      <c r="R306" s="19" t="s">
        <v>50</v>
      </c>
      <c r="S306" s="18" t="s">
        <v>70</v>
      </c>
      <c r="T306" s="0" t="s">
        <v>70</v>
      </c>
      <c r="U306" s="0" t="s">
        <v>71</v>
      </c>
      <c r="V306" s="19" t="s">
        <v>2010</v>
      </c>
      <c r="W306" s="0" t="str">
        <f aca="false">D306&amp;"."&amp;U306</f>
        <v>11A2.HN</v>
      </c>
      <c r="X306" s="19" t="s">
        <v>82</v>
      </c>
      <c r="Y306" s="19"/>
      <c r="Z306" s="19" t="s">
        <v>2011</v>
      </c>
      <c r="AA306" s="19" t="n">
        <v>1982</v>
      </c>
      <c r="AB306" s="19" t="s">
        <v>82</v>
      </c>
      <c r="AC306" s="19"/>
      <c r="AD306" s="19" t="s">
        <v>55</v>
      </c>
      <c r="AE306" s="22"/>
      <c r="AF306" s="23"/>
      <c r="AG306" s="23"/>
      <c r="AH306" s="23"/>
      <c r="AI306" s="4" t="str">
        <f aca="false">$D306&amp;"."&amp;$AD306</f>
        <v>11A2.HK1</v>
      </c>
      <c r="AJ306" s="4" t="str">
        <f aca="false">$D306&amp;"."&amp;$AF306</f>
        <v>11A2.</v>
      </c>
      <c r="AK306" s="4" t="str">
        <f aca="false">IF(AD306="HK1",$D306&amp;"."&amp;$K306,"")</f>
        <v>11A2.Nam</v>
      </c>
      <c r="AL306" s="4" t="str">
        <f aca="false">$D306&amp;"."&amp;$K306</f>
        <v>11A2.Nam</v>
      </c>
      <c r="AM306" s="4" t="str">
        <f aca="false">$D306&amp;"."&amp;$S306</f>
        <v>11A2.Hộ nghèo</v>
      </c>
      <c r="AN306" s="4" t="str">
        <f aca="false">$D306&amp;"."&amp;$T306</f>
        <v>11A2.Hộ nghèo</v>
      </c>
      <c r="AO306" s="4" t="str">
        <f aca="false">$D306&amp;"."&amp;RIGHT($AF306,3)</f>
        <v>11A2.</v>
      </c>
    </row>
    <row r="307" customFormat="false" ht="15" hidden="false" customHeight="true" outlineLevel="0" collapsed="false">
      <c r="A307" s="0" t="str">
        <f aca="false">D307&amp;"."&amp;TEXT(C307,"00")</f>
        <v>11A2.33</v>
      </c>
      <c r="B307" s="17" t="str">
        <f aca="false">F307&amp;"."&amp;D307</f>
        <v>Nguyễn Hải Uyên.11A2</v>
      </c>
      <c r="C307" s="0" t="n">
        <f aca="false">IF(D307=D306,C306+1,1)</f>
        <v>33</v>
      </c>
      <c r="D307" s="18" t="s">
        <v>1814</v>
      </c>
      <c r="E307" s="19" t="s">
        <v>2012</v>
      </c>
      <c r="F307" s="19" t="s">
        <v>2013</v>
      </c>
      <c r="G307" s="20" t="e">
        <f aca="false">DAY($J307)</f>
        <v>#VALUE!</v>
      </c>
      <c r="H307" s="20" t="e">
        <f aca="false">MONTH($J307)</f>
        <v>#VALUE!</v>
      </c>
      <c r="I307" s="20" t="e">
        <f aca="false">YEAR($J307)</f>
        <v>#VALUE!</v>
      </c>
      <c r="J307" s="18" t="s">
        <v>2014</v>
      </c>
      <c r="K307" s="18" t="s">
        <v>44</v>
      </c>
      <c r="L307" s="19" t="s">
        <v>45</v>
      </c>
      <c r="M307" s="24"/>
      <c r="N307" s="24" t="s">
        <v>173</v>
      </c>
      <c r="O307" s="24" t="s">
        <v>47</v>
      </c>
      <c r="P307" s="24" t="s">
        <v>48</v>
      </c>
      <c r="Q307" s="21" t="s">
        <v>618</v>
      </c>
      <c r="R307" s="19" t="s">
        <v>50</v>
      </c>
      <c r="S307" s="18"/>
      <c r="V307" s="19" t="s">
        <v>2003</v>
      </c>
      <c r="W307" s="0" t="str">
        <f aca="false">D307&amp;"."&amp;U307</f>
        <v>11A2.</v>
      </c>
      <c r="X307" s="19" t="s">
        <v>82</v>
      </c>
      <c r="Y307" s="19"/>
      <c r="Z307" s="19" t="s">
        <v>2015</v>
      </c>
      <c r="AA307" s="19" t="n">
        <v>1984</v>
      </c>
      <c r="AB307" s="19" t="s">
        <v>82</v>
      </c>
      <c r="AC307" s="19"/>
      <c r="AD307" s="19" t="s">
        <v>55</v>
      </c>
      <c r="AE307" s="22"/>
      <c r="AF307" s="23"/>
      <c r="AG307" s="23"/>
      <c r="AH307" s="23"/>
      <c r="AI307" s="4" t="str">
        <f aca="false">$D307&amp;"."&amp;$AD307</f>
        <v>11A2.HK1</v>
      </c>
      <c r="AJ307" s="4" t="str">
        <f aca="false">$D307&amp;"."&amp;$AF307</f>
        <v>11A2.</v>
      </c>
      <c r="AK307" s="4" t="str">
        <f aca="false">IF(AD307="HK1",$D307&amp;"."&amp;$K307,"")</f>
        <v>11A2.Nữ</v>
      </c>
      <c r="AL307" s="4" t="str">
        <f aca="false">$D307&amp;"."&amp;$K307</f>
        <v>11A2.Nữ</v>
      </c>
      <c r="AM307" s="4" t="str">
        <f aca="false">$D307&amp;"."&amp;$S307</f>
        <v>11A2.</v>
      </c>
      <c r="AN307" s="4" t="str">
        <f aca="false">$D307&amp;"."&amp;$T307</f>
        <v>11A2.</v>
      </c>
      <c r="AO307" s="4" t="str">
        <f aca="false">$D307&amp;"."&amp;RIGHT($AF307,3)</f>
        <v>11A2.</v>
      </c>
    </row>
    <row r="308" customFormat="false" ht="15" hidden="false" customHeight="true" outlineLevel="0" collapsed="false">
      <c r="A308" s="0" t="str">
        <f aca="false">D308&amp;"."&amp;TEXT(C308,"00")</f>
        <v>11A2.34</v>
      </c>
      <c r="B308" s="17" t="str">
        <f aca="false">F308&amp;"."&amp;D308</f>
        <v>Nguyễn Thị Thanh Vy.11A2</v>
      </c>
      <c r="C308" s="0" t="n">
        <f aca="false">IF(D308=D307,C307+1,1)</f>
        <v>34</v>
      </c>
      <c r="D308" s="18" t="s">
        <v>1814</v>
      </c>
      <c r="E308" s="19" t="s">
        <v>2016</v>
      </c>
      <c r="F308" s="19" t="s">
        <v>2017</v>
      </c>
      <c r="G308" s="20" t="e">
        <f aca="false">DAY($J308)</f>
        <v>#VALUE!</v>
      </c>
      <c r="H308" s="20" t="e">
        <f aca="false">MONTH($J308)</f>
        <v>#VALUE!</v>
      </c>
      <c r="I308" s="20" t="e">
        <f aca="false">YEAR($J308)</f>
        <v>#VALUE!</v>
      </c>
      <c r="J308" s="18" t="s">
        <v>1988</v>
      </c>
      <c r="K308" s="18" t="s">
        <v>44</v>
      </c>
      <c r="L308" s="19" t="s">
        <v>45</v>
      </c>
      <c r="M308" s="24" t="s">
        <v>2018</v>
      </c>
      <c r="N308" s="24" t="s">
        <v>157</v>
      </c>
      <c r="O308" s="24" t="s">
        <v>47</v>
      </c>
      <c r="P308" s="24" t="s">
        <v>48</v>
      </c>
      <c r="Q308" s="21" t="s">
        <v>2019</v>
      </c>
      <c r="R308" s="19" t="s">
        <v>50</v>
      </c>
      <c r="S308" s="18"/>
      <c r="V308" s="19" t="s">
        <v>2020</v>
      </c>
      <c r="W308" s="0" t="str">
        <f aca="false">D308&amp;"."&amp;U308</f>
        <v>11A2.</v>
      </c>
      <c r="X308" s="19" t="s">
        <v>333</v>
      </c>
      <c r="Y308" s="19"/>
      <c r="Z308" s="19" t="s">
        <v>2021</v>
      </c>
      <c r="AA308" s="19" t="n">
        <v>1970</v>
      </c>
      <c r="AB308" s="19" t="s">
        <v>97</v>
      </c>
      <c r="AC308" s="19"/>
      <c r="AD308" s="19" t="s">
        <v>55</v>
      </c>
      <c r="AE308" s="22"/>
      <c r="AF308" s="23"/>
      <c r="AG308" s="23"/>
      <c r="AH308" s="23"/>
      <c r="AI308" s="4" t="str">
        <f aca="false">$D308&amp;"."&amp;$AD308</f>
        <v>11A2.HK1</v>
      </c>
      <c r="AJ308" s="4" t="str">
        <f aca="false">$D308&amp;"."&amp;$AF308</f>
        <v>11A2.</v>
      </c>
      <c r="AK308" s="4" t="str">
        <f aca="false">IF(AD308="HK1",$D308&amp;"."&amp;$K308,"")</f>
        <v>11A2.Nữ</v>
      </c>
      <c r="AL308" s="4" t="str">
        <f aca="false">$D308&amp;"."&amp;$K308</f>
        <v>11A2.Nữ</v>
      </c>
      <c r="AM308" s="4" t="str">
        <f aca="false">$D308&amp;"."&amp;$S308</f>
        <v>11A2.</v>
      </c>
      <c r="AN308" s="4" t="str">
        <f aca="false">$D308&amp;"."&amp;$T308</f>
        <v>11A2.</v>
      </c>
      <c r="AO308" s="4" t="str">
        <f aca="false">$D308&amp;"."&amp;RIGHT($AF308,3)</f>
        <v>11A2.</v>
      </c>
    </row>
    <row r="309" customFormat="false" ht="15" hidden="false" customHeight="true" outlineLevel="0" collapsed="false">
      <c r="A309" s="0" t="str">
        <f aca="false">D309&amp;"."&amp;TEXT(C309,"00")</f>
        <v>11A2.35</v>
      </c>
      <c r="B309" s="17" t="str">
        <f aca="false">F309&amp;"."&amp;D309</f>
        <v>Nguyễn Triệu Vy.11A2</v>
      </c>
      <c r="C309" s="0" t="n">
        <f aca="false">IF(D309=D308,C308+1,1)</f>
        <v>35</v>
      </c>
      <c r="D309" s="18" t="s">
        <v>1814</v>
      </c>
      <c r="E309" s="19" t="s">
        <v>2022</v>
      </c>
      <c r="F309" s="19" t="s">
        <v>2023</v>
      </c>
      <c r="G309" s="20" t="e">
        <f aca="false">DAY($J309)</f>
        <v>#VALUE!</v>
      </c>
      <c r="H309" s="20" t="e">
        <f aca="false">MONTH($J309)</f>
        <v>#VALUE!</v>
      </c>
      <c r="I309" s="20" t="e">
        <f aca="false">YEAR($J309)</f>
        <v>#VALUE!</v>
      </c>
      <c r="J309" s="18" t="s">
        <v>2024</v>
      </c>
      <c r="K309" s="18" t="s">
        <v>44</v>
      </c>
      <c r="L309" s="19" t="s">
        <v>45</v>
      </c>
      <c r="M309" s="24" t="s">
        <v>2025</v>
      </c>
      <c r="N309" s="24" t="s">
        <v>46</v>
      </c>
      <c r="O309" s="24" t="s">
        <v>47</v>
      </c>
      <c r="P309" s="24" t="s">
        <v>48</v>
      </c>
      <c r="Q309" s="21" t="s">
        <v>2026</v>
      </c>
      <c r="R309" s="19" t="s">
        <v>50</v>
      </c>
      <c r="S309" s="18" t="s">
        <v>70</v>
      </c>
      <c r="T309" s="0" t="s">
        <v>70</v>
      </c>
      <c r="U309" s="0" t="s">
        <v>71</v>
      </c>
      <c r="V309" s="19"/>
      <c r="W309" s="0" t="str">
        <f aca="false">D309&amp;"."&amp;U309</f>
        <v>11A2.HN</v>
      </c>
      <c r="X309" s="19"/>
      <c r="Y309" s="19"/>
      <c r="Z309" s="19" t="s">
        <v>1048</v>
      </c>
      <c r="AA309" s="19" t="n">
        <v>1975</v>
      </c>
      <c r="AB309" s="19"/>
      <c r="AC309" s="19"/>
      <c r="AD309" s="19" t="s">
        <v>55</v>
      </c>
      <c r="AE309" s="22"/>
      <c r="AF309" s="23"/>
      <c r="AG309" s="23"/>
      <c r="AH309" s="23"/>
      <c r="AI309" s="4" t="str">
        <f aca="false">$D309&amp;"."&amp;$AD309</f>
        <v>11A2.HK1</v>
      </c>
      <c r="AJ309" s="4" t="str">
        <f aca="false">$D309&amp;"."&amp;$AF309</f>
        <v>11A2.</v>
      </c>
      <c r="AK309" s="4" t="str">
        <f aca="false">IF(AD309="HK1",$D309&amp;"."&amp;$K309,"")</f>
        <v>11A2.Nữ</v>
      </c>
      <c r="AL309" s="4" t="str">
        <f aca="false">$D309&amp;"."&amp;$K309</f>
        <v>11A2.Nữ</v>
      </c>
      <c r="AM309" s="4" t="str">
        <f aca="false">$D309&amp;"."&amp;$S309</f>
        <v>11A2.Hộ nghèo</v>
      </c>
      <c r="AN309" s="4" t="str">
        <f aca="false">$D309&amp;"."&amp;$T309</f>
        <v>11A2.Hộ nghèo</v>
      </c>
      <c r="AO309" s="4" t="str">
        <f aca="false">$D309&amp;"."&amp;RIGHT($AF309,3)</f>
        <v>11A2.</v>
      </c>
    </row>
    <row r="310" customFormat="false" ht="15" hidden="false" customHeight="true" outlineLevel="0" collapsed="false">
      <c r="A310" s="0" t="str">
        <f aca="false">D310&amp;"."&amp;TEXT(C310,"00")</f>
        <v>11A2.36</v>
      </c>
      <c r="B310" s="17" t="str">
        <f aca="false">F310&amp;"."&amp;D310</f>
        <v>Trần Hạ Vy.11A2</v>
      </c>
      <c r="C310" s="0" t="n">
        <f aca="false">IF(D310=D309,C309+1,1)</f>
        <v>36</v>
      </c>
      <c r="D310" s="18" t="s">
        <v>1814</v>
      </c>
      <c r="E310" s="19" t="s">
        <v>2027</v>
      </c>
      <c r="F310" s="19" t="s">
        <v>2028</v>
      </c>
      <c r="G310" s="20" t="e">
        <f aca="false">DAY($J310)</f>
        <v>#VALUE!</v>
      </c>
      <c r="H310" s="20" t="e">
        <f aca="false">MONTH($J310)</f>
        <v>#VALUE!</v>
      </c>
      <c r="I310" s="20" t="e">
        <f aca="false">YEAR($J310)</f>
        <v>#VALUE!</v>
      </c>
      <c r="J310" s="18" t="s">
        <v>1770</v>
      </c>
      <c r="K310" s="18" t="s">
        <v>44</v>
      </c>
      <c r="L310" s="19" t="s">
        <v>45</v>
      </c>
      <c r="M310" s="24" t="s">
        <v>2029</v>
      </c>
      <c r="N310" s="24" t="s">
        <v>79</v>
      </c>
      <c r="O310" s="24" t="s">
        <v>47</v>
      </c>
      <c r="P310" s="24" t="s">
        <v>48</v>
      </c>
      <c r="Q310" s="21" t="s">
        <v>2030</v>
      </c>
      <c r="R310" s="19" t="s">
        <v>50</v>
      </c>
      <c r="S310" s="18" t="s">
        <v>70</v>
      </c>
      <c r="T310" s="0" t="s">
        <v>70</v>
      </c>
      <c r="V310" s="19" t="s">
        <v>2031</v>
      </c>
      <c r="W310" s="0" t="str">
        <f aca="false">D310&amp;"."&amp;U310</f>
        <v>11A2.</v>
      </c>
      <c r="X310" s="19" t="s">
        <v>82</v>
      </c>
      <c r="Y310" s="19"/>
      <c r="Z310" s="19" t="s">
        <v>2032</v>
      </c>
      <c r="AA310" s="19" t="n">
        <v>1978</v>
      </c>
      <c r="AB310" s="19" t="s">
        <v>97</v>
      </c>
      <c r="AC310" s="19"/>
      <c r="AD310" s="19" t="s">
        <v>55</v>
      </c>
      <c r="AE310" s="22" t="s">
        <v>2033</v>
      </c>
      <c r="AF310" s="23" t="s">
        <v>1123</v>
      </c>
      <c r="AG310" s="23"/>
      <c r="AH310" s="23"/>
      <c r="AI310" s="4" t="str">
        <f aca="false">$D310&amp;"."&amp;$AD310</f>
        <v>11A2.HK1</v>
      </c>
      <c r="AJ310" s="4" t="str">
        <f aca="false">$D310&amp;"."&amp;$AF310</f>
        <v>11A2.BH-HK2</v>
      </c>
      <c r="AK310" s="4" t="str">
        <f aca="false">IF(AD310="HK1",$D310&amp;"."&amp;$K310,"")</f>
        <v>11A2.Nữ</v>
      </c>
      <c r="AL310" s="4" t="str">
        <f aca="false">$D310&amp;"."&amp;$K310</f>
        <v>11A2.Nữ</v>
      </c>
      <c r="AM310" s="4" t="str">
        <f aca="false">$D310&amp;"."&amp;$S310</f>
        <v>11A2.Hộ nghèo</v>
      </c>
      <c r="AN310" s="4" t="str">
        <f aca="false">$D310&amp;"."&amp;$T310</f>
        <v>11A2.Hộ nghèo</v>
      </c>
      <c r="AO310" s="4" t="str">
        <f aca="false">$D310&amp;"."&amp;RIGHT($AF310,3)</f>
        <v>11A2.HK2</v>
      </c>
    </row>
    <row r="311" customFormat="false" ht="15" hidden="false" customHeight="true" outlineLevel="0" collapsed="false">
      <c r="A311" s="0" t="str">
        <f aca="false">D311&amp;"."&amp;TEXT(C311,"00")</f>
        <v>11A2.37</v>
      </c>
      <c r="B311" s="17" t="str">
        <f aca="false">F311&amp;"."&amp;D311</f>
        <v>Nguyễn Thị Nhã Xuyên.11A2</v>
      </c>
      <c r="C311" s="0" t="n">
        <f aca="false">IF(D311=D310,C310+1,1)</f>
        <v>37</v>
      </c>
      <c r="D311" s="18" t="s">
        <v>1814</v>
      </c>
      <c r="E311" s="19" t="s">
        <v>2034</v>
      </c>
      <c r="F311" s="19" t="s">
        <v>2035</v>
      </c>
      <c r="G311" s="20" t="e">
        <f aca="false">DAY($J311)</f>
        <v>#VALUE!</v>
      </c>
      <c r="H311" s="20" t="e">
        <f aca="false">MONTH($J311)</f>
        <v>#VALUE!</v>
      </c>
      <c r="I311" s="20" t="e">
        <f aca="false">YEAR($J311)</f>
        <v>#VALUE!</v>
      </c>
      <c r="J311" s="18" t="s">
        <v>2036</v>
      </c>
      <c r="K311" s="18" t="s">
        <v>44</v>
      </c>
      <c r="L311" s="19" t="s">
        <v>45</v>
      </c>
      <c r="M311" s="24" t="s">
        <v>2037</v>
      </c>
      <c r="N311" s="24" t="s">
        <v>121</v>
      </c>
      <c r="O311" s="24" t="s">
        <v>47</v>
      </c>
      <c r="P311" s="24" t="s">
        <v>48</v>
      </c>
      <c r="Q311" s="21" t="s">
        <v>2038</v>
      </c>
      <c r="R311" s="19" t="s">
        <v>50</v>
      </c>
      <c r="S311" s="18" t="s">
        <v>70</v>
      </c>
      <c r="T311" s="0" t="s">
        <v>70</v>
      </c>
      <c r="U311" s="0" t="s">
        <v>71</v>
      </c>
      <c r="V311" s="19" t="s">
        <v>2039</v>
      </c>
      <c r="W311" s="0" t="str">
        <f aca="false">D311&amp;"."&amp;U311</f>
        <v>11A2.HN</v>
      </c>
      <c r="X311" s="19" t="s">
        <v>333</v>
      </c>
      <c r="Y311" s="19"/>
      <c r="Z311" s="19" t="s">
        <v>2040</v>
      </c>
      <c r="AA311" s="19" t="n">
        <v>1976</v>
      </c>
      <c r="AB311" s="19" t="s">
        <v>333</v>
      </c>
      <c r="AC311" s="19"/>
      <c r="AD311" s="19" t="s">
        <v>55</v>
      </c>
      <c r="AE311" s="22"/>
      <c r="AF311" s="23"/>
      <c r="AG311" s="23"/>
      <c r="AH311" s="23"/>
      <c r="AI311" s="4" t="str">
        <f aca="false">$D311&amp;"."&amp;$AD311</f>
        <v>11A2.HK1</v>
      </c>
      <c r="AJ311" s="4" t="str">
        <f aca="false">$D311&amp;"."&amp;$AF311</f>
        <v>11A2.</v>
      </c>
      <c r="AK311" s="4" t="str">
        <f aca="false">IF(AD311="HK1",$D311&amp;"."&amp;$K311,"")</f>
        <v>11A2.Nữ</v>
      </c>
      <c r="AL311" s="4" t="str">
        <f aca="false">$D311&amp;"."&amp;$K311</f>
        <v>11A2.Nữ</v>
      </c>
      <c r="AM311" s="4" t="str">
        <f aca="false">$D311&amp;"."&amp;$S311</f>
        <v>11A2.Hộ nghèo</v>
      </c>
      <c r="AN311" s="4" t="str">
        <f aca="false">$D311&amp;"."&amp;$T311</f>
        <v>11A2.Hộ nghèo</v>
      </c>
      <c r="AO311" s="4" t="str">
        <f aca="false">$D311&amp;"."&amp;RIGHT($AF311,3)</f>
        <v>11A2.</v>
      </c>
    </row>
    <row r="312" customFormat="false" ht="15" hidden="false" customHeight="true" outlineLevel="0" collapsed="false">
      <c r="A312" s="0" t="str">
        <f aca="false">D312&amp;"."&amp;TEXT(C312,"00")</f>
        <v>11A2.38</v>
      </c>
      <c r="B312" s="17" t="str">
        <f aca="false">F312&amp;"."&amp;D312</f>
        <v>Nguyễn Hài Vy.11A2</v>
      </c>
      <c r="C312" s="0" t="n">
        <f aca="false">IF(D312=D311,C311+1,1)</f>
        <v>38</v>
      </c>
      <c r="D312" s="18" t="s">
        <v>1814</v>
      </c>
      <c r="E312" s="19" t="s">
        <v>2041</v>
      </c>
      <c r="F312" s="19" t="s">
        <v>2042</v>
      </c>
      <c r="G312" s="20" t="e">
        <f aca="false">DAY($J312)</f>
        <v>#VALUE!</v>
      </c>
      <c r="H312" s="20" t="e">
        <f aca="false">MONTH($J312)</f>
        <v>#VALUE!</v>
      </c>
      <c r="I312" s="20" t="e">
        <f aca="false">YEAR($J312)</f>
        <v>#VALUE!</v>
      </c>
      <c r="J312" s="18" t="s">
        <v>2043</v>
      </c>
      <c r="K312" s="18" t="s">
        <v>44</v>
      </c>
      <c r="L312" s="19" t="s">
        <v>585</v>
      </c>
      <c r="M312" s="24" t="s">
        <v>2044</v>
      </c>
      <c r="N312" s="24" t="s">
        <v>2045</v>
      </c>
      <c r="O312" s="24" t="s">
        <v>2046</v>
      </c>
      <c r="P312" s="24" t="s">
        <v>2047</v>
      </c>
      <c r="Q312" s="21" t="s">
        <v>2048</v>
      </c>
      <c r="R312" s="19"/>
      <c r="S312" s="18"/>
      <c r="V312" s="19"/>
      <c r="W312" s="0" t="str">
        <f aca="false">D312&amp;"."&amp;U312</f>
        <v>11A2.</v>
      </c>
      <c r="X312" s="19"/>
      <c r="Y312" s="19"/>
      <c r="Z312" s="19"/>
      <c r="AA312" s="19"/>
      <c r="AB312" s="19"/>
      <c r="AC312" s="19"/>
      <c r="AD312" s="19" t="s">
        <v>591</v>
      </c>
      <c r="AE312" s="22" t="s">
        <v>592</v>
      </c>
      <c r="AF312" s="23"/>
      <c r="AG312" s="23"/>
      <c r="AH312" s="23"/>
      <c r="AI312" s="4" t="str">
        <f aca="false">$D312&amp;"."&amp;$AD312</f>
        <v>11A2.HK2</v>
      </c>
      <c r="AJ312" s="4" t="str">
        <f aca="false">$D312&amp;"."&amp;$AF312</f>
        <v>11A2.</v>
      </c>
      <c r="AK312" s="4" t="str">
        <f aca="false">IF(AD312="HK1",$D312&amp;"."&amp;$K312,"")</f>
        <v/>
      </c>
      <c r="AL312" s="4" t="str">
        <f aca="false">$D312&amp;"."&amp;$K312</f>
        <v>11A2.Nữ</v>
      </c>
      <c r="AM312" s="4" t="str">
        <f aca="false">$D312&amp;"."&amp;$S312</f>
        <v>11A2.</v>
      </c>
      <c r="AN312" s="4" t="str">
        <f aca="false">$D312&amp;"."&amp;$T312</f>
        <v>11A2.</v>
      </c>
      <c r="AO312" s="4" t="str">
        <f aca="false">$D312&amp;"."&amp;RIGHT($AF312,3)</f>
        <v>11A2.</v>
      </c>
    </row>
    <row r="313" customFormat="false" ht="15" hidden="false" customHeight="true" outlineLevel="0" collapsed="false">
      <c r="A313" s="0" t="str">
        <f aca="false">D313&amp;"."&amp;TEXT(C313,"00")</f>
        <v>11A3.01</v>
      </c>
      <c r="B313" s="17" t="str">
        <f aca="false">F313&amp;"."&amp;D313</f>
        <v>Nguyễn Tuấn An.11A3</v>
      </c>
      <c r="C313" s="0" t="n">
        <f aca="false">IF(D313=D312,C312+1,1)</f>
        <v>1</v>
      </c>
      <c r="D313" s="18" t="s">
        <v>2049</v>
      </c>
      <c r="E313" s="19" t="s">
        <v>2050</v>
      </c>
      <c r="F313" s="19" t="s">
        <v>2051</v>
      </c>
      <c r="G313" s="20" t="n">
        <f aca="false">DAY($J313)</f>
        <v>10</v>
      </c>
      <c r="H313" s="20" t="n">
        <f aca="false">MONTH($J313)</f>
        <v>4</v>
      </c>
      <c r="I313" s="20" t="n">
        <f aca="false">YEAR($J313)</f>
        <v>2001</v>
      </c>
      <c r="J313" s="18" t="s">
        <v>2052</v>
      </c>
      <c r="K313" s="18" t="s">
        <v>59</v>
      </c>
      <c r="L313" s="19" t="s">
        <v>322</v>
      </c>
      <c r="M313" s="24" t="s">
        <v>1151</v>
      </c>
      <c r="N313" s="24" t="s">
        <v>231</v>
      </c>
      <c r="O313" s="24" t="s">
        <v>47</v>
      </c>
      <c r="P313" s="24" t="s">
        <v>48</v>
      </c>
      <c r="Q313" s="21" t="s">
        <v>1152</v>
      </c>
      <c r="R313" s="19" t="s">
        <v>50</v>
      </c>
      <c r="S313" s="18"/>
      <c r="V313" s="19" t="s">
        <v>2053</v>
      </c>
      <c r="W313" s="0" t="str">
        <f aca="false">D313&amp;"."&amp;U313</f>
        <v>11A3.</v>
      </c>
      <c r="X313" s="19" t="s">
        <v>97</v>
      </c>
      <c r="Y313" s="19"/>
      <c r="Z313" s="19" t="s">
        <v>2054</v>
      </c>
      <c r="AA313" s="19" t="n">
        <v>1982</v>
      </c>
      <c r="AB313" s="19" t="s">
        <v>75</v>
      </c>
      <c r="AC313" s="19"/>
      <c r="AD313" s="19" t="s">
        <v>55</v>
      </c>
      <c r="AE313" s="22"/>
      <c r="AF313" s="23"/>
      <c r="AG313" s="23"/>
      <c r="AH313" s="23"/>
      <c r="AI313" s="4" t="str">
        <f aca="false">$D313&amp;"."&amp;$AD313</f>
        <v>11A3.HK1</v>
      </c>
      <c r="AJ313" s="4" t="str">
        <f aca="false">$D313&amp;"."&amp;$AF313</f>
        <v>11A3.</v>
      </c>
      <c r="AK313" s="4" t="str">
        <f aca="false">IF(AD313="HK1",$D313&amp;"."&amp;$K313,"")</f>
        <v>11A3.Nam</v>
      </c>
      <c r="AL313" s="4" t="str">
        <f aca="false">$D313&amp;"."&amp;$K313</f>
        <v>11A3.Nam</v>
      </c>
      <c r="AM313" s="4" t="str">
        <f aca="false">$D313&amp;"."&amp;$S313</f>
        <v>11A3.</v>
      </c>
      <c r="AN313" s="4" t="str">
        <f aca="false">$D313&amp;"."&amp;$T313</f>
        <v>11A3.</v>
      </c>
      <c r="AO313" s="4" t="str">
        <f aca="false">$D313&amp;"."&amp;RIGHT($AF313,3)</f>
        <v>11A3.</v>
      </c>
    </row>
    <row r="314" customFormat="false" ht="15" hidden="false" customHeight="true" outlineLevel="0" collapsed="false">
      <c r="A314" s="0" t="str">
        <f aca="false">D314&amp;"."&amp;TEXT(C314,"00")</f>
        <v>11A3.02</v>
      </c>
      <c r="B314" s="17" t="str">
        <f aca="false">F314&amp;"."&amp;D314</f>
        <v>Nguyễn Thành Quốc Bảo.11A3</v>
      </c>
      <c r="C314" s="0" t="n">
        <f aca="false">IF(D314=D313,C313+1,1)</f>
        <v>2</v>
      </c>
      <c r="D314" s="18" t="s">
        <v>2049</v>
      </c>
      <c r="E314" s="19" t="s">
        <v>2055</v>
      </c>
      <c r="F314" s="19" t="s">
        <v>2056</v>
      </c>
      <c r="G314" s="20" t="e">
        <f aca="false">DAY($J314)</f>
        <v>#VALUE!</v>
      </c>
      <c r="H314" s="20" t="e">
        <f aca="false">MONTH($J314)</f>
        <v>#VALUE!</v>
      </c>
      <c r="I314" s="20" t="e">
        <f aca="false">YEAR($J314)</f>
        <v>#VALUE!</v>
      </c>
      <c r="J314" s="18" t="s">
        <v>2057</v>
      </c>
      <c r="K314" s="18" t="s">
        <v>59</v>
      </c>
      <c r="L314" s="19" t="s">
        <v>45</v>
      </c>
      <c r="M314" s="24" t="s">
        <v>2058</v>
      </c>
      <c r="N314" s="24" t="s">
        <v>143</v>
      </c>
      <c r="O314" s="24" t="s">
        <v>47</v>
      </c>
      <c r="P314" s="24" t="s">
        <v>48</v>
      </c>
      <c r="Q314" s="21" t="s">
        <v>2059</v>
      </c>
      <c r="R314" s="19" t="s">
        <v>50</v>
      </c>
      <c r="S314" s="18"/>
      <c r="V314" s="19" t="s">
        <v>2060</v>
      </c>
      <c r="W314" s="0" t="str">
        <f aca="false">D314&amp;"."&amp;U314</f>
        <v>11A3.</v>
      </c>
      <c r="X314" s="19" t="s">
        <v>97</v>
      </c>
      <c r="Y314" s="19"/>
      <c r="Z314" s="19" t="s">
        <v>2061</v>
      </c>
      <c r="AA314" s="19" t="n">
        <v>1972</v>
      </c>
      <c r="AB314" s="19" t="s">
        <v>75</v>
      </c>
      <c r="AC314" s="19"/>
      <c r="AD314" s="19" t="s">
        <v>55</v>
      </c>
      <c r="AE314" s="22"/>
      <c r="AF314" s="23"/>
      <c r="AG314" s="23"/>
      <c r="AH314" s="23"/>
      <c r="AI314" s="4" t="str">
        <f aca="false">$D314&amp;"."&amp;$AD314</f>
        <v>11A3.HK1</v>
      </c>
      <c r="AJ314" s="4" t="str">
        <f aca="false">$D314&amp;"."&amp;$AF314</f>
        <v>11A3.</v>
      </c>
      <c r="AK314" s="4" t="str">
        <f aca="false">IF(AD314="HK1",$D314&amp;"."&amp;$K314,"")</f>
        <v>11A3.Nam</v>
      </c>
      <c r="AL314" s="4" t="str">
        <f aca="false">$D314&amp;"."&amp;$K314</f>
        <v>11A3.Nam</v>
      </c>
      <c r="AM314" s="4" t="str">
        <f aca="false">$D314&amp;"."&amp;$S314</f>
        <v>11A3.</v>
      </c>
      <c r="AN314" s="4" t="str">
        <f aca="false">$D314&amp;"."&amp;$T314</f>
        <v>11A3.</v>
      </c>
      <c r="AO314" s="4" t="str">
        <f aca="false">$D314&amp;"."&amp;RIGHT($AF314,3)</f>
        <v>11A3.</v>
      </c>
    </row>
    <row r="315" customFormat="false" ht="15" hidden="false" customHeight="true" outlineLevel="0" collapsed="false">
      <c r="A315" s="0" t="str">
        <f aca="false">D315&amp;"."&amp;TEXT(C315,"00")</f>
        <v>11A3.03</v>
      </c>
      <c r="B315" s="17" t="str">
        <f aca="false">F315&amp;"."&amp;D315</f>
        <v>Đặng Ngô Ngọc Diệu.11A3</v>
      </c>
      <c r="C315" s="0" t="n">
        <f aca="false">IF(D315=D314,C314+1,1)</f>
        <v>3</v>
      </c>
      <c r="D315" s="18" t="s">
        <v>2049</v>
      </c>
      <c r="E315" s="19" t="s">
        <v>2062</v>
      </c>
      <c r="F315" s="19" t="s">
        <v>2063</v>
      </c>
      <c r="G315" s="20" t="e">
        <f aca="false">DAY($J315)</f>
        <v>#VALUE!</v>
      </c>
      <c r="H315" s="20" t="e">
        <f aca="false">MONTH($J315)</f>
        <v>#VALUE!</v>
      </c>
      <c r="I315" s="20" t="e">
        <f aca="false">YEAR($J315)</f>
        <v>#VALUE!</v>
      </c>
      <c r="J315" s="18" t="s">
        <v>2064</v>
      </c>
      <c r="K315" s="18" t="s">
        <v>44</v>
      </c>
      <c r="L315" s="19" t="s">
        <v>45</v>
      </c>
      <c r="M315" s="24" t="s">
        <v>2025</v>
      </c>
      <c r="N315" s="24" t="s">
        <v>143</v>
      </c>
      <c r="O315" s="24" t="s">
        <v>47</v>
      </c>
      <c r="P315" s="24" t="s">
        <v>48</v>
      </c>
      <c r="Q315" s="21" t="s">
        <v>2065</v>
      </c>
      <c r="R315" s="19" t="s">
        <v>50</v>
      </c>
      <c r="S315" s="18" t="s">
        <v>70</v>
      </c>
      <c r="T315" s="0" t="s">
        <v>104</v>
      </c>
      <c r="U315" s="0" t="s">
        <v>105</v>
      </c>
      <c r="V315" s="19" t="s">
        <v>2066</v>
      </c>
      <c r="W315" s="0" t="str">
        <f aca="false">D315&amp;"."&amp;U315</f>
        <v>11A3.HCN</v>
      </c>
      <c r="X315" s="19" t="s">
        <v>82</v>
      </c>
      <c r="Y315" s="19"/>
      <c r="Z315" s="19" t="s">
        <v>2067</v>
      </c>
      <c r="AA315" s="19" t="n">
        <v>1972</v>
      </c>
      <c r="AB315" s="19" t="s">
        <v>75</v>
      </c>
      <c r="AC315" s="19"/>
      <c r="AD315" s="19" t="s">
        <v>55</v>
      </c>
      <c r="AE315" s="22"/>
      <c r="AF315" s="23"/>
      <c r="AG315" s="23"/>
      <c r="AH315" s="23"/>
      <c r="AI315" s="4" t="str">
        <f aca="false">$D315&amp;"."&amp;$AD315</f>
        <v>11A3.HK1</v>
      </c>
      <c r="AJ315" s="4" t="str">
        <f aca="false">$D315&amp;"."&amp;$AF315</f>
        <v>11A3.</v>
      </c>
      <c r="AK315" s="4" t="str">
        <f aca="false">IF(AD315="HK1",$D315&amp;"."&amp;$K315,"")</f>
        <v>11A3.Nữ</v>
      </c>
      <c r="AL315" s="4" t="str">
        <f aca="false">$D315&amp;"."&amp;$K315</f>
        <v>11A3.Nữ</v>
      </c>
      <c r="AM315" s="4" t="str">
        <f aca="false">$D315&amp;"."&amp;$S315</f>
        <v>11A3.Hộ nghèo</v>
      </c>
      <c r="AN315" s="4" t="str">
        <f aca="false">$D315&amp;"."&amp;$T315</f>
        <v>11A3.Hộ cận nghèo</v>
      </c>
      <c r="AO315" s="4" t="str">
        <f aca="false">$D315&amp;"."&amp;RIGHT($AF315,3)</f>
        <v>11A3.</v>
      </c>
    </row>
    <row r="316" customFormat="false" ht="15" hidden="false" customHeight="true" outlineLevel="0" collapsed="false">
      <c r="A316" s="0" t="str">
        <f aca="false">D316&amp;"."&amp;TEXT(C316,"00")</f>
        <v>11A3.04</v>
      </c>
      <c r="B316" s="17" t="str">
        <f aca="false">F316&amp;"."&amp;D316</f>
        <v>Nguyễn Minh Dũng.11A3</v>
      </c>
      <c r="C316" s="0" t="n">
        <f aca="false">IF(D316=D315,C315+1,1)</f>
        <v>4</v>
      </c>
      <c r="D316" s="18" t="s">
        <v>2049</v>
      </c>
      <c r="E316" s="19" t="s">
        <v>2068</v>
      </c>
      <c r="F316" s="19" t="s">
        <v>2069</v>
      </c>
      <c r="G316" s="20" t="e">
        <f aca="false">DAY($J316)</f>
        <v>#VALUE!</v>
      </c>
      <c r="H316" s="20" t="e">
        <f aca="false">MONTH($J316)</f>
        <v>#VALUE!</v>
      </c>
      <c r="I316" s="20" t="e">
        <f aca="false">YEAR($J316)</f>
        <v>#VALUE!</v>
      </c>
      <c r="J316" s="18" t="s">
        <v>2070</v>
      </c>
      <c r="K316" s="18" t="s">
        <v>59</v>
      </c>
      <c r="L316" s="19" t="s">
        <v>45</v>
      </c>
      <c r="M316" s="24" t="s">
        <v>1474</v>
      </c>
      <c r="N316" s="24" t="s">
        <v>46</v>
      </c>
      <c r="O316" s="24" t="s">
        <v>47</v>
      </c>
      <c r="P316" s="24" t="s">
        <v>48</v>
      </c>
      <c r="Q316" s="21" t="s">
        <v>2071</v>
      </c>
      <c r="R316" s="19" t="s">
        <v>50</v>
      </c>
      <c r="S316" s="18"/>
      <c r="V316" s="19" t="s">
        <v>2072</v>
      </c>
      <c r="W316" s="0" t="str">
        <f aca="false">D316&amp;"."&amp;U316</f>
        <v>11A3.</v>
      </c>
      <c r="X316" s="19" t="s">
        <v>2073</v>
      </c>
      <c r="Y316" s="19"/>
      <c r="Z316" s="19" t="s">
        <v>2074</v>
      </c>
      <c r="AA316" s="19" t="n">
        <v>1982</v>
      </c>
      <c r="AB316" s="19" t="s">
        <v>75</v>
      </c>
      <c r="AC316" s="19"/>
      <c r="AD316" s="19" t="s">
        <v>55</v>
      </c>
      <c r="AE316" s="22"/>
      <c r="AF316" s="23"/>
      <c r="AG316" s="23"/>
      <c r="AH316" s="23"/>
      <c r="AI316" s="4" t="str">
        <f aca="false">$D316&amp;"."&amp;$AD316</f>
        <v>11A3.HK1</v>
      </c>
      <c r="AJ316" s="4" t="str">
        <f aca="false">$D316&amp;"."&amp;$AF316</f>
        <v>11A3.</v>
      </c>
      <c r="AK316" s="4" t="str">
        <f aca="false">IF(AD316="HK1",$D316&amp;"."&amp;$K316,"")</f>
        <v>11A3.Nam</v>
      </c>
      <c r="AL316" s="4" t="str">
        <f aca="false">$D316&amp;"."&amp;$K316</f>
        <v>11A3.Nam</v>
      </c>
      <c r="AM316" s="4" t="str">
        <f aca="false">$D316&amp;"."&amp;$S316</f>
        <v>11A3.</v>
      </c>
      <c r="AN316" s="4" t="str">
        <f aca="false">$D316&amp;"."&amp;$T316</f>
        <v>11A3.</v>
      </c>
      <c r="AO316" s="4" t="str">
        <f aca="false">$D316&amp;"."&amp;RIGHT($AF316,3)</f>
        <v>11A3.</v>
      </c>
    </row>
    <row r="317" customFormat="false" ht="15" hidden="false" customHeight="true" outlineLevel="0" collapsed="false">
      <c r="A317" s="0" t="str">
        <f aca="false">D317&amp;"."&amp;TEXT(C317,"00")</f>
        <v>11A3.05</v>
      </c>
      <c r="B317" s="17" t="str">
        <f aca="false">F317&amp;"."&amp;D317</f>
        <v>Nguyễn Thị Cẩm Giang.11A3</v>
      </c>
      <c r="C317" s="0" t="n">
        <f aca="false">IF(D317=D316,C316+1,1)</f>
        <v>5</v>
      </c>
      <c r="D317" s="18" t="s">
        <v>2049</v>
      </c>
      <c r="E317" s="19" t="s">
        <v>2075</v>
      </c>
      <c r="F317" s="19" t="s">
        <v>2076</v>
      </c>
      <c r="G317" s="20" t="e">
        <f aca="false">DAY($J317)</f>
        <v>#VALUE!</v>
      </c>
      <c r="H317" s="20" t="e">
        <f aca="false">MONTH($J317)</f>
        <v>#VALUE!</v>
      </c>
      <c r="I317" s="20" t="e">
        <f aca="false">YEAR($J317)</f>
        <v>#VALUE!</v>
      </c>
      <c r="J317" s="18" t="s">
        <v>2077</v>
      </c>
      <c r="K317" s="18" t="s">
        <v>44</v>
      </c>
      <c r="L317" s="19" t="s">
        <v>45</v>
      </c>
      <c r="M317" s="24" t="s">
        <v>558</v>
      </c>
      <c r="N317" s="24" t="s">
        <v>121</v>
      </c>
      <c r="O317" s="24" t="s">
        <v>47</v>
      </c>
      <c r="P317" s="24" t="s">
        <v>48</v>
      </c>
      <c r="Q317" s="21" t="s">
        <v>2078</v>
      </c>
      <c r="R317" s="19" t="s">
        <v>50</v>
      </c>
      <c r="S317" s="18" t="s">
        <v>70</v>
      </c>
      <c r="T317" s="0" t="s">
        <v>70</v>
      </c>
      <c r="U317" s="0" t="s">
        <v>71</v>
      </c>
      <c r="V317" s="19" t="s">
        <v>776</v>
      </c>
      <c r="W317" s="0" t="str">
        <f aca="false">D317&amp;"."&amp;U317</f>
        <v>11A3.HN</v>
      </c>
      <c r="X317" s="19" t="s">
        <v>2079</v>
      </c>
      <c r="Y317" s="19"/>
      <c r="Z317" s="19" t="s">
        <v>2080</v>
      </c>
      <c r="AA317" s="19" t="n">
        <v>1982</v>
      </c>
      <c r="AB317" s="19" t="s">
        <v>75</v>
      </c>
      <c r="AC317" s="19"/>
      <c r="AD317" s="19" t="s">
        <v>55</v>
      </c>
      <c r="AE317" s="22"/>
      <c r="AF317" s="23"/>
      <c r="AG317" s="23"/>
      <c r="AH317" s="23"/>
      <c r="AI317" s="4" t="str">
        <f aca="false">$D317&amp;"."&amp;$AD317</f>
        <v>11A3.HK1</v>
      </c>
      <c r="AJ317" s="4" t="str">
        <f aca="false">$D317&amp;"."&amp;$AF317</f>
        <v>11A3.</v>
      </c>
      <c r="AK317" s="4" t="str">
        <f aca="false">IF(AD317="HK1",$D317&amp;"."&amp;$K317,"")</f>
        <v>11A3.Nữ</v>
      </c>
      <c r="AL317" s="4" t="str">
        <f aca="false">$D317&amp;"."&amp;$K317</f>
        <v>11A3.Nữ</v>
      </c>
      <c r="AM317" s="4" t="str">
        <f aca="false">$D317&amp;"."&amp;$S317</f>
        <v>11A3.Hộ nghèo</v>
      </c>
      <c r="AN317" s="4" t="str">
        <f aca="false">$D317&amp;"."&amp;$T317</f>
        <v>11A3.Hộ nghèo</v>
      </c>
      <c r="AO317" s="4" t="str">
        <f aca="false">$D317&amp;"."&amp;RIGHT($AF317,3)</f>
        <v>11A3.</v>
      </c>
    </row>
    <row r="318" customFormat="false" ht="15" hidden="false" customHeight="true" outlineLevel="0" collapsed="false">
      <c r="A318" s="0" t="str">
        <f aca="false">D318&amp;"."&amp;TEXT(C318,"00")</f>
        <v>11A3.06</v>
      </c>
      <c r="B318" s="17" t="str">
        <f aca="false">F318&amp;"."&amp;D318</f>
        <v>Lê Tấn Hòa.11A3</v>
      </c>
      <c r="C318" s="0" t="n">
        <f aca="false">IF(D318=D317,C317+1,1)</f>
        <v>6</v>
      </c>
      <c r="D318" s="18" t="s">
        <v>2049</v>
      </c>
      <c r="E318" s="19" t="s">
        <v>2081</v>
      </c>
      <c r="F318" s="19" t="s">
        <v>2082</v>
      </c>
      <c r="G318" s="20" t="e">
        <f aca="false">DAY($J318)</f>
        <v>#VALUE!</v>
      </c>
      <c r="H318" s="20" t="e">
        <f aca="false">MONTH($J318)</f>
        <v>#VALUE!</v>
      </c>
      <c r="I318" s="20" t="e">
        <f aca="false">YEAR($J318)</f>
        <v>#VALUE!</v>
      </c>
      <c r="J318" s="18" t="s">
        <v>2083</v>
      </c>
      <c r="K318" s="18" t="s">
        <v>59</v>
      </c>
      <c r="L318" s="19" t="s">
        <v>45</v>
      </c>
      <c r="M318" s="24" t="s">
        <v>2084</v>
      </c>
      <c r="N318" s="24" t="s">
        <v>121</v>
      </c>
      <c r="O318" s="24" t="s">
        <v>47</v>
      </c>
      <c r="P318" s="24" t="s">
        <v>48</v>
      </c>
      <c r="Q318" s="21" t="s">
        <v>2085</v>
      </c>
      <c r="R318" s="19" t="s">
        <v>50</v>
      </c>
      <c r="S318" s="18" t="s">
        <v>70</v>
      </c>
      <c r="T318" s="0" t="s">
        <v>70</v>
      </c>
      <c r="U318" s="0" t="s">
        <v>71</v>
      </c>
      <c r="V318" s="19" t="s">
        <v>2086</v>
      </c>
      <c r="W318" s="0" t="str">
        <f aca="false">D318&amp;"."&amp;U318</f>
        <v>11A3.HN</v>
      </c>
      <c r="X318" s="19" t="s">
        <v>52</v>
      </c>
      <c r="Y318" s="19"/>
      <c r="Z318" s="19" t="s">
        <v>2087</v>
      </c>
      <c r="AA318" s="19"/>
      <c r="AB318" s="19" t="s">
        <v>75</v>
      </c>
      <c r="AC318" s="19"/>
      <c r="AD318" s="19" t="s">
        <v>55</v>
      </c>
      <c r="AE318" s="22"/>
      <c r="AF318" s="23"/>
      <c r="AG318" s="23"/>
      <c r="AH318" s="23"/>
      <c r="AI318" s="4" t="str">
        <f aca="false">$D318&amp;"."&amp;$AD318</f>
        <v>11A3.HK1</v>
      </c>
      <c r="AJ318" s="4" t="str">
        <f aca="false">$D318&amp;"."&amp;$AF318</f>
        <v>11A3.</v>
      </c>
      <c r="AK318" s="4" t="str">
        <f aca="false">IF(AD318="HK1",$D318&amp;"."&amp;$K318,"")</f>
        <v>11A3.Nam</v>
      </c>
      <c r="AL318" s="4" t="str">
        <f aca="false">$D318&amp;"."&amp;$K318</f>
        <v>11A3.Nam</v>
      </c>
      <c r="AM318" s="4" t="str">
        <f aca="false">$D318&amp;"."&amp;$S318</f>
        <v>11A3.Hộ nghèo</v>
      </c>
      <c r="AN318" s="4" t="str">
        <f aca="false">$D318&amp;"."&amp;$T318</f>
        <v>11A3.Hộ nghèo</v>
      </c>
      <c r="AO318" s="4" t="str">
        <f aca="false">$D318&amp;"."&amp;RIGHT($AF318,3)</f>
        <v>11A3.</v>
      </c>
    </row>
    <row r="319" customFormat="false" ht="15" hidden="false" customHeight="true" outlineLevel="0" collapsed="false">
      <c r="A319" s="0" t="str">
        <f aca="false">D319&amp;"."&amp;TEXT(C319,"00")</f>
        <v>11A3.07</v>
      </c>
      <c r="B319" s="17" t="str">
        <f aca="false">F319&amp;"."&amp;D319</f>
        <v>Nguyễn Trường Hưng.11A3</v>
      </c>
      <c r="C319" s="0" t="n">
        <f aca="false">IF(D319=D318,C318+1,1)</f>
        <v>7</v>
      </c>
      <c r="D319" s="18" t="s">
        <v>2049</v>
      </c>
      <c r="E319" s="19" t="s">
        <v>2088</v>
      </c>
      <c r="F319" s="19" t="s">
        <v>2089</v>
      </c>
      <c r="G319" s="20" t="n">
        <f aca="false">DAY($J319)</f>
        <v>5</v>
      </c>
      <c r="H319" s="20" t="n">
        <f aca="false">MONTH($J319)</f>
        <v>3</v>
      </c>
      <c r="I319" s="20" t="n">
        <f aca="false">YEAR($J319)</f>
        <v>2001</v>
      </c>
      <c r="J319" s="18" t="s">
        <v>1735</v>
      </c>
      <c r="K319" s="18" t="s">
        <v>59</v>
      </c>
      <c r="L319" s="19" t="s">
        <v>45</v>
      </c>
      <c r="M319" s="24" t="s">
        <v>2090</v>
      </c>
      <c r="N319" s="24" t="s">
        <v>79</v>
      </c>
      <c r="O319" s="24" t="s">
        <v>47</v>
      </c>
      <c r="P319" s="24" t="s">
        <v>48</v>
      </c>
      <c r="Q319" s="21" t="s">
        <v>2091</v>
      </c>
      <c r="R319" s="19" t="s">
        <v>50</v>
      </c>
      <c r="S319" s="18" t="s">
        <v>104</v>
      </c>
      <c r="T319" s="0" t="s">
        <v>104</v>
      </c>
      <c r="U319" s="0" t="s">
        <v>105</v>
      </c>
      <c r="V319" s="19" t="s">
        <v>2092</v>
      </c>
      <c r="W319" s="0" t="str">
        <f aca="false">D319&amp;"."&amp;U319</f>
        <v>11A3.HCN</v>
      </c>
      <c r="X319" s="19" t="s">
        <v>167</v>
      </c>
      <c r="Y319" s="19"/>
      <c r="Z319" s="19" t="s">
        <v>2093</v>
      </c>
      <c r="AA319" s="19"/>
      <c r="AB319" s="19" t="s">
        <v>97</v>
      </c>
      <c r="AC319" s="19"/>
      <c r="AD319" s="19" t="s">
        <v>55</v>
      </c>
      <c r="AE319" s="22"/>
      <c r="AF319" s="23"/>
      <c r="AG319" s="23"/>
      <c r="AH319" s="23"/>
      <c r="AI319" s="4" t="str">
        <f aca="false">$D319&amp;"."&amp;$AD319</f>
        <v>11A3.HK1</v>
      </c>
      <c r="AJ319" s="4" t="str">
        <f aca="false">$D319&amp;"."&amp;$AF319</f>
        <v>11A3.</v>
      </c>
      <c r="AK319" s="4" t="str">
        <f aca="false">IF(AD319="HK1",$D319&amp;"."&amp;$K319,"")</f>
        <v>11A3.Nam</v>
      </c>
      <c r="AL319" s="4" t="str">
        <f aca="false">$D319&amp;"."&amp;$K319</f>
        <v>11A3.Nam</v>
      </c>
      <c r="AM319" s="4" t="str">
        <f aca="false">$D319&amp;"."&amp;$S319</f>
        <v>11A3.Hộ cận nghèo</v>
      </c>
      <c r="AN319" s="4" t="str">
        <f aca="false">$D319&amp;"."&amp;$T319</f>
        <v>11A3.Hộ cận nghèo</v>
      </c>
      <c r="AO319" s="4" t="str">
        <f aca="false">$D319&amp;"."&amp;RIGHT($AF319,3)</f>
        <v>11A3.</v>
      </c>
    </row>
    <row r="320" customFormat="false" ht="15" hidden="false" customHeight="true" outlineLevel="0" collapsed="false">
      <c r="A320" s="0" t="str">
        <f aca="false">D320&amp;"."&amp;TEXT(C320,"00")</f>
        <v>11A3.08</v>
      </c>
      <c r="B320" s="17" t="str">
        <f aca="false">F320&amp;"."&amp;D320</f>
        <v>Nguyễn Thành Luân.11A3</v>
      </c>
      <c r="C320" s="0" t="n">
        <f aca="false">IF(D320=D319,C319+1,1)</f>
        <v>8</v>
      </c>
      <c r="D320" s="18" t="s">
        <v>2049</v>
      </c>
      <c r="E320" s="19" t="s">
        <v>2094</v>
      </c>
      <c r="F320" s="19" t="s">
        <v>2095</v>
      </c>
      <c r="G320" s="20" t="e">
        <f aca="false">DAY($J320)</f>
        <v>#VALUE!</v>
      </c>
      <c r="H320" s="20" t="e">
        <f aca="false">MONTH($J320)</f>
        <v>#VALUE!</v>
      </c>
      <c r="I320" s="20" t="e">
        <f aca="false">YEAR($J320)</f>
        <v>#VALUE!</v>
      </c>
      <c r="J320" s="18" t="s">
        <v>2096</v>
      </c>
      <c r="K320" s="18" t="s">
        <v>59</v>
      </c>
      <c r="L320" s="19" t="s">
        <v>45</v>
      </c>
      <c r="M320" s="24" t="s">
        <v>2097</v>
      </c>
      <c r="N320" s="24" t="s">
        <v>231</v>
      </c>
      <c r="O320" s="24" t="s">
        <v>47</v>
      </c>
      <c r="P320" s="24" t="s">
        <v>48</v>
      </c>
      <c r="Q320" s="21" t="s">
        <v>2098</v>
      </c>
      <c r="R320" s="19" t="s">
        <v>50</v>
      </c>
      <c r="S320" s="18" t="s">
        <v>104</v>
      </c>
      <c r="T320" s="0" t="s">
        <v>104</v>
      </c>
      <c r="U320" s="0" t="s">
        <v>105</v>
      </c>
      <c r="V320" s="19" t="s">
        <v>2099</v>
      </c>
      <c r="W320" s="0" t="str">
        <f aca="false">D320&amp;"."&amp;U320</f>
        <v>11A3.HCN</v>
      </c>
      <c r="X320" s="19" t="s">
        <v>52</v>
      </c>
      <c r="Y320" s="19"/>
      <c r="Z320" s="19" t="s">
        <v>2100</v>
      </c>
      <c r="AA320" s="19"/>
      <c r="AB320" s="19" t="s">
        <v>97</v>
      </c>
      <c r="AC320" s="19"/>
      <c r="AD320" s="19" t="s">
        <v>55</v>
      </c>
      <c r="AE320" s="22"/>
      <c r="AF320" s="23"/>
      <c r="AG320" s="23"/>
      <c r="AH320" s="23"/>
      <c r="AI320" s="4" t="str">
        <f aca="false">$D320&amp;"."&amp;$AD320</f>
        <v>11A3.HK1</v>
      </c>
      <c r="AJ320" s="4" t="str">
        <f aca="false">$D320&amp;"."&amp;$AF320</f>
        <v>11A3.</v>
      </c>
      <c r="AK320" s="4" t="str">
        <f aca="false">IF(AD320="HK1",$D320&amp;"."&amp;$K320,"")</f>
        <v>11A3.Nam</v>
      </c>
      <c r="AL320" s="4" t="str">
        <f aca="false">$D320&amp;"."&amp;$K320</f>
        <v>11A3.Nam</v>
      </c>
      <c r="AM320" s="4" t="str">
        <f aca="false">$D320&amp;"."&amp;$S320</f>
        <v>11A3.Hộ cận nghèo</v>
      </c>
      <c r="AN320" s="4" t="str">
        <f aca="false">$D320&amp;"."&amp;$T320</f>
        <v>11A3.Hộ cận nghèo</v>
      </c>
      <c r="AO320" s="4" t="str">
        <f aca="false">$D320&amp;"."&amp;RIGHT($AF320,3)</f>
        <v>11A3.</v>
      </c>
    </row>
    <row r="321" customFormat="false" ht="15" hidden="false" customHeight="true" outlineLevel="0" collapsed="false">
      <c r="A321" s="0" t="str">
        <f aca="false">D321&amp;"."&amp;TEXT(C321,"00")</f>
        <v>11A3.09</v>
      </c>
      <c r="B321" s="17" t="str">
        <f aca="false">F321&amp;"."&amp;D321</f>
        <v>Lê Hoàng Minh.11A3</v>
      </c>
      <c r="C321" s="0" t="n">
        <f aca="false">IF(D321=D320,C320+1,1)</f>
        <v>9</v>
      </c>
      <c r="D321" s="18" t="s">
        <v>2049</v>
      </c>
      <c r="E321" s="19" t="s">
        <v>2101</v>
      </c>
      <c r="F321" s="19" t="s">
        <v>2102</v>
      </c>
      <c r="G321" s="20" t="n">
        <f aca="false">DAY($J321)</f>
        <v>5</v>
      </c>
      <c r="H321" s="20" t="n">
        <f aca="false">MONTH($J321)</f>
        <v>7</v>
      </c>
      <c r="I321" s="20" t="n">
        <f aca="false">YEAR($J321)</f>
        <v>2001</v>
      </c>
      <c r="J321" s="18" t="s">
        <v>1698</v>
      </c>
      <c r="K321" s="18" t="s">
        <v>59</v>
      </c>
      <c r="L321" s="19" t="s">
        <v>45</v>
      </c>
      <c r="M321" s="24" t="s">
        <v>1218</v>
      </c>
      <c r="N321" s="24" t="s">
        <v>46</v>
      </c>
      <c r="O321" s="24" t="s">
        <v>47</v>
      </c>
      <c r="P321" s="24" t="s">
        <v>48</v>
      </c>
      <c r="Q321" s="21" t="s">
        <v>1219</v>
      </c>
      <c r="R321" s="19" t="s">
        <v>50</v>
      </c>
      <c r="S321" s="18" t="s">
        <v>70</v>
      </c>
      <c r="T321" s="0" t="s">
        <v>104</v>
      </c>
      <c r="U321" s="0" t="s">
        <v>105</v>
      </c>
      <c r="V321" s="19" t="s">
        <v>2103</v>
      </c>
      <c r="W321" s="0" t="str">
        <f aca="false">D321&amp;"."&amp;U321</f>
        <v>11A3.HCN</v>
      </c>
      <c r="X321" s="19" t="s">
        <v>82</v>
      </c>
      <c r="Y321" s="19"/>
      <c r="Z321" s="19" t="s">
        <v>1491</v>
      </c>
      <c r="AA321" s="19" t="n">
        <v>1983</v>
      </c>
      <c r="AB321" s="19" t="s">
        <v>82</v>
      </c>
      <c r="AC321" s="19"/>
      <c r="AD321" s="19" t="s">
        <v>55</v>
      </c>
      <c r="AE321" s="22"/>
      <c r="AF321" s="23"/>
      <c r="AG321" s="23"/>
      <c r="AH321" s="23"/>
      <c r="AI321" s="4" t="str">
        <f aca="false">$D321&amp;"."&amp;$AD321</f>
        <v>11A3.HK1</v>
      </c>
      <c r="AJ321" s="4" t="str">
        <f aca="false">$D321&amp;"."&amp;$AF321</f>
        <v>11A3.</v>
      </c>
      <c r="AK321" s="4" t="str">
        <f aca="false">IF(AD321="HK1",$D321&amp;"."&amp;$K321,"")</f>
        <v>11A3.Nam</v>
      </c>
      <c r="AL321" s="4" t="str">
        <f aca="false">$D321&amp;"."&amp;$K321</f>
        <v>11A3.Nam</v>
      </c>
      <c r="AM321" s="4" t="str">
        <f aca="false">$D321&amp;"."&amp;$S321</f>
        <v>11A3.Hộ nghèo</v>
      </c>
      <c r="AN321" s="4" t="str">
        <f aca="false">$D321&amp;"."&amp;$T321</f>
        <v>11A3.Hộ cận nghèo</v>
      </c>
      <c r="AO321" s="4" t="str">
        <f aca="false">$D321&amp;"."&amp;RIGHT($AF321,3)</f>
        <v>11A3.</v>
      </c>
    </row>
    <row r="322" customFormat="false" ht="15" hidden="false" customHeight="true" outlineLevel="0" collapsed="false">
      <c r="A322" s="0" t="str">
        <f aca="false">D322&amp;"."&amp;TEXT(C322,"00")</f>
        <v>11A3.10</v>
      </c>
      <c r="B322" s="17" t="str">
        <f aca="false">F322&amp;"."&amp;D322</f>
        <v>Đặng Thị Thanh Ngân.11A3</v>
      </c>
      <c r="C322" s="0" t="n">
        <f aca="false">IF(D322=D321,C321+1,1)</f>
        <v>10</v>
      </c>
      <c r="D322" s="18" t="s">
        <v>2049</v>
      </c>
      <c r="E322" s="19" t="s">
        <v>2104</v>
      </c>
      <c r="F322" s="19" t="s">
        <v>2105</v>
      </c>
      <c r="G322" s="20" t="e">
        <f aca="false">DAY($J322)</f>
        <v>#VALUE!</v>
      </c>
      <c r="H322" s="20" t="e">
        <f aca="false">MONTH($J322)</f>
        <v>#VALUE!</v>
      </c>
      <c r="I322" s="20" t="e">
        <f aca="false">YEAR($J322)</f>
        <v>#VALUE!</v>
      </c>
      <c r="J322" s="18" t="s">
        <v>2106</v>
      </c>
      <c r="K322" s="18" t="s">
        <v>44</v>
      </c>
      <c r="L322" s="19" t="s">
        <v>45</v>
      </c>
      <c r="M322" s="24" t="s">
        <v>1098</v>
      </c>
      <c r="N322" s="24" t="s">
        <v>121</v>
      </c>
      <c r="O322" s="24" t="s">
        <v>47</v>
      </c>
      <c r="P322" s="24" t="s">
        <v>48</v>
      </c>
      <c r="Q322" s="21" t="s">
        <v>2107</v>
      </c>
      <c r="R322" s="19" t="s">
        <v>50</v>
      </c>
      <c r="S322" s="18"/>
      <c r="V322" s="19" t="s">
        <v>2108</v>
      </c>
      <c r="W322" s="0" t="str">
        <f aca="false">D322&amp;"."&amp;U322</f>
        <v>11A3.</v>
      </c>
      <c r="X322" s="19" t="s">
        <v>333</v>
      </c>
      <c r="Y322" s="19"/>
      <c r="Z322" s="19" t="s">
        <v>2109</v>
      </c>
      <c r="AA322" s="19" t="n">
        <v>1981</v>
      </c>
      <c r="AB322" s="19" t="s">
        <v>75</v>
      </c>
      <c r="AC322" s="19"/>
      <c r="AD322" s="19" t="s">
        <v>55</v>
      </c>
      <c r="AE322" s="22"/>
      <c r="AF322" s="23"/>
      <c r="AG322" s="23"/>
      <c r="AH322" s="23"/>
      <c r="AI322" s="4" t="str">
        <f aca="false">$D322&amp;"."&amp;$AD322</f>
        <v>11A3.HK1</v>
      </c>
      <c r="AJ322" s="4" t="str">
        <f aca="false">$D322&amp;"."&amp;$AF322</f>
        <v>11A3.</v>
      </c>
      <c r="AK322" s="4" t="str">
        <f aca="false">IF(AD322="HK1",$D322&amp;"."&amp;$K322,"")</f>
        <v>11A3.Nữ</v>
      </c>
      <c r="AL322" s="4" t="str">
        <f aca="false">$D322&amp;"."&amp;$K322</f>
        <v>11A3.Nữ</v>
      </c>
      <c r="AM322" s="4" t="str">
        <f aca="false">$D322&amp;"."&amp;$S322</f>
        <v>11A3.</v>
      </c>
      <c r="AN322" s="4" t="str">
        <f aca="false">$D322&amp;"."&amp;$T322</f>
        <v>11A3.</v>
      </c>
      <c r="AO322" s="4" t="str">
        <f aca="false">$D322&amp;"."&amp;RIGHT($AF322,3)</f>
        <v>11A3.</v>
      </c>
    </row>
    <row r="323" customFormat="false" ht="15" hidden="false" customHeight="true" outlineLevel="0" collapsed="false">
      <c r="A323" s="0" t="str">
        <f aca="false">D323&amp;"."&amp;TEXT(C323,"00")</f>
        <v>11A3.11</v>
      </c>
      <c r="B323" s="17" t="str">
        <f aca="false">F323&amp;"."&amp;D323</f>
        <v>Nguyễn Thị Thanh Ngân.11A3</v>
      </c>
      <c r="C323" s="0" t="n">
        <f aca="false">IF(D323=D322,C322+1,1)</f>
        <v>11</v>
      </c>
      <c r="D323" s="18" t="s">
        <v>2049</v>
      </c>
      <c r="E323" s="19" t="s">
        <v>2110</v>
      </c>
      <c r="F323" s="19" t="s">
        <v>2111</v>
      </c>
      <c r="G323" s="20" t="n">
        <f aca="false">DAY($J323)</f>
        <v>9</v>
      </c>
      <c r="H323" s="20" t="n">
        <f aca="false">MONTH($J323)</f>
        <v>11</v>
      </c>
      <c r="I323" s="20" t="n">
        <f aca="false">YEAR($J323)</f>
        <v>2001</v>
      </c>
      <c r="J323" s="18" t="s">
        <v>2112</v>
      </c>
      <c r="K323" s="18" t="s">
        <v>44</v>
      </c>
      <c r="L323" s="19" t="s">
        <v>45</v>
      </c>
      <c r="M323" s="24" t="s">
        <v>267</v>
      </c>
      <c r="N323" s="24" t="s">
        <v>143</v>
      </c>
      <c r="O323" s="24" t="s">
        <v>47</v>
      </c>
      <c r="P323" s="24" t="s">
        <v>48</v>
      </c>
      <c r="Q323" s="21" t="s">
        <v>2113</v>
      </c>
      <c r="R323" s="19" t="s">
        <v>50</v>
      </c>
      <c r="S323" s="18" t="s">
        <v>70</v>
      </c>
      <c r="T323" s="0" t="s">
        <v>70</v>
      </c>
      <c r="U323" s="0" t="s">
        <v>71</v>
      </c>
      <c r="V323" s="19" t="s">
        <v>2114</v>
      </c>
      <c r="W323" s="0" t="str">
        <f aca="false">D323&amp;"."&amp;U323</f>
        <v>11A3.HN</v>
      </c>
      <c r="X323" s="19" t="s">
        <v>82</v>
      </c>
      <c r="Y323" s="19"/>
      <c r="Z323" s="19" t="s">
        <v>2115</v>
      </c>
      <c r="AA323" s="19" t="n">
        <v>1972</v>
      </c>
      <c r="AB323" s="19" t="s">
        <v>75</v>
      </c>
      <c r="AC323" s="19"/>
      <c r="AD323" s="19" t="s">
        <v>55</v>
      </c>
      <c r="AE323" s="22"/>
      <c r="AF323" s="23"/>
      <c r="AG323" s="23"/>
      <c r="AH323" s="23"/>
      <c r="AI323" s="4" t="str">
        <f aca="false">$D323&amp;"."&amp;$AD323</f>
        <v>11A3.HK1</v>
      </c>
      <c r="AJ323" s="4" t="str">
        <f aca="false">$D323&amp;"."&amp;$AF323</f>
        <v>11A3.</v>
      </c>
      <c r="AK323" s="4" t="str">
        <f aca="false">IF(AD323="HK1",$D323&amp;"."&amp;$K323,"")</f>
        <v>11A3.Nữ</v>
      </c>
      <c r="AL323" s="4" t="str">
        <f aca="false">$D323&amp;"."&amp;$K323</f>
        <v>11A3.Nữ</v>
      </c>
      <c r="AM323" s="4" t="str">
        <f aca="false">$D323&amp;"."&amp;$S323</f>
        <v>11A3.Hộ nghèo</v>
      </c>
      <c r="AN323" s="4" t="str">
        <f aca="false">$D323&amp;"."&amp;$T323</f>
        <v>11A3.Hộ nghèo</v>
      </c>
      <c r="AO323" s="4" t="str">
        <f aca="false">$D323&amp;"."&amp;RIGHT($AF323,3)</f>
        <v>11A3.</v>
      </c>
    </row>
    <row r="324" customFormat="false" ht="15" hidden="false" customHeight="true" outlineLevel="0" collapsed="false">
      <c r="A324" s="0" t="str">
        <f aca="false">D324&amp;"."&amp;TEXT(C324,"00")</f>
        <v>11A3.12</v>
      </c>
      <c r="B324" s="17" t="str">
        <f aca="false">F324&amp;"."&amp;D324</f>
        <v>Nguyễn Thị Thu Ngân.11A3</v>
      </c>
      <c r="C324" s="0" t="n">
        <f aca="false">IF(D324=D323,C323+1,1)</f>
        <v>12</v>
      </c>
      <c r="D324" s="18" t="s">
        <v>2049</v>
      </c>
      <c r="E324" s="19" t="s">
        <v>2116</v>
      </c>
      <c r="F324" s="19" t="s">
        <v>2117</v>
      </c>
      <c r="G324" s="20" t="n">
        <f aca="false">DAY($J324)</f>
        <v>12</v>
      </c>
      <c r="H324" s="20" t="n">
        <f aca="false">MONTH($J324)</f>
        <v>9</v>
      </c>
      <c r="I324" s="20" t="n">
        <f aca="false">YEAR($J324)</f>
        <v>2000</v>
      </c>
      <c r="J324" s="18" t="s">
        <v>2118</v>
      </c>
      <c r="K324" s="18" t="s">
        <v>44</v>
      </c>
      <c r="L324" s="19" t="s">
        <v>45</v>
      </c>
      <c r="M324" s="24" t="s">
        <v>1003</v>
      </c>
      <c r="N324" s="24" t="s">
        <v>157</v>
      </c>
      <c r="O324" s="24" t="s">
        <v>47</v>
      </c>
      <c r="P324" s="24" t="s">
        <v>48</v>
      </c>
      <c r="Q324" s="21" t="s">
        <v>1415</v>
      </c>
      <c r="R324" s="19" t="s">
        <v>50</v>
      </c>
      <c r="S324" s="18" t="s">
        <v>70</v>
      </c>
      <c r="T324" s="0" t="s">
        <v>70</v>
      </c>
      <c r="U324" s="0" t="s">
        <v>71</v>
      </c>
      <c r="V324" s="19" t="s">
        <v>2119</v>
      </c>
      <c r="W324" s="0" t="str">
        <f aca="false">D324&amp;"."&amp;U324</f>
        <v>11A3.HN</v>
      </c>
      <c r="X324" s="19" t="s">
        <v>2120</v>
      </c>
      <c r="Y324" s="19"/>
      <c r="Z324" s="19" t="s">
        <v>2121</v>
      </c>
      <c r="AA324" s="19" t="n">
        <v>1967</v>
      </c>
      <c r="AB324" s="19" t="s">
        <v>176</v>
      </c>
      <c r="AC324" s="19"/>
      <c r="AD324" s="19" t="s">
        <v>55</v>
      </c>
      <c r="AE324" s="22"/>
      <c r="AF324" s="23"/>
      <c r="AG324" s="23"/>
      <c r="AH324" s="23"/>
      <c r="AI324" s="4" t="str">
        <f aca="false">$D324&amp;"."&amp;$AD324</f>
        <v>11A3.HK1</v>
      </c>
      <c r="AJ324" s="4" t="str">
        <f aca="false">$D324&amp;"."&amp;$AF324</f>
        <v>11A3.</v>
      </c>
      <c r="AK324" s="4" t="str">
        <f aca="false">IF(AD324="HK1",$D324&amp;"."&amp;$K324,"")</f>
        <v>11A3.Nữ</v>
      </c>
      <c r="AL324" s="4" t="str">
        <f aca="false">$D324&amp;"."&amp;$K324</f>
        <v>11A3.Nữ</v>
      </c>
      <c r="AM324" s="4" t="str">
        <f aca="false">$D324&amp;"."&amp;$S324</f>
        <v>11A3.Hộ nghèo</v>
      </c>
      <c r="AN324" s="4" t="str">
        <f aca="false">$D324&amp;"."&amp;$T324</f>
        <v>11A3.Hộ nghèo</v>
      </c>
      <c r="AO324" s="4" t="str">
        <f aca="false">$D324&amp;"."&amp;RIGHT($AF324,3)</f>
        <v>11A3.</v>
      </c>
    </row>
    <row r="325" customFormat="false" ht="15" hidden="false" customHeight="true" outlineLevel="0" collapsed="false">
      <c r="A325" s="0" t="str">
        <f aca="false">D325&amp;"."&amp;TEXT(C325,"00")</f>
        <v>11A3.13</v>
      </c>
      <c r="B325" s="17" t="str">
        <f aca="false">F325&amp;"."&amp;D325</f>
        <v>Võ Nguyễn Thanh Ngân.11A3</v>
      </c>
      <c r="C325" s="0" t="n">
        <f aca="false">IF(D325=D324,C324+1,1)</f>
        <v>13</v>
      </c>
      <c r="D325" s="18" t="s">
        <v>2049</v>
      </c>
      <c r="E325" s="19" t="s">
        <v>2122</v>
      </c>
      <c r="F325" s="19" t="s">
        <v>2123</v>
      </c>
      <c r="G325" s="20" t="e">
        <f aca="false">DAY($J325)</f>
        <v>#VALUE!</v>
      </c>
      <c r="H325" s="20" t="e">
        <f aca="false">MONTH($J325)</f>
        <v>#VALUE!</v>
      </c>
      <c r="I325" s="20" t="e">
        <f aca="false">YEAR($J325)</f>
        <v>#VALUE!</v>
      </c>
      <c r="J325" s="18" t="s">
        <v>2124</v>
      </c>
      <c r="K325" s="18" t="s">
        <v>44</v>
      </c>
      <c r="L325" s="19" t="s">
        <v>45</v>
      </c>
      <c r="M325" s="24" t="s">
        <v>2125</v>
      </c>
      <c r="N325" s="24" t="s">
        <v>157</v>
      </c>
      <c r="O325" s="24" t="s">
        <v>47</v>
      </c>
      <c r="P325" s="24" t="s">
        <v>48</v>
      </c>
      <c r="Q325" s="21" t="s">
        <v>2126</v>
      </c>
      <c r="R325" s="19" t="s">
        <v>50</v>
      </c>
      <c r="S325" s="18" t="s">
        <v>70</v>
      </c>
      <c r="T325" s="0" t="s">
        <v>70</v>
      </c>
      <c r="U325" s="0" t="s">
        <v>71</v>
      </c>
      <c r="V325" s="19" t="s">
        <v>2127</v>
      </c>
      <c r="W325" s="0" t="str">
        <f aca="false">D325&amp;"."&amp;U325</f>
        <v>11A3.HN</v>
      </c>
      <c r="X325" s="19" t="s">
        <v>2128</v>
      </c>
      <c r="Y325" s="19"/>
      <c r="Z325" s="19" t="s">
        <v>1446</v>
      </c>
      <c r="AA325" s="19"/>
      <c r="AB325" s="19" t="s">
        <v>75</v>
      </c>
      <c r="AC325" s="19"/>
      <c r="AD325" s="19" t="s">
        <v>55</v>
      </c>
      <c r="AE325" s="22"/>
      <c r="AF325" s="23"/>
      <c r="AG325" s="23"/>
      <c r="AH325" s="23"/>
      <c r="AI325" s="4" t="str">
        <f aca="false">$D325&amp;"."&amp;$AD325</f>
        <v>11A3.HK1</v>
      </c>
      <c r="AJ325" s="4" t="str">
        <f aca="false">$D325&amp;"."&amp;$AF325</f>
        <v>11A3.</v>
      </c>
      <c r="AK325" s="4" t="str">
        <f aca="false">IF(AD325="HK1",$D325&amp;"."&amp;$K325,"")</f>
        <v>11A3.Nữ</v>
      </c>
      <c r="AL325" s="4" t="str">
        <f aca="false">$D325&amp;"."&amp;$K325</f>
        <v>11A3.Nữ</v>
      </c>
      <c r="AM325" s="4" t="str">
        <f aca="false">$D325&amp;"."&amp;$S325</f>
        <v>11A3.Hộ nghèo</v>
      </c>
      <c r="AN325" s="4" t="str">
        <f aca="false">$D325&amp;"."&amp;$T325</f>
        <v>11A3.Hộ nghèo</v>
      </c>
      <c r="AO325" s="4" t="str">
        <f aca="false">$D325&amp;"."&amp;RIGHT($AF325,3)</f>
        <v>11A3.</v>
      </c>
    </row>
    <row r="326" customFormat="false" ht="15" hidden="false" customHeight="true" outlineLevel="0" collapsed="false">
      <c r="A326" s="0" t="str">
        <f aca="false">D326&amp;"."&amp;TEXT(C326,"00")</f>
        <v>11A3.14</v>
      </c>
      <c r="B326" s="17" t="str">
        <f aca="false">F326&amp;"."&amp;D326</f>
        <v>Phạm Thanh Nghĩa.11A3</v>
      </c>
      <c r="C326" s="0" t="n">
        <f aca="false">IF(D326=D325,C325+1,1)</f>
        <v>14</v>
      </c>
      <c r="D326" s="18" t="s">
        <v>2049</v>
      </c>
      <c r="E326" s="19" t="s">
        <v>2129</v>
      </c>
      <c r="F326" s="19" t="s">
        <v>2130</v>
      </c>
      <c r="G326" s="20" t="e">
        <f aca="false">DAY($J326)</f>
        <v>#VALUE!</v>
      </c>
      <c r="H326" s="20" t="e">
        <f aca="false">MONTH($J326)</f>
        <v>#VALUE!</v>
      </c>
      <c r="I326" s="20" t="e">
        <f aca="false">YEAR($J326)</f>
        <v>#VALUE!</v>
      </c>
      <c r="J326" s="18" t="s">
        <v>2131</v>
      </c>
      <c r="K326" s="18" t="s">
        <v>59</v>
      </c>
      <c r="L326" s="19" t="s">
        <v>45</v>
      </c>
      <c r="M326" s="24" t="s">
        <v>624</v>
      </c>
      <c r="N326" s="24" t="s">
        <v>46</v>
      </c>
      <c r="O326" s="24" t="s">
        <v>47</v>
      </c>
      <c r="P326" s="24" t="s">
        <v>48</v>
      </c>
      <c r="Q326" s="21" t="s">
        <v>2132</v>
      </c>
      <c r="R326" s="19" t="s">
        <v>50</v>
      </c>
      <c r="S326" s="18" t="s">
        <v>70</v>
      </c>
      <c r="T326" s="0" t="s">
        <v>70</v>
      </c>
      <c r="U326" s="0" t="s">
        <v>71</v>
      </c>
      <c r="V326" s="19" t="s">
        <v>2133</v>
      </c>
      <c r="W326" s="0" t="str">
        <f aca="false">D326&amp;"."&amp;U326</f>
        <v>11A3.HN</v>
      </c>
      <c r="X326" s="19" t="s">
        <v>52</v>
      </c>
      <c r="Y326" s="19"/>
      <c r="Z326" s="19" t="s">
        <v>2134</v>
      </c>
      <c r="AA326" s="19" t="n">
        <v>1957</v>
      </c>
      <c r="AB326" s="19" t="s">
        <v>75</v>
      </c>
      <c r="AC326" s="19"/>
      <c r="AD326" s="19" t="s">
        <v>55</v>
      </c>
      <c r="AE326" s="22"/>
      <c r="AF326" s="23"/>
      <c r="AG326" s="23"/>
      <c r="AH326" s="23"/>
      <c r="AI326" s="4" t="str">
        <f aca="false">$D326&amp;"."&amp;$AD326</f>
        <v>11A3.HK1</v>
      </c>
      <c r="AJ326" s="4" t="str">
        <f aca="false">$D326&amp;"."&amp;$AF326</f>
        <v>11A3.</v>
      </c>
      <c r="AK326" s="4" t="str">
        <f aca="false">IF(AD326="HK1",$D326&amp;"."&amp;$K326,"")</f>
        <v>11A3.Nam</v>
      </c>
      <c r="AL326" s="4" t="str">
        <f aca="false">$D326&amp;"."&amp;$K326</f>
        <v>11A3.Nam</v>
      </c>
      <c r="AM326" s="4" t="str">
        <f aca="false">$D326&amp;"."&amp;$S326</f>
        <v>11A3.Hộ nghèo</v>
      </c>
      <c r="AN326" s="4" t="str">
        <f aca="false">$D326&amp;"."&amp;$T326</f>
        <v>11A3.Hộ nghèo</v>
      </c>
      <c r="AO326" s="4" t="str">
        <f aca="false">$D326&amp;"."&amp;RIGHT($AF326,3)</f>
        <v>11A3.</v>
      </c>
    </row>
    <row r="327" customFormat="false" ht="15" hidden="false" customHeight="true" outlineLevel="0" collapsed="false">
      <c r="A327" s="0" t="str">
        <f aca="false">D327&amp;"."&amp;TEXT(C327,"00")</f>
        <v>11A3.15</v>
      </c>
      <c r="B327" s="17" t="str">
        <f aca="false">F327&amp;"."&amp;D327</f>
        <v>Châu Thị Hồng Ngọc.11A3</v>
      </c>
      <c r="C327" s="0" t="n">
        <f aca="false">IF(D327=D326,C326+1,1)</f>
        <v>15</v>
      </c>
      <c r="D327" s="18" t="s">
        <v>2049</v>
      </c>
      <c r="E327" s="19" t="s">
        <v>2135</v>
      </c>
      <c r="F327" s="19" t="s">
        <v>2136</v>
      </c>
      <c r="G327" s="20" t="n">
        <f aca="false">DAY($J327)</f>
        <v>3</v>
      </c>
      <c r="H327" s="20" t="n">
        <f aca="false">MONTH($J327)</f>
        <v>8</v>
      </c>
      <c r="I327" s="20" t="n">
        <f aca="false">YEAR($J327)</f>
        <v>2001</v>
      </c>
      <c r="J327" s="18" t="s">
        <v>2137</v>
      </c>
      <c r="K327" s="18" t="s">
        <v>44</v>
      </c>
      <c r="L327" s="19" t="s">
        <v>45</v>
      </c>
      <c r="M327" s="24" t="s">
        <v>2138</v>
      </c>
      <c r="N327" s="24" t="s">
        <v>61</v>
      </c>
      <c r="O327" s="24" t="s">
        <v>47</v>
      </c>
      <c r="P327" s="24" t="s">
        <v>48</v>
      </c>
      <c r="Q327" s="21" t="s">
        <v>2139</v>
      </c>
      <c r="R327" s="19" t="s">
        <v>50</v>
      </c>
      <c r="S327" s="18"/>
      <c r="V327" s="19" t="s">
        <v>2140</v>
      </c>
      <c r="W327" s="0" t="str">
        <f aca="false">D327&amp;"."&amp;U327</f>
        <v>11A3.</v>
      </c>
      <c r="X327" s="19" t="s">
        <v>97</v>
      </c>
      <c r="Y327" s="19"/>
      <c r="Z327" s="19" t="s">
        <v>2141</v>
      </c>
      <c r="AA327" s="19" t="n">
        <v>1964</v>
      </c>
      <c r="AB327" s="19" t="s">
        <v>97</v>
      </c>
      <c r="AC327" s="19"/>
      <c r="AD327" s="19" t="s">
        <v>55</v>
      </c>
      <c r="AE327" s="19" t="s">
        <v>712</v>
      </c>
      <c r="AF327" s="23" t="s">
        <v>713</v>
      </c>
      <c r="AG327" s="23"/>
      <c r="AH327" s="23"/>
      <c r="AI327" s="4" t="str">
        <f aca="false">$D327&amp;"."&amp;$AD327</f>
        <v>11A3.HK1</v>
      </c>
      <c r="AJ327" s="4" t="str">
        <f aca="false">$D327&amp;"."&amp;$AF327</f>
        <v>11A3.CT-HK1</v>
      </c>
      <c r="AK327" s="4" t="str">
        <f aca="false">IF(AD327="HK1",$D327&amp;"."&amp;$K327,"")</f>
        <v>11A3.Nữ</v>
      </c>
      <c r="AL327" s="4" t="str">
        <f aca="false">$D327&amp;"."&amp;$K327</f>
        <v>11A3.Nữ</v>
      </c>
      <c r="AM327" s="4" t="str">
        <f aca="false">$D327&amp;"."&amp;$S327</f>
        <v>11A3.</v>
      </c>
      <c r="AN327" s="4" t="str">
        <f aca="false">$D327&amp;"."&amp;$T327</f>
        <v>11A3.</v>
      </c>
      <c r="AO327" s="4" t="str">
        <f aca="false">$D327&amp;"."&amp;RIGHT($AF327,3)</f>
        <v>11A3.HK1</v>
      </c>
    </row>
    <row r="328" customFormat="false" ht="15" hidden="false" customHeight="true" outlineLevel="0" collapsed="false">
      <c r="A328" s="0" t="str">
        <f aca="false">D328&amp;"."&amp;TEXT(C328,"00")</f>
        <v>11A3.16</v>
      </c>
      <c r="B328" s="17" t="str">
        <f aca="false">F328&amp;"."&amp;D328</f>
        <v>Hồ Thị Kim Ngọc.11A3</v>
      </c>
      <c r="C328" s="0" t="n">
        <f aca="false">IF(D328=D327,C327+1,1)</f>
        <v>16</v>
      </c>
      <c r="D328" s="18" t="s">
        <v>2049</v>
      </c>
      <c r="E328" s="19" t="s">
        <v>2142</v>
      </c>
      <c r="F328" s="19" t="s">
        <v>2143</v>
      </c>
      <c r="G328" s="20" t="n">
        <f aca="false">DAY($J328)</f>
        <v>6</v>
      </c>
      <c r="H328" s="20" t="n">
        <f aca="false">MONTH($J328)</f>
        <v>6</v>
      </c>
      <c r="I328" s="20" t="n">
        <f aca="false">YEAR($J328)</f>
        <v>2001</v>
      </c>
      <c r="J328" s="18" t="s">
        <v>2144</v>
      </c>
      <c r="K328" s="18" t="s">
        <v>44</v>
      </c>
      <c r="L328" s="19" t="s">
        <v>45</v>
      </c>
      <c r="M328" s="24" t="s">
        <v>926</v>
      </c>
      <c r="N328" s="24" t="s">
        <v>173</v>
      </c>
      <c r="O328" s="24" t="s">
        <v>47</v>
      </c>
      <c r="P328" s="24" t="s">
        <v>48</v>
      </c>
      <c r="Q328" s="21" t="s">
        <v>2145</v>
      </c>
      <c r="R328" s="19" t="s">
        <v>50</v>
      </c>
      <c r="S328" s="18" t="s">
        <v>70</v>
      </c>
      <c r="T328" s="0" t="s">
        <v>70</v>
      </c>
      <c r="U328" s="0" t="s">
        <v>71</v>
      </c>
      <c r="V328" s="19" t="s">
        <v>2146</v>
      </c>
      <c r="W328" s="0" t="str">
        <f aca="false">D328&amp;"."&amp;U328</f>
        <v>11A3.HN</v>
      </c>
      <c r="X328" s="19" t="s">
        <v>82</v>
      </c>
      <c r="Y328" s="19"/>
      <c r="Z328" s="19" t="s">
        <v>2147</v>
      </c>
      <c r="AA328" s="19" t="n">
        <v>1952</v>
      </c>
      <c r="AB328" s="19" t="s">
        <v>75</v>
      </c>
      <c r="AC328" s="19"/>
      <c r="AD328" s="19" t="s">
        <v>55</v>
      </c>
      <c r="AE328" s="22"/>
      <c r="AF328" s="23"/>
      <c r="AG328" s="23"/>
      <c r="AH328" s="23"/>
      <c r="AI328" s="4" t="str">
        <f aca="false">$D328&amp;"."&amp;$AD328</f>
        <v>11A3.HK1</v>
      </c>
      <c r="AJ328" s="4" t="str">
        <f aca="false">$D328&amp;"."&amp;$AF328</f>
        <v>11A3.</v>
      </c>
      <c r="AK328" s="4" t="str">
        <f aca="false">IF(AD328="HK1",$D328&amp;"."&amp;$K328,"")</f>
        <v>11A3.Nữ</v>
      </c>
      <c r="AL328" s="4" t="str">
        <f aca="false">$D328&amp;"."&amp;$K328</f>
        <v>11A3.Nữ</v>
      </c>
      <c r="AM328" s="4" t="str">
        <f aca="false">$D328&amp;"."&amp;$S328</f>
        <v>11A3.Hộ nghèo</v>
      </c>
      <c r="AN328" s="4" t="str">
        <f aca="false">$D328&amp;"."&amp;$T328</f>
        <v>11A3.Hộ nghèo</v>
      </c>
      <c r="AO328" s="4" t="str">
        <f aca="false">$D328&amp;"."&amp;RIGHT($AF328,3)</f>
        <v>11A3.</v>
      </c>
    </row>
    <row r="329" customFormat="false" ht="15" hidden="false" customHeight="true" outlineLevel="0" collapsed="false">
      <c r="A329" s="0" t="str">
        <f aca="false">D329&amp;"."&amp;TEXT(C329,"00")</f>
        <v>11A3.17</v>
      </c>
      <c r="B329" s="17" t="str">
        <f aca="false">F329&amp;"."&amp;D329</f>
        <v>Nguyễn Thị Kim Nguyên.11A3</v>
      </c>
      <c r="C329" s="0" t="n">
        <f aca="false">IF(D329=D328,C328+1,1)</f>
        <v>17</v>
      </c>
      <c r="D329" s="18" t="s">
        <v>2049</v>
      </c>
      <c r="E329" s="19" t="s">
        <v>2148</v>
      </c>
      <c r="F329" s="19" t="s">
        <v>2149</v>
      </c>
      <c r="G329" s="20" t="n">
        <f aca="false">DAY($J329)</f>
        <v>8</v>
      </c>
      <c r="H329" s="20" t="n">
        <f aca="false">MONTH($J329)</f>
        <v>6</v>
      </c>
      <c r="I329" s="20" t="n">
        <f aca="false">YEAR($J329)</f>
        <v>2001</v>
      </c>
      <c r="J329" s="18" t="s">
        <v>1716</v>
      </c>
      <c r="K329" s="18" t="s">
        <v>44</v>
      </c>
      <c r="L329" s="19" t="s">
        <v>45</v>
      </c>
      <c r="M329" s="24" t="s">
        <v>2150</v>
      </c>
      <c r="N329" s="24" t="s">
        <v>157</v>
      </c>
      <c r="O329" s="24" t="s">
        <v>47</v>
      </c>
      <c r="P329" s="24" t="s">
        <v>48</v>
      </c>
      <c r="Q329" s="21" t="s">
        <v>2151</v>
      </c>
      <c r="R329" s="19" t="s">
        <v>50</v>
      </c>
      <c r="S329" s="18" t="s">
        <v>70</v>
      </c>
      <c r="T329" s="0" t="s">
        <v>70</v>
      </c>
      <c r="U329" s="0" t="s">
        <v>71</v>
      </c>
      <c r="V329" s="19" t="s">
        <v>2152</v>
      </c>
      <c r="W329" s="0" t="str">
        <f aca="false">D329&amp;"."&amp;U329</f>
        <v>11A3.HN</v>
      </c>
      <c r="X329" s="19" t="s">
        <v>764</v>
      </c>
      <c r="Y329" s="19"/>
      <c r="Z329" s="19" t="s">
        <v>2153</v>
      </c>
      <c r="AA329" s="19" t="n">
        <v>1970</v>
      </c>
      <c r="AB329" s="19" t="s">
        <v>75</v>
      </c>
      <c r="AC329" s="19"/>
      <c r="AD329" s="19" t="s">
        <v>55</v>
      </c>
      <c r="AE329" s="22"/>
      <c r="AF329" s="23"/>
      <c r="AG329" s="23"/>
      <c r="AH329" s="23"/>
      <c r="AI329" s="4" t="str">
        <f aca="false">$D329&amp;"."&amp;$AD329</f>
        <v>11A3.HK1</v>
      </c>
      <c r="AJ329" s="4" t="str">
        <f aca="false">$D329&amp;"."&amp;$AF329</f>
        <v>11A3.</v>
      </c>
      <c r="AK329" s="4" t="str">
        <f aca="false">IF(AD329="HK1",$D329&amp;"."&amp;$K329,"")</f>
        <v>11A3.Nữ</v>
      </c>
      <c r="AL329" s="4" t="str">
        <f aca="false">$D329&amp;"."&amp;$K329</f>
        <v>11A3.Nữ</v>
      </c>
      <c r="AM329" s="4" t="str">
        <f aca="false">$D329&amp;"."&amp;$S329</f>
        <v>11A3.Hộ nghèo</v>
      </c>
      <c r="AN329" s="4" t="str">
        <f aca="false">$D329&amp;"."&amp;$T329</f>
        <v>11A3.Hộ nghèo</v>
      </c>
      <c r="AO329" s="4" t="str">
        <f aca="false">$D329&amp;"."&amp;RIGHT($AF329,3)</f>
        <v>11A3.</v>
      </c>
    </row>
    <row r="330" customFormat="false" ht="15" hidden="false" customHeight="true" outlineLevel="0" collapsed="false">
      <c r="A330" s="0" t="str">
        <f aca="false">D330&amp;"."&amp;TEXT(C330,"00")</f>
        <v>11A3.18</v>
      </c>
      <c r="B330" s="17" t="str">
        <f aca="false">F330&amp;"."&amp;D330</f>
        <v>Nguyễn Lê Anh Nhật.11A3</v>
      </c>
      <c r="C330" s="0" t="n">
        <f aca="false">IF(D330=D329,C329+1,1)</f>
        <v>18</v>
      </c>
      <c r="D330" s="18" t="s">
        <v>2049</v>
      </c>
      <c r="E330" s="19" t="s">
        <v>2154</v>
      </c>
      <c r="F330" s="19" t="s">
        <v>2155</v>
      </c>
      <c r="G330" s="20" t="n">
        <f aca="false">DAY($J330)</f>
        <v>9</v>
      </c>
      <c r="H330" s="20" t="n">
        <f aca="false">MONTH($J330)</f>
        <v>7</v>
      </c>
      <c r="I330" s="20" t="n">
        <f aca="false">YEAR($J330)</f>
        <v>2001</v>
      </c>
      <c r="J330" s="18" t="s">
        <v>2156</v>
      </c>
      <c r="K330" s="18" t="s">
        <v>59</v>
      </c>
      <c r="L330" s="19" t="s">
        <v>45</v>
      </c>
      <c r="M330" s="24" t="s">
        <v>564</v>
      </c>
      <c r="N330" s="24" t="s">
        <v>231</v>
      </c>
      <c r="O330" s="24" t="s">
        <v>47</v>
      </c>
      <c r="P330" s="24" t="s">
        <v>48</v>
      </c>
      <c r="Q330" s="21" t="s">
        <v>565</v>
      </c>
      <c r="R330" s="19" t="s">
        <v>50</v>
      </c>
      <c r="S330" s="18"/>
      <c r="V330" s="19" t="s">
        <v>1893</v>
      </c>
      <c r="W330" s="0" t="str">
        <f aca="false">D330&amp;"."&amp;U330</f>
        <v>11A3.</v>
      </c>
      <c r="X330" s="19" t="s">
        <v>167</v>
      </c>
      <c r="Y330" s="19"/>
      <c r="Z330" s="19" t="s">
        <v>2157</v>
      </c>
      <c r="AA330" s="19"/>
      <c r="AB330" s="19" t="s">
        <v>82</v>
      </c>
      <c r="AC330" s="19"/>
      <c r="AD330" s="19" t="s">
        <v>55</v>
      </c>
      <c r="AE330" s="22"/>
      <c r="AF330" s="23"/>
      <c r="AG330" s="23"/>
      <c r="AH330" s="23"/>
      <c r="AI330" s="4" t="str">
        <f aca="false">$D330&amp;"."&amp;$AD330</f>
        <v>11A3.HK1</v>
      </c>
      <c r="AJ330" s="4" t="str">
        <f aca="false">$D330&amp;"."&amp;$AF330</f>
        <v>11A3.</v>
      </c>
      <c r="AK330" s="4" t="str">
        <f aca="false">IF(AD330="HK1",$D330&amp;"."&amp;$K330,"")</f>
        <v>11A3.Nam</v>
      </c>
      <c r="AL330" s="4" t="str">
        <f aca="false">$D330&amp;"."&amp;$K330</f>
        <v>11A3.Nam</v>
      </c>
      <c r="AM330" s="4" t="str">
        <f aca="false">$D330&amp;"."&amp;$S330</f>
        <v>11A3.</v>
      </c>
      <c r="AN330" s="4" t="str">
        <f aca="false">$D330&amp;"."&amp;$T330</f>
        <v>11A3.</v>
      </c>
      <c r="AO330" s="4" t="str">
        <f aca="false">$D330&amp;"."&amp;RIGHT($AF330,3)</f>
        <v>11A3.</v>
      </c>
    </row>
    <row r="331" customFormat="false" ht="15" hidden="false" customHeight="true" outlineLevel="0" collapsed="false">
      <c r="A331" s="0" t="str">
        <f aca="false">D331&amp;"."&amp;TEXT(C331,"00")</f>
        <v>11A3.19</v>
      </c>
      <c r="B331" s="17" t="str">
        <f aca="false">F331&amp;"."&amp;D331</f>
        <v>Huỳnh Dương Thanh Nhi.11A3</v>
      </c>
      <c r="C331" s="0" t="n">
        <f aca="false">IF(D331=D330,C330+1,1)</f>
        <v>19</v>
      </c>
      <c r="D331" s="18" t="s">
        <v>2049</v>
      </c>
      <c r="E331" s="19" t="s">
        <v>2158</v>
      </c>
      <c r="F331" s="19" t="s">
        <v>2159</v>
      </c>
      <c r="G331" s="20" t="e">
        <f aca="false">DAY($J331)</f>
        <v>#VALUE!</v>
      </c>
      <c r="H331" s="20" t="e">
        <f aca="false">MONTH($J331)</f>
        <v>#VALUE!</v>
      </c>
      <c r="I331" s="20" t="e">
        <f aca="false">YEAR($J331)</f>
        <v>#VALUE!</v>
      </c>
      <c r="J331" s="18" t="s">
        <v>2160</v>
      </c>
      <c r="K331" s="18" t="s">
        <v>44</v>
      </c>
      <c r="L331" s="19" t="s">
        <v>45</v>
      </c>
      <c r="M331" s="24" t="s">
        <v>926</v>
      </c>
      <c r="N331" s="24" t="s">
        <v>79</v>
      </c>
      <c r="O331" s="24" t="s">
        <v>47</v>
      </c>
      <c r="P331" s="24" t="s">
        <v>48</v>
      </c>
      <c r="Q331" s="21" t="s">
        <v>2161</v>
      </c>
      <c r="R331" s="19" t="s">
        <v>50</v>
      </c>
      <c r="S331" s="18"/>
      <c r="V331" s="19" t="s">
        <v>2162</v>
      </c>
      <c r="W331" s="0" t="str">
        <f aca="false">D331&amp;"."&amp;U331</f>
        <v>11A3.</v>
      </c>
      <c r="X331" s="19" t="s">
        <v>2163</v>
      </c>
      <c r="Y331" s="19"/>
      <c r="Z331" s="19" t="s">
        <v>2164</v>
      </c>
      <c r="AA331" s="19" t="n">
        <v>1974</v>
      </c>
      <c r="AB331" s="19" t="s">
        <v>97</v>
      </c>
      <c r="AC331" s="19"/>
      <c r="AD331" s="19" t="s">
        <v>55</v>
      </c>
      <c r="AE331" s="22"/>
      <c r="AF331" s="23"/>
      <c r="AG331" s="23"/>
      <c r="AH331" s="23"/>
      <c r="AI331" s="4" t="str">
        <f aca="false">$D331&amp;"."&amp;$AD331</f>
        <v>11A3.HK1</v>
      </c>
      <c r="AJ331" s="4" t="str">
        <f aca="false">$D331&amp;"."&amp;$AF331</f>
        <v>11A3.</v>
      </c>
      <c r="AK331" s="4" t="str">
        <f aca="false">IF(AD331="HK1",$D331&amp;"."&amp;$K331,"")</f>
        <v>11A3.Nữ</v>
      </c>
      <c r="AL331" s="4" t="str">
        <f aca="false">$D331&amp;"."&amp;$K331</f>
        <v>11A3.Nữ</v>
      </c>
      <c r="AM331" s="4" t="str">
        <f aca="false">$D331&amp;"."&amp;$S331</f>
        <v>11A3.</v>
      </c>
      <c r="AN331" s="4" t="str">
        <f aca="false">$D331&amp;"."&amp;$T331</f>
        <v>11A3.</v>
      </c>
      <c r="AO331" s="4" t="str">
        <f aca="false">$D331&amp;"."&amp;RIGHT($AF331,3)</f>
        <v>11A3.</v>
      </c>
    </row>
    <row r="332" customFormat="false" ht="15" hidden="false" customHeight="true" outlineLevel="0" collapsed="false">
      <c r="A332" s="0" t="str">
        <f aca="false">D332&amp;"."&amp;TEXT(C332,"00")</f>
        <v>11A3.20</v>
      </c>
      <c r="B332" s="17" t="str">
        <f aca="false">F332&amp;"."&amp;D332</f>
        <v>Võ Tấn Phát.11A3</v>
      </c>
      <c r="C332" s="0" t="n">
        <f aca="false">IF(D332=D331,C331+1,1)</f>
        <v>20</v>
      </c>
      <c r="D332" s="18" t="s">
        <v>2049</v>
      </c>
      <c r="E332" s="19" t="s">
        <v>2165</v>
      </c>
      <c r="F332" s="19" t="s">
        <v>2166</v>
      </c>
      <c r="G332" s="20" t="e">
        <f aca="false">DAY($J332)</f>
        <v>#VALUE!</v>
      </c>
      <c r="H332" s="20" t="e">
        <f aca="false">MONTH($J332)</f>
        <v>#VALUE!</v>
      </c>
      <c r="I332" s="20" t="e">
        <f aca="false">YEAR($J332)</f>
        <v>#VALUE!</v>
      </c>
      <c r="J332" s="18" t="s">
        <v>2167</v>
      </c>
      <c r="K332" s="18" t="s">
        <v>59</v>
      </c>
      <c r="L332" s="19" t="s">
        <v>45</v>
      </c>
      <c r="M332" s="24" t="s">
        <v>973</v>
      </c>
      <c r="N332" s="24" t="s">
        <v>157</v>
      </c>
      <c r="O332" s="24" t="s">
        <v>47</v>
      </c>
      <c r="P332" s="24" t="s">
        <v>48</v>
      </c>
      <c r="Q332" s="21" t="s">
        <v>2168</v>
      </c>
      <c r="R332" s="19" t="s">
        <v>50</v>
      </c>
      <c r="S332" s="18" t="s">
        <v>70</v>
      </c>
      <c r="T332" s="0" t="s">
        <v>104</v>
      </c>
      <c r="U332" s="0" t="s">
        <v>105</v>
      </c>
      <c r="V332" s="19" t="s">
        <v>2169</v>
      </c>
      <c r="W332" s="0" t="str">
        <f aca="false">D332&amp;"."&amp;U332</f>
        <v>11A3.HCN</v>
      </c>
      <c r="X332" s="19" t="s">
        <v>82</v>
      </c>
      <c r="Y332" s="19"/>
      <c r="Z332" s="19" t="s">
        <v>2170</v>
      </c>
      <c r="AA332" s="19" t="n">
        <v>1977</v>
      </c>
      <c r="AB332" s="19" t="s">
        <v>82</v>
      </c>
      <c r="AC332" s="19"/>
      <c r="AD332" s="19" t="s">
        <v>55</v>
      </c>
      <c r="AE332" s="22"/>
      <c r="AF332" s="23"/>
      <c r="AG332" s="23"/>
      <c r="AH332" s="23"/>
      <c r="AI332" s="4" t="str">
        <f aca="false">$D332&amp;"."&amp;$AD332</f>
        <v>11A3.HK1</v>
      </c>
      <c r="AJ332" s="4" t="str">
        <f aca="false">$D332&amp;"."&amp;$AF332</f>
        <v>11A3.</v>
      </c>
      <c r="AK332" s="4" t="str">
        <f aca="false">IF(AD332="HK1",$D332&amp;"."&amp;$K332,"")</f>
        <v>11A3.Nam</v>
      </c>
      <c r="AL332" s="4" t="str">
        <f aca="false">$D332&amp;"."&amp;$K332</f>
        <v>11A3.Nam</v>
      </c>
      <c r="AM332" s="4" t="str">
        <f aca="false">$D332&amp;"."&amp;$S332</f>
        <v>11A3.Hộ nghèo</v>
      </c>
      <c r="AN332" s="4" t="str">
        <f aca="false">$D332&amp;"."&amp;$T332</f>
        <v>11A3.Hộ cận nghèo</v>
      </c>
      <c r="AO332" s="4" t="str">
        <f aca="false">$D332&amp;"."&amp;RIGHT($AF332,3)</f>
        <v>11A3.</v>
      </c>
    </row>
    <row r="333" customFormat="false" ht="15" hidden="false" customHeight="true" outlineLevel="0" collapsed="false">
      <c r="A333" s="0" t="str">
        <f aca="false">D333&amp;"."&amp;TEXT(C333,"00")</f>
        <v>11A3.21</v>
      </c>
      <c r="B333" s="17" t="str">
        <f aca="false">F333&amp;"."&amp;D333</f>
        <v>Trần Hoàng Phúc.11A3</v>
      </c>
      <c r="C333" s="0" t="n">
        <f aca="false">IF(D333=D332,C332+1,1)</f>
        <v>21</v>
      </c>
      <c r="D333" s="18" t="s">
        <v>2049</v>
      </c>
      <c r="E333" s="19" t="s">
        <v>2171</v>
      </c>
      <c r="F333" s="19" t="s">
        <v>2172</v>
      </c>
      <c r="G333" s="20" t="e">
        <f aca="false">DAY($J333)</f>
        <v>#VALUE!</v>
      </c>
      <c r="H333" s="20" t="e">
        <f aca="false">MONTH($J333)</f>
        <v>#VALUE!</v>
      </c>
      <c r="I333" s="20" t="e">
        <f aca="false">YEAR($J333)</f>
        <v>#VALUE!</v>
      </c>
      <c r="J333" s="18" t="s">
        <v>2173</v>
      </c>
      <c r="K333" s="18" t="s">
        <v>59</v>
      </c>
      <c r="L333" s="19" t="s">
        <v>45</v>
      </c>
      <c r="M333" s="24" t="s">
        <v>2174</v>
      </c>
      <c r="N333" s="24" t="s">
        <v>121</v>
      </c>
      <c r="O333" s="24" t="s">
        <v>47</v>
      </c>
      <c r="P333" s="24" t="s">
        <v>48</v>
      </c>
      <c r="Q333" s="21" t="s">
        <v>2175</v>
      </c>
      <c r="R333" s="19" t="s">
        <v>50</v>
      </c>
      <c r="S333" s="18" t="s">
        <v>70</v>
      </c>
      <c r="T333" s="0" t="s">
        <v>70</v>
      </c>
      <c r="U333" s="0" t="s">
        <v>71</v>
      </c>
      <c r="V333" s="19" t="s">
        <v>2176</v>
      </c>
      <c r="W333" s="0" t="str">
        <f aca="false">D333&amp;"."&amp;U333</f>
        <v>11A3.HN</v>
      </c>
      <c r="X333" s="19" t="s">
        <v>82</v>
      </c>
      <c r="Y333" s="19"/>
      <c r="Z333" s="19" t="s">
        <v>2177</v>
      </c>
      <c r="AA333" s="19" t="n">
        <v>1973</v>
      </c>
      <c r="AB333" s="19" t="s">
        <v>82</v>
      </c>
      <c r="AC333" s="19"/>
      <c r="AD333" s="19" t="s">
        <v>55</v>
      </c>
      <c r="AE333" s="22"/>
      <c r="AF333" s="23"/>
      <c r="AG333" s="23"/>
      <c r="AH333" s="23"/>
      <c r="AI333" s="4" t="str">
        <f aca="false">$D333&amp;"."&amp;$AD333</f>
        <v>11A3.HK1</v>
      </c>
      <c r="AJ333" s="4" t="str">
        <f aca="false">$D333&amp;"."&amp;$AF333</f>
        <v>11A3.</v>
      </c>
      <c r="AK333" s="4" t="str">
        <f aca="false">IF(AD333="HK1",$D333&amp;"."&amp;$K333,"")</f>
        <v>11A3.Nam</v>
      </c>
      <c r="AL333" s="4" t="str">
        <f aca="false">$D333&amp;"."&amp;$K333</f>
        <v>11A3.Nam</v>
      </c>
      <c r="AM333" s="4" t="str">
        <f aca="false">$D333&amp;"."&amp;$S333</f>
        <v>11A3.Hộ nghèo</v>
      </c>
      <c r="AN333" s="4" t="str">
        <f aca="false">$D333&amp;"."&amp;$T333</f>
        <v>11A3.Hộ nghèo</v>
      </c>
      <c r="AO333" s="4" t="str">
        <f aca="false">$D333&amp;"."&amp;RIGHT($AF333,3)</f>
        <v>11A3.</v>
      </c>
    </row>
    <row r="334" customFormat="false" ht="15" hidden="false" customHeight="true" outlineLevel="0" collapsed="false">
      <c r="A334" s="0" t="str">
        <f aca="false">D334&amp;"."&amp;TEXT(C334,"00")</f>
        <v>11A3.22</v>
      </c>
      <c r="B334" s="17" t="str">
        <f aca="false">F334&amp;"."&amp;D334</f>
        <v>Trần Minh Phụng.11A3</v>
      </c>
      <c r="C334" s="0" t="n">
        <f aca="false">IF(D334=D333,C333+1,1)</f>
        <v>22</v>
      </c>
      <c r="D334" s="18" t="s">
        <v>2049</v>
      </c>
      <c r="E334" s="19" t="s">
        <v>2178</v>
      </c>
      <c r="F334" s="19" t="s">
        <v>2179</v>
      </c>
      <c r="G334" s="20" t="e">
        <f aca="false">DAY($J334)</f>
        <v>#VALUE!</v>
      </c>
      <c r="H334" s="20" t="e">
        <f aca="false">MONTH($J334)</f>
        <v>#VALUE!</v>
      </c>
      <c r="I334" s="20" t="e">
        <f aca="false">YEAR($J334)</f>
        <v>#VALUE!</v>
      </c>
      <c r="J334" s="18" t="s">
        <v>2180</v>
      </c>
      <c r="K334" s="18" t="s">
        <v>59</v>
      </c>
      <c r="L334" s="19" t="s">
        <v>45</v>
      </c>
      <c r="M334" s="24" t="s">
        <v>919</v>
      </c>
      <c r="N334" s="24" t="s">
        <v>121</v>
      </c>
      <c r="O334" s="24" t="s">
        <v>47</v>
      </c>
      <c r="P334" s="24" t="s">
        <v>48</v>
      </c>
      <c r="Q334" s="21" t="s">
        <v>920</v>
      </c>
      <c r="R334" s="19" t="s">
        <v>50</v>
      </c>
      <c r="S334" s="18"/>
      <c r="V334" s="19" t="s">
        <v>2181</v>
      </c>
      <c r="W334" s="0" t="str">
        <f aca="false">D334&amp;"."&amp;U334</f>
        <v>11A3.</v>
      </c>
      <c r="X334" s="19" t="s">
        <v>82</v>
      </c>
      <c r="Y334" s="19"/>
      <c r="Z334" s="19" t="s">
        <v>2182</v>
      </c>
      <c r="AA334" s="19"/>
      <c r="AB334" s="19" t="s">
        <v>82</v>
      </c>
      <c r="AC334" s="19"/>
      <c r="AD334" s="19" t="s">
        <v>55</v>
      </c>
      <c r="AE334" s="22"/>
      <c r="AF334" s="23"/>
      <c r="AG334" s="23"/>
      <c r="AH334" s="23"/>
      <c r="AI334" s="4" t="str">
        <f aca="false">$D334&amp;"."&amp;$AD334</f>
        <v>11A3.HK1</v>
      </c>
      <c r="AJ334" s="4" t="str">
        <f aca="false">$D334&amp;"."&amp;$AF334</f>
        <v>11A3.</v>
      </c>
      <c r="AK334" s="4" t="str">
        <f aca="false">IF(AD334="HK1",$D334&amp;"."&amp;$K334,"")</f>
        <v>11A3.Nam</v>
      </c>
      <c r="AL334" s="4" t="str">
        <f aca="false">$D334&amp;"."&amp;$K334</f>
        <v>11A3.Nam</v>
      </c>
      <c r="AM334" s="4" t="str">
        <f aca="false">$D334&amp;"."&amp;$S334</f>
        <v>11A3.</v>
      </c>
      <c r="AN334" s="4" t="str">
        <f aca="false">$D334&amp;"."&amp;$T334</f>
        <v>11A3.</v>
      </c>
      <c r="AO334" s="4" t="str">
        <f aca="false">$D334&amp;"."&amp;RIGHT($AF334,3)</f>
        <v>11A3.</v>
      </c>
    </row>
    <row r="335" customFormat="false" ht="15" hidden="false" customHeight="true" outlineLevel="0" collapsed="false">
      <c r="A335" s="0" t="str">
        <f aca="false">D335&amp;"."&amp;TEXT(C335,"00")</f>
        <v>11A3.23</v>
      </c>
      <c r="B335" s="17" t="str">
        <f aca="false">F335&amp;"."&amp;D335</f>
        <v>Nguyễn Ngọc Thái.11A3</v>
      </c>
      <c r="C335" s="0" t="n">
        <f aca="false">IF(D335=D334,C334+1,1)</f>
        <v>23</v>
      </c>
      <c r="D335" s="18" t="s">
        <v>2049</v>
      </c>
      <c r="E335" s="19" t="s">
        <v>2183</v>
      </c>
      <c r="F335" s="19" t="s">
        <v>2184</v>
      </c>
      <c r="G335" s="20" t="n">
        <f aca="false">DAY($J335)</f>
        <v>9</v>
      </c>
      <c r="H335" s="20" t="n">
        <f aca="false">MONTH($J335)</f>
        <v>4</v>
      </c>
      <c r="I335" s="20" t="n">
        <f aca="false">YEAR($J335)</f>
        <v>2001</v>
      </c>
      <c r="J335" s="18" t="s">
        <v>1809</v>
      </c>
      <c r="K335" s="18" t="s">
        <v>59</v>
      </c>
      <c r="L335" s="19" t="s">
        <v>45</v>
      </c>
      <c r="M335" s="24" t="s">
        <v>2185</v>
      </c>
      <c r="N335" s="24" t="s">
        <v>79</v>
      </c>
      <c r="O335" s="24" t="s">
        <v>47</v>
      </c>
      <c r="P335" s="24" t="s">
        <v>48</v>
      </c>
      <c r="Q335" s="21" t="s">
        <v>2186</v>
      </c>
      <c r="R335" s="19" t="s">
        <v>50</v>
      </c>
      <c r="S335" s="18" t="s">
        <v>104</v>
      </c>
      <c r="T335" s="0" t="s">
        <v>104</v>
      </c>
      <c r="U335" s="0" t="s">
        <v>105</v>
      </c>
      <c r="V335" s="19" t="s">
        <v>2187</v>
      </c>
      <c r="W335" s="0" t="str">
        <f aca="false">D335&amp;"."&amp;U335</f>
        <v>11A3.HCN</v>
      </c>
      <c r="X335" s="19" t="s">
        <v>97</v>
      </c>
      <c r="Y335" s="19"/>
      <c r="Z335" s="19" t="s">
        <v>2188</v>
      </c>
      <c r="AA335" s="19" t="n">
        <v>1974</v>
      </c>
      <c r="AB335" s="19" t="s">
        <v>75</v>
      </c>
      <c r="AC335" s="19"/>
      <c r="AD335" s="19" t="s">
        <v>55</v>
      </c>
      <c r="AE335" s="22"/>
      <c r="AF335" s="23"/>
      <c r="AG335" s="23"/>
      <c r="AH335" s="23"/>
      <c r="AI335" s="4" t="str">
        <f aca="false">$D335&amp;"."&amp;$AD335</f>
        <v>11A3.HK1</v>
      </c>
      <c r="AJ335" s="4" t="str">
        <f aca="false">$D335&amp;"."&amp;$AF335</f>
        <v>11A3.</v>
      </c>
      <c r="AK335" s="4" t="str">
        <f aca="false">IF(AD335="HK1",$D335&amp;"."&amp;$K335,"")</f>
        <v>11A3.Nam</v>
      </c>
      <c r="AL335" s="4" t="str">
        <f aca="false">$D335&amp;"."&amp;$K335</f>
        <v>11A3.Nam</v>
      </c>
      <c r="AM335" s="4" t="str">
        <f aca="false">$D335&amp;"."&amp;$S335</f>
        <v>11A3.Hộ cận nghèo</v>
      </c>
      <c r="AN335" s="4" t="str">
        <f aca="false">$D335&amp;"."&amp;$T335</f>
        <v>11A3.Hộ cận nghèo</v>
      </c>
      <c r="AO335" s="4" t="str">
        <f aca="false">$D335&amp;"."&amp;RIGHT($AF335,3)</f>
        <v>11A3.</v>
      </c>
    </row>
    <row r="336" customFormat="false" ht="15" hidden="false" customHeight="true" outlineLevel="0" collapsed="false">
      <c r="A336" s="0" t="str">
        <f aca="false">D336&amp;"."&amp;TEXT(C336,"00")</f>
        <v>11A3.24</v>
      </c>
      <c r="B336" s="17" t="str">
        <f aca="false">F336&amp;"."&amp;D336</f>
        <v>Nguyễn Thanh Thiện.11A3</v>
      </c>
      <c r="C336" s="0" t="n">
        <f aca="false">IF(D336=D335,C335+1,1)</f>
        <v>24</v>
      </c>
      <c r="D336" s="18" t="s">
        <v>2049</v>
      </c>
      <c r="E336" s="19" t="s">
        <v>2189</v>
      </c>
      <c r="F336" s="19" t="s">
        <v>2190</v>
      </c>
      <c r="G336" s="20" t="e">
        <f aca="false">DAY($J336)</f>
        <v>#VALUE!</v>
      </c>
      <c r="H336" s="20" t="e">
        <f aca="false">MONTH($J336)</f>
        <v>#VALUE!</v>
      </c>
      <c r="I336" s="20" t="e">
        <f aca="false">YEAR($J336)</f>
        <v>#VALUE!</v>
      </c>
      <c r="J336" s="18" t="s">
        <v>2014</v>
      </c>
      <c r="K336" s="18" t="s">
        <v>59</v>
      </c>
      <c r="L336" s="19" t="s">
        <v>45</v>
      </c>
      <c r="M336" s="24" t="s">
        <v>2191</v>
      </c>
      <c r="N336" s="24" t="s">
        <v>157</v>
      </c>
      <c r="O336" s="24" t="s">
        <v>47</v>
      </c>
      <c r="P336" s="24" t="s">
        <v>48</v>
      </c>
      <c r="Q336" s="21" t="s">
        <v>2192</v>
      </c>
      <c r="R336" s="19" t="s">
        <v>50</v>
      </c>
      <c r="S336" s="18"/>
      <c r="V336" s="19" t="s">
        <v>2193</v>
      </c>
      <c r="W336" s="0" t="str">
        <f aca="false">D336&amp;"."&amp;U336</f>
        <v>11A3.</v>
      </c>
      <c r="X336" s="19" t="s">
        <v>82</v>
      </c>
      <c r="Y336" s="19"/>
      <c r="Z336" s="19" t="s">
        <v>2194</v>
      </c>
      <c r="AA336" s="19" t="n">
        <v>1976</v>
      </c>
      <c r="AB336" s="19" t="s">
        <v>82</v>
      </c>
      <c r="AC336" s="19"/>
      <c r="AD336" s="19" t="s">
        <v>55</v>
      </c>
      <c r="AE336" s="22"/>
      <c r="AF336" s="23"/>
      <c r="AG336" s="23"/>
      <c r="AH336" s="23"/>
      <c r="AI336" s="4" t="str">
        <f aca="false">$D336&amp;"."&amp;$AD336</f>
        <v>11A3.HK1</v>
      </c>
      <c r="AJ336" s="4" t="str">
        <f aca="false">$D336&amp;"."&amp;$AF336</f>
        <v>11A3.</v>
      </c>
      <c r="AK336" s="4" t="str">
        <f aca="false">IF(AD336="HK1",$D336&amp;"."&amp;$K336,"")</f>
        <v>11A3.Nam</v>
      </c>
      <c r="AL336" s="4" t="str">
        <f aca="false">$D336&amp;"."&amp;$K336</f>
        <v>11A3.Nam</v>
      </c>
      <c r="AM336" s="4" t="str">
        <f aca="false">$D336&amp;"."&amp;$S336</f>
        <v>11A3.</v>
      </c>
      <c r="AN336" s="4" t="str">
        <f aca="false">$D336&amp;"."&amp;$T336</f>
        <v>11A3.</v>
      </c>
      <c r="AO336" s="4" t="str">
        <f aca="false">$D336&amp;"."&amp;RIGHT($AF336,3)</f>
        <v>11A3.</v>
      </c>
    </row>
    <row r="337" customFormat="false" ht="15" hidden="false" customHeight="true" outlineLevel="0" collapsed="false">
      <c r="A337" s="0" t="str">
        <f aca="false">D337&amp;"."&amp;TEXT(C337,"00")</f>
        <v>11A3.25</v>
      </c>
      <c r="B337" s="17" t="str">
        <f aca="false">F337&amp;"."&amp;D337</f>
        <v>Lê Vũ Thịnh.11A3</v>
      </c>
      <c r="C337" s="0" t="n">
        <f aca="false">IF(D337=D336,C336+1,1)</f>
        <v>25</v>
      </c>
      <c r="D337" s="18" t="s">
        <v>2049</v>
      </c>
      <c r="E337" s="19" t="s">
        <v>2195</v>
      </c>
      <c r="F337" s="19" t="s">
        <v>2196</v>
      </c>
      <c r="G337" s="20" t="n">
        <f aca="false">DAY($J337)</f>
        <v>1</v>
      </c>
      <c r="H337" s="20" t="n">
        <f aca="false">MONTH($J337)</f>
        <v>4</v>
      </c>
      <c r="I337" s="20" t="n">
        <f aca="false">YEAR($J337)</f>
        <v>2000</v>
      </c>
      <c r="J337" s="18" t="s">
        <v>2197</v>
      </c>
      <c r="K337" s="18" t="s">
        <v>59</v>
      </c>
      <c r="L337" s="19" t="s">
        <v>45</v>
      </c>
      <c r="M337" s="24" t="s">
        <v>2198</v>
      </c>
      <c r="N337" s="24" t="s">
        <v>61</v>
      </c>
      <c r="O337" s="24" t="s">
        <v>47</v>
      </c>
      <c r="P337" s="24" t="s">
        <v>48</v>
      </c>
      <c r="Q337" s="21" t="s">
        <v>2199</v>
      </c>
      <c r="R337" s="19" t="s">
        <v>50</v>
      </c>
      <c r="S337" s="18"/>
      <c r="T337" s="0" t="s">
        <v>104</v>
      </c>
      <c r="U337" s="0" t="s">
        <v>105</v>
      </c>
      <c r="V337" s="19" t="s">
        <v>2200</v>
      </c>
      <c r="W337" s="0" t="str">
        <f aca="false">D337&amp;"."&amp;U337</f>
        <v>11A3.HCN</v>
      </c>
      <c r="X337" s="19" t="s">
        <v>73</v>
      </c>
      <c r="Y337" s="19"/>
      <c r="Z337" s="19" t="s">
        <v>2201</v>
      </c>
      <c r="AA337" s="19" t="n">
        <v>1979</v>
      </c>
      <c r="AB337" s="19" t="s">
        <v>97</v>
      </c>
      <c r="AC337" s="19"/>
      <c r="AD337" s="19" t="s">
        <v>55</v>
      </c>
      <c r="AE337" s="22"/>
      <c r="AF337" s="23"/>
      <c r="AG337" s="23"/>
      <c r="AH337" s="23"/>
      <c r="AI337" s="4" t="str">
        <f aca="false">$D337&amp;"."&amp;$AD337</f>
        <v>11A3.HK1</v>
      </c>
      <c r="AJ337" s="4" t="str">
        <f aca="false">$D337&amp;"."&amp;$AF337</f>
        <v>11A3.</v>
      </c>
      <c r="AK337" s="4" t="str">
        <f aca="false">IF(AD337="HK1",$D337&amp;"."&amp;$K337,"")</f>
        <v>11A3.Nam</v>
      </c>
      <c r="AL337" s="4" t="str">
        <f aca="false">$D337&amp;"."&amp;$K337</f>
        <v>11A3.Nam</v>
      </c>
      <c r="AM337" s="4" t="str">
        <f aca="false">$D337&amp;"."&amp;$S337</f>
        <v>11A3.</v>
      </c>
      <c r="AN337" s="4" t="str">
        <f aca="false">$D337&amp;"."&amp;$T337</f>
        <v>11A3.Hộ cận nghèo</v>
      </c>
      <c r="AO337" s="4" t="str">
        <f aca="false">$D337&amp;"."&amp;RIGHT($AF337,3)</f>
        <v>11A3.</v>
      </c>
    </row>
    <row r="338" customFormat="false" ht="15" hidden="false" customHeight="true" outlineLevel="0" collapsed="false">
      <c r="A338" s="0" t="str">
        <f aca="false">D338&amp;"."&amp;TEXT(C338,"00")</f>
        <v>11A3.26</v>
      </c>
      <c r="B338" s="17" t="str">
        <f aca="false">F338&amp;"."&amp;D338</f>
        <v>Lê Thị Huyền Trang.11A3</v>
      </c>
      <c r="C338" s="0" t="n">
        <f aca="false">IF(D338=D337,C337+1,1)</f>
        <v>26</v>
      </c>
      <c r="D338" s="18" t="s">
        <v>2049</v>
      </c>
      <c r="E338" s="19" t="s">
        <v>2202</v>
      </c>
      <c r="F338" s="19" t="s">
        <v>2203</v>
      </c>
      <c r="G338" s="20" t="e">
        <f aca="false">DAY($J338)</f>
        <v>#VALUE!</v>
      </c>
      <c r="H338" s="20" t="e">
        <f aca="false">MONTH($J338)</f>
        <v>#VALUE!</v>
      </c>
      <c r="I338" s="20" t="e">
        <f aca="false">YEAR($J338)</f>
        <v>#VALUE!</v>
      </c>
      <c r="J338" s="18" t="s">
        <v>2204</v>
      </c>
      <c r="K338" s="18" t="s">
        <v>44</v>
      </c>
      <c r="L338" s="19" t="s">
        <v>45</v>
      </c>
      <c r="M338" s="24" t="s">
        <v>273</v>
      </c>
      <c r="N338" s="24" t="s">
        <v>79</v>
      </c>
      <c r="O338" s="24" t="s">
        <v>47</v>
      </c>
      <c r="P338" s="24" t="s">
        <v>48</v>
      </c>
      <c r="Q338" s="21" t="s">
        <v>274</v>
      </c>
      <c r="R338" s="19" t="s">
        <v>50</v>
      </c>
      <c r="S338" s="18" t="s">
        <v>70</v>
      </c>
      <c r="T338" s="0" t="s">
        <v>70</v>
      </c>
      <c r="U338" s="0" t="s">
        <v>71</v>
      </c>
      <c r="V338" s="19" t="s">
        <v>275</v>
      </c>
      <c r="W338" s="0" t="str">
        <f aca="false">D338&amp;"."&amp;U338</f>
        <v>11A3.HN</v>
      </c>
      <c r="X338" s="19" t="s">
        <v>176</v>
      </c>
      <c r="Y338" s="19"/>
      <c r="Z338" s="19" t="s">
        <v>277</v>
      </c>
      <c r="AA338" s="19" t="n">
        <v>1971</v>
      </c>
      <c r="AB338" s="19" t="s">
        <v>97</v>
      </c>
      <c r="AC338" s="19"/>
      <c r="AD338" s="19" t="s">
        <v>55</v>
      </c>
      <c r="AE338" s="22"/>
      <c r="AF338" s="23"/>
      <c r="AG338" s="23"/>
      <c r="AH338" s="23"/>
      <c r="AI338" s="4" t="str">
        <f aca="false">$D338&amp;"."&amp;$AD338</f>
        <v>11A3.HK1</v>
      </c>
      <c r="AJ338" s="4" t="str">
        <f aca="false">$D338&amp;"."&amp;$AF338</f>
        <v>11A3.</v>
      </c>
      <c r="AK338" s="4" t="str">
        <f aca="false">IF(AD338="HK1",$D338&amp;"."&amp;$K338,"")</f>
        <v>11A3.Nữ</v>
      </c>
      <c r="AL338" s="4" t="str">
        <f aca="false">$D338&amp;"."&amp;$K338</f>
        <v>11A3.Nữ</v>
      </c>
      <c r="AM338" s="4" t="str">
        <f aca="false">$D338&amp;"."&amp;$S338</f>
        <v>11A3.Hộ nghèo</v>
      </c>
      <c r="AN338" s="4" t="str">
        <f aca="false">$D338&amp;"."&amp;$T338</f>
        <v>11A3.Hộ nghèo</v>
      </c>
      <c r="AO338" s="4" t="str">
        <f aca="false">$D338&amp;"."&amp;RIGHT($AF338,3)</f>
        <v>11A3.</v>
      </c>
    </row>
    <row r="339" customFormat="false" ht="15" hidden="false" customHeight="true" outlineLevel="0" collapsed="false">
      <c r="A339" s="0" t="str">
        <f aca="false">D339&amp;"."&amp;TEXT(C339,"00")</f>
        <v>11A3.27</v>
      </c>
      <c r="B339" s="17" t="str">
        <f aca="false">F339&amp;"."&amp;D339</f>
        <v>Phạm Thị Thùy Trang.11A3</v>
      </c>
      <c r="C339" s="0" t="n">
        <f aca="false">IF(D339=D338,C338+1,1)</f>
        <v>27</v>
      </c>
      <c r="D339" s="18" t="s">
        <v>2049</v>
      </c>
      <c r="E339" s="19" t="s">
        <v>2205</v>
      </c>
      <c r="F339" s="19" t="s">
        <v>807</v>
      </c>
      <c r="G339" s="20" t="n">
        <f aca="false">DAY($J339)</f>
        <v>10</v>
      </c>
      <c r="H339" s="20" t="n">
        <f aca="false">MONTH($J339)</f>
        <v>5</v>
      </c>
      <c r="I339" s="20" t="n">
        <f aca="false">YEAR($J339)</f>
        <v>2001</v>
      </c>
      <c r="J339" s="18" t="s">
        <v>2206</v>
      </c>
      <c r="K339" s="18" t="s">
        <v>44</v>
      </c>
      <c r="L339" s="19" t="s">
        <v>45</v>
      </c>
      <c r="M339" s="24" t="s">
        <v>2207</v>
      </c>
      <c r="N339" s="24" t="s">
        <v>61</v>
      </c>
      <c r="O339" s="24" t="s">
        <v>47</v>
      </c>
      <c r="P339" s="24" t="s">
        <v>48</v>
      </c>
      <c r="Q339" s="21" t="s">
        <v>2208</v>
      </c>
      <c r="R339" s="19" t="s">
        <v>50</v>
      </c>
      <c r="S339" s="18" t="s">
        <v>70</v>
      </c>
      <c r="T339" s="0" t="s">
        <v>70</v>
      </c>
      <c r="U339" s="0" t="s">
        <v>71</v>
      </c>
      <c r="V339" s="19" t="s">
        <v>2209</v>
      </c>
      <c r="W339" s="0" t="str">
        <f aca="false">D339&amp;"."&amp;U339</f>
        <v>11A3.HN</v>
      </c>
      <c r="X339" s="19" t="s">
        <v>107</v>
      </c>
      <c r="Y339" s="19"/>
      <c r="Z339" s="19" t="s">
        <v>2210</v>
      </c>
      <c r="AA339" s="19" t="n">
        <v>1986</v>
      </c>
      <c r="AB339" s="19" t="s">
        <v>75</v>
      </c>
      <c r="AC339" s="19"/>
      <c r="AD339" s="19" t="s">
        <v>55</v>
      </c>
      <c r="AE339" s="22"/>
      <c r="AF339" s="23"/>
      <c r="AG339" s="23"/>
      <c r="AH339" s="23"/>
      <c r="AI339" s="4" t="str">
        <f aca="false">$D339&amp;"."&amp;$AD339</f>
        <v>11A3.HK1</v>
      </c>
      <c r="AJ339" s="4" t="str">
        <f aca="false">$D339&amp;"."&amp;$AF339</f>
        <v>11A3.</v>
      </c>
      <c r="AK339" s="4" t="str">
        <f aca="false">IF(AD339="HK1",$D339&amp;"."&amp;$K339,"")</f>
        <v>11A3.Nữ</v>
      </c>
      <c r="AL339" s="4" t="str">
        <f aca="false">$D339&amp;"."&amp;$K339</f>
        <v>11A3.Nữ</v>
      </c>
      <c r="AM339" s="4" t="str">
        <f aca="false">$D339&amp;"."&amp;$S339</f>
        <v>11A3.Hộ nghèo</v>
      </c>
      <c r="AN339" s="4" t="str">
        <f aca="false">$D339&amp;"."&amp;$T339</f>
        <v>11A3.Hộ nghèo</v>
      </c>
      <c r="AO339" s="4" t="str">
        <f aca="false">$D339&amp;"."&amp;RIGHT($AF339,3)</f>
        <v>11A3.</v>
      </c>
    </row>
    <row r="340" customFormat="false" ht="15" hidden="false" customHeight="true" outlineLevel="0" collapsed="false">
      <c r="A340" s="0" t="str">
        <f aca="false">D340&amp;"."&amp;TEXT(C340,"00")</f>
        <v>11A3.28</v>
      </c>
      <c r="B340" s="17" t="str">
        <f aca="false">F340&amp;"."&amp;D340</f>
        <v>Phạm Minh Trí.11A3</v>
      </c>
      <c r="C340" s="0" t="n">
        <f aca="false">IF(D340=D339,C339+1,1)</f>
        <v>28</v>
      </c>
      <c r="D340" s="18" t="s">
        <v>2049</v>
      </c>
      <c r="E340" s="19" t="s">
        <v>2211</v>
      </c>
      <c r="F340" s="19" t="s">
        <v>2212</v>
      </c>
      <c r="G340" s="20" t="e">
        <f aca="false">DAY($J340)</f>
        <v>#VALUE!</v>
      </c>
      <c r="H340" s="20" t="e">
        <f aca="false">MONTH($J340)</f>
        <v>#VALUE!</v>
      </c>
      <c r="I340" s="20" t="e">
        <f aca="false">YEAR($J340)</f>
        <v>#VALUE!</v>
      </c>
      <c r="J340" s="18" t="s">
        <v>2083</v>
      </c>
      <c r="K340" s="18" t="s">
        <v>59</v>
      </c>
      <c r="L340" s="19" t="s">
        <v>45</v>
      </c>
      <c r="M340" s="24"/>
      <c r="N340" s="24" t="s">
        <v>61</v>
      </c>
      <c r="O340" s="24" t="s">
        <v>47</v>
      </c>
      <c r="P340" s="24" t="s">
        <v>48</v>
      </c>
      <c r="Q340" s="21" t="s">
        <v>302</v>
      </c>
      <c r="R340" s="19" t="s">
        <v>50</v>
      </c>
      <c r="S340" s="18"/>
      <c r="V340" s="19" t="s">
        <v>2213</v>
      </c>
      <c r="W340" s="0" t="str">
        <f aca="false">D340&amp;"."&amp;U340</f>
        <v>11A3.</v>
      </c>
      <c r="X340" s="19" t="s">
        <v>167</v>
      </c>
      <c r="Y340" s="19"/>
      <c r="Z340" s="19" t="s">
        <v>2214</v>
      </c>
      <c r="AA340" s="19" t="n">
        <v>1978</v>
      </c>
      <c r="AB340" s="19" t="s">
        <v>97</v>
      </c>
      <c r="AC340" s="19"/>
      <c r="AD340" s="19" t="s">
        <v>55</v>
      </c>
      <c r="AE340" s="22"/>
      <c r="AF340" s="23"/>
      <c r="AG340" s="23"/>
      <c r="AH340" s="23"/>
      <c r="AI340" s="4" t="str">
        <f aca="false">$D340&amp;"."&amp;$AD340</f>
        <v>11A3.HK1</v>
      </c>
      <c r="AJ340" s="4" t="str">
        <f aca="false">$D340&amp;"."&amp;$AF340</f>
        <v>11A3.</v>
      </c>
      <c r="AK340" s="4" t="str">
        <f aca="false">IF(AD340="HK1",$D340&amp;"."&amp;$K340,"")</f>
        <v>11A3.Nam</v>
      </c>
      <c r="AL340" s="4" t="str">
        <f aca="false">$D340&amp;"."&amp;$K340</f>
        <v>11A3.Nam</v>
      </c>
      <c r="AM340" s="4" t="str">
        <f aca="false">$D340&amp;"."&amp;$S340</f>
        <v>11A3.</v>
      </c>
      <c r="AN340" s="4" t="str">
        <f aca="false">$D340&amp;"."&amp;$T340</f>
        <v>11A3.</v>
      </c>
      <c r="AO340" s="4" t="str">
        <f aca="false">$D340&amp;"."&amp;RIGHT($AF340,3)</f>
        <v>11A3.</v>
      </c>
    </row>
    <row r="341" customFormat="false" ht="15" hidden="false" customHeight="true" outlineLevel="0" collapsed="false">
      <c r="A341" s="0" t="str">
        <f aca="false">D341&amp;"."&amp;TEXT(C341,"00")</f>
        <v>11A3.29</v>
      </c>
      <c r="B341" s="17" t="str">
        <f aca="false">F341&amp;"."&amp;D341</f>
        <v>Nguyễn Thị Thanh Trúc.11A3</v>
      </c>
      <c r="C341" s="0" t="n">
        <f aca="false">IF(D341=D340,C340+1,1)</f>
        <v>29</v>
      </c>
      <c r="D341" s="18" t="s">
        <v>2049</v>
      </c>
      <c r="E341" s="19" t="s">
        <v>2215</v>
      </c>
      <c r="F341" s="19" t="s">
        <v>2216</v>
      </c>
      <c r="G341" s="20" t="n">
        <f aca="false">DAY($J341)</f>
        <v>3</v>
      </c>
      <c r="H341" s="20" t="n">
        <f aca="false">MONTH($J341)</f>
        <v>5</v>
      </c>
      <c r="I341" s="20" t="n">
        <f aca="false">YEAR($J341)</f>
        <v>2001</v>
      </c>
      <c r="J341" s="18" t="s">
        <v>2217</v>
      </c>
      <c r="K341" s="18" t="s">
        <v>44</v>
      </c>
      <c r="L341" s="19" t="s">
        <v>45</v>
      </c>
      <c r="M341" s="24" t="s">
        <v>2218</v>
      </c>
      <c r="N341" s="24" t="s">
        <v>61</v>
      </c>
      <c r="O341" s="24" t="s">
        <v>47</v>
      </c>
      <c r="P341" s="24" t="s">
        <v>48</v>
      </c>
      <c r="Q341" s="21" t="s">
        <v>2219</v>
      </c>
      <c r="R341" s="19" t="s">
        <v>50</v>
      </c>
      <c r="S341" s="18"/>
      <c r="T341" s="0" t="s">
        <v>70</v>
      </c>
      <c r="U341" s="0" t="s">
        <v>71</v>
      </c>
      <c r="V341" s="19" t="s">
        <v>423</v>
      </c>
      <c r="W341" s="0" t="str">
        <f aca="false">D341&amp;"."&amp;U341</f>
        <v>11A3.HN</v>
      </c>
      <c r="X341" s="19"/>
      <c r="Y341" s="19"/>
      <c r="Z341" s="19" t="s">
        <v>2220</v>
      </c>
      <c r="AA341" s="19" t="n">
        <v>1974</v>
      </c>
      <c r="AB341" s="19" t="s">
        <v>82</v>
      </c>
      <c r="AC341" s="19"/>
      <c r="AD341" s="19" t="s">
        <v>55</v>
      </c>
      <c r="AE341" s="22"/>
      <c r="AF341" s="23"/>
      <c r="AG341" s="23"/>
      <c r="AH341" s="23"/>
      <c r="AI341" s="4" t="str">
        <f aca="false">$D341&amp;"."&amp;$AD341</f>
        <v>11A3.HK1</v>
      </c>
      <c r="AJ341" s="4" t="str">
        <f aca="false">$D341&amp;"."&amp;$AF341</f>
        <v>11A3.</v>
      </c>
      <c r="AK341" s="4" t="str">
        <f aca="false">IF(AD341="HK1",$D341&amp;"."&amp;$K341,"")</f>
        <v>11A3.Nữ</v>
      </c>
      <c r="AL341" s="4" t="str">
        <f aca="false">$D341&amp;"."&amp;$K341</f>
        <v>11A3.Nữ</v>
      </c>
      <c r="AM341" s="4" t="str">
        <f aca="false">$D341&amp;"."&amp;$S341</f>
        <v>11A3.</v>
      </c>
      <c r="AN341" s="4" t="str">
        <f aca="false">$D341&amp;"."&amp;$T341</f>
        <v>11A3.Hộ nghèo</v>
      </c>
      <c r="AO341" s="4" t="str">
        <f aca="false">$D341&amp;"."&amp;RIGHT($AF341,3)</f>
        <v>11A3.</v>
      </c>
    </row>
    <row r="342" customFormat="false" ht="15" hidden="false" customHeight="true" outlineLevel="0" collapsed="false">
      <c r="A342" s="0" t="str">
        <f aca="false">D342&amp;"."&amp;TEXT(C342,"00")</f>
        <v>11A3.30</v>
      </c>
      <c r="B342" s="17" t="str">
        <f aca="false">F342&amp;"."&amp;D342</f>
        <v>Cao Linh Tuấn.11A3</v>
      </c>
      <c r="C342" s="0" t="n">
        <f aca="false">IF(D342=D341,C341+1,1)</f>
        <v>30</v>
      </c>
      <c r="D342" s="18" t="s">
        <v>2049</v>
      </c>
      <c r="E342" s="19" t="s">
        <v>2221</v>
      </c>
      <c r="F342" s="19" t="s">
        <v>2222</v>
      </c>
      <c r="G342" s="20" t="e">
        <f aca="false">DAY($J342)</f>
        <v>#VALUE!</v>
      </c>
      <c r="H342" s="20" t="e">
        <f aca="false">MONTH($J342)</f>
        <v>#VALUE!</v>
      </c>
      <c r="I342" s="20" t="e">
        <f aca="false">YEAR($J342)</f>
        <v>#VALUE!</v>
      </c>
      <c r="J342" s="18" t="s">
        <v>2223</v>
      </c>
      <c r="K342" s="18" t="s">
        <v>59</v>
      </c>
      <c r="L342" s="19" t="s">
        <v>45</v>
      </c>
      <c r="M342" s="24" t="s">
        <v>2224</v>
      </c>
      <c r="N342" s="24" t="s">
        <v>121</v>
      </c>
      <c r="O342" s="24" t="s">
        <v>47</v>
      </c>
      <c r="P342" s="24" t="s">
        <v>48</v>
      </c>
      <c r="Q342" s="21" t="s">
        <v>2225</v>
      </c>
      <c r="R342" s="19" t="s">
        <v>50</v>
      </c>
      <c r="S342" s="18" t="s">
        <v>70</v>
      </c>
      <c r="T342" s="0" t="s">
        <v>70</v>
      </c>
      <c r="U342" s="0" t="s">
        <v>71</v>
      </c>
      <c r="V342" s="19" t="s">
        <v>2226</v>
      </c>
      <c r="W342" s="0" t="str">
        <f aca="false">D342&amp;"."&amp;U342</f>
        <v>11A3.HN</v>
      </c>
      <c r="X342" s="19" t="s">
        <v>176</v>
      </c>
      <c r="Y342" s="19"/>
      <c r="Z342" s="19" t="s">
        <v>2227</v>
      </c>
      <c r="AA342" s="19" t="n">
        <v>1979</v>
      </c>
      <c r="AB342" s="19" t="s">
        <v>75</v>
      </c>
      <c r="AC342" s="19"/>
      <c r="AD342" s="19" t="s">
        <v>55</v>
      </c>
      <c r="AE342" s="22"/>
      <c r="AF342" s="23"/>
      <c r="AG342" s="23"/>
      <c r="AH342" s="23"/>
      <c r="AI342" s="4" t="str">
        <f aca="false">$D342&amp;"."&amp;$AD342</f>
        <v>11A3.HK1</v>
      </c>
      <c r="AJ342" s="4" t="str">
        <f aca="false">$D342&amp;"."&amp;$AF342</f>
        <v>11A3.</v>
      </c>
      <c r="AK342" s="4" t="str">
        <f aca="false">IF(AD342="HK1",$D342&amp;"."&amp;$K342,"")</f>
        <v>11A3.Nam</v>
      </c>
      <c r="AL342" s="4" t="str">
        <f aca="false">$D342&amp;"."&amp;$K342</f>
        <v>11A3.Nam</v>
      </c>
      <c r="AM342" s="4" t="str">
        <f aca="false">$D342&amp;"."&amp;$S342</f>
        <v>11A3.Hộ nghèo</v>
      </c>
      <c r="AN342" s="4" t="str">
        <f aca="false">$D342&amp;"."&amp;$T342</f>
        <v>11A3.Hộ nghèo</v>
      </c>
      <c r="AO342" s="4" t="str">
        <f aca="false">$D342&amp;"."&amp;RIGHT($AF342,3)</f>
        <v>11A3.</v>
      </c>
    </row>
    <row r="343" customFormat="false" ht="15" hidden="false" customHeight="true" outlineLevel="0" collapsed="false">
      <c r="A343" s="0" t="str">
        <f aca="false">D343&amp;"."&amp;TEXT(C343,"00")</f>
        <v>11A3.31</v>
      </c>
      <c r="B343" s="17" t="str">
        <f aca="false">F343&amp;"."&amp;D343</f>
        <v>Lê Văn Tuấn.11A3</v>
      </c>
      <c r="C343" s="0" t="n">
        <f aca="false">IF(D343=D342,C342+1,1)</f>
        <v>31</v>
      </c>
      <c r="D343" s="18" t="s">
        <v>2049</v>
      </c>
      <c r="E343" s="19" t="s">
        <v>2228</v>
      </c>
      <c r="F343" s="19" t="s">
        <v>2229</v>
      </c>
      <c r="G343" s="20" t="e">
        <f aca="false">DAY($J343)</f>
        <v>#VALUE!</v>
      </c>
      <c r="H343" s="20" t="e">
        <f aca="false">MONTH($J343)</f>
        <v>#VALUE!</v>
      </c>
      <c r="I343" s="20" t="e">
        <f aca="false">YEAR($J343)</f>
        <v>#VALUE!</v>
      </c>
      <c r="J343" s="18" t="s">
        <v>2230</v>
      </c>
      <c r="K343" s="18" t="s">
        <v>59</v>
      </c>
      <c r="L343" s="19" t="s">
        <v>45</v>
      </c>
      <c r="M343" s="24" t="s">
        <v>1218</v>
      </c>
      <c r="N343" s="24" t="s">
        <v>61</v>
      </c>
      <c r="O343" s="24" t="s">
        <v>47</v>
      </c>
      <c r="P343" s="24" t="s">
        <v>48</v>
      </c>
      <c r="Q343" s="21" t="s">
        <v>2231</v>
      </c>
      <c r="R343" s="19" t="s">
        <v>50</v>
      </c>
      <c r="S343" s="18"/>
      <c r="V343" s="19" t="s">
        <v>2232</v>
      </c>
      <c r="W343" s="0" t="str">
        <f aca="false">D343&amp;"."&amp;U343</f>
        <v>11A3.</v>
      </c>
      <c r="X343" s="19" t="s">
        <v>97</v>
      </c>
      <c r="Y343" s="19"/>
      <c r="Z343" s="19" t="s">
        <v>2233</v>
      </c>
      <c r="AA343" s="19" t="n">
        <v>1977</v>
      </c>
      <c r="AB343" s="19" t="s">
        <v>97</v>
      </c>
      <c r="AC343" s="19"/>
      <c r="AD343" s="19" t="s">
        <v>55</v>
      </c>
      <c r="AE343" s="22"/>
      <c r="AF343" s="23"/>
      <c r="AG343" s="23"/>
      <c r="AH343" s="23"/>
      <c r="AI343" s="4" t="str">
        <f aca="false">$D343&amp;"."&amp;$AD343</f>
        <v>11A3.HK1</v>
      </c>
      <c r="AJ343" s="4" t="str">
        <f aca="false">$D343&amp;"."&amp;$AF343</f>
        <v>11A3.</v>
      </c>
      <c r="AK343" s="4" t="str">
        <f aca="false">IF(AD343="HK1",$D343&amp;"."&amp;$K343,"")</f>
        <v>11A3.Nam</v>
      </c>
      <c r="AL343" s="4" t="str">
        <f aca="false">$D343&amp;"."&amp;$K343</f>
        <v>11A3.Nam</v>
      </c>
      <c r="AM343" s="4" t="str">
        <f aca="false">$D343&amp;"."&amp;$S343</f>
        <v>11A3.</v>
      </c>
      <c r="AN343" s="4" t="str">
        <f aca="false">$D343&amp;"."&amp;$T343</f>
        <v>11A3.</v>
      </c>
      <c r="AO343" s="4" t="str">
        <f aca="false">$D343&amp;"."&amp;RIGHT($AF343,3)</f>
        <v>11A3.</v>
      </c>
    </row>
    <row r="344" customFormat="false" ht="15" hidden="false" customHeight="true" outlineLevel="0" collapsed="false">
      <c r="A344" s="0" t="str">
        <f aca="false">D344&amp;"."&amp;TEXT(C344,"00")</f>
        <v>11A3.32</v>
      </c>
      <c r="B344" s="17" t="str">
        <f aca="false">F344&amp;"."&amp;D344</f>
        <v>Nguyễn Thị Hồng Vân.11A3</v>
      </c>
      <c r="C344" s="0" t="n">
        <f aca="false">IF(D344=D343,C343+1,1)</f>
        <v>32</v>
      </c>
      <c r="D344" s="18" t="s">
        <v>2049</v>
      </c>
      <c r="E344" s="19" t="s">
        <v>2234</v>
      </c>
      <c r="F344" s="19" t="s">
        <v>1400</v>
      </c>
      <c r="G344" s="20" t="n">
        <f aca="false">DAY($J344)</f>
        <v>4</v>
      </c>
      <c r="H344" s="20" t="n">
        <f aca="false">MONTH($J344)</f>
        <v>1</v>
      </c>
      <c r="I344" s="20" t="n">
        <f aca="false">YEAR($J344)</f>
        <v>2001</v>
      </c>
      <c r="J344" s="18" t="s">
        <v>2235</v>
      </c>
      <c r="K344" s="18" t="s">
        <v>44</v>
      </c>
      <c r="L344" s="19" t="s">
        <v>45</v>
      </c>
      <c r="M344" s="24" t="s">
        <v>2236</v>
      </c>
      <c r="N344" s="24" t="s">
        <v>79</v>
      </c>
      <c r="O344" s="24" t="s">
        <v>47</v>
      </c>
      <c r="P344" s="24" t="s">
        <v>48</v>
      </c>
      <c r="Q344" s="21" t="s">
        <v>2237</v>
      </c>
      <c r="R344" s="19" t="s">
        <v>50</v>
      </c>
      <c r="S344" s="18" t="s">
        <v>70</v>
      </c>
      <c r="T344" s="0" t="s">
        <v>104</v>
      </c>
      <c r="U344" s="0" t="s">
        <v>105</v>
      </c>
      <c r="V344" s="19" t="s">
        <v>2238</v>
      </c>
      <c r="W344" s="0" t="str">
        <f aca="false">D344&amp;"."&amp;U344</f>
        <v>11A3.HCN</v>
      </c>
      <c r="X344" s="19" t="s">
        <v>82</v>
      </c>
      <c r="Y344" s="19"/>
      <c r="Z344" s="19" t="s">
        <v>2239</v>
      </c>
      <c r="AA344" s="19"/>
      <c r="AB344" s="19" t="s">
        <v>82</v>
      </c>
      <c r="AC344" s="19"/>
      <c r="AD344" s="19" t="s">
        <v>55</v>
      </c>
      <c r="AE344" s="22"/>
      <c r="AF344" s="23"/>
      <c r="AG344" s="23"/>
      <c r="AH344" s="23"/>
      <c r="AI344" s="4" t="str">
        <f aca="false">$D344&amp;"."&amp;$AD344</f>
        <v>11A3.HK1</v>
      </c>
      <c r="AJ344" s="4" t="str">
        <f aca="false">$D344&amp;"."&amp;$AF344</f>
        <v>11A3.</v>
      </c>
      <c r="AK344" s="4" t="str">
        <f aca="false">IF(AD344="HK1",$D344&amp;"."&amp;$K344,"")</f>
        <v>11A3.Nữ</v>
      </c>
      <c r="AL344" s="4" t="str">
        <f aca="false">$D344&amp;"."&amp;$K344</f>
        <v>11A3.Nữ</v>
      </c>
      <c r="AM344" s="4" t="str">
        <f aca="false">$D344&amp;"."&amp;$S344</f>
        <v>11A3.Hộ nghèo</v>
      </c>
      <c r="AN344" s="4" t="str">
        <f aca="false">$D344&amp;"."&amp;$T344</f>
        <v>11A3.Hộ cận nghèo</v>
      </c>
      <c r="AO344" s="4" t="str">
        <f aca="false">$D344&amp;"."&amp;RIGHT($AF344,3)</f>
        <v>11A3.</v>
      </c>
    </row>
    <row r="345" customFormat="false" ht="15" hidden="false" customHeight="true" outlineLevel="0" collapsed="false">
      <c r="A345" s="0" t="str">
        <f aca="false">D345&amp;"."&amp;TEXT(C345,"00")</f>
        <v>11A3.33</v>
      </c>
      <c r="B345" s="17" t="str">
        <f aca="false">F345&amp;"."&amp;D345</f>
        <v>Dương Văn Vinh.11A3</v>
      </c>
      <c r="C345" s="0" t="n">
        <f aca="false">IF(D345=D344,C344+1,1)</f>
        <v>33</v>
      </c>
      <c r="D345" s="18" t="s">
        <v>2049</v>
      </c>
      <c r="E345" s="19" t="s">
        <v>2240</v>
      </c>
      <c r="F345" s="19" t="s">
        <v>2241</v>
      </c>
      <c r="G345" s="20" t="e">
        <f aca="false">DAY($J345)</f>
        <v>#VALUE!</v>
      </c>
      <c r="H345" s="20" t="e">
        <f aca="false">MONTH($J345)</f>
        <v>#VALUE!</v>
      </c>
      <c r="I345" s="20" t="e">
        <f aca="false">YEAR($J345)</f>
        <v>#VALUE!</v>
      </c>
      <c r="J345" s="18" t="s">
        <v>2242</v>
      </c>
      <c r="K345" s="18" t="s">
        <v>59</v>
      </c>
      <c r="L345" s="19" t="s">
        <v>45</v>
      </c>
      <c r="M345" s="24" t="s">
        <v>2243</v>
      </c>
      <c r="N345" s="24" t="s">
        <v>143</v>
      </c>
      <c r="O345" s="24" t="s">
        <v>47</v>
      </c>
      <c r="P345" s="24" t="s">
        <v>48</v>
      </c>
      <c r="Q345" s="21" t="s">
        <v>2244</v>
      </c>
      <c r="R345" s="19" t="s">
        <v>50</v>
      </c>
      <c r="S345" s="18" t="s">
        <v>104</v>
      </c>
      <c r="T345" s="0" t="s">
        <v>104</v>
      </c>
      <c r="U345" s="0" t="s">
        <v>105</v>
      </c>
      <c r="V345" s="19" t="s">
        <v>2245</v>
      </c>
      <c r="W345" s="0" t="str">
        <f aca="false">D345&amp;"."&amp;U345</f>
        <v>11A3.HCN</v>
      </c>
      <c r="X345" s="19" t="s">
        <v>52</v>
      </c>
      <c r="Y345" s="19"/>
      <c r="Z345" s="19" t="s">
        <v>2246</v>
      </c>
      <c r="AA345" s="19" t="n">
        <v>1979</v>
      </c>
      <c r="AB345" s="19" t="s">
        <v>97</v>
      </c>
      <c r="AC345" s="19"/>
      <c r="AD345" s="19" t="s">
        <v>55</v>
      </c>
      <c r="AE345" s="22"/>
      <c r="AF345" s="23"/>
      <c r="AG345" s="23"/>
      <c r="AH345" s="23"/>
      <c r="AI345" s="4" t="str">
        <f aca="false">$D345&amp;"."&amp;$AD345</f>
        <v>11A3.HK1</v>
      </c>
      <c r="AJ345" s="4" t="str">
        <f aca="false">$D345&amp;"."&amp;$AF345</f>
        <v>11A3.</v>
      </c>
      <c r="AK345" s="4" t="str">
        <f aca="false">IF(AD345="HK1",$D345&amp;"."&amp;$K345,"")</f>
        <v>11A3.Nam</v>
      </c>
      <c r="AL345" s="4" t="str">
        <f aca="false">$D345&amp;"."&amp;$K345</f>
        <v>11A3.Nam</v>
      </c>
      <c r="AM345" s="4" t="str">
        <f aca="false">$D345&amp;"."&amp;$S345</f>
        <v>11A3.Hộ cận nghèo</v>
      </c>
      <c r="AN345" s="4" t="str">
        <f aca="false">$D345&amp;"."&amp;$T345</f>
        <v>11A3.Hộ cận nghèo</v>
      </c>
      <c r="AO345" s="4" t="str">
        <f aca="false">$D345&amp;"."&amp;RIGHT($AF345,3)</f>
        <v>11A3.</v>
      </c>
    </row>
    <row r="346" customFormat="false" ht="15" hidden="false" customHeight="true" outlineLevel="0" collapsed="false">
      <c r="A346" s="0" t="str">
        <f aca="false">D346&amp;"."&amp;TEXT(C346,"00")</f>
        <v>11A3.34</v>
      </c>
      <c r="B346" s="17" t="str">
        <f aca="false">F346&amp;"."&amp;D346</f>
        <v>Lê Phú Vinh.11A3</v>
      </c>
      <c r="C346" s="0" t="n">
        <f aca="false">IF(D346=D345,C345+1,1)</f>
        <v>34</v>
      </c>
      <c r="D346" s="18" t="s">
        <v>2049</v>
      </c>
      <c r="E346" s="19" t="s">
        <v>2247</v>
      </c>
      <c r="F346" s="19" t="s">
        <v>2248</v>
      </c>
      <c r="G346" s="20" t="e">
        <f aca="false">DAY($J346)</f>
        <v>#VALUE!</v>
      </c>
      <c r="H346" s="20" t="e">
        <f aca="false">MONTH($J346)</f>
        <v>#VALUE!</v>
      </c>
      <c r="I346" s="20" t="e">
        <f aca="false">YEAR($J346)</f>
        <v>#VALUE!</v>
      </c>
      <c r="J346" s="18" t="s">
        <v>2249</v>
      </c>
      <c r="K346" s="18" t="s">
        <v>59</v>
      </c>
      <c r="L346" s="19" t="s">
        <v>45</v>
      </c>
      <c r="M346" s="24" t="s">
        <v>2250</v>
      </c>
      <c r="N346" s="24" t="s">
        <v>143</v>
      </c>
      <c r="O346" s="24" t="s">
        <v>47</v>
      </c>
      <c r="P346" s="24" t="s">
        <v>48</v>
      </c>
      <c r="Q346" s="21" t="s">
        <v>2251</v>
      </c>
      <c r="R346" s="19" t="s">
        <v>50</v>
      </c>
      <c r="S346" s="18" t="s">
        <v>70</v>
      </c>
      <c r="T346" s="0" t="s">
        <v>70</v>
      </c>
      <c r="U346" s="0" t="s">
        <v>71</v>
      </c>
      <c r="V346" s="19" t="s">
        <v>2252</v>
      </c>
      <c r="W346" s="0" t="str">
        <f aca="false">D346&amp;"."&amp;U346</f>
        <v>11A3.HN</v>
      </c>
      <c r="X346" s="19" t="s">
        <v>52</v>
      </c>
      <c r="Y346" s="19"/>
      <c r="Z346" s="19" t="s">
        <v>2253</v>
      </c>
      <c r="AA346" s="19"/>
      <c r="AB346" s="19"/>
      <c r="AC346" s="19"/>
      <c r="AD346" s="19" t="s">
        <v>55</v>
      </c>
      <c r="AE346" s="22"/>
      <c r="AF346" s="23"/>
      <c r="AG346" s="23"/>
      <c r="AH346" s="23"/>
      <c r="AI346" s="4" t="str">
        <f aca="false">$D346&amp;"."&amp;$AD346</f>
        <v>11A3.HK1</v>
      </c>
      <c r="AJ346" s="4" t="str">
        <f aca="false">$D346&amp;"."&amp;$AF346</f>
        <v>11A3.</v>
      </c>
      <c r="AK346" s="4" t="str">
        <f aca="false">IF(AD346="HK1",$D346&amp;"."&amp;$K346,"")</f>
        <v>11A3.Nam</v>
      </c>
      <c r="AL346" s="4" t="str">
        <f aca="false">$D346&amp;"."&amp;$K346</f>
        <v>11A3.Nam</v>
      </c>
      <c r="AM346" s="4" t="str">
        <f aca="false">$D346&amp;"."&amp;$S346</f>
        <v>11A3.Hộ nghèo</v>
      </c>
      <c r="AN346" s="4" t="str">
        <f aca="false">$D346&amp;"."&amp;$T346</f>
        <v>11A3.Hộ nghèo</v>
      </c>
      <c r="AO346" s="4" t="str">
        <f aca="false">$D346&amp;"."&amp;RIGHT($AF346,3)</f>
        <v>11A3.</v>
      </c>
    </row>
    <row r="347" customFormat="false" ht="15" hidden="false" customHeight="true" outlineLevel="0" collapsed="false">
      <c r="A347" s="0" t="str">
        <f aca="false">D347&amp;"."&amp;TEXT(C347,"00")</f>
        <v>11A3.35</v>
      </c>
      <c r="B347" s="17" t="str">
        <f aca="false">F347&amp;"."&amp;D347</f>
        <v>Nguyễn Huỳnh Khánh Vy.11A3</v>
      </c>
      <c r="C347" s="0" t="n">
        <f aca="false">IF(D347=D346,C346+1,1)</f>
        <v>35</v>
      </c>
      <c r="D347" s="18" t="s">
        <v>2049</v>
      </c>
      <c r="E347" s="19" t="s">
        <v>2254</v>
      </c>
      <c r="F347" s="19" t="s">
        <v>2255</v>
      </c>
      <c r="G347" s="20" t="e">
        <f aca="false">DAY($J347)</f>
        <v>#VALUE!</v>
      </c>
      <c r="H347" s="20" t="e">
        <f aca="false">MONTH($J347)</f>
        <v>#VALUE!</v>
      </c>
      <c r="I347" s="20" t="e">
        <f aca="false">YEAR($J347)</f>
        <v>#VALUE!</v>
      </c>
      <c r="J347" s="18" t="s">
        <v>1097</v>
      </c>
      <c r="K347" s="18" t="s">
        <v>44</v>
      </c>
      <c r="L347" s="19" t="s">
        <v>45</v>
      </c>
      <c r="M347" s="24" t="s">
        <v>2256</v>
      </c>
      <c r="N347" s="24" t="s">
        <v>143</v>
      </c>
      <c r="O347" s="24" t="s">
        <v>47</v>
      </c>
      <c r="P347" s="24" t="s">
        <v>48</v>
      </c>
      <c r="Q347" s="21" t="s">
        <v>2257</v>
      </c>
      <c r="R347" s="19" t="s">
        <v>50</v>
      </c>
      <c r="S347" s="18" t="s">
        <v>104</v>
      </c>
      <c r="T347" s="0" t="s">
        <v>104</v>
      </c>
      <c r="U347" s="0" t="s">
        <v>105</v>
      </c>
      <c r="V347" s="19" t="s">
        <v>2258</v>
      </c>
      <c r="W347" s="0" t="str">
        <f aca="false">D347&amp;"."&amp;U347</f>
        <v>11A3.HCN</v>
      </c>
      <c r="X347" s="19" t="s">
        <v>82</v>
      </c>
      <c r="Y347" s="19"/>
      <c r="Z347" s="19" t="s">
        <v>2259</v>
      </c>
      <c r="AA347" s="19" t="n">
        <v>1971</v>
      </c>
      <c r="AB347" s="19" t="s">
        <v>82</v>
      </c>
      <c r="AC347" s="19"/>
      <c r="AD347" s="19" t="s">
        <v>55</v>
      </c>
      <c r="AE347" s="22"/>
      <c r="AF347" s="23"/>
      <c r="AG347" s="23"/>
      <c r="AH347" s="23"/>
      <c r="AI347" s="4" t="str">
        <f aca="false">$D347&amp;"."&amp;$AD347</f>
        <v>11A3.HK1</v>
      </c>
      <c r="AJ347" s="4" t="str">
        <f aca="false">$D347&amp;"."&amp;$AF347</f>
        <v>11A3.</v>
      </c>
      <c r="AK347" s="4" t="str">
        <f aca="false">IF(AD347="HK1",$D347&amp;"."&amp;$K347,"")</f>
        <v>11A3.Nữ</v>
      </c>
      <c r="AL347" s="4" t="str">
        <f aca="false">$D347&amp;"."&amp;$K347</f>
        <v>11A3.Nữ</v>
      </c>
      <c r="AM347" s="4" t="str">
        <f aca="false">$D347&amp;"."&amp;$S347</f>
        <v>11A3.Hộ cận nghèo</v>
      </c>
      <c r="AN347" s="4" t="str">
        <f aca="false">$D347&amp;"."&amp;$T347</f>
        <v>11A3.Hộ cận nghèo</v>
      </c>
      <c r="AO347" s="4" t="str">
        <f aca="false">$D347&amp;"."&amp;RIGHT($AF347,3)</f>
        <v>11A3.</v>
      </c>
    </row>
    <row r="348" customFormat="false" ht="15" hidden="false" customHeight="true" outlineLevel="0" collapsed="false">
      <c r="A348" s="0" t="str">
        <f aca="false">D348&amp;"."&amp;TEXT(C348,"00")</f>
        <v>11A3.36</v>
      </c>
      <c r="B348" s="17" t="str">
        <f aca="false">F348&amp;"."&amp;D348</f>
        <v>Nguyễn Thị Nhã Yến.11A3</v>
      </c>
      <c r="C348" s="0" t="n">
        <f aca="false">IF(D348=D347,C347+1,1)</f>
        <v>36</v>
      </c>
      <c r="D348" s="18" t="s">
        <v>2049</v>
      </c>
      <c r="E348" s="19" t="s">
        <v>2260</v>
      </c>
      <c r="F348" s="19" t="s">
        <v>2261</v>
      </c>
      <c r="G348" s="20" t="e">
        <f aca="false">DAY($J348)</f>
        <v>#VALUE!</v>
      </c>
      <c r="H348" s="20" t="e">
        <f aca="false">MONTH($J348)</f>
        <v>#VALUE!</v>
      </c>
      <c r="I348" s="20" t="e">
        <f aca="false">YEAR($J348)</f>
        <v>#VALUE!</v>
      </c>
      <c r="J348" s="18" t="s">
        <v>2070</v>
      </c>
      <c r="K348" s="18" t="s">
        <v>44</v>
      </c>
      <c r="L348" s="19" t="s">
        <v>45</v>
      </c>
      <c r="M348" s="24" t="s">
        <v>2262</v>
      </c>
      <c r="N348" s="24" t="s">
        <v>157</v>
      </c>
      <c r="O348" s="24" t="s">
        <v>47</v>
      </c>
      <c r="P348" s="24" t="s">
        <v>48</v>
      </c>
      <c r="Q348" s="21" t="s">
        <v>2263</v>
      </c>
      <c r="R348" s="19" t="s">
        <v>50</v>
      </c>
      <c r="S348" s="18" t="s">
        <v>70</v>
      </c>
      <c r="T348" s="0" t="s">
        <v>70</v>
      </c>
      <c r="U348" s="0" t="s">
        <v>71</v>
      </c>
      <c r="V348" s="19" t="s">
        <v>2264</v>
      </c>
      <c r="W348" s="0" t="str">
        <f aca="false">D348&amp;"."&amp;U348</f>
        <v>11A3.HN</v>
      </c>
      <c r="X348" s="19" t="s">
        <v>82</v>
      </c>
      <c r="Y348" s="19"/>
      <c r="Z348" s="19" t="s">
        <v>2265</v>
      </c>
      <c r="AA348" s="19"/>
      <c r="AB348" s="19" t="s">
        <v>82</v>
      </c>
      <c r="AC348" s="19"/>
      <c r="AD348" s="19" t="s">
        <v>55</v>
      </c>
      <c r="AE348" s="22"/>
      <c r="AF348" s="23"/>
      <c r="AG348" s="23"/>
      <c r="AH348" s="23"/>
      <c r="AI348" s="4" t="str">
        <f aca="false">$D348&amp;"."&amp;$AD348</f>
        <v>11A3.HK1</v>
      </c>
      <c r="AJ348" s="4" t="str">
        <f aca="false">$D348&amp;"."&amp;$AF348</f>
        <v>11A3.</v>
      </c>
      <c r="AK348" s="4" t="str">
        <f aca="false">IF(AD348="HK1",$D348&amp;"."&amp;$K348,"")</f>
        <v>11A3.Nữ</v>
      </c>
      <c r="AL348" s="4" t="str">
        <f aca="false">$D348&amp;"."&amp;$K348</f>
        <v>11A3.Nữ</v>
      </c>
      <c r="AM348" s="4" t="str">
        <f aca="false">$D348&amp;"."&amp;$S348</f>
        <v>11A3.Hộ nghèo</v>
      </c>
      <c r="AN348" s="4" t="str">
        <f aca="false">$D348&amp;"."&amp;$T348</f>
        <v>11A3.Hộ nghèo</v>
      </c>
      <c r="AO348" s="4" t="str">
        <f aca="false">$D348&amp;"."&amp;RIGHT($AF348,3)</f>
        <v>11A3.</v>
      </c>
    </row>
    <row r="349" customFormat="false" ht="15" hidden="false" customHeight="true" outlineLevel="0" collapsed="false">
      <c r="A349" s="0" t="str">
        <f aca="false">D349&amp;"."&amp;TEXT(C349,"00")</f>
        <v>11A4.01</v>
      </c>
      <c r="B349" s="17" t="str">
        <f aca="false">F349&amp;"."&amp;D349</f>
        <v>Nguyễn Thị Ngọc Diệu.11A4</v>
      </c>
      <c r="C349" s="0" t="n">
        <f aca="false">IF(D349=D348,C348+1,1)</f>
        <v>1</v>
      </c>
      <c r="D349" s="18" t="s">
        <v>2266</v>
      </c>
      <c r="E349" s="19" t="s">
        <v>2267</v>
      </c>
      <c r="F349" s="19" t="s">
        <v>2268</v>
      </c>
      <c r="G349" s="20" t="e">
        <f aca="false">DAY($J349)</f>
        <v>#VALUE!</v>
      </c>
      <c r="H349" s="20" t="e">
        <f aca="false">MONTH($J349)</f>
        <v>#VALUE!</v>
      </c>
      <c r="I349" s="20" t="e">
        <f aca="false">YEAR($J349)</f>
        <v>#VALUE!</v>
      </c>
      <c r="J349" s="18" t="s">
        <v>2269</v>
      </c>
      <c r="K349" s="18" t="s">
        <v>44</v>
      </c>
      <c r="L349" s="19" t="s">
        <v>45</v>
      </c>
      <c r="M349" s="24" t="s">
        <v>2270</v>
      </c>
      <c r="N349" s="24" t="s">
        <v>231</v>
      </c>
      <c r="O349" s="24" t="s">
        <v>47</v>
      </c>
      <c r="P349" s="24" t="s">
        <v>48</v>
      </c>
      <c r="Q349" s="21" t="s">
        <v>2271</v>
      </c>
      <c r="R349" s="19" t="s">
        <v>50</v>
      </c>
      <c r="S349" s="18" t="s">
        <v>70</v>
      </c>
      <c r="T349" s="0" t="s">
        <v>104</v>
      </c>
      <c r="U349" s="0" t="s">
        <v>105</v>
      </c>
      <c r="V349" s="19" t="s">
        <v>639</v>
      </c>
      <c r="W349" s="0" t="str">
        <f aca="false">D349&amp;"."&amp;U349</f>
        <v>11A4.HCN</v>
      </c>
      <c r="X349" s="19" t="s">
        <v>333</v>
      </c>
      <c r="Y349" s="19"/>
      <c r="Z349" s="19" t="s">
        <v>581</v>
      </c>
      <c r="AA349" s="19" t="n">
        <v>1976</v>
      </c>
      <c r="AB349" s="19" t="s">
        <v>333</v>
      </c>
      <c r="AC349" s="19"/>
      <c r="AD349" s="19" t="s">
        <v>55</v>
      </c>
      <c r="AE349" s="22"/>
      <c r="AF349" s="23"/>
      <c r="AG349" s="23"/>
      <c r="AH349" s="23"/>
      <c r="AI349" s="4" t="str">
        <f aca="false">$D349&amp;"."&amp;$AD349</f>
        <v>11A4.HK1</v>
      </c>
      <c r="AJ349" s="4" t="str">
        <f aca="false">$D349&amp;"."&amp;$AF349</f>
        <v>11A4.</v>
      </c>
      <c r="AK349" s="4" t="str">
        <f aca="false">IF(AD349="HK1",$D349&amp;"."&amp;$K349,"")</f>
        <v>11A4.Nữ</v>
      </c>
      <c r="AL349" s="4" t="str">
        <f aca="false">$D349&amp;"."&amp;$K349</f>
        <v>11A4.Nữ</v>
      </c>
      <c r="AM349" s="4" t="str">
        <f aca="false">$D349&amp;"."&amp;$S349</f>
        <v>11A4.Hộ nghèo</v>
      </c>
      <c r="AN349" s="4" t="str">
        <f aca="false">$D349&amp;"."&amp;$T349</f>
        <v>11A4.Hộ cận nghèo</v>
      </c>
      <c r="AO349" s="4" t="str">
        <f aca="false">$D349&amp;"."&amp;RIGHT($AF349,3)</f>
        <v>11A4.</v>
      </c>
    </row>
    <row r="350" customFormat="false" ht="15" hidden="false" customHeight="true" outlineLevel="0" collapsed="false">
      <c r="A350" s="0" t="str">
        <f aca="false">D350&amp;"."&amp;TEXT(C350,"00")</f>
        <v>11A4.02</v>
      </c>
      <c r="B350" s="17" t="str">
        <f aca="false">F350&amp;"."&amp;D350</f>
        <v>Trần Khánh Duy.11A4</v>
      </c>
      <c r="C350" s="0" t="n">
        <f aca="false">IF(D350=D349,C349+1,1)</f>
        <v>2</v>
      </c>
      <c r="D350" s="18" t="s">
        <v>2266</v>
      </c>
      <c r="E350" s="19" t="s">
        <v>2272</v>
      </c>
      <c r="F350" s="19" t="s">
        <v>2273</v>
      </c>
      <c r="G350" s="20" t="n">
        <f aca="false">DAY($J350)</f>
        <v>8</v>
      </c>
      <c r="H350" s="20" t="n">
        <f aca="false">MONTH($J350)</f>
        <v>10</v>
      </c>
      <c r="I350" s="20" t="n">
        <f aca="false">YEAR($J350)</f>
        <v>2001</v>
      </c>
      <c r="J350" s="18" t="s">
        <v>2274</v>
      </c>
      <c r="K350" s="18" t="s">
        <v>59</v>
      </c>
      <c r="L350" s="19" t="s">
        <v>45</v>
      </c>
      <c r="M350" s="24" t="s">
        <v>2275</v>
      </c>
      <c r="N350" s="24" t="s">
        <v>143</v>
      </c>
      <c r="O350" s="24" t="s">
        <v>47</v>
      </c>
      <c r="P350" s="24" t="s">
        <v>48</v>
      </c>
      <c r="Q350" s="21" t="s">
        <v>2276</v>
      </c>
      <c r="R350" s="19" t="s">
        <v>50</v>
      </c>
      <c r="S350" s="18"/>
      <c r="V350" s="19" t="s">
        <v>2277</v>
      </c>
      <c r="W350" s="0" t="str">
        <f aca="false">D350&amp;"."&amp;U350</f>
        <v>11A4.</v>
      </c>
      <c r="X350" s="19" t="s">
        <v>333</v>
      </c>
      <c r="Y350" s="19"/>
      <c r="Z350" s="19" t="s">
        <v>2278</v>
      </c>
      <c r="AA350" s="19" t="n">
        <v>1965</v>
      </c>
      <c r="AB350" s="19" t="s">
        <v>75</v>
      </c>
      <c r="AC350" s="19"/>
      <c r="AD350" s="19" t="s">
        <v>55</v>
      </c>
      <c r="AE350" s="22"/>
      <c r="AF350" s="23"/>
      <c r="AG350" s="23"/>
      <c r="AH350" s="23"/>
      <c r="AI350" s="4" t="str">
        <f aca="false">$D350&amp;"."&amp;$AD350</f>
        <v>11A4.HK1</v>
      </c>
      <c r="AJ350" s="4" t="str">
        <f aca="false">$D350&amp;"."&amp;$AF350</f>
        <v>11A4.</v>
      </c>
      <c r="AK350" s="4" t="str">
        <f aca="false">IF(AD350="HK1",$D350&amp;"."&amp;$K350,"")</f>
        <v>11A4.Nam</v>
      </c>
      <c r="AL350" s="4" t="str">
        <f aca="false">$D350&amp;"."&amp;$K350</f>
        <v>11A4.Nam</v>
      </c>
      <c r="AM350" s="4" t="str">
        <f aca="false">$D350&amp;"."&amp;$S350</f>
        <v>11A4.</v>
      </c>
      <c r="AN350" s="4" t="str">
        <f aca="false">$D350&amp;"."&amp;$T350</f>
        <v>11A4.</v>
      </c>
      <c r="AO350" s="4" t="str">
        <f aca="false">$D350&amp;"."&amp;RIGHT($AF350,3)</f>
        <v>11A4.</v>
      </c>
    </row>
    <row r="351" customFormat="false" ht="15" hidden="false" customHeight="true" outlineLevel="0" collapsed="false">
      <c r="A351" s="0" t="str">
        <f aca="false">D351&amp;"."&amp;TEXT(C351,"00")</f>
        <v>11A4.03</v>
      </c>
      <c r="B351" s="17" t="str">
        <f aca="false">F351&amp;"."&amp;D351</f>
        <v>Võ Chí Duy.11A4</v>
      </c>
      <c r="C351" s="0" t="n">
        <f aca="false">IF(D351=D350,C350+1,1)</f>
        <v>3</v>
      </c>
      <c r="D351" s="18" t="s">
        <v>2266</v>
      </c>
      <c r="E351" s="19" t="s">
        <v>2279</v>
      </c>
      <c r="F351" s="19" t="s">
        <v>2280</v>
      </c>
      <c r="G351" s="20" t="n">
        <f aca="false">DAY($J351)</f>
        <v>6</v>
      </c>
      <c r="H351" s="20" t="n">
        <f aca="false">MONTH($J351)</f>
        <v>11</v>
      </c>
      <c r="I351" s="20" t="n">
        <f aca="false">YEAR($J351)</f>
        <v>2001</v>
      </c>
      <c r="J351" s="18" t="s">
        <v>1873</v>
      </c>
      <c r="K351" s="18" t="s">
        <v>59</v>
      </c>
      <c r="L351" s="19" t="s">
        <v>45</v>
      </c>
      <c r="M351" s="24" t="s">
        <v>1667</v>
      </c>
      <c r="N351" s="24" t="s">
        <v>61</v>
      </c>
      <c r="O351" s="24" t="s">
        <v>47</v>
      </c>
      <c r="P351" s="24" t="s">
        <v>48</v>
      </c>
      <c r="Q351" s="21" t="s">
        <v>2281</v>
      </c>
      <c r="R351" s="19" t="s">
        <v>50</v>
      </c>
      <c r="S351" s="18"/>
      <c r="V351" s="19" t="s">
        <v>2282</v>
      </c>
      <c r="W351" s="0" t="str">
        <f aca="false">D351&amp;"."&amp;U351</f>
        <v>11A4.</v>
      </c>
      <c r="X351" s="19" t="s">
        <v>333</v>
      </c>
      <c r="Y351" s="19"/>
      <c r="Z351" s="19" t="s">
        <v>2283</v>
      </c>
      <c r="AA351" s="19" t="n">
        <v>1978</v>
      </c>
      <c r="AB351" s="19" t="s">
        <v>75</v>
      </c>
      <c r="AC351" s="19"/>
      <c r="AD351" s="19" t="s">
        <v>55</v>
      </c>
      <c r="AE351" s="22"/>
      <c r="AF351" s="23"/>
      <c r="AG351" s="23"/>
      <c r="AH351" s="23"/>
      <c r="AI351" s="4" t="str">
        <f aca="false">$D351&amp;"."&amp;$AD351</f>
        <v>11A4.HK1</v>
      </c>
      <c r="AJ351" s="4" t="str">
        <f aca="false">$D351&amp;"."&amp;$AF351</f>
        <v>11A4.</v>
      </c>
      <c r="AK351" s="4" t="str">
        <f aca="false">IF(AD351="HK1",$D351&amp;"."&amp;$K351,"")</f>
        <v>11A4.Nam</v>
      </c>
      <c r="AL351" s="4" t="str">
        <f aca="false">$D351&amp;"."&amp;$K351</f>
        <v>11A4.Nam</v>
      </c>
      <c r="AM351" s="4" t="str">
        <f aca="false">$D351&amp;"."&amp;$S351</f>
        <v>11A4.</v>
      </c>
      <c r="AN351" s="4" t="str">
        <f aca="false">$D351&amp;"."&amp;$T351</f>
        <v>11A4.</v>
      </c>
      <c r="AO351" s="4" t="str">
        <f aca="false">$D351&amp;"."&amp;RIGHT($AF351,3)</f>
        <v>11A4.</v>
      </c>
    </row>
    <row r="352" customFormat="false" ht="15" hidden="false" customHeight="true" outlineLevel="0" collapsed="false">
      <c r="A352" s="0" t="str">
        <f aca="false">D352&amp;"."&amp;TEXT(C352,"00")</f>
        <v>11A4.04</v>
      </c>
      <c r="B352" s="17" t="str">
        <f aca="false">F352&amp;"."&amp;D352</f>
        <v>Lê Chiến Đạt.11A4</v>
      </c>
      <c r="C352" s="0" t="n">
        <f aca="false">IF(D352=D351,C351+1,1)</f>
        <v>4</v>
      </c>
      <c r="D352" s="18" t="s">
        <v>2266</v>
      </c>
      <c r="E352" s="19" t="s">
        <v>2284</v>
      </c>
      <c r="F352" s="19" t="s">
        <v>2285</v>
      </c>
      <c r="G352" s="20" t="e">
        <f aca="false">DAY($J352)</f>
        <v>#VALUE!</v>
      </c>
      <c r="H352" s="20" t="e">
        <f aca="false">MONTH($J352)</f>
        <v>#VALUE!</v>
      </c>
      <c r="I352" s="20" t="e">
        <f aca="false">YEAR($J352)</f>
        <v>#VALUE!</v>
      </c>
      <c r="J352" s="18" t="s">
        <v>2286</v>
      </c>
      <c r="K352" s="18" t="s">
        <v>59</v>
      </c>
      <c r="L352" s="19" t="s">
        <v>45</v>
      </c>
      <c r="M352" s="24" t="s">
        <v>2287</v>
      </c>
      <c r="N352" s="24" t="s">
        <v>157</v>
      </c>
      <c r="O352" s="24" t="s">
        <v>47</v>
      </c>
      <c r="P352" s="24" t="s">
        <v>48</v>
      </c>
      <c r="Q352" s="21" t="s">
        <v>2288</v>
      </c>
      <c r="R352" s="19" t="s">
        <v>50</v>
      </c>
      <c r="S352" s="18" t="s">
        <v>70</v>
      </c>
      <c r="T352" s="0" t="s">
        <v>70</v>
      </c>
      <c r="U352" s="0" t="s">
        <v>71</v>
      </c>
      <c r="V352" s="19"/>
      <c r="W352" s="0" t="str">
        <f aca="false">D352&amp;"."&amp;U352</f>
        <v>11A4.HN</v>
      </c>
      <c r="X352" s="19"/>
      <c r="Y352" s="19"/>
      <c r="Z352" s="19" t="s">
        <v>2289</v>
      </c>
      <c r="AA352" s="19" t="n">
        <v>1969</v>
      </c>
      <c r="AB352" s="19" t="s">
        <v>97</v>
      </c>
      <c r="AC352" s="19"/>
      <c r="AD352" s="19" t="s">
        <v>55</v>
      </c>
      <c r="AE352" s="22"/>
      <c r="AF352" s="23"/>
      <c r="AG352" s="23"/>
      <c r="AH352" s="23"/>
      <c r="AI352" s="4" t="str">
        <f aca="false">$D352&amp;"."&amp;$AD352</f>
        <v>11A4.HK1</v>
      </c>
      <c r="AJ352" s="4" t="str">
        <f aca="false">$D352&amp;"."&amp;$AF352</f>
        <v>11A4.</v>
      </c>
      <c r="AK352" s="4" t="str">
        <f aca="false">IF(AD352="HK1",$D352&amp;"."&amp;$K352,"")</f>
        <v>11A4.Nam</v>
      </c>
      <c r="AL352" s="4" t="str">
        <f aca="false">$D352&amp;"."&amp;$K352</f>
        <v>11A4.Nam</v>
      </c>
      <c r="AM352" s="4" t="str">
        <f aca="false">$D352&amp;"."&amp;$S352</f>
        <v>11A4.Hộ nghèo</v>
      </c>
      <c r="AN352" s="4" t="str">
        <f aca="false">$D352&amp;"."&amp;$T352</f>
        <v>11A4.Hộ nghèo</v>
      </c>
      <c r="AO352" s="4" t="str">
        <f aca="false">$D352&amp;"."&amp;RIGHT($AF352,3)</f>
        <v>11A4.</v>
      </c>
    </row>
    <row r="353" customFormat="false" ht="15" hidden="false" customHeight="true" outlineLevel="0" collapsed="false">
      <c r="A353" s="0" t="str">
        <f aca="false">D353&amp;"."&amp;TEXT(C353,"00")</f>
        <v>11A4.05</v>
      </c>
      <c r="B353" s="17" t="str">
        <f aca="false">F353&amp;"."&amp;D353</f>
        <v>Nguyễn Minh Hiếu.11A4</v>
      </c>
      <c r="C353" s="0" t="n">
        <f aca="false">IF(D353=D352,C352+1,1)</f>
        <v>5</v>
      </c>
      <c r="D353" s="18" t="s">
        <v>2266</v>
      </c>
      <c r="E353" s="19" t="s">
        <v>2290</v>
      </c>
      <c r="F353" s="19" t="s">
        <v>110</v>
      </c>
      <c r="G353" s="20" t="e">
        <f aca="false">DAY($J353)</f>
        <v>#VALUE!</v>
      </c>
      <c r="H353" s="20" t="e">
        <f aca="false">MONTH($J353)</f>
        <v>#VALUE!</v>
      </c>
      <c r="I353" s="20" t="e">
        <f aca="false">YEAR($J353)</f>
        <v>#VALUE!</v>
      </c>
      <c r="J353" s="18" t="s">
        <v>2291</v>
      </c>
      <c r="K353" s="18" t="s">
        <v>59</v>
      </c>
      <c r="L353" s="19" t="s">
        <v>45</v>
      </c>
      <c r="M353" s="24" t="s">
        <v>1294</v>
      </c>
      <c r="N353" s="24" t="s">
        <v>231</v>
      </c>
      <c r="O353" s="24" t="s">
        <v>47</v>
      </c>
      <c r="P353" s="24" t="s">
        <v>48</v>
      </c>
      <c r="Q353" s="21" t="s">
        <v>1295</v>
      </c>
      <c r="R353" s="19" t="s">
        <v>50</v>
      </c>
      <c r="S353" s="18"/>
      <c r="V353" s="19" t="s">
        <v>2193</v>
      </c>
      <c r="W353" s="0" t="str">
        <f aca="false">D353&amp;"."&amp;U353</f>
        <v>11A4.</v>
      </c>
      <c r="X353" s="19" t="s">
        <v>2292</v>
      </c>
      <c r="Y353" s="19"/>
      <c r="Z353" s="19" t="s">
        <v>2293</v>
      </c>
      <c r="AA353" s="19"/>
      <c r="AB353" s="19" t="s">
        <v>75</v>
      </c>
      <c r="AC353" s="19"/>
      <c r="AD353" s="19" t="s">
        <v>55</v>
      </c>
      <c r="AE353" s="22"/>
      <c r="AF353" s="23"/>
      <c r="AG353" s="23"/>
      <c r="AH353" s="23"/>
      <c r="AI353" s="4" t="str">
        <f aca="false">$D353&amp;"."&amp;$AD353</f>
        <v>11A4.HK1</v>
      </c>
      <c r="AJ353" s="4" t="str">
        <f aca="false">$D353&amp;"."&amp;$AF353</f>
        <v>11A4.</v>
      </c>
      <c r="AK353" s="4" t="str">
        <f aca="false">IF(AD353="HK1",$D353&amp;"."&amp;$K353,"")</f>
        <v>11A4.Nam</v>
      </c>
      <c r="AL353" s="4" t="str">
        <f aca="false">$D353&amp;"."&amp;$K353</f>
        <v>11A4.Nam</v>
      </c>
      <c r="AM353" s="4" t="str">
        <f aca="false">$D353&amp;"."&amp;$S353</f>
        <v>11A4.</v>
      </c>
      <c r="AN353" s="4" t="str">
        <f aca="false">$D353&amp;"."&amp;$T353</f>
        <v>11A4.</v>
      </c>
      <c r="AO353" s="4" t="str">
        <f aca="false">$D353&amp;"."&amp;RIGHT($AF353,3)</f>
        <v>11A4.</v>
      </c>
    </row>
    <row r="354" customFormat="false" ht="15" hidden="false" customHeight="true" outlineLevel="0" collapsed="false">
      <c r="A354" s="0" t="str">
        <f aca="false">D354&amp;"."&amp;TEXT(C354,"00")</f>
        <v>11A4.06</v>
      </c>
      <c r="B354" s="17" t="str">
        <f aca="false">F354&amp;"."&amp;D354</f>
        <v>Trần Thanh Hòa.11A4</v>
      </c>
      <c r="C354" s="0" t="n">
        <f aca="false">IF(D354=D353,C353+1,1)</f>
        <v>6</v>
      </c>
      <c r="D354" s="18" t="s">
        <v>2266</v>
      </c>
      <c r="E354" s="19" t="s">
        <v>2294</v>
      </c>
      <c r="F354" s="19" t="s">
        <v>2295</v>
      </c>
      <c r="G354" s="20" t="e">
        <f aca="false">DAY($J354)</f>
        <v>#VALUE!</v>
      </c>
      <c r="H354" s="20" t="e">
        <f aca="false">MONTH($J354)</f>
        <v>#VALUE!</v>
      </c>
      <c r="I354" s="20" t="e">
        <f aca="false">YEAR($J354)</f>
        <v>#VALUE!</v>
      </c>
      <c r="J354" s="18" t="s">
        <v>2296</v>
      </c>
      <c r="K354" s="18" t="s">
        <v>44</v>
      </c>
      <c r="L354" s="19" t="s">
        <v>45</v>
      </c>
      <c r="M354" s="24" t="s">
        <v>2044</v>
      </c>
      <c r="N354" s="24" t="s">
        <v>121</v>
      </c>
      <c r="O354" s="24" t="s">
        <v>47</v>
      </c>
      <c r="P354" s="24" t="s">
        <v>48</v>
      </c>
      <c r="Q354" s="21" t="s">
        <v>2297</v>
      </c>
      <c r="R354" s="19" t="s">
        <v>50</v>
      </c>
      <c r="S354" s="18" t="s">
        <v>70</v>
      </c>
      <c r="T354" s="0" t="s">
        <v>70</v>
      </c>
      <c r="U354" s="0" t="s">
        <v>71</v>
      </c>
      <c r="V354" s="19" t="s">
        <v>2298</v>
      </c>
      <c r="W354" s="0" t="str">
        <f aca="false">D354&amp;"."&amp;U354</f>
        <v>11A4.HN</v>
      </c>
      <c r="X354" s="19" t="s">
        <v>176</v>
      </c>
      <c r="Y354" s="19"/>
      <c r="Z354" s="19" t="s">
        <v>2299</v>
      </c>
      <c r="AA354" s="19" t="n">
        <v>1961</v>
      </c>
      <c r="AB354" s="19" t="s">
        <v>75</v>
      </c>
      <c r="AC354" s="19"/>
      <c r="AD354" s="19" t="s">
        <v>55</v>
      </c>
      <c r="AE354" s="22"/>
      <c r="AF354" s="23"/>
      <c r="AG354" s="23"/>
      <c r="AH354" s="23"/>
      <c r="AI354" s="4" t="str">
        <f aca="false">$D354&amp;"."&amp;$AD354</f>
        <v>11A4.HK1</v>
      </c>
      <c r="AJ354" s="4" t="str">
        <f aca="false">$D354&amp;"."&amp;$AF354</f>
        <v>11A4.</v>
      </c>
      <c r="AK354" s="4" t="str">
        <f aca="false">IF(AD354="HK1",$D354&amp;"."&amp;$K354,"")</f>
        <v>11A4.Nữ</v>
      </c>
      <c r="AL354" s="4" t="str">
        <f aca="false">$D354&amp;"."&amp;$K354</f>
        <v>11A4.Nữ</v>
      </c>
      <c r="AM354" s="4" t="str">
        <f aca="false">$D354&amp;"."&amp;$S354</f>
        <v>11A4.Hộ nghèo</v>
      </c>
      <c r="AN354" s="4" t="str">
        <f aca="false">$D354&amp;"."&amp;$T354</f>
        <v>11A4.Hộ nghèo</v>
      </c>
      <c r="AO354" s="4" t="str">
        <f aca="false">$D354&amp;"."&amp;RIGHT($AF354,3)</f>
        <v>11A4.</v>
      </c>
    </row>
    <row r="355" customFormat="false" ht="15" hidden="false" customHeight="true" outlineLevel="0" collapsed="false">
      <c r="A355" s="0" t="str">
        <f aca="false">D355&amp;"."&amp;TEXT(C355,"00")</f>
        <v>11A4.07</v>
      </c>
      <c r="B355" s="17" t="str">
        <f aca="false">F355&amp;"."&amp;D355</f>
        <v>Huỳnh Văn Hoài.11A4</v>
      </c>
      <c r="C355" s="0" t="n">
        <f aca="false">IF(D355=D354,C354+1,1)</f>
        <v>7</v>
      </c>
      <c r="D355" s="18" t="s">
        <v>2266</v>
      </c>
      <c r="E355" s="19" t="s">
        <v>2300</v>
      </c>
      <c r="F355" s="19" t="s">
        <v>2301</v>
      </c>
      <c r="G355" s="20" t="n">
        <f aca="false">DAY($J355)</f>
        <v>2</v>
      </c>
      <c r="H355" s="20" t="n">
        <f aca="false">MONTH($J355)</f>
        <v>1</v>
      </c>
      <c r="I355" s="20" t="n">
        <f aca="false">YEAR($J355)</f>
        <v>2001</v>
      </c>
      <c r="J355" s="18" t="s">
        <v>2302</v>
      </c>
      <c r="K355" s="18" t="s">
        <v>59</v>
      </c>
      <c r="L355" s="19" t="s">
        <v>45</v>
      </c>
      <c r="M355" s="24"/>
      <c r="N355" s="24" t="s">
        <v>173</v>
      </c>
      <c r="O355" s="24" t="s">
        <v>47</v>
      </c>
      <c r="P355" s="24" t="s">
        <v>48</v>
      </c>
      <c r="Q355" s="21" t="s">
        <v>618</v>
      </c>
      <c r="R355" s="19" t="s">
        <v>50</v>
      </c>
      <c r="S355" s="18" t="s">
        <v>70</v>
      </c>
      <c r="T355" s="0" t="s">
        <v>70</v>
      </c>
      <c r="U355" s="0" t="s">
        <v>71</v>
      </c>
      <c r="V355" s="19" t="s">
        <v>2303</v>
      </c>
      <c r="W355" s="0" t="str">
        <f aca="false">D355&amp;"."&amp;U355</f>
        <v>11A4.HN</v>
      </c>
      <c r="X355" s="19"/>
      <c r="Y355" s="19"/>
      <c r="Z355" s="19" t="s">
        <v>2304</v>
      </c>
      <c r="AA355" s="19" t="n">
        <v>1969</v>
      </c>
      <c r="AB355" s="19" t="s">
        <v>97</v>
      </c>
      <c r="AC355" s="19"/>
      <c r="AD355" s="19" t="s">
        <v>55</v>
      </c>
      <c r="AE355" s="22"/>
      <c r="AF355" s="23"/>
      <c r="AG355" s="23"/>
      <c r="AH355" s="23"/>
      <c r="AI355" s="4" t="str">
        <f aca="false">$D355&amp;"."&amp;$AD355</f>
        <v>11A4.HK1</v>
      </c>
      <c r="AJ355" s="4" t="str">
        <f aca="false">$D355&amp;"."&amp;$AF355</f>
        <v>11A4.</v>
      </c>
      <c r="AK355" s="4" t="str">
        <f aca="false">IF(AD355="HK1",$D355&amp;"."&amp;$K355,"")</f>
        <v>11A4.Nam</v>
      </c>
      <c r="AL355" s="4" t="str">
        <f aca="false">$D355&amp;"."&amp;$K355</f>
        <v>11A4.Nam</v>
      </c>
      <c r="AM355" s="4" t="str">
        <f aca="false">$D355&amp;"."&amp;$S355</f>
        <v>11A4.Hộ nghèo</v>
      </c>
      <c r="AN355" s="4" t="str">
        <f aca="false">$D355&amp;"."&amp;$T355</f>
        <v>11A4.Hộ nghèo</v>
      </c>
      <c r="AO355" s="4" t="str">
        <f aca="false">$D355&amp;"."&amp;RIGHT($AF355,3)</f>
        <v>11A4.</v>
      </c>
    </row>
    <row r="356" customFormat="false" ht="15" hidden="false" customHeight="true" outlineLevel="0" collapsed="false">
      <c r="A356" s="0" t="str">
        <f aca="false">D356&amp;"."&amp;TEXT(C356,"00")</f>
        <v>11A4.08</v>
      </c>
      <c r="B356" s="17" t="str">
        <f aca="false">F356&amp;"."&amp;D356</f>
        <v>Nguyễn Thị Huệ.11A4</v>
      </c>
      <c r="C356" s="0" t="n">
        <f aca="false">IF(D356=D355,C355+1,1)</f>
        <v>8</v>
      </c>
      <c r="D356" s="18" t="s">
        <v>2266</v>
      </c>
      <c r="E356" s="19" t="s">
        <v>2305</v>
      </c>
      <c r="F356" s="19" t="s">
        <v>1599</v>
      </c>
      <c r="G356" s="20" t="e">
        <f aca="false">DAY($J356)</f>
        <v>#VALUE!</v>
      </c>
      <c r="H356" s="20" t="e">
        <f aca="false">MONTH($J356)</f>
        <v>#VALUE!</v>
      </c>
      <c r="I356" s="20" t="e">
        <f aca="false">YEAR($J356)</f>
        <v>#VALUE!</v>
      </c>
      <c r="J356" s="18" t="s">
        <v>2131</v>
      </c>
      <c r="K356" s="18" t="s">
        <v>44</v>
      </c>
      <c r="L356" s="19" t="s">
        <v>45</v>
      </c>
      <c r="M356" s="24" t="s">
        <v>2306</v>
      </c>
      <c r="N356" s="24" t="s">
        <v>61</v>
      </c>
      <c r="O356" s="24" t="s">
        <v>47</v>
      </c>
      <c r="P356" s="24" t="s">
        <v>48</v>
      </c>
      <c r="Q356" s="21" t="s">
        <v>2307</v>
      </c>
      <c r="R356" s="19" t="s">
        <v>50</v>
      </c>
      <c r="S356" s="18" t="s">
        <v>70</v>
      </c>
      <c r="T356" s="0" t="s">
        <v>70</v>
      </c>
      <c r="U356" s="0" t="s">
        <v>71</v>
      </c>
      <c r="V356" s="19" t="s">
        <v>2308</v>
      </c>
      <c r="W356" s="0" t="str">
        <f aca="false">D356&amp;"."&amp;U356</f>
        <v>11A4.HN</v>
      </c>
      <c r="X356" s="19" t="s">
        <v>176</v>
      </c>
      <c r="Y356" s="19"/>
      <c r="Z356" s="19" t="s">
        <v>2309</v>
      </c>
      <c r="AA356" s="19" t="n">
        <v>1977</v>
      </c>
      <c r="AB356" s="19" t="s">
        <v>75</v>
      </c>
      <c r="AC356" s="19"/>
      <c r="AD356" s="19" t="s">
        <v>55</v>
      </c>
      <c r="AE356" s="22"/>
      <c r="AF356" s="23"/>
      <c r="AG356" s="23"/>
      <c r="AH356" s="23"/>
      <c r="AI356" s="4" t="str">
        <f aca="false">$D356&amp;"."&amp;$AD356</f>
        <v>11A4.HK1</v>
      </c>
      <c r="AJ356" s="4" t="str">
        <f aca="false">$D356&amp;"."&amp;$AF356</f>
        <v>11A4.</v>
      </c>
      <c r="AK356" s="4" t="str">
        <f aca="false">IF(AD356="HK1",$D356&amp;"."&amp;$K356,"")</f>
        <v>11A4.Nữ</v>
      </c>
      <c r="AL356" s="4" t="str">
        <f aca="false">$D356&amp;"."&amp;$K356</f>
        <v>11A4.Nữ</v>
      </c>
      <c r="AM356" s="4" t="str">
        <f aca="false">$D356&amp;"."&amp;$S356</f>
        <v>11A4.Hộ nghèo</v>
      </c>
      <c r="AN356" s="4" t="str">
        <f aca="false">$D356&amp;"."&amp;$T356</f>
        <v>11A4.Hộ nghèo</v>
      </c>
      <c r="AO356" s="4" t="str">
        <f aca="false">$D356&amp;"."&amp;RIGHT($AF356,3)</f>
        <v>11A4.</v>
      </c>
    </row>
    <row r="357" customFormat="false" ht="15" hidden="false" customHeight="true" outlineLevel="0" collapsed="false">
      <c r="A357" s="0" t="str">
        <f aca="false">D357&amp;"."&amp;TEXT(C357,"00")</f>
        <v>11A4.09</v>
      </c>
      <c r="B357" s="17" t="str">
        <f aca="false">F357&amp;"."&amp;D357</f>
        <v>Huỳnh Trương Kiên.11A4</v>
      </c>
      <c r="C357" s="0" t="n">
        <f aca="false">IF(D357=D356,C356+1,1)</f>
        <v>9</v>
      </c>
      <c r="D357" s="18" t="s">
        <v>2266</v>
      </c>
      <c r="E357" s="19" t="s">
        <v>2310</v>
      </c>
      <c r="F357" s="19" t="s">
        <v>2311</v>
      </c>
      <c r="G357" s="20" t="e">
        <f aca="false">DAY($J357)</f>
        <v>#VALUE!</v>
      </c>
      <c r="H357" s="20" t="e">
        <f aca="false">MONTH($J357)</f>
        <v>#VALUE!</v>
      </c>
      <c r="I357" s="20" t="e">
        <f aca="false">YEAR($J357)</f>
        <v>#VALUE!</v>
      </c>
      <c r="J357" s="18" t="s">
        <v>2223</v>
      </c>
      <c r="K357" s="18" t="s">
        <v>59</v>
      </c>
      <c r="L357" s="19" t="s">
        <v>45</v>
      </c>
      <c r="M357" s="24" t="s">
        <v>840</v>
      </c>
      <c r="N357" s="24" t="s">
        <v>231</v>
      </c>
      <c r="O357" s="24" t="s">
        <v>47</v>
      </c>
      <c r="P357" s="24" t="s">
        <v>48</v>
      </c>
      <c r="Q357" s="21" t="s">
        <v>841</v>
      </c>
      <c r="R357" s="19" t="s">
        <v>50</v>
      </c>
      <c r="S357" s="18"/>
      <c r="V357" s="19" t="s">
        <v>348</v>
      </c>
      <c r="W357" s="0" t="str">
        <f aca="false">D357&amp;"."&amp;U357</f>
        <v>11A4.</v>
      </c>
      <c r="X357" s="19" t="s">
        <v>1019</v>
      </c>
      <c r="Y357" s="19"/>
      <c r="Z357" s="19" t="s">
        <v>2312</v>
      </c>
      <c r="AA357" s="19" t="n">
        <v>1980</v>
      </c>
      <c r="AB357" s="19" t="s">
        <v>75</v>
      </c>
      <c r="AC357" s="19"/>
      <c r="AD357" s="19" t="s">
        <v>55</v>
      </c>
      <c r="AE357" s="22"/>
      <c r="AF357" s="23"/>
      <c r="AG357" s="23"/>
      <c r="AH357" s="23"/>
      <c r="AI357" s="4" t="str">
        <f aca="false">$D357&amp;"."&amp;$AD357</f>
        <v>11A4.HK1</v>
      </c>
      <c r="AJ357" s="4" t="str">
        <f aca="false">$D357&amp;"."&amp;$AF357</f>
        <v>11A4.</v>
      </c>
      <c r="AK357" s="4" t="str">
        <f aca="false">IF(AD357="HK1",$D357&amp;"."&amp;$K357,"")</f>
        <v>11A4.Nam</v>
      </c>
      <c r="AL357" s="4" t="str">
        <f aca="false">$D357&amp;"."&amp;$K357</f>
        <v>11A4.Nam</v>
      </c>
      <c r="AM357" s="4" t="str">
        <f aca="false">$D357&amp;"."&amp;$S357</f>
        <v>11A4.</v>
      </c>
      <c r="AN357" s="4" t="str">
        <f aca="false">$D357&amp;"."&amp;$T357</f>
        <v>11A4.</v>
      </c>
      <c r="AO357" s="4" t="str">
        <f aca="false">$D357&amp;"."&amp;RIGHT($AF357,3)</f>
        <v>11A4.</v>
      </c>
    </row>
    <row r="358" customFormat="false" ht="15" hidden="false" customHeight="true" outlineLevel="0" collapsed="false">
      <c r="A358" s="0" t="str">
        <f aca="false">D358&amp;"."&amp;TEXT(C358,"00")</f>
        <v>11A4.10</v>
      </c>
      <c r="B358" s="17" t="str">
        <f aca="false">F358&amp;"."&amp;D358</f>
        <v>Võ Tấn Lộc.11A4</v>
      </c>
      <c r="C358" s="0" t="n">
        <f aca="false">IF(D358=D357,C357+1,1)</f>
        <v>10</v>
      </c>
      <c r="D358" s="18" t="s">
        <v>2266</v>
      </c>
      <c r="E358" s="19" t="s">
        <v>2313</v>
      </c>
      <c r="F358" s="19" t="s">
        <v>2314</v>
      </c>
      <c r="G358" s="20" t="e">
        <f aca="false">DAY($J358)</f>
        <v>#VALUE!</v>
      </c>
      <c r="H358" s="20" t="e">
        <f aca="false">MONTH($J358)</f>
        <v>#VALUE!</v>
      </c>
      <c r="I358" s="20" t="e">
        <f aca="false">YEAR($J358)</f>
        <v>#VALUE!</v>
      </c>
      <c r="J358" s="18" t="s">
        <v>1619</v>
      </c>
      <c r="K358" s="18" t="s">
        <v>59</v>
      </c>
      <c r="L358" s="19" t="s">
        <v>45</v>
      </c>
      <c r="M358" s="24" t="s">
        <v>2315</v>
      </c>
      <c r="N358" s="24" t="s">
        <v>61</v>
      </c>
      <c r="O358" s="24" t="s">
        <v>47</v>
      </c>
      <c r="P358" s="24" t="s">
        <v>48</v>
      </c>
      <c r="Q358" s="21" t="s">
        <v>2316</v>
      </c>
      <c r="R358" s="19" t="s">
        <v>50</v>
      </c>
      <c r="S358" s="18"/>
      <c r="V358" s="19" t="s">
        <v>2317</v>
      </c>
      <c r="W358" s="0" t="str">
        <f aca="false">D358&amp;"."&amp;U358</f>
        <v>11A4.</v>
      </c>
      <c r="X358" s="19" t="s">
        <v>333</v>
      </c>
      <c r="Y358" s="19"/>
      <c r="Z358" s="19" t="s">
        <v>2318</v>
      </c>
      <c r="AA358" s="19" t="n">
        <v>1967</v>
      </c>
      <c r="AB358" s="19" t="s">
        <v>333</v>
      </c>
      <c r="AC358" s="19"/>
      <c r="AD358" s="19" t="s">
        <v>55</v>
      </c>
      <c r="AE358" s="22"/>
      <c r="AF358" s="23"/>
      <c r="AG358" s="23"/>
      <c r="AH358" s="23"/>
      <c r="AI358" s="4" t="str">
        <f aca="false">$D358&amp;"."&amp;$AD358</f>
        <v>11A4.HK1</v>
      </c>
      <c r="AJ358" s="4" t="str">
        <f aca="false">$D358&amp;"."&amp;$AF358</f>
        <v>11A4.</v>
      </c>
      <c r="AK358" s="4" t="str">
        <f aca="false">IF(AD358="HK1",$D358&amp;"."&amp;$K358,"")</f>
        <v>11A4.Nam</v>
      </c>
      <c r="AL358" s="4" t="str">
        <f aca="false">$D358&amp;"."&amp;$K358</f>
        <v>11A4.Nam</v>
      </c>
      <c r="AM358" s="4" t="str">
        <f aca="false">$D358&amp;"."&amp;$S358</f>
        <v>11A4.</v>
      </c>
      <c r="AN358" s="4" t="str">
        <f aca="false">$D358&amp;"."&amp;$T358</f>
        <v>11A4.</v>
      </c>
      <c r="AO358" s="4" t="str">
        <f aca="false">$D358&amp;"."&amp;RIGHT($AF358,3)</f>
        <v>11A4.</v>
      </c>
    </row>
    <row r="359" customFormat="false" ht="15" hidden="false" customHeight="true" outlineLevel="0" collapsed="false">
      <c r="A359" s="0" t="str">
        <f aca="false">D359&amp;"."&amp;TEXT(C359,"00")</f>
        <v>11A4.11</v>
      </c>
      <c r="B359" s="17" t="str">
        <f aca="false">F359&amp;"."&amp;D359</f>
        <v>Dương Tấn Mạnh.11A4</v>
      </c>
      <c r="C359" s="0" t="n">
        <f aca="false">IF(D359=D358,C358+1,1)</f>
        <v>11</v>
      </c>
      <c r="D359" s="18" t="s">
        <v>2266</v>
      </c>
      <c r="E359" s="19" t="s">
        <v>2319</v>
      </c>
      <c r="F359" s="19" t="s">
        <v>2320</v>
      </c>
      <c r="G359" s="20" t="n">
        <f aca="false">DAY($J359)</f>
        <v>1</v>
      </c>
      <c r="H359" s="20" t="n">
        <f aca="false">MONTH($J359)</f>
        <v>2</v>
      </c>
      <c r="I359" s="20" t="n">
        <f aca="false">YEAR($J359)</f>
        <v>2001</v>
      </c>
      <c r="J359" s="18" t="s">
        <v>2321</v>
      </c>
      <c r="K359" s="18" t="s">
        <v>59</v>
      </c>
      <c r="L359" s="19" t="s">
        <v>45</v>
      </c>
      <c r="M359" s="24" t="s">
        <v>2322</v>
      </c>
      <c r="N359" s="24" t="s">
        <v>157</v>
      </c>
      <c r="O359" s="24" t="s">
        <v>47</v>
      </c>
      <c r="P359" s="24" t="s">
        <v>48</v>
      </c>
      <c r="Q359" s="21" t="s">
        <v>2323</v>
      </c>
      <c r="R359" s="19" t="s">
        <v>50</v>
      </c>
      <c r="S359" s="18" t="s">
        <v>70</v>
      </c>
      <c r="T359" s="0" t="s">
        <v>70</v>
      </c>
      <c r="U359" s="0" t="s">
        <v>71</v>
      </c>
      <c r="V359" s="19" t="s">
        <v>2324</v>
      </c>
      <c r="W359" s="0" t="str">
        <f aca="false">D359&amp;"."&amp;U359</f>
        <v>11A4.HN</v>
      </c>
      <c r="X359" s="19" t="s">
        <v>764</v>
      </c>
      <c r="Y359" s="19"/>
      <c r="Z359" s="19" t="s">
        <v>2325</v>
      </c>
      <c r="AA359" s="19" t="n">
        <v>1960</v>
      </c>
      <c r="AB359" s="19" t="s">
        <v>75</v>
      </c>
      <c r="AC359" s="19"/>
      <c r="AD359" s="19" t="s">
        <v>55</v>
      </c>
      <c r="AE359" s="22"/>
      <c r="AF359" s="23"/>
      <c r="AG359" s="23"/>
      <c r="AH359" s="23"/>
      <c r="AI359" s="4" t="str">
        <f aca="false">$D359&amp;"."&amp;$AD359</f>
        <v>11A4.HK1</v>
      </c>
      <c r="AJ359" s="4" t="str">
        <f aca="false">$D359&amp;"."&amp;$AF359</f>
        <v>11A4.</v>
      </c>
      <c r="AK359" s="4" t="str">
        <f aca="false">IF(AD359="HK1",$D359&amp;"."&amp;$K359,"")</f>
        <v>11A4.Nam</v>
      </c>
      <c r="AL359" s="4" t="str">
        <f aca="false">$D359&amp;"."&amp;$K359</f>
        <v>11A4.Nam</v>
      </c>
      <c r="AM359" s="4" t="str">
        <f aca="false">$D359&amp;"."&amp;$S359</f>
        <v>11A4.Hộ nghèo</v>
      </c>
      <c r="AN359" s="4" t="str">
        <f aca="false">$D359&amp;"."&amp;$T359</f>
        <v>11A4.Hộ nghèo</v>
      </c>
      <c r="AO359" s="4" t="str">
        <f aca="false">$D359&amp;"."&amp;RIGHT($AF359,3)</f>
        <v>11A4.</v>
      </c>
    </row>
    <row r="360" customFormat="false" ht="15" hidden="false" customHeight="true" outlineLevel="0" collapsed="false">
      <c r="A360" s="0" t="str">
        <f aca="false">D360&amp;"."&amp;TEXT(C360,"00")</f>
        <v>11A4.12</v>
      </c>
      <c r="B360" s="17" t="str">
        <f aca="false">F360&amp;"."&amp;D360</f>
        <v>Nguyễn Thị Ngà.11A4</v>
      </c>
      <c r="C360" s="0" t="n">
        <f aca="false">IF(D360=D359,C359+1,1)</f>
        <v>12</v>
      </c>
      <c r="D360" s="18" t="s">
        <v>2266</v>
      </c>
      <c r="E360" s="19" t="s">
        <v>2326</v>
      </c>
      <c r="F360" s="19" t="s">
        <v>2327</v>
      </c>
      <c r="G360" s="20" t="n">
        <f aca="false">DAY($J360)</f>
        <v>2</v>
      </c>
      <c r="H360" s="20" t="n">
        <f aca="false">MONTH($J360)</f>
        <v>9</v>
      </c>
      <c r="I360" s="20" t="n">
        <f aca="false">YEAR($J360)</f>
        <v>2001</v>
      </c>
      <c r="J360" s="18" t="s">
        <v>2328</v>
      </c>
      <c r="K360" s="18" t="s">
        <v>44</v>
      </c>
      <c r="L360" s="19" t="s">
        <v>45</v>
      </c>
      <c r="M360" s="24" t="s">
        <v>238</v>
      </c>
      <c r="N360" s="24" t="s">
        <v>121</v>
      </c>
      <c r="O360" s="24" t="s">
        <v>47</v>
      </c>
      <c r="P360" s="24" t="s">
        <v>48</v>
      </c>
      <c r="Q360" s="21" t="s">
        <v>2329</v>
      </c>
      <c r="R360" s="19" t="s">
        <v>50</v>
      </c>
      <c r="S360" s="18"/>
      <c r="V360" s="19" t="s">
        <v>2330</v>
      </c>
      <c r="W360" s="0" t="str">
        <f aca="false">D360&amp;"."&amp;U360</f>
        <v>11A4.</v>
      </c>
      <c r="X360" s="19" t="s">
        <v>82</v>
      </c>
      <c r="Y360" s="19"/>
      <c r="Z360" s="19" t="s">
        <v>2331</v>
      </c>
      <c r="AA360" s="19" t="n">
        <v>1980</v>
      </c>
      <c r="AB360" s="19" t="s">
        <v>75</v>
      </c>
      <c r="AC360" s="19"/>
      <c r="AD360" s="19" t="s">
        <v>55</v>
      </c>
      <c r="AE360" s="22"/>
      <c r="AF360" s="23"/>
      <c r="AG360" s="23"/>
      <c r="AH360" s="23"/>
      <c r="AI360" s="4" t="str">
        <f aca="false">$D360&amp;"."&amp;$AD360</f>
        <v>11A4.HK1</v>
      </c>
      <c r="AJ360" s="4" t="str">
        <f aca="false">$D360&amp;"."&amp;$AF360</f>
        <v>11A4.</v>
      </c>
      <c r="AK360" s="4" t="str">
        <f aca="false">IF(AD360="HK1",$D360&amp;"."&amp;$K360,"")</f>
        <v>11A4.Nữ</v>
      </c>
      <c r="AL360" s="4" t="str">
        <f aca="false">$D360&amp;"."&amp;$K360</f>
        <v>11A4.Nữ</v>
      </c>
      <c r="AM360" s="4" t="str">
        <f aca="false">$D360&amp;"."&amp;$S360</f>
        <v>11A4.</v>
      </c>
      <c r="AN360" s="4" t="str">
        <f aca="false">$D360&amp;"."&amp;$T360</f>
        <v>11A4.</v>
      </c>
      <c r="AO360" s="4" t="str">
        <f aca="false">$D360&amp;"."&amp;RIGHT($AF360,3)</f>
        <v>11A4.</v>
      </c>
    </row>
    <row r="361" customFormat="false" ht="15" hidden="false" customHeight="true" outlineLevel="0" collapsed="false">
      <c r="A361" s="0" t="str">
        <f aca="false">D361&amp;"."&amp;TEXT(C361,"00")</f>
        <v>11A4.13</v>
      </c>
      <c r="B361" s="17" t="str">
        <f aca="false">F361&amp;"."&amp;D361</f>
        <v>Nguyễn Thị Thanh Ngân.11A4</v>
      </c>
      <c r="C361" s="0" t="n">
        <f aca="false">IF(D361=D360,C360+1,1)</f>
        <v>13</v>
      </c>
      <c r="D361" s="18" t="s">
        <v>2266</v>
      </c>
      <c r="E361" s="19" t="s">
        <v>2332</v>
      </c>
      <c r="F361" s="19" t="s">
        <v>2111</v>
      </c>
      <c r="G361" s="20" t="n">
        <f aca="false">DAY($J361)</f>
        <v>7</v>
      </c>
      <c r="H361" s="20" t="n">
        <f aca="false">MONTH($J361)</f>
        <v>10</v>
      </c>
      <c r="I361" s="20" t="n">
        <f aca="false">YEAR($J361)</f>
        <v>2000</v>
      </c>
      <c r="J361" s="18" t="s">
        <v>2333</v>
      </c>
      <c r="K361" s="18" t="s">
        <v>44</v>
      </c>
      <c r="L361" s="19" t="s">
        <v>45</v>
      </c>
      <c r="M361" s="24" t="s">
        <v>1891</v>
      </c>
      <c r="N361" s="24" t="s">
        <v>157</v>
      </c>
      <c r="O361" s="24" t="s">
        <v>47</v>
      </c>
      <c r="P361" s="24" t="s">
        <v>48</v>
      </c>
      <c r="Q361" s="21" t="s">
        <v>1892</v>
      </c>
      <c r="R361" s="19" t="s">
        <v>50</v>
      </c>
      <c r="S361" s="18" t="s">
        <v>70</v>
      </c>
      <c r="T361" s="0" t="s">
        <v>104</v>
      </c>
      <c r="U361" s="0" t="s">
        <v>105</v>
      </c>
      <c r="V361" s="19" t="s">
        <v>855</v>
      </c>
      <c r="W361" s="0" t="str">
        <f aca="false">D361&amp;"."&amp;U361</f>
        <v>11A4.HCN</v>
      </c>
      <c r="X361" s="19" t="s">
        <v>97</v>
      </c>
      <c r="Y361" s="19"/>
      <c r="Z361" s="19" t="s">
        <v>2334</v>
      </c>
      <c r="AA361" s="19"/>
      <c r="AB361" s="19" t="s">
        <v>97</v>
      </c>
      <c r="AC361" s="19"/>
      <c r="AD361" s="19" t="s">
        <v>55</v>
      </c>
      <c r="AE361" s="22"/>
      <c r="AF361" s="23"/>
      <c r="AG361" s="23"/>
      <c r="AH361" s="23"/>
      <c r="AI361" s="4" t="str">
        <f aca="false">$D361&amp;"."&amp;$AD361</f>
        <v>11A4.HK1</v>
      </c>
      <c r="AJ361" s="4" t="str">
        <f aca="false">$D361&amp;"."&amp;$AF361</f>
        <v>11A4.</v>
      </c>
      <c r="AK361" s="4" t="str">
        <f aca="false">IF(AD361="HK1",$D361&amp;"."&amp;$K361,"")</f>
        <v>11A4.Nữ</v>
      </c>
      <c r="AL361" s="4" t="str">
        <f aca="false">$D361&amp;"."&amp;$K361</f>
        <v>11A4.Nữ</v>
      </c>
      <c r="AM361" s="4" t="str">
        <f aca="false">$D361&amp;"."&amp;$S361</f>
        <v>11A4.Hộ nghèo</v>
      </c>
      <c r="AN361" s="4" t="str">
        <f aca="false">$D361&amp;"."&amp;$T361</f>
        <v>11A4.Hộ cận nghèo</v>
      </c>
      <c r="AO361" s="4" t="str">
        <f aca="false">$D361&amp;"."&amp;RIGHT($AF361,3)</f>
        <v>11A4.</v>
      </c>
    </row>
    <row r="362" customFormat="false" ht="15" hidden="false" customHeight="true" outlineLevel="0" collapsed="false">
      <c r="A362" s="0" t="str">
        <f aca="false">D362&amp;"."&amp;TEXT(C362,"00")</f>
        <v>11A4.14</v>
      </c>
      <c r="B362" s="17" t="str">
        <f aca="false">F362&amp;"."&amp;D362</f>
        <v>Võ Nguyễn Tuyết Ngân.11A4</v>
      </c>
      <c r="C362" s="0" t="n">
        <f aca="false">IF(D362=D361,C361+1,1)</f>
        <v>14</v>
      </c>
      <c r="D362" s="18" t="s">
        <v>2266</v>
      </c>
      <c r="E362" s="19" t="s">
        <v>2335</v>
      </c>
      <c r="F362" s="19" t="s">
        <v>2336</v>
      </c>
      <c r="G362" s="20" t="e">
        <f aca="false">DAY($J362)</f>
        <v>#VALUE!</v>
      </c>
      <c r="H362" s="20" t="e">
        <f aca="false">MONTH($J362)</f>
        <v>#VALUE!</v>
      </c>
      <c r="I362" s="20" t="e">
        <f aca="false">YEAR($J362)</f>
        <v>#VALUE!</v>
      </c>
      <c r="J362" s="18" t="s">
        <v>2124</v>
      </c>
      <c r="K362" s="18" t="s">
        <v>44</v>
      </c>
      <c r="L362" s="19" t="s">
        <v>45</v>
      </c>
      <c r="M362" s="24" t="s">
        <v>2125</v>
      </c>
      <c r="N362" s="24" t="s">
        <v>157</v>
      </c>
      <c r="O362" s="24" t="s">
        <v>47</v>
      </c>
      <c r="P362" s="24" t="s">
        <v>48</v>
      </c>
      <c r="Q362" s="21" t="s">
        <v>2126</v>
      </c>
      <c r="R362" s="19" t="s">
        <v>50</v>
      </c>
      <c r="S362" s="18" t="s">
        <v>70</v>
      </c>
      <c r="T362" s="0" t="s">
        <v>70</v>
      </c>
      <c r="U362" s="0" t="s">
        <v>71</v>
      </c>
      <c r="V362" s="19" t="s">
        <v>2127</v>
      </c>
      <c r="W362" s="0" t="str">
        <f aca="false">D362&amp;"."&amp;U362</f>
        <v>11A4.HN</v>
      </c>
      <c r="X362" s="19" t="s">
        <v>2128</v>
      </c>
      <c r="Y362" s="19"/>
      <c r="Z362" s="19" t="s">
        <v>1446</v>
      </c>
      <c r="AA362" s="19" t="n">
        <v>1970</v>
      </c>
      <c r="AB362" s="19" t="s">
        <v>75</v>
      </c>
      <c r="AC362" s="19"/>
      <c r="AD362" s="19" t="s">
        <v>55</v>
      </c>
      <c r="AE362" s="22"/>
      <c r="AF362" s="23"/>
      <c r="AG362" s="23"/>
      <c r="AH362" s="23"/>
      <c r="AI362" s="4" t="str">
        <f aca="false">$D362&amp;"."&amp;$AD362</f>
        <v>11A4.HK1</v>
      </c>
      <c r="AJ362" s="4" t="str">
        <f aca="false">$D362&amp;"."&amp;$AF362</f>
        <v>11A4.</v>
      </c>
      <c r="AK362" s="4" t="str">
        <f aca="false">IF(AD362="HK1",$D362&amp;"."&amp;$K362,"")</f>
        <v>11A4.Nữ</v>
      </c>
      <c r="AL362" s="4" t="str">
        <f aca="false">$D362&amp;"."&amp;$K362</f>
        <v>11A4.Nữ</v>
      </c>
      <c r="AM362" s="4" t="str">
        <f aca="false">$D362&amp;"."&amp;$S362</f>
        <v>11A4.Hộ nghèo</v>
      </c>
      <c r="AN362" s="4" t="str">
        <f aca="false">$D362&amp;"."&amp;$T362</f>
        <v>11A4.Hộ nghèo</v>
      </c>
      <c r="AO362" s="4" t="str">
        <f aca="false">$D362&amp;"."&amp;RIGHT($AF362,3)</f>
        <v>11A4.</v>
      </c>
    </row>
    <row r="363" customFormat="false" ht="15" hidden="false" customHeight="true" outlineLevel="0" collapsed="false">
      <c r="A363" s="0" t="str">
        <f aca="false">D363&amp;"."&amp;TEXT(C363,"00")</f>
        <v>11A4.15</v>
      </c>
      <c r="B363" s="17" t="str">
        <f aca="false">F363&amp;"."&amp;D363</f>
        <v>Nguyễn Minh Nghĩa.11A4</v>
      </c>
      <c r="C363" s="0" t="n">
        <f aca="false">IF(D363=D362,C362+1,1)</f>
        <v>15</v>
      </c>
      <c r="D363" s="18" t="s">
        <v>2266</v>
      </c>
      <c r="E363" s="19" t="s">
        <v>2337</v>
      </c>
      <c r="F363" s="19" t="s">
        <v>2338</v>
      </c>
      <c r="G363" s="20" t="e">
        <f aca="false">DAY($J363)</f>
        <v>#VALUE!</v>
      </c>
      <c r="H363" s="20" t="e">
        <f aca="false">MONTH($J363)</f>
        <v>#VALUE!</v>
      </c>
      <c r="I363" s="20" t="e">
        <f aca="false">YEAR($J363)</f>
        <v>#VALUE!</v>
      </c>
      <c r="J363" s="18" t="s">
        <v>1885</v>
      </c>
      <c r="K363" s="18" t="s">
        <v>59</v>
      </c>
      <c r="L363" s="19" t="s">
        <v>45</v>
      </c>
      <c r="M363" s="24" t="s">
        <v>2339</v>
      </c>
      <c r="N363" s="24" t="s">
        <v>143</v>
      </c>
      <c r="O363" s="24" t="s">
        <v>47</v>
      </c>
      <c r="P363" s="24" t="s">
        <v>48</v>
      </c>
      <c r="Q363" s="21" t="s">
        <v>2340</v>
      </c>
      <c r="R363" s="19" t="s">
        <v>50</v>
      </c>
      <c r="S363" s="18" t="s">
        <v>104</v>
      </c>
      <c r="V363" s="19" t="s">
        <v>110</v>
      </c>
      <c r="W363" s="0" t="str">
        <f aca="false">D363&amp;"."&amp;U363</f>
        <v>11A4.</v>
      </c>
      <c r="X363" s="19" t="s">
        <v>333</v>
      </c>
      <c r="Y363" s="19"/>
      <c r="Z363" s="19" t="s">
        <v>2341</v>
      </c>
      <c r="AA363" s="19"/>
      <c r="AB363" s="19" t="s">
        <v>75</v>
      </c>
      <c r="AC363" s="19"/>
      <c r="AD363" s="19" t="s">
        <v>55</v>
      </c>
      <c r="AE363" s="22"/>
      <c r="AF363" s="23"/>
      <c r="AG363" s="23"/>
      <c r="AH363" s="23"/>
      <c r="AI363" s="4" t="str">
        <f aca="false">$D363&amp;"."&amp;$AD363</f>
        <v>11A4.HK1</v>
      </c>
      <c r="AJ363" s="4" t="str">
        <f aca="false">$D363&amp;"."&amp;$AF363</f>
        <v>11A4.</v>
      </c>
      <c r="AK363" s="4" t="str">
        <f aca="false">IF(AD363="HK1",$D363&amp;"."&amp;$K363,"")</f>
        <v>11A4.Nam</v>
      </c>
      <c r="AL363" s="4" t="str">
        <f aca="false">$D363&amp;"."&amp;$K363</f>
        <v>11A4.Nam</v>
      </c>
      <c r="AM363" s="4" t="str">
        <f aca="false">$D363&amp;"."&amp;$S363</f>
        <v>11A4.Hộ cận nghèo</v>
      </c>
      <c r="AN363" s="4" t="str">
        <f aca="false">$D363&amp;"."&amp;$T363</f>
        <v>11A4.</v>
      </c>
      <c r="AO363" s="4" t="str">
        <f aca="false">$D363&amp;"."&amp;RIGHT($AF363,3)</f>
        <v>11A4.</v>
      </c>
    </row>
    <row r="364" customFormat="false" ht="15" hidden="false" customHeight="true" outlineLevel="0" collapsed="false">
      <c r="A364" s="0" t="str">
        <f aca="false">D364&amp;"."&amp;TEXT(C364,"00")</f>
        <v>11A4.16</v>
      </c>
      <c r="B364" s="17" t="str">
        <f aca="false">F364&amp;"."&amp;D364</f>
        <v>Nguyễn Thị Hải Ngọc.11A4</v>
      </c>
      <c r="C364" s="0" t="n">
        <f aca="false">IF(D364=D363,C363+1,1)</f>
        <v>16</v>
      </c>
      <c r="D364" s="18" t="s">
        <v>2266</v>
      </c>
      <c r="E364" s="19" t="s">
        <v>2342</v>
      </c>
      <c r="F364" s="19" t="s">
        <v>2343</v>
      </c>
      <c r="G364" s="20" t="e">
        <f aca="false">DAY($J364)</f>
        <v>#VALUE!</v>
      </c>
      <c r="H364" s="20" t="e">
        <f aca="false">MONTH($J364)</f>
        <v>#VALUE!</v>
      </c>
      <c r="I364" s="20" t="e">
        <f aca="false">YEAR($J364)</f>
        <v>#VALUE!</v>
      </c>
      <c r="J364" s="18" t="s">
        <v>2344</v>
      </c>
      <c r="K364" s="18" t="s">
        <v>44</v>
      </c>
      <c r="L364" s="19" t="s">
        <v>45</v>
      </c>
      <c r="M364" s="24" t="s">
        <v>2345</v>
      </c>
      <c r="N364" s="24" t="s">
        <v>61</v>
      </c>
      <c r="O364" s="24" t="s">
        <v>47</v>
      </c>
      <c r="P364" s="24" t="s">
        <v>48</v>
      </c>
      <c r="Q364" s="21" t="s">
        <v>2346</v>
      </c>
      <c r="R364" s="19" t="s">
        <v>50</v>
      </c>
      <c r="S364" s="18"/>
      <c r="V364" s="19" t="s">
        <v>303</v>
      </c>
      <c r="W364" s="0" t="str">
        <f aca="false">D364&amp;"."&amp;U364</f>
        <v>11A4.</v>
      </c>
      <c r="X364" s="19" t="s">
        <v>54</v>
      </c>
      <c r="Y364" s="19"/>
      <c r="Z364" s="19" t="s">
        <v>304</v>
      </c>
      <c r="AA364" s="19" t="n">
        <v>1973</v>
      </c>
      <c r="AB364" s="19" t="s">
        <v>305</v>
      </c>
      <c r="AC364" s="19"/>
      <c r="AD364" s="19" t="s">
        <v>55</v>
      </c>
      <c r="AE364" s="22"/>
      <c r="AF364" s="23"/>
      <c r="AG364" s="23"/>
      <c r="AH364" s="23"/>
      <c r="AI364" s="4" t="str">
        <f aca="false">$D364&amp;"."&amp;$AD364</f>
        <v>11A4.HK1</v>
      </c>
      <c r="AJ364" s="4" t="str">
        <f aca="false">$D364&amp;"."&amp;$AF364</f>
        <v>11A4.</v>
      </c>
      <c r="AK364" s="4" t="str">
        <f aca="false">IF(AD364="HK1",$D364&amp;"."&amp;$K364,"")</f>
        <v>11A4.Nữ</v>
      </c>
      <c r="AL364" s="4" t="str">
        <f aca="false">$D364&amp;"."&amp;$K364</f>
        <v>11A4.Nữ</v>
      </c>
      <c r="AM364" s="4" t="str">
        <f aca="false">$D364&amp;"."&amp;$S364</f>
        <v>11A4.</v>
      </c>
      <c r="AN364" s="4" t="str">
        <f aca="false">$D364&amp;"."&amp;$T364</f>
        <v>11A4.</v>
      </c>
      <c r="AO364" s="4" t="str">
        <f aca="false">$D364&amp;"."&amp;RIGHT($AF364,3)</f>
        <v>11A4.</v>
      </c>
    </row>
    <row r="365" customFormat="false" ht="15" hidden="false" customHeight="true" outlineLevel="0" collapsed="false">
      <c r="A365" s="0" t="str">
        <f aca="false">D365&amp;"."&amp;TEXT(C365,"00")</f>
        <v>11A4.17</v>
      </c>
      <c r="B365" s="17" t="str">
        <f aca="false">F365&amp;"."&amp;D365</f>
        <v>Nguyễn Ánh Nguyệt.11A4</v>
      </c>
      <c r="C365" s="0" t="n">
        <f aca="false">IF(D365=D364,C364+1,1)</f>
        <v>17</v>
      </c>
      <c r="D365" s="18" t="s">
        <v>2266</v>
      </c>
      <c r="E365" s="19" t="s">
        <v>2347</v>
      </c>
      <c r="F365" s="19" t="s">
        <v>2348</v>
      </c>
      <c r="G365" s="20" t="n">
        <f aca="false">DAY($J365)</f>
        <v>11</v>
      </c>
      <c r="H365" s="20" t="n">
        <f aca="false">MONTH($J365)</f>
        <v>3</v>
      </c>
      <c r="I365" s="20" t="n">
        <f aca="false">YEAR($J365)</f>
        <v>2001</v>
      </c>
      <c r="J365" s="18" t="s">
        <v>2349</v>
      </c>
      <c r="K365" s="18" t="s">
        <v>44</v>
      </c>
      <c r="L365" s="19" t="s">
        <v>45</v>
      </c>
      <c r="M365" s="24" t="s">
        <v>2350</v>
      </c>
      <c r="N365" s="24" t="s">
        <v>61</v>
      </c>
      <c r="O365" s="24" t="s">
        <v>47</v>
      </c>
      <c r="P365" s="24" t="s">
        <v>48</v>
      </c>
      <c r="Q365" s="21" t="s">
        <v>2351</v>
      </c>
      <c r="R365" s="19" t="s">
        <v>50</v>
      </c>
      <c r="S365" s="18" t="s">
        <v>70</v>
      </c>
      <c r="T365" s="0" t="s">
        <v>70</v>
      </c>
      <c r="U365" s="0" t="s">
        <v>71</v>
      </c>
      <c r="V365" s="19" t="s">
        <v>2352</v>
      </c>
      <c r="W365" s="0" t="str">
        <f aca="false">D365&amp;"."&amp;U365</f>
        <v>11A4.HN</v>
      </c>
      <c r="X365" s="19" t="s">
        <v>107</v>
      </c>
      <c r="Y365" s="19"/>
      <c r="Z365" s="19" t="s">
        <v>2353</v>
      </c>
      <c r="AA365" s="19" t="n">
        <v>1974</v>
      </c>
      <c r="AB365" s="19" t="s">
        <v>75</v>
      </c>
      <c r="AC365" s="19"/>
      <c r="AD365" s="19" t="s">
        <v>55</v>
      </c>
      <c r="AE365" s="22"/>
      <c r="AF365" s="23"/>
      <c r="AG365" s="23"/>
      <c r="AH365" s="23"/>
      <c r="AI365" s="4" t="str">
        <f aca="false">$D365&amp;"."&amp;$AD365</f>
        <v>11A4.HK1</v>
      </c>
      <c r="AJ365" s="4" t="str">
        <f aca="false">$D365&amp;"."&amp;$AF365</f>
        <v>11A4.</v>
      </c>
      <c r="AK365" s="4" t="str">
        <f aca="false">IF(AD365="HK1",$D365&amp;"."&amp;$K365,"")</f>
        <v>11A4.Nữ</v>
      </c>
      <c r="AL365" s="4" t="str">
        <f aca="false">$D365&amp;"."&amp;$K365</f>
        <v>11A4.Nữ</v>
      </c>
      <c r="AM365" s="4" t="str">
        <f aca="false">$D365&amp;"."&amp;$S365</f>
        <v>11A4.Hộ nghèo</v>
      </c>
      <c r="AN365" s="4" t="str">
        <f aca="false">$D365&amp;"."&amp;$T365</f>
        <v>11A4.Hộ nghèo</v>
      </c>
      <c r="AO365" s="4" t="str">
        <f aca="false">$D365&amp;"."&amp;RIGHT($AF365,3)</f>
        <v>11A4.</v>
      </c>
    </row>
    <row r="366" customFormat="false" ht="15" hidden="false" customHeight="true" outlineLevel="0" collapsed="false">
      <c r="A366" s="0" t="str">
        <f aca="false">D366&amp;"."&amp;TEXT(C366,"00")</f>
        <v>11A4.18</v>
      </c>
      <c r="B366" s="17" t="str">
        <f aca="false">F366&amp;"."&amp;D366</f>
        <v>Nguyễn Mạnh Nhân.11A4</v>
      </c>
      <c r="C366" s="0" t="n">
        <f aca="false">IF(D366=D365,C365+1,1)</f>
        <v>18</v>
      </c>
      <c r="D366" s="18" t="s">
        <v>2266</v>
      </c>
      <c r="E366" s="19" t="s">
        <v>2354</v>
      </c>
      <c r="F366" s="19" t="s">
        <v>2355</v>
      </c>
      <c r="G366" s="20" t="e">
        <f aca="false">DAY($J366)</f>
        <v>#VALUE!</v>
      </c>
      <c r="H366" s="20" t="e">
        <f aca="false">MONTH($J366)</f>
        <v>#VALUE!</v>
      </c>
      <c r="I366" s="20" t="e">
        <f aca="false">YEAR($J366)</f>
        <v>#VALUE!</v>
      </c>
      <c r="J366" s="18" t="s">
        <v>2356</v>
      </c>
      <c r="K366" s="18" t="s">
        <v>59</v>
      </c>
      <c r="L366" s="19" t="s">
        <v>45</v>
      </c>
      <c r="M366" s="24" t="s">
        <v>2357</v>
      </c>
      <c r="N366" s="24" t="s">
        <v>46</v>
      </c>
      <c r="O366" s="24" t="s">
        <v>47</v>
      </c>
      <c r="P366" s="24" t="s">
        <v>48</v>
      </c>
      <c r="Q366" s="21" t="s">
        <v>2358</v>
      </c>
      <c r="R366" s="19" t="s">
        <v>50</v>
      </c>
      <c r="S366" s="18" t="s">
        <v>70</v>
      </c>
      <c r="T366" s="0" t="s">
        <v>70</v>
      </c>
      <c r="U366" s="0" t="s">
        <v>71</v>
      </c>
      <c r="V366" s="19" t="s">
        <v>2258</v>
      </c>
      <c r="W366" s="0" t="str">
        <f aca="false">D366&amp;"."&amp;U366</f>
        <v>11A4.HN</v>
      </c>
      <c r="X366" s="19" t="s">
        <v>167</v>
      </c>
      <c r="Y366" s="19"/>
      <c r="Z366" s="19" t="s">
        <v>2359</v>
      </c>
      <c r="AA366" s="19"/>
      <c r="AB366" s="19" t="s">
        <v>97</v>
      </c>
      <c r="AC366" s="19"/>
      <c r="AD366" s="19" t="s">
        <v>55</v>
      </c>
      <c r="AE366" s="22"/>
      <c r="AF366" s="23"/>
      <c r="AG366" s="23"/>
      <c r="AH366" s="23"/>
      <c r="AI366" s="4" t="str">
        <f aca="false">$D366&amp;"."&amp;$AD366</f>
        <v>11A4.HK1</v>
      </c>
      <c r="AJ366" s="4" t="str">
        <f aca="false">$D366&amp;"."&amp;$AF366</f>
        <v>11A4.</v>
      </c>
      <c r="AK366" s="4" t="str">
        <f aca="false">IF(AD366="HK1",$D366&amp;"."&amp;$K366,"")</f>
        <v>11A4.Nam</v>
      </c>
      <c r="AL366" s="4" t="str">
        <f aca="false">$D366&amp;"."&amp;$K366</f>
        <v>11A4.Nam</v>
      </c>
      <c r="AM366" s="4" t="str">
        <f aca="false">$D366&amp;"."&amp;$S366</f>
        <v>11A4.Hộ nghèo</v>
      </c>
      <c r="AN366" s="4" t="str">
        <f aca="false">$D366&amp;"."&amp;$T366</f>
        <v>11A4.Hộ nghèo</v>
      </c>
      <c r="AO366" s="4" t="str">
        <f aca="false">$D366&amp;"."&amp;RIGHT($AF366,3)</f>
        <v>11A4.</v>
      </c>
    </row>
    <row r="367" customFormat="false" ht="15" hidden="false" customHeight="true" outlineLevel="0" collapsed="false">
      <c r="A367" s="0" t="str">
        <f aca="false">D367&amp;"."&amp;TEXT(C367,"00")</f>
        <v>11A4.19</v>
      </c>
      <c r="B367" s="17" t="str">
        <f aca="false">F367&amp;"."&amp;D367</f>
        <v>Trần Trọng Nhân.11A4</v>
      </c>
      <c r="C367" s="0" t="n">
        <f aca="false">IF(D367=D366,C366+1,1)</f>
        <v>19</v>
      </c>
      <c r="D367" s="18" t="s">
        <v>2266</v>
      </c>
      <c r="E367" s="19" t="s">
        <v>2360</v>
      </c>
      <c r="F367" s="19" t="s">
        <v>2361</v>
      </c>
      <c r="G367" s="20" t="e">
        <f aca="false">DAY($J367)</f>
        <v>#VALUE!</v>
      </c>
      <c r="H367" s="20" t="e">
        <f aca="false">MONTH($J367)</f>
        <v>#VALUE!</v>
      </c>
      <c r="I367" s="20" t="e">
        <f aca="false">YEAR($J367)</f>
        <v>#VALUE!</v>
      </c>
      <c r="J367" s="18" t="s">
        <v>2362</v>
      </c>
      <c r="K367" s="18" t="s">
        <v>59</v>
      </c>
      <c r="L367" s="19" t="s">
        <v>45</v>
      </c>
      <c r="M367" s="24"/>
      <c r="N367" s="24" t="s">
        <v>231</v>
      </c>
      <c r="O367" s="24" t="s">
        <v>47</v>
      </c>
      <c r="P367" s="24" t="s">
        <v>48</v>
      </c>
      <c r="Q367" s="21" t="s">
        <v>416</v>
      </c>
      <c r="R367" s="19" t="s">
        <v>50</v>
      </c>
      <c r="S367" s="18"/>
      <c r="V367" s="19" t="s">
        <v>2363</v>
      </c>
      <c r="W367" s="0" t="str">
        <f aca="false">D367&amp;"."&amp;U367</f>
        <v>11A4.</v>
      </c>
      <c r="X367" s="19" t="s">
        <v>176</v>
      </c>
      <c r="Y367" s="19"/>
      <c r="Z367" s="19" t="s">
        <v>2364</v>
      </c>
      <c r="AA367" s="19"/>
      <c r="AB367" s="19" t="s">
        <v>75</v>
      </c>
      <c r="AC367" s="19"/>
      <c r="AD367" s="19" t="s">
        <v>55</v>
      </c>
      <c r="AE367" s="22"/>
      <c r="AF367" s="23"/>
      <c r="AG367" s="23"/>
      <c r="AH367" s="23"/>
      <c r="AI367" s="4" t="str">
        <f aca="false">$D367&amp;"."&amp;$AD367</f>
        <v>11A4.HK1</v>
      </c>
      <c r="AJ367" s="4" t="str">
        <f aca="false">$D367&amp;"."&amp;$AF367</f>
        <v>11A4.</v>
      </c>
      <c r="AK367" s="4" t="str">
        <f aca="false">IF(AD367="HK1",$D367&amp;"."&amp;$K367,"")</f>
        <v>11A4.Nam</v>
      </c>
      <c r="AL367" s="4" t="str">
        <f aca="false">$D367&amp;"."&amp;$K367</f>
        <v>11A4.Nam</v>
      </c>
      <c r="AM367" s="4" t="str">
        <f aca="false">$D367&amp;"."&amp;$S367</f>
        <v>11A4.</v>
      </c>
      <c r="AN367" s="4" t="str">
        <f aca="false">$D367&amp;"."&amp;$T367</f>
        <v>11A4.</v>
      </c>
      <c r="AO367" s="4" t="str">
        <f aca="false">$D367&amp;"."&amp;RIGHT($AF367,3)</f>
        <v>11A4.</v>
      </c>
    </row>
    <row r="368" customFormat="false" ht="15" hidden="false" customHeight="true" outlineLevel="0" collapsed="false">
      <c r="A368" s="0" t="str">
        <f aca="false">D368&amp;"."&amp;TEXT(C368,"00")</f>
        <v>11A4.20</v>
      </c>
      <c r="B368" s="17" t="str">
        <f aca="false">F368&amp;"."&amp;D368</f>
        <v>Lê Thị Cẩm Nhung.11A4</v>
      </c>
      <c r="C368" s="0" t="n">
        <f aca="false">IF(D368=D367,C367+1,1)</f>
        <v>20</v>
      </c>
      <c r="D368" s="18" t="s">
        <v>2266</v>
      </c>
      <c r="E368" s="19" t="s">
        <v>2365</v>
      </c>
      <c r="F368" s="19" t="s">
        <v>2366</v>
      </c>
      <c r="G368" s="20" t="e">
        <f aca="false">DAY($J368)</f>
        <v>#VALUE!</v>
      </c>
      <c r="H368" s="20" t="e">
        <f aca="false">MONTH($J368)</f>
        <v>#VALUE!</v>
      </c>
      <c r="I368" s="20" t="e">
        <f aca="false">YEAR($J368)</f>
        <v>#VALUE!</v>
      </c>
      <c r="J368" s="18" t="s">
        <v>2367</v>
      </c>
      <c r="K368" s="18" t="s">
        <v>44</v>
      </c>
      <c r="L368" s="19" t="s">
        <v>45</v>
      </c>
      <c r="M368" s="24" t="s">
        <v>2368</v>
      </c>
      <c r="N368" s="24" t="s">
        <v>157</v>
      </c>
      <c r="O368" s="24" t="s">
        <v>47</v>
      </c>
      <c r="P368" s="24" t="s">
        <v>48</v>
      </c>
      <c r="Q368" s="21" t="s">
        <v>2369</v>
      </c>
      <c r="R368" s="19" t="s">
        <v>50</v>
      </c>
      <c r="S368" s="18" t="s">
        <v>70</v>
      </c>
      <c r="T368" s="0" t="s">
        <v>70</v>
      </c>
      <c r="U368" s="0" t="s">
        <v>71</v>
      </c>
      <c r="V368" s="19" t="s">
        <v>2370</v>
      </c>
      <c r="W368" s="0" t="str">
        <f aca="false">D368&amp;"."&amp;U368</f>
        <v>11A4.HN</v>
      </c>
      <c r="X368" s="19" t="s">
        <v>176</v>
      </c>
      <c r="Y368" s="19"/>
      <c r="Z368" s="19" t="s">
        <v>2371</v>
      </c>
      <c r="AA368" s="19" t="n">
        <v>1973</v>
      </c>
      <c r="AB368" s="19" t="s">
        <v>75</v>
      </c>
      <c r="AC368" s="19"/>
      <c r="AD368" s="19" t="s">
        <v>55</v>
      </c>
      <c r="AE368" s="22"/>
      <c r="AF368" s="23"/>
      <c r="AG368" s="23"/>
      <c r="AH368" s="23"/>
      <c r="AI368" s="4" t="str">
        <f aca="false">$D368&amp;"."&amp;$AD368</f>
        <v>11A4.HK1</v>
      </c>
      <c r="AJ368" s="4" t="str">
        <f aca="false">$D368&amp;"."&amp;$AF368</f>
        <v>11A4.</v>
      </c>
      <c r="AK368" s="4" t="str">
        <f aca="false">IF(AD368="HK1",$D368&amp;"."&amp;$K368,"")</f>
        <v>11A4.Nữ</v>
      </c>
      <c r="AL368" s="4" t="str">
        <f aca="false">$D368&amp;"."&amp;$K368</f>
        <v>11A4.Nữ</v>
      </c>
      <c r="AM368" s="4" t="str">
        <f aca="false">$D368&amp;"."&amp;$S368</f>
        <v>11A4.Hộ nghèo</v>
      </c>
      <c r="AN368" s="4" t="str">
        <f aca="false">$D368&amp;"."&amp;$T368</f>
        <v>11A4.Hộ nghèo</v>
      </c>
      <c r="AO368" s="4" t="str">
        <f aca="false">$D368&amp;"."&amp;RIGHT($AF368,3)</f>
        <v>11A4.</v>
      </c>
    </row>
    <row r="369" customFormat="false" ht="15" hidden="false" customHeight="true" outlineLevel="0" collapsed="false">
      <c r="A369" s="0" t="str">
        <f aca="false">D369&amp;"."&amp;TEXT(C369,"00")</f>
        <v>11A4.21</v>
      </c>
      <c r="B369" s="17" t="str">
        <f aca="false">F369&amp;"."&amp;D369</f>
        <v>Nguyễn Thị Tuyết Nhung.11A4</v>
      </c>
      <c r="C369" s="0" t="n">
        <f aca="false">IF(D369=D368,C368+1,1)</f>
        <v>21</v>
      </c>
      <c r="D369" s="18" t="s">
        <v>2266</v>
      </c>
      <c r="E369" s="19" t="s">
        <v>2372</v>
      </c>
      <c r="F369" s="19" t="s">
        <v>2373</v>
      </c>
      <c r="G369" s="20" t="n">
        <f aca="false">DAY($J369)</f>
        <v>8</v>
      </c>
      <c r="H369" s="20" t="n">
        <f aca="false">MONTH($J369)</f>
        <v>3</v>
      </c>
      <c r="I369" s="20" t="n">
        <f aca="false">YEAR($J369)</f>
        <v>2001</v>
      </c>
      <c r="J369" s="18" t="s">
        <v>2374</v>
      </c>
      <c r="K369" s="18" t="s">
        <v>44</v>
      </c>
      <c r="L369" s="19" t="s">
        <v>45</v>
      </c>
      <c r="M369" s="24" t="s">
        <v>2375</v>
      </c>
      <c r="N369" s="24" t="s">
        <v>121</v>
      </c>
      <c r="O369" s="24" t="s">
        <v>47</v>
      </c>
      <c r="P369" s="24" t="s">
        <v>48</v>
      </c>
      <c r="Q369" s="21" t="s">
        <v>2376</v>
      </c>
      <c r="R369" s="19" t="s">
        <v>50</v>
      </c>
      <c r="S369" s="18" t="s">
        <v>104</v>
      </c>
      <c r="T369" s="0" t="s">
        <v>104</v>
      </c>
      <c r="U369" s="0" t="s">
        <v>105</v>
      </c>
      <c r="V369" s="19" t="s">
        <v>2377</v>
      </c>
      <c r="W369" s="0" t="str">
        <f aca="false">D369&amp;"."&amp;U369</f>
        <v>11A4.HCN</v>
      </c>
      <c r="X369" s="19" t="s">
        <v>52</v>
      </c>
      <c r="Y369" s="19"/>
      <c r="Z369" s="19" t="s">
        <v>2378</v>
      </c>
      <c r="AA369" s="19" t="n">
        <v>1975</v>
      </c>
      <c r="AB369" s="19" t="s">
        <v>52</v>
      </c>
      <c r="AC369" s="19"/>
      <c r="AD369" s="19" t="s">
        <v>55</v>
      </c>
      <c r="AE369" s="22"/>
      <c r="AF369" s="23"/>
      <c r="AG369" s="23"/>
      <c r="AH369" s="23"/>
      <c r="AI369" s="4" t="str">
        <f aca="false">$D369&amp;"."&amp;$AD369</f>
        <v>11A4.HK1</v>
      </c>
      <c r="AJ369" s="4" t="str">
        <f aca="false">$D369&amp;"."&amp;$AF369</f>
        <v>11A4.</v>
      </c>
      <c r="AK369" s="4" t="str">
        <f aca="false">IF(AD369="HK1",$D369&amp;"."&amp;$K369,"")</f>
        <v>11A4.Nữ</v>
      </c>
      <c r="AL369" s="4" t="str">
        <f aca="false">$D369&amp;"."&amp;$K369</f>
        <v>11A4.Nữ</v>
      </c>
      <c r="AM369" s="4" t="str">
        <f aca="false">$D369&amp;"."&amp;$S369</f>
        <v>11A4.Hộ cận nghèo</v>
      </c>
      <c r="AN369" s="4" t="str">
        <f aca="false">$D369&amp;"."&amp;$T369</f>
        <v>11A4.Hộ cận nghèo</v>
      </c>
      <c r="AO369" s="4" t="str">
        <f aca="false">$D369&amp;"."&amp;RIGHT($AF369,3)</f>
        <v>11A4.</v>
      </c>
    </row>
    <row r="370" customFormat="false" ht="15" hidden="false" customHeight="true" outlineLevel="0" collapsed="false">
      <c r="A370" s="0" t="str">
        <f aca="false">D370&amp;"."&amp;TEXT(C370,"00")</f>
        <v>11A4.22</v>
      </c>
      <c r="B370" s="17" t="str">
        <f aca="false">F370&amp;"."&amp;D370</f>
        <v>Trần Tấn Phát.11A4</v>
      </c>
      <c r="C370" s="0" t="n">
        <f aca="false">IF(D370=D369,C369+1,1)</f>
        <v>22</v>
      </c>
      <c r="D370" s="18" t="s">
        <v>2266</v>
      </c>
      <c r="E370" s="19" t="s">
        <v>2379</v>
      </c>
      <c r="F370" s="19" t="s">
        <v>2380</v>
      </c>
      <c r="G370" s="20" t="n">
        <f aca="false">DAY($J370)</f>
        <v>4</v>
      </c>
      <c r="H370" s="20" t="n">
        <f aca="false">MONTH($J370)</f>
        <v>4</v>
      </c>
      <c r="I370" s="20" t="n">
        <f aca="false">YEAR($J370)</f>
        <v>2001</v>
      </c>
      <c r="J370" s="18" t="s">
        <v>2381</v>
      </c>
      <c r="K370" s="18" t="s">
        <v>59</v>
      </c>
      <c r="L370" s="19" t="s">
        <v>45</v>
      </c>
      <c r="M370" s="24" t="s">
        <v>2382</v>
      </c>
      <c r="N370" s="24" t="s">
        <v>143</v>
      </c>
      <c r="O370" s="24" t="s">
        <v>47</v>
      </c>
      <c r="P370" s="24" t="s">
        <v>48</v>
      </c>
      <c r="Q370" s="21" t="s">
        <v>2383</v>
      </c>
      <c r="R370" s="19" t="s">
        <v>50</v>
      </c>
      <c r="S370" s="18" t="s">
        <v>70</v>
      </c>
      <c r="T370" s="0" t="s">
        <v>104</v>
      </c>
      <c r="U370" s="0" t="s">
        <v>105</v>
      </c>
      <c r="V370" s="19" t="s">
        <v>2384</v>
      </c>
      <c r="W370" s="0" t="str">
        <f aca="false">D370&amp;"."&amp;U370</f>
        <v>11A4.HCN</v>
      </c>
      <c r="X370" s="19" t="s">
        <v>52</v>
      </c>
      <c r="Y370" s="19"/>
      <c r="Z370" s="19" t="s">
        <v>466</v>
      </c>
      <c r="AA370" s="19" t="n">
        <v>1968</v>
      </c>
      <c r="AB370" s="19" t="s">
        <v>75</v>
      </c>
      <c r="AC370" s="19"/>
      <c r="AD370" s="19" t="s">
        <v>55</v>
      </c>
      <c r="AE370" s="22"/>
      <c r="AF370" s="23"/>
      <c r="AG370" s="23"/>
      <c r="AH370" s="23"/>
      <c r="AI370" s="4" t="str">
        <f aca="false">$D370&amp;"."&amp;$AD370</f>
        <v>11A4.HK1</v>
      </c>
      <c r="AJ370" s="4" t="str">
        <f aca="false">$D370&amp;"."&amp;$AF370</f>
        <v>11A4.</v>
      </c>
      <c r="AK370" s="4" t="str">
        <f aca="false">IF(AD370="HK1",$D370&amp;"."&amp;$K370,"")</f>
        <v>11A4.Nam</v>
      </c>
      <c r="AL370" s="4" t="str">
        <f aca="false">$D370&amp;"."&amp;$K370</f>
        <v>11A4.Nam</v>
      </c>
      <c r="AM370" s="4" t="str">
        <f aca="false">$D370&amp;"."&amp;$S370</f>
        <v>11A4.Hộ nghèo</v>
      </c>
      <c r="AN370" s="4" t="str">
        <f aca="false">$D370&amp;"."&amp;$T370</f>
        <v>11A4.Hộ cận nghèo</v>
      </c>
      <c r="AO370" s="4" t="str">
        <f aca="false">$D370&amp;"."&amp;RIGHT($AF370,3)</f>
        <v>11A4.</v>
      </c>
    </row>
    <row r="371" customFormat="false" ht="15" hidden="false" customHeight="true" outlineLevel="0" collapsed="false">
      <c r="A371" s="0" t="str">
        <f aca="false">D371&amp;"."&amp;TEXT(C371,"00")</f>
        <v>11A4.23</v>
      </c>
      <c r="B371" s="17" t="str">
        <f aca="false">F371&amp;"."&amp;D371</f>
        <v>Nguyễn Quốc Phú.11A4</v>
      </c>
      <c r="C371" s="0" t="n">
        <f aca="false">IF(D371=D370,C370+1,1)</f>
        <v>23</v>
      </c>
      <c r="D371" s="18" t="s">
        <v>2266</v>
      </c>
      <c r="E371" s="19" t="s">
        <v>2385</v>
      </c>
      <c r="F371" s="19" t="s">
        <v>2386</v>
      </c>
      <c r="G371" s="20" t="n">
        <f aca="false">DAY($J371)</f>
        <v>2</v>
      </c>
      <c r="H371" s="20" t="n">
        <f aca="false">MONTH($J371)</f>
        <v>10</v>
      </c>
      <c r="I371" s="20" t="n">
        <f aca="false">YEAR($J371)</f>
        <v>2001</v>
      </c>
      <c r="J371" s="18" t="s">
        <v>2387</v>
      </c>
      <c r="K371" s="18" t="s">
        <v>59</v>
      </c>
      <c r="L371" s="19" t="s">
        <v>45</v>
      </c>
      <c r="M371" s="24" t="s">
        <v>2388</v>
      </c>
      <c r="N371" s="24" t="s">
        <v>61</v>
      </c>
      <c r="O371" s="24" t="s">
        <v>47</v>
      </c>
      <c r="P371" s="24" t="s">
        <v>48</v>
      </c>
      <c r="Q371" s="21" t="s">
        <v>2389</v>
      </c>
      <c r="R371" s="19" t="s">
        <v>50</v>
      </c>
      <c r="S371" s="18" t="s">
        <v>70</v>
      </c>
      <c r="T371" s="0" t="s">
        <v>104</v>
      </c>
      <c r="U371" s="0" t="s">
        <v>105</v>
      </c>
      <c r="V371" s="19" t="s">
        <v>2390</v>
      </c>
      <c r="W371" s="0" t="str">
        <f aca="false">D371&amp;"."&amp;U371</f>
        <v>11A4.HCN</v>
      </c>
      <c r="X371" s="19" t="s">
        <v>82</v>
      </c>
      <c r="Y371" s="19"/>
      <c r="Z371" s="19" t="s">
        <v>2391</v>
      </c>
      <c r="AA371" s="19" t="n">
        <v>1978</v>
      </c>
      <c r="AB371" s="19" t="s">
        <v>241</v>
      </c>
      <c r="AC371" s="19"/>
      <c r="AD371" s="19" t="s">
        <v>55</v>
      </c>
      <c r="AE371" s="22"/>
      <c r="AF371" s="23"/>
      <c r="AG371" s="23"/>
      <c r="AH371" s="23"/>
      <c r="AI371" s="4" t="str">
        <f aca="false">$D371&amp;"."&amp;$AD371</f>
        <v>11A4.HK1</v>
      </c>
      <c r="AJ371" s="4" t="str">
        <f aca="false">$D371&amp;"."&amp;$AF371</f>
        <v>11A4.</v>
      </c>
      <c r="AK371" s="4" t="str">
        <f aca="false">IF(AD371="HK1",$D371&amp;"."&amp;$K371,"")</f>
        <v>11A4.Nam</v>
      </c>
      <c r="AL371" s="4" t="str">
        <f aca="false">$D371&amp;"."&amp;$K371</f>
        <v>11A4.Nam</v>
      </c>
      <c r="AM371" s="4" t="str">
        <f aca="false">$D371&amp;"."&amp;$S371</f>
        <v>11A4.Hộ nghèo</v>
      </c>
      <c r="AN371" s="4" t="str">
        <f aca="false">$D371&amp;"."&amp;$T371</f>
        <v>11A4.Hộ cận nghèo</v>
      </c>
      <c r="AO371" s="4" t="str">
        <f aca="false">$D371&amp;"."&amp;RIGHT($AF371,3)</f>
        <v>11A4.</v>
      </c>
    </row>
    <row r="372" customFormat="false" ht="15" hidden="false" customHeight="true" outlineLevel="0" collapsed="false">
      <c r="A372" s="0" t="str">
        <f aca="false">D372&amp;"."&amp;TEXT(C372,"00")</f>
        <v>11A4.24</v>
      </c>
      <c r="B372" s="17" t="str">
        <f aca="false">F372&amp;"."&amp;D372</f>
        <v>Ngô Hoàng Phúc.11A4</v>
      </c>
      <c r="C372" s="0" t="n">
        <f aca="false">IF(D372=D371,C371+1,1)</f>
        <v>24</v>
      </c>
      <c r="D372" s="18" t="s">
        <v>2266</v>
      </c>
      <c r="E372" s="19" t="s">
        <v>2392</v>
      </c>
      <c r="F372" s="19" t="s">
        <v>2393</v>
      </c>
      <c r="G372" s="20" t="e">
        <f aca="false">DAY($J372)</f>
        <v>#VALUE!</v>
      </c>
      <c r="H372" s="20" t="e">
        <f aca="false">MONTH($J372)</f>
        <v>#VALUE!</v>
      </c>
      <c r="I372" s="20" t="e">
        <f aca="false">YEAR($J372)</f>
        <v>#VALUE!</v>
      </c>
      <c r="J372" s="18" t="s">
        <v>2394</v>
      </c>
      <c r="K372" s="18" t="s">
        <v>59</v>
      </c>
      <c r="L372" s="19" t="s">
        <v>45</v>
      </c>
      <c r="M372" s="24" t="s">
        <v>2395</v>
      </c>
      <c r="N372" s="24" t="s">
        <v>173</v>
      </c>
      <c r="O372" s="24" t="s">
        <v>47</v>
      </c>
      <c r="P372" s="24" t="s">
        <v>48</v>
      </c>
      <c r="Q372" s="21" t="s">
        <v>2396</v>
      </c>
      <c r="R372" s="19" t="s">
        <v>50</v>
      </c>
      <c r="S372" s="18" t="s">
        <v>70</v>
      </c>
      <c r="T372" s="0" t="s">
        <v>70</v>
      </c>
      <c r="U372" s="0" t="s">
        <v>71</v>
      </c>
      <c r="V372" s="19" t="s">
        <v>2397</v>
      </c>
      <c r="W372" s="0" t="str">
        <f aca="false">D372&amp;"."&amp;U372</f>
        <v>11A4.HN</v>
      </c>
      <c r="X372" s="19" t="s">
        <v>176</v>
      </c>
      <c r="Y372" s="19"/>
      <c r="Z372" s="19" t="s">
        <v>2398</v>
      </c>
      <c r="AA372" s="19"/>
      <c r="AB372" s="19" t="s">
        <v>75</v>
      </c>
      <c r="AC372" s="19"/>
      <c r="AD372" s="19" t="s">
        <v>55</v>
      </c>
      <c r="AE372" s="22"/>
      <c r="AF372" s="23"/>
      <c r="AG372" s="23"/>
      <c r="AH372" s="23"/>
      <c r="AI372" s="4" t="str">
        <f aca="false">$D372&amp;"."&amp;$AD372</f>
        <v>11A4.HK1</v>
      </c>
      <c r="AJ372" s="4" t="str">
        <f aca="false">$D372&amp;"."&amp;$AF372</f>
        <v>11A4.</v>
      </c>
      <c r="AK372" s="4" t="str">
        <f aca="false">IF(AD372="HK1",$D372&amp;"."&amp;$K372,"")</f>
        <v>11A4.Nam</v>
      </c>
      <c r="AL372" s="4" t="str">
        <f aca="false">$D372&amp;"."&amp;$K372</f>
        <v>11A4.Nam</v>
      </c>
      <c r="AM372" s="4" t="str">
        <f aca="false">$D372&amp;"."&amp;$S372</f>
        <v>11A4.Hộ nghèo</v>
      </c>
      <c r="AN372" s="4" t="str">
        <f aca="false">$D372&amp;"."&amp;$T372</f>
        <v>11A4.Hộ nghèo</v>
      </c>
      <c r="AO372" s="4" t="str">
        <f aca="false">$D372&amp;"."&amp;RIGHT($AF372,3)</f>
        <v>11A4.</v>
      </c>
    </row>
    <row r="373" customFormat="false" ht="15" hidden="false" customHeight="true" outlineLevel="0" collapsed="false">
      <c r="A373" s="0" t="str">
        <f aca="false">D373&amp;"."&amp;TEXT(C373,"00")</f>
        <v>11A4.25</v>
      </c>
      <c r="B373" s="17" t="str">
        <f aca="false">F373&amp;"."&amp;D373</f>
        <v>Lương Thị Ngọc Phượng.11A4</v>
      </c>
      <c r="C373" s="0" t="n">
        <f aca="false">IF(D373=D372,C372+1,1)</f>
        <v>25</v>
      </c>
      <c r="D373" s="18" t="s">
        <v>2266</v>
      </c>
      <c r="E373" s="19" t="s">
        <v>2399</v>
      </c>
      <c r="F373" s="19" t="s">
        <v>2400</v>
      </c>
      <c r="G373" s="20" t="e">
        <f aca="false">DAY($J373)</f>
        <v>#VALUE!</v>
      </c>
      <c r="H373" s="20" t="e">
        <f aca="false">MONTH($J373)</f>
        <v>#VALUE!</v>
      </c>
      <c r="I373" s="20" t="e">
        <f aca="false">YEAR($J373)</f>
        <v>#VALUE!</v>
      </c>
      <c r="J373" s="18" t="s">
        <v>2401</v>
      </c>
      <c r="K373" s="18" t="s">
        <v>44</v>
      </c>
      <c r="L373" s="19" t="s">
        <v>45</v>
      </c>
      <c r="M373" s="24" t="s">
        <v>2402</v>
      </c>
      <c r="N373" s="24" t="s">
        <v>173</v>
      </c>
      <c r="O373" s="24" t="s">
        <v>47</v>
      </c>
      <c r="P373" s="24" t="s">
        <v>48</v>
      </c>
      <c r="Q373" s="21" t="s">
        <v>2403</v>
      </c>
      <c r="R373" s="19" t="s">
        <v>50</v>
      </c>
      <c r="S373" s="18"/>
      <c r="V373" s="19" t="s">
        <v>2404</v>
      </c>
      <c r="W373" s="0" t="str">
        <f aca="false">D373&amp;"."&amp;U373</f>
        <v>11A4.</v>
      </c>
      <c r="X373" s="19" t="s">
        <v>1227</v>
      </c>
      <c r="Y373" s="19"/>
      <c r="Z373" s="19" t="s">
        <v>2405</v>
      </c>
      <c r="AA373" s="19" t="n">
        <v>1978</v>
      </c>
      <c r="AB373" s="19" t="s">
        <v>97</v>
      </c>
      <c r="AC373" s="19"/>
      <c r="AD373" s="19" t="s">
        <v>55</v>
      </c>
      <c r="AE373" s="22"/>
      <c r="AF373" s="23"/>
      <c r="AG373" s="23"/>
      <c r="AH373" s="23"/>
      <c r="AI373" s="4" t="str">
        <f aca="false">$D373&amp;"."&amp;$AD373</f>
        <v>11A4.HK1</v>
      </c>
      <c r="AJ373" s="4" t="str">
        <f aca="false">$D373&amp;"."&amp;$AF373</f>
        <v>11A4.</v>
      </c>
      <c r="AK373" s="4" t="str">
        <f aca="false">IF(AD373="HK1",$D373&amp;"."&amp;$K373,"")</f>
        <v>11A4.Nữ</v>
      </c>
      <c r="AL373" s="4" t="str">
        <f aca="false">$D373&amp;"."&amp;$K373</f>
        <v>11A4.Nữ</v>
      </c>
      <c r="AM373" s="4" t="str">
        <f aca="false">$D373&amp;"."&amp;$S373</f>
        <v>11A4.</v>
      </c>
      <c r="AN373" s="4" t="str">
        <f aca="false">$D373&amp;"."&amp;$T373</f>
        <v>11A4.</v>
      </c>
      <c r="AO373" s="4" t="str">
        <f aca="false">$D373&amp;"."&amp;RIGHT($AF373,3)</f>
        <v>11A4.</v>
      </c>
    </row>
    <row r="374" customFormat="false" ht="15" hidden="false" customHeight="true" outlineLevel="0" collapsed="false">
      <c r="A374" s="0" t="str">
        <f aca="false">D374&amp;"."&amp;TEXT(C374,"00")</f>
        <v>11A4.26</v>
      </c>
      <c r="B374" s="17" t="str">
        <f aca="false">F374&amp;"."&amp;D374</f>
        <v>Nguyễn Hoàng Quí.11A4</v>
      </c>
      <c r="C374" s="0" t="n">
        <f aca="false">IF(D374=D373,C373+1,1)</f>
        <v>26</v>
      </c>
      <c r="D374" s="18" t="s">
        <v>2266</v>
      </c>
      <c r="E374" s="19" t="s">
        <v>2406</v>
      </c>
      <c r="F374" s="19" t="s">
        <v>2407</v>
      </c>
      <c r="G374" s="20" t="e">
        <f aca="false">DAY($J374)</f>
        <v>#VALUE!</v>
      </c>
      <c r="H374" s="20" t="e">
        <f aca="false">MONTH($J374)</f>
        <v>#VALUE!</v>
      </c>
      <c r="I374" s="20" t="e">
        <f aca="false">YEAR($J374)</f>
        <v>#VALUE!</v>
      </c>
      <c r="J374" s="18" t="s">
        <v>2408</v>
      </c>
      <c r="K374" s="18" t="s">
        <v>59</v>
      </c>
      <c r="L374" s="19" t="s">
        <v>45</v>
      </c>
      <c r="M374" s="24" t="s">
        <v>2409</v>
      </c>
      <c r="N374" s="24" t="s">
        <v>46</v>
      </c>
      <c r="O374" s="24" t="s">
        <v>47</v>
      </c>
      <c r="P374" s="24" t="s">
        <v>48</v>
      </c>
      <c r="Q374" s="21" t="s">
        <v>2410</v>
      </c>
      <c r="R374" s="19" t="s">
        <v>50</v>
      </c>
      <c r="S374" s="18"/>
      <c r="V374" s="19" t="s">
        <v>2411</v>
      </c>
      <c r="W374" s="0" t="str">
        <f aca="false">D374&amp;"."&amp;U374</f>
        <v>11A4.</v>
      </c>
      <c r="X374" s="19" t="s">
        <v>333</v>
      </c>
      <c r="Y374" s="19"/>
      <c r="Z374" s="19" t="s">
        <v>2412</v>
      </c>
      <c r="AA374" s="19"/>
      <c r="AB374" s="19" t="s">
        <v>97</v>
      </c>
      <c r="AC374" s="19"/>
      <c r="AD374" s="19" t="s">
        <v>55</v>
      </c>
      <c r="AE374" s="22"/>
      <c r="AF374" s="23"/>
      <c r="AG374" s="23"/>
      <c r="AH374" s="23"/>
      <c r="AI374" s="4" t="str">
        <f aca="false">$D374&amp;"."&amp;$AD374</f>
        <v>11A4.HK1</v>
      </c>
      <c r="AJ374" s="4" t="str">
        <f aca="false">$D374&amp;"."&amp;$AF374</f>
        <v>11A4.</v>
      </c>
      <c r="AK374" s="4" t="str">
        <f aca="false">IF(AD374="HK1",$D374&amp;"."&amp;$K374,"")</f>
        <v>11A4.Nam</v>
      </c>
      <c r="AL374" s="4" t="str">
        <f aca="false">$D374&amp;"."&amp;$K374</f>
        <v>11A4.Nam</v>
      </c>
      <c r="AM374" s="4" t="str">
        <f aca="false">$D374&amp;"."&amp;$S374</f>
        <v>11A4.</v>
      </c>
      <c r="AN374" s="4" t="str">
        <f aca="false">$D374&amp;"."&amp;$T374</f>
        <v>11A4.</v>
      </c>
      <c r="AO374" s="4" t="str">
        <f aca="false">$D374&amp;"."&amp;RIGHT($AF374,3)</f>
        <v>11A4.</v>
      </c>
    </row>
    <row r="375" customFormat="false" ht="15" hidden="false" customHeight="true" outlineLevel="0" collapsed="false">
      <c r="A375" s="0" t="str">
        <f aca="false">D375&amp;"."&amp;TEXT(C375,"00")</f>
        <v>11A4.27</v>
      </c>
      <c r="B375" s="17" t="str">
        <f aca="false">F375&amp;"."&amp;D375</f>
        <v>Lê Huỳnh Sơn.11A4</v>
      </c>
      <c r="C375" s="0" t="n">
        <f aca="false">IF(D375=D374,C374+1,1)</f>
        <v>27</v>
      </c>
      <c r="D375" s="18" t="s">
        <v>2266</v>
      </c>
      <c r="E375" s="19" t="s">
        <v>2413</v>
      </c>
      <c r="F375" s="19" t="s">
        <v>2414</v>
      </c>
      <c r="G375" s="20" t="e">
        <f aca="false">DAY($J375)</f>
        <v>#VALUE!</v>
      </c>
      <c r="H375" s="20" t="e">
        <f aca="false">MONTH($J375)</f>
        <v>#VALUE!</v>
      </c>
      <c r="I375" s="20" t="e">
        <f aca="false">YEAR($J375)</f>
        <v>#VALUE!</v>
      </c>
      <c r="J375" s="18" t="s">
        <v>2106</v>
      </c>
      <c r="K375" s="18" t="s">
        <v>59</v>
      </c>
      <c r="L375" s="19" t="s">
        <v>45</v>
      </c>
      <c r="M375" s="24" t="s">
        <v>156</v>
      </c>
      <c r="N375" s="24" t="s">
        <v>143</v>
      </c>
      <c r="O375" s="24" t="s">
        <v>47</v>
      </c>
      <c r="P375" s="24" t="s">
        <v>48</v>
      </c>
      <c r="Q375" s="21" t="s">
        <v>2415</v>
      </c>
      <c r="R375" s="19" t="s">
        <v>50</v>
      </c>
      <c r="S375" s="18" t="s">
        <v>70</v>
      </c>
      <c r="T375" s="0" t="s">
        <v>104</v>
      </c>
      <c r="U375" s="0" t="s">
        <v>105</v>
      </c>
      <c r="V375" s="19" t="s">
        <v>2416</v>
      </c>
      <c r="W375" s="0" t="str">
        <f aca="false">D375&amp;"."&amp;U375</f>
        <v>11A4.HCN</v>
      </c>
      <c r="X375" s="19" t="s">
        <v>82</v>
      </c>
      <c r="Y375" s="19"/>
      <c r="Z375" s="19" t="s">
        <v>2417</v>
      </c>
      <c r="AA375" s="19" t="n">
        <v>1983</v>
      </c>
      <c r="AB375" s="19" t="s">
        <v>75</v>
      </c>
      <c r="AC375" s="19"/>
      <c r="AD375" s="19" t="s">
        <v>55</v>
      </c>
      <c r="AE375" s="22"/>
      <c r="AF375" s="23"/>
      <c r="AG375" s="23"/>
      <c r="AH375" s="23"/>
      <c r="AI375" s="4" t="str">
        <f aca="false">$D375&amp;"."&amp;$AD375</f>
        <v>11A4.HK1</v>
      </c>
      <c r="AJ375" s="4" t="str">
        <f aca="false">$D375&amp;"."&amp;$AF375</f>
        <v>11A4.</v>
      </c>
      <c r="AK375" s="4" t="str">
        <f aca="false">IF(AD375="HK1",$D375&amp;"."&amp;$K375,"")</f>
        <v>11A4.Nam</v>
      </c>
      <c r="AL375" s="4" t="str">
        <f aca="false">$D375&amp;"."&amp;$K375</f>
        <v>11A4.Nam</v>
      </c>
      <c r="AM375" s="4" t="str">
        <f aca="false">$D375&amp;"."&amp;$S375</f>
        <v>11A4.Hộ nghèo</v>
      </c>
      <c r="AN375" s="4" t="str">
        <f aca="false">$D375&amp;"."&amp;$T375</f>
        <v>11A4.Hộ cận nghèo</v>
      </c>
      <c r="AO375" s="4" t="str">
        <f aca="false">$D375&amp;"."&amp;RIGHT($AF375,3)</f>
        <v>11A4.</v>
      </c>
    </row>
    <row r="376" customFormat="false" ht="15" hidden="false" customHeight="true" outlineLevel="0" collapsed="false">
      <c r="A376" s="0" t="str">
        <f aca="false">D376&amp;"."&amp;TEXT(C376,"00")</f>
        <v>11A4.28</v>
      </c>
      <c r="B376" s="17" t="str">
        <f aca="false">F376&amp;"."&amp;D376</f>
        <v>Trần Thị Băng Tâm.11A4</v>
      </c>
      <c r="C376" s="0" t="n">
        <f aca="false">IF(D376=D375,C375+1,1)</f>
        <v>28</v>
      </c>
      <c r="D376" s="18" t="s">
        <v>2266</v>
      </c>
      <c r="E376" s="19" t="s">
        <v>2418</v>
      </c>
      <c r="F376" s="19" t="s">
        <v>2419</v>
      </c>
      <c r="G376" s="20" t="n">
        <f aca="false">DAY($J376)</f>
        <v>11</v>
      </c>
      <c r="H376" s="20" t="n">
        <f aca="false">MONTH($J376)</f>
        <v>2</v>
      </c>
      <c r="I376" s="20" t="n">
        <f aca="false">YEAR($J376)</f>
        <v>2001</v>
      </c>
      <c r="J376" s="18" t="s">
        <v>2420</v>
      </c>
      <c r="K376" s="18" t="s">
        <v>44</v>
      </c>
      <c r="L376" s="19" t="s">
        <v>45</v>
      </c>
      <c r="M376" s="24"/>
      <c r="N376" s="24" t="s">
        <v>121</v>
      </c>
      <c r="O376" s="24" t="s">
        <v>47</v>
      </c>
      <c r="P376" s="24" t="s">
        <v>48</v>
      </c>
      <c r="Q376" s="21" t="s">
        <v>1648</v>
      </c>
      <c r="R376" s="19" t="s">
        <v>50</v>
      </c>
      <c r="S376" s="18" t="s">
        <v>70</v>
      </c>
      <c r="T376" s="0" t="s">
        <v>70</v>
      </c>
      <c r="V376" s="19" t="s">
        <v>1893</v>
      </c>
      <c r="W376" s="0" t="str">
        <f aca="false">D376&amp;"."&amp;U376</f>
        <v>11A4.</v>
      </c>
      <c r="X376" s="19" t="s">
        <v>176</v>
      </c>
      <c r="Y376" s="19"/>
      <c r="Z376" s="19" t="s">
        <v>2421</v>
      </c>
      <c r="AA376" s="19" t="n">
        <v>1984</v>
      </c>
      <c r="AB376" s="19" t="s">
        <v>75</v>
      </c>
      <c r="AC376" s="19"/>
      <c r="AD376" s="19" t="s">
        <v>55</v>
      </c>
      <c r="AE376" s="22" t="s">
        <v>2033</v>
      </c>
      <c r="AF376" s="23" t="s">
        <v>1123</v>
      </c>
      <c r="AG376" s="23"/>
      <c r="AH376" s="23"/>
      <c r="AI376" s="4" t="str">
        <f aca="false">$D376&amp;"."&amp;$AD376</f>
        <v>11A4.HK1</v>
      </c>
      <c r="AJ376" s="4" t="str">
        <f aca="false">$D376&amp;"."&amp;$AF376</f>
        <v>11A4.BH-HK2</v>
      </c>
      <c r="AK376" s="4" t="str">
        <f aca="false">IF(AD376="HK1",$D376&amp;"."&amp;$K376,"")</f>
        <v>11A4.Nữ</v>
      </c>
      <c r="AL376" s="4" t="str">
        <f aca="false">$D376&amp;"."&amp;$K376</f>
        <v>11A4.Nữ</v>
      </c>
      <c r="AM376" s="4" t="str">
        <f aca="false">$D376&amp;"."&amp;$S376</f>
        <v>11A4.Hộ nghèo</v>
      </c>
      <c r="AN376" s="4" t="str">
        <f aca="false">$D376&amp;"."&amp;$T376</f>
        <v>11A4.Hộ nghèo</v>
      </c>
      <c r="AO376" s="4" t="str">
        <f aca="false">$D376&amp;"."&amp;RIGHT($AF376,3)</f>
        <v>11A4.HK2</v>
      </c>
    </row>
    <row r="377" customFormat="false" ht="15" hidden="false" customHeight="true" outlineLevel="0" collapsed="false">
      <c r="A377" s="0" t="str">
        <f aca="false">D377&amp;"."&amp;TEXT(C377,"00")</f>
        <v>11A4.29</v>
      </c>
      <c r="B377" s="17" t="str">
        <f aca="false">F377&amp;"."&amp;D377</f>
        <v>Phạm Quốc Thành.11A4</v>
      </c>
      <c r="C377" s="0" t="n">
        <f aca="false">IF(D377=D376,C376+1,1)</f>
        <v>29</v>
      </c>
      <c r="D377" s="18" t="s">
        <v>2266</v>
      </c>
      <c r="E377" s="19" t="s">
        <v>2422</v>
      </c>
      <c r="F377" s="19" t="s">
        <v>2423</v>
      </c>
      <c r="G377" s="20" t="n">
        <f aca="false">DAY($J377)</f>
        <v>10</v>
      </c>
      <c r="H377" s="20" t="n">
        <f aca="false">MONTH($J377)</f>
        <v>1</v>
      </c>
      <c r="I377" s="20" t="n">
        <f aca="false">YEAR($J377)</f>
        <v>2001</v>
      </c>
      <c r="J377" s="18" t="s">
        <v>1606</v>
      </c>
      <c r="K377" s="18" t="s">
        <v>59</v>
      </c>
      <c r="L377" s="19" t="s">
        <v>45</v>
      </c>
      <c r="M377" s="24"/>
      <c r="N377" s="24" t="s">
        <v>173</v>
      </c>
      <c r="O377" s="24" t="s">
        <v>47</v>
      </c>
      <c r="P377" s="24" t="s">
        <v>48</v>
      </c>
      <c r="Q377" s="21" t="s">
        <v>618</v>
      </c>
      <c r="R377" s="19" t="s">
        <v>50</v>
      </c>
      <c r="S377" s="18" t="s">
        <v>70</v>
      </c>
      <c r="T377" s="0" t="s">
        <v>104</v>
      </c>
      <c r="U377" s="0" t="s">
        <v>105</v>
      </c>
      <c r="V377" s="19" t="s">
        <v>2424</v>
      </c>
      <c r="W377" s="0" t="str">
        <f aca="false">D377&amp;"."&amp;U377</f>
        <v>11A4.HCN</v>
      </c>
      <c r="X377" s="19" t="s">
        <v>176</v>
      </c>
      <c r="Y377" s="19"/>
      <c r="Z377" s="19" t="s">
        <v>2425</v>
      </c>
      <c r="AA377" s="19" t="n">
        <v>1971</v>
      </c>
      <c r="AB377" s="19" t="s">
        <v>75</v>
      </c>
      <c r="AC377" s="19"/>
      <c r="AD377" s="19" t="s">
        <v>55</v>
      </c>
      <c r="AE377" s="22"/>
      <c r="AF377" s="23"/>
      <c r="AG377" s="23"/>
      <c r="AH377" s="23"/>
      <c r="AI377" s="4" t="str">
        <f aca="false">$D377&amp;"."&amp;$AD377</f>
        <v>11A4.HK1</v>
      </c>
      <c r="AJ377" s="4" t="str">
        <f aca="false">$D377&amp;"."&amp;$AF377</f>
        <v>11A4.</v>
      </c>
      <c r="AK377" s="4" t="str">
        <f aca="false">IF(AD377="HK1",$D377&amp;"."&amp;$K377,"")</f>
        <v>11A4.Nam</v>
      </c>
      <c r="AL377" s="4" t="str">
        <f aca="false">$D377&amp;"."&amp;$K377</f>
        <v>11A4.Nam</v>
      </c>
      <c r="AM377" s="4" t="str">
        <f aca="false">$D377&amp;"."&amp;$S377</f>
        <v>11A4.Hộ nghèo</v>
      </c>
      <c r="AN377" s="4" t="str">
        <f aca="false">$D377&amp;"."&amp;$T377</f>
        <v>11A4.Hộ cận nghèo</v>
      </c>
      <c r="AO377" s="4" t="str">
        <f aca="false">$D377&amp;"."&amp;RIGHT($AF377,3)</f>
        <v>11A4.</v>
      </c>
    </row>
    <row r="378" customFormat="false" ht="15" hidden="false" customHeight="true" outlineLevel="0" collapsed="false">
      <c r="A378" s="0" t="str">
        <f aca="false">D378&amp;"."&amp;TEXT(C378,"00")</f>
        <v>11A4.30</v>
      </c>
      <c r="B378" s="17" t="str">
        <f aca="false">F378&amp;"."&amp;D378</f>
        <v>Lê Thanh Thảo.11A4</v>
      </c>
      <c r="C378" s="0" t="n">
        <f aca="false">IF(D378=D377,C377+1,1)</f>
        <v>30</v>
      </c>
      <c r="D378" s="18" t="s">
        <v>2266</v>
      </c>
      <c r="E378" s="19" t="s">
        <v>2426</v>
      </c>
      <c r="F378" s="19" t="s">
        <v>2427</v>
      </c>
      <c r="G378" s="20" t="e">
        <f aca="false">DAY($J378)</f>
        <v>#VALUE!</v>
      </c>
      <c r="H378" s="20" t="e">
        <f aca="false">MONTH($J378)</f>
        <v>#VALUE!</v>
      </c>
      <c r="I378" s="20" t="e">
        <f aca="false">YEAR($J378)</f>
        <v>#VALUE!</v>
      </c>
      <c r="J378" s="18" t="s">
        <v>2242</v>
      </c>
      <c r="K378" s="18" t="s">
        <v>44</v>
      </c>
      <c r="L378" s="19" t="s">
        <v>45</v>
      </c>
      <c r="M378" s="24" t="s">
        <v>2428</v>
      </c>
      <c r="N378" s="24" t="s">
        <v>143</v>
      </c>
      <c r="O378" s="24" t="s">
        <v>47</v>
      </c>
      <c r="P378" s="24" t="s">
        <v>48</v>
      </c>
      <c r="Q378" s="21" t="s">
        <v>2429</v>
      </c>
      <c r="R378" s="19" t="s">
        <v>50</v>
      </c>
      <c r="S378" s="18" t="s">
        <v>70</v>
      </c>
      <c r="T378" s="0" t="s">
        <v>104</v>
      </c>
      <c r="U378" s="0" t="s">
        <v>105</v>
      </c>
      <c r="V378" s="19" t="s">
        <v>2430</v>
      </c>
      <c r="W378" s="0" t="str">
        <f aca="false">D378&amp;"."&amp;U378</f>
        <v>11A4.HCN</v>
      </c>
      <c r="X378" s="19" t="s">
        <v>176</v>
      </c>
      <c r="Y378" s="19"/>
      <c r="Z378" s="19" t="s">
        <v>2431</v>
      </c>
      <c r="AA378" s="19" t="n">
        <v>1972</v>
      </c>
      <c r="AB378" s="19" t="s">
        <v>75</v>
      </c>
      <c r="AC378" s="19"/>
      <c r="AD378" s="19" t="s">
        <v>55</v>
      </c>
      <c r="AE378" s="22"/>
      <c r="AF378" s="23"/>
      <c r="AG378" s="23"/>
      <c r="AH378" s="23"/>
      <c r="AI378" s="4" t="str">
        <f aca="false">$D378&amp;"."&amp;$AD378</f>
        <v>11A4.HK1</v>
      </c>
      <c r="AJ378" s="4" t="str">
        <f aca="false">$D378&amp;"."&amp;$AF378</f>
        <v>11A4.</v>
      </c>
      <c r="AK378" s="4" t="str">
        <f aca="false">IF(AD378="HK1",$D378&amp;"."&amp;$K378,"")</f>
        <v>11A4.Nữ</v>
      </c>
      <c r="AL378" s="4" t="str">
        <f aca="false">$D378&amp;"."&amp;$K378</f>
        <v>11A4.Nữ</v>
      </c>
      <c r="AM378" s="4" t="str">
        <f aca="false">$D378&amp;"."&amp;$S378</f>
        <v>11A4.Hộ nghèo</v>
      </c>
      <c r="AN378" s="4" t="str">
        <f aca="false">$D378&amp;"."&amp;$T378</f>
        <v>11A4.Hộ cận nghèo</v>
      </c>
      <c r="AO378" s="4" t="str">
        <f aca="false">$D378&amp;"."&amp;RIGHT($AF378,3)</f>
        <v>11A4.</v>
      </c>
    </row>
    <row r="379" customFormat="false" ht="15" hidden="false" customHeight="true" outlineLevel="0" collapsed="false">
      <c r="A379" s="0" t="str">
        <f aca="false">D379&amp;"."&amp;TEXT(C379,"00")</f>
        <v>11A4.31</v>
      </c>
      <c r="B379" s="17" t="str">
        <f aca="false">F379&amp;"."&amp;D379</f>
        <v>Đặng Thị Thu Trang.11A4</v>
      </c>
      <c r="C379" s="0" t="n">
        <f aca="false">IF(D379=D378,C378+1,1)</f>
        <v>31</v>
      </c>
      <c r="D379" s="18" t="s">
        <v>2266</v>
      </c>
      <c r="E379" s="19" t="s">
        <v>2432</v>
      </c>
      <c r="F379" s="19" t="s">
        <v>2433</v>
      </c>
      <c r="G379" s="20" t="e">
        <f aca="false">DAY($J379)</f>
        <v>#VALUE!</v>
      </c>
      <c r="H379" s="20" t="e">
        <f aca="false">MONTH($J379)</f>
        <v>#VALUE!</v>
      </c>
      <c r="I379" s="20" t="e">
        <f aca="false">YEAR($J379)</f>
        <v>#VALUE!</v>
      </c>
      <c r="J379" s="18" t="s">
        <v>2434</v>
      </c>
      <c r="K379" s="18" t="s">
        <v>44</v>
      </c>
      <c r="L379" s="19" t="s">
        <v>45</v>
      </c>
      <c r="M379" s="24" t="s">
        <v>2435</v>
      </c>
      <c r="N379" s="24" t="s">
        <v>121</v>
      </c>
      <c r="O379" s="24" t="s">
        <v>47</v>
      </c>
      <c r="P379" s="24" t="s">
        <v>48</v>
      </c>
      <c r="Q379" s="21" t="s">
        <v>2436</v>
      </c>
      <c r="R379" s="19" t="s">
        <v>50</v>
      </c>
      <c r="S379" s="18" t="s">
        <v>70</v>
      </c>
      <c r="T379" s="0" t="s">
        <v>70</v>
      </c>
      <c r="U379" s="0" t="s">
        <v>71</v>
      </c>
      <c r="V379" s="19" t="s">
        <v>2437</v>
      </c>
      <c r="W379" s="0" t="str">
        <f aca="false">D379&amp;"."&amp;U379</f>
        <v>11A4.HN</v>
      </c>
      <c r="X379" s="19" t="s">
        <v>333</v>
      </c>
      <c r="Y379" s="19"/>
      <c r="Z379" s="19" t="s">
        <v>2438</v>
      </c>
      <c r="AA379" s="19" t="n">
        <v>1978</v>
      </c>
      <c r="AB379" s="19" t="s">
        <v>75</v>
      </c>
      <c r="AC379" s="19"/>
      <c r="AD379" s="19" t="s">
        <v>55</v>
      </c>
      <c r="AE379" s="22"/>
      <c r="AF379" s="23"/>
      <c r="AG379" s="23"/>
      <c r="AH379" s="23"/>
      <c r="AI379" s="4" t="str">
        <f aca="false">$D379&amp;"."&amp;$AD379</f>
        <v>11A4.HK1</v>
      </c>
      <c r="AJ379" s="4" t="str">
        <f aca="false">$D379&amp;"."&amp;$AF379</f>
        <v>11A4.</v>
      </c>
      <c r="AK379" s="4" t="str">
        <f aca="false">IF(AD379="HK1",$D379&amp;"."&amp;$K379,"")</f>
        <v>11A4.Nữ</v>
      </c>
      <c r="AL379" s="4" t="str">
        <f aca="false">$D379&amp;"."&amp;$K379</f>
        <v>11A4.Nữ</v>
      </c>
      <c r="AM379" s="4" t="str">
        <f aca="false">$D379&amp;"."&amp;$S379</f>
        <v>11A4.Hộ nghèo</v>
      </c>
      <c r="AN379" s="4" t="str">
        <f aca="false">$D379&amp;"."&amp;$T379</f>
        <v>11A4.Hộ nghèo</v>
      </c>
      <c r="AO379" s="4" t="str">
        <f aca="false">$D379&amp;"."&amp;RIGHT($AF379,3)</f>
        <v>11A4.</v>
      </c>
    </row>
    <row r="380" customFormat="false" ht="15" hidden="false" customHeight="true" outlineLevel="0" collapsed="false">
      <c r="A380" s="0" t="str">
        <f aca="false">D380&amp;"."&amp;TEXT(C380,"00")</f>
        <v>11A4.32</v>
      </c>
      <c r="B380" s="17" t="str">
        <f aca="false">F380&amp;"."&amp;D380</f>
        <v>Nguyễn Thị Bích Trâm.11A4</v>
      </c>
      <c r="C380" s="0" t="n">
        <f aca="false">IF(D380=D379,C379+1,1)</f>
        <v>32</v>
      </c>
      <c r="D380" s="18" t="s">
        <v>2266</v>
      </c>
      <c r="E380" s="19" t="s">
        <v>2439</v>
      </c>
      <c r="F380" s="19" t="s">
        <v>2440</v>
      </c>
      <c r="G380" s="20" t="e">
        <f aca="false">DAY($J380)</f>
        <v>#VALUE!</v>
      </c>
      <c r="H380" s="20" t="e">
        <f aca="false">MONTH($J380)</f>
        <v>#VALUE!</v>
      </c>
      <c r="I380" s="20" t="e">
        <f aca="false">YEAR($J380)</f>
        <v>#VALUE!</v>
      </c>
      <c r="J380" s="18" t="s">
        <v>2024</v>
      </c>
      <c r="K380" s="18" t="s">
        <v>44</v>
      </c>
      <c r="L380" s="19" t="s">
        <v>409</v>
      </c>
      <c r="M380" s="24" t="s">
        <v>1640</v>
      </c>
      <c r="N380" s="24" t="s">
        <v>121</v>
      </c>
      <c r="O380" s="24" t="s">
        <v>47</v>
      </c>
      <c r="P380" s="24" t="s">
        <v>48</v>
      </c>
      <c r="Q380" s="21" t="s">
        <v>1641</v>
      </c>
      <c r="R380" s="19" t="s">
        <v>50</v>
      </c>
      <c r="S380" s="18" t="s">
        <v>70</v>
      </c>
      <c r="T380" s="0" t="s">
        <v>70</v>
      </c>
      <c r="U380" s="0" t="s">
        <v>71</v>
      </c>
      <c r="V380" s="19" t="s">
        <v>2441</v>
      </c>
      <c r="W380" s="0" t="str">
        <f aca="false">D380&amp;"."&amp;U380</f>
        <v>11A4.HN</v>
      </c>
      <c r="X380" s="19" t="s">
        <v>2442</v>
      </c>
      <c r="Y380" s="19"/>
      <c r="Z380" s="19" t="s">
        <v>2443</v>
      </c>
      <c r="AA380" s="19" t="n">
        <v>1978</v>
      </c>
      <c r="AB380" s="19" t="s">
        <v>241</v>
      </c>
      <c r="AC380" s="19"/>
      <c r="AD380" s="19" t="s">
        <v>55</v>
      </c>
      <c r="AE380" s="22"/>
      <c r="AF380" s="23"/>
      <c r="AG380" s="23"/>
      <c r="AH380" s="23"/>
      <c r="AI380" s="4" t="str">
        <f aca="false">$D380&amp;"."&amp;$AD380</f>
        <v>11A4.HK1</v>
      </c>
      <c r="AJ380" s="4" t="str">
        <f aca="false">$D380&amp;"."&amp;$AF380</f>
        <v>11A4.</v>
      </c>
      <c r="AK380" s="4" t="str">
        <f aca="false">IF(AD380="HK1",$D380&amp;"."&amp;$K380,"")</f>
        <v>11A4.Nữ</v>
      </c>
      <c r="AL380" s="4" t="str">
        <f aca="false">$D380&amp;"."&amp;$K380</f>
        <v>11A4.Nữ</v>
      </c>
      <c r="AM380" s="4" t="str">
        <f aca="false">$D380&amp;"."&amp;$S380</f>
        <v>11A4.Hộ nghèo</v>
      </c>
      <c r="AN380" s="4" t="str">
        <f aca="false">$D380&amp;"."&amp;$T380</f>
        <v>11A4.Hộ nghèo</v>
      </c>
      <c r="AO380" s="4" t="str">
        <f aca="false">$D380&amp;"."&amp;RIGHT($AF380,3)</f>
        <v>11A4.</v>
      </c>
    </row>
    <row r="381" customFormat="false" ht="15" hidden="false" customHeight="true" outlineLevel="0" collapsed="false">
      <c r="A381" s="0" t="str">
        <f aca="false">D381&amp;"."&amp;TEXT(C381,"00")</f>
        <v>11A4.33</v>
      </c>
      <c r="B381" s="17" t="str">
        <f aca="false">F381&amp;"."&amp;D381</f>
        <v>Bùi Thị Ngọc Trân.11A4</v>
      </c>
      <c r="C381" s="0" t="n">
        <f aca="false">IF(D381=D380,C380+1,1)</f>
        <v>33</v>
      </c>
      <c r="D381" s="18" t="s">
        <v>2266</v>
      </c>
      <c r="E381" s="19" t="s">
        <v>2444</v>
      </c>
      <c r="F381" s="19" t="s">
        <v>2445</v>
      </c>
      <c r="G381" s="20" t="e">
        <f aca="false">DAY($J381)</f>
        <v>#VALUE!</v>
      </c>
      <c r="H381" s="20" t="e">
        <f aca="false">MONTH($J381)</f>
        <v>#VALUE!</v>
      </c>
      <c r="I381" s="20" t="e">
        <f aca="false">YEAR($J381)</f>
        <v>#VALUE!</v>
      </c>
      <c r="J381" s="18" t="s">
        <v>1555</v>
      </c>
      <c r="K381" s="18" t="s">
        <v>44</v>
      </c>
      <c r="L381" s="19" t="s">
        <v>45</v>
      </c>
      <c r="M381" s="24" t="s">
        <v>2446</v>
      </c>
      <c r="N381" s="24" t="s">
        <v>61</v>
      </c>
      <c r="O381" s="24" t="s">
        <v>47</v>
      </c>
      <c r="P381" s="24" t="s">
        <v>48</v>
      </c>
      <c r="Q381" s="21" t="s">
        <v>2447</v>
      </c>
      <c r="R381" s="19" t="s">
        <v>50</v>
      </c>
      <c r="S381" s="18" t="s">
        <v>70</v>
      </c>
      <c r="T381" s="0" t="s">
        <v>70</v>
      </c>
      <c r="U381" s="0" t="s">
        <v>71</v>
      </c>
      <c r="V381" s="19" t="s">
        <v>2448</v>
      </c>
      <c r="W381" s="0" t="str">
        <f aca="false">D381&amp;"."&amp;U381</f>
        <v>11A4.HN</v>
      </c>
      <c r="X381" s="19" t="s">
        <v>73</v>
      </c>
      <c r="Y381" s="19"/>
      <c r="Z381" s="19" t="s">
        <v>941</v>
      </c>
      <c r="AA381" s="19"/>
      <c r="AB381" s="19" t="s">
        <v>75</v>
      </c>
      <c r="AC381" s="19"/>
      <c r="AD381" s="19" t="s">
        <v>55</v>
      </c>
      <c r="AE381" s="22"/>
      <c r="AF381" s="23"/>
      <c r="AG381" s="23"/>
      <c r="AH381" s="23"/>
      <c r="AI381" s="4" t="str">
        <f aca="false">$D381&amp;"."&amp;$AD381</f>
        <v>11A4.HK1</v>
      </c>
      <c r="AJ381" s="4" t="str">
        <f aca="false">$D381&amp;"."&amp;$AF381</f>
        <v>11A4.</v>
      </c>
      <c r="AK381" s="4" t="str">
        <f aca="false">IF(AD381="HK1",$D381&amp;"."&amp;$K381,"")</f>
        <v>11A4.Nữ</v>
      </c>
      <c r="AL381" s="4" t="str">
        <f aca="false">$D381&amp;"."&amp;$K381</f>
        <v>11A4.Nữ</v>
      </c>
      <c r="AM381" s="4" t="str">
        <f aca="false">$D381&amp;"."&amp;$S381</f>
        <v>11A4.Hộ nghèo</v>
      </c>
      <c r="AN381" s="4" t="str">
        <f aca="false">$D381&amp;"."&amp;$T381</f>
        <v>11A4.Hộ nghèo</v>
      </c>
      <c r="AO381" s="4" t="str">
        <f aca="false">$D381&amp;"."&amp;RIGHT($AF381,3)</f>
        <v>11A4.</v>
      </c>
    </row>
    <row r="382" customFormat="false" ht="15" hidden="false" customHeight="true" outlineLevel="0" collapsed="false">
      <c r="A382" s="0" t="str">
        <f aca="false">D382&amp;"."&amp;TEXT(C382,"00")</f>
        <v>11A4.34</v>
      </c>
      <c r="B382" s="17" t="str">
        <f aca="false">F382&amp;"."&amp;D382</f>
        <v>Nguyễn Trung Trí.11A4</v>
      </c>
      <c r="C382" s="0" t="n">
        <f aca="false">IF(D382=D381,C381+1,1)</f>
        <v>34</v>
      </c>
      <c r="D382" s="18" t="s">
        <v>2266</v>
      </c>
      <c r="E382" s="19" t="s">
        <v>2449</v>
      </c>
      <c r="F382" s="19" t="s">
        <v>2450</v>
      </c>
      <c r="G382" s="20" t="e">
        <f aca="false">DAY($J382)</f>
        <v>#VALUE!</v>
      </c>
      <c r="H382" s="20" t="e">
        <f aca="false">MONTH($J382)</f>
        <v>#VALUE!</v>
      </c>
      <c r="I382" s="20" t="e">
        <f aca="false">YEAR($J382)</f>
        <v>#VALUE!</v>
      </c>
      <c r="J382" s="18" t="s">
        <v>1551</v>
      </c>
      <c r="K382" s="18" t="s">
        <v>59</v>
      </c>
      <c r="L382" s="19" t="s">
        <v>45</v>
      </c>
      <c r="M382" s="24" t="s">
        <v>2451</v>
      </c>
      <c r="N382" s="24" t="s">
        <v>46</v>
      </c>
      <c r="O382" s="24" t="s">
        <v>47</v>
      </c>
      <c r="P382" s="24" t="s">
        <v>48</v>
      </c>
      <c r="Q382" s="21" t="s">
        <v>2452</v>
      </c>
      <c r="R382" s="19" t="s">
        <v>50</v>
      </c>
      <c r="S382" s="18"/>
      <c r="V382" s="19" t="s">
        <v>2453</v>
      </c>
      <c r="W382" s="0" t="str">
        <f aca="false">D382&amp;"."&amp;U382</f>
        <v>11A4.</v>
      </c>
      <c r="X382" s="19" t="s">
        <v>167</v>
      </c>
      <c r="Y382" s="19"/>
      <c r="Z382" s="19" t="s">
        <v>2454</v>
      </c>
      <c r="AA382" s="19"/>
      <c r="AB382" s="19" t="s">
        <v>82</v>
      </c>
      <c r="AC382" s="19"/>
      <c r="AD382" s="19" t="s">
        <v>55</v>
      </c>
      <c r="AE382" s="22"/>
      <c r="AF382" s="23"/>
      <c r="AG382" s="23"/>
      <c r="AH382" s="23"/>
      <c r="AI382" s="4" t="str">
        <f aca="false">$D382&amp;"."&amp;$AD382</f>
        <v>11A4.HK1</v>
      </c>
      <c r="AJ382" s="4" t="str">
        <f aca="false">$D382&amp;"."&amp;$AF382</f>
        <v>11A4.</v>
      </c>
      <c r="AK382" s="4" t="str">
        <f aca="false">IF(AD382="HK1",$D382&amp;"."&amp;$K382,"")</f>
        <v>11A4.Nam</v>
      </c>
      <c r="AL382" s="4" t="str">
        <f aca="false">$D382&amp;"."&amp;$K382</f>
        <v>11A4.Nam</v>
      </c>
      <c r="AM382" s="4" t="str">
        <f aca="false">$D382&amp;"."&amp;$S382</f>
        <v>11A4.</v>
      </c>
      <c r="AN382" s="4" t="str">
        <f aca="false">$D382&amp;"."&amp;$T382</f>
        <v>11A4.</v>
      </c>
      <c r="AO382" s="4" t="str">
        <f aca="false">$D382&amp;"."&amp;RIGHT($AF382,3)</f>
        <v>11A4.</v>
      </c>
    </row>
    <row r="383" customFormat="false" ht="15" hidden="false" customHeight="true" outlineLevel="0" collapsed="false">
      <c r="A383" s="0" t="str">
        <f aca="false">D383&amp;"."&amp;TEXT(C383,"00")</f>
        <v>11A4.35</v>
      </c>
      <c r="B383" s="17" t="str">
        <f aca="false">F383&amp;"."&amp;D383</f>
        <v>Nguyễn Thị Hoàng Trinh.11A4</v>
      </c>
      <c r="C383" s="0" t="n">
        <f aca="false">IF(D383=D382,C382+1,1)</f>
        <v>35</v>
      </c>
      <c r="D383" s="18" t="s">
        <v>2266</v>
      </c>
      <c r="E383" s="19" t="s">
        <v>2455</v>
      </c>
      <c r="F383" s="19" t="s">
        <v>2456</v>
      </c>
      <c r="G383" s="20" t="e">
        <f aca="false">DAY($J383)</f>
        <v>#VALUE!</v>
      </c>
      <c r="H383" s="20" t="e">
        <f aca="false">MONTH($J383)</f>
        <v>#VALUE!</v>
      </c>
      <c r="I383" s="20" t="e">
        <f aca="false">YEAR($J383)</f>
        <v>#VALUE!</v>
      </c>
      <c r="J383" s="18" t="s">
        <v>2457</v>
      </c>
      <c r="K383" s="18" t="s">
        <v>44</v>
      </c>
      <c r="L383" s="19" t="s">
        <v>45</v>
      </c>
      <c r="M383" s="24" t="s">
        <v>2458</v>
      </c>
      <c r="N383" s="24" t="s">
        <v>61</v>
      </c>
      <c r="O383" s="24" t="s">
        <v>47</v>
      </c>
      <c r="P383" s="24" t="s">
        <v>48</v>
      </c>
      <c r="Q383" s="21" t="s">
        <v>2459</v>
      </c>
      <c r="R383" s="19" t="s">
        <v>50</v>
      </c>
      <c r="S383" s="18"/>
      <c r="V383" s="19" t="s">
        <v>2460</v>
      </c>
      <c r="W383" s="0" t="str">
        <f aca="false">D383&amp;"."&amp;U383</f>
        <v>11A4.</v>
      </c>
      <c r="X383" s="19" t="s">
        <v>82</v>
      </c>
      <c r="Y383" s="19"/>
      <c r="Z383" s="19" t="s">
        <v>2461</v>
      </c>
      <c r="AA383" s="19" t="n">
        <v>1983</v>
      </c>
      <c r="AB383" s="19" t="s">
        <v>75</v>
      </c>
      <c r="AC383" s="19"/>
      <c r="AD383" s="19" t="s">
        <v>55</v>
      </c>
      <c r="AE383" s="22"/>
      <c r="AF383" s="23"/>
      <c r="AG383" s="23"/>
      <c r="AH383" s="23"/>
      <c r="AI383" s="4" t="str">
        <f aca="false">$D383&amp;"."&amp;$AD383</f>
        <v>11A4.HK1</v>
      </c>
      <c r="AJ383" s="4" t="str">
        <f aca="false">$D383&amp;"."&amp;$AF383</f>
        <v>11A4.</v>
      </c>
      <c r="AK383" s="4" t="str">
        <f aca="false">IF(AD383="HK1",$D383&amp;"."&amp;$K383,"")</f>
        <v>11A4.Nữ</v>
      </c>
      <c r="AL383" s="4" t="str">
        <f aca="false">$D383&amp;"."&amp;$K383</f>
        <v>11A4.Nữ</v>
      </c>
      <c r="AM383" s="4" t="str">
        <f aca="false">$D383&amp;"."&amp;$S383</f>
        <v>11A4.</v>
      </c>
      <c r="AN383" s="4" t="str">
        <f aca="false">$D383&amp;"."&amp;$T383</f>
        <v>11A4.</v>
      </c>
      <c r="AO383" s="4" t="str">
        <f aca="false">$D383&amp;"."&amp;RIGHT($AF383,3)</f>
        <v>11A4.</v>
      </c>
    </row>
    <row r="384" customFormat="false" ht="15" hidden="false" customHeight="true" outlineLevel="0" collapsed="false">
      <c r="A384" s="0" t="str">
        <f aca="false">D384&amp;"."&amp;TEXT(C384,"00")</f>
        <v>11A4.36</v>
      </c>
      <c r="B384" s="17" t="str">
        <f aca="false">F384&amp;"."&amp;D384</f>
        <v>Nguyễn Thị Như Ý.11A4</v>
      </c>
      <c r="C384" s="0" t="n">
        <f aca="false">IF(D384=D383,C383+1,1)</f>
        <v>36</v>
      </c>
      <c r="D384" s="18" t="s">
        <v>2266</v>
      </c>
      <c r="E384" s="19" t="s">
        <v>2462</v>
      </c>
      <c r="F384" s="19" t="s">
        <v>2463</v>
      </c>
      <c r="G384" s="20" t="e">
        <f aca="false">DAY($J384)</f>
        <v>#VALUE!</v>
      </c>
      <c r="H384" s="20" t="e">
        <f aca="false">MONTH($J384)</f>
        <v>#VALUE!</v>
      </c>
      <c r="I384" s="20" t="e">
        <f aca="false">YEAR($J384)</f>
        <v>#VALUE!</v>
      </c>
      <c r="J384" s="18" t="s">
        <v>2464</v>
      </c>
      <c r="K384" s="18" t="s">
        <v>44</v>
      </c>
      <c r="L384" s="19" t="s">
        <v>45</v>
      </c>
      <c r="M384" s="24" t="s">
        <v>2465</v>
      </c>
      <c r="N384" s="24" t="s">
        <v>79</v>
      </c>
      <c r="O384" s="24" t="s">
        <v>47</v>
      </c>
      <c r="P384" s="24" t="s">
        <v>48</v>
      </c>
      <c r="Q384" s="21" t="s">
        <v>2466</v>
      </c>
      <c r="R384" s="19" t="s">
        <v>50</v>
      </c>
      <c r="S384" s="18"/>
      <c r="V384" s="19" t="s">
        <v>325</v>
      </c>
      <c r="W384" s="0" t="str">
        <f aca="false">D384&amp;"."&amp;U384</f>
        <v>11A4.</v>
      </c>
      <c r="X384" s="19" t="s">
        <v>73</v>
      </c>
      <c r="Y384" s="19"/>
      <c r="Z384" s="19" t="s">
        <v>2467</v>
      </c>
      <c r="AA384" s="19" t="n">
        <v>1976</v>
      </c>
      <c r="AB384" s="19" t="s">
        <v>75</v>
      </c>
      <c r="AC384" s="19"/>
      <c r="AD384" s="19" t="s">
        <v>55</v>
      </c>
      <c r="AE384" s="22"/>
      <c r="AF384" s="23"/>
      <c r="AG384" s="23"/>
      <c r="AH384" s="23"/>
      <c r="AI384" s="4" t="str">
        <f aca="false">$D384&amp;"."&amp;$AD384</f>
        <v>11A4.HK1</v>
      </c>
      <c r="AJ384" s="4" t="str">
        <f aca="false">$D384&amp;"."&amp;$AF384</f>
        <v>11A4.</v>
      </c>
      <c r="AK384" s="4" t="str">
        <f aca="false">IF(AD384="HK1",$D384&amp;"."&amp;$K384,"")</f>
        <v>11A4.Nữ</v>
      </c>
      <c r="AL384" s="4" t="str">
        <f aca="false">$D384&amp;"."&amp;$K384</f>
        <v>11A4.Nữ</v>
      </c>
      <c r="AM384" s="4" t="str">
        <f aca="false">$D384&amp;"."&amp;$S384</f>
        <v>11A4.</v>
      </c>
      <c r="AN384" s="4" t="str">
        <f aca="false">$D384&amp;"."&amp;$T384</f>
        <v>11A4.</v>
      </c>
      <c r="AO384" s="4" t="str">
        <f aca="false">$D384&amp;"."&amp;RIGHT($AF384,3)</f>
        <v>11A4.</v>
      </c>
    </row>
    <row r="385" customFormat="false" ht="15" hidden="false" customHeight="true" outlineLevel="0" collapsed="false">
      <c r="A385" s="0" t="str">
        <f aca="false">D385&amp;"."&amp;TEXT(C385,"00")</f>
        <v>11A5.01</v>
      </c>
      <c r="B385" s="17" t="str">
        <f aca="false">F385&amp;"."&amp;D385</f>
        <v>Dương Quang Bảo.11A5</v>
      </c>
      <c r="C385" s="0" t="n">
        <f aca="false">IF(D385=D384,C384+1,1)</f>
        <v>1</v>
      </c>
      <c r="D385" s="18" t="s">
        <v>2468</v>
      </c>
      <c r="E385" s="19" t="s">
        <v>2469</v>
      </c>
      <c r="F385" s="19" t="s">
        <v>2470</v>
      </c>
      <c r="G385" s="20" t="n">
        <f aca="false">DAY($J385)</f>
        <v>1</v>
      </c>
      <c r="H385" s="20" t="n">
        <f aca="false">MONTH($J385)</f>
        <v>5</v>
      </c>
      <c r="I385" s="20" t="n">
        <f aca="false">YEAR($J385)</f>
        <v>2001</v>
      </c>
      <c r="J385" s="18" t="s">
        <v>1680</v>
      </c>
      <c r="K385" s="18" t="s">
        <v>59</v>
      </c>
      <c r="L385" s="19" t="s">
        <v>45</v>
      </c>
      <c r="M385" s="24" t="s">
        <v>2471</v>
      </c>
      <c r="N385" s="24" t="s">
        <v>46</v>
      </c>
      <c r="O385" s="24" t="s">
        <v>47</v>
      </c>
      <c r="P385" s="24" t="s">
        <v>48</v>
      </c>
      <c r="Q385" s="21" t="s">
        <v>2472</v>
      </c>
      <c r="R385" s="19" t="s">
        <v>50</v>
      </c>
      <c r="S385" s="18"/>
      <c r="V385" s="19" t="s">
        <v>2473</v>
      </c>
      <c r="W385" s="0" t="str">
        <f aca="false">D385&amp;"."&amp;U385</f>
        <v>11A5.</v>
      </c>
      <c r="X385" s="19" t="s">
        <v>764</v>
      </c>
      <c r="Y385" s="19"/>
      <c r="Z385" s="19" t="s">
        <v>2474</v>
      </c>
      <c r="AA385" s="19" t="n">
        <v>1973</v>
      </c>
      <c r="AB385" s="19" t="s">
        <v>54</v>
      </c>
      <c r="AC385" s="19"/>
      <c r="AD385" s="19" t="s">
        <v>55</v>
      </c>
      <c r="AE385" s="22"/>
      <c r="AF385" s="23"/>
      <c r="AG385" s="23"/>
      <c r="AH385" s="23"/>
      <c r="AI385" s="4" t="str">
        <f aca="false">$D385&amp;"."&amp;$AD385</f>
        <v>11A5.HK1</v>
      </c>
      <c r="AJ385" s="4" t="str">
        <f aca="false">$D385&amp;"."&amp;$AF385</f>
        <v>11A5.</v>
      </c>
      <c r="AK385" s="4" t="str">
        <f aca="false">IF(AD385="HK1",$D385&amp;"."&amp;$K385,"")</f>
        <v>11A5.Nam</v>
      </c>
      <c r="AL385" s="4" t="str">
        <f aca="false">$D385&amp;"."&amp;$K385</f>
        <v>11A5.Nam</v>
      </c>
      <c r="AM385" s="4" t="str">
        <f aca="false">$D385&amp;"."&amp;$S385</f>
        <v>11A5.</v>
      </c>
      <c r="AN385" s="4" t="str">
        <f aca="false">$D385&amp;"."&amp;$T385</f>
        <v>11A5.</v>
      </c>
      <c r="AO385" s="4" t="str">
        <f aca="false">$D385&amp;"."&amp;RIGHT($AF385,3)</f>
        <v>11A5.</v>
      </c>
    </row>
    <row r="386" customFormat="false" ht="15" hidden="false" customHeight="true" outlineLevel="0" collapsed="false">
      <c r="A386" s="0" t="str">
        <f aca="false">D386&amp;"."&amp;TEXT(C386,"00")</f>
        <v>11A5.02</v>
      </c>
      <c r="B386" s="17" t="str">
        <f aca="false">F386&amp;"."&amp;D386</f>
        <v>Nguyễn Thị Ngọc Bích.11A5</v>
      </c>
      <c r="C386" s="0" t="n">
        <f aca="false">IF(D386=D385,C385+1,1)</f>
        <v>2</v>
      </c>
      <c r="D386" s="18" t="s">
        <v>2468</v>
      </c>
      <c r="E386" s="19" t="s">
        <v>2475</v>
      </c>
      <c r="F386" s="19" t="s">
        <v>2476</v>
      </c>
      <c r="G386" s="20" t="e">
        <f aca="false">DAY($J386)</f>
        <v>#VALUE!</v>
      </c>
      <c r="H386" s="20" t="e">
        <f aca="false">MONTH($J386)</f>
        <v>#VALUE!</v>
      </c>
      <c r="I386" s="20" t="e">
        <f aca="false">YEAR($J386)</f>
        <v>#VALUE!</v>
      </c>
      <c r="J386" s="18" t="s">
        <v>2477</v>
      </c>
      <c r="K386" s="18" t="s">
        <v>44</v>
      </c>
      <c r="L386" s="19" t="s">
        <v>45</v>
      </c>
      <c r="M386" s="24"/>
      <c r="N386" s="24" t="s">
        <v>173</v>
      </c>
      <c r="O386" s="24" t="s">
        <v>47</v>
      </c>
      <c r="P386" s="24" t="s">
        <v>48</v>
      </c>
      <c r="Q386" s="21" t="s">
        <v>618</v>
      </c>
      <c r="R386" s="19" t="s">
        <v>50</v>
      </c>
      <c r="S386" s="18" t="s">
        <v>104</v>
      </c>
      <c r="T386" s="0" t="s">
        <v>104</v>
      </c>
      <c r="U386" s="0" t="s">
        <v>105</v>
      </c>
      <c r="V386" s="19" t="s">
        <v>2478</v>
      </c>
      <c r="W386" s="0" t="str">
        <f aca="false">D386&amp;"."&amp;U386</f>
        <v>11A5.HCN</v>
      </c>
      <c r="X386" s="19" t="s">
        <v>82</v>
      </c>
      <c r="Y386" s="19"/>
      <c r="Z386" s="19" t="s">
        <v>2479</v>
      </c>
      <c r="AA386" s="19"/>
      <c r="AB386" s="19" t="s">
        <v>75</v>
      </c>
      <c r="AC386" s="19"/>
      <c r="AD386" s="19" t="s">
        <v>55</v>
      </c>
      <c r="AE386" s="22"/>
      <c r="AF386" s="23"/>
      <c r="AG386" s="23"/>
      <c r="AH386" s="23"/>
      <c r="AI386" s="4" t="str">
        <f aca="false">$D386&amp;"."&amp;$AD386</f>
        <v>11A5.HK1</v>
      </c>
      <c r="AJ386" s="4" t="str">
        <f aca="false">$D386&amp;"."&amp;$AF386</f>
        <v>11A5.</v>
      </c>
      <c r="AK386" s="4" t="str">
        <f aca="false">IF(AD386="HK1",$D386&amp;"."&amp;$K386,"")</f>
        <v>11A5.Nữ</v>
      </c>
      <c r="AL386" s="4" t="str">
        <f aca="false">$D386&amp;"."&amp;$K386</f>
        <v>11A5.Nữ</v>
      </c>
      <c r="AM386" s="4" t="str">
        <f aca="false">$D386&amp;"."&amp;$S386</f>
        <v>11A5.Hộ cận nghèo</v>
      </c>
      <c r="AN386" s="4" t="str">
        <f aca="false">$D386&amp;"."&amp;$T386</f>
        <v>11A5.Hộ cận nghèo</v>
      </c>
      <c r="AO386" s="4" t="str">
        <f aca="false">$D386&amp;"."&amp;RIGHT($AF386,3)</f>
        <v>11A5.</v>
      </c>
    </row>
    <row r="387" customFormat="false" ht="15" hidden="false" customHeight="true" outlineLevel="0" collapsed="false">
      <c r="A387" s="0" t="str">
        <f aca="false">D387&amp;"."&amp;TEXT(C387,"00")</f>
        <v>11A5.03</v>
      </c>
      <c r="B387" s="17" t="str">
        <f aca="false">F387&amp;"."&amp;D387</f>
        <v>Mai Khánh Duy.11A5</v>
      </c>
      <c r="C387" s="0" t="n">
        <f aca="false">IF(D387=D386,C386+1,1)</f>
        <v>3</v>
      </c>
      <c r="D387" s="18" t="s">
        <v>2468</v>
      </c>
      <c r="E387" s="19" t="s">
        <v>2480</v>
      </c>
      <c r="F387" s="19" t="s">
        <v>2481</v>
      </c>
      <c r="G387" s="20" t="n">
        <f aca="false">DAY($J387)</f>
        <v>8</v>
      </c>
      <c r="H387" s="20" t="n">
        <f aca="false">MONTH($J387)</f>
        <v>11</v>
      </c>
      <c r="I387" s="20" t="n">
        <f aca="false">YEAR($J387)</f>
        <v>2001</v>
      </c>
      <c r="J387" s="18" t="s">
        <v>2482</v>
      </c>
      <c r="K387" s="18" t="s">
        <v>59</v>
      </c>
      <c r="L387" s="19" t="s">
        <v>45</v>
      </c>
      <c r="M387" s="24" t="s">
        <v>2483</v>
      </c>
      <c r="N387" s="24" t="s">
        <v>143</v>
      </c>
      <c r="O387" s="24" t="s">
        <v>47</v>
      </c>
      <c r="P387" s="24" t="s">
        <v>48</v>
      </c>
      <c r="Q387" s="21" t="s">
        <v>2484</v>
      </c>
      <c r="R387" s="19" t="s">
        <v>50</v>
      </c>
      <c r="S387" s="18" t="s">
        <v>70</v>
      </c>
      <c r="T387" s="0" t="s">
        <v>70</v>
      </c>
      <c r="U387" s="0" t="s">
        <v>71</v>
      </c>
      <c r="V387" s="19" t="s">
        <v>2485</v>
      </c>
      <c r="W387" s="0" t="str">
        <f aca="false">D387&amp;"."&amp;U387</f>
        <v>11A5.HN</v>
      </c>
      <c r="X387" s="19"/>
      <c r="Y387" s="19"/>
      <c r="Z387" s="19" t="s">
        <v>2486</v>
      </c>
      <c r="AA387" s="19" t="n">
        <v>1980</v>
      </c>
      <c r="AB387" s="19" t="s">
        <v>52</v>
      </c>
      <c r="AC387" s="19"/>
      <c r="AD387" s="19" t="s">
        <v>55</v>
      </c>
      <c r="AE387" s="22"/>
      <c r="AF387" s="23"/>
      <c r="AG387" s="23"/>
      <c r="AH387" s="23"/>
      <c r="AI387" s="4" t="str">
        <f aca="false">$D387&amp;"."&amp;$AD387</f>
        <v>11A5.HK1</v>
      </c>
      <c r="AJ387" s="4" t="str">
        <f aca="false">$D387&amp;"."&amp;$AF387</f>
        <v>11A5.</v>
      </c>
      <c r="AK387" s="4" t="str">
        <f aca="false">IF(AD387="HK1",$D387&amp;"."&amp;$K387,"")</f>
        <v>11A5.Nam</v>
      </c>
      <c r="AL387" s="4" t="str">
        <f aca="false">$D387&amp;"."&amp;$K387</f>
        <v>11A5.Nam</v>
      </c>
      <c r="AM387" s="4" t="str">
        <f aca="false">$D387&amp;"."&amp;$S387</f>
        <v>11A5.Hộ nghèo</v>
      </c>
      <c r="AN387" s="4" t="str">
        <f aca="false">$D387&amp;"."&amp;$T387</f>
        <v>11A5.Hộ nghèo</v>
      </c>
      <c r="AO387" s="4" t="str">
        <f aca="false">$D387&amp;"."&amp;RIGHT($AF387,3)</f>
        <v>11A5.</v>
      </c>
    </row>
    <row r="388" customFormat="false" ht="15" hidden="false" customHeight="true" outlineLevel="0" collapsed="false">
      <c r="A388" s="0" t="str">
        <f aca="false">D388&amp;"."&amp;TEXT(C388,"00")</f>
        <v>11A5.04</v>
      </c>
      <c r="B388" s="17" t="str">
        <f aca="false">F388&amp;"."&amp;D388</f>
        <v>Lê Thị Thùy Dương.11A5</v>
      </c>
      <c r="C388" s="0" t="n">
        <f aca="false">IF(D388=D387,C387+1,1)</f>
        <v>4</v>
      </c>
      <c r="D388" s="18" t="s">
        <v>2468</v>
      </c>
      <c r="E388" s="19" t="s">
        <v>2487</v>
      </c>
      <c r="F388" s="19" t="s">
        <v>2488</v>
      </c>
      <c r="G388" s="20" t="n">
        <f aca="false">DAY($J388)</f>
        <v>11</v>
      </c>
      <c r="H388" s="20" t="n">
        <f aca="false">MONTH($J388)</f>
        <v>8</v>
      </c>
      <c r="I388" s="20" t="n">
        <f aca="false">YEAR($J388)</f>
        <v>2001</v>
      </c>
      <c r="J388" s="18" t="s">
        <v>2489</v>
      </c>
      <c r="K388" s="18" t="s">
        <v>44</v>
      </c>
      <c r="L388" s="19" t="s">
        <v>45</v>
      </c>
      <c r="M388" s="24" t="s">
        <v>900</v>
      </c>
      <c r="N388" s="24" t="s">
        <v>231</v>
      </c>
      <c r="O388" s="24" t="s">
        <v>47</v>
      </c>
      <c r="P388" s="24" t="s">
        <v>48</v>
      </c>
      <c r="Q388" s="21" t="s">
        <v>2490</v>
      </c>
      <c r="R388" s="19" t="s">
        <v>50</v>
      </c>
      <c r="S388" s="18" t="s">
        <v>70</v>
      </c>
      <c r="T388" s="0" t="s">
        <v>70</v>
      </c>
      <c r="U388" s="0" t="s">
        <v>71</v>
      </c>
      <c r="V388" s="19" t="s">
        <v>2491</v>
      </c>
      <c r="W388" s="0" t="str">
        <f aca="false">D388&amp;"."&amp;U388</f>
        <v>11A5.HN</v>
      </c>
      <c r="X388" s="19" t="s">
        <v>333</v>
      </c>
      <c r="Y388" s="19"/>
      <c r="Z388" s="19" t="s">
        <v>2492</v>
      </c>
      <c r="AA388" s="19" t="n">
        <v>1973</v>
      </c>
      <c r="AB388" s="19" t="s">
        <v>75</v>
      </c>
      <c r="AC388" s="19"/>
      <c r="AD388" s="19" t="s">
        <v>55</v>
      </c>
      <c r="AE388" s="22"/>
      <c r="AF388" s="23"/>
      <c r="AG388" s="23"/>
      <c r="AH388" s="23"/>
      <c r="AI388" s="4" t="str">
        <f aca="false">$D388&amp;"."&amp;$AD388</f>
        <v>11A5.HK1</v>
      </c>
      <c r="AJ388" s="4" t="str">
        <f aca="false">$D388&amp;"."&amp;$AF388</f>
        <v>11A5.</v>
      </c>
      <c r="AK388" s="4" t="str">
        <f aca="false">IF(AD388="HK1",$D388&amp;"."&amp;$K388,"")</f>
        <v>11A5.Nữ</v>
      </c>
      <c r="AL388" s="4" t="str">
        <f aca="false">$D388&amp;"."&amp;$K388</f>
        <v>11A5.Nữ</v>
      </c>
      <c r="AM388" s="4" t="str">
        <f aca="false">$D388&amp;"."&amp;$S388</f>
        <v>11A5.Hộ nghèo</v>
      </c>
      <c r="AN388" s="4" t="str">
        <f aca="false">$D388&amp;"."&amp;$T388</f>
        <v>11A5.Hộ nghèo</v>
      </c>
      <c r="AO388" s="4" t="str">
        <f aca="false">$D388&amp;"."&amp;RIGHT($AF388,3)</f>
        <v>11A5.</v>
      </c>
    </row>
    <row r="389" customFormat="false" ht="15" hidden="false" customHeight="true" outlineLevel="0" collapsed="false">
      <c r="A389" s="0" t="str">
        <f aca="false">D389&amp;"."&amp;TEXT(C389,"00")</f>
        <v>11A5.05</v>
      </c>
      <c r="B389" s="17" t="str">
        <f aca="false">F389&amp;"."&amp;D389</f>
        <v>Trần Thị Đặng.11A5</v>
      </c>
      <c r="C389" s="0" t="n">
        <f aca="false">IF(D389=D388,C388+1,1)</f>
        <v>5</v>
      </c>
      <c r="D389" s="18" t="s">
        <v>2468</v>
      </c>
      <c r="E389" s="19" t="s">
        <v>2493</v>
      </c>
      <c r="F389" s="19" t="s">
        <v>2494</v>
      </c>
      <c r="G389" s="20" t="n">
        <f aca="false">DAY($J389)</f>
        <v>7</v>
      </c>
      <c r="H389" s="20" t="n">
        <f aca="false">MONTH($J389)</f>
        <v>5</v>
      </c>
      <c r="I389" s="20" t="n">
        <f aca="false">YEAR($J389)</f>
        <v>2000</v>
      </c>
      <c r="J389" s="18" t="s">
        <v>2495</v>
      </c>
      <c r="K389" s="18" t="s">
        <v>44</v>
      </c>
      <c r="L389" s="19" t="s">
        <v>45</v>
      </c>
      <c r="M389" s="24" t="s">
        <v>919</v>
      </c>
      <c r="N389" s="24" t="s">
        <v>121</v>
      </c>
      <c r="O389" s="24" t="s">
        <v>47</v>
      </c>
      <c r="P389" s="24" t="s">
        <v>48</v>
      </c>
      <c r="Q389" s="21" t="s">
        <v>920</v>
      </c>
      <c r="R389" s="19" t="s">
        <v>50</v>
      </c>
      <c r="S389" s="18"/>
      <c r="V389" s="19" t="s">
        <v>2496</v>
      </c>
      <c r="W389" s="0" t="str">
        <f aca="false">D389&amp;"."&amp;U389</f>
        <v>11A5.</v>
      </c>
      <c r="X389" s="19" t="s">
        <v>333</v>
      </c>
      <c r="Y389" s="19"/>
      <c r="Z389" s="19" t="s">
        <v>2497</v>
      </c>
      <c r="AA389" s="19" t="n">
        <v>1968</v>
      </c>
      <c r="AB389" s="19" t="s">
        <v>75</v>
      </c>
      <c r="AC389" s="19"/>
      <c r="AD389" s="19" t="s">
        <v>55</v>
      </c>
      <c r="AE389" s="22"/>
      <c r="AF389" s="23"/>
      <c r="AG389" s="23"/>
      <c r="AH389" s="23"/>
      <c r="AI389" s="4" t="str">
        <f aca="false">$D389&amp;"."&amp;$AD389</f>
        <v>11A5.HK1</v>
      </c>
      <c r="AJ389" s="4" t="str">
        <f aca="false">$D389&amp;"."&amp;$AF389</f>
        <v>11A5.</v>
      </c>
      <c r="AK389" s="4" t="str">
        <f aca="false">IF(AD389="HK1",$D389&amp;"."&amp;$K389,"")</f>
        <v>11A5.Nữ</v>
      </c>
      <c r="AL389" s="4" t="str">
        <f aca="false">$D389&amp;"."&amp;$K389</f>
        <v>11A5.Nữ</v>
      </c>
      <c r="AM389" s="4" t="str">
        <f aca="false">$D389&amp;"."&amp;$S389</f>
        <v>11A5.</v>
      </c>
      <c r="AN389" s="4" t="str">
        <f aca="false">$D389&amp;"."&amp;$T389</f>
        <v>11A5.</v>
      </c>
      <c r="AO389" s="4" t="str">
        <f aca="false">$D389&amp;"."&amp;RIGHT($AF389,3)</f>
        <v>11A5.</v>
      </c>
    </row>
    <row r="390" customFormat="false" ht="15" hidden="false" customHeight="true" outlineLevel="0" collapsed="false">
      <c r="A390" s="0" t="str">
        <f aca="false">D390&amp;"."&amp;TEXT(C390,"00")</f>
        <v>11A5.06</v>
      </c>
      <c r="B390" s="17" t="str">
        <f aca="false">F390&amp;"."&amp;D390</f>
        <v>Võ Minh Hậu.11A5</v>
      </c>
      <c r="C390" s="0" t="n">
        <f aca="false">IF(D390=D389,C389+1,1)</f>
        <v>6</v>
      </c>
      <c r="D390" s="18" t="s">
        <v>2468</v>
      </c>
      <c r="E390" s="19" t="s">
        <v>2498</v>
      </c>
      <c r="F390" s="19" t="s">
        <v>2499</v>
      </c>
      <c r="G390" s="20" t="n">
        <f aca="false">DAY($J390)</f>
        <v>9</v>
      </c>
      <c r="H390" s="20" t="n">
        <f aca="false">MONTH($J390)</f>
        <v>9</v>
      </c>
      <c r="I390" s="20" t="n">
        <f aca="false">YEAR($J390)</f>
        <v>2001</v>
      </c>
      <c r="J390" s="18" t="s">
        <v>2500</v>
      </c>
      <c r="K390" s="18" t="s">
        <v>59</v>
      </c>
      <c r="L390" s="19" t="s">
        <v>1312</v>
      </c>
      <c r="M390" s="24"/>
      <c r="N390" s="24" t="s">
        <v>121</v>
      </c>
      <c r="O390" s="24" t="s">
        <v>47</v>
      </c>
      <c r="P390" s="24" t="s">
        <v>48</v>
      </c>
      <c r="Q390" s="21" t="s">
        <v>1648</v>
      </c>
      <c r="R390" s="19" t="s">
        <v>50</v>
      </c>
      <c r="S390" s="18"/>
      <c r="V390" s="19" t="s">
        <v>2501</v>
      </c>
      <c r="W390" s="0" t="str">
        <f aca="false">D390&amp;"."&amp;U390</f>
        <v>11A5.</v>
      </c>
      <c r="X390" s="19" t="s">
        <v>176</v>
      </c>
      <c r="Y390" s="19"/>
      <c r="Z390" s="19" t="s">
        <v>2502</v>
      </c>
      <c r="AA390" s="19" t="n">
        <v>1979</v>
      </c>
      <c r="AB390" s="19" t="s">
        <v>176</v>
      </c>
      <c r="AC390" s="19"/>
      <c r="AD390" s="19" t="s">
        <v>55</v>
      </c>
      <c r="AE390" s="22"/>
      <c r="AF390" s="23"/>
      <c r="AG390" s="23"/>
      <c r="AH390" s="23"/>
      <c r="AI390" s="4" t="str">
        <f aca="false">$D390&amp;"."&amp;$AD390</f>
        <v>11A5.HK1</v>
      </c>
      <c r="AJ390" s="4" t="str">
        <f aca="false">$D390&amp;"."&amp;$AF390</f>
        <v>11A5.</v>
      </c>
      <c r="AK390" s="4" t="str">
        <f aca="false">IF(AD390="HK1",$D390&amp;"."&amp;$K390,"")</f>
        <v>11A5.Nam</v>
      </c>
      <c r="AL390" s="4" t="str">
        <f aca="false">$D390&amp;"."&amp;$K390</f>
        <v>11A5.Nam</v>
      </c>
      <c r="AM390" s="4" t="str">
        <f aca="false">$D390&amp;"."&amp;$S390</f>
        <v>11A5.</v>
      </c>
      <c r="AN390" s="4" t="str">
        <f aca="false">$D390&amp;"."&amp;$T390</f>
        <v>11A5.</v>
      </c>
      <c r="AO390" s="4" t="str">
        <f aca="false">$D390&amp;"."&amp;RIGHT($AF390,3)</f>
        <v>11A5.</v>
      </c>
    </row>
    <row r="391" customFormat="false" ht="15" hidden="false" customHeight="true" outlineLevel="0" collapsed="false">
      <c r="A391" s="0" t="str">
        <f aca="false">D391&amp;"."&amp;TEXT(C391,"00")</f>
        <v>11A5.07</v>
      </c>
      <c r="B391" s="17" t="str">
        <f aca="false">F391&amp;"."&amp;D391</f>
        <v>Phan Anh Huy.11A5</v>
      </c>
      <c r="C391" s="0" t="n">
        <f aca="false">IF(D391=D390,C390+1,1)</f>
        <v>7</v>
      </c>
      <c r="D391" s="18" t="s">
        <v>2468</v>
      </c>
      <c r="E391" s="19" t="s">
        <v>2503</v>
      </c>
      <c r="F391" s="19" t="s">
        <v>2504</v>
      </c>
      <c r="G391" s="20" t="e">
        <f aca="false">DAY($J391)</f>
        <v>#VALUE!</v>
      </c>
      <c r="H391" s="20" t="e">
        <f aca="false">MONTH($J391)</f>
        <v>#VALUE!</v>
      </c>
      <c r="I391" s="20" t="e">
        <f aca="false">YEAR($J391)</f>
        <v>#VALUE!</v>
      </c>
      <c r="J391" s="18" t="s">
        <v>2242</v>
      </c>
      <c r="K391" s="18" t="s">
        <v>59</v>
      </c>
      <c r="L391" s="19" t="s">
        <v>45</v>
      </c>
      <c r="M391" s="24" t="s">
        <v>1118</v>
      </c>
      <c r="N391" s="24" t="s">
        <v>46</v>
      </c>
      <c r="O391" s="24" t="s">
        <v>47</v>
      </c>
      <c r="P391" s="24" t="s">
        <v>48</v>
      </c>
      <c r="Q391" s="21" t="s">
        <v>2505</v>
      </c>
      <c r="R391" s="19" t="s">
        <v>50</v>
      </c>
      <c r="S391" s="18"/>
      <c r="V391" s="19" t="s">
        <v>2506</v>
      </c>
      <c r="W391" s="0" t="str">
        <f aca="false">D391&amp;"."&amp;U391</f>
        <v>11A5.</v>
      </c>
      <c r="X391" s="19" t="s">
        <v>764</v>
      </c>
      <c r="Y391" s="19"/>
      <c r="Z391" s="19" t="s">
        <v>2507</v>
      </c>
      <c r="AA391" s="19"/>
      <c r="AB391" s="19" t="s">
        <v>75</v>
      </c>
      <c r="AC391" s="19"/>
      <c r="AD391" s="19" t="s">
        <v>55</v>
      </c>
      <c r="AE391" s="22"/>
      <c r="AF391" s="23"/>
      <c r="AG391" s="23"/>
      <c r="AH391" s="23"/>
      <c r="AI391" s="4" t="str">
        <f aca="false">$D391&amp;"."&amp;$AD391</f>
        <v>11A5.HK1</v>
      </c>
      <c r="AJ391" s="4" t="str">
        <f aca="false">$D391&amp;"."&amp;$AF391</f>
        <v>11A5.</v>
      </c>
      <c r="AK391" s="4" t="str">
        <f aca="false">IF(AD391="HK1",$D391&amp;"."&amp;$K391,"")</f>
        <v>11A5.Nam</v>
      </c>
      <c r="AL391" s="4" t="str">
        <f aca="false">$D391&amp;"."&amp;$K391</f>
        <v>11A5.Nam</v>
      </c>
      <c r="AM391" s="4" t="str">
        <f aca="false">$D391&amp;"."&amp;$S391</f>
        <v>11A5.</v>
      </c>
      <c r="AN391" s="4" t="str">
        <f aca="false">$D391&amp;"."&amp;$T391</f>
        <v>11A5.</v>
      </c>
      <c r="AO391" s="4" t="str">
        <f aca="false">$D391&amp;"."&amp;RIGHT($AF391,3)</f>
        <v>11A5.</v>
      </c>
    </row>
    <row r="392" customFormat="false" ht="15" hidden="false" customHeight="true" outlineLevel="0" collapsed="false">
      <c r="A392" s="0" t="str">
        <f aca="false">D392&amp;"."&amp;TEXT(C392,"00")</f>
        <v>11A5.08</v>
      </c>
      <c r="B392" s="17" t="str">
        <f aca="false">F392&amp;"."&amp;D392</f>
        <v>Võ Trương Quốc Huy.11A5</v>
      </c>
      <c r="C392" s="0" t="n">
        <f aca="false">IF(D392=D391,C391+1,1)</f>
        <v>8</v>
      </c>
      <c r="D392" s="18" t="s">
        <v>2468</v>
      </c>
      <c r="E392" s="19" t="s">
        <v>2508</v>
      </c>
      <c r="F392" s="19" t="s">
        <v>2509</v>
      </c>
      <c r="G392" s="20" t="n">
        <f aca="false">DAY($J392)</f>
        <v>10</v>
      </c>
      <c r="H392" s="20" t="n">
        <f aca="false">MONTH($J392)</f>
        <v>12</v>
      </c>
      <c r="I392" s="20" t="n">
        <f aca="false">YEAR($J392)</f>
        <v>2001</v>
      </c>
      <c r="J392" s="18" t="s">
        <v>2510</v>
      </c>
      <c r="K392" s="18" t="s">
        <v>59</v>
      </c>
      <c r="L392" s="19" t="s">
        <v>45</v>
      </c>
      <c r="M392" s="24"/>
      <c r="N392" s="24" t="s">
        <v>157</v>
      </c>
      <c r="O392" s="24" t="s">
        <v>47</v>
      </c>
      <c r="P392" s="24" t="s">
        <v>48</v>
      </c>
      <c r="Q392" s="21" t="s">
        <v>717</v>
      </c>
      <c r="R392" s="19" t="s">
        <v>50</v>
      </c>
      <c r="S392" s="18"/>
      <c r="V392" s="19" t="s">
        <v>2511</v>
      </c>
      <c r="W392" s="0" t="str">
        <f aca="false">D392&amp;"."&amp;U392</f>
        <v>11A5.</v>
      </c>
      <c r="X392" s="19" t="s">
        <v>73</v>
      </c>
      <c r="Y392" s="19"/>
      <c r="Z392" s="19" t="s">
        <v>2512</v>
      </c>
      <c r="AA392" s="19" t="n">
        <v>1972</v>
      </c>
      <c r="AB392" s="19" t="s">
        <v>82</v>
      </c>
      <c r="AC392" s="19"/>
      <c r="AD392" s="19" t="s">
        <v>55</v>
      </c>
      <c r="AE392" s="22"/>
      <c r="AF392" s="23"/>
      <c r="AG392" s="23"/>
      <c r="AH392" s="23"/>
      <c r="AI392" s="4" t="str">
        <f aca="false">$D392&amp;"."&amp;$AD392</f>
        <v>11A5.HK1</v>
      </c>
      <c r="AJ392" s="4" t="str">
        <f aca="false">$D392&amp;"."&amp;$AF392</f>
        <v>11A5.</v>
      </c>
      <c r="AK392" s="4" t="str">
        <f aca="false">IF(AD392="HK1",$D392&amp;"."&amp;$K392,"")</f>
        <v>11A5.Nam</v>
      </c>
      <c r="AL392" s="4" t="str">
        <f aca="false">$D392&amp;"."&amp;$K392</f>
        <v>11A5.Nam</v>
      </c>
      <c r="AM392" s="4" t="str">
        <f aca="false">$D392&amp;"."&amp;$S392</f>
        <v>11A5.</v>
      </c>
      <c r="AN392" s="4" t="str">
        <f aca="false">$D392&amp;"."&amp;$T392</f>
        <v>11A5.</v>
      </c>
      <c r="AO392" s="4" t="str">
        <f aca="false">$D392&amp;"."&amp;RIGHT($AF392,3)</f>
        <v>11A5.</v>
      </c>
    </row>
    <row r="393" customFormat="false" ht="15" hidden="false" customHeight="true" outlineLevel="0" collapsed="false">
      <c r="A393" s="0" t="str">
        <f aca="false">D393&amp;"."&amp;TEXT(C393,"00")</f>
        <v>11A5.09</v>
      </c>
      <c r="B393" s="17" t="str">
        <f aca="false">F393&amp;"."&amp;D393</f>
        <v>Bùi Thị Huỳnh Hương.11A5</v>
      </c>
      <c r="C393" s="0" t="n">
        <f aca="false">IF(D393=D392,C392+1,1)</f>
        <v>9</v>
      </c>
      <c r="D393" s="18" t="s">
        <v>2468</v>
      </c>
      <c r="E393" s="19" t="s">
        <v>2513</v>
      </c>
      <c r="F393" s="19" t="s">
        <v>2514</v>
      </c>
      <c r="G393" s="20" t="n">
        <f aca="false">DAY($J393)</f>
        <v>3</v>
      </c>
      <c r="H393" s="20" t="n">
        <f aca="false">MONTH($J393)</f>
        <v>11</v>
      </c>
      <c r="I393" s="20" t="n">
        <f aca="false">YEAR($J393)</f>
        <v>2001</v>
      </c>
      <c r="J393" s="18" t="s">
        <v>2515</v>
      </c>
      <c r="K393" s="18" t="s">
        <v>44</v>
      </c>
      <c r="L393" s="19" t="s">
        <v>45</v>
      </c>
      <c r="M393" s="24" t="s">
        <v>2516</v>
      </c>
      <c r="N393" s="24" t="s">
        <v>173</v>
      </c>
      <c r="O393" s="24" t="s">
        <v>47</v>
      </c>
      <c r="P393" s="24" t="s">
        <v>48</v>
      </c>
      <c r="Q393" s="21" t="s">
        <v>2517</v>
      </c>
      <c r="R393" s="19" t="s">
        <v>50</v>
      </c>
      <c r="S393" s="18" t="s">
        <v>70</v>
      </c>
      <c r="T393" s="0" t="s">
        <v>104</v>
      </c>
      <c r="U393" s="0" t="s">
        <v>105</v>
      </c>
      <c r="V393" s="19" t="s">
        <v>2518</v>
      </c>
      <c r="W393" s="0" t="str">
        <f aca="false">D393&amp;"."&amp;U393</f>
        <v>11A5.HCN</v>
      </c>
      <c r="X393" s="19" t="s">
        <v>176</v>
      </c>
      <c r="Y393" s="19"/>
      <c r="Z393" s="19" t="s">
        <v>2519</v>
      </c>
      <c r="AA393" s="19" t="n">
        <v>1972</v>
      </c>
      <c r="AB393" s="19" t="s">
        <v>75</v>
      </c>
      <c r="AC393" s="19"/>
      <c r="AD393" s="19" t="s">
        <v>55</v>
      </c>
      <c r="AE393" s="22"/>
      <c r="AF393" s="23"/>
      <c r="AG393" s="23"/>
      <c r="AH393" s="23"/>
      <c r="AI393" s="4" t="str">
        <f aca="false">$D393&amp;"."&amp;$AD393</f>
        <v>11A5.HK1</v>
      </c>
      <c r="AJ393" s="4" t="str">
        <f aca="false">$D393&amp;"."&amp;$AF393</f>
        <v>11A5.</v>
      </c>
      <c r="AK393" s="4" t="str">
        <f aca="false">IF(AD393="HK1",$D393&amp;"."&amp;$K393,"")</f>
        <v>11A5.Nữ</v>
      </c>
      <c r="AL393" s="4" t="str">
        <f aca="false">$D393&amp;"."&amp;$K393</f>
        <v>11A5.Nữ</v>
      </c>
      <c r="AM393" s="4" t="str">
        <f aca="false">$D393&amp;"."&amp;$S393</f>
        <v>11A5.Hộ nghèo</v>
      </c>
      <c r="AN393" s="4" t="str">
        <f aca="false">$D393&amp;"."&amp;$T393</f>
        <v>11A5.Hộ cận nghèo</v>
      </c>
      <c r="AO393" s="4" t="str">
        <f aca="false">$D393&amp;"."&amp;RIGHT($AF393,3)</f>
        <v>11A5.</v>
      </c>
    </row>
    <row r="394" customFormat="false" ht="15" hidden="false" customHeight="true" outlineLevel="0" collapsed="false">
      <c r="A394" s="0" t="str">
        <f aca="false">D394&amp;"."&amp;TEXT(C394,"00")</f>
        <v>11A5.10</v>
      </c>
      <c r="B394" s="17" t="str">
        <f aca="false">F394&amp;"."&amp;D394</f>
        <v>Nguyễn Quốc Khánh.11A5</v>
      </c>
      <c r="C394" s="0" t="n">
        <f aca="false">IF(D394=D393,C393+1,1)</f>
        <v>10</v>
      </c>
      <c r="D394" s="18" t="s">
        <v>2468</v>
      </c>
      <c r="E394" s="19" t="s">
        <v>2520</v>
      </c>
      <c r="F394" s="19" t="s">
        <v>2521</v>
      </c>
      <c r="G394" s="20" t="e">
        <f aca="false">DAY($J394)</f>
        <v>#VALUE!</v>
      </c>
      <c r="H394" s="20" t="e">
        <f aca="false">MONTH($J394)</f>
        <v>#VALUE!</v>
      </c>
      <c r="I394" s="20" t="e">
        <f aca="false">YEAR($J394)</f>
        <v>#VALUE!</v>
      </c>
      <c r="J394" s="18" t="s">
        <v>2057</v>
      </c>
      <c r="K394" s="18" t="s">
        <v>59</v>
      </c>
      <c r="L394" s="19" t="s">
        <v>45</v>
      </c>
      <c r="M394" s="24" t="s">
        <v>2522</v>
      </c>
      <c r="N394" s="24" t="s">
        <v>143</v>
      </c>
      <c r="O394" s="24" t="s">
        <v>47</v>
      </c>
      <c r="P394" s="24" t="s">
        <v>48</v>
      </c>
      <c r="Q394" s="21" t="s">
        <v>2523</v>
      </c>
      <c r="R394" s="19" t="s">
        <v>50</v>
      </c>
      <c r="S394" s="18" t="s">
        <v>70</v>
      </c>
      <c r="T394" s="0" t="s">
        <v>70</v>
      </c>
      <c r="U394" s="0" t="s">
        <v>71</v>
      </c>
      <c r="V394" s="19"/>
      <c r="W394" s="0" t="str">
        <f aca="false">D394&amp;"."&amp;U394</f>
        <v>11A5.HN</v>
      </c>
      <c r="X394" s="19"/>
      <c r="Y394" s="19"/>
      <c r="Z394" s="19" t="s">
        <v>2524</v>
      </c>
      <c r="AA394" s="19" t="n">
        <v>1980</v>
      </c>
      <c r="AB394" s="19" t="s">
        <v>176</v>
      </c>
      <c r="AC394" s="19"/>
      <c r="AD394" s="19" t="s">
        <v>55</v>
      </c>
      <c r="AE394" s="22"/>
      <c r="AF394" s="23"/>
      <c r="AG394" s="23"/>
      <c r="AH394" s="23"/>
      <c r="AI394" s="4" t="str">
        <f aca="false">$D394&amp;"."&amp;$AD394</f>
        <v>11A5.HK1</v>
      </c>
      <c r="AJ394" s="4" t="str">
        <f aca="false">$D394&amp;"."&amp;$AF394</f>
        <v>11A5.</v>
      </c>
      <c r="AK394" s="4" t="str">
        <f aca="false">IF(AD394="HK1",$D394&amp;"."&amp;$K394,"")</f>
        <v>11A5.Nam</v>
      </c>
      <c r="AL394" s="4" t="str">
        <f aca="false">$D394&amp;"."&amp;$K394</f>
        <v>11A5.Nam</v>
      </c>
      <c r="AM394" s="4" t="str">
        <f aca="false">$D394&amp;"."&amp;$S394</f>
        <v>11A5.Hộ nghèo</v>
      </c>
      <c r="AN394" s="4" t="str">
        <f aca="false">$D394&amp;"."&amp;$T394</f>
        <v>11A5.Hộ nghèo</v>
      </c>
      <c r="AO394" s="4" t="str">
        <f aca="false">$D394&amp;"."&amp;RIGHT($AF394,3)</f>
        <v>11A5.</v>
      </c>
    </row>
    <row r="395" customFormat="false" ht="15" hidden="false" customHeight="true" outlineLevel="0" collapsed="false">
      <c r="A395" s="0" t="str">
        <f aca="false">D395&amp;"."&amp;TEXT(C395,"00")</f>
        <v>11A5.11</v>
      </c>
      <c r="B395" s="17" t="str">
        <f aca="false">F395&amp;"."&amp;D395</f>
        <v>Nguyễn Trần Minh Khoa.11A5</v>
      </c>
      <c r="C395" s="0" t="n">
        <f aca="false">IF(D395=D394,C394+1,1)</f>
        <v>11</v>
      </c>
      <c r="D395" s="18" t="s">
        <v>2468</v>
      </c>
      <c r="E395" s="19" t="s">
        <v>2525</v>
      </c>
      <c r="F395" s="19" t="s">
        <v>2526</v>
      </c>
      <c r="G395" s="20" t="n">
        <f aca="false">DAY($J395)</f>
        <v>7</v>
      </c>
      <c r="H395" s="20" t="n">
        <f aca="false">MONTH($J395)</f>
        <v>11</v>
      </c>
      <c r="I395" s="20" t="n">
        <f aca="false">YEAR($J395)</f>
        <v>2001</v>
      </c>
      <c r="J395" s="18" t="s">
        <v>2527</v>
      </c>
      <c r="K395" s="18" t="s">
        <v>59</v>
      </c>
      <c r="L395" s="19" t="s">
        <v>322</v>
      </c>
      <c r="M395" s="24" t="s">
        <v>2528</v>
      </c>
      <c r="N395" s="24" t="s">
        <v>173</v>
      </c>
      <c r="O395" s="24" t="s">
        <v>47</v>
      </c>
      <c r="P395" s="24" t="s">
        <v>48</v>
      </c>
      <c r="Q395" s="21" t="s">
        <v>2529</v>
      </c>
      <c r="R395" s="19" t="s">
        <v>50</v>
      </c>
      <c r="S395" s="18" t="s">
        <v>70</v>
      </c>
      <c r="T395" s="0" t="s">
        <v>104</v>
      </c>
      <c r="U395" s="0" t="s">
        <v>105</v>
      </c>
      <c r="V395" s="19" t="s">
        <v>2530</v>
      </c>
      <c r="W395" s="0" t="str">
        <f aca="false">D395&amp;"."&amp;U395</f>
        <v>11A5.HCN</v>
      </c>
      <c r="X395" s="19" t="s">
        <v>333</v>
      </c>
      <c r="Y395" s="19"/>
      <c r="Z395" s="19" t="s">
        <v>423</v>
      </c>
      <c r="AA395" s="19"/>
      <c r="AB395" s="19"/>
      <c r="AC395" s="19"/>
      <c r="AD395" s="19" t="s">
        <v>55</v>
      </c>
      <c r="AE395" s="22"/>
      <c r="AF395" s="23"/>
      <c r="AG395" s="23"/>
      <c r="AH395" s="23"/>
      <c r="AI395" s="4" t="str">
        <f aca="false">$D395&amp;"."&amp;$AD395</f>
        <v>11A5.HK1</v>
      </c>
      <c r="AJ395" s="4" t="str">
        <f aca="false">$D395&amp;"."&amp;$AF395</f>
        <v>11A5.</v>
      </c>
      <c r="AK395" s="4" t="str">
        <f aca="false">IF(AD395="HK1",$D395&amp;"."&amp;$K395,"")</f>
        <v>11A5.Nam</v>
      </c>
      <c r="AL395" s="4" t="str">
        <f aca="false">$D395&amp;"."&amp;$K395</f>
        <v>11A5.Nam</v>
      </c>
      <c r="AM395" s="4" t="str">
        <f aca="false">$D395&amp;"."&amp;$S395</f>
        <v>11A5.Hộ nghèo</v>
      </c>
      <c r="AN395" s="4" t="str">
        <f aca="false">$D395&amp;"."&amp;$T395</f>
        <v>11A5.Hộ cận nghèo</v>
      </c>
      <c r="AO395" s="4" t="str">
        <f aca="false">$D395&amp;"."&amp;RIGHT($AF395,3)</f>
        <v>11A5.</v>
      </c>
    </row>
    <row r="396" customFormat="false" ht="15" hidden="false" customHeight="true" outlineLevel="0" collapsed="false">
      <c r="A396" s="0" t="str">
        <f aca="false">D396&amp;"."&amp;TEXT(C396,"00")</f>
        <v>11A5.12</v>
      </c>
      <c r="B396" s="17" t="str">
        <f aca="false">F396&amp;"."&amp;D396</f>
        <v>Đoàn Văn Khởi.11A5</v>
      </c>
      <c r="C396" s="0" t="n">
        <f aca="false">IF(D396=D395,C395+1,1)</f>
        <v>12</v>
      </c>
      <c r="D396" s="18" t="s">
        <v>2468</v>
      </c>
      <c r="E396" s="19" t="s">
        <v>2531</v>
      </c>
      <c r="F396" s="19" t="s">
        <v>2532</v>
      </c>
      <c r="G396" s="20" t="n">
        <f aca="false">DAY($J396)</f>
        <v>12</v>
      </c>
      <c r="H396" s="20" t="n">
        <f aca="false">MONTH($J396)</f>
        <v>9</v>
      </c>
      <c r="I396" s="20" t="n">
        <f aca="false">YEAR($J396)</f>
        <v>2001</v>
      </c>
      <c r="J396" s="18" t="s">
        <v>1746</v>
      </c>
      <c r="K396" s="18" t="s">
        <v>59</v>
      </c>
      <c r="L396" s="19" t="s">
        <v>45</v>
      </c>
      <c r="M396" s="24" t="s">
        <v>87</v>
      </c>
      <c r="N396" s="24" t="s">
        <v>231</v>
      </c>
      <c r="O396" s="24" t="s">
        <v>47</v>
      </c>
      <c r="P396" s="24" t="s">
        <v>48</v>
      </c>
      <c r="Q396" s="21" t="s">
        <v>1654</v>
      </c>
      <c r="R396" s="19" t="s">
        <v>50</v>
      </c>
      <c r="S396" s="18"/>
      <c r="V396" s="19" t="s">
        <v>2533</v>
      </c>
      <c r="W396" s="0" t="str">
        <f aca="false">D396&amp;"."&amp;U396</f>
        <v>11A5.</v>
      </c>
      <c r="X396" s="19" t="s">
        <v>176</v>
      </c>
      <c r="Y396" s="19"/>
      <c r="Z396" s="19" t="s">
        <v>2534</v>
      </c>
      <c r="AA396" s="19"/>
      <c r="AB396" s="19" t="s">
        <v>75</v>
      </c>
      <c r="AC396" s="19"/>
      <c r="AD396" s="19" t="s">
        <v>55</v>
      </c>
      <c r="AE396" s="22"/>
      <c r="AF396" s="23"/>
      <c r="AG396" s="23"/>
      <c r="AH396" s="23"/>
      <c r="AI396" s="4" t="str">
        <f aca="false">$D396&amp;"."&amp;$AD396</f>
        <v>11A5.HK1</v>
      </c>
      <c r="AJ396" s="4" t="str">
        <f aca="false">$D396&amp;"."&amp;$AF396</f>
        <v>11A5.</v>
      </c>
      <c r="AK396" s="4" t="str">
        <f aca="false">IF(AD396="HK1",$D396&amp;"."&amp;$K396,"")</f>
        <v>11A5.Nam</v>
      </c>
      <c r="AL396" s="4" t="str">
        <f aca="false">$D396&amp;"."&amp;$K396</f>
        <v>11A5.Nam</v>
      </c>
      <c r="AM396" s="4" t="str">
        <f aca="false">$D396&amp;"."&amp;$S396</f>
        <v>11A5.</v>
      </c>
      <c r="AN396" s="4" t="str">
        <f aca="false">$D396&amp;"."&amp;$T396</f>
        <v>11A5.</v>
      </c>
      <c r="AO396" s="4" t="str">
        <f aca="false">$D396&amp;"."&amp;RIGHT($AF396,3)</f>
        <v>11A5.</v>
      </c>
    </row>
    <row r="397" customFormat="false" ht="15" hidden="false" customHeight="true" outlineLevel="0" collapsed="false">
      <c r="A397" s="0" t="str">
        <f aca="false">D397&amp;"."&amp;TEXT(C397,"00")</f>
        <v>11A5.13</v>
      </c>
      <c r="B397" s="17" t="str">
        <f aca="false">F397&amp;"."&amp;D397</f>
        <v>Lê Đình Kiên.11A5</v>
      </c>
      <c r="C397" s="0" t="n">
        <f aca="false">IF(D397=D396,C396+1,1)</f>
        <v>13</v>
      </c>
      <c r="D397" s="18" t="s">
        <v>2468</v>
      </c>
      <c r="E397" s="19" t="s">
        <v>2535</v>
      </c>
      <c r="F397" s="19" t="s">
        <v>2536</v>
      </c>
      <c r="G397" s="20" t="e">
        <f aca="false">DAY($J397)</f>
        <v>#VALUE!</v>
      </c>
      <c r="H397" s="20" t="e">
        <f aca="false">MONTH($J397)</f>
        <v>#VALUE!</v>
      </c>
      <c r="I397" s="20" t="e">
        <f aca="false">YEAR($J397)</f>
        <v>#VALUE!</v>
      </c>
      <c r="J397" s="18" t="s">
        <v>2537</v>
      </c>
      <c r="K397" s="18" t="s">
        <v>59</v>
      </c>
      <c r="L397" s="19" t="s">
        <v>353</v>
      </c>
      <c r="M397" s="24" t="s">
        <v>142</v>
      </c>
      <c r="N397" s="24" t="s">
        <v>121</v>
      </c>
      <c r="O397" s="24" t="s">
        <v>47</v>
      </c>
      <c r="P397" s="24" t="s">
        <v>48</v>
      </c>
      <c r="Q397" s="21" t="s">
        <v>2538</v>
      </c>
      <c r="R397" s="19" t="s">
        <v>50</v>
      </c>
      <c r="S397" s="18"/>
      <c r="V397" s="19" t="s">
        <v>423</v>
      </c>
      <c r="W397" s="0" t="str">
        <f aca="false">D397&amp;"."&amp;U397</f>
        <v>11A5.</v>
      </c>
      <c r="X397" s="19"/>
      <c r="Y397" s="19"/>
      <c r="Z397" s="19" t="s">
        <v>2539</v>
      </c>
      <c r="AA397" s="19"/>
      <c r="AB397" s="19" t="s">
        <v>97</v>
      </c>
      <c r="AC397" s="19"/>
      <c r="AD397" s="19" t="s">
        <v>55</v>
      </c>
      <c r="AE397" s="22"/>
      <c r="AF397" s="23"/>
      <c r="AG397" s="23"/>
      <c r="AH397" s="23"/>
      <c r="AI397" s="4" t="str">
        <f aca="false">$D397&amp;"."&amp;$AD397</f>
        <v>11A5.HK1</v>
      </c>
      <c r="AJ397" s="4" t="str">
        <f aca="false">$D397&amp;"."&amp;$AF397</f>
        <v>11A5.</v>
      </c>
      <c r="AK397" s="4" t="str">
        <f aca="false">IF(AD397="HK1",$D397&amp;"."&amp;$K397,"")</f>
        <v>11A5.Nam</v>
      </c>
      <c r="AL397" s="4" t="str">
        <f aca="false">$D397&amp;"."&amp;$K397</f>
        <v>11A5.Nam</v>
      </c>
      <c r="AM397" s="4" t="str">
        <f aca="false">$D397&amp;"."&amp;$S397</f>
        <v>11A5.</v>
      </c>
      <c r="AN397" s="4" t="str">
        <f aca="false">$D397&amp;"."&amp;$T397</f>
        <v>11A5.</v>
      </c>
      <c r="AO397" s="4" t="str">
        <f aca="false">$D397&amp;"."&amp;RIGHT($AF397,3)</f>
        <v>11A5.</v>
      </c>
    </row>
    <row r="398" customFormat="false" ht="15" hidden="false" customHeight="true" outlineLevel="0" collapsed="false">
      <c r="A398" s="0" t="str">
        <f aca="false">D398&amp;"."&amp;TEXT(C398,"00")</f>
        <v>11A5.14</v>
      </c>
      <c r="B398" s="17" t="str">
        <f aca="false">F398&amp;"."&amp;D398</f>
        <v>Huỳnh Hữu Kỳ.11A5</v>
      </c>
      <c r="C398" s="0" t="n">
        <f aca="false">IF(D398=D397,C397+1,1)</f>
        <v>14</v>
      </c>
      <c r="D398" s="18" t="s">
        <v>2468</v>
      </c>
      <c r="E398" s="19" t="s">
        <v>2540</v>
      </c>
      <c r="F398" s="19" t="s">
        <v>2541</v>
      </c>
      <c r="G398" s="20" t="n">
        <f aca="false">DAY($J398)</f>
        <v>12</v>
      </c>
      <c r="H398" s="20" t="n">
        <f aca="false">MONTH($J398)</f>
        <v>3</v>
      </c>
      <c r="I398" s="20" t="n">
        <f aca="false">YEAR($J398)</f>
        <v>2001</v>
      </c>
      <c r="J398" s="18" t="s">
        <v>2542</v>
      </c>
      <c r="K398" s="18" t="s">
        <v>59</v>
      </c>
      <c r="L398" s="19" t="s">
        <v>45</v>
      </c>
      <c r="M398" s="24" t="s">
        <v>2543</v>
      </c>
      <c r="N398" s="24" t="s">
        <v>157</v>
      </c>
      <c r="O398" s="24" t="s">
        <v>47</v>
      </c>
      <c r="P398" s="24" t="s">
        <v>48</v>
      </c>
      <c r="Q398" s="21" t="s">
        <v>2544</v>
      </c>
      <c r="R398" s="19" t="s">
        <v>50</v>
      </c>
      <c r="S398" s="18" t="s">
        <v>70</v>
      </c>
      <c r="T398" s="0" t="s">
        <v>70</v>
      </c>
      <c r="U398" s="0" t="s">
        <v>71</v>
      </c>
      <c r="V398" s="19" t="s">
        <v>2545</v>
      </c>
      <c r="W398" s="0" t="str">
        <f aca="false">D398&amp;"."&amp;U398</f>
        <v>11A5.HN</v>
      </c>
      <c r="X398" s="19" t="s">
        <v>52</v>
      </c>
      <c r="Y398" s="19"/>
      <c r="Z398" s="19" t="s">
        <v>2546</v>
      </c>
      <c r="AA398" s="19"/>
      <c r="AB398" s="19" t="s">
        <v>75</v>
      </c>
      <c r="AC398" s="19"/>
      <c r="AD398" s="19" t="s">
        <v>55</v>
      </c>
      <c r="AE398" s="22"/>
      <c r="AF398" s="23"/>
      <c r="AG398" s="23"/>
      <c r="AH398" s="23"/>
      <c r="AI398" s="4" t="str">
        <f aca="false">$D398&amp;"."&amp;$AD398</f>
        <v>11A5.HK1</v>
      </c>
      <c r="AJ398" s="4" t="str">
        <f aca="false">$D398&amp;"."&amp;$AF398</f>
        <v>11A5.</v>
      </c>
      <c r="AK398" s="4" t="str">
        <f aca="false">IF(AD398="HK1",$D398&amp;"."&amp;$K398,"")</f>
        <v>11A5.Nam</v>
      </c>
      <c r="AL398" s="4" t="str">
        <f aca="false">$D398&amp;"."&amp;$K398</f>
        <v>11A5.Nam</v>
      </c>
      <c r="AM398" s="4" t="str">
        <f aca="false">$D398&amp;"."&amp;$S398</f>
        <v>11A5.Hộ nghèo</v>
      </c>
      <c r="AN398" s="4" t="str">
        <f aca="false">$D398&amp;"."&amp;$T398</f>
        <v>11A5.Hộ nghèo</v>
      </c>
      <c r="AO398" s="4" t="str">
        <f aca="false">$D398&amp;"."&amp;RIGHT($AF398,3)</f>
        <v>11A5.</v>
      </c>
    </row>
    <row r="399" customFormat="false" ht="15" hidden="false" customHeight="true" outlineLevel="0" collapsed="false">
      <c r="A399" s="0" t="str">
        <f aca="false">D399&amp;"."&amp;TEXT(C399,"00")</f>
        <v>11A5.15</v>
      </c>
      <c r="B399" s="17" t="str">
        <f aca="false">F399&amp;"."&amp;D399</f>
        <v>Nguyễn Thụy Trà My.11A5</v>
      </c>
      <c r="C399" s="0" t="n">
        <f aca="false">IF(D399=D398,C398+1,1)</f>
        <v>15</v>
      </c>
      <c r="D399" s="18" t="s">
        <v>2468</v>
      </c>
      <c r="E399" s="19" t="s">
        <v>2547</v>
      </c>
      <c r="F399" s="19" t="s">
        <v>2548</v>
      </c>
      <c r="G399" s="20" t="n">
        <f aca="false">DAY($J399)</f>
        <v>10</v>
      </c>
      <c r="H399" s="20" t="n">
        <f aca="false">MONTH($J399)</f>
        <v>12</v>
      </c>
      <c r="I399" s="20" t="n">
        <f aca="false">YEAR($J399)</f>
        <v>2001</v>
      </c>
      <c r="J399" s="18" t="s">
        <v>2510</v>
      </c>
      <c r="K399" s="18" t="s">
        <v>44</v>
      </c>
      <c r="L399" s="19" t="s">
        <v>45</v>
      </c>
      <c r="M399" s="24" t="s">
        <v>2549</v>
      </c>
      <c r="N399" s="24" t="s">
        <v>143</v>
      </c>
      <c r="O399" s="24" t="s">
        <v>47</v>
      </c>
      <c r="P399" s="24" t="s">
        <v>48</v>
      </c>
      <c r="Q399" s="21" t="s">
        <v>2550</v>
      </c>
      <c r="R399" s="19" t="s">
        <v>50</v>
      </c>
      <c r="S399" s="18" t="s">
        <v>70</v>
      </c>
      <c r="T399" s="0" t="s">
        <v>104</v>
      </c>
      <c r="U399" s="0" t="s">
        <v>105</v>
      </c>
      <c r="V399" s="19" t="s">
        <v>2551</v>
      </c>
      <c r="W399" s="0" t="str">
        <f aca="false">D399&amp;"."&amp;U399</f>
        <v>11A5.HCN</v>
      </c>
      <c r="X399" s="19" t="s">
        <v>167</v>
      </c>
      <c r="Y399" s="19"/>
      <c r="Z399" s="19" t="s">
        <v>2552</v>
      </c>
      <c r="AA399" s="19" t="n">
        <v>1984</v>
      </c>
      <c r="AB399" s="19" t="s">
        <v>82</v>
      </c>
      <c r="AC399" s="19"/>
      <c r="AD399" s="19" t="s">
        <v>55</v>
      </c>
      <c r="AE399" s="22"/>
      <c r="AF399" s="23"/>
      <c r="AG399" s="23"/>
      <c r="AH399" s="23"/>
      <c r="AI399" s="4" t="str">
        <f aca="false">$D399&amp;"."&amp;$AD399</f>
        <v>11A5.HK1</v>
      </c>
      <c r="AJ399" s="4" t="str">
        <f aca="false">$D399&amp;"."&amp;$AF399</f>
        <v>11A5.</v>
      </c>
      <c r="AK399" s="4" t="str">
        <f aca="false">IF(AD399="HK1",$D399&amp;"."&amp;$K399,"")</f>
        <v>11A5.Nữ</v>
      </c>
      <c r="AL399" s="4" t="str">
        <f aca="false">$D399&amp;"."&amp;$K399</f>
        <v>11A5.Nữ</v>
      </c>
      <c r="AM399" s="4" t="str">
        <f aca="false">$D399&amp;"."&amp;$S399</f>
        <v>11A5.Hộ nghèo</v>
      </c>
      <c r="AN399" s="4" t="str">
        <f aca="false">$D399&amp;"."&amp;$T399</f>
        <v>11A5.Hộ cận nghèo</v>
      </c>
      <c r="AO399" s="4" t="str">
        <f aca="false">$D399&amp;"."&amp;RIGHT($AF399,3)</f>
        <v>11A5.</v>
      </c>
    </row>
    <row r="400" customFormat="false" ht="15" hidden="false" customHeight="true" outlineLevel="0" collapsed="false">
      <c r="A400" s="0" t="str">
        <f aca="false">D400&amp;"."&amp;TEXT(C400,"00")</f>
        <v>11A5.16</v>
      </c>
      <c r="B400" s="17" t="str">
        <f aca="false">F400&amp;"."&amp;D400</f>
        <v>Nguyễn Trúc Nga.11A5</v>
      </c>
      <c r="C400" s="0" t="n">
        <f aca="false">IF(D400=D399,C399+1,1)</f>
        <v>16</v>
      </c>
      <c r="D400" s="18" t="s">
        <v>2468</v>
      </c>
      <c r="E400" s="19" t="s">
        <v>2553</v>
      </c>
      <c r="F400" s="19" t="s">
        <v>2554</v>
      </c>
      <c r="G400" s="20" t="e">
        <f aca="false">DAY($J400)</f>
        <v>#VALUE!</v>
      </c>
      <c r="H400" s="20" t="e">
        <f aca="false">MONTH($J400)</f>
        <v>#VALUE!</v>
      </c>
      <c r="I400" s="20" t="e">
        <f aca="false">YEAR($J400)</f>
        <v>#VALUE!</v>
      </c>
      <c r="J400" s="18" t="s">
        <v>2555</v>
      </c>
      <c r="K400" s="18" t="s">
        <v>44</v>
      </c>
      <c r="L400" s="19" t="s">
        <v>45</v>
      </c>
      <c r="M400" s="24" t="s">
        <v>1106</v>
      </c>
      <c r="N400" s="24" t="s">
        <v>157</v>
      </c>
      <c r="O400" s="24" t="s">
        <v>47</v>
      </c>
      <c r="P400" s="24" t="s">
        <v>48</v>
      </c>
      <c r="Q400" s="21" t="s">
        <v>1107</v>
      </c>
      <c r="R400" s="19" t="s">
        <v>50</v>
      </c>
      <c r="S400" s="18" t="s">
        <v>70</v>
      </c>
      <c r="T400" s="0" t="s">
        <v>70</v>
      </c>
      <c r="U400" s="0" t="s">
        <v>71</v>
      </c>
      <c r="V400" s="19" t="s">
        <v>1026</v>
      </c>
      <c r="W400" s="0" t="str">
        <f aca="false">D400&amp;"."&amp;U400</f>
        <v>11A5.HN</v>
      </c>
      <c r="X400" s="19" t="s">
        <v>82</v>
      </c>
      <c r="Y400" s="19"/>
      <c r="Z400" s="19" t="s">
        <v>2556</v>
      </c>
      <c r="AA400" s="19" t="n">
        <v>1983</v>
      </c>
      <c r="AB400" s="19" t="s">
        <v>75</v>
      </c>
      <c r="AC400" s="19"/>
      <c r="AD400" s="19" t="s">
        <v>55</v>
      </c>
      <c r="AE400" s="22"/>
      <c r="AF400" s="23"/>
      <c r="AG400" s="23"/>
      <c r="AH400" s="23"/>
      <c r="AI400" s="4" t="str">
        <f aca="false">$D400&amp;"."&amp;$AD400</f>
        <v>11A5.HK1</v>
      </c>
      <c r="AJ400" s="4" t="str">
        <f aca="false">$D400&amp;"."&amp;$AF400</f>
        <v>11A5.</v>
      </c>
      <c r="AK400" s="4" t="str">
        <f aca="false">IF(AD400="HK1",$D400&amp;"."&amp;$K400,"")</f>
        <v>11A5.Nữ</v>
      </c>
      <c r="AL400" s="4" t="str">
        <f aca="false">$D400&amp;"."&amp;$K400</f>
        <v>11A5.Nữ</v>
      </c>
      <c r="AM400" s="4" t="str">
        <f aca="false">$D400&amp;"."&amp;$S400</f>
        <v>11A5.Hộ nghèo</v>
      </c>
      <c r="AN400" s="4" t="str">
        <f aca="false">$D400&amp;"."&amp;$T400</f>
        <v>11A5.Hộ nghèo</v>
      </c>
      <c r="AO400" s="4" t="str">
        <f aca="false">$D400&amp;"."&amp;RIGHT($AF400,3)</f>
        <v>11A5.</v>
      </c>
    </row>
    <row r="401" customFormat="false" ht="15" hidden="false" customHeight="true" outlineLevel="0" collapsed="false">
      <c r="A401" s="0" t="str">
        <f aca="false">D401&amp;"."&amp;TEXT(C401,"00")</f>
        <v>11A5.17</v>
      </c>
      <c r="B401" s="17" t="str">
        <f aca="false">F401&amp;"."&amp;D401</f>
        <v>Lê Thị Hoàng Ngân.11A5</v>
      </c>
      <c r="C401" s="0" t="n">
        <f aca="false">IF(D401=D400,C400+1,1)</f>
        <v>17</v>
      </c>
      <c r="D401" s="18" t="s">
        <v>2468</v>
      </c>
      <c r="E401" s="19" t="s">
        <v>2557</v>
      </c>
      <c r="F401" s="19" t="s">
        <v>2558</v>
      </c>
      <c r="G401" s="20" t="e">
        <f aca="false">DAY($J401)</f>
        <v>#VALUE!</v>
      </c>
      <c r="H401" s="20" t="e">
        <f aca="false">MONTH($J401)</f>
        <v>#VALUE!</v>
      </c>
      <c r="I401" s="20" t="e">
        <f aca="false">YEAR($J401)</f>
        <v>#VALUE!</v>
      </c>
      <c r="J401" s="18" t="s">
        <v>1770</v>
      </c>
      <c r="K401" s="18" t="s">
        <v>44</v>
      </c>
      <c r="L401" s="19" t="s">
        <v>409</v>
      </c>
      <c r="M401" s="24" t="s">
        <v>2559</v>
      </c>
      <c r="N401" s="24" t="s">
        <v>121</v>
      </c>
      <c r="O401" s="24" t="s">
        <v>47</v>
      </c>
      <c r="P401" s="24" t="s">
        <v>48</v>
      </c>
      <c r="Q401" s="21" t="s">
        <v>2560</v>
      </c>
      <c r="R401" s="19" t="s">
        <v>50</v>
      </c>
      <c r="S401" s="18" t="s">
        <v>70</v>
      </c>
      <c r="T401" s="0" t="s">
        <v>70</v>
      </c>
      <c r="U401" s="0" t="s">
        <v>71</v>
      </c>
      <c r="V401" s="19" t="s">
        <v>2561</v>
      </c>
      <c r="W401" s="0" t="str">
        <f aca="false">D401&amp;"."&amp;U401</f>
        <v>11A5.HN</v>
      </c>
      <c r="X401" s="19" t="s">
        <v>176</v>
      </c>
      <c r="Y401" s="19"/>
      <c r="Z401" s="19" t="s">
        <v>2562</v>
      </c>
      <c r="AA401" s="19" t="n">
        <v>1976</v>
      </c>
      <c r="AB401" s="19" t="s">
        <v>75</v>
      </c>
      <c r="AC401" s="19"/>
      <c r="AD401" s="19" t="s">
        <v>55</v>
      </c>
      <c r="AE401" s="22"/>
      <c r="AF401" s="23"/>
      <c r="AG401" s="23"/>
      <c r="AH401" s="23"/>
      <c r="AI401" s="4" t="str">
        <f aca="false">$D401&amp;"."&amp;$AD401</f>
        <v>11A5.HK1</v>
      </c>
      <c r="AJ401" s="4" t="str">
        <f aca="false">$D401&amp;"."&amp;$AF401</f>
        <v>11A5.</v>
      </c>
      <c r="AK401" s="4" t="str">
        <f aca="false">IF(AD401="HK1",$D401&amp;"."&amp;$K401,"")</f>
        <v>11A5.Nữ</v>
      </c>
      <c r="AL401" s="4" t="str">
        <f aca="false">$D401&amp;"."&amp;$K401</f>
        <v>11A5.Nữ</v>
      </c>
      <c r="AM401" s="4" t="str">
        <f aca="false">$D401&amp;"."&amp;$S401</f>
        <v>11A5.Hộ nghèo</v>
      </c>
      <c r="AN401" s="4" t="str">
        <f aca="false">$D401&amp;"."&amp;$T401</f>
        <v>11A5.Hộ nghèo</v>
      </c>
      <c r="AO401" s="4" t="str">
        <f aca="false">$D401&amp;"."&amp;RIGHT($AF401,3)</f>
        <v>11A5.</v>
      </c>
    </row>
    <row r="402" customFormat="false" ht="15" hidden="false" customHeight="true" outlineLevel="0" collapsed="false">
      <c r="A402" s="0" t="str">
        <f aca="false">D402&amp;"."&amp;TEXT(C402,"00")</f>
        <v>11A5.18</v>
      </c>
      <c r="B402" s="17" t="str">
        <f aca="false">F402&amp;"."&amp;D402</f>
        <v>Lê Thị Kim Ngân.11A5</v>
      </c>
      <c r="C402" s="0" t="n">
        <f aca="false">IF(D402=D401,C401+1,1)</f>
        <v>18</v>
      </c>
      <c r="D402" s="18" t="s">
        <v>2468</v>
      </c>
      <c r="E402" s="19" t="s">
        <v>2563</v>
      </c>
      <c r="F402" s="19" t="s">
        <v>2564</v>
      </c>
      <c r="G402" s="20" t="n">
        <f aca="false">DAY($J402)</f>
        <v>6</v>
      </c>
      <c r="H402" s="20" t="n">
        <f aca="false">MONTH($J402)</f>
        <v>7</v>
      </c>
      <c r="I402" s="20" t="n">
        <f aca="false">YEAR($J402)</f>
        <v>2001</v>
      </c>
      <c r="J402" s="18" t="s">
        <v>1659</v>
      </c>
      <c r="K402" s="18" t="s">
        <v>44</v>
      </c>
      <c r="L402" s="19" t="s">
        <v>45</v>
      </c>
      <c r="M402" s="24" t="s">
        <v>2565</v>
      </c>
      <c r="N402" s="24" t="s">
        <v>231</v>
      </c>
      <c r="O402" s="24" t="s">
        <v>47</v>
      </c>
      <c r="P402" s="24" t="s">
        <v>48</v>
      </c>
      <c r="Q402" s="21" t="s">
        <v>2566</v>
      </c>
      <c r="R402" s="19" t="s">
        <v>50</v>
      </c>
      <c r="S402" s="18" t="s">
        <v>70</v>
      </c>
      <c r="T402" s="0" t="s">
        <v>70</v>
      </c>
      <c r="U402" s="0" t="s">
        <v>71</v>
      </c>
      <c r="V402" s="19" t="s">
        <v>1207</v>
      </c>
      <c r="W402" s="0" t="str">
        <f aca="false">D402&amp;"."&amp;U402</f>
        <v>11A5.HN</v>
      </c>
      <c r="X402" s="19" t="s">
        <v>82</v>
      </c>
      <c r="Y402" s="19"/>
      <c r="Z402" s="19" t="s">
        <v>2567</v>
      </c>
      <c r="AA402" s="19" t="n">
        <v>1978</v>
      </c>
      <c r="AB402" s="19" t="s">
        <v>82</v>
      </c>
      <c r="AC402" s="19"/>
      <c r="AD402" s="19" t="s">
        <v>55</v>
      </c>
      <c r="AE402" s="22"/>
      <c r="AF402" s="23"/>
      <c r="AG402" s="23"/>
      <c r="AH402" s="23"/>
      <c r="AI402" s="4" t="str">
        <f aca="false">$D402&amp;"."&amp;$AD402</f>
        <v>11A5.HK1</v>
      </c>
      <c r="AJ402" s="4" t="str">
        <f aca="false">$D402&amp;"."&amp;$AF402</f>
        <v>11A5.</v>
      </c>
      <c r="AK402" s="4" t="str">
        <f aca="false">IF(AD402="HK1",$D402&amp;"."&amp;$K402,"")</f>
        <v>11A5.Nữ</v>
      </c>
      <c r="AL402" s="4" t="str">
        <f aca="false">$D402&amp;"."&amp;$K402</f>
        <v>11A5.Nữ</v>
      </c>
      <c r="AM402" s="4" t="str">
        <f aca="false">$D402&amp;"."&amp;$S402</f>
        <v>11A5.Hộ nghèo</v>
      </c>
      <c r="AN402" s="4" t="str">
        <f aca="false">$D402&amp;"."&amp;$T402</f>
        <v>11A5.Hộ nghèo</v>
      </c>
      <c r="AO402" s="4" t="str">
        <f aca="false">$D402&amp;"."&amp;RIGHT($AF402,3)</f>
        <v>11A5.</v>
      </c>
    </row>
    <row r="403" customFormat="false" ht="15" hidden="false" customHeight="true" outlineLevel="0" collapsed="false">
      <c r="A403" s="0" t="str">
        <f aca="false">D403&amp;"."&amp;TEXT(C403,"00")</f>
        <v>11A5.19</v>
      </c>
      <c r="B403" s="17" t="str">
        <f aca="false">F403&amp;"."&amp;D403</f>
        <v>Nguyễn Ngọc Kim Ngân.11A5</v>
      </c>
      <c r="C403" s="0" t="n">
        <f aca="false">IF(D403=D402,C402+1,1)</f>
        <v>19</v>
      </c>
      <c r="D403" s="18" t="s">
        <v>2468</v>
      </c>
      <c r="E403" s="19" t="s">
        <v>2568</v>
      </c>
      <c r="F403" s="19" t="s">
        <v>2569</v>
      </c>
      <c r="G403" s="20" t="n">
        <f aca="false">DAY($J403)</f>
        <v>6</v>
      </c>
      <c r="H403" s="20" t="n">
        <f aca="false">MONTH($J403)</f>
        <v>2</v>
      </c>
      <c r="I403" s="20" t="n">
        <f aca="false">YEAR($J403)</f>
        <v>2001</v>
      </c>
      <c r="J403" s="18" t="s">
        <v>1950</v>
      </c>
      <c r="K403" s="18" t="s">
        <v>44</v>
      </c>
      <c r="L403" s="19" t="s">
        <v>45</v>
      </c>
      <c r="M403" s="24" t="s">
        <v>2570</v>
      </c>
      <c r="N403" s="24" t="s">
        <v>79</v>
      </c>
      <c r="O403" s="24" t="s">
        <v>47</v>
      </c>
      <c r="P403" s="24" t="s">
        <v>48</v>
      </c>
      <c r="Q403" s="21" t="s">
        <v>2571</v>
      </c>
      <c r="R403" s="19" t="s">
        <v>50</v>
      </c>
      <c r="S403" s="18"/>
      <c r="V403" s="19" t="s">
        <v>2572</v>
      </c>
      <c r="W403" s="0" t="str">
        <f aca="false">D403&amp;"."&amp;U403</f>
        <v>11A5.</v>
      </c>
      <c r="X403" s="19" t="s">
        <v>276</v>
      </c>
      <c r="Y403" s="19"/>
      <c r="Z403" s="19" t="s">
        <v>2573</v>
      </c>
      <c r="AA403" s="19" t="n">
        <v>1978</v>
      </c>
      <c r="AB403" s="19" t="s">
        <v>75</v>
      </c>
      <c r="AC403" s="19"/>
      <c r="AD403" s="19" t="s">
        <v>55</v>
      </c>
      <c r="AE403" s="22"/>
      <c r="AF403" s="23"/>
      <c r="AG403" s="23"/>
      <c r="AH403" s="23"/>
      <c r="AI403" s="4" t="str">
        <f aca="false">$D403&amp;"."&amp;$AD403</f>
        <v>11A5.HK1</v>
      </c>
      <c r="AJ403" s="4" t="str">
        <f aca="false">$D403&amp;"."&amp;$AF403</f>
        <v>11A5.</v>
      </c>
      <c r="AK403" s="4" t="str">
        <f aca="false">IF(AD403="HK1",$D403&amp;"."&amp;$K403,"")</f>
        <v>11A5.Nữ</v>
      </c>
      <c r="AL403" s="4" t="str">
        <f aca="false">$D403&amp;"."&amp;$K403</f>
        <v>11A5.Nữ</v>
      </c>
      <c r="AM403" s="4" t="str">
        <f aca="false">$D403&amp;"."&amp;$S403</f>
        <v>11A5.</v>
      </c>
      <c r="AN403" s="4" t="str">
        <f aca="false">$D403&amp;"."&amp;$T403</f>
        <v>11A5.</v>
      </c>
      <c r="AO403" s="4" t="str">
        <f aca="false">$D403&amp;"."&amp;RIGHT($AF403,3)</f>
        <v>11A5.</v>
      </c>
    </row>
    <row r="404" customFormat="false" ht="15" hidden="false" customHeight="true" outlineLevel="0" collapsed="false">
      <c r="A404" s="0" t="str">
        <f aca="false">D404&amp;"."&amp;TEXT(C404,"00")</f>
        <v>11A5.20</v>
      </c>
      <c r="B404" s="17" t="str">
        <f aca="false">F404&amp;"."&amp;D404</f>
        <v>Trần Văn Nghĩa.11A5</v>
      </c>
      <c r="C404" s="0" t="n">
        <f aca="false">IF(D404=D403,C403+1,1)</f>
        <v>20</v>
      </c>
      <c r="D404" s="18" t="s">
        <v>2468</v>
      </c>
      <c r="E404" s="19" t="s">
        <v>2574</v>
      </c>
      <c r="F404" s="19" t="s">
        <v>2575</v>
      </c>
      <c r="G404" s="20" t="e">
        <f aca="false">DAY($J404)</f>
        <v>#VALUE!</v>
      </c>
      <c r="H404" s="20" t="e">
        <f aca="false">MONTH($J404)</f>
        <v>#VALUE!</v>
      </c>
      <c r="I404" s="20" t="e">
        <f aca="false">YEAR($J404)</f>
        <v>#VALUE!</v>
      </c>
      <c r="J404" s="18" t="s">
        <v>1897</v>
      </c>
      <c r="K404" s="18" t="s">
        <v>59</v>
      </c>
      <c r="L404" s="19" t="s">
        <v>45</v>
      </c>
      <c r="M404" s="24" t="s">
        <v>2576</v>
      </c>
      <c r="N404" s="24" t="s">
        <v>61</v>
      </c>
      <c r="O404" s="24" t="s">
        <v>47</v>
      </c>
      <c r="P404" s="24" t="s">
        <v>48</v>
      </c>
      <c r="Q404" s="21" t="s">
        <v>2577</v>
      </c>
      <c r="R404" s="19" t="s">
        <v>50</v>
      </c>
      <c r="S404" s="18"/>
      <c r="V404" s="19" t="s">
        <v>2578</v>
      </c>
      <c r="W404" s="0" t="str">
        <f aca="false">D404&amp;"."&amp;U404</f>
        <v>11A5.</v>
      </c>
      <c r="X404" s="19" t="s">
        <v>176</v>
      </c>
      <c r="Y404" s="19"/>
      <c r="Z404" s="19" t="s">
        <v>2579</v>
      </c>
      <c r="AA404" s="19" t="n">
        <v>1981</v>
      </c>
      <c r="AB404" s="19" t="s">
        <v>75</v>
      </c>
      <c r="AC404" s="19"/>
      <c r="AD404" s="19" t="s">
        <v>55</v>
      </c>
      <c r="AE404" s="22"/>
      <c r="AF404" s="23"/>
      <c r="AG404" s="23"/>
      <c r="AH404" s="23"/>
      <c r="AI404" s="4" t="str">
        <f aca="false">$D404&amp;"."&amp;$AD404</f>
        <v>11A5.HK1</v>
      </c>
      <c r="AJ404" s="4" t="str">
        <f aca="false">$D404&amp;"."&amp;$AF404</f>
        <v>11A5.</v>
      </c>
      <c r="AK404" s="4" t="str">
        <f aca="false">IF(AD404="HK1",$D404&amp;"."&amp;$K404,"")</f>
        <v>11A5.Nam</v>
      </c>
      <c r="AL404" s="4" t="str">
        <f aca="false">$D404&amp;"."&amp;$K404</f>
        <v>11A5.Nam</v>
      </c>
      <c r="AM404" s="4" t="str">
        <f aca="false">$D404&amp;"."&amp;$S404</f>
        <v>11A5.</v>
      </c>
      <c r="AN404" s="4" t="str">
        <f aca="false">$D404&amp;"."&amp;$T404</f>
        <v>11A5.</v>
      </c>
      <c r="AO404" s="4" t="str">
        <f aca="false">$D404&amp;"."&amp;RIGHT($AF404,3)</f>
        <v>11A5.</v>
      </c>
    </row>
    <row r="405" customFormat="false" ht="15" hidden="false" customHeight="true" outlineLevel="0" collapsed="false">
      <c r="A405" s="0" t="str">
        <f aca="false">D405&amp;"."&amp;TEXT(C405,"00")</f>
        <v>11A5.21</v>
      </c>
      <c r="B405" s="17" t="str">
        <f aca="false">F405&amp;"."&amp;D405</f>
        <v>Đặng Hoàng Thanh Ngọc.11A5</v>
      </c>
      <c r="C405" s="0" t="n">
        <f aca="false">IF(D405=D404,C404+1,1)</f>
        <v>21</v>
      </c>
      <c r="D405" s="18" t="s">
        <v>2468</v>
      </c>
      <c r="E405" s="19" t="s">
        <v>2580</v>
      </c>
      <c r="F405" s="19" t="s">
        <v>2581</v>
      </c>
      <c r="G405" s="20" t="e">
        <f aca="false">DAY($J405)</f>
        <v>#VALUE!</v>
      </c>
      <c r="H405" s="20" t="e">
        <f aca="false">MONTH($J405)</f>
        <v>#VALUE!</v>
      </c>
      <c r="I405" s="20" t="e">
        <f aca="false">YEAR($J405)</f>
        <v>#VALUE!</v>
      </c>
      <c r="J405" s="18" t="s">
        <v>2582</v>
      </c>
      <c r="K405" s="18" t="s">
        <v>59</v>
      </c>
      <c r="L405" s="19" t="s">
        <v>45</v>
      </c>
      <c r="M405" s="24" t="s">
        <v>1343</v>
      </c>
      <c r="N405" s="24" t="s">
        <v>61</v>
      </c>
      <c r="O405" s="24" t="s">
        <v>47</v>
      </c>
      <c r="P405" s="24" t="s">
        <v>48</v>
      </c>
      <c r="Q405" s="21" t="s">
        <v>2583</v>
      </c>
      <c r="R405" s="19" t="s">
        <v>50</v>
      </c>
      <c r="S405" s="18" t="s">
        <v>70</v>
      </c>
      <c r="T405" s="0" t="s">
        <v>104</v>
      </c>
      <c r="U405" s="0" t="s">
        <v>105</v>
      </c>
      <c r="V405" s="19" t="s">
        <v>2584</v>
      </c>
      <c r="W405" s="0" t="str">
        <f aca="false">D405&amp;"."&amp;U405</f>
        <v>11A5.HCN</v>
      </c>
      <c r="X405" s="19" t="s">
        <v>764</v>
      </c>
      <c r="Y405" s="19"/>
      <c r="Z405" s="19" t="s">
        <v>2585</v>
      </c>
      <c r="AA405" s="19" t="n">
        <v>1980</v>
      </c>
      <c r="AB405" s="19" t="s">
        <v>115</v>
      </c>
      <c r="AC405" s="19"/>
      <c r="AD405" s="19" t="s">
        <v>55</v>
      </c>
      <c r="AE405" s="22"/>
      <c r="AF405" s="23"/>
      <c r="AG405" s="23"/>
      <c r="AH405" s="23"/>
      <c r="AI405" s="4" t="str">
        <f aca="false">$D405&amp;"."&amp;$AD405</f>
        <v>11A5.HK1</v>
      </c>
      <c r="AJ405" s="4" t="str">
        <f aca="false">$D405&amp;"."&amp;$AF405</f>
        <v>11A5.</v>
      </c>
      <c r="AK405" s="4" t="str">
        <f aca="false">IF(AD405="HK1",$D405&amp;"."&amp;$K405,"")</f>
        <v>11A5.Nam</v>
      </c>
      <c r="AL405" s="4" t="str">
        <f aca="false">$D405&amp;"."&amp;$K405</f>
        <v>11A5.Nam</v>
      </c>
      <c r="AM405" s="4" t="str">
        <f aca="false">$D405&amp;"."&amp;$S405</f>
        <v>11A5.Hộ nghèo</v>
      </c>
      <c r="AN405" s="4" t="str">
        <f aca="false">$D405&amp;"."&amp;$T405</f>
        <v>11A5.Hộ cận nghèo</v>
      </c>
      <c r="AO405" s="4" t="str">
        <f aca="false">$D405&amp;"."&amp;RIGHT($AF405,3)</f>
        <v>11A5.</v>
      </c>
    </row>
    <row r="406" customFormat="false" ht="15" hidden="false" customHeight="true" outlineLevel="0" collapsed="false">
      <c r="A406" s="0" t="str">
        <f aca="false">D406&amp;"."&amp;TEXT(C406,"00")</f>
        <v>11A5.22</v>
      </c>
      <c r="B406" s="17" t="str">
        <f aca="false">F406&amp;"."&amp;D406</f>
        <v>Phạm Như Ngọc.11A5</v>
      </c>
      <c r="C406" s="0" t="n">
        <f aca="false">IF(D406=D405,C405+1,1)</f>
        <v>22</v>
      </c>
      <c r="D406" s="18" t="s">
        <v>2468</v>
      </c>
      <c r="E406" s="19" t="s">
        <v>2586</v>
      </c>
      <c r="F406" s="19" t="s">
        <v>2587</v>
      </c>
      <c r="G406" s="20" t="n">
        <f aca="false">DAY($J406)</f>
        <v>1</v>
      </c>
      <c r="H406" s="20" t="n">
        <f aca="false">MONTH($J406)</f>
        <v>9</v>
      </c>
      <c r="I406" s="20" t="n">
        <f aca="false">YEAR($J406)</f>
        <v>2001</v>
      </c>
      <c r="J406" s="18" t="s">
        <v>2588</v>
      </c>
      <c r="K406" s="18" t="s">
        <v>44</v>
      </c>
      <c r="L406" s="19" t="s">
        <v>45</v>
      </c>
      <c r="M406" s="24" t="s">
        <v>2483</v>
      </c>
      <c r="N406" s="24" t="s">
        <v>79</v>
      </c>
      <c r="O406" s="24" t="s">
        <v>47</v>
      </c>
      <c r="P406" s="24" t="s">
        <v>48</v>
      </c>
      <c r="Q406" s="21" t="s">
        <v>2589</v>
      </c>
      <c r="R406" s="19" t="s">
        <v>50</v>
      </c>
      <c r="S406" s="18" t="s">
        <v>70</v>
      </c>
      <c r="T406" s="0" t="s">
        <v>70</v>
      </c>
      <c r="U406" s="0" t="s">
        <v>71</v>
      </c>
      <c r="V406" s="19" t="s">
        <v>2590</v>
      </c>
      <c r="W406" s="0" t="str">
        <f aca="false">D406&amp;"."&amp;U406</f>
        <v>11A5.HN</v>
      </c>
      <c r="X406" s="19" t="s">
        <v>167</v>
      </c>
      <c r="Y406" s="19"/>
      <c r="Z406" s="19" t="s">
        <v>2591</v>
      </c>
      <c r="AA406" s="19" t="n">
        <v>1974</v>
      </c>
      <c r="AB406" s="19" t="s">
        <v>75</v>
      </c>
      <c r="AC406" s="19"/>
      <c r="AD406" s="19" t="s">
        <v>55</v>
      </c>
      <c r="AE406" s="22"/>
      <c r="AF406" s="23"/>
      <c r="AG406" s="23"/>
      <c r="AH406" s="23"/>
      <c r="AI406" s="4" t="str">
        <f aca="false">$D406&amp;"."&amp;$AD406</f>
        <v>11A5.HK1</v>
      </c>
      <c r="AJ406" s="4" t="str">
        <f aca="false">$D406&amp;"."&amp;$AF406</f>
        <v>11A5.</v>
      </c>
      <c r="AK406" s="4" t="str">
        <f aca="false">IF(AD406="HK1",$D406&amp;"."&amp;$K406,"")</f>
        <v>11A5.Nữ</v>
      </c>
      <c r="AL406" s="4" t="str">
        <f aca="false">$D406&amp;"."&amp;$K406</f>
        <v>11A5.Nữ</v>
      </c>
      <c r="AM406" s="4" t="str">
        <f aca="false">$D406&amp;"."&amp;$S406</f>
        <v>11A5.Hộ nghèo</v>
      </c>
      <c r="AN406" s="4" t="str">
        <f aca="false">$D406&amp;"."&amp;$T406</f>
        <v>11A5.Hộ nghèo</v>
      </c>
      <c r="AO406" s="4" t="str">
        <f aca="false">$D406&amp;"."&amp;RIGHT($AF406,3)</f>
        <v>11A5.</v>
      </c>
    </row>
    <row r="407" customFormat="false" ht="15" hidden="false" customHeight="true" outlineLevel="0" collapsed="false">
      <c r="A407" s="0" t="str">
        <f aca="false">D407&amp;"."&amp;TEXT(C407,"00")</f>
        <v>11A5.23</v>
      </c>
      <c r="B407" s="17" t="str">
        <f aca="false">F407&amp;"."&amp;D407</f>
        <v>Lý Thành Nguyên.11A5</v>
      </c>
      <c r="C407" s="0" t="n">
        <f aca="false">IF(D407=D406,C406+1,1)</f>
        <v>23</v>
      </c>
      <c r="D407" s="18" t="s">
        <v>2468</v>
      </c>
      <c r="E407" s="19" t="s">
        <v>2592</v>
      </c>
      <c r="F407" s="19" t="s">
        <v>2593</v>
      </c>
      <c r="G407" s="20" t="n">
        <f aca="false">DAY($J407)</f>
        <v>9</v>
      </c>
      <c r="H407" s="20" t="n">
        <f aca="false">MONTH($J407)</f>
        <v>1</v>
      </c>
      <c r="I407" s="20" t="n">
        <f aca="false">YEAR($J407)</f>
        <v>2001</v>
      </c>
      <c r="J407" s="18" t="s">
        <v>2594</v>
      </c>
      <c r="K407" s="18" t="s">
        <v>59</v>
      </c>
      <c r="L407" s="19" t="s">
        <v>45</v>
      </c>
      <c r="M407" s="24"/>
      <c r="N407" s="24" t="s">
        <v>61</v>
      </c>
      <c r="O407" s="24" t="s">
        <v>47</v>
      </c>
      <c r="P407" s="24" t="s">
        <v>48</v>
      </c>
      <c r="Q407" s="21" t="s">
        <v>302</v>
      </c>
      <c r="R407" s="19" t="s">
        <v>50</v>
      </c>
      <c r="S407" s="18" t="s">
        <v>70</v>
      </c>
      <c r="T407" s="0" t="s">
        <v>70</v>
      </c>
      <c r="U407" s="0" t="s">
        <v>71</v>
      </c>
      <c r="V407" s="19" t="s">
        <v>2595</v>
      </c>
      <c r="W407" s="0" t="str">
        <f aca="false">D407&amp;"."&amp;U407</f>
        <v>11A5.HN</v>
      </c>
      <c r="X407" s="19" t="s">
        <v>167</v>
      </c>
      <c r="Y407" s="19"/>
      <c r="Z407" s="19" t="s">
        <v>2596</v>
      </c>
      <c r="AA407" s="19" t="n">
        <v>1984</v>
      </c>
      <c r="AB407" s="19" t="s">
        <v>75</v>
      </c>
      <c r="AC407" s="19"/>
      <c r="AD407" s="19" t="s">
        <v>55</v>
      </c>
      <c r="AE407" s="22"/>
      <c r="AF407" s="23"/>
      <c r="AG407" s="23"/>
      <c r="AH407" s="23"/>
      <c r="AI407" s="4" t="str">
        <f aca="false">$D407&amp;"."&amp;$AD407</f>
        <v>11A5.HK1</v>
      </c>
      <c r="AJ407" s="4" t="str">
        <f aca="false">$D407&amp;"."&amp;$AF407</f>
        <v>11A5.</v>
      </c>
      <c r="AK407" s="4" t="str">
        <f aca="false">IF(AD407="HK1",$D407&amp;"."&amp;$K407,"")</f>
        <v>11A5.Nam</v>
      </c>
      <c r="AL407" s="4" t="str">
        <f aca="false">$D407&amp;"."&amp;$K407</f>
        <v>11A5.Nam</v>
      </c>
      <c r="AM407" s="4" t="str">
        <f aca="false">$D407&amp;"."&amp;$S407</f>
        <v>11A5.Hộ nghèo</v>
      </c>
      <c r="AN407" s="4" t="str">
        <f aca="false">$D407&amp;"."&amp;$T407</f>
        <v>11A5.Hộ nghèo</v>
      </c>
      <c r="AO407" s="4" t="str">
        <f aca="false">$D407&amp;"."&amp;RIGHT($AF407,3)</f>
        <v>11A5.</v>
      </c>
    </row>
    <row r="408" customFormat="false" ht="15" hidden="false" customHeight="true" outlineLevel="0" collapsed="false">
      <c r="A408" s="0" t="str">
        <f aca="false">D408&amp;"."&amp;TEXT(C408,"00")</f>
        <v>11A5.24</v>
      </c>
      <c r="B408" s="17" t="str">
        <f aca="false">F408&amp;"."&amp;D408</f>
        <v>Nguyễn Lê Thiện Nhân.11A5</v>
      </c>
      <c r="C408" s="0" t="n">
        <f aca="false">IF(D408=D407,C407+1,1)</f>
        <v>24</v>
      </c>
      <c r="D408" s="18" t="s">
        <v>2468</v>
      </c>
      <c r="E408" s="19" t="s">
        <v>2597</v>
      </c>
      <c r="F408" s="19" t="s">
        <v>2598</v>
      </c>
      <c r="G408" s="20" t="e">
        <f aca="false">DAY($J408)</f>
        <v>#VALUE!</v>
      </c>
      <c r="H408" s="20" t="e">
        <f aca="false">MONTH($J408)</f>
        <v>#VALUE!</v>
      </c>
      <c r="I408" s="20" t="e">
        <f aca="false">YEAR($J408)</f>
        <v>#VALUE!</v>
      </c>
      <c r="J408" s="18" t="s">
        <v>2599</v>
      </c>
      <c r="K408" s="18" t="s">
        <v>59</v>
      </c>
      <c r="L408" s="19" t="s">
        <v>45</v>
      </c>
      <c r="M408" s="24"/>
      <c r="N408" s="24" t="s">
        <v>79</v>
      </c>
      <c r="O408" s="24" t="s">
        <v>47</v>
      </c>
      <c r="P408" s="24" t="s">
        <v>48</v>
      </c>
      <c r="Q408" s="21" t="s">
        <v>80</v>
      </c>
      <c r="R408" s="19" t="s">
        <v>50</v>
      </c>
      <c r="S408" s="18"/>
      <c r="V408" s="19" t="s">
        <v>2600</v>
      </c>
      <c r="W408" s="0" t="str">
        <f aca="false">D408&amp;"."&amp;U408</f>
        <v>11A5.</v>
      </c>
      <c r="X408" s="19" t="s">
        <v>52</v>
      </c>
      <c r="Y408" s="19"/>
      <c r="Z408" s="19" t="s">
        <v>2601</v>
      </c>
      <c r="AA408" s="19" t="n">
        <v>1974</v>
      </c>
      <c r="AB408" s="19"/>
      <c r="AC408" s="19"/>
      <c r="AD408" s="19" t="s">
        <v>55</v>
      </c>
      <c r="AE408" s="22"/>
      <c r="AF408" s="23"/>
      <c r="AG408" s="23"/>
      <c r="AH408" s="23"/>
      <c r="AI408" s="4" t="str">
        <f aca="false">$D408&amp;"."&amp;$AD408</f>
        <v>11A5.HK1</v>
      </c>
      <c r="AJ408" s="4" t="str">
        <f aca="false">$D408&amp;"."&amp;$AF408</f>
        <v>11A5.</v>
      </c>
      <c r="AK408" s="4" t="str">
        <f aca="false">IF(AD408="HK1",$D408&amp;"."&amp;$K408,"")</f>
        <v>11A5.Nam</v>
      </c>
      <c r="AL408" s="4" t="str">
        <f aca="false">$D408&amp;"."&amp;$K408</f>
        <v>11A5.Nam</v>
      </c>
      <c r="AM408" s="4" t="str">
        <f aca="false">$D408&amp;"."&amp;$S408</f>
        <v>11A5.</v>
      </c>
      <c r="AN408" s="4" t="str">
        <f aca="false">$D408&amp;"."&amp;$T408</f>
        <v>11A5.</v>
      </c>
      <c r="AO408" s="4" t="str">
        <f aca="false">$D408&amp;"."&amp;RIGHT($AF408,3)</f>
        <v>11A5.</v>
      </c>
    </row>
    <row r="409" customFormat="false" ht="15" hidden="false" customHeight="true" outlineLevel="0" collapsed="false">
      <c r="A409" s="0" t="str">
        <f aca="false">D409&amp;"."&amp;TEXT(C409,"00")</f>
        <v>11A5.25</v>
      </c>
      <c r="B409" s="17" t="str">
        <f aca="false">F409&amp;"."&amp;D409</f>
        <v>Nguyễn Thanh Diễm Nhi.11A5</v>
      </c>
      <c r="C409" s="0" t="n">
        <f aca="false">IF(D409=D408,C408+1,1)</f>
        <v>25</v>
      </c>
      <c r="D409" s="18" t="s">
        <v>2468</v>
      </c>
      <c r="E409" s="19" t="s">
        <v>2602</v>
      </c>
      <c r="F409" s="19" t="s">
        <v>2603</v>
      </c>
      <c r="G409" s="20" t="e">
        <f aca="false">DAY($J409)</f>
        <v>#VALUE!</v>
      </c>
      <c r="H409" s="20" t="e">
        <f aca="false">MONTH($J409)</f>
        <v>#VALUE!</v>
      </c>
      <c r="I409" s="20" t="e">
        <f aca="false">YEAR($J409)</f>
        <v>#VALUE!</v>
      </c>
      <c r="J409" s="18" t="s">
        <v>1403</v>
      </c>
      <c r="K409" s="18" t="s">
        <v>44</v>
      </c>
      <c r="L409" s="19" t="s">
        <v>45</v>
      </c>
      <c r="M409" s="24" t="s">
        <v>866</v>
      </c>
      <c r="N409" s="24" t="s">
        <v>79</v>
      </c>
      <c r="O409" s="24" t="s">
        <v>47</v>
      </c>
      <c r="P409" s="24" t="s">
        <v>48</v>
      </c>
      <c r="Q409" s="21" t="s">
        <v>2604</v>
      </c>
      <c r="R409" s="19" t="s">
        <v>50</v>
      </c>
      <c r="S409" s="18"/>
      <c r="V409" s="19" t="s">
        <v>2193</v>
      </c>
      <c r="W409" s="0" t="str">
        <f aca="false">D409&amp;"."&amp;U409</f>
        <v>11A5.</v>
      </c>
      <c r="X409" s="19" t="s">
        <v>167</v>
      </c>
      <c r="Y409" s="19"/>
      <c r="Z409" s="19" t="s">
        <v>2605</v>
      </c>
      <c r="AA409" s="19" t="n">
        <v>1977</v>
      </c>
      <c r="AB409" s="19" t="s">
        <v>2606</v>
      </c>
      <c r="AC409" s="19"/>
      <c r="AD409" s="19" t="s">
        <v>55</v>
      </c>
      <c r="AE409" s="22"/>
      <c r="AF409" s="23"/>
      <c r="AG409" s="23"/>
      <c r="AH409" s="23"/>
      <c r="AI409" s="4" t="str">
        <f aca="false">$D409&amp;"."&amp;$AD409</f>
        <v>11A5.HK1</v>
      </c>
      <c r="AJ409" s="4" t="str">
        <f aca="false">$D409&amp;"."&amp;$AF409</f>
        <v>11A5.</v>
      </c>
      <c r="AK409" s="4" t="str">
        <f aca="false">IF(AD409="HK1",$D409&amp;"."&amp;$K409,"")</f>
        <v>11A5.Nữ</v>
      </c>
      <c r="AL409" s="4" t="str">
        <f aca="false">$D409&amp;"."&amp;$K409</f>
        <v>11A5.Nữ</v>
      </c>
      <c r="AM409" s="4" t="str">
        <f aca="false">$D409&amp;"."&amp;$S409</f>
        <v>11A5.</v>
      </c>
      <c r="AN409" s="4" t="str">
        <f aca="false">$D409&amp;"."&amp;$T409</f>
        <v>11A5.</v>
      </c>
      <c r="AO409" s="4" t="str">
        <f aca="false">$D409&amp;"."&amp;RIGHT($AF409,3)</f>
        <v>11A5.</v>
      </c>
    </row>
    <row r="410" customFormat="false" ht="15" hidden="false" customHeight="true" outlineLevel="0" collapsed="false">
      <c r="A410" s="0" t="str">
        <f aca="false">D410&amp;"."&amp;TEXT(C410,"00")</f>
        <v>11A5.26</v>
      </c>
      <c r="B410" s="17" t="str">
        <f aca="false">F410&amp;"."&amp;D410</f>
        <v>Nguyễn Thanh Phong.11A5</v>
      </c>
      <c r="C410" s="0" t="n">
        <f aca="false">IF(D410=D409,C409+1,1)</f>
        <v>26</v>
      </c>
      <c r="D410" s="18" t="s">
        <v>2468</v>
      </c>
      <c r="E410" s="19" t="s">
        <v>2607</v>
      </c>
      <c r="F410" s="19" t="s">
        <v>1719</v>
      </c>
      <c r="G410" s="20" t="e">
        <f aca="false">DAY($J410)</f>
        <v>#VALUE!</v>
      </c>
      <c r="H410" s="20" t="e">
        <f aca="false">MONTH($J410)</f>
        <v>#VALUE!</v>
      </c>
      <c r="I410" s="20" t="e">
        <f aca="false">YEAR($J410)</f>
        <v>#VALUE!</v>
      </c>
      <c r="J410" s="18" t="s">
        <v>1916</v>
      </c>
      <c r="K410" s="18" t="s">
        <v>59</v>
      </c>
      <c r="L410" s="19" t="s">
        <v>45</v>
      </c>
      <c r="M410" s="24" t="s">
        <v>912</v>
      </c>
      <c r="N410" s="24" t="s">
        <v>143</v>
      </c>
      <c r="O410" s="24" t="s">
        <v>47</v>
      </c>
      <c r="P410" s="24" t="s">
        <v>48</v>
      </c>
      <c r="Q410" s="21" t="s">
        <v>2608</v>
      </c>
      <c r="R410" s="19" t="s">
        <v>50</v>
      </c>
      <c r="S410" s="18" t="s">
        <v>104</v>
      </c>
      <c r="T410" s="0" t="s">
        <v>104</v>
      </c>
      <c r="U410" s="0" t="s">
        <v>105</v>
      </c>
      <c r="V410" s="19" t="s">
        <v>2609</v>
      </c>
      <c r="W410" s="0" t="str">
        <f aca="false">D410&amp;"."&amp;U410</f>
        <v>11A5.HCN</v>
      </c>
      <c r="X410" s="19" t="s">
        <v>82</v>
      </c>
      <c r="Y410" s="19"/>
      <c r="Z410" s="19" t="s">
        <v>2610</v>
      </c>
      <c r="AA410" s="19"/>
      <c r="AB410" s="19" t="s">
        <v>82</v>
      </c>
      <c r="AC410" s="19"/>
      <c r="AD410" s="19" t="s">
        <v>55</v>
      </c>
      <c r="AE410" s="22"/>
      <c r="AF410" s="23"/>
      <c r="AG410" s="23"/>
      <c r="AH410" s="23"/>
      <c r="AI410" s="4" t="str">
        <f aca="false">$D410&amp;"."&amp;$AD410</f>
        <v>11A5.HK1</v>
      </c>
      <c r="AJ410" s="4" t="str">
        <f aca="false">$D410&amp;"."&amp;$AF410</f>
        <v>11A5.</v>
      </c>
      <c r="AK410" s="4" t="str">
        <f aca="false">IF(AD410="HK1",$D410&amp;"."&amp;$K410,"")</f>
        <v>11A5.Nam</v>
      </c>
      <c r="AL410" s="4" t="str">
        <f aca="false">$D410&amp;"."&amp;$K410</f>
        <v>11A5.Nam</v>
      </c>
      <c r="AM410" s="4" t="str">
        <f aca="false">$D410&amp;"."&amp;$S410</f>
        <v>11A5.Hộ cận nghèo</v>
      </c>
      <c r="AN410" s="4" t="str">
        <f aca="false">$D410&amp;"."&amp;$T410</f>
        <v>11A5.Hộ cận nghèo</v>
      </c>
      <c r="AO410" s="4" t="str">
        <f aca="false">$D410&amp;"."&amp;RIGHT($AF410,3)</f>
        <v>11A5.</v>
      </c>
    </row>
    <row r="411" customFormat="false" ht="15" hidden="false" customHeight="true" outlineLevel="0" collapsed="false">
      <c r="A411" s="0" t="str">
        <f aca="false">D411&amp;"."&amp;TEXT(C411,"00")</f>
        <v>11A5.27</v>
      </c>
      <c r="B411" s="17" t="str">
        <f aca="false">F411&amp;"."&amp;D411</f>
        <v>Phan Nhật Phương.11A5</v>
      </c>
      <c r="C411" s="0" t="n">
        <f aca="false">IF(D411=D410,C410+1,1)</f>
        <v>27</v>
      </c>
      <c r="D411" s="18" t="s">
        <v>2468</v>
      </c>
      <c r="E411" s="19" t="s">
        <v>2611</v>
      </c>
      <c r="F411" s="19" t="s">
        <v>2612</v>
      </c>
      <c r="G411" s="20" t="e">
        <f aca="false">DAY($J411)</f>
        <v>#VALUE!</v>
      </c>
      <c r="H411" s="20" t="e">
        <f aca="false">MONTH($J411)</f>
        <v>#VALUE!</v>
      </c>
      <c r="I411" s="20" t="e">
        <f aca="false">YEAR($J411)</f>
        <v>#VALUE!</v>
      </c>
      <c r="J411" s="18" t="s">
        <v>2613</v>
      </c>
      <c r="K411" s="18" t="s">
        <v>59</v>
      </c>
      <c r="L411" s="19" t="s">
        <v>45</v>
      </c>
      <c r="M411" s="24" t="s">
        <v>2614</v>
      </c>
      <c r="N411" s="24" t="s">
        <v>157</v>
      </c>
      <c r="O411" s="24" t="s">
        <v>47</v>
      </c>
      <c r="P411" s="24" t="s">
        <v>48</v>
      </c>
      <c r="Q411" s="21" t="s">
        <v>2615</v>
      </c>
      <c r="R411" s="19" t="s">
        <v>50</v>
      </c>
      <c r="S411" s="18" t="s">
        <v>70</v>
      </c>
      <c r="T411" s="0" t="s">
        <v>70</v>
      </c>
      <c r="U411" s="0" t="s">
        <v>71</v>
      </c>
      <c r="V411" s="19" t="s">
        <v>2616</v>
      </c>
      <c r="W411" s="0" t="str">
        <f aca="false">D411&amp;"."&amp;U411</f>
        <v>11A5.HN</v>
      </c>
      <c r="X411" s="19" t="s">
        <v>176</v>
      </c>
      <c r="Y411" s="19"/>
      <c r="Z411" s="19" t="s">
        <v>1749</v>
      </c>
      <c r="AA411" s="19" t="n">
        <v>1979</v>
      </c>
      <c r="AB411" s="19" t="s">
        <v>75</v>
      </c>
      <c r="AC411" s="19"/>
      <c r="AD411" s="19" t="s">
        <v>55</v>
      </c>
      <c r="AE411" s="22"/>
      <c r="AF411" s="23"/>
      <c r="AG411" s="23"/>
      <c r="AH411" s="23"/>
      <c r="AI411" s="4" t="str">
        <f aca="false">$D411&amp;"."&amp;$AD411</f>
        <v>11A5.HK1</v>
      </c>
      <c r="AJ411" s="4" t="str">
        <f aca="false">$D411&amp;"."&amp;$AF411</f>
        <v>11A5.</v>
      </c>
      <c r="AK411" s="4" t="str">
        <f aca="false">IF(AD411="HK1",$D411&amp;"."&amp;$K411,"")</f>
        <v>11A5.Nam</v>
      </c>
      <c r="AL411" s="4" t="str">
        <f aca="false">$D411&amp;"."&amp;$K411</f>
        <v>11A5.Nam</v>
      </c>
      <c r="AM411" s="4" t="str">
        <f aca="false">$D411&amp;"."&amp;$S411</f>
        <v>11A5.Hộ nghèo</v>
      </c>
      <c r="AN411" s="4" t="str">
        <f aca="false">$D411&amp;"."&amp;$T411</f>
        <v>11A5.Hộ nghèo</v>
      </c>
      <c r="AO411" s="4" t="str">
        <f aca="false">$D411&amp;"."&amp;RIGHT($AF411,3)</f>
        <v>11A5.</v>
      </c>
    </row>
    <row r="412" customFormat="false" ht="15" hidden="false" customHeight="true" outlineLevel="0" collapsed="false">
      <c r="A412" s="0" t="str">
        <f aca="false">D412&amp;"."&amp;TEXT(C412,"00")</f>
        <v>11A5.28</v>
      </c>
      <c r="B412" s="17" t="str">
        <f aca="false">F412&amp;"."&amp;D412</f>
        <v>Nguyễn Thanh Tài.11A5</v>
      </c>
      <c r="C412" s="0" t="n">
        <f aca="false">IF(D412=D411,C411+1,1)</f>
        <v>28</v>
      </c>
      <c r="D412" s="18" t="s">
        <v>2468</v>
      </c>
      <c r="E412" s="19" t="s">
        <v>2617</v>
      </c>
      <c r="F412" s="19" t="s">
        <v>2618</v>
      </c>
      <c r="G412" s="20" t="e">
        <f aca="false">DAY($J412)</f>
        <v>#VALUE!</v>
      </c>
      <c r="H412" s="20" t="e">
        <f aca="false">MONTH($J412)</f>
        <v>#VALUE!</v>
      </c>
      <c r="I412" s="20" t="e">
        <f aca="false">YEAR($J412)</f>
        <v>#VALUE!</v>
      </c>
      <c r="J412" s="18" t="s">
        <v>2286</v>
      </c>
      <c r="K412" s="18" t="s">
        <v>59</v>
      </c>
      <c r="L412" s="19" t="s">
        <v>45</v>
      </c>
      <c r="M412" s="24" t="s">
        <v>2619</v>
      </c>
      <c r="N412" s="24" t="s">
        <v>173</v>
      </c>
      <c r="O412" s="24" t="s">
        <v>47</v>
      </c>
      <c r="P412" s="24" t="s">
        <v>48</v>
      </c>
      <c r="Q412" s="21" t="s">
        <v>2620</v>
      </c>
      <c r="R412" s="19" t="s">
        <v>50</v>
      </c>
      <c r="S412" s="18" t="s">
        <v>70</v>
      </c>
      <c r="T412" s="0" t="s">
        <v>70</v>
      </c>
      <c r="U412" s="0" t="s">
        <v>71</v>
      </c>
      <c r="V412" s="19" t="s">
        <v>2621</v>
      </c>
      <c r="W412" s="0" t="str">
        <f aca="false">D412&amp;"."&amp;U412</f>
        <v>11A5.HN</v>
      </c>
      <c r="X412" s="19" t="s">
        <v>167</v>
      </c>
      <c r="Y412" s="19"/>
      <c r="Z412" s="19" t="s">
        <v>824</v>
      </c>
      <c r="AA412" s="19" t="n">
        <v>1980</v>
      </c>
      <c r="AB412" s="19" t="s">
        <v>75</v>
      </c>
      <c r="AC412" s="19"/>
      <c r="AD412" s="19" t="s">
        <v>55</v>
      </c>
      <c r="AE412" s="22"/>
      <c r="AF412" s="23"/>
      <c r="AG412" s="23"/>
      <c r="AH412" s="23"/>
      <c r="AI412" s="4" t="str">
        <f aca="false">$D412&amp;"."&amp;$AD412</f>
        <v>11A5.HK1</v>
      </c>
      <c r="AJ412" s="4" t="str">
        <f aca="false">$D412&amp;"."&amp;$AF412</f>
        <v>11A5.</v>
      </c>
      <c r="AK412" s="4" t="str">
        <f aca="false">IF(AD412="HK1",$D412&amp;"."&amp;$K412,"")</f>
        <v>11A5.Nam</v>
      </c>
      <c r="AL412" s="4" t="str">
        <f aca="false">$D412&amp;"."&amp;$K412</f>
        <v>11A5.Nam</v>
      </c>
      <c r="AM412" s="4" t="str">
        <f aca="false">$D412&amp;"."&amp;$S412</f>
        <v>11A5.Hộ nghèo</v>
      </c>
      <c r="AN412" s="4" t="str">
        <f aca="false">$D412&amp;"."&amp;$T412</f>
        <v>11A5.Hộ nghèo</v>
      </c>
      <c r="AO412" s="4" t="str">
        <f aca="false">$D412&amp;"."&amp;RIGHT($AF412,3)</f>
        <v>11A5.</v>
      </c>
    </row>
    <row r="413" customFormat="false" ht="15" hidden="false" customHeight="true" outlineLevel="0" collapsed="false">
      <c r="A413" s="0" t="str">
        <f aca="false">D413&amp;"."&amp;TEXT(C413,"00")</f>
        <v>11A5.29</v>
      </c>
      <c r="B413" s="17" t="str">
        <f aca="false">F413&amp;"."&amp;D413</f>
        <v>Huỳnh Hữu Thi.11A5</v>
      </c>
      <c r="C413" s="0" t="n">
        <f aca="false">IF(D413=D412,C412+1,1)</f>
        <v>29</v>
      </c>
      <c r="D413" s="18" t="s">
        <v>2468</v>
      </c>
      <c r="E413" s="19" t="s">
        <v>2622</v>
      </c>
      <c r="F413" s="19" t="s">
        <v>2623</v>
      </c>
      <c r="G413" s="20" t="e">
        <f aca="false">DAY($J413)</f>
        <v>#VALUE!</v>
      </c>
      <c r="H413" s="20" t="e">
        <f aca="false">MONTH($J413)</f>
        <v>#VALUE!</v>
      </c>
      <c r="I413" s="20" t="e">
        <f aca="false">YEAR($J413)</f>
        <v>#VALUE!</v>
      </c>
      <c r="J413" s="18" t="s">
        <v>2624</v>
      </c>
      <c r="K413" s="18" t="s">
        <v>59</v>
      </c>
      <c r="L413" s="19" t="s">
        <v>45</v>
      </c>
      <c r="M413" s="24" t="s">
        <v>2625</v>
      </c>
      <c r="N413" s="24" t="s">
        <v>157</v>
      </c>
      <c r="O413" s="24" t="s">
        <v>47</v>
      </c>
      <c r="P413" s="24" t="s">
        <v>48</v>
      </c>
      <c r="Q413" s="21" t="s">
        <v>2626</v>
      </c>
      <c r="R413" s="19" t="s">
        <v>50</v>
      </c>
      <c r="S413" s="18" t="s">
        <v>70</v>
      </c>
      <c r="T413" s="0" t="s">
        <v>70</v>
      </c>
      <c r="U413" s="0" t="s">
        <v>71</v>
      </c>
      <c r="V413" s="19" t="s">
        <v>2627</v>
      </c>
      <c r="W413" s="0" t="str">
        <f aca="false">D413&amp;"."&amp;U413</f>
        <v>11A5.HN</v>
      </c>
      <c r="X413" s="19" t="s">
        <v>176</v>
      </c>
      <c r="Y413" s="19"/>
      <c r="Z413" s="19" t="s">
        <v>2628</v>
      </c>
      <c r="AA413" s="19" t="n">
        <v>1970</v>
      </c>
      <c r="AB413" s="19" t="s">
        <v>75</v>
      </c>
      <c r="AC413" s="19"/>
      <c r="AD413" s="19" t="s">
        <v>55</v>
      </c>
      <c r="AE413" s="22"/>
      <c r="AF413" s="23"/>
      <c r="AG413" s="23"/>
      <c r="AH413" s="23"/>
      <c r="AI413" s="4" t="str">
        <f aca="false">$D413&amp;"."&amp;$AD413</f>
        <v>11A5.HK1</v>
      </c>
      <c r="AJ413" s="4" t="str">
        <f aca="false">$D413&amp;"."&amp;$AF413</f>
        <v>11A5.</v>
      </c>
      <c r="AK413" s="4" t="str">
        <f aca="false">IF(AD413="HK1",$D413&amp;"."&amp;$K413,"")</f>
        <v>11A5.Nam</v>
      </c>
      <c r="AL413" s="4" t="str">
        <f aca="false">$D413&amp;"."&amp;$K413</f>
        <v>11A5.Nam</v>
      </c>
      <c r="AM413" s="4" t="str">
        <f aca="false">$D413&amp;"."&amp;$S413</f>
        <v>11A5.Hộ nghèo</v>
      </c>
      <c r="AN413" s="4" t="str">
        <f aca="false">$D413&amp;"."&amp;$T413</f>
        <v>11A5.Hộ nghèo</v>
      </c>
      <c r="AO413" s="4" t="str">
        <f aca="false">$D413&amp;"."&amp;RIGHT($AF413,3)</f>
        <v>11A5.</v>
      </c>
    </row>
    <row r="414" customFormat="false" ht="15" hidden="false" customHeight="true" outlineLevel="0" collapsed="false">
      <c r="A414" s="0" t="str">
        <f aca="false">D414&amp;"."&amp;TEXT(C414,"00")</f>
        <v>11A5.30</v>
      </c>
      <c r="B414" s="17" t="str">
        <f aca="false">F414&amp;"."&amp;D414</f>
        <v>Mai Lê Phước Thịnh.11A5</v>
      </c>
      <c r="C414" s="0" t="n">
        <f aca="false">IF(D414=D413,C413+1,1)</f>
        <v>30</v>
      </c>
      <c r="D414" s="18" t="s">
        <v>2468</v>
      </c>
      <c r="E414" s="19" t="s">
        <v>2629</v>
      </c>
      <c r="F414" s="19" t="s">
        <v>2630</v>
      </c>
      <c r="G414" s="20" t="e">
        <f aca="false">DAY($J414)</f>
        <v>#VALUE!</v>
      </c>
      <c r="H414" s="20" t="e">
        <f aca="false">MONTH($J414)</f>
        <v>#VALUE!</v>
      </c>
      <c r="I414" s="20" t="e">
        <f aca="false">YEAR($J414)</f>
        <v>#VALUE!</v>
      </c>
      <c r="J414" s="18" t="s">
        <v>2631</v>
      </c>
      <c r="K414" s="18" t="s">
        <v>59</v>
      </c>
      <c r="L414" s="19" t="s">
        <v>45</v>
      </c>
      <c r="M414" s="24" t="s">
        <v>2632</v>
      </c>
      <c r="N414" s="24" t="s">
        <v>61</v>
      </c>
      <c r="O414" s="24" t="s">
        <v>47</v>
      </c>
      <c r="P414" s="24" t="s">
        <v>48</v>
      </c>
      <c r="Q414" s="21" t="s">
        <v>2633</v>
      </c>
      <c r="R414" s="19" t="s">
        <v>50</v>
      </c>
      <c r="S414" s="18"/>
      <c r="V414" s="19" t="s">
        <v>2634</v>
      </c>
      <c r="W414" s="0" t="str">
        <f aca="false">D414&amp;"."&amp;U414</f>
        <v>11A5.</v>
      </c>
      <c r="X414" s="19" t="s">
        <v>97</v>
      </c>
      <c r="Y414" s="19"/>
      <c r="Z414" s="19" t="s">
        <v>2635</v>
      </c>
      <c r="AA414" s="19" t="n">
        <v>1973</v>
      </c>
      <c r="AB414" s="19" t="s">
        <v>97</v>
      </c>
      <c r="AC414" s="19"/>
      <c r="AD414" s="19" t="s">
        <v>55</v>
      </c>
      <c r="AE414" s="22"/>
      <c r="AF414" s="23"/>
      <c r="AG414" s="23"/>
      <c r="AH414" s="23"/>
      <c r="AI414" s="4" t="str">
        <f aca="false">$D414&amp;"."&amp;$AD414</f>
        <v>11A5.HK1</v>
      </c>
      <c r="AJ414" s="4" t="str">
        <f aca="false">$D414&amp;"."&amp;$AF414</f>
        <v>11A5.</v>
      </c>
      <c r="AK414" s="4" t="str">
        <f aca="false">IF(AD414="HK1",$D414&amp;"."&amp;$K414,"")</f>
        <v>11A5.Nam</v>
      </c>
      <c r="AL414" s="4" t="str">
        <f aca="false">$D414&amp;"."&amp;$K414</f>
        <v>11A5.Nam</v>
      </c>
      <c r="AM414" s="4" t="str">
        <f aca="false">$D414&amp;"."&amp;$S414</f>
        <v>11A5.</v>
      </c>
      <c r="AN414" s="4" t="str">
        <f aca="false">$D414&amp;"."&amp;$T414</f>
        <v>11A5.</v>
      </c>
      <c r="AO414" s="4" t="str">
        <f aca="false">$D414&amp;"."&amp;RIGHT($AF414,3)</f>
        <v>11A5.</v>
      </c>
    </row>
    <row r="415" customFormat="false" ht="15" hidden="false" customHeight="true" outlineLevel="0" collapsed="false">
      <c r="A415" s="0" t="str">
        <f aca="false">D415&amp;"."&amp;TEXT(C415,"00")</f>
        <v>11A5.31</v>
      </c>
      <c r="B415" s="17" t="str">
        <f aca="false">F415&amp;"."&amp;D415</f>
        <v>Trương Thị Ngọc Thủy.11A5</v>
      </c>
      <c r="C415" s="0" t="n">
        <f aca="false">IF(D415=D414,C414+1,1)</f>
        <v>31</v>
      </c>
      <c r="D415" s="18" t="s">
        <v>2468</v>
      </c>
      <c r="E415" s="19" t="s">
        <v>2636</v>
      </c>
      <c r="F415" s="19" t="s">
        <v>2637</v>
      </c>
      <c r="G415" s="20" t="e">
        <f aca="false">DAY($J415)</f>
        <v>#VALUE!</v>
      </c>
      <c r="H415" s="20" t="e">
        <f aca="false">MONTH($J415)</f>
        <v>#VALUE!</v>
      </c>
      <c r="I415" s="20" t="e">
        <f aca="false">YEAR($J415)</f>
        <v>#VALUE!</v>
      </c>
      <c r="J415" s="18" t="s">
        <v>2638</v>
      </c>
      <c r="K415" s="18" t="s">
        <v>44</v>
      </c>
      <c r="L415" s="19" t="s">
        <v>45</v>
      </c>
      <c r="M415" s="24" t="s">
        <v>2639</v>
      </c>
      <c r="N415" s="24" t="s">
        <v>231</v>
      </c>
      <c r="O415" s="24" t="s">
        <v>47</v>
      </c>
      <c r="P415" s="24" t="s">
        <v>48</v>
      </c>
      <c r="Q415" s="21" t="s">
        <v>2640</v>
      </c>
      <c r="R415" s="19" t="s">
        <v>50</v>
      </c>
      <c r="S415" s="18" t="s">
        <v>70</v>
      </c>
      <c r="T415" s="0" t="s">
        <v>104</v>
      </c>
      <c r="U415" s="0" t="s">
        <v>105</v>
      </c>
      <c r="V415" s="19" t="s">
        <v>2641</v>
      </c>
      <c r="W415" s="0" t="str">
        <f aca="false">D415&amp;"."&amp;U415</f>
        <v>11A5.HCN</v>
      </c>
      <c r="X415" s="19" t="s">
        <v>2642</v>
      </c>
      <c r="Y415" s="19"/>
      <c r="Z415" s="19" t="s">
        <v>2643</v>
      </c>
      <c r="AA415" s="19" t="n">
        <v>1973</v>
      </c>
      <c r="AB415" s="19" t="s">
        <v>97</v>
      </c>
      <c r="AC415" s="19"/>
      <c r="AD415" s="19" t="s">
        <v>55</v>
      </c>
      <c r="AE415" s="22"/>
      <c r="AF415" s="23"/>
      <c r="AG415" s="23"/>
      <c r="AH415" s="23"/>
      <c r="AI415" s="4" t="str">
        <f aca="false">$D415&amp;"."&amp;$AD415</f>
        <v>11A5.HK1</v>
      </c>
      <c r="AJ415" s="4" t="str">
        <f aca="false">$D415&amp;"."&amp;$AF415</f>
        <v>11A5.</v>
      </c>
      <c r="AK415" s="4" t="str">
        <f aca="false">IF(AD415="HK1",$D415&amp;"."&amp;$K415,"")</f>
        <v>11A5.Nữ</v>
      </c>
      <c r="AL415" s="4" t="str">
        <f aca="false">$D415&amp;"."&amp;$K415</f>
        <v>11A5.Nữ</v>
      </c>
      <c r="AM415" s="4" t="str">
        <f aca="false">$D415&amp;"."&amp;$S415</f>
        <v>11A5.Hộ nghèo</v>
      </c>
      <c r="AN415" s="4" t="str">
        <f aca="false">$D415&amp;"."&amp;$T415</f>
        <v>11A5.Hộ cận nghèo</v>
      </c>
      <c r="AO415" s="4" t="str">
        <f aca="false">$D415&amp;"."&amp;RIGHT($AF415,3)</f>
        <v>11A5.</v>
      </c>
    </row>
    <row r="416" customFormat="false" ht="15" hidden="false" customHeight="true" outlineLevel="0" collapsed="false">
      <c r="A416" s="0" t="str">
        <f aca="false">D416&amp;"."&amp;TEXT(C416,"00")</f>
        <v>11A5.32</v>
      </c>
      <c r="B416" s="17" t="str">
        <f aca="false">F416&amp;"."&amp;D416</f>
        <v>Lê Nhã Thy.11A5</v>
      </c>
      <c r="C416" s="0" t="n">
        <f aca="false">IF(D416=D415,C415+1,1)</f>
        <v>32</v>
      </c>
      <c r="D416" s="18" t="s">
        <v>2468</v>
      </c>
      <c r="E416" s="19" t="s">
        <v>2644</v>
      </c>
      <c r="F416" s="19" t="s">
        <v>2645</v>
      </c>
      <c r="G416" s="20" t="e">
        <f aca="false">DAY($J416)</f>
        <v>#VALUE!</v>
      </c>
      <c r="H416" s="20" t="e">
        <f aca="false">MONTH($J416)</f>
        <v>#VALUE!</v>
      </c>
      <c r="I416" s="20" t="e">
        <f aca="false">YEAR($J416)</f>
        <v>#VALUE!</v>
      </c>
      <c r="J416" s="18" t="s">
        <v>2646</v>
      </c>
      <c r="K416" s="18" t="s">
        <v>44</v>
      </c>
      <c r="L416" s="19" t="s">
        <v>45</v>
      </c>
      <c r="M416" s="24" t="s">
        <v>2647</v>
      </c>
      <c r="N416" s="24" t="s">
        <v>157</v>
      </c>
      <c r="O416" s="24" t="s">
        <v>47</v>
      </c>
      <c r="P416" s="24" t="s">
        <v>48</v>
      </c>
      <c r="Q416" s="21" t="s">
        <v>2648</v>
      </c>
      <c r="R416" s="19" t="s">
        <v>50</v>
      </c>
      <c r="S416" s="18" t="s">
        <v>104</v>
      </c>
      <c r="T416" s="0" t="s">
        <v>104</v>
      </c>
      <c r="U416" s="0" t="s">
        <v>105</v>
      </c>
      <c r="V416" s="19" t="s">
        <v>2649</v>
      </c>
      <c r="W416" s="0" t="str">
        <f aca="false">D416&amp;"."&amp;U416</f>
        <v>11A5.HCN</v>
      </c>
      <c r="X416" s="19" t="s">
        <v>764</v>
      </c>
      <c r="Y416" s="19"/>
      <c r="Z416" s="19" t="s">
        <v>2650</v>
      </c>
      <c r="AA416" s="19" t="n">
        <v>1980</v>
      </c>
      <c r="AB416" s="19" t="s">
        <v>2651</v>
      </c>
      <c r="AC416" s="19"/>
      <c r="AD416" s="19" t="s">
        <v>55</v>
      </c>
      <c r="AE416" s="22"/>
      <c r="AF416" s="23"/>
      <c r="AG416" s="23"/>
      <c r="AH416" s="23"/>
      <c r="AI416" s="4" t="str">
        <f aca="false">$D416&amp;"."&amp;$AD416</f>
        <v>11A5.HK1</v>
      </c>
      <c r="AJ416" s="4" t="str">
        <f aca="false">$D416&amp;"."&amp;$AF416</f>
        <v>11A5.</v>
      </c>
      <c r="AK416" s="4" t="str">
        <f aca="false">IF(AD416="HK1",$D416&amp;"."&amp;$K416,"")</f>
        <v>11A5.Nữ</v>
      </c>
      <c r="AL416" s="4" t="str">
        <f aca="false">$D416&amp;"."&amp;$K416</f>
        <v>11A5.Nữ</v>
      </c>
      <c r="AM416" s="4" t="str">
        <f aca="false">$D416&amp;"."&amp;$S416</f>
        <v>11A5.Hộ cận nghèo</v>
      </c>
      <c r="AN416" s="4" t="str">
        <f aca="false">$D416&amp;"."&amp;$T416</f>
        <v>11A5.Hộ cận nghèo</v>
      </c>
      <c r="AO416" s="4" t="str">
        <f aca="false">$D416&amp;"."&amp;RIGHT($AF416,3)</f>
        <v>11A5.</v>
      </c>
    </row>
    <row r="417" customFormat="false" ht="15" hidden="false" customHeight="true" outlineLevel="0" collapsed="false">
      <c r="A417" s="0" t="str">
        <f aca="false">D417&amp;"."&amp;TEXT(C417,"00")</f>
        <v>11A5.33</v>
      </c>
      <c r="B417" s="17" t="str">
        <f aca="false">F417&amp;"."&amp;D417</f>
        <v>Trần Trung Tín.11A5</v>
      </c>
      <c r="C417" s="0" t="n">
        <f aca="false">IF(D417=D416,C416+1,1)</f>
        <v>33</v>
      </c>
      <c r="D417" s="18" t="s">
        <v>2468</v>
      </c>
      <c r="E417" s="19" t="s">
        <v>2652</v>
      </c>
      <c r="F417" s="19" t="s">
        <v>2653</v>
      </c>
      <c r="G417" s="20" t="e">
        <f aca="false">DAY($J417)</f>
        <v>#VALUE!</v>
      </c>
      <c r="H417" s="20" t="e">
        <f aca="false">MONTH($J417)</f>
        <v>#VALUE!</v>
      </c>
      <c r="I417" s="20" t="e">
        <f aca="false">YEAR($J417)</f>
        <v>#VALUE!</v>
      </c>
      <c r="J417" s="18" t="s">
        <v>1843</v>
      </c>
      <c r="K417" s="18" t="s">
        <v>59</v>
      </c>
      <c r="L417" s="19" t="s">
        <v>45</v>
      </c>
      <c r="M417" s="24" t="s">
        <v>2654</v>
      </c>
      <c r="N417" s="24" t="s">
        <v>61</v>
      </c>
      <c r="O417" s="24" t="s">
        <v>47</v>
      </c>
      <c r="P417" s="24" t="s">
        <v>48</v>
      </c>
      <c r="Q417" s="21" t="s">
        <v>2655</v>
      </c>
      <c r="R417" s="19" t="s">
        <v>50</v>
      </c>
      <c r="S417" s="18"/>
      <c r="V417" s="19" t="s">
        <v>2656</v>
      </c>
      <c r="W417" s="0" t="str">
        <f aca="false">D417&amp;"."&amp;U417</f>
        <v>11A5.</v>
      </c>
      <c r="X417" s="19" t="s">
        <v>1643</v>
      </c>
      <c r="Y417" s="19"/>
      <c r="Z417" s="19" t="s">
        <v>1013</v>
      </c>
      <c r="AA417" s="19"/>
      <c r="AB417" s="19" t="s">
        <v>75</v>
      </c>
      <c r="AC417" s="19"/>
      <c r="AD417" s="19" t="s">
        <v>55</v>
      </c>
      <c r="AE417" s="22"/>
      <c r="AF417" s="23"/>
      <c r="AG417" s="23"/>
      <c r="AH417" s="23"/>
      <c r="AI417" s="4" t="str">
        <f aca="false">$D417&amp;"."&amp;$AD417</f>
        <v>11A5.HK1</v>
      </c>
      <c r="AJ417" s="4" t="str">
        <f aca="false">$D417&amp;"."&amp;$AF417</f>
        <v>11A5.</v>
      </c>
      <c r="AK417" s="4" t="str">
        <f aca="false">IF(AD417="HK1",$D417&amp;"."&amp;$K417,"")</f>
        <v>11A5.Nam</v>
      </c>
      <c r="AL417" s="4" t="str">
        <f aca="false">$D417&amp;"."&amp;$K417</f>
        <v>11A5.Nam</v>
      </c>
      <c r="AM417" s="4" t="str">
        <f aca="false">$D417&amp;"."&amp;$S417</f>
        <v>11A5.</v>
      </c>
      <c r="AN417" s="4" t="str">
        <f aca="false">$D417&amp;"."&amp;$T417</f>
        <v>11A5.</v>
      </c>
      <c r="AO417" s="4" t="str">
        <f aca="false">$D417&amp;"."&amp;RIGHT($AF417,3)</f>
        <v>11A5.</v>
      </c>
    </row>
    <row r="418" customFormat="false" ht="15" hidden="false" customHeight="true" outlineLevel="0" collapsed="false">
      <c r="A418" s="0" t="str">
        <f aca="false">D418&amp;"."&amp;TEXT(C418,"00")</f>
        <v>11A5.34</v>
      </c>
      <c r="B418" s="17" t="str">
        <f aca="false">F418&amp;"."&amp;D418</f>
        <v>Lê Thị Huyền Trang.11A5</v>
      </c>
      <c r="C418" s="0" t="n">
        <f aca="false">IF(D418=D417,C417+1,1)</f>
        <v>34</v>
      </c>
      <c r="D418" s="18" t="s">
        <v>2468</v>
      </c>
      <c r="E418" s="19" t="s">
        <v>2657</v>
      </c>
      <c r="F418" s="19" t="s">
        <v>2203</v>
      </c>
      <c r="G418" s="20" t="e">
        <f aca="false">DAY($J418)</f>
        <v>#VALUE!</v>
      </c>
      <c r="H418" s="20" t="e">
        <f aca="false">MONTH($J418)</f>
        <v>#VALUE!</v>
      </c>
      <c r="I418" s="20" t="e">
        <f aca="false">YEAR($J418)</f>
        <v>#VALUE!</v>
      </c>
      <c r="J418" s="18" t="s">
        <v>2658</v>
      </c>
      <c r="K418" s="18" t="s">
        <v>44</v>
      </c>
      <c r="L418" s="19" t="s">
        <v>45</v>
      </c>
      <c r="M418" s="24" t="s">
        <v>2659</v>
      </c>
      <c r="N418" s="24" t="s">
        <v>46</v>
      </c>
      <c r="O418" s="24" t="s">
        <v>47</v>
      </c>
      <c r="P418" s="24" t="s">
        <v>48</v>
      </c>
      <c r="Q418" s="21" t="s">
        <v>2660</v>
      </c>
      <c r="R418" s="19" t="s">
        <v>50</v>
      </c>
      <c r="S418" s="18" t="s">
        <v>104</v>
      </c>
      <c r="T418" s="0" t="s">
        <v>104</v>
      </c>
      <c r="U418" s="0" t="s">
        <v>105</v>
      </c>
      <c r="V418" s="19" t="s">
        <v>2661</v>
      </c>
      <c r="W418" s="0" t="str">
        <f aca="false">D418&amp;"."&amp;U418</f>
        <v>11A5.HCN</v>
      </c>
      <c r="X418" s="19" t="s">
        <v>52</v>
      </c>
      <c r="Y418" s="19"/>
      <c r="Z418" s="19" t="s">
        <v>2662</v>
      </c>
      <c r="AA418" s="19" t="n">
        <v>1976</v>
      </c>
      <c r="AB418" s="19" t="s">
        <v>75</v>
      </c>
      <c r="AC418" s="19"/>
      <c r="AD418" s="19" t="s">
        <v>55</v>
      </c>
      <c r="AE418" s="22"/>
      <c r="AF418" s="23"/>
      <c r="AG418" s="23"/>
      <c r="AH418" s="23"/>
      <c r="AI418" s="4" t="str">
        <f aca="false">$D418&amp;"."&amp;$AD418</f>
        <v>11A5.HK1</v>
      </c>
      <c r="AJ418" s="4" t="str">
        <f aca="false">$D418&amp;"."&amp;$AF418</f>
        <v>11A5.</v>
      </c>
      <c r="AK418" s="4" t="str">
        <f aca="false">IF(AD418="HK1",$D418&amp;"."&amp;$K418,"")</f>
        <v>11A5.Nữ</v>
      </c>
      <c r="AL418" s="4" t="str">
        <f aca="false">$D418&amp;"."&amp;$K418</f>
        <v>11A5.Nữ</v>
      </c>
      <c r="AM418" s="4" t="str">
        <f aca="false">$D418&amp;"."&amp;$S418</f>
        <v>11A5.Hộ cận nghèo</v>
      </c>
      <c r="AN418" s="4" t="str">
        <f aca="false">$D418&amp;"."&amp;$T418</f>
        <v>11A5.Hộ cận nghèo</v>
      </c>
      <c r="AO418" s="4" t="str">
        <f aca="false">$D418&amp;"."&amp;RIGHT($AF418,3)</f>
        <v>11A5.</v>
      </c>
    </row>
    <row r="419" customFormat="false" ht="15" hidden="false" customHeight="true" outlineLevel="0" collapsed="false">
      <c r="A419" s="0" t="str">
        <f aca="false">D419&amp;"."&amp;TEXT(C419,"00")</f>
        <v>11A5.35</v>
      </c>
      <c r="B419" s="17" t="str">
        <f aca="false">F419&amp;"."&amp;D419</f>
        <v>Phan Thị Thanh Tuyền.11A5</v>
      </c>
      <c r="C419" s="0" t="n">
        <f aca="false">IF(D419=D418,C418+1,1)</f>
        <v>35</v>
      </c>
      <c r="D419" s="18" t="s">
        <v>2468</v>
      </c>
      <c r="E419" s="19" t="s">
        <v>2663</v>
      </c>
      <c r="F419" s="19" t="s">
        <v>2664</v>
      </c>
      <c r="G419" s="20" t="e">
        <f aca="false">DAY($J419)</f>
        <v>#VALUE!</v>
      </c>
      <c r="H419" s="20" t="e">
        <f aca="false">MONTH($J419)</f>
        <v>#VALUE!</v>
      </c>
      <c r="I419" s="20" t="e">
        <f aca="false">YEAR($J419)</f>
        <v>#VALUE!</v>
      </c>
      <c r="J419" s="18" t="s">
        <v>2665</v>
      </c>
      <c r="K419" s="18" t="s">
        <v>44</v>
      </c>
      <c r="L419" s="19" t="s">
        <v>45</v>
      </c>
      <c r="M419" s="24" t="s">
        <v>887</v>
      </c>
      <c r="N419" s="24" t="s">
        <v>173</v>
      </c>
      <c r="O419" s="24" t="s">
        <v>47</v>
      </c>
      <c r="P419" s="24" t="s">
        <v>48</v>
      </c>
      <c r="Q419" s="21" t="s">
        <v>968</v>
      </c>
      <c r="R419" s="19" t="s">
        <v>50</v>
      </c>
      <c r="S419" s="18" t="s">
        <v>70</v>
      </c>
      <c r="T419" s="0" t="s">
        <v>70</v>
      </c>
      <c r="U419" s="0" t="s">
        <v>71</v>
      </c>
      <c r="V419" s="19" t="s">
        <v>2666</v>
      </c>
      <c r="W419" s="0" t="str">
        <f aca="false">D419&amp;"."&amp;U419</f>
        <v>11A5.HN</v>
      </c>
      <c r="X419" s="19" t="s">
        <v>176</v>
      </c>
      <c r="Y419" s="19"/>
      <c r="Z419" s="19" t="s">
        <v>2667</v>
      </c>
      <c r="AA419" s="19" t="n">
        <v>1980</v>
      </c>
      <c r="AB419" s="19" t="s">
        <v>82</v>
      </c>
      <c r="AC419" s="19"/>
      <c r="AD419" s="19" t="s">
        <v>55</v>
      </c>
      <c r="AE419" s="22"/>
      <c r="AF419" s="23"/>
      <c r="AG419" s="23"/>
      <c r="AH419" s="23"/>
      <c r="AI419" s="4" t="str">
        <f aca="false">$D419&amp;"."&amp;$AD419</f>
        <v>11A5.HK1</v>
      </c>
      <c r="AJ419" s="4" t="str">
        <f aca="false">$D419&amp;"."&amp;$AF419</f>
        <v>11A5.</v>
      </c>
      <c r="AK419" s="4" t="str">
        <f aca="false">IF(AD419="HK1",$D419&amp;"."&amp;$K419,"")</f>
        <v>11A5.Nữ</v>
      </c>
      <c r="AL419" s="4" t="str">
        <f aca="false">$D419&amp;"."&amp;$K419</f>
        <v>11A5.Nữ</v>
      </c>
      <c r="AM419" s="4" t="str">
        <f aca="false">$D419&amp;"."&amp;$S419</f>
        <v>11A5.Hộ nghèo</v>
      </c>
      <c r="AN419" s="4" t="str">
        <f aca="false">$D419&amp;"."&amp;$T419</f>
        <v>11A5.Hộ nghèo</v>
      </c>
      <c r="AO419" s="4" t="str">
        <f aca="false">$D419&amp;"."&amp;RIGHT($AF419,3)</f>
        <v>11A5.</v>
      </c>
    </row>
    <row r="420" customFormat="false" ht="15" hidden="false" customHeight="true" outlineLevel="0" collapsed="false">
      <c r="A420" s="0" t="str">
        <f aca="false">D420&amp;"."&amp;TEXT(C420,"00")</f>
        <v>11A5.36</v>
      </c>
      <c r="B420" s="17" t="str">
        <f aca="false">F420&amp;"."&amp;D420</f>
        <v>Hồ Thị Phi Vân.11A5</v>
      </c>
      <c r="C420" s="0" t="n">
        <f aca="false">IF(D420=D419,C419+1,1)</f>
        <v>36</v>
      </c>
      <c r="D420" s="18" t="s">
        <v>2468</v>
      </c>
      <c r="E420" s="19" t="s">
        <v>2668</v>
      </c>
      <c r="F420" s="19" t="s">
        <v>2669</v>
      </c>
      <c r="G420" s="20" t="e">
        <f aca="false">DAY($J420)</f>
        <v>#VALUE!</v>
      </c>
      <c r="H420" s="20" t="e">
        <f aca="false">MONTH($J420)</f>
        <v>#VALUE!</v>
      </c>
      <c r="I420" s="20" t="e">
        <f aca="false">YEAR($J420)</f>
        <v>#VALUE!</v>
      </c>
      <c r="J420" s="18" t="s">
        <v>2408</v>
      </c>
      <c r="K420" s="18" t="s">
        <v>44</v>
      </c>
      <c r="L420" s="19" t="s">
        <v>45</v>
      </c>
      <c r="M420" s="24" t="s">
        <v>912</v>
      </c>
      <c r="N420" s="24" t="s">
        <v>143</v>
      </c>
      <c r="O420" s="24" t="s">
        <v>47</v>
      </c>
      <c r="P420" s="24" t="s">
        <v>48</v>
      </c>
      <c r="Q420" s="21" t="s">
        <v>2608</v>
      </c>
      <c r="R420" s="19" t="s">
        <v>50</v>
      </c>
      <c r="S420" s="18" t="s">
        <v>70</v>
      </c>
      <c r="T420" s="0" t="s">
        <v>70</v>
      </c>
      <c r="U420" s="0" t="s">
        <v>71</v>
      </c>
      <c r="V420" s="19" t="s">
        <v>2670</v>
      </c>
      <c r="W420" s="0" t="str">
        <f aca="false">D420&amp;"."&amp;U420</f>
        <v>11A5.HN</v>
      </c>
      <c r="X420" s="19" t="s">
        <v>176</v>
      </c>
      <c r="Y420" s="19"/>
      <c r="Z420" s="19" t="s">
        <v>2671</v>
      </c>
      <c r="AA420" s="19"/>
      <c r="AB420" s="19" t="s">
        <v>75</v>
      </c>
      <c r="AC420" s="19"/>
      <c r="AD420" s="19" t="s">
        <v>55</v>
      </c>
      <c r="AE420" s="22"/>
      <c r="AF420" s="23"/>
      <c r="AG420" s="23"/>
      <c r="AH420" s="23"/>
      <c r="AI420" s="4" t="str">
        <f aca="false">$D420&amp;"."&amp;$AD420</f>
        <v>11A5.HK1</v>
      </c>
      <c r="AJ420" s="4" t="str">
        <f aca="false">$D420&amp;"."&amp;$AF420</f>
        <v>11A5.</v>
      </c>
      <c r="AK420" s="4" t="str">
        <f aca="false">IF(AD420="HK1",$D420&amp;"."&amp;$K420,"")</f>
        <v>11A5.Nữ</v>
      </c>
      <c r="AL420" s="4" t="str">
        <f aca="false">$D420&amp;"."&amp;$K420</f>
        <v>11A5.Nữ</v>
      </c>
      <c r="AM420" s="4" t="str">
        <f aca="false">$D420&amp;"."&amp;$S420</f>
        <v>11A5.Hộ nghèo</v>
      </c>
      <c r="AN420" s="4" t="str">
        <f aca="false">$D420&amp;"."&amp;$T420</f>
        <v>11A5.Hộ nghèo</v>
      </c>
      <c r="AO420" s="4" t="str">
        <f aca="false">$D420&amp;"."&amp;RIGHT($AF420,3)</f>
        <v>11A5.</v>
      </c>
    </row>
    <row r="421" customFormat="false" ht="15" hidden="false" customHeight="true" outlineLevel="0" collapsed="false">
      <c r="A421" s="0" t="str">
        <f aca="false">D421&amp;"."&amp;TEXT(C421,"00")</f>
        <v>11A5.37</v>
      </c>
      <c r="B421" s="17" t="str">
        <f aca="false">F421&amp;"."&amp;D421</f>
        <v>Liêu Quang Vinh.11A5</v>
      </c>
      <c r="C421" s="0" t="n">
        <f aca="false">IF(D421=D420,C420+1,1)</f>
        <v>37</v>
      </c>
      <c r="D421" s="18" t="s">
        <v>2468</v>
      </c>
      <c r="E421" s="19" t="s">
        <v>2672</v>
      </c>
      <c r="F421" s="19" t="s">
        <v>2673</v>
      </c>
      <c r="G421" s="20" t="e">
        <f aca="false">DAY($J421)</f>
        <v>#VALUE!</v>
      </c>
      <c r="H421" s="20" t="e">
        <f aca="false">MONTH($J421)</f>
        <v>#VALUE!</v>
      </c>
      <c r="I421" s="20" t="e">
        <f aca="false">YEAR($J421)</f>
        <v>#VALUE!</v>
      </c>
      <c r="J421" s="18" t="s">
        <v>2674</v>
      </c>
      <c r="K421" s="18" t="s">
        <v>59</v>
      </c>
      <c r="L421" s="19" t="s">
        <v>45</v>
      </c>
      <c r="M421" s="24" t="s">
        <v>2675</v>
      </c>
      <c r="N421" s="24" t="s">
        <v>79</v>
      </c>
      <c r="O421" s="24" t="s">
        <v>47</v>
      </c>
      <c r="P421" s="24" t="s">
        <v>48</v>
      </c>
      <c r="Q421" s="21" t="s">
        <v>2676</v>
      </c>
      <c r="R421" s="19" t="s">
        <v>50</v>
      </c>
      <c r="S421" s="18"/>
      <c r="V421" s="19" t="s">
        <v>2677</v>
      </c>
      <c r="W421" s="0" t="str">
        <f aca="false">D421&amp;"."&amp;U421</f>
        <v>11A5.</v>
      </c>
      <c r="X421" s="19" t="s">
        <v>115</v>
      </c>
      <c r="Y421" s="19"/>
      <c r="Z421" s="19" t="s">
        <v>2678</v>
      </c>
      <c r="AA421" s="19" t="n">
        <v>1973</v>
      </c>
      <c r="AB421" s="19" t="s">
        <v>75</v>
      </c>
      <c r="AC421" s="19"/>
      <c r="AD421" s="19" t="s">
        <v>55</v>
      </c>
      <c r="AE421" s="22"/>
      <c r="AF421" s="23"/>
      <c r="AG421" s="23"/>
      <c r="AH421" s="23"/>
      <c r="AI421" s="4" t="str">
        <f aca="false">$D421&amp;"."&amp;$AD421</f>
        <v>11A5.HK1</v>
      </c>
      <c r="AJ421" s="4" t="str">
        <f aca="false">$D421&amp;"."&amp;$AF421</f>
        <v>11A5.</v>
      </c>
      <c r="AK421" s="4" t="str">
        <f aca="false">IF(AD421="HK1",$D421&amp;"."&amp;$K421,"")</f>
        <v>11A5.Nam</v>
      </c>
      <c r="AL421" s="4" t="str">
        <f aca="false">$D421&amp;"."&amp;$K421</f>
        <v>11A5.Nam</v>
      </c>
      <c r="AM421" s="4" t="str">
        <f aca="false">$D421&amp;"."&amp;$S421</f>
        <v>11A5.</v>
      </c>
      <c r="AN421" s="4" t="str">
        <f aca="false">$D421&amp;"."&amp;$T421</f>
        <v>11A5.</v>
      </c>
      <c r="AO421" s="4" t="str">
        <f aca="false">$D421&amp;"."&amp;RIGHT($AF421,3)</f>
        <v>11A5.</v>
      </c>
    </row>
    <row r="422" customFormat="false" ht="15" hidden="false" customHeight="true" outlineLevel="0" collapsed="false">
      <c r="A422" s="0" t="str">
        <f aca="false">D422&amp;"."&amp;TEXT(C422,"00")</f>
        <v>11A6.01</v>
      </c>
      <c r="B422" s="17" t="str">
        <f aca="false">F422&amp;"."&amp;D422</f>
        <v>Nguyễn Kim Cảnh.11A6</v>
      </c>
      <c r="C422" s="0" t="n">
        <f aca="false">IF(D422=D421,C421+1,1)</f>
        <v>1</v>
      </c>
      <c r="D422" s="18" t="s">
        <v>2679</v>
      </c>
      <c r="E422" s="19" t="s">
        <v>2680</v>
      </c>
      <c r="F422" s="19" t="s">
        <v>2681</v>
      </c>
      <c r="G422" s="20" t="e">
        <f aca="false">DAY($J422)</f>
        <v>#VALUE!</v>
      </c>
      <c r="H422" s="20" t="e">
        <f aca="false">MONTH($J422)</f>
        <v>#VALUE!</v>
      </c>
      <c r="I422" s="20" t="e">
        <f aca="false">YEAR($J422)</f>
        <v>#VALUE!</v>
      </c>
      <c r="J422" s="18" t="s">
        <v>1909</v>
      </c>
      <c r="K422" s="18" t="s">
        <v>59</v>
      </c>
      <c r="L422" s="19" t="s">
        <v>45</v>
      </c>
      <c r="M422" s="24" t="s">
        <v>2682</v>
      </c>
      <c r="N422" s="24" t="s">
        <v>121</v>
      </c>
      <c r="O422" s="24" t="s">
        <v>47</v>
      </c>
      <c r="P422" s="24" t="s">
        <v>48</v>
      </c>
      <c r="Q422" s="21" t="s">
        <v>2683</v>
      </c>
      <c r="R422" s="19" t="s">
        <v>50</v>
      </c>
      <c r="S422" s="18" t="s">
        <v>70</v>
      </c>
      <c r="T422" s="0" t="s">
        <v>70</v>
      </c>
      <c r="U422" s="0" t="s">
        <v>71</v>
      </c>
      <c r="V422" s="19" t="s">
        <v>2684</v>
      </c>
      <c r="W422" s="0" t="str">
        <f aca="false">D422&amp;"."&amp;U422</f>
        <v>11A6.HN</v>
      </c>
      <c r="X422" s="19" t="s">
        <v>333</v>
      </c>
      <c r="Y422" s="19"/>
      <c r="Z422" s="19" t="s">
        <v>2685</v>
      </c>
      <c r="AA422" s="19" t="n">
        <v>1969</v>
      </c>
      <c r="AB422" s="19" t="s">
        <v>333</v>
      </c>
      <c r="AC422" s="19"/>
      <c r="AD422" s="19" t="s">
        <v>55</v>
      </c>
      <c r="AE422" s="22"/>
      <c r="AF422" s="23"/>
      <c r="AG422" s="23"/>
      <c r="AH422" s="23"/>
      <c r="AI422" s="4" t="str">
        <f aca="false">$D422&amp;"."&amp;$AD422</f>
        <v>11A6.HK1</v>
      </c>
      <c r="AJ422" s="4" t="str">
        <f aca="false">$D422&amp;"."&amp;$AF422</f>
        <v>11A6.</v>
      </c>
      <c r="AK422" s="4" t="str">
        <f aca="false">IF(AD422="HK1",$D422&amp;"."&amp;$K422,"")</f>
        <v>11A6.Nam</v>
      </c>
      <c r="AL422" s="4" t="str">
        <f aca="false">$D422&amp;"."&amp;$K422</f>
        <v>11A6.Nam</v>
      </c>
      <c r="AM422" s="4" t="str">
        <f aca="false">$D422&amp;"."&amp;$S422</f>
        <v>11A6.Hộ nghèo</v>
      </c>
      <c r="AN422" s="4" t="str">
        <f aca="false">$D422&amp;"."&amp;$T422</f>
        <v>11A6.Hộ nghèo</v>
      </c>
      <c r="AO422" s="4" t="str">
        <f aca="false">$D422&amp;"."&amp;RIGHT($AF422,3)</f>
        <v>11A6.</v>
      </c>
    </row>
    <row r="423" customFormat="false" ht="15" hidden="false" customHeight="true" outlineLevel="0" collapsed="false">
      <c r="A423" s="0" t="str">
        <f aca="false">D423&amp;"."&amp;TEXT(C423,"00")</f>
        <v>11A6.02</v>
      </c>
      <c r="B423" s="17" t="str">
        <f aca="false">F423&amp;"."&amp;D423</f>
        <v>Phan Ngọc Phương Chi.11A6</v>
      </c>
      <c r="C423" s="0" t="n">
        <f aca="false">IF(D423=D422,C422+1,1)</f>
        <v>2</v>
      </c>
      <c r="D423" s="18" t="s">
        <v>2679</v>
      </c>
      <c r="E423" s="19" t="s">
        <v>2686</v>
      </c>
      <c r="F423" s="19" t="s">
        <v>2687</v>
      </c>
      <c r="G423" s="20" t="n">
        <f aca="false">DAY($J423)</f>
        <v>12</v>
      </c>
      <c r="H423" s="20" t="n">
        <f aca="false">MONTH($J423)</f>
        <v>12</v>
      </c>
      <c r="I423" s="20" t="n">
        <f aca="false">YEAR($J423)</f>
        <v>2001</v>
      </c>
      <c r="J423" s="18" t="s">
        <v>2688</v>
      </c>
      <c r="K423" s="18" t="s">
        <v>44</v>
      </c>
      <c r="L423" s="19" t="s">
        <v>45</v>
      </c>
      <c r="M423" s="24" t="s">
        <v>2689</v>
      </c>
      <c r="N423" s="24" t="s">
        <v>61</v>
      </c>
      <c r="O423" s="24" t="s">
        <v>47</v>
      </c>
      <c r="P423" s="24" t="s">
        <v>48</v>
      </c>
      <c r="Q423" s="21" t="s">
        <v>2690</v>
      </c>
      <c r="R423" s="19" t="s">
        <v>50</v>
      </c>
      <c r="S423" s="18"/>
      <c r="V423" s="19" t="s">
        <v>2691</v>
      </c>
      <c r="W423" s="0" t="str">
        <f aca="false">D423&amp;"."&amp;U423</f>
        <v>11A6.</v>
      </c>
      <c r="X423" s="19" t="s">
        <v>176</v>
      </c>
      <c r="Y423" s="19"/>
      <c r="Z423" s="19" t="s">
        <v>2692</v>
      </c>
      <c r="AA423" s="19" t="n">
        <v>1965</v>
      </c>
      <c r="AB423" s="19" t="s">
        <v>54</v>
      </c>
      <c r="AC423" s="19"/>
      <c r="AD423" s="19" t="s">
        <v>55</v>
      </c>
      <c r="AE423" s="22"/>
      <c r="AF423" s="23"/>
      <c r="AG423" s="23"/>
      <c r="AH423" s="23"/>
      <c r="AI423" s="4" t="str">
        <f aca="false">$D423&amp;"."&amp;$AD423</f>
        <v>11A6.HK1</v>
      </c>
      <c r="AJ423" s="4" t="str">
        <f aca="false">$D423&amp;"."&amp;$AF423</f>
        <v>11A6.</v>
      </c>
      <c r="AK423" s="4" t="str">
        <f aca="false">IF(AD423="HK1",$D423&amp;"."&amp;$K423,"")</f>
        <v>11A6.Nữ</v>
      </c>
      <c r="AL423" s="4" t="str">
        <f aca="false">$D423&amp;"."&amp;$K423</f>
        <v>11A6.Nữ</v>
      </c>
      <c r="AM423" s="4" t="str">
        <f aca="false">$D423&amp;"."&amp;$S423</f>
        <v>11A6.</v>
      </c>
      <c r="AN423" s="4" t="str">
        <f aca="false">$D423&amp;"."&amp;$T423</f>
        <v>11A6.</v>
      </c>
      <c r="AO423" s="4" t="str">
        <f aca="false">$D423&amp;"."&amp;RIGHT($AF423,3)</f>
        <v>11A6.</v>
      </c>
    </row>
    <row r="424" customFormat="false" ht="15" hidden="false" customHeight="true" outlineLevel="0" collapsed="false">
      <c r="A424" s="0" t="str">
        <f aca="false">D424&amp;"."&amp;TEXT(C424,"00")</f>
        <v>11A6.03</v>
      </c>
      <c r="B424" s="17" t="str">
        <f aca="false">F424&amp;"."&amp;D424</f>
        <v>Phạm Mai Thùy Dương.11A6</v>
      </c>
      <c r="C424" s="0" t="n">
        <f aca="false">IF(D424=D423,C423+1,1)</f>
        <v>3</v>
      </c>
      <c r="D424" s="18" t="s">
        <v>2679</v>
      </c>
      <c r="E424" s="19" t="s">
        <v>2693</v>
      </c>
      <c r="F424" s="19" t="s">
        <v>2694</v>
      </c>
      <c r="G424" s="20" t="e">
        <f aca="false">DAY($J424)</f>
        <v>#VALUE!</v>
      </c>
      <c r="H424" s="20" t="e">
        <f aca="false">MONTH($J424)</f>
        <v>#VALUE!</v>
      </c>
      <c r="I424" s="20" t="e">
        <f aca="false">YEAR($J424)</f>
        <v>#VALUE!</v>
      </c>
      <c r="J424" s="18" t="s">
        <v>2695</v>
      </c>
      <c r="K424" s="18" t="s">
        <v>44</v>
      </c>
      <c r="L424" s="19" t="s">
        <v>45</v>
      </c>
      <c r="M424" s="24" t="s">
        <v>2696</v>
      </c>
      <c r="N424" s="24" t="s">
        <v>231</v>
      </c>
      <c r="O424" s="24" t="s">
        <v>47</v>
      </c>
      <c r="P424" s="24" t="s">
        <v>48</v>
      </c>
      <c r="Q424" s="21" t="s">
        <v>2697</v>
      </c>
      <c r="R424" s="19" t="s">
        <v>50</v>
      </c>
      <c r="S424" s="18" t="s">
        <v>104</v>
      </c>
      <c r="T424" s="0" t="s">
        <v>104</v>
      </c>
      <c r="U424" s="0" t="s">
        <v>105</v>
      </c>
      <c r="V424" s="19" t="s">
        <v>2698</v>
      </c>
      <c r="W424" s="0" t="str">
        <f aca="false">D424&amp;"."&amp;U424</f>
        <v>11A6.HCN</v>
      </c>
      <c r="X424" s="19" t="s">
        <v>52</v>
      </c>
      <c r="Y424" s="19"/>
      <c r="Z424" s="19" t="s">
        <v>2699</v>
      </c>
      <c r="AA424" s="19" t="n">
        <v>1980</v>
      </c>
      <c r="AB424" s="19" t="s">
        <v>97</v>
      </c>
      <c r="AC424" s="19"/>
      <c r="AD424" s="19" t="s">
        <v>55</v>
      </c>
      <c r="AE424" s="22"/>
      <c r="AF424" s="23"/>
      <c r="AG424" s="23"/>
      <c r="AH424" s="23"/>
      <c r="AI424" s="4" t="str">
        <f aca="false">$D424&amp;"."&amp;$AD424</f>
        <v>11A6.HK1</v>
      </c>
      <c r="AJ424" s="4" t="str">
        <f aca="false">$D424&amp;"."&amp;$AF424</f>
        <v>11A6.</v>
      </c>
      <c r="AK424" s="4" t="str">
        <f aca="false">IF(AD424="HK1",$D424&amp;"."&amp;$K424,"")</f>
        <v>11A6.Nữ</v>
      </c>
      <c r="AL424" s="4" t="str">
        <f aca="false">$D424&amp;"."&amp;$K424</f>
        <v>11A6.Nữ</v>
      </c>
      <c r="AM424" s="4" t="str">
        <f aca="false">$D424&amp;"."&amp;$S424</f>
        <v>11A6.Hộ cận nghèo</v>
      </c>
      <c r="AN424" s="4" t="str">
        <f aca="false">$D424&amp;"."&amp;$T424</f>
        <v>11A6.Hộ cận nghèo</v>
      </c>
      <c r="AO424" s="4" t="str">
        <f aca="false">$D424&amp;"."&amp;RIGHT($AF424,3)</f>
        <v>11A6.</v>
      </c>
    </row>
    <row r="425" customFormat="false" ht="15" hidden="false" customHeight="true" outlineLevel="0" collapsed="false">
      <c r="A425" s="0" t="str">
        <f aca="false">D425&amp;"."&amp;TEXT(C425,"00")</f>
        <v>11A6.04</v>
      </c>
      <c r="B425" s="17" t="str">
        <f aca="false">F425&amp;"."&amp;D425</f>
        <v>Phạm Thành Đạt.11A6</v>
      </c>
      <c r="C425" s="0" t="n">
        <f aca="false">IF(D425=D424,C424+1,1)</f>
        <v>4</v>
      </c>
      <c r="D425" s="18" t="s">
        <v>2679</v>
      </c>
      <c r="E425" s="19" t="s">
        <v>2700</v>
      </c>
      <c r="F425" s="19" t="s">
        <v>2701</v>
      </c>
      <c r="G425" s="20" t="n">
        <f aca="false">DAY($J425)</f>
        <v>8</v>
      </c>
      <c r="H425" s="20" t="n">
        <f aca="false">MONTH($J425)</f>
        <v>5</v>
      </c>
      <c r="I425" s="20" t="n">
        <f aca="false">YEAR($J425)</f>
        <v>2001</v>
      </c>
      <c r="J425" s="18" t="s">
        <v>2702</v>
      </c>
      <c r="K425" s="18" t="s">
        <v>59</v>
      </c>
      <c r="L425" s="19" t="s">
        <v>45</v>
      </c>
      <c r="M425" s="24"/>
      <c r="N425" s="24" t="s">
        <v>143</v>
      </c>
      <c r="O425" s="24" t="s">
        <v>47</v>
      </c>
      <c r="P425" s="24" t="s">
        <v>48</v>
      </c>
      <c r="Q425" s="21" t="s">
        <v>1601</v>
      </c>
      <c r="R425" s="19" t="s">
        <v>50</v>
      </c>
      <c r="S425" s="18"/>
      <c r="V425" s="19" t="s">
        <v>2703</v>
      </c>
      <c r="W425" s="0" t="str">
        <f aca="false">D425&amp;"."&amp;U425</f>
        <v>11A6.</v>
      </c>
      <c r="X425" s="19" t="s">
        <v>333</v>
      </c>
      <c r="Y425" s="19"/>
      <c r="Z425" s="19" t="s">
        <v>2704</v>
      </c>
      <c r="AA425" s="19" t="n">
        <v>1969</v>
      </c>
      <c r="AB425" s="19" t="s">
        <v>75</v>
      </c>
      <c r="AC425" s="19"/>
      <c r="AD425" s="19" t="s">
        <v>55</v>
      </c>
      <c r="AE425" s="19" t="s">
        <v>1122</v>
      </c>
      <c r="AF425" s="23" t="s">
        <v>1123</v>
      </c>
      <c r="AG425" s="23"/>
      <c r="AH425" s="23"/>
      <c r="AI425" s="4" t="str">
        <f aca="false">$D425&amp;"."&amp;$AD425</f>
        <v>11A6.HK1</v>
      </c>
      <c r="AJ425" s="4" t="str">
        <f aca="false">$D425&amp;"."&amp;$AF425</f>
        <v>11A6.BH-HK2</v>
      </c>
      <c r="AK425" s="4" t="str">
        <f aca="false">IF(AD425="HK1",$D425&amp;"."&amp;$K425,"")</f>
        <v>11A6.Nam</v>
      </c>
      <c r="AL425" s="4" t="str">
        <f aca="false">$D425&amp;"."&amp;$K425</f>
        <v>11A6.Nam</v>
      </c>
      <c r="AM425" s="4" t="str">
        <f aca="false">$D425&amp;"."&amp;$S425</f>
        <v>11A6.</v>
      </c>
      <c r="AN425" s="4" t="str">
        <f aca="false">$D425&amp;"."&amp;$T425</f>
        <v>11A6.</v>
      </c>
      <c r="AO425" s="4" t="str">
        <f aca="false">$D425&amp;"."&amp;RIGHT($AF425,3)</f>
        <v>11A6.HK2</v>
      </c>
    </row>
    <row r="426" customFormat="false" ht="15" hidden="false" customHeight="true" outlineLevel="0" collapsed="false">
      <c r="A426" s="0" t="str">
        <f aca="false">D426&amp;"."&amp;TEXT(C426,"00")</f>
        <v>11A6.05</v>
      </c>
      <c r="B426" s="17" t="str">
        <f aca="false">F426&amp;"."&amp;D426</f>
        <v>Nguyễn Lê Lương Đống.11A6</v>
      </c>
      <c r="C426" s="0" t="n">
        <f aca="false">IF(D426=D425,C425+1,1)</f>
        <v>5</v>
      </c>
      <c r="D426" s="18" t="s">
        <v>2679</v>
      </c>
      <c r="E426" s="19" t="s">
        <v>2705</v>
      </c>
      <c r="F426" s="19" t="s">
        <v>2706</v>
      </c>
      <c r="G426" s="20" t="n">
        <f aca="false">DAY($J426)</f>
        <v>4</v>
      </c>
      <c r="H426" s="20" t="n">
        <f aca="false">MONTH($J426)</f>
        <v>12</v>
      </c>
      <c r="I426" s="20" t="n">
        <f aca="false">YEAR($J426)</f>
        <v>2001</v>
      </c>
      <c r="J426" s="18" t="s">
        <v>2707</v>
      </c>
      <c r="K426" s="18" t="s">
        <v>59</v>
      </c>
      <c r="L426" s="19" t="s">
        <v>45</v>
      </c>
      <c r="M426" s="24"/>
      <c r="N426" s="24" t="s">
        <v>46</v>
      </c>
      <c r="O426" s="24" t="s">
        <v>47</v>
      </c>
      <c r="P426" s="24" t="s">
        <v>48</v>
      </c>
      <c r="Q426" s="21" t="s">
        <v>49</v>
      </c>
      <c r="R426" s="19" t="s">
        <v>50</v>
      </c>
      <c r="S426" s="18" t="s">
        <v>104</v>
      </c>
      <c r="T426" s="0" t="s">
        <v>104</v>
      </c>
      <c r="U426" s="0" t="s">
        <v>105</v>
      </c>
      <c r="V426" s="19" t="s">
        <v>2708</v>
      </c>
      <c r="W426" s="0" t="str">
        <f aca="false">D426&amp;"."&amp;U426</f>
        <v>11A6.HCN</v>
      </c>
      <c r="X426" s="19" t="s">
        <v>82</v>
      </c>
      <c r="Y426" s="19"/>
      <c r="Z426" s="19" t="s">
        <v>2709</v>
      </c>
      <c r="AA426" s="19" t="n">
        <v>1978</v>
      </c>
      <c r="AB426" s="19" t="s">
        <v>75</v>
      </c>
      <c r="AC426" s="19"/>
      <c r="AD426" s="19" t="s">
        <v>55</v>
      </c>
      <c r="AE426" s="22"/>
      <c r="AF426" s="23"/>
      <c r="AG426" s="23"/>
      <c r="AH426" s="23"/>
      <c r="AI426" s="4" t="str">
        <f aca="false">$D426&amp;"."&amp;$AD426</f>
        <v>11A6.HK1</v>
      </c>
      <c r="AJ426" s="4" t="str">
        <f aca="false">$D426&amp;"."&amp;$AF426</f>
        <v>11A6.</v>
      </c>
      <c r="AK426" s="4" t="str">
        <f aca="false">IF(AD426="HK1",$D426&amp;"."&amp;$K426,"")</f>
        <v>11A6.Nam</v>
      </c>
      <c r="AL426" s="4" t="str">
        <f aca="false">$D426&amp;"."&amp;$K426</f>
        <v>11A6.Nam</v>
      </c>
      <c r="AM426" s="4" t="str">
        <f aca="false">$D426&amp;"."&amp;$S426</f>
        <v>11A6.Hộ cận nghèo</v>
      </c>
      <c r="AN426" s="4" t="str">
        <f aca="false">$D426&amp;"."&amp;$T426</f>
        <v>11A6.Hộ cận nghèo</v>
      </c>
      <c r="AO426" s="4" t="str">
        <f aca="false">$D426&amp;"."&amp;RIGHT($AF426,3)</f>
        <v>11A6.</v>
      </c>
    </row>
    <row r="427" customFormat="false" ht="15" hidden="false" customHeight="true" outlineLevel="0" collapsed="false">
      <c r="A427" s="0" t="str">
        <f aca="false">D427&amp;"."&amp;TEXT(C427,"00")</f>
        <v>11A6.06</v>
      </c>
      <c r="B427" s="17" t="str">
        <f aca="false">F427&amp;"."&amp;D427</f>
        <v>Lê Thị Ngọc Hân.11A6</v>
      </c>
      <c r="C427" s="0" t="n">
        <f aca="false">IF(D427=D426,C426+1,1)</f>
        <v>6</v>
      </c>
      <c r="D427" s="18" t="s">
        <v>2679</v>
      </c>
      <c r="E427" s="19" t="s">
        <v>2710</v>
      </c>
      <c r="F427" s="19" t="s">
        <v>1578</v>
      </c>
      <c r="G427" s="20" t="n">
        <f aca="false">DAY($J427)</f>
        <v>11</v>
      </c>
      <c r="H427" s="20" t="n">
        <f aca="false">MONTH($J427)</f>
        <v>10</v>
      </c>
      <c r="I427" s="20" t="n">
        <f aca="false">YEAR($J427)</f>
        <v>2001</v>
      </c>
      <c r="J427" s="18" t="s">
        <v>2711</v>
      </c>
      <c r="K427" s="18" t="s">
        <v>44</v>
      </c>
      <c r="L427" s="19" t="s">
        <v>45</v>
      </c>
      <c r="M427" s="24" t="s">
        <v>2218</v>
      </c>
      <c r="N427" s="24" t="s">
        <v>121</v>
      </c>
      <c r="O427" s="24" t="s">
        <v>47</v>
      </c>
      <c r="P427" s="24" t="s">
        <v>48</v>
      </c>
      <c r="Q427" s="21" t="s">
        <v>2712</v>
      </c>
      <c r="R427" s="19" t="s">
        <v>50</v>
      </c>
      <c r="S427" s="18" t="s">
        <v>70</v>
      </c>
      <c r="T427" s="0" t="s">
        <v>70</v>
      </c>
      <c r="U427" s="0" t="s">
        <v>71</v>
      </c>
      <c r="V427" s="19" t="s">
        <v>2713</v>
      </c>
      <c r="W427" s="0" t="str">
        <f aca="false">D427&amp;"."&amp;U427</f>
        <v>11A6.HN</v>
      </c>
      <c r="X427" s="19" t="s">
        <v>176</v>
      </c>
      <c r="Y427" s="19"/>
      <c r="Z427" s="19" t="s">
        <v>2714</v>
      </c>
      <c r="AA427" s="19" t="n">
        <v>1982</v>
      </c>
      <c r="AB427" s="19" t="s">
        <v>82</v>
      </c>
      <c r="AC427" s="19"/>
      <c r="AD427" s="19" t="s">
        <v>55</v>
      </c>
      <c r="AE427" s="22"/>
      <c r="AF427" s="23"/>
      <c r="AG427" s="23"/>
      <c r="AH427" s="23"/>
      <c r="AI427" s="4" t="str">
        <f aca="false">$D427&amp;"."&amp;$AD427</f>
        <v>11A6.HK1</v>
      </c>
      <c r="AJ427" s="4" t="str">
        <f aca="false">$D427&amp;"."&amp;$AF427</f>
        <v>11A6.</v>
      </c>
      <c r="AK427" s="4" t="str">
        <f aca="false">IF(AD427="HK1",$D427&amp;"."&amp;$K427,"")</f>
        <v>11A6.Nữ</v>
      </c>
      <c r="AL427" s="4" t="str">
        <f aca="false">$D427&amp;"."&amp;$K427</f>
        <v>11A6.Nữ</v>
      </c>
      <c r="AM427" s="4" t="str">
        <f aca="false">$D427&amp;"."&amp;$S427</f>
        <v>11A6.Hộ nghèo</v>
      </c>
      <c r="AN427" s="4" t="str">
        <f aca="false">$D427&amp;"."&amp;$T427</f>
        <v>11A6.Hộ nghèo</v>
      </c>
      <c r="AO427" s="4" t="str">
        <f aca="false">$D427&amp;"."&amp;RIGHT($AF427,3)</f>
        <v>11A6.</v>
      </c>
    </row>
    <row r="428" customFormat="false" ht="15" hidden="false" customHeight="true" outlineLevel="0" collapsed="false">
      <c r="A428" s="0" t="str">
        <f aca="false">D428&amp;"."&amp;TEXT(C428,"00")</f>
        <v>11A6.07</v>
      </c>
      <c r="B428" s="17" t="str">
        <f aca="false">F428&amp;"."&amp;D428</f>
        <v>Đào Công Hậu.11A6</v>
      </c>
      <c r="C428" s="0" t="n">
        <f aca="false">IF(D428=D427,C427+1,1)</f>
        <v>7</v>
      </c>
      <c r="D428" s="18" t="s">
        <v>2679</v>
      </c>
      <c r="E428" s="19" t="s">
        <v>2715</v>
      </c>
      <c r="F428" s="19" t="s">
        <v>2716</v>
      </c>
      <c r="G428" s="20" t="n">
        <f aca="false">DAY($J428)</f>
        <v>11</v>
      </c>
      <c r="H428" s="20" t="n">
        <f aca="false">MONTH($J428)</f>
        <v>3</v>
      </c>
      <c r="I428" s="20" t="n">
        <f aca="false">YEAR($J428)</f>
        <v>2001</v>
      </c>
      <c r="J428" s="18" t="s">
        <v>2349</v>
      </c>
      <c r="K428" s="18" t="s">
        <v>59</v>
      </c>
      <c r="L428" s="19" t="s">
        <v>45</v>
      </c>
      <c r="M428" s="24" t="s">
        <v>2717</v>
      </c>
      <c r="N428" s="24" t="s">
        <v>157</v>
      </c>
      <c r="O428" s="24" t="s">
        <v>47</v>
      </c>
      <c r="P428" s="24" t="s">
        <v>48</v>
      </c>
      <c r="Q428" s="21" t="s">
        <v>2718</v>
      </c>
      <c r="R428" s="19" t="s">
        <v>50</v>
      </c>
      <c r="S428" s="18" t="s">
        <v>70</v>
      </c>
      <c r="T428" s="0" t="s">
        <v>70</v>
      </c>
      <c r="U428" s="0" t="s">
        <v>71</v>
      </c>
      <c r="V428" s="19" t="s">
        <v>2719</v>
      </c>
      <c r="W428" s="0" t="str">
        <f aca="false">D428&amp;"."&amp;U428</f>
        <v>11A6.HN</v>
      </c>
      <c r="X428" s="19"/>
      <c r="Y428" s="19"/>
      <c r="Z428" s="19" t="s">
        <v>2720</v>
      </c>
      <c r="AA428" s="19" t="n">
        <v>1985</v>
      </c>
      <c r="AB428" s="19"/>
      <c r="AC428" s="19"/>
      <c r="AD428" s="19" t="s">
        <v>55</v>
      </c>
      <c r="AE428" s="22"/>
      <c r="AF428" s="23"/>
      <c r="AG428" s="23"/>
      <c r="AH428" s="23"/>
      <c r="AI428" s="4" t="str">
        <f aca="false">$D428&amp;"."&amp;$AD428</f>
        <v>11A6.HK1</v>
      </c>
      <c r="AJ428" s="4" t="str">
        <f aca="false">$D428&amp;"."&amp;$AF428</f>
        <v>11A6.</v>
      </c>
      <c r="AK428" s="4" t="str">
        <f aca="false">IF(AD428="HK1",$D428&amp;"."&amp;$K428,"")</f>
        <v>11A6.Nam</v>
      </c>
      <c r="AL428" s="4" t="str">
        <f aca="false">$D428&amp;"."&amp;$K428</f>
        <v>11A6.Nam</v>
      </c>
      <c r="AM428" s="4" t="str">
        <f aca="false">$D428&amp;"."&amp;$S428</f>
        <v>11A6.Hộ nghèo</v>
      </c>
      <c r="AN428" s="4" t="str">
        <f aca="false">$D428&amp;"."&amp;$T428</f>
        <v>11A6.Hộ nghèo</v>
      </c>
      <c r="AO428" s="4" t="str">
        <f aca="false">$D428&amp;"."&amp;RIGHT($AF428,3)</f>
        <v>11A6.</v>
      </c>
    </row>
    <row r="429" customFormat="false" ht="15" hidden="false" customHeight="true" outlineLevel="0" collapsed="false">
      <c r="A429" s="0" t="str">
        <f aca="false">D429&amp;"."&amp;TEXT(C429,"00")</f>
        <v>11A6.08</v>
      </c>
      <c r="B429" s="17" t="str">
        <f aca="false">F429&amp;"."&amp;D429</f>
        <v>Bùi Quan Hiền.11A6</v>
      </c>
      <c r="C429" s="0" t="n">
        <f aca="false">IF(D429=D428,C428+1,1)</f>
        <v>8</v>
      </c>
      <c r="D429" s="18" t="s">
        <v>2679</v>
      </c>
      <c r="E429" s="19" t="s">
        <v>2721</v>
      </c>
      <c r="F429" s="19" t="s">
        <v>2722</v>
      </c>
      <c r="G429" s="20" t="e">
        <f aca="false">DAY($J429)</f>
        <v>#VALUE!</v>
      </c>
      <c r="H429" s="20" t="e">
        <f aca="false">MONTH($J429)</f>
        <v>#VALUE!</v>
      </c>
      <c r="I429" s="20" t="e">
        <f aca="false">YEAR($J429)</f>
        <v>#VALUE!</v>
      </c>
      <c r="J429" s="18" t="s">
        <v>2083</v>
      </c>
      <c r="K429" s="18" t="s">
        <v>59</v>
      </c>
      <c r="L429" s="19" t="s">
        <v>45</v>
      </c>
      <c r="M429" s="24" t="s">
        <v>853</v>
      </c>
      <c r="N429" s="24" t="s">
        <v>61</v>
      </c>
      <c r="O429" s="24" t="s">
        <v>47</v>
      </c>
      <c r="P429" s="24" t="s">
        <v>48</v>
      </c>
      <c r="Q429" s="21" t="s">
        <v>2723</v>
      </c>
      <c r="R429" s="19" t="s">
        <v>50</v>
      </c>
      <c r="S429" s="18" t="s">
        <v>70</v>
      </c>
      <c r="T429" s="0" t="s">
        <v>70</v>
      </c>
      <c r="U429" s="0" t="s">
        <v>71</v>
      </c>
      <c r="V429" s="19" t="s">
        <v>2724</v>
      </c>
      <c r="W429" s="0" t="str">
        <f aca="false">D429&amp;"."&amp;U429</f>
        <v>11A6.HN</v>
      </c>
      <c r="X429" s="19" t="s">
        <v>333</v>
      </c>
      <c r="Y429" s="19"/>
      <c r="Z429" s="19" t="s">
        <v>1536</v>
      </c>
      <c r="AA429" s="19" t="n">
        <v>1979</v>
      </c>
      <c r="AB429" s="19" t="s">
        <v>82</v>
      </c>
      <c r="AC429" s="19"/>
      <c r="AD429" s="19" t="s">
        <v>55</v>
      </c>
      <c r="AE429" s="22"/>
      <c r="AF429" s="23"/>
      <c r="AG429" s="23"/>
      <c r="AH429" s="23"/>
      <c r="AI429" s="4" t="str">
        <f aca="false">$D429&amp;"."&amp;$AD429</f>
        <v>11A6.HK1</v>
      </c>
      <c r="AJ429" s="4" t="str">
        <f aca="false">$D429&amp;"."&amp;$AF429</f>
        <v>11A6.</v>
      </c>
      <c r="AK429" s="4" t="str">
        <f aca="false">IF(AD429="HK1",$D429&amp;"."&amp;$K429,"")</f>
        <v>11A6.Nam</v>
      </c>
      <c r="AL429" s="4" t="str">
        <f aca="false">$D429&amp;"."&amp;$K429</f>
        <v>11A6.Nam</v>
      </c>
      <c r="AM429" s="4" t="str">
        <f aca="false">$D429&amp;"."&amp;$S429</f>
        <v>11A6.Hộ nghèo</v>
      </c>
      <c r="AN429" s="4" t="str">
        <f aca="false">$D429&amp;"."&amp;$T429</f>
        <v>11A6.Hộ nghèo</v>
      </c>
      <c r="AO429" s="4" t="str">
        <f aca="false">$D429&amp;"."&amp;RIGHT($AF429,3)</f>
        <v>11A6.</v>
      </c>
    </row>
    <row r="430" customFormat="false" ht="15" hidden="false" customHeight="true" outlineLevel="0" collapsed="false">
      <c r="A430" s="0" t="str">
        <f aca="false">D430&amp;"."&amp;TEXT(C430,"00")</f>
        <v>11A6.09</v>
      </c>
      <c r="B430" s="17" t="str">
        <f aca="false">F430&amp;"."&amp;D430</f>
        <v>Đỗ Thủy Hồng.11A6</v>
      </c>
      <c r="C430" s="0" t="n">
        <f aca="false">IF(D430=D429,C429+1,1)</f>
        <v>9</v>
      </c>
      <c r="D430" s="18" t="s">
        <v>2679</v>
      </c>
      <c r="E430" s="19" t="s">
        <v>2725</v>
      </c>
      <c r="F430" s="19" t="s">
        <v>2726</v>
      </c>
      <c r="G430" s="20" t="e">
        <f aca="false">DAY($J430)</f>
        <v>#VALUE!</v>
      </c>
      <c r="H430" s="20" t="e">
        <f aca="false">MONTH($J430)</f>
        <v>#VALUE!</v>
      </c>
      <c r="I430" s="20" t="e">
        <f aca="false">YEAR($J430)</f>
        <v>#VALUE!</v>
      </c>
      <c r="J430" s="18" t="s">
        <v>1150</v>
      </c>
      <c r="K430" s="18" t="s">
        <v>44</v>
      </c>
      <c r="L430" s="19" t="s">
        <v>45</v>
      </c>
      <c r="M430" s="24" t="s">
        <v>2727</v>
      </c>
      <c r="N430" s="24" t="s">
        <v>143</v>
      </c>
      <c r="O430" s="24" t="s">
        <v>47</v>
      </c>
      <c r="P430" s="24" t="s">
        <v>48</v>
      </c>
      <c r="Q430" s="21" t="s">
        <v>2728</v>
      </c>
      <c r="R430" s="19" t="s">
        <v>50</v>
      </c>
      <c r="S430" s="18" t="s">
        <v>104</v>
      </c>
      <c r="T430" s="0" t="s">
        <v>104</v>
      </c>
      <c r="U430" s="0" t="s">
        <v>105</v>
      </c>
      <c r="V430" s="19" t="s">
        <v>2729</v>
      </c>
      <c r="W430" s="0" t="str">
        <f aca="false">D430&amp;"."&amp;U430</f>
        <v>11A6.HCN</v>
      </c>
      <c r="X430" s="19" t="s">
        <v>333</v>
      </c>
      <c r="Y430" s="19"/>
      <c r="Z430" s="19" t="s">
        <v>2730</v>
      </c>
      <c r="AA430" s="19"/>
      <c r="AB430" s="19" t="s">
        <v>75</v>
      </c>
      <c r="AC430" s="19"/>
      <c r="AD430" s="19" t="s">
        <v>55</v>
      </c>
      <c r="AE430" s="22"/>
      <c r="AF430" s="23"/>
      <c r="AG430" s="23"/>
      <c r="AH430" s="23"/>
      <c r="AI430" s="4" t="str">
        <f aca="false">$D430&amp;"."&amp;$AD430</f>
        <v>11A6.HK1</v>
      </c>
      <c r="AJ430" s="4" t="str">
        <f aca="false">$D430&amp;"."&amp;$AF430</f>
        <v>11A6.</v>
      </c>
      <c r="AK430" s="4" t="str">
        <f aca="false">IF(AD430="HK1",$D430&amp;"."&amp;$K430,"")</f>
        <v>11A6.Nữ</v>
      </c>
      <c r="AL430" s="4" t="str">
        <f aca="false">$D430&amp;"."&amp;$K430</f>
        <v>11A6.Nữ</v>
      </c>
      <c r="AM430" s="4" t="str">
        <f aca="false">$D430&amp;"."&amp;$S430</f>
        <v>11A6.Hộ cận nghèo</v>
      </c>
      <c r="AN430" s="4" t="str">
        <f aca="false">$D430&amp;"."&amp;$T430</f>
        <v>11A6.Hộ cận nghèo</v>
      </c>
      <c r="AO430" s="4" t="str">
        <f aca="false">$D430&amp;"."&amp;RIGHT($AF430,3)</f>
        <v>11A6.</v>
      </c>
    </row>
    <row r="431" customFormat="false" ht="15" hidden="false" customHeight="true" outlineLevel="0" collapsed="false">
      <c r="A431" s="0" t="str">
        <f aca="false">D431&amp;"."&amp;TEXT(C431,"00")</f>
        <v>11A6.10</v>
      </c>
      <c r="B431" s="17" t="str">
        <f aca="false">F431&amp;"."&amp;D431</f>
        <v>Phan Thanh Ngân Huyền.11A6</v>
      </c>
      <c r="C431" s="0" t="n">
        <f aca="false">IF(D431=D430,C430+1,1)</f>
        <v>10</v>
      </c>
      <c r="D431" s="18" t="s">
        <v>2679</v>
      </c>
      <c r="E431" s="19" t="s">
        <v>2731</v>
      </c>
      <c r="F431" s="19" t="s">
        <v>2732</v>
      </c>
      <c r="G431" s="20" t="e">
        <f aca="false">DAY($J431)</f>
        <v>#VALUE!</v>
      </c>
      <c r="H431" s="20" t="e">
        <f aca="false">MONTH($J431)</f>
        <v>#VALUE!</v>
      </c>
      <c r="I431" s="20" t="e">
        <f aca="false">YEAR($J431)</f>
        <v>#VALUE!</v>
      </c>
      <c r="J431" s="18" t="s">
        <v>2733</v>
      </c>
      <c r="K431" s="18" t="s">
        <v>44</v>
      </c>
      <c r="L431" s="19" t="s">
        <v>45</v>
      </c>
      <c r="M431" s="24" t="s">
        <v>2734</v>
      </c>
      <c r="N431" s="24" t="s">
        <v>79</v>
      </c>
      <c r="O431" s="24" t="s">
        <v>47</v>
      </c>
      <c r="P431" s="24" t="s">
        <v>48</v>
      </c>
      <c r="Q431" s="21" t="s">
        <v>2735</v>
      </c>
      <c r="R431" s="19" t="s">
        <v>50</v>
      </c>
      <c r="S431" s="18" t="s">
        <v>104</v>
      </c>
      <c r="T431" s="0" t="s">
        <v>104</v>
      </c>
      <c r="U431" s="0" t="s">
        <v>105</v>
      </c>
      <c r="V431" s="19" t="s">
        <v>2736</v>
      </c>
      <c r="W431" s="0" t="str">
        <f aca="false">D431&amp;"."&amp;U431</f>
        <v>11A6.HCN</v>
      </c>
      <c r="X431" s="19" t="s">
        <v>97</v>
      </c>
      <c r="Y431" s="19"/>
      <c r="Z431" s="19" t="s">
        <v>2737</v>
      </c>
      <c r="AA431" s="19"/>
      <c r="AB431" s="19" t="s">
        <v>97</v>
      </c>
      <c r="AC431" s="19"/>
      <c r="AD431" s="19" t="s">
        <v>55</v>
      </c>
      <c r="AE431" s="22"/>
      <c r="AF431" s="23"/>
      <c r="AG431" s="23"/>
      <c r="AH431" s="23"/>
      <c r="AI431" s="4" t="str">
        <f aca="false">$D431&amp;"."&amp;$AD431</f>
        <v>11A6.HK1</v>
      </c>
      <c r="AJ431" s="4" t="str">
        <f aca="false">$D431&amp;"."&amp;$AF431</f>
        <v>11A6.</v>
      </c>
      <c r="AK431" s="4" t="str">
        <f aca="false">IF(AD431="HK1",$D431&amp;"."&amp;$K431,"")</f>
        <v>11A6.Nữ</v>
      </c>
      <c r="AL431" s="4" t="str">
        <f aca="false">$D431&amp;"."&amp;$K431</f>
        <v>11A6.Nữ</v>
      </c>
      <c r="AM431" s="4" t="str">
        <f aca="false">$D431&amp;"."&amp;$S431</f>
        <v>11A6.Hộ cận nghèo</v>
      </c>
      <c r="AN431" s="4" t="str">
        <f aca="false">$D431&amp;"."&amp;$T431</f>
        <v>11A6.Hộ cận nghèo</v>
      </c>
      <c r="AO431" s="4" t="str">
        <f aca="false">$D431&amp;"."&amp;RIGHT($AF431,3)</f>
        <v>11A6.</v>
      </c>
    </row>
    <row r="432" customFormat="false" ht="15" hidden="false" customHeight="true" outlineLevel="0" collapsed="false">
      <c r="A432" s="0" t="str">
        <f aca="false">D432&amp;"."&amp;TEXT(C432,"00")</f>
        <v>11A6.11</v>
      </c>
      <c r="B432" s="17" t="str">
        <f aca="false">F432&amp;"."&amp;D432</f>
        <v>Nguyễn Phương Huỳnh.11A6</v>
      </c>
      <c r="C432" s="0" t="n">
        <f aca="false">IF(D432=D431,C431+1,1)</f>
        <v>11</v>
      </c>
      <c r="D432" s="18" t="s">
        <v>2679</v>
      </c>
      <c r="E432" s="19" t="s">
        <v>2738</v>
      </c>
      <c r="F432" s="19" t="s">
        <v>2739</v>
      </c>
      <c r="G432" s="20" t="n">
        <f aca="false">DAY($J432)</f>
        <v>3</v>
      </c>
      <c r="H432" s="20" t="n">
        <f aca="false">MONTH($J432)</f>
        <v>3</v>
      </c>
      <c r="I432" s="20" t="n">
        <f aca="false">YEAR($J432)</f>
        <v>2001</v>
      </c>
      <c r="J432" s="18" t="s">
        <v>2740</v>
      </c>
      <c r="K432" s="18" t="s">
        <v>44</v>
      </c>
      <c r="L432" s="19" t="s">
        <v>45</v>
      </c>
      <c r="M432" s="24" t="s">
        <v>1371</v>
      </c>
      <c r="N432" s="24" t="s">
        <v>173</v>
      </c>
      <c r="O432" s="24" t="s">
        <v>47</v>
      </c>
      <c r="P432" s="24" t="s">
        <v>48</v>
      </c>
      <c r="Q432" s="21" t="s">
        <v>2741</v>
      </c>
      <c r="R432" s="19" t="s">
        <v>50</v>
      </c>
      <c r="S432" s="18" t="s">
        <v>70</v>
      </c>
      <c r="T432" s="0" t="s">
        <v>70</v>
      </c>
      <c r="U432" s="0" t="s">
        <v>71</v>
      </c>
      <c r="V432" s="19" t="s">
        <v>2742</v>
      </c>
      <c r="W432" s="0" t="str">
        <f aca="false">D432&amp;"."&amp;U432</f>
        <v>11A6.HN</v>
      </c>
      <c r="X432" s="19" t="s">
        <v>82</v>
      </c>
      <c r="Y432" s="19"/>
      <c r="Z432" s="19" t="s">
        <v>2743</v>
      </c>
      <c r="AA432" s="19" t="n">
        <v>1982</v>
      </c>
      <c r="AB432" s="19" t="s">
        <v>97</v>
      </c>
      <c r="AC432" s="19"/>
      <c r="AD432" s="19" t="s">
        <v>55</v>
      </c>
      <c r="AE432" s="22"/>
      <c r="AF432" s="23"/>
      <c r="AG432" s="23"/>
      <c r="AH432" s="23"/>
      <c r="AI432" s="4" t="str">
        <f aca="false">$D432&amp;"."&amp;$AD432</f>
        <v>11A6.HK1</v>
      </c>
      <c r="AJ432" s="4" t="str">
        <f aca="false">$D432&amp;"."&amp;$AF432</f>
        <v>11A6.</v>
      </c>
      <c r="AK432" s="4" t="str">
        <f aca="false">IF(AD432="HK1",$D432&amp;"."&amp;$K432,"")</f>
        <v>11A6.Nữ</v>
      </c>
      <c r="AL432" s="4" t="str">
        <f aca="false">$D432&amp;"."&amp;$K432</f>
        <v>11A6.Nữ</v>
      </c>
      <c r="AM432" s="4" t="str">
        <f aca="false">$D432&amp;"."&amp;$S432</f>
        <v>11A6.Hộ nghèo</v>
      </c>
      <c r="AN432" s="4" t="str">
        <f aca="false">$D432&amp;"."&amp;$T432</f>
        <v>11A6.Hộ nghèo</v>
      </c>
      <c r="AO432" s="4" t="str">
        <f aca="false">$D432&amp;"."&amp;RIGHT($AF432,3)</f>
        <v>11A6.</v>
      </c>
    </row>
    <row r="433" customFormat="false" ht="15" hidden="false" customHeight="true" outlineLevel="0" collapsed="false">
      <c r="A433" s="0" t="str">
        <f aca="false">D433&amp;"."&amp;TEXT(C433,"00")</f>
        <v>11A6.12</v>
      </c>
      <c r="B433" s="17" t="str">
        <f aca="false">F433&amp;"."&amp;D433</f>
        <v>Nguyễn Đăng Khoa.11A6</v>
      </c>
      <c r="C433" s="0" t="n">
        <f aca="false">IF(D433=D432,C432+1,1)</f>
        <v>12</v>
      </c>
      <c r="D433" s="18" t="s">
        <v>2679</v>
      </c>
      <c r="E433" s="19" t="s">
        <v>2744</v>
      </c>
      <c r="F433" s="19" t="s">
        <v>2745</v>
      </c>
      <c r="G433" s="20" t="e">
        <f aca="false">DAY($J433)</f>
        <v>#VALUE!</v>
      </c>
      <c r="H433" s="20" t="e">
        <f aca="false">MONTH($J433)</f>
        <v>#VALUE!</v>
      </c>
      <c r="I433" s="20" t="e">
        <f aca="false">YEAR($J433)</f>
        <v>#VALUE!</v>
      </c>
      <c r="J433" s="18" t="s">
        <v>2077</v>
      </c>
      <c r="K433" s="18" t="s">
        <v>59</v>
      </c>
      <c r="L433" s="19" t="s">
        <v>45</v>
      </c>
      <c r="M433" s="24" t="s">
        <v>323</v>
      </c>
      <c r="N433" s="24" t="s">
        <v>157</v>
      </c>
      <c r="O433" s="24" t="s">
        <v>47</v>
      </c>
      <c r="P433" s="24" t="s">
        <v>48</v>
      </c>
      <c r="Q433" s="21" t="s">
        <v>1771</v>
      </c>
      <c r="R433" s="19" t="s">
        <v>50</v>
      </c>
      <c r="S433" s="18" t="s">
        <v>104</v>
      </c>
      <c r="V433" s="19" t="s">
        <v>2746</v>
      </c>
      <c r="W433" s="0" t="str">
        <f aca="false">D433&amp;"."&amp;U433</f>
        <v>11A6.</v>
      </c>
      <c r="X433" s="19" t="s">
        <v>2292</v>
      </c>
      <c r="Y433" s="19"/>
      <c r="Z433" s="19" t="s">
        <v>2747</v>
      </c>
      <c r="AA433" s="19" t="n">
        <v>1977</v>
      </c>
      <c r="AB433" s="19" t="s">
        <v>97</v>
      </c>
      <c r="AC433" s="19"/>
      <c r="AD433" s="19" t="s">
        <v>55</v>
      </c>
      <c r="AE433" s="22"/>
      <c r="AF433" s="23"/>
      <c r="AG433" s="23"/>
      <c r="AH433" s="23"/>
      <c r="AI433" s="4" t="str">
        <f aca="false">$D433&amp;"."&amp;$AD433</f>
        <v>11A6.HK1</v>
      </c>
      <c r="AJ433" s="4" t="str">
        <f aca="false">$D433&amp;"."&amp;$AF433</f>
        <v>11A6.</v>
      </c>
      <c r="AK433" s="4" t="str">
        <f aca="false">IF(AD433="HK1",$D433&amp;"."&amp;$K433,"")</f>
        <v>11A6.Nam</v>
      </c>
      <c r="AL433" s="4" t="str">
        <f aca="false">$D433&amp;"."&amp;$K433</f>
        <v>11A6.Nam</v>
      </c>
      <c r="AM433" s="4" t="str">
        <f aca="false">$D433&amp;"."&amp;$S433</f>
        <v>11A6.Hộ cận nghèo</v>
      </c>
      <c r="AN433" s="4" t="str">
        <f aca="false">$D433&amp;"."&amp;$T433</f>
        <v>11A6.</v>
      </c>
      <c r="AO433" s="4" t="str">
        <f aca="false">$D433&amp;"."&amp;RIGHT($AF433,3)</f>
        <v>11A6.</v>
      </c>
    </row>
    <row r="434" customFormat="false" ht="15" hidden="false" customHeight="true" outlineLevel="0" collapsed="false">
      <c r="A434" s="0" t="str">
        <f aca="false">D434&amp;"."&amp;TEXT(C434,"00")</f>
        <v>11A6.13</v>
      </c>
      <c r="B434" s="17" t="str">
        <f aca="false">F434&amp;"."&amp;D434</f>
        <v>Nguyễn Minh Lộc.11A6</v>
      </c>
      <c r="C434" s="0" t="n">
        <f aca="false">IF(D434=D433,C433+1,1)</f>
        <v>13</v>
      </c>
      <c r="D434" s="18" t="s">
        <v>2679</v>
      </c>
      <c r="E434" s="19" t="s">
        <v>2748</v>
      </c>
      <c r="F434" s="19" t="s">
        <v>2749</v>
      </c>
      <c r="G434" s="20" t="n">
        <f aca="false">DAY($J434)</f>
        <v>9</v>
      </c>
      <c r="H434" s="20" t="n">
        <f aca="false">MONTH($J434)</f>
        <v>3</v>
      </c>
      <c r="I434" s="20" t="n">
        <f aca="false">YEAR($J434)</f>
        <v>2001</v>
      </c>
      <c r="J434" s="18" t="s">
        <v>2750</v>
      </c>
      <c r="K434" s="18" t="s">
        <v>59</v>
      </c>
      <c r="L434" s="19" t="s">
        <v>45</v>
      </c>
      <c r="M434" s="24" t="s">
        <v>2751</v>
      </c>
      <c r="N434" s="24" t="s">
        <v>121</v>
      </c>
      <c r="O434" s="24" t="s">
        <v>47</v>
      </c>
      <c r="P434" s="24" t="s">
        <v>48</v>
      </c>
      <c r="Q434" s="21" t="s">
        <v>2752</v>
      </c>
      <c r="R434" s="19" t="s">
        <v>50</v>
      </c>
      <c r="S434" s="18" t="s">
        <v>70</v>
      </c>
      <c r="T434" s="0" t="s">
        <v>70</v>
      </c>
      <c r="U434" s="0" t="s">
        <v>71</v>
      </c>
      <c r="V434" s="19" t="s">
        <v>2753</v>
      </c>
      <c r="W434" s="0" t="str">
        <f aca="false">D434&amp;"."&amp;U434</f>
        <v>11A6.HN</v>
      </c>
      <c r="X434" s="19" t="s">
        <v>176</v>
      </c>
      <c r="Y434" s="19"/>
      <c r="Z434" s="19" t="s">
        <v>2149</v>
      </c>
      <c r="AA434" s="19"/>
      <c r="AB434" s="19" t="s">
        <v>75</v>
      </c>
      <c r="AC434" s="19"/>
      <c r="AD434" s="19" t="s">
        <v>55</v>
      </c>
      <c r="AE434" s="22"/>
      <c r="AF434" s="23"/>
      <c r="AG434" s="23"/>
      <c r="AH434" s="23"/>
      <c r="AI434" s="4" t="str">
        <f aca="false">$D434&amp;"."&amp;$AD434</f>
        <v>11A6.HK1</v>
      </c>
      <c r="AJ434" s="4" t="str">
        <f aca="false">$D434&amp;"."&amp;$AF434</f>
        <v>11A6.</v>
      </c>
      <c r="AK434" s="4" t="str">
        <f aca="false">IF(AD434="HK1",$D434&amp;"."&amp;$K434,"")</f>
        <v>11A6.Nam</v>
      </c>
      <c r="AL434" s="4" t="str">
        <f aca="false">$D434&amp;"."&amp;$K434</f>
        <v>11A6.Nam</v>
      </c>
      <c r="AM434" s="4" t="str">
        <f aca="false">$D434&amp;"."&amp;$S434</f>
        <v>11A6.Hộ nghèo</v>
      </c>
      <c r="AN434" s="4" t="str">
        <f aca="false">$D434&amp;"."&amp;$T434</f>
        <v>11A6.Hộ nghèo</v>
      </c>
      <c r="AO434" s="4" t="str">
        <f aca="false">$D434&amp;"."&amp;RIGHT($AF434,3)</f>
        <v>11A6.</v>
      </c>
    </row>
    <row r="435" customFormat="false" ht="15" hidden="false" customHeight="true" outlineLevel="0" collapsed="false">
      <c r="A435" s="0" t="str">
        <f aca="false">D435&amp;"."&amp;TEXT(C435,"00")</f>
        <v>11A6.14</v>
      </c>
      <c r="B435" s="17" t="str">
        <f aca="false">F435&amp;"."&amp;D435</f>
        <v>Châu Minh Lợi.11A6</v>
      </c>
      <c r="C435" s="0" t="n">
        <f aca="false">IF(D435=D434,C434+1,1)</f>
        <v>14</v>
      </c>
      <c r="D435" s="18" t="s">
        <v>2679</v>
      </c>
      <c r="E435" s="19" t="s">
        <v>2754</v>
      </c>
      <c r="F435" s="19" t="s">
        <v>2755</v>
      </c>
      <c r="G435" s="20" t="e">
        <f aca="false">DAY($J435)</f>
        <v>#VALUE!</v>
      </c>
      <c r="H435" s="20" t="e">
        <f aca="false">MONTH($J435)</f>
        <v>#VALUE!</v>
      </c>
      <c r="I435" s="20" t="e">
        <f aca="false">YEAR($J435)</f>
        <v>#VALUE!</v>
      </c>
      <c r="J435" s="18" t="s">
        <v>2286</v>
      </c>
      <c r="K435" s="18" t="s">
        <v>59</v>
      </c>
      <c r="L435" s="19" t="s">
        <v>45</v>
      </c>
      <c r="M435" s="24" t="s">
        <v>2756</v>
      </c>
      <c r="N435" s="24" t="s">
        <v>143</v>
      </c>
      <c r="O435" s="24" t="s">
        <v>47</v>
      </c>
      <c r="P435" s="24" t="s">
        <v>48</v>
      </c>
      <c r="Q435" s="21" t="s">
        <v>2757</v>
      </c>
      <c r="R435" s="19" t="s">
        <v>50</v>
      </c>
      <c r="S435" s="18" t="s">
        <v>104</v>
      </c>
      <c r="T435" s="0" t="s">
        <v>104</v>
      </c>
      <c r="U435" s="0" t="s">
        <v>105</v>
      </c>
      <c r="V435" s="19" t="s">
        <v>2140</v>
      </c>
      <c r="W435" s="0" t="str">
        <f aca="false">D435&amp;"."&amp;U435</f>
        <v>11A6.HCN</v>
      </c>
      <c r="X435" s="19" t="s">
        <v>176</v>
      </c>
      <c r="Y435" s="19"/>
      <c r="Z435" s="19" t="s">
        <v>2758</v>
      </c>
      <c r="AA435" s="19" t="n">
        <v>1965</v>
      </c>
      <c r="AB435" s="19" t="s">
        <v>75</v>
      </c>
      <c r="AC435" s="19"/>
      <c r="AD435" s="19" t="s">
        <v>55</v>
      </c>
      <c r="AE435" s="22"/>
      <c r="AF435" s="23"/>
      <c r="AG435" s="23"/>
      <c r="AH435" s="23"/>
      <c r="AI435" s="4" t="str">
        <f aca="false">$D435&amp;"."&amp;$AD435</f>
        <v>11A6.HK1</v>
      </c>
      <c r="AJ435" s="4" t="str">
        <f aca="false">$D435&amp;"."&amp;$AF435</f>
        <v>11A6.</v>
      </c>
      <c r="AK435" s="4" t="str">
        <f aca="false">IF(AD435="HK1",$D435&amp;"."&amp;$K435,"")</f>
        <v>11A6.Nam</v>
      </c>
      <c r="AL435" s="4" t="str">
        <f aca="false">$D435&amp;"."&amp;$K435</f>
        <v>11A6.Nam</v>
      </c>
      <c r="AM435" s="4" t="str">
        <f aca="false">$D435&amp;"."&amp;$S435</f>
        <v>11A6.Hộ cận nghèo</v>
      </c>
      <c r="AN435" s="4" t="str">
        <f aca="false">$D435&amp;"."&amp;$T435</f>
        <v>11A6.Hộ cận nghèo</v>
      </c>
      <c r="AO435" s="4" t="str">
        <f aca="false">$D435&amp;"."&amp;RIGHT($AF435,3)</f>
        <v>11A6.</v>
      </c>
    </row>
    <row r="436" customFormat="false" ht="15" hidden="false" customHeight="true" outlineLevel="0" collapsed="false">
      <c r="A436" s="0" t="str">
        <f aca="false">D436&amp;"."&amp;TEXT(C436,"00")</f>
        <v>11A6.15</v>
      </c>
      <c r="B436" s="17" t="str">
        <f aca="false">F436&amp;"."&amp;D436</f>
        <v>Võ Tình Mong.11A6</v>
      </c>
      <c r="C436" s="0" t="n">
        <f aca="false">IF(D436=D435,C435+1,1)</f>
        <v>15</v>
      </c>
      <c r="D436" s="18" t="s">
        <v>2679</v>
      </c>
      <c r="E436" s="19" t="s">
        <v>2759</v>
      </c>
      <c r="F436" s="19" t="s">
        <v>2760</v>
      </c>
      <c r="G436" s="20" t="e">
        <f aca="false">DAY($J436)</f>
        <v>#VALUE!</v>
      </c>
      <c r="H436" s="20" t="e">
        <f aca="false">MONTH($J436)</f>
        <v>#VALUE!</v>
      </c>
      <c r="I436" s="20" t="e">
        <f aca="false">YEAR($J436)</f>
        <v>#VALUE!</v>
      </c>
      <c r="J436" s="18" t="s">
        <v>1224</v>
      </c>
      <c r="K436" s="18" t="s">
        <v>59</v>
      </c>
      <c r="L436" s="19" t="s">
        <v>45</v>
      </c>
      <c r="M436" s="24" t="s">
        <v>630</v>
      </c>
      <c r="N436" s="24" t="s">
        <v>231</v>
      </c>
      <c r="O436" s="24" t="s">
        <v>47</v>
      </c>
      <c r="P436" s="24" t="s">
        <v>48</v>
      </c>
      <c r="Q436" s="21" t="s">
        <v>2761</v>
      </c>
      <c r="R436" s="19" t="s">
        <v>50</v>
      </c>
      <c r="S436" s="18" t="s">
        <v>70</v>
      </c>
      <c r="T436" s="0" t="s">
        <v>70</v>
      </c>
      <c r="U436" s="0" t="s">
        <v>71</v>
      </c>
      <c r="V436" s="19" t="s">
        <v>2762</v>
      </c>
      <c r="W436" s="0" t="str">
        <f aca="false">D436&amp;"."&amp;U436</f>
        <v>11A6.HN</v>
      </c>
      <c r="X436" s="19" t="s">
        <v>52</v>
      </c>
      <c r="Y436" s="19"/>
      <c r="Z436" s="19" t="s">
        <v>2763</v>
      </c>
      <c r="AA436" s="19" t="n">
        <v>1974</v>
      </c>
      <c r="AB436" s="19" t="s">
        <v>97</v>
      </c>
      <c r="AC436" s="19"/>
      <c r="AD436" s="19" t="s">
        <v>55</v>
      </c>
      <c r="AE436" s="22"/>
      <c r="AF436" s="23"/>
      <c r="AG436" s="23"/>
      <c r="AH436" s="23"/>
      <c r="AI436" s="4" t="str">
        <f aca="false">$D436&amp;"."&amp;$AD436</f>
        <v>11A6.HK1</v>
      </c>
      <c r="AJ436" s="4" t="str">
        <f aca="false">$D436&amp;"."&amp;$AF436</f>
        <v>11A6.</v>
      </c>
      <c r="AK436" s="4" t="str">
        <f aca="false">IF(AD436="HK1",$D436&amp;"."&amp;$K436,"")</f>
        <v>11A6.Nam</v>
      </c>
      <c r="AL436" s="4" t="str">
        <f aca="false">$D436&amp;"."&amp;$K436</f>
        <v>11A6.Nam</v>
      </c>
      <c r="AM436" s="4" t="str">
        <f aca="false">$D436&amp;"."&amp;$S436</f>
        <v>11A6.Hộ nghèo</v>
      </c>
      <c r="AN436" s="4" t="str">
        <f aca="false">$D436&amp;"."&amp;$T436</f>
        <v>11A6.Hộ nghèo</v>
      </c>
      <c r="AO436" s="4" t="str">
        <f aca="false">$D436&amp;"."&amp;RIGHT($AF436,3)</f>
        <v>11A6.</v>
      </c>
    </row>
    <row r="437" customFormat="false" ht="15" hidden="false" customHeight="true" outlineLevel="0" collapsed="false">
      <c r="A437" s="0" t="str">
        <f aca="false">D437&amp;"."&amp;TEXT(C437,"00")</f>
        <v>11A6.16</v>
      </c>
      <c r="B437" s="17" t="str">
        <f aca="false">F437&amp;"."&amp;D437</f>
        <v>Huỳnh Lê Thảo Ngân.11A6</v>
      </c>
      <c r="C437" s="0" t="n">
        <f aca="false">IF(D437=D436,C436+1,1)</f>
        <v>16</v>
      </c>
      <c r="D437" s="18" t="s">
        <v>2679</v>
      </c>
      <c r="E437" s="19" t="s">
        <v>2764</v>
      </c>
      <c r="F437" s="19" t="s">
        <v>2765</v>
      </c>
      <c r="G437" s="20" t="e">
        <f aca="false">DAY($J437)</f>
        <v>#VALUE!</v>
      </c>
      <c r="H437" s="20" t="e">
        <f aca="false">MONTH($J437)</f>
        <v>#VALUE!</v>
      </c>
      <c r="I437" s="20" t="e">
        <f aca="false">YEAR($J437)</f>
        <v>#VALUE!</v>
      </c>
      <c r="J437" s="18" t="s">
        <v>2766</v>
      </c>
      <c r="K437" s="18" t="s">
        <v>44</v>
      </c>
      <c r="L437" s="19" t="s">
        <v>45</v>
      </c>
      <c r="M437" s="24"/>
      <c r="N437" s="24" t="s">
        <v>79</v>
      </c>
      <c r="O437" s="24" t="s">
        <v>47</v>
      </c>
      <c r="P437" s="24" t="s">
        <v>48</v>
      </c>
      <c r="Q437" s="21" t="s">
        <v>80</v>
      </c>
      <c r="R437" s="19" t="s">
        <v>50</v>
      </c>
      <c r="S437" s="18"/>
      <c r="V437" s="19" t="s">
        <v>2627</v>
      </c>
      <c r="W437" s="0" t="str">
        <f aca="false">D437&amp;"."&amp;U437</f>
        <v>11A6.</v>
      </c>
      <c r="X437" s="19" t="s">
        <v>97</v>
      </c>
      <c r="Y437" s="19"/>
      <c r="Z437" s="19" t="s">
        <v>2767</v>
      </c>
      <c r="AA437" s="19" t="n">
        <v>1968</v>
      </c>
      <c r="AB437" s="19" t="s">
        <v>97</v>
      </c>
      <c r="AC437" s="19"/>
      <c r="AD437" s="19" t="s">
        <v>55</v>
      </c>
      <c r="AE437" s="22"/>
      <c r="AF437" s="23"/>
      <c r="AG437" s="23"/>
      <c r="AH437" s="23"/>
      <c r="AI437" s="4" t="str">
        <f aca="false">$D437&amp;"."&amp;$AD437</f>
        <v>11A6.HK1</v>
      </c>
      <c r="AJ437" s="4" t="str">
        <f aca="false">$D437&amp;"."&amp;$AF437</f>
        <v>11A6.</v>
      </c>
      <c r="AK437" s="4" t="str">
        <f aca="false">IF(AD437="HK1",$D437&amp;"."&amp;$K437,"")</f>
        <v>11A6.Nữ</v>
      </c>
      <c r="AL437" s="4" t="str">
        <f aca="false">$D437&amp;"."&amp;$K437</f>
        <v>11A6.Nữ</v>
      </c>
      <c r="AM437" s="4" t="str">
        <f aca="false">$D437&amp;"."&amp;$S437</f>
        <v>11A6.</v>
      </c>
      <c r="AN437" s="4" t="str">
        <f aca="false">$D437&amp;"."&amp;$T437</f>
        <v>11A6.</v>
      </c>
      <c r="AO437" s="4" t="str">
        <f aca="false">$D437&amp;"."&amp;RIGHT($AF437,3)</f>
        <v>11A6.</v>
      </c>
    </row>
    <row r="438" customFormat="false" ht="15" hidden="false" customHeight="true" outlineLevel="0" collapsed="false">
      <c r="A438" s="0" t="str">
        <f aca="false">D438&amp;"."&amp;TEXT(C438,"00")</f>
        <v>11A6.17</v>
      </c>
      <c r="B438" s="17" t="str">
        <f aca="false">F438&amp;"."&amp;D438</f>
        <v>Huỳnh Thị Hồng Nhung.11A6</v>
      </c>
      <c r="C438" s="0" t="n">
        <f aca="false">IF(D438=D437,C437+1,1)</f>
        <v>17</v>
      </c>
      <c r="D438" s="18" t="s">
        <v>2679</v>
      </c>
      <c r="E438" s="19" t="s">
        <v>2768</v>
      </c>
      <c r="F438" s="19" t="s">
        <v>2769</v>
      </c>
      <c r="G438" s="20" t="e">
        <f aca="false">DAY($J438)</f>
        <v>#VALUE!</v>
      </c>
      <c r="H438" s="20" t="e">
        <f aca="false">MONTH($J438)</f>
        <v>#VALUE!</v>
      </c>
      <c r="I438" s="20" t="e">
        <f aca="false">YEAR($J438)</f>
        <v>#VALUE!</v>
      </c>
      <c r="J438" s="18" t="s">
        <v>2770</v>
      </c>
      <c r="K438" s="18" t="s">
        <v>44</v>
      </c>
      <c r="L438" s="19" t="s">
        <v>45</v>
      </c>
      <c r="M438" s="24" t="s">
        <v>295</v>
      </c>
      <c r="N438" s="24" t="s">
        <v>46</v>
      </c>
      <c r="O438" s="24" t="s">
        <v>47</v>
      </c>
      <c r="P438" s="24" t="s">
        <v>48</v>
      </c>
      <c r="Q438" s="21" t="s">
        <v>2771</v>
      </c>
      <c r="R438" s="19" t="s">
        <v>50</v>
      </c>
      <c r="S438" s="18" t="s">
        <v>104</v>
      </c>
      <c r="T438" s="0" t="s">
        <v>104</v>
      </c>
      <c r="U438" s="0" t="s">
        <v>105</v>
      </c>
      <c r="V438" s="19" t="s">
        <v>2772</v>
      </c>
      <c r="W438" s="0" t="str">
        <f aca="false">D438&amp;"."&amp;U438</f>
        <v>11A6.HCN</v>
      </c>
      <c r="X438" s="19" t="s">
        <v>52</v>
      </c>
      <c r="Y438" s="19"/>
      <c r="Z438" s="19" t="s">
        <v>2773</v>
      </c>
      <c r="AA438" s="19" t="n">
        <v>1971</v>
      </c>
      <c r="AB438" s="19" t="s">
        <v>241</v>
      </c>
      <c r="AC438" s="19"/>
      <c r="AD438" s="19" t="s">
        <v>55</v>
      </c>
      <c r="AE438" s="22"/>
      <c r="AF438" s="23"/>
      <c r="AG438" s="23"/>
      <c r="AH438" s="23"/>
      <c r="AI438" s="4" t="str">
        <f aca="false">$D438&amp;"."&amp;$AD438</f>
        <v>11A6.HK1</v>
      </c>
      <c r="AJ438" s="4" t="str">
        <f aca="false">$D438&amp;"."&amp;$AF438</f>
        <v>11A6.</v>
      </c>
      <c r="AK438" s="4" t="str">
        <f aca="false">IF(AD438="HK1",$D438&amp;"."&amp;$K438,"")</f>
        <v>11A6.Nữ</v>
      </c>
      <c r="AL438" s="4" t="str">
        <f aca="false">$D438&amp;"."&amp;$K438</f>
        <v>11A6.Nữ</v>
      </c>
      <c r="AM438" s="4" t="str">
        <f aca="false">$D438&amp;"."&amp;$S438</f>
        <v>11A6.Hộ cận nghèo</v>
      </c>
      <c r="AN438" s="4" t="str">
        <f aca="false">$D438&amp;"."&amp;$T438</f>
        <v>11A6.Hộ cận nghèo</v>
      </c>
      <c r="AO438" s="4" t="str">
        <f aca="false">$D438&amp;"."&amp;RIGHT($AF438,3)</f>
        <v>11A6.</v>
      </c>
    </row>
    <row r="439" customFormat="false" ht="15" hidden="false" customHeight="true" outlineLevel="0" collapsed="false">
      <c r="A439" s="0" t="str">
        <f aca="false">D439&amp;"."&amp;TEXT(C439,"00")</f>
        <v>11A6.18</v>
      </c>
      <c r="B439" s="17" t="str">
        <f aca="false">F439&amp;"."&amp;D439</f>
        <v>Lê Trường Phúc.11A6</v>
      </c>
      <c r="C439" s="0" t="n">
        <f aca="false">IF(D439=D438,C438+1,1)</f>
        <v>18</v>
      </c>
      <c r="D439" s="18" t="s">
        <v>2679</v>
      </c>
      <c r="E439" s="19" t="s">
        <v>2774</v>
      </c>
      <c r="F439" s="19" t="s">
        <v>2775</v>
      </c>
      <c r="G439" s="20" t="e">
        <f aca="false">DAY($J439)</f>
        <v>#VALUE!</v>
      </c>
      <c r="H439" s="20" t="e">
        <f aca="false">MONTH($J439)</f>
        <v>#VALUE!</v>
      </c>
      <c r="I439" s="20" t="e">
        <f aca="false">YEAR($J439)</f>
        <v>#VALUE!</v>
      </c>
      <c r="J439" s="18" t="s">
        <v>2776</v>
      </c>
      <c r="K439" s="18" t="s">
        <v>59</v>
      </c>
      <c r="L439" s="19" t="s">
        <v>45</v>
      </c>
      <c r="M439" s="24" t="s">
        <v>2777</v>
      </c>
      <c r="N439" s="24" t="s">
        <v>231</v>
      </c>
      <c r="O439" s="24" t="s">
        <v>47</v>
      </c>
      <c r="P439" s="24" t="s">
        <v>48</v>
      </c>
      <c r="Q439" s="21" t="s">
        <v>2778</v>
      </c>
      <c r="R439" s="19" t="s">
        <v>50</v>
      </c>
      <c r="S439" s="18" t="s">
        <v>70</v>
      </c>
      <c r="T439" s="0" t="s">
        <v>70</v>
      </c>
      <c r="U439" s="0" t="s">
        <v>71</v>
      </c>
      <c r="V439" s="19" t="s">
        <v>2779</v>
      </c>
      <c r="W439" s="0" t="str">
        <f aca="false">D439&amp;"."&amp;U439</f>
        <v>11A6.HN</v>
      </c>
      <c r="X439" s="19" t="s">
        <v>82</v>
      </c>
      <c r="Y439" s="19"/>
      <c r="Z439" s="19" t="s">
        <v>2780</v>
      </c>
      <c r="AA439" s="19"/>
      <c r="AB439" s="19" t="s">
        <v>54</v>
      </c>
      <c r="AC439" s="19"/>
      <c r="AD439" s="19" t="s">
        <v>55</v>
      </c>
      <c r="AE439" s="22"/>
      <c r="AF439" s="23"/>
      <c r="AG439" s="23"/>
      <c r="AH439" s="23"/>
      <c r="AI439" s="4" t="str">
        <f aca="false">$D439&amp;"."&amp;$AD439</f>
        <v>11A6.HK1</v>
      </c>
      <c r="AJ439" s="4" t="str">
        <f aca="false">$D439&amp;"."&amp;$AF439</f>
        <v>11A6.</v>
      </c>
      <c r="AK439" s="4" t="str">
        <f aca="false">IF(AD439="HK1",$D439&amp;"."&amp;$K439,"")</f>
        <v>11A6.Nam</v>
      </c>
      <c r="AL439" s="4" t="str">
        <f aca="false">$D439&amp;"."&amp;$K439</f>
        <v>11A6.Nam</v>
      </c>
      <c r="AM439" s="4" t="str">
        <f aca="false">$D439&amp;"."&amp;$S439</f>
        <v>11A6.Hộ nghèo</v>
      </c>
      <c r="AN439" s="4" t="str">
        <f aca="false">$D439&amp;"."&amp;$T439</f>
        <v>11A6.Hộ nghèo</v>
      </c>
      <c r="AO439" s="4" t="str">
        <f aca="false">$D439&amp;"."&amp;RIGHT($AF439,3)</f>
        <v>11A6.</v>
      </c>
    </row>
    <row r="440" customFormat="false" ht="15" hidden="false" customHeight="true" outlineLevel="0" collapsed="false">
      <c r="A440" s="0" t="str">
        <f aca="false">D440&amp;"."&amp;TEXT(C440,"00")</f>
        <v>11A6.19</v>
      </c>
      <c r="B440" s="17" t="str">
        <f aca="false">F440&amp;"."&amp;D440</f>
        <v>Trần Thị Kim Phương.11A6</v>
      </c>
      <c r="C440" s="0" t="n">
        <f aca="false">IF(D440=D439,C439+1,1)</f>
        <v>19</v>
      </c>
      <c r="D440" s="18" t="s">
        <v>2679</v>
      </c>
      <c r="E440" s="19" t="s">
        <v>2781</v>
      </c>
      <c r="F440" s="19" t="s">
        <v>2782</v>
      </c>
      <c r="G440" s="20" t="e">
        <f aca="false">DAY($J440)</f>
        <v>#VALUE!</v>
      </c>
      <c r="H440" s="20" t="e">
        <f aca="false">MONTH($J440)</f>
        <v>#VALUE!</v>
      </c>
      <c r="I440" s="20" t="e">
        <f aca="false">YEAR($J440)</f>
        <v>#VALUE!</v>
      </c>
      <c r="J440" s="18" t="s">
        <v>2783</v>
      </c>
      <c r="K440" s="18" t="s">
        <v>44</v>
      </c>
      <c r="L440" s="19" t="s">
        <v>45</v>
      </c>
      <c r="M440" s="24" t="s">
        <v>2395</v>
      </c>
      <c r="N440" s="24" t="s">
        <v>173</v>
      </c>
      <c r="O440" s="24" t="s">
        <v>47</v>
      </c>
      <c r="P440" s="24" t="s">
        <v>48</v>
      </c>
      <c r="Q440" s="21" t="s">
        <v>2396</v>
      </c>
      <c r="R440" s="19" t="s">
        <v>50</v>
      </c>
      <c r="S440" s="18" t="s">
        <v>104</v>
      </c>
      <c r="V440" s="19" t="s">
        <v>2784</v>
      </c>
      <c r="W440" s="0" t="str">
        <f aca="false">D440&amp;"."&amp;U440</f>
        <v>11A6.</v>
      </c>
      <c r="X440" s="19" t="s">
        <v>97</v>
      </c>
      <c r="Y440" s="19"/>
      <c r="Z440" s="19" t="s">
        <v>2785</v>
      </c>
      <c r="AA440" s="19" t="n">
        <v>1981</v>
      </c>
      <c r="AB440" s="19" t="s">
        <v>75</v>
      </c>
      <c r="AC440" s="19"/>
      <c r="AD440" s="19" t="s">
        <v>55</v>
      </c>
      <c r="AE440" s="22"/>
      <c r="AF440" s="23"/>
      <c r="AG440" s="23"/>
      <c r="AH440" s="23"/>
      <c r="AI440" s="4" t="str">
        <f aca="false">$D440&amp;"."&amp;$AD440</f>
        <v>11A6.HK1</v>
      </c>
      <c r="AJ440" s="4" t="str">
        <f aca="false">$D440&amp;"."&amp;$AF440</f>
        <v>11A6.</v>
      </c>
      <c r="AK440" s="4" t="str">
        <f aca="false">IF(AD440="HK1",$D440&amp;"."&amp;$K440,"")</f>
        <v>11A6.Nữ</v>
      </c>
      <c r="AL440" s="4" t="str">
        <f aca="false">$D440&amp;"."&amp;$K440</f>
        <v>11A6.Nữ</v>
      </c>
      <c r="AM440" s="4" t="str">
        <f aca="false">$D440&amp;"."&amp;$S440</f>
        <v>11A6.Hộ cận nghèo</v>
      </c>
      <c r="AN440" s="4" t="str">
        <f aca="false">$D440&amp;"."&amp;$T440</f>
        <v>11A6.</v>
      </c>
      <c r="AO440" s="4" t="str">
        <f aca="false">$D440&amp;"."&amp;RIGHT($AF440,3)</f>
        <v>11A6.</v>
      </c>
    </row>
    <row r="441" customFormat="false" ht="15" hidden="false" customHeight="true" outlineLevel="0" collapsed="false">
      <c r="A441" s="0" t="str">
        <f aca="false">D441&amp;"."&amp;TEXT(C441,"00")</f>
        <v>11A6.20</v>
      </c>
      <c r="B441" s="17" t="str">
        <f aca="false">F441&amp;"."&amp;D441</f>
        <v>Nguyễn Thị Kim Phượng.11A6</v>
      </c>
      <c r="C441" s="0" t="n">
        <f aca="false">IF(D441=D440,C440+1,1)</f>
        <v>20</v>
      </c>
      <c r="D441" s="18" t="s">
        <v>2679</v>
      </c>
      <c r="E441" s="19" t="s">
        <v>2786</v>
      </c>
      <c r="F441" s="19" t="s">
        <v>1707</v>
      </c>
      <c r="G441" s="20" t="e">
        <f aca="false">DAY($J441)</f>
        <v>#VALUE!</v>
      </c>
      <c r="H441" s="20" t="e">
        <f aca="false">MONTH($J441)</f>
        <v>#VALUE!</v>
      </c>
      <c r="I441" s="20" t="e">
        <f aca="false">YEAR($J441)</f>
        <v>#VALUE!</v>
      </c>
      <c r="J441" s="18" t="s">
        <v>2096</v>
      </c>
      <c r="K441" s="18" t="s">
        <v>44</v>
      </c>
      <c r="L441" s="19" t="s">
        <v>45</v>
      </c>
      <c r="M441" s="24" t="s">
        <v>894</v>
      </c>
      <c r="N441" s="24" t="s">
        <v>46</v>
      </c>
      <c r="O441" s="24" t="s">
        <v>47</v>
      </c>
      <c r="P441" s="24" t="s">
        <v>48</v>
      </c>
      <c r="Q441" s="21" t="s">
        <v>895</v>
      </c>
      <c r="R441" s="19" t="s">
        <v>50</v>
      </c>
      <c r="S441" s="18" t="s">
        <v>70</v>
      </c>
      <c r="T441" s="0" t="s">
        <v>104</v>
      </c>
      <c r="U441" s="0" t="s">
        <v>105</v>
      </c>
      <c r="V441" s="19" t="s">
        <v>423</v>
      </c>
      <c r="W441" s="0" t="str">
        <f aca="false">D441&amp;"."&amp;U441</f>
        <v>11A6.HCN</v>
      </c>
      <c r="X441" s="19"/>
      <c r="Y441" s="19"/>
      <c r="Z441" s="19" t="s">
        <v>2787</v>
      </c>
      <c r="AA441" s="19" t="n">
        <v>1960</v>
      </c>
      <c r="AB441" s="19" t="s">
        <v>97</v>
      </c>
      <c r="AC441" s="19"/>
      <c r="AD441" s="19" t="s">
        <v>55</v>
      </c>
      <c r="AE441" s="22"/>
      <c r="AF441" s="23"/>
      <c r="AG441" s="23"/>
      <c r="AH441" s="23"/>
      <c r="AI441" s="4" t="str">
        <f aca="false">$D441&amp;"."&amp;$AD441</f>
        <v>11A6.HK1</v>
      </c>
      <c r="AJ441" s="4" t="str">
        <f aca="false">$D441&amp;"."&amp;$AF441</f>
        <v>11A6.</v>
      </c>
      <c r="AK441" s="4" t="str">
        <f aca="false">IF(AD441="HK1",$D441&amp;"."&amp;$K441,"")</f>
        <v>11A6.Nữ</v>
      </c>
      <c r="AL441" s="4" t="str">
        <f aca="false">$D441&amp;"."&amp;$K441</f>
        <v>11A6.Nữ</v>
      </c>
      <c r="AM441" s="4" t="str">
        <f aca="false">$D441&amp;"."&amp;$S441</f>
        <v>11A6.Hộ nghèo</v>
      </c>
      <c r="AN441" s="4" t="str">
        <f aca="false">$D441&amp;"."&amp;$T441</f>
        <v>11A6.Hộ cận nghèo</v>
      </c>
      <c r="AO441" s="4" t="str">
        <f aca="false">$D441&amp;"."&amp;RIGHT($AF441,3)</f>
        <v>11A6.</v>
      </c>
    </row>
    <row r="442" customFormat="false" ht="15" hidden="false" customHeight="true" outlineLevel="0" collapsed="false">
      <c r="A442" s="0" t="str">
        <f aca="false">D442&amp;"."&amp;TEXT(C442,"00")</f>
        <v>11A6.21</v>
      </c>
      <c r="B442" s="17" t="str">
        <f aca="false">F442&amp;"."&amp;D442</f>
        <v>Nguyễn Thị Trúc Phượng.11A6</v>
      </c>
      <c r="C442" s="0" t="n">
        <f aca="false">IF(D442=D441,C441+1,1)</f>
        <v>21</v>
      </c>
      <c r="D442" s="18" t="s">
        <v>2679</v>
      </c>
      <c r="E442" s="19" t="s">
        <v>2788</v>
      </c>
      <c r="F442" s="19" t="s">
        <v>2789</v>
      </c>
      <c r="G442" s="20" t="e">
        <f aca="false">DAY($J442)</f>
        <v>#VALUE!</v>
      </c>
      <c r="H442" s="20" t="e">
        <f aca="false">MONTH($J442)</f>
        <v>#VALUE!</v>
      </c>
      <c r="I442" s="20" t="e">
        <f aca="false">YEAR($J442)</f>
        <v>#VALUE!</v>
      </c>
      <c r="J442" s="18" t="s">
        <v>2790</v>
      </c>
      <c r="K442" s="18" t="s">
        <v>44</v>
      </c>
      <c r="L442" s="19" t="s">
        <v>45</v>
      </c>
      <c r="M442" s="24" t="s">
        <v>912</v>
      </c>
      <c r="N442" s="24" t="s">
        <v>61</v>
      </c>
      <c r="O442" s="24" t="s">
        <v>47</v>
      </c>
      <c r="P442" s="24" t="s">
        <v>48</v>
      </c>
      <c r="Q442" s="21" t="s">
        <v>2791</v>
      </c>
      <c r="R442" s="19" t="s">
        <v>50</v>
      </c>
      <c r="S442" s="18"/>
      <c r="V442" s="19" t="s">
        <v>2792</v>
      </c>
      <c r="W442" s="0" t="str">
        <f aca="false">D442&amp;"."&amp;U442</f>
        <v>11A6.</v>
      </c>
      <c r="X442" s="19" t="s">
        <v>176</v>
      </c>
      <c r="Y442" s="19"/>
      <c r="Z442" s="19" t="s">
        <v>2793</v>
      </c>
      <c r="AA442" s="19"/>
      <c r="AB442" s="19" t="s">
        <v>75</v>
      </c>
      <c r="AC442" s="19"/>
      <c r="AD442" s="19" t="s">
        <v>55</v>
      </c>
      <c r="AE442" s="22"/>
      <c r="AF442" s="23"/>
      <c r="AG442" s="23"/>
      <c r="AH442" s="23"/>
      <c r="AI442" s="4" t="str">
        <f aca="false">$D442&amp;"."&amp;$AD442</f>
        <v>11A6.HK1</v>
      </c>
      <c r="AJ442" s="4" t="str">
        <f aca="false">$D442&amp;"."&amp;$AF442</f>
        <v>11A6.</v>
      </c>
      <c r="AK442" s="4" t="str">
        <f aca="false">IF(AD442="HK1",$D442&amp;"."&amp;$K442,"")</f>
        <v>11A6.Nữ</v>
      </c>
      <c r="AL442" s="4" t="str">
        <f aca="false">$D442&amp;"."&amp;$K442</f>
        <v>11A6.Nữ</v>
      </c>
      <c r="AM442" s="4" t="str">
        <f aca="false">$D442&amp;"."&amp;$S442</f>
        <v>11A6.</v>
      </c>
      <c r="AN442" s="4" t="str">
        <f aca="false">$D442&amp;"."&amp;$T442</f>
        <v>11A6.</v>
      </c>
      <c r="AO442" s="4" t="str">
        <f aca="false">$D442&amp;"."&amp;RIGHT($AF442,3)</f>
        <v>11A6.</v>
      </c>
    </row>
    <row r="443" customFormat="false" ht="15" hidden="false" customHeight="true" outlineLevel="0" collapsed="false">
      <c r="A443" s="0" t="str">
        <f aca="false">D443&amp;"."&amp;TEXT(C443,"00")</f>
        <v>11A6.22</v>
      </c>
      <c r="B443" s="17" t="str">
        <f aca="false">F443&amp;"."&amp;D443</f>
        <v>Trương Chí Thanh Quan.11A6</v>
      </c>
      <c r="C443" s="0" t="n">
        <f aca="false">IF(D443=D442,C442+1,1)</f>
        <v>22</v>
      </c>
      <c r="D443" s="18" t="s">
        <v>2679</v>
      </c>
      <c r="E443" s="19" t="s">
        <v>2794</v>
      </c>
      <c r="F443" s="19" t="s">
        <v>2795</v>
      </c>
      <c r="G443" s="20" t="e">
        <f aca="false">DAY($J443)</f>
        <v>#VALUE!</v>
      </c>
      <c r="H443" s="20" t="e">
        <f aca="false">MONTH($J443)</f>
        <v>#VALUE!</v>
      </c>
      <c r="I443" s="20" t="e">
        <f aca="false">YEAR($J443)</f>
        <v>#VALUE!</v>
      </c>
      <c r="J443" s="18" t="s">
        <v>1224</v>
      </c>
      <c r="K443" s="18" t="s">
        <v>59</v>
      </c>
      <c r="L443" s="19" t="s">
        <v>45</v>
      </c>
      <c r="M443" s="24" t="s">
        <v>1003</v>
      </c>
      <c r="N443" s="24" t="s">
        <v>231</v>
      </c>
      <c r="O443" s="24" t="s">
        <v>47</v>
      </c>
      <c r="P443" s="24" t="s">
        <v>48</v>
      </c>
      <c r="Q443" s="21" t="s">
        <v>1398</v>
      </c>
      <c r="R443" s="19" t="s">
        <v>50</v>
      </c>
      <c r="S443" s="18" t="s">
        <v>70</v>
      </c>
      <c r="T443" s="0" t="s">
        <v>104</v>
      </c>
      <c r="U443" s="0" t="s">
        <v>105</v>
      </c>
      <c r="V443" s="19" t="s">
        <v>2796</v>
      </c>
      <c r="W443" s="0" t="str">
        <f aca="false">D443&amp;"."&amp;U443</f>
        <v>11A6.HCN</v>
      </c>
      <c r="X443" s="19" t="s">
        <v>52</v>
      </c>
      <c r="Y443" s="19"/>
      <c r="Z443" s="19" t="s">
        <v>2797</v>
      </c>
      <c r="AA443" s="19" t="n">
        <v>1966</v>
      </c>
      <c r="AB443" s="19" t="s">
        <v>75</v>
      </c>
      <c r="AC443" s="19"/>
      <c r="AD443" s="19" t="s">
        <v>55</v>
      </c>
      <c r="AE443" s="22"/>
      <c r="AF443" s="23"/>
      <c r="AG443" s="23"/>
      <c r="AH443" s="23"/>
      <c r="AI443" s="4" t="str">
        <f aca="false">$D443&amp;"."&amp;$AD443</f>
        <v>11A6.HK1</v>
      </c>
      <c r="AJ443" s="4" t="str">
        <f aca="false">$D443&amp;"."&amp;$AF443</f>
        <v>11A6.</v>
      </c>
      <c r="AK443" s="4" t="str">
        <f aca="false">IF(AD443="HK1",$D443&amp;"."&amp;$K443,"")</f>
        <v>11A6.Nam</v>
      </c>
      <c r="AL443" s="4" t="str">
        <f aca="false">$D443&amp;"."&amp;$K443</f>
        <v>11A6.Nam</v>
      </c>
      <c r="AM443" s="4" t="str">
        <f aca="false">$D443&amp;"."&amp;$S443</f>
        <v>11A6.Hộ nghèo</v>
      </c>
      <c r="AN443" s="4" t="str">
        <f aca="false">$D443&amp;"."&amp;$T443</f>
        <v>11A6.Hộ cận nghèo</v>
      </c>
      <c r="AO443" s="4" t="str">
        <f aca="false">$D443&amp;"."&amp;RIGHT($AF443,3)</f>
        <v>11A6.</v>
      </c>
    </row>
    <row r="444" customFormat="false" ht="15" hidden="false" customHeight="true" outlineLevel="0" collapsed="false">
      <c r="A444" s="0" t="str">
        <f aca="false">D444&amp;"."&amp;TEXT(C444,"00")</f>
        <v>11A6.23</v>
      </c>
      <c r="B444" s="17" t="str">
        <f aca="false">F444&amp;"."&amp;D444</f>
        <v>Phan Minh Quang.11A6</v>
      </c>
      <c r="C444" s="0" t="n">
        <f aca="false">IF(D444=D443,C443+1,1)</f>
        <v>23</v>
      </c>
      <c r="D444" s="18" t="s">
        <v>2679</v>
      </c>
      <c r="E444" s="19" t="s">
        <v>2798</v>
      </c>
      <c r="F444" s="19" t="s">
        <v>2799</v>
      </c>
      <c r="G444" s="20" t="e">
        <f aca="false">DAY($J444)</f>
        <v>#VALUE!</v>
      </c>
      <c r="H444" s="20" t="e">
        <f aca="false">MONTH($J444)</f>
        <v>#VALUE!</v>
      </c>
      <c r="I444" s="20" t="e">
        <f aca="false">YEAR($J444)</f>
        <v>#VALUE!</v>
      </c>
      <c r="J444" s="18" t="s">
        <v>2800</v>
      </c>
      <c r="K444" s="18" t="s">
        <v>59</v>
      </c>
      <c r="L444" s="19" t="s">
        <v>45</v>
      </c>
      <c r="M444" s="24" t="s">
        <v>900</v>
      </c>
      <c r="N444" s="24" t="s">
        <v>61</v>
      </c>
      <c r="O444" s="24" t="s">
        <v>47</v>
      </c>
      <c r="P444" s="24" t="s">
        <v>48</v>
      </c>
      <c r="Q444" s="21" t="s">
        <v>2801</v>
      </c>
      <c r="R444" s="19" t="s">
        <v>50</v>
      </c>
      <c r="S444" s="18"/>
      <c r="V444" s="19" t="s">
        <v>2802</v>
      </c>
      <c r="W444" s="0" t="str">
        <f aca="false">D444&amp;"."&amp;U444</f>
        <v>11A6.</v>
      </c>
      <c r="X444" s="19" t="s">
        <v>764</v>
      </c>
      <c r="Y444" s="19"/>
      <c r="Z444" s="19" t="s">
        <v>2803</v>
      </c>
      <c r="AA444" s="19"/>
      <c r="AB444" s="19" t="s">
        <v>115</v>
      </c>
      <c r="AC444" s="19"/>
      <c r="AD444" s="19" t="s">
        <v>55</v>
      </c>
      <c r="AE444" s="22"/>
      <c r="AF444" s="23"/>
      <c r="AG444" s="23"/>
      <c r="AH444" s="23"/>
      <c r="AI444" s="4" t="str">
        <f aca="false">$D444&amp;"."&amp;$AD444</f>
        <v>11A6.HK1</v>
      </c>
      <c r="AJ444" s="4" t="str">
        <f aca="false">$D444&amp;"."&amp;$AF444</f>
        <v>11A6.</v>
      </c>
      <c r="AK444" s="4" t="str">
        <f aca="false">IF(AD444="HK1",$D444&amp;"."&amp;$K444,"")</f>
        <v>11A6.Nam</v>
      </c>
      <c r="AL444" s="4" t="str">
        <f aca="false">$D444&amp;"."&amp;$K444</f>
        <v>11A6.Nam</v>
      </c>
      <c r="AM444" s="4" t="str">
        <f aca="false">$D444&amp;"."&amp;$S444</f>
        <v>11A6.</v>
      </c>
      <c r="AN444" s="4" t="str">
        <f aca="false">$D444&amp;"."&amp;$T444</f>
        <v>11A6.</v>
      </c>
      <c r="AO444" s="4" t="str">
        <f aca="false">$D444&amp;"."&amp;RIGHT($AF444,3)</f>
        <v>11A6.</v>
      </c>
    </row>
    <row r="445" customFormat="false" ht="15" hidden="false" customHeight="true" outlineLevel="0" collapsed="false">
      <c r="A445" s="0" t="str">
        <f aca="false">D445&amp;"."&amp;TEXT(C445,"00")</f>
        <v>11A6.24</v>
      </c>
      <c r="B445" s="17" t="str">
        <f aca="false">F445&amp;"."&amp;D445</f>
        <v>Nguyễn Hồng Sơn.11A6</v>
      </c>
      <c r="C445" s="0" t="n">
        <f aca="false">IF(D445=D444,C444+1,1)</f>
        <v>24</v>
      </c>
      <c r="D445" s="18" t="s">
        <v>2679</v>
      </c>
      <c r="E445" s="19" t="s">
        <v>2804</v>
      </c>
      <c r="F445" s="19" t="s">
        <v>2805</v>
      </c>
      <c r="G445" s="20" t="n">
        <f aca="false">DAY($J445)</f>
        <v>4</v>
      </c>
      <c r="H445" s="20" t="n">
        <f aca="false">MONTH($J445)</f>
        <v>12</v>
      </c>
      <c r="I445" s="20" t="n">
        <f aca="false">YEAR($J445)</f>
        <v>2001</v>
      </c>
      <c r="J445" s="18" t="s">
        <v>2707</v>
      </c>
      <c r="K445" s="18" t="s">
        <v>59</v>
      </c>
      <c r="L445" s="19" t="s">
        <v>45</v>
      </c>
      <c r="M445" s="24" t="s">
        <v>900</v>
      </c>
      <c r="N445" s="24" t="s">
        <v>61</v>
      </c>
      <c r="O445" s="24" t="s">
        <v>47</v>
      </c>
      <c r="P445" s="24" t="s">
        <v>48</v>
      </c>
      <c r="Q445" s="21" t="s">
        <v>2801</v>
      </c>
      <c r="R445" s="19" t="s">
        <v>50</v>
      </c>
      <c r="S445" s="18" t="s">
        <v>70</v>
      </c>
      <c r="T445" s="0" t="s">
        <v>70</v>
      </c>
      <c r="U445" s="0" t="s">
        <v>71</v>
      </c>
      <c r="V445" s="19" t="s">
        <v>2806</v>
      </c>
      <c r="W445" s="0" t="str">
        <f aca="false">D445&amp;"."&amp;U445</f>
        <v>11A6.HN</v>
      </c>
      <c r="X445" s="19" t="s">
        <v>97</v>
      </c>
      <c r="Y445" s="19"/>
      <c r="Z445" s="19" t="s">
        <v>1446</v>
      </c>
      <c r="AA445" s="19"/>
      <c r="AB445" s="19" t="s">
        <v>82</v>
      </c>
      <c r="AC445" s="19"/>
      <c r="AD445" s="19" t="s">
        <v>55</v>
      </c>
      <c r="AE445" s="22"/>
      <c r="AF445" s="23"/>
      <c r="AG445" s="23"/>
      <c r="AH445" s="23"/>
      <c r="AI445" s="4" t="str">
        <f aca="false">$D445&amp;"."&amp;$AD445</f>
        <v>11A6.HK1</v>
      </c>
      <c r="AJ445" s="4" t="str">
        <f aca="false">$D445&amp;"."&amp;$AF445</f>
        <v>11A6.</v>
      </c>
      <c r="AK445" s="4" t="str">
        <f aca="false">IF(AD445="HK1",$D445&amp;"."&amp;$K445,"")</f>
        <v>11A6.Nam</v>
      </c>
      <c r="AL445" s="4" t="str">
        <f aca="false">$D445&amp;"."&amp;$K445</f>
        <v>11A6.Nam</v>
      </c>
      <c r="AM445" s="4" t="str">
        <f aca="false">$D445&amp;"."&amp;$S445</f>
        <v>11A6.Hộ nghèo</v>
      </c>
      <c r="AN445" s="4" t="str">
        <f aca="false">$D445&amp;"."&amp;$T445</f>
        <v>11A6.Hộ nghèo</v>
      </c>
      <c r="AO445" s="4" t="str">
        <f aca="false">$D445&amp;"."&amp;RIGHT($AF445,3)</f>
        <v>11A6.</v>
      </c>
    </row>
    <row r="446" customFormat="false" ht="15" hidden="false" customHeight="true" outlineLevel="0" collapsed="false">
      <c r="A446" s="0" t="str">
        <f aca="false">D446&amp;"."&amp;TEXT(C446,"00")</f>
        <v>11A6.25</v>
      </c>
      <c r="B446" s="17" t="str">
        <f aca="false">F446&amp;"."&amp;D446</f>
        <v>Nguyễn Ngọc Sơn.11A6</v>
      </c>
      <c r="C446" s="0" t="n">
        <f aca="false">IF(D446=D445,C445+1,1)</f>
        <v>25</v>
      </c>
      <c r="D446" s="18" t="s">
        <v>2679</v>
      </c>
      <c r="E446" s="19" t="s">
        <v>2807</v>
      </c>
      <c r="F446" s="19" t="s">
        <v>1722</v>
      </c>
      <c r="G446" s="20" t="n">
        <f aca="false">DAY($J446)</f>
        <v>4</v>
      </c>
      <c r="H446" s="20" t="n">
        <f aca="false">MONTH($J446)</f>
        <v>1</v>
      </c>
      <c r="I446" s="20" t="n">
        <f aca="false">YEAR($J446)</f>
        <v>2001</v>
      </c>
      <c r="J446" s="18" t="s">
        <v>2235</v>
      </c>
      <c r="K446" s="18" t="s">
        <v>59</v>
      </c>
      <c r="L446" s="19" t="s">
        <v>45</v>
      </c>
      <c r="M446" s="24" t="s">
        <v>973</v>
      </c>
      <c r="N446" s="24" t="s">
        <v>121</v>
      </c>
      <c r="O446" s="24" t="s">
        <v>47</v>
      </c>
      <c r="P446" s="24" t="s">
        <v>48</v>
      </c>
      <c r="Q446" s="21" t="s">
        <v>2808</v>
      </c>
      <c r="R446" s="19" t="s">
        <v>50</v>
      </c>
      <c r="S446" s="18" t="s">
        <v>70</v>
      </c>
      <c r="T446" s="0" t="s">
        <v>104</v>
      </c>
      <c r="U446" s="0" t="s">
        <v>105</v>
      </c>
      <c r="V446" s="19" t="s">
        <v>2809</v>
      </c>
      <c r="W446" s="0" t="str">
        <f aca="false">D446&amp;"."&amp;U446</f>
        <v>11A6.HCN</v>
      </c>
      <c r="X446" s="19" t="s">
        <v>52</v>
      </c>
      <c r="Y446" s="19"/>
      <c r="Z446" s="19" t="s">
        <v>2810</v>
      </c>
      <c r="AA446" s="19" t="n">
        <v>1976</v>
      </c>
      <c r="AB446" s="19" t="s">
        <v>75</v>
      </c>
      <c r="AC446" s="19"/>
      <c r="AD446" s="19" t="s">
        <v>55</v>
      </c>
      <c r="AE446" s="22"/>
      <c r="AF446" s="23"/>
      <c r="AG446" s="23"/>
      <c r="AH446" s="23"/>
      <c r="AI446" s="4" t="str">
        <f aca="false">$D446&amp;"."&amp;$AD446</f>
        <v>11A6.HK1</v>
      </c>
      <c r="AJ446" s="4" t="str">
        <f aca="false">$D446&amp;"."&amp;$AF446</f>
        <v>11A6.</v>
      </c>
      <c r="AK446" s="4" t="str">
        <f aca="false">IF(AD446="HK1",$D446&amp;"."&amp;$K446,"")</f>
        <v>11A6.Nam</v>
      </c>
      <c r="AL446" s="4" t="str">
        <f aca="false">$D446&amp;"."&amp;$K446</f>
        <v>11A6.Nam</v>
      </c>
      <c r="AM446" s="4" t="str">
        <f aca="false">$D446&amp;"."&amp;$S446</f>
        <v>11A6.Hộ nghèo</v>
      </c>
      <c r="AN446" s="4" t="str">
        <f aca="false">$D446&amp;"."&amp;$T446</f>
        <v>11A6.Hộ cận nghèo</v>
      </c>
      <c r="AO446" s="4" t="str">
        <f aca="false">$D446&amp;"."&amp;RIGHT($AF446,3)</f>
        <v>11A6.</v>
      </c>
    </row>
    <row r="447" customFormat="false" ht="15" hidden="false" customHeight="true" outlineLevel="0" collapsed="false">
      <c r="A447" s="0" t="str">
        <f aca="false">D447&amp;"."&amp;TEXT(C447,"00")</f>
        <v>11A6.26</v>
      </c>
      <c r="B447" s="17" t="str">
        <f aca="false">F447&amp;"."&amp;D447</f>
        <v>Võ Tấn Thành.11A6</v>
      </c>
      <c r="C447" s="0" t="n">
        <f aca="false">IF(D447=D446,C446+1,1)</f>
        <v>26</v>
      </c>
      <c r="D447" s="18" t="s">
        <v>2679</v>
      </c>
      <c r="E447" s="19" t="s">
        <v>2811</v>
      </c>
      <c r="F447" s="19" t="s">
        <v>2812</v>
      </c>
      <c r="G447" s="20" t="n">
        <f aca="false">DAY($J447)</f>
        <v>2</v>
      </c>
      <c r="H447" s="20" t="n">
        <f aca="false">MONTH($J447)</f>
        <v>10</v>
      </c>
      <c r="I447" s="20" t="n">
        <f aca="false">YEAR($J447)</f>
        <v>2001</v>
      </c>
      <c r="J447" s="18" t="s">
        <v>2387</v>
      </c>
      <c r="K447" s="18" t="s">
        <v>59</v>
      </c>
      <c r="L447" s="19" t="s">
        <v>45</v>
      </c>
      <c r="M447" s="24" t="s">
        <v>938</v>
      </c>
      <c r="N447" s="24" t="s">
        <v>157</v>
      </c>
      <c r="O447" s="24" t="s">
        <v>47</v>
      </c>
      <c r="P447" s="24" t="s">
        <v>48</v>
      </c>
      <c r="Q447" s="21" t="s">
        <v>2813</v>
      </c>
      <c r="R447" s="19" t="s">
        <v>50</v>
      </c>
      <c r="S447" s="18" t="s">
        <v>70</v>
      </c>
      <c r="T447" s="0" t="s">
        <v>104</v>
      </c>
      <c r="U447" s="0" t="s">
        <v>105</v>
      </c>
      <c r="V447" s="19" t="s">
        <v>2814</v>
      </c>
      <c r="W447" s="0" t="str">
        <f aca="false">D447&amp;"."&amp;U447</f>
        <v>11A6.HCN</v>
      </c>
      <c r="X447" s="19" t="s">
        <v>82</v>
      </c>
      <c r="Y447" s="19"/>
      <c r="Z447" s="19" t="s">
        <v>2815</v>
      </c>
      <c r="AA447" s="19" t="n">
        <v>1974</v>
      </c>
      <c r="AB447" s="19" t="s">
        <v>82</v>
      </c>
      <c r="AC447" s="19"/>
      <c r="AD447" s="19" t="s">
        <v>55</v>
      </c>
      <c r="AE447" s="22"/>
      <c r="AF447" s="23"/>
      <c r="AG447" s="23"/>
      <c r="AH447" s="23"/>
      <c r="AI447" s="4" t="str">
        <f aca="false">$D447&amp;"."&amp;$AD447</f>
        <v>11A6.HK1</v>
      </c>
      <c r="AJ447" s="4" t="str">
        <f aca="false">$D447&amp;"."&amp;$AF447</f>
        <v>11A6.</v>
      </c>
      <c r="AK447" s="4" t="str">
        <f aca="false">IF(AD447="HK1",$D447&amp;"."&amp;$K447,"")</f>
        <v>11A6.Nam</v>
      </c>
      <c r="AL447" s="4" t="str">
        <f aca="false">$D447&amp;"."&amp;$K447</f>
        <v>11A6.Nam</v>
      </c>
      <c r="AM447" s="4" t="str">
        <f aca="false">$D447&amp;"."&amp;$S447</f>
        <v>11A6.Hộ nghèo</v>
      </c>
      <c r="AN447" s="4" t="str">
        <f aca="false">$D447&amp;"."&amp;$T447</f>
        <v>11A6.Hộ cận nghèo</v>
      </c>
      <c r="AO447" s="4" t="str">
        <f aca="false">$D447&amp;"."&amp;RIGHT($AF447,3)</f>
        <v>11A6.</v>
      </c>
    </row>
    <row r="448" customFormat="false" ht="15" hidden="false" customHeight="true" outlineLevel="0" collapsed="false">
      <c r="A448" s="0" t="str">
        <f aca="false">D448&amp;"."&amp;TEXT(C448,"00")</f>
        <v>11A6.27</v>
      </c>
      <c r="B448" s="17" t="str">
        <f aca="false">F448&amp;"."&amp;D448</f>
        <v>Lê Thị Hồng Thắm.11A6</v>
      </c>
      <c r="C448" s="0" t="n">
        <f aca="false">IF(D448=D447,C447+1,1)</f>
        <v>27</v>
      </c>
      <c r="D448" s="18" t="s">
        <v>2679</v>
      </c>
      <c r="E448" s="19" t="s">
        <v>2816</v>
      </c>
      <c r="F448" s="19" t="s">
        <v>2817</v>
      </c>
      <c r="G448" s="20" t="e">
        <f aca="false">DAY($J448)</f>
        <v>#VALUE!</v>
      </c>
      <c r="H448" s="20" t="e">
        <f aca="false">MONTH($J448)</f>
        <v>#VALUE!</v>
      </c>
      <c r="I448" s="20" t="e">
        <f aca="false">YEAR($J448)</f>
        <v>#VALUE!</v>
      </c>
      <c r="J448" s="18" t="s">
        <v>1879</v>
      </c>
      <c r="K448" s="18" t="s">
        <v>44</v>
      </c>
      <c r="L448" s="19" t="s">
        <v>45</v>
      </c>
      <c r="M448" s="24" t="s">
        <v>900</v>
      </c>
      <c r="N448" s="24" t="s">
        <v>231</v>
      </c>
      <c r="O448" s="24" t="s">
        <v>47</v>
      </c>
      <c r="P448" s="24" t="s">
        <v>48</v>
      </c>
      <c r="Q448" s="21" t="s">
        <v>2490</v>
      </c>
      <c r="R448" s="19" t="s">
        <v>50</v>
      </c>
      <c r="S448" s="18" t="s">
        <v>70</v>
      </c>
      <c r="T448" s="0" t="s">
        <v>104</v>
      </c>
      <c r="U448" s="0" t="s">
        <v>105</v>
      </c>
      <c r="V448" s="19" t="s">
        <v>2818</v>
      </c>
      <c r="W448" s="0" t="str">
        <f aca="false">D448&amp;"."&amp;U448</f>
        <v>11A6.HCN</v>
      </c>
      <c r="X448" s="19" t="s">
        <v>689</v>
      </c>
      <c r="Y448" s="19"/>
      <c r="Z448" s="19" t="s">
        <v>2819</v>
      </c>
      <c r="AA448" s="19" t="n">
        <v>1970</v>
      </c>
      <c r="AB448" s="19" t="s">
        <v>75</v>
      </c>
      <c r="AC448" s="19"/>
      <c r="AD448" s="19" t="s">
        <v>55</v>
      </c>
      <c r="AE448" s="22"/>
      <c r="AF448" s="23"/>
      <c r="AG448" s="23"/>
      <c r="AH448" s="23"/>
      <c r="AI448" s="4" t="str">
        <f aca="false">$D448&amp;"."&amp;$AD448</f>
        <v>11A6.HK1</v>
      </c>
      <c r="AJ448" s="4" t="str">
        <f aca="false">$D448&amp;"."&amp;$AF448</f>
        <v>11A6.</v>
      </c>
      <c r="AK448" s="4" t="str">
        <f aca="false">IF(AD448="HK1",$D448&amp;"."&amp;$K448,"")</f>
        <v>11A6.Nữ</v>
      </c>
      <c r="AL448" s="4" t="str">
        <f aca="false">$D448&amp;"."&amp;$K448</f>
        <v>11A6.Nữ</v>
      </c>
      <c r="AM448" s="4" t="str">
        <f aca="false">$D448&amp;"."&amp;$S448</f>
        <v>11A6.Hộ nghèo</v>
      </c>
      <c r="AN448" s="4" t="str">
        <f aca="false">$D448&amp;"."&amp;$T448</f>
        <v>11A6.Hộ cận nghèo</v>
      </c>
      <c r="AO448" s="4" t="str">
        <f aca="false">$D448&amp;"."&amp;RIGHT($AF448,3)</f>
        <v>11A6.</v>
      </c>
    </row>
    <row r="449" customFormat="false" ht="15" hidden="false" customHeight="true" outlineLevel="0" collapsed="false">
      <c r="A449" s="0" t="str">
        <f aca="false">D449&amp;"."&amp;TEXT(C449,"00")</f>
        <v>11A6.28</v>
      </c>
      <c r="B449" s="17" t="str">
        <f aca="false">F449&amp;"."&amp;D449</f>
        <v>Phan Thanh Trí Thiện.11A6</v>
      </c>
      <c r="C449" s="0" t="n">
        <f aca="false">IF(D449=D448,C448+1,1)</f>
        <v>28</v>
      </c>
      <c r="D449" s="18" t="s">
        <v>2679</v>
      </c>
      <c r="E449" s="19" t="s">
        <v>2820</v>
      </c>
      <c r="F449" s="19" t="s">
        <v>2821</v>
      </c>
      <c r="G449" s="20" t="n">
        <f aca="false">DAY($J449)</f>
        <v>2</v>
      </c>
      <c r="H449" s="20" t="n">
        <f aca="false">MONTH($J449)</f>
        <v>9</v>
      </c>
      <c r="I449" s="20" t="n">
        <f aca="false">YEAR($J449)</f>
        <v>2001</v>
      </c>
      <c r="J449" s="18" t="s">
        <v>2328</v>
      </c>
      <c r="K449" s="18" t="s">
        <v>59</v>
      </c>
      <c r="L449" s="19" t="s">
        <v>45</v>
      </c>
      <c r="M449" s="24" t="s">
        <v>761</v>
      </c>
      <c r="N449" s="24" t="s">
        <v>61</v>
      </c>
      <c r="O449" s="24" t="s">
        <v>47</v>
      </c>
      <c r="P449" s="24" t="s">
        <v>48</v>
      </c>
      <c r="Q449" s="21" t="s">
        <v>2822</v>
      </c>
      <c r="R449" s="19" t="s">
        <v>50</v>
      </c>
      <c r="S449" s="18"/>
      <c r="V449" s="19" t="s">
        <v>2823</v>
      </c>
      <c r="W449" s="0" t="str">
        <f aca="false">D449&amp;"."&amp;U449</f>
        <v>11A6.</v>
      </c>
      <c r="X449" s="19" t="s">
        <v>97</v>
      </c>
      <c r="Y449" s="19"/>
      <c r="Z449" s="19" t="s">
        <v>2824</v>
      </c>
      <c r="AA449" s="19" t="n">
        <v>1980</v>
      </c>
      <c r="AB449" s="19" t="s">
        <v>75</v>
      </c>
      <c r="AC449" s="19"/>
      <c r="AD449" s="19" t="s">
        <v>55</v>
      </c>
      <c r="AE449" s="22"/>
      <c r="AF449" s="23"/>
      <c r="AG449" s="23"/>
      <c r="AH449" s="23"/>
      <c r="AI449" s="4" t="str">
        <f aca="false">$D449&amp;"."&amp;$AD449</f>
        <v>11A6.HK1</v>
      </c>
      <c r="AJ449" s="4" t="str">
        <f aca="false">$D449&amp;"."&amp;$AF449</f>
        <v>11A6.</v>
      </c>
      <c r="AK449" s="4" t="str">
        <f aca="false">IF(AD449="HK1",$D449&amp;"."&amp;$K449,"")</f>
        <v>11A6.Nam</v>
      </c>
      <c r="AL449" s="4" t="str">
        <f aca="false">$D449&amp;"."&amp;$K449</f>
        <v>11A6.Nam</v>
      </c>
      <c r="AM449" s="4" t="str">
        <f aca="false">$D449&amp;"."&amp;$S449</f>
        <v>11A6.</v>
      </c>
      <c r="AN449" s="4" t="str">
        <f aca="false">$D449&amp;"."&amp;$T449</f>
        <v>11A6.</v>
      </c>
      <c r="AO449" s="4" t="str">
        <f aca="false">$D449&amp;"."&amp;RIGHT($AF449,3)</f>
        <v>11A6.</v>
      </c>
    </row>
    <row r="450" customFormat="false" ht="15" hidden="false" customHeight="true" outlineLevel="0" collapsed="false">
      <c r="A450" s="0" t="str">
        <f aca="false">D450&amp;"."&amp;TEXT(C450,"00")</f>
        <v>11A6.29</v>
      </c>
      <c r="B450" s="17" t="str">
        <f aca="false">F450&amp;"."&amp;D450</f>
        <v>Hồ Lê Hoàn Thuận.11A6</v>
      </c>
      <c r="C450" s="0" t="n">
        <f aca="false">IF(D450=D449,C449+1,1)</f>
        <v>29</v>
      </c>
      <c r="D450" s="18" t="s">
        <v>2679</v>
      </c>
      <c r="E450" s="19" t="s">
        <v>2825</v>
      </c>
      <c r="F450" s="19" t="s">
        <v>2826</v>
      </c>
      <c r="G450" s="20" t="n">
        <f aca="false">DAY($J450)</f>
        <v>12</v>
      </c>
      <c r="H450" s="20" t="n">
        <f aca="false">MONTH($J450)</f>
        <v>4</v>
      </c>
      <c r="I450" s="20" t="n">
        <f aca="false">YEAR($J450)</f>
        <v>2001</v>
      </c>
      <c r="J450" s="18" t="s">
        <v>1573</v>
      </c>
      <c r="K450" s="18" t="s">
        <v>59</v>
      </c>
      <c r="L450" s="19" t="s">
        <v>45</v>
      </c>
      <c r="M450" s="24" t="s">
        <v>2827</v>
      </c>
      <c r="N450" s="24" t="s">
        <v>79</v>
      </c>
      <c r="O450" s="24" t="s">
        <v>47</v>
      </c>
      <c r="P450" s="24" t="s">
        <v>48</v>
      </c>
      <c r="Q450" s="21" t="s">
        <v>2828</v>
      </c>
      <c r="R450" s="19" t="s">
        <v>50</v>
      </c>
      <c r="S450" s="18" t="s">
        <v>70</v>
      </c>
      <c r="T450" s="0" t="s">
        <v>104</v>
      </c>
      <c r="U450" s="0" t="s">
        <v>105</v>
      </c>
      <c r="V450" s="19" t="s">
        <v>2829</v>
      </c>
      <c r="W450" s="0" t="str">
        <f aca="false">D450&amp;"."&amp;U450</f>
        <v>11A6.HCN</v>
      </c>
      <c r="X450" s="19" t="s">
        <v>333</v>
      </c>
      <c r="Y450" s="19"/>
      <c r="Z450" s="19" t="s">
        <v>2830</v>
      </c>
      <c r="AA450" s="19"/>
      <c r="AB450" s="19" t="s">
        <v>333</v>
      </c>
      <c r="AC450" s="19"/>
      <c r="AD450" s="19" t="s">
        <v>55</v>
      </c>
      <c r="AE450" s="22"/>
      <c r="AF450" s="23"/>
      <c r="AG450" s="23"/>
      <c r="AH450" s="23"/>
      <c r="AI450" s="4" t="str">
        <f aca="false">$D450&amp;"."&amp;$AD450</f>
        <v>11A6.HK1</v>
      </c>
      <c r="AJ450" s="4" t="str">
        <f aca="false">$D450&amp;"."&amp;$AF450</f>
        <v>11A6.</v>
      </c>
      <c r="AK450" s="4" t="str">
        <f aca="false">IF(AD450="HK1",$D450&amp;"."&amp;$K450,"")</f>
        <v>11A6.Nam</v>
      </c>
      <c r="AL450" s="4" t="str">
        <f aca="false">$D450&amp;"."&amp;$K450</f>
        <v>11A6.Nam</v>
      </c>
      <c r="AM450" s="4" t="str">
        <f aca="false">$D450&amp;"."&amp;$S450</f>
        <v>11A6.Hộ nghèo</v>
      </c>
      <c r="AN450" s="4" t="str">
        <f aca="false">$D450&amp;"."&amp;$T450</f>
        <v>11A6.Hộ cận nghèo</v>
      </c>
      <c r="AO450" s="4" t="str">
        <f aca="false">$D450&amp;"."&amp;RIGHT($AF450,3)</f>
        <v>11A6.</v>
      </c>
    </row>
    <row r="451" customFormat="false" ht="15" hidden="false" customHeight="true" outlineLevel="0" collapsed="false">
      <c r="A451" s="0" t="str">
        <f aca="false">D451&amp;"."&amp;TEXT(C451,"00")</f>
        <v>11A6.30</v>
      </c>
      <c r="B451" s="17" t="str">
        <f aca="false">F451&amp;"."&amp;D451</f>
        <v>Võ Anh Thy.11A6</v>
      </c>
      <c r="C451" s="0" t="n">
        <f aca="false">IF(D451=D450,C450+1,1)</f>
        <v>30</v>
      </c>
      <c r="D451" s="18" t="s">
        <v>2679</v>
      </c>
      <c r="E451" s="19" t="s">
        <v>2831</v>
      </c>
      <c r="F451" s="19" t="s">
        <v>2832</v>
      </c>
      <c r="G451" s="20" t="e">
        <f aca="false">DAY($J451)</f>
        <v>#VALUE!</v>
      </c>
      <c r="H451" s="20" t="e">
        <f aca="false">MONTH($J451)</f>
        <v>#VALUE!</v>
      </c>
      <c r="I451" s="20" t="e">
        <f aca="false">YEAR($J451)</f>
        <v>#VALUE!</v>
      </c>
      <c r="J451" s="18" t="s">
        <v>2833</v>
      </c>
      <c r="K451" s="18" t="s">
        <v>59</v>
      </c>
      <c r="L451" s="19" t="s">
        <v>45</v>
      </c>
      <c r="M451" s="24" t="s">
        <v>2834</v>
      </c>
      <c r="N451" s="24" t="s">
        <v>121</v>
      </c>
      <c r="O451" s="24" t="s">
        <v>47</v>
      </c>
      <c r="P451" s="24" t="s">
        <v>48</v>
      </c>
      <c r="Q451" s="21" t="s">
        <v>2835</v>
      </c>
      <c r="R451" s="19" t="s">
        <v>50</v>
      </c>
      <c r="S451" s="18" t="s">
        <v>70</v>
      </c>
      <c r="T451" s="0" t="s">
        <v>70</v>
      </c>
      <c r="U451" s="0" t="s">
        <v>71</v>
      </c>
      <c r="V451" s="19"/>
      <c r="W451" s="0" t="str">
        <f aca="false">D451&amp;"."&amp;U451</f>
        <v>11A6.HN</v>
      </c>
      <c r="X451" s="19"/>
      <c r="Y451" s="19"/>
      <c r="Z451" s="19" t="s">
        <v>2836</v>
      </c>
      <c r="AA451" s="19" t="n">
        <v>1962</v>
      </c>
      <c r="AB451" s="19" t="s">
        <v>75</v>
      </c>
      <c r="AC451" s="19"/>
      <c r="AD451" s="19" t="s">
        <v>55</v>
      </c>
      <c r="AE451" s="22"/>
      <c r="AF451" s="23"/>
      <c r="AG451" s="23"/>
      <c r="AH451" s="23"/>
      <c r="AI451" s="4" t="str">
        <f aca="false">$D451&amp;"."&amp;$AD451</f>
        <v>11A6.HK1</v>
      </c>
      <c r="AJ451" s="4" t="str">
        <f aca="false">$D451&amp;"."&amp;$AF451</f>
        <v>11A6.</v>
      </c>
      <c r="AK451" s="4" t="str">
        <f aca="false">IF(AD451="HK1",$D451&amp;"."&amp;$K451,"")</f>
        <v>11A6.Nam</v>
      </c>
      <c r="AL451" s="4" t="str">
        <f aca="false">$D451&amp;"."&amp;$K451</f>
        <v>11A6.Nam</v>
      </c>
      <c r="AM451" s="4" t="str">
        <f aca="false">$D451&amp;"."&amp;$S451</f>
        <v>11A6.Hộ nghèo</v>
      </c>
      <c r="AN451" s="4" t="str">
        <f aca="false">$D451&amp;"."&amp;$T451</f>
        <v>11A6.Hộ nghèo</v>
      </c>
      <c r="AO451" s="4" t="str">
        <f aca="false">$D451&amp;"."&amp;RIGHT($AF451,3)</f>
        <v>11A6.</v>
      </c>
    </row>
    <row r="452" customFormat="false" ht="15" hidden="false" customHeight="true" outlineLevel="0" collapsed="false">
      <c r="A452" s="0" t="str">
        <f aca="false">D452&amp;"."&amp;TEXT(C452,"00")</f>
        <v>11A6.31</v>
      </c>
      <c r="B452" s="17" t="str">
        <f aca="false">F452&amp;"."&amp;D452</f>
        <v>Lê Thị Cẩm Tiên.11A6</v>
      </c>
      <c r="C452" s="0" t="n">
        <f aca="false">IF(D452=D451,C451+1,1)</f>
        <v>31</v>
      </c>
      <c r="D452" s="18" t="s">
        <v>2679</v>
      </c>
      <c r="E452" s="19" t="s">
        <v>2837</v>
      </c>
      <c r="F452" s="19" t="s">
        <v>2838</v>
      </c>
      <c r="G452" s="20" t="e">
        <f aca="false">DAY($J452)</f>
        <v>#VALUE!</v>
      </c>
      <c r="H452" s="20" t="e">
        <f aca="false">MONTH($J452)</f>
        <v>#VALUE!</v>
      </c>
      <c r="I452" s="20" t="e">
        <f aca="false">YEAR($J452)</f>
        <v>#VALUE!</v>
      </c>
      <c r="J452" s="18" t="s">
        <v>2839</v>
      </c>
      <c r="K452" s="18" t="s">
        <v>44</v>
      </c>
      <c r="L452" s="19" t="s">
        <v>45</v>
      </c>
      <c r="M452" s="24" t="s">
        <v>2840</v>
      </c>
      <c r="N452" s="24" t="s">
        <v>143</v>
      </c>
      <c r="O452" s="24" t="s">
        <v>47</v>
      </c>
      <c r="P452" s="24" t="s">
        <v>48</v>
      </c>
      <c r="Q452" s="21" t="s">
        <v>2841</v>
      </c>
      <c r="R452" s="19" t="s">
        <v>50</v>
      </c>
      <c r="S452" s="18"/>
      <c r="V452" s="19" t="s">
        <v>2842</v>
      </c>
      <c r="W452" s="0" t="str">
        <f aca="false">D452&amp;"."&amp;U452</f>
        <v>11A6.</v>
      </c>
      <c r="X452" s="19" t="s">
        <v>82</v>
      </c>
      <c r="Y452" s="19"/>
      <c r="Z452" s="19" t="s">
        <v>2843</v>
      </c>
      <c r="AA452" s="19"/>
      <c r="AB452" s="19" t="s">
        <v>75</v>
      </c>
      <c r="AC452" s="19"/>
      <c r="AD452" s="19" t="s">
        <v>55</v>
      </c>
      <c r="AE452" s="22"/>
      <c r="AF452" s="23"/>
      <c r="AG452" s="23"/>
      <c r="AH452" s="23"/>
      <c r="AI452" s="4" t="str">
        <f aca="false">$D452&amp;"."&amp;$AD452</f>
        <v>11A6.HK1</v>
      </c>
      <c r="AJ452" s="4" t="str">
        <f aca="false">$D452&amp;"."&amp;$AF452</f>
        <v>11A6.</v>
      </c>
      <c r="AK452" s="4" t="str">
        <f aca="false">IF(AD452="HK1",$D452&amp;"."&amp;$K452,"")</f>
        <v>11A6.Nữ</v>
      </c>
      <c r="AL452" s="4" t="str">
        <f aca="false">$D452&amp;"."&amp;$K452</f>
        <v>11A6.Nữ</v>
      </c>
      <c r="AM452" s="4" t="str">
        <f aca="false">$D452&amp;"."&amp;$S452</f>
        <v>11A6.</v>
      </c>
      <c r="AN452" s="4" t="str">
        <f aca="false">$D452&amp;"."&amp;$T452</f>
        <v>11A6.</v>
      </c>
      <c r="AO452" s="4" t="str">
        <f aca="false">$D452&amp;"."&amp;RIGHT($AF452,3)</f>
        <v>11A6.</v>
      </c>
    </row>
    <row r="453" customFormat="false" ht="15" hidden="false" customHeight="true" outlineLevel="0" collapsed="false">
      <c r="A453" s="0" t="str">
        <f aca="false">D453&amp;"."&amp;TEXT(C453,"00")</f>
        <v>11A6.32</v>
      </c>
      <c r="B453" s="17" t="str">
        <f aca="false">F453&amp;"."&amp;D453</f>
        <v>Huỳnh Tấn Tới.11A6</v>
      </c>
      <c r="C453" s="0" t="n">
        <f aca="false">IF(D453=D452,C452+1,1)</f>
        <v>32</v>
      </c>
      <c r="D453" s="18" t="s">
        <v>2679</v>
      </c>
      <c r="E453" s="19" t="s">
        <v>2844</v>
      </c>
      <c r="F453" s="19" t="s">
        <v>2845</v>
      </c>
      <c r="G453" s="20" t="e">
        <f aca="false">DAY($J453)</f>
        <v>#VALUE!</v>
      </c>
      <c r="H453" s="20" t="e">
        <f aca="false">MONTH($J453)</f>
        <v>#VALUE!</v>
      </c>
      <c r="I453" s="20" t="e">
        <f aca="false">YEAR($J453)</f>
        <v>#VALUE!</v>
      </c>
      <c r="J453" s="18" t="s">
        <v>1150</v>
      </c>
      <c r="K453" s="18" t="s">
        <v>59</v>
      </c>
      <c r="L453" s="19" t="s">
        <v>45</v>
      </c>
      <c r="M453" s="24"/>
      <c r="N453" s="24" t="s">
        <v>173</v>
      </c>
      <c r="O453" s="24" t="s">
        <v>47</v>
      </c>
      <c r="P453" s="24" t="s">
        <v>48</v>
      </c>
      <c r="Q453" s="21" t="s">
        <v>618</v>
      </c>
      <c r="R453" s="19" t="s">
        <v>50</v>
      </c>
      <c r="S453" s="18" t="s">
        <v>70</v>
      </c>
      <c r="T453" s="0" t="s">
        <v>70</v>
      </c>
      <c r="U453" s="0" t="s">
        <v>71</v>
      </c>
      <c r="V453" s="19" t="s">
        <v>2846</v>
      </c>
      <c r="W453" s="0" t="str">
        <f aca="false">D453&amp;"."&amp;U453</f>
        <v>11A6.HN</v>
      </c>
      <c r="X453" s="19" t="s">
        <v>1227</v>
      </c>
      <c r="Y453" s="19"/>
      <c r="Z453" s="19" t="s">
        <v>2847</v>
      </c>
      <c r="AA453" s="19" t="n">
        <v>1978</v>
      </c>
      <c r="AB453" s="19" t="s">
        <v>75</v>
      </c>
      <c r="AC453" s="19"/>
      <c r="AD453" s="19" t="s">
        <v>55</v>
      </c>
      <c r="AE453" s="22"/>
      <c r="AF453" s="23"/>
      <c r="AG453" s="23"/>
      <c r="AH453" s="23"/>
      <c r="AI453" s="4" t="str">
        <f aca="false">$D453&amp;"."&amp;$AD453</f>
        <v>11A6.HK1</v>
      </c>
      <c r="AJ453" s="4" t="str">
        <f aca="false">$D453&amp;"."&amp;$AF453</f>
        <v>11A6.</v>
      </c>
      <c r="AK453" s="4" t="str">
        <f aca="false">IF(AD453="HK1",$D453&amp;"."&amp;$K453,"")</f>
        <v>11A6.Nam</v>
      </c>
      <c r="AL453" s="4" t="str">
        <f aca="false">$D453&amp;"."&amp;$K453</f>
        <v>11A6.Nam</v>
      </c>
      <c r="AM453" s="4" t="str">
        <f aca="false">$D453&amp;"."&amp;$S453</f>
        <v>11A6.Hộ nghèo</v>
      </c>
      <c r="AN453" s="4" t="str">
        <f aca="false">$D453&amp;"."&amp;$T453</f>
        <v>11A6.Hộ nghèo</v>
      </c>
      <c r="AO453" s="4" t="str">
        <f aca="false">$D453&amp;"."&amp;RIGHT($AF453,3)</f>
        <v>11A6.</v>
      </c>
    </row>
    <row r="454" customFormat="false" ht="15" hidden="false" customHeight="true" outlineLevel="0" collapsed="false">
      <c r="A454" s="0" t="str">
        <f aca="false">D454&amp;"."&amp;TEXT(C454,"00")</f>
        <v>11A6.33</v>
      </c>
      <c r="B454" s="17" t="str">
        <f aca="false">F454&amp;"."&amp;D454</f>
        <v>Nguyễn Vũ Thảo Vy.11A6</v>
      </c>
      <c r="C454" s="0" t="n">
        <f aca="false">IF(D454=D453,C453+1,1)</f>
        <v>33</v>
      </c>
      <c r="D454" s="18" t="s">
        <v>2679</v>
      </c>
      <c r="E454" s="19" t="s">
        <v>2848</v>
      </c>
      <c r="F454" s="19" t="s">
        <v>2849</v>
      </c>
      <c r="G454" s="20" t="e">
        <f aca="false">DAY($J454)</f>
        <v>#VALUE!</v>
      </c>
      <c r="H454" s="20" t="e">
        <f aca="false">MONTH($J454)</f>
        <v>#VALUE!</v>
      </c>
      <c r="I454" s="20" t="e">
        <f aca="false">YEAR($J454)</f>
        <v>#VALUE!</v>
      </c>
      <c r="J454" s="18" t="s">
        <v>2296</v>
      </c>
      <c r="K454" s="18" t="s">
        <v>44</v>
      </c>
      <c r="L454" s="19" t="s">
        <v>45</v>
      </c>
      <c r="M454" s="24" t="s">
        <v>2850</v>
      </c>
      <c r="N454" s="24" t="s">
        <v>79</v>
      </c>
      <c r="O454" s="24" t="s">
        <v>47</v>
      </c>
      <c r="P454" s="24" t="s">
        <v>48</v>
      </c>
      <c r="Q454" s="21" t="s">
        <v>2851</v>
      </c>
      <c r="R454" s="19" t="s">
        <v>50</v>
      </c>
      <c r="S454" s="18"/>
      <c r="V454" s="19" t="s">
        <v>2852</v>
      </c>
      <c r="W454" s="0" t="str">
        <f aca="false">D454&amp;"."&amp;U454</f>
        <v>11A6.</v>
      </c>
      <c r="X454" s="19" t="s">
        <v>97</v>
      </c>
      <c r="Y454" s="19"/>
      <c r="Z454" s="19" t="s">
        <v>2853</v>
      </c>
      <c r="AA454" s="19"/>
      <c r="AB454" s="19" t="s">
        <v>97</v>
      </c>
      <c r="AC454" s="19"/>
      <c r="AD454" s="19" t="s">
        <v>55</v>
      </c>
      <c r="AE454" s="22"/>
      <c r="AF454" s="23"/>
      <c r="AG454" s="23"/>
      <c r="AH454" s="23"/>
      <c r="AI454" s="4" t="str">
        <f aca="false">$D454&amp;"."&amp;$AD454</f>
        <v>11A6.HK1</v>
      </c>
      <c r="AJ454" s="4" t="str">
        <f aca="false">$D454&amp;"."&amp;$AF454</f>
        <v>11A6.</v>
      </c>
      <c r="AK454" s="4" t="str">
        <f aca="false">IF(AD454="HK1",$D454&amp;"."&amp;$K454,"")</f>
        <v>11A6.Nữ</v>
      </c>
      <c r="AL454" s="4" t="str">
        <f aca="false">$D454&amp;"."&amp;$K454</f>
        <v>11A6.Nữ</v>
      </c>
      <c r="AM454" s="4" t="str">
        <f aca="false">$D454&amp;"."&amp;$S454</f>
        <v>11A6.</v>
      </c>
      <c r="AN454" s="4" t="str">
        <f aca="false">$D454&amp;"."&amp;$T454</f>
        <v>11A6.</v>
      </c>
      <c r="AO454" s="4" t="str">
        <f aca="false">$D454&amp;"."&amp;RIGHT($AF454,3)</f>
        <v>11A6.</v>
      </c>
    </row>
    <row r="455" customFormat="false" ht="15" hidden="false" customHeight="true" outlineLevel="0" collapsed="false">
      <c r="A455" s="0" t="str">
        <f aca="false">D455&amp;"."&amp;TEXT(C455,"00")</f>
        <v>11A6.34</v>
      </c>
      <c r="B455" s="17" t="str">
        <f aca="false">F455&amp;"."&amp;D455</f>
        <v>Nguyễn Thị Kim Xuyến.11A6</v>
      </c>
      <c r="C455" s="0" t="n">
        <f aca="false">IF(D455=D454,C454+1,1)</f>
        <v>34</v>
      </c>
      <c r="D455" s="18" t="s">
        <v>2679</v>
      </c>
      <c r="E455" s="19" t="s">
        <v>2854</v>
      </c>
      <c r="F455" s="19" t="s">
        <v>2855</v>
      </c>
      <c r="G455" s="20" t="e">
        <f aca="false">DAY($J455)</f>
        <v>#VALUE!</v>
      </c>
      <c r="H455" s="20" t="e">
        <f aca="false">MONTH($J455)</f>
        <v>#VALUE!</v>
      </c>
      <c r="I455" s="20" t="e">
        <f aca="false">YEAR($J455)</f>
        <v>#VALUE!</v>
      </c>
      <c r="J455" s="18" t="s">
        <v>2057</v>
      </c>
      <c r="K455" s="18" t="s">
        <v>44</v>
      </c>
      <c r="L455" s="19" t="s">
        <v>45</v>
      </c>
      <c r="M455" s="24" t="s">
        <v>973</v>
      </c>
      <c r="N455" s="24" t="s">
        <v>121</v>
      </c>
      <c r="O455" s="24" t="s">
        <v>47</v>
      </c>
      <c r="P455" s="24" t="s">
        <v>48</v>
      </c>
      <c r="Q455" s="21" t="s">
        <v>2808</v>
      </c>
      <c r="R455" s="19" t="s">
        <v>50</v>
      </c>
      <c r="S455" s="18" t="s">
        <v>70</v>
      </c>
      <c r="T455" s="0" t="s">
        <v>70</v>
      </c>
      <c r="U455" s="0" t="s">
        <v>71</v>
      </c>
      <c r="V455" s="19" t="s">
        <v>2856</v>
      </c>
      <c r="W455" s="0" t="str">
        <f aca="false">D455&amp;"."&amp;U455</f>
        <v>11A6.HN</v>
      </c>
      <c r="X455" s="19" t="s">
        <v>333</v>
      </c>
      <c r="Y455" s="19"/>
      <c r="Z455" s="19" t="s">
        <v>2857</v>
      </c>
      <c r="AA455" s="19"/>
      <c r="AB455" s="19" t="s">
        <v>75</v>
      </c>
      <c r="AC455" s="19"/>
      <c r="AD455" s="19" t="s">
        <v>55</v>
      </c>
      <c r="AE455" s="22"/>
      <c r="AF455" s="23"/>
      <c r="AG455" s="23"/>
      <c r="AH455" s="23"/>
      <c r="AI455" s="4" t="str">
        <f aca="false">$D455&amp;"."&amp;$AD455</f>
        <v>11A6.HK1</v>
      </c>
      <c r="AJ455" s="4" t="str">
        <f aca="false">$D455&amp;"."&amp;$AF455</f>
        <v>11A6.</v>
      </c>
      <c r="AK455" s="4" t="str">
        <f aca="false">IF(AD455="HK1",$D455&amp;"."&amp;$K455,"")</f>
        <v>11A6.Nữ</v>
      </c>
      <c r="AL455" s="4" t="str">
        <f aca="false">$D455&amp;"."&amp;$K455</f>
        <v>11A6.Nữ</v>
      </c>
      <c r="AM455" s="4" t="str">
        <f aca="false">$D455&amp;"."&amp;$S455</f>
        <v>11A6.Hộ nghèo</v>
      </c>
      <c r="AN455" s="4" t="str">
        <f aca="false">$D455&amp;"."&amp;$T455</f>
        <v>11A6.Hộ nghèo</v>
      </c>
      <c r="AO455" s="4" t="str">
        <f aca="false">$D455&amp;"."&amp;RIGHT($AF455,3)</f>
        <v>11A6.</v>
      </c>
    </row>
    <row r="456" customFormat="false" ht="15" hidden="false" customHeight="true" outlineLevel="0" collapsed="false">
      <c r="A456" s="0" t="str">
        <f aca="false">D456&amp;"."&amp;TEXT(C456,"00")</f>
        <v>11A6.35</v>
      </c>
      <c r="B456" s="17" t="str">
        <f aca="false">F456&amp;"."&amp;D456</f>
        <v>Lê Thị Xuân Yến.11A6</v>
      </c>
      <c r="C456" s="0" t="n">
        <f aca="false">IF(D456=D455,C455+1,1)</f>
        <v>35</v>
      </c>
      <c r="D456" s="18" t="s">
        <v>2679</v>
      </c>
      <c r="E456" s="19" t="s">
        <v>2858</v>
      </c>
      <c r="F456" s="19" t="s">
        <v>2859</v>
      </c>
      <c r="G456" s="20" t="e">
        <f aca="false">DAY($J456)</f>
        <v>#VALUE!</v>
      </c>
      <c r="H456" s="20" t="e">
        <f aca="false">MONTH($J456)</f>
        <v>#VALUE!</v>
      </c>
      <c r="I456" s="20" t="e">
        <f aca="false">YEAR($J456)</f>
        <v>#VALUE!</v>
      </c>
      <c r="J456" s="18" t="s">
        <v>1752</v>
      </c>
      <c r="K456" s="18" t="s">
        <v>44</v>
      </c>
      <c r="L456" s="19" t="s">
        <v>45</v>
      </c>
      <c r="M456" s="24" t="s">
        <v>2025</v>
      </c>
      <c r="N456" s="24" t="s">
        <v>79</v>
      </c>
      <c r="O456" s="24" t="s">
        <v>47</v>
      </c>
      <c r="P456" s="24" t="s">
        <v>48</v>
      </c>
      <c r="Q456" s="21" t="s">
        <v>2860</v>
      </c>
      <c r="R456" s="19" t="s">
        <v>50</v>
      </c>
      <c r="S456" s="18" t="s">
        <v>70</v>
      </c>
      <c r="T456" s="0" t="s">
        <v>70</v>
      </c>
      <c r="U456" s="0" t="s">
        <v>71</v>
      </c>
      <c r="V456" s="19" t="s">
        <v>2861</v>
      </c>
      <c r="W456" s="0" t="str">
        <f aca="false">D456&amp;"."&amp;U456</f>
        <v>11A6.HN</v>
      </c>
      <c r="X456" s="19" t="s">
        <v>97</v>
      </c>
      <c r="Y456" s="19"/>
      <c r="Z456" s="19" t="s">
        <v>2862</v>
      </c>
      <c r="AA456" s="19" t="n">
        <v>1980</v>
      </c>
      <c r="AB456" s="19" t="s">
        <v>97</v>
      </c>
      <c r="AC456" s="19"/>
      <c r="AD456" s="19" t="s">
        <v>55</v>
      </c>
      <c r="AE456" s="22"/>
      <c r="AF456" s="23"/>
      <c r="AG456" s="23"/>
      <c r="AH456" s="23"/>
      <c r="AI456" s="4" t="str">
        <f aca="false">$D456&amp;"."&amp;$AD456</f>
        <v>11A6.HK1</v>
      </c>
      <c r="AJ456" s="4" t="str">
        <f aca="false">$D456&amp;"."&amp;$AF456</f>
        <v>11A6.</v>
      </c>
      <c r="AK456" s="4" t="str">
        <f aca="false">IF(AD456="HK1",$D456&amp;"."&amp;$K456,"")</f>
        <v>11A6.Nữ</v>
      </c>
      <c r="AL456" s="4" t="str">
        <f aca="false">$D456&amp;"."&amp;$K456</f>
        <v>11A6.Nữ</v>
      </c>
      <c r="AM456" s="4" t="str">
        <f aca="false">$D456&amp;"."&amp;$S456</f>
        <v>11A6.Hộ nghèo</v>
      </c>
      <c r="AN456" s="4" t="str">
        <f aca="false">$D456&amp;"."&amp;$T456</f>
        <v>11A6.Hộ nghèo</v>
      </c>
      <c r="AO456" s="4" t="str">
        <f aca="false">$D456&amp;"."&amp;RIGHT($AF456,3)</f>
        <v>11A6.</v>
      </c>
    </row>
    <row r="457" customFormat="false" ht="15" hidden="false" customHeight="true" outlineLevel="0" collapsed="false">
      <c r="A457" s="0" t="str">
        <f aca="false">D457&amp;"."&amp;TEXT(C457,"00")</f>
        <v>11A6.36</v>
      </c>
      <c r="B457" s="17" t="str">
        <f aca="false">F457&amp;"."&amp;D457</f>
        <v>Phan Thị Kim Yến.11A6</v>
      </c>
      <c r="C457" s="0" t="n">
        <f aca="false">IF(D457=D456,C456+1,1)</f>
        <v>36</v>
      </c>
      <c r="D457" s="18" t="s">
        <v>2679</v>
      </c>
      <c r="E457" s="19" t="s">
        <v>2863</v>
      </c>
      <c r="F457" s="19" t="s">
        <v>2864</v>
      </c>
      <c r="G457" s="20" t="n">
        <f aca="false">DAY($J457)</f>
        <v>1</v>
      </c>
      <c r="H457" s="20" t="n">
        <f aca="false">MONTH($J457)</f>
        <v>1</v>
      </c>
      <c r="I457" s="20" t="n">
        <f aca="false">YEAR($J457)</f>
        <v>2001</v>
      </c>
      <c r="J457" s="18" t="s">
        <v>2865</v>
      </c>
      <c r="K457" s="18" t="s">
        <v>44</v>
      </c>
      <c r="L457" s="19" t="s">
        <v>45</v>
      </c>
      <c r="M457" s="24" t="s">
        <v>1328</v>
      </c>
      <c r="N457" s="24" t="s">
        <v>61</v>
      </c>
      <c r="O457" s="24" t="s">
        <v>47</v>
      </c>
      <c r="P457" s="24" t="s">
        <v>48</v>
      </c>
      <c r="Q457" s="21" t="s">
        <v>1329</v>
      </c>
      <c r="R457" s="19" t="s">
        <v>50</v>
      </c>
      <c r="S457" s="18" t="s">
        <v>70</v>
      </c>
      <c r="T457" s="0" t="s">
        <v>70</v>
      </c>
      <c r="U457" s="0" t="s">
        <v>71</v>
      </c>
      <c r="V457" s="19" t="s">
        <v>2866</v>
      </c>
      <c r="W457" s="0" t="str">
        <f aca="false">D457&amp;"."&amp;U457</f>
        <v>11A6.HN</v>
      </c>
      <c r="X457" s="19" t="s">
        <v>333</v>
      </c>
      <c r="Y457" s="19"/>
      <c r="Z457" s="19" t="s">
        <v>1331</v>
      </c>
      <c r="AA457" s="19" t="n">
        <v>1977</v>
      </c>
      <c r="AB457" s="19" t="s">
        <v>97</v>
      </c>
      <c r="AC457" s="19"/>
      <c r="AD457" s="19" t="s">
        <v>55</v>
      </c>
      <c r="AE457" s="22"/>
      <c r="AF457" s="23"/>
      <c r="AG457" s="23"/>
      <c r="AH457" s="23"/>
      <c r="AI457" s="4" t="str">
        <f aca="false">$D457&amp;"."&amp;$AD457</f>
        <v>11A6.HK1</v>
      </c>
      <c r="AJ457" s="4" t="str">
        <f aca="false">$D457&amp;"."&amp;$AF457</f>
        <v>11A6.</v>
      </c>
      <c r="AK457" s="4" t="str">
        <f aca="false">IF(AD457="HK1",$D457&amp;"."&amp;$K457,"")</f>
        <v>11A6.Nữ</v>
      </c>
      <c r="AL457" s="4" t="str">
        <f aca="false">$D457&amp;"."&amp;$K457</f>
        <v>11A6.Nữ</v>
      </c>
      <c r="AM457" s="4" t="str">
        <f aca="false">$D457&amp;"."&amp;$S457</f>
        <v>11A6.Hộ nghèo</v>
      </c>
      <c r="AN457" s="4" t="str">
        <f aca="false">$D457&amp;"."&amp;$T457</f>
        <v>11A6.Hộ nghèo</v>
      </c>
      <c r="AO457" s="4" t="str">
        <f aca="false">$D457&amp;"."&amp;RIGHT($AF457,3)</f>
        <v>11A6.</v>
      </c>
    </row>
    <row r="458" customFormat="false" ht="15" hidden="false" customHeight="true" outlineLevel="0" collapsed="false">
      <c r="A458" s="0" t="str">
        <f aca="false">D458&amp;"."&amp;TEXT(C458,"00")</f>
        <v>12A1.01</v>
      </c>
      <c r="B458" s="17" t="str">
        <f aca="false">F458&amp;"."&amp;D458</f>
        <v>Trần Vũ Nhật An.12A1</v>
      </c>
      <c r="C458" s="0" t="n">
        <f aca="false">IF(D458=D457,C457+1,1)</f>
        <v>1</v>
      </c>
      <c r="D458" s="18" t="s">
        <v>2867</v>
      </c>
      <c r="E458" s="19" t="s">
        <v>2868</v>
      </c>
      <c r="F458" s="19" t="s">
        <v>2869</v>
      </c>
      <c r="G458" s="20" t="e">
        <f aca="false">DAY($J458)</f>
        <v>#VALUE!</v>
      </c>
      <c r="H458" s="20" t="e">
        <f aca="false">MONTH($J458)</f>
        <v>#VALUE!</v>
      </c>
      <c r="I458" s="20" t="e">
        <f aca="false">YEAR($J458)</f>
        <v>#VALUE!</v>
      </c>
      <c r="J458" s="18" t="s">
        <v>2870</v>
      </c>
      <c r="K458" s="18" t="s">
        <v>59</v>
      </c>
      <c r="L458" s="19" t="s">
        <v>45</v>
      </c>
      <c r="M458" s="24" t="s">
        <v>2871</v>
      </c>
      <c r="N458" s="24" t="s">
        <v>121</v>
      </c>
      <c r="O458" s="24" t="s">
        <v>47</v>
      </c>
      <c r="P458" s="24" t="s">
        <v>48</v>
      </c>
      <c r="Q458" s="21" t="s">
        <v>2872</v>
      </c>
      <c r="R458" s="19" t="s">
        <v>50</v>
      </c>
      <c r="S458" s="18"/>
      <c r="V458" s="19" t="s">
        <v>2873</v>
      </c>
      <c r="W458" s="0" t="str">
        <f aca="false">D458&amp;"."&amp;U458</f>
        <v>12A1.</v>
      </c>
      <c r="X458" s="19" t="s">
        <v>97</v>
      </c>
      <c r="Y458" s="19"/>
      <c r="Z458" s="19" t="s">
        <v>2874</v>
      </c>
      <c r="AA458" s="19" t="n">
        <v>1966</v>
      </c>
      <c r="AB458" s="19" t="s">
        <v>97</v>
      </c>
      <c r="AC458" s="19"/>
      <c r="AD458" s="19" t="s">
        <v>55</v>
      </c>
      <c r="AE458" s="22"/>
      <c r="AF458" s="23"/>
      <c r="AG458" s="23"/>
      <c r="AH458" s="23"/>
      <c r="AI458" s="4" t="str">
        <f aca="false">$D458&amp;"."&amp;$AD458</f>
        <v>12A1.HK1</v>
      </c>
      <c r="AJ458" s="4" t="str">
        <f aca="false">$D458&amp;"."&amp;$AF458</f>
        <v>12A1.</v>
      </c>
      <c r="AK458" s="4" t="str">
        <f aca="false">IF(AD458="HK1",$D458&amp;"."&amp;$K458,"")</f>
        <v>12A1.Nam</v>
      </c>
      <c r="AL458" s="4" t="str">
        <f aca="false">$D458&amp;"."&amp;$K458</f>
        <v>12A1.Nam</v>
      </c>
      <c r="AM458" s="4" t="str">
        <f aca="false">$D458&amp;"."&amp;$S458</f>
        <v>12A1.</v>
      </c>
      <c r="AN458" s="4" t="str">
        <f aca="false">$D458&amp;"."&amp;$T458</f>
        <v>12A1.</v>
      </c>
      <c r="AO458" s="4" t="str">
        <f aca="false">$D458&amp;"."&amp;RIGHT($AF458,3)</f>
        <v>12A1.</v>
      </c>
    </row>
    <row r="459" customFormat="false" ht="15" hidden="false" customHeight="true" outlineLevel="0" collapsed="false">
      <c r="A459" s="0" t="str">
        <f aca="false">D459&amp;"."&amp;TEXT(C459,"00")</f>
        <v>12A1.02</v>
      </c>
      <c r="B459" s="17" t="str">
        <f aca="false">F459&amp;"."&amp;D459</f>
        <v>Lê Thị Ngọc Duyên.12A1</v>
      </c>
      <c r="C459" s="0" t="n">
        <f aca="false">IF(D459=D458,C458+1,1)</f>
        <v>2</v>
      </c>
      <c r="D459" s="18" t="s">
        <v>2867</v>
      </c>
      <c r="E459" s="19" t="s">
        <v>2875</v>
      </c>
      <c r="F459" s="19" t="s">
        <v>2876</v>
      </c>
      <c r="G459" s="20" t="n">
        <f aca="false">DAY($J459)</f>
        <v>5</v>
      </c>
      <c r="H459" s="20" t="n">
        <f aca="false">MONTH($J459)</f>
        <v>9</v>
      </c>
      <c r="I459" s="20" t="n">
        <f aca="false">YEAR($J459)</f>
        <v>2000</v>
      </c>
      <c r="J459" s="18" t="s">
        <v>2877</v>
      </c>
      <c r="K459" s="18" t="s">
        <v>44</v>
      </c>
      <c r="L459" s="19" t="s">
        <v>45</v>
      </c>
      <c r="M459" s="24" t="s">
        <v>2878</v>
      </c>
      <c r="N459" s="24" t="s">
        <v>121</v>
      </c>
      <c r="O459" s="24" t="s">
        <v>47</v>
      </c>
      <c r="P459" s="24" t="s">
        <v>48</v>
      </c>
      <c r="Q459" s="21" t="s">
        <v>2879</v>
      </c>
      <c r="R459" s="19" t="s">
        <v>50</v>
      </c>
      <c r="S459" s="18" t="s">
        <v>70</v>
      </c>
      <c r="T459" s="0" t="s">
        <v>70</v>
      </c>
      <c r="U459" s="0" t="s">
        <v>71</v>
      </c>
      <c r="V459" s="19" t="s">
        <v>2880</v>
      </c>
      <c r="W459" s="0" t="str">
        <f aca="false">D459&amp;"."&amp;U459</f>
        <v>12A1.HN</v>
      </c>
      <c r="X459" s="19" t="s">
        <v>52</v>
      </c>
      <c r="Y459" s="19"/>
      <c r="Z459" s="19" t="s">
        <v>2881</v>
      </c>
      <c r="AA459" s="19" t="n">
        <v>1973</v>
      </c>
      <c r="AB459" s="19" t="s">
        <v>75</v>
      </c>
      <c r="AC459" s="19"/>
      <c r="AD459" s="19" t="s">
        <v>55</v>
      </c>
      <c r="AE459" s="22"/>
      <c r="AF459" s="23"/>
      <c r="AG459" s="23"/>
      <c r="AH459" s="23"/>
      <c r="AI459" s="4" t="str">
        <f aca="false">$D459&amp;"."&amp;$AD459</f>
        <v>12A1.HK1</v>
      </c>
      <c r="AJ459" s="4" t="str">
        <f aca="false">$D459&amp;"."&amp;$AF459</f>
        <v>12A1.</v>
      </c>
      <c r="AK459" s="4" t="str">
        <f aca="false">IF(AD459="HK1",$D459&amp;"."&amp;$K459,"")</f>
        <v>12A1.Nữ</v>
      </c>
      <c r="AL459" s="4" t="str">
        <f aca="false">$D459&amp;"."&amp;$K459</f>
        <v>12A1.Nữ</v>
      </c>
      <c r="AM459" s="4" t="str">
        <f aca="false">$D459&amp;"."&amp;$S459</f>
        <v>12A1.Hộ nghèo</v>
      </c>
      <c r="AN459" s="4" t="str">
        <f aca="false">$D459&amp;"."&amp;$T459</f>
        <v>12A1.Hộ nghèo</v>
      </c>
      <c r="AO459" s="4" t="str">
        <f aca="false">$D459&amp;"."&amp;RIGHT($AF459,3)</f>
        <v>12A1.</v>
      </c>
    </row>
    <row r="460" customFormat="false" ht="15" hidden="false" customHeight="true" outlineLevel="0" collapsed="false">
      <c r="A460" s="0" t="str">
        <f aca="false">D460&amp;"."&amp;TEXT(C460,"00")</f>
        <v>12A1.03</v>
      </c>
      <c r="B460" s="17" t="str">
        <f aca="false">F460&amp;"."&amp;D460</f>
        <v>Lê Trần Kỳ Duyên.12A1</v>
      </c>
      <c r="C460" s="0" t="n">
        <f aca="false">IF(D460=D459,C459+1,1)</f>
        <v>3</v>
      </c>
      <c r="D460" s="18" t="s">
        <v>2867</v>
      </c>
      <c r="E460" s="19" t="s">
        <v>2882</v>
      </c>
      <c r="F460" s="19" t="s">
        <v>2883</v>
      </c>
      <c r="G460" s="20" t="e">
        <f aca="false">DAY($J460)</f>
        <v>#VALUE!</v>
      </c>
      <c r="H460" s="20" t="e">
        <f aca="false">MONTH($J460)</f>
        <v>#VALUE!</v>
      </c>
      <c r="I460" s="20" t="e">
        <f aca="false">YEAR($J460)</f>
        <v>#VALUE!</v>
      </c>
      <c r="J460" s="18" t="s">
        <v>2884</v>
      </c>
      <c r="K460" s="18" t="s">
        <v>44</v>
      </c>
      <c r="L460" s="19" t="s">
        <v>45</v>
      </c>
      <c r="M460" s="24" t="s">
        <v>2885</v>
      </c>
      <c r="N460" s="24" t="s">
        <v>61</v>
      </c>
      <c r="O460" s="24" t="s">
        <v>47</v>
      </c>
      <c r="P460" s="24" t="s">
        <v>48</v>
      </c>
      <c r="Q460" s="21" t="s">
        <v>2886</v>
      </c>
      <c r="R460" s="19" t="s">
        <v>50</v>
      </c>
      <c r="S460" s="18"/>
      <c r="V460" s="19" t="s">
        <v>2887</v>
      </c>
      <c r="W460" s="0" t="str">
        <f aca="false">D460&amp;"."&amp;U460</f>
        <v>12A1.</v>
      </c>
      <c r="X460" s="19" t="s">
        <v>73</v>
      </c>
      <c r="Y460" s="19"/>
      <c r="Z460" s="19" t="s">
        <v>2888</v>
      </c>
      <c r="AA460" s="19" t="n">
        <v>1977</v>
      </c>
      <c r="AB460" s="19" t="s">
        <v>75</v>
      </c>
      <c r="AC460" s="19"/>
      <c r="AD460" s="19" t="s">
        <v>55</v>
      </c>
      <c r="AE460" s="22"/>
      <c r="AF460" s="23"/>
      <c r="AG460" s="23"/>
      <c r="AH460" s="23"/>
      <c r="AI460" s="4" t="str">
        <f aca="false">$D460&amp;"."&amp;$AD460</f>
        <v>12A1.HK1</v>
      </c>
      <c r="AJ460" s="4" t="str">
        <f aca="false">$D460&amp;"."&amp;$AF460</f>
        <v>12A1.</v>
      </c>
      <c r="AK460" s="4" t="str">
        <f aca="false">IF(AD460="HK1",$D460&amp;"."&amp;$K460,"")</f>
        <v>12A1.Nữ</v>
      </c>
      <c r="AL460" s="4" t="str">
        <f aca="false">$D460&amp;"."&amp;$K460</f>
        <v>12A1.Nữ</v>
      </c>
      <c r="AM460" s="4" t="str">
        <f aca="false">$D460&amp;"."&amp;$S460</f>
        <v>12A1.</v>
      </c>
      <c r="AN460" s="4" t="str">
        <f aca="false">$D460&amp;"."&amp;$T460</f>
        <v>12A1.</v>
      </c>
      <c r="AO460" s="4" t="str">
        <f aca="false">$D460&amp;"."&amp;RIGHT($AF460,3)</f>
        <v>12A1.</v>
      </c>
    </row>
    <row r="461" customFormat="false" ht="15" hidden="false" customHeight="true" outlineLevel="0" collapsed="false">
      <c r="A461" s="0" t="str">
        <f aca="false">D461&amp;"."&amp;TEXT(C461,"00")</f>
        <v>12A1.04</v>
      </c>
      <c r="B461" s="17" t="str">
        <f aca="false">F461&amp;"."&amp;D461</f>
        <v>Phạm Thị Mỹ Duyên.12A1</v>
      </c>
      <c r="C461" s="0" t="n">
        <f aca="false">IF(D461=D460,C460+1,1)</f>
        <v>4</v>
      </c>
      <c r="D461" s="18" t="s">
        <v>2867</v>
      </c>
      <c r="E461" s="19" t="s">
        <v>2889</v>
      </c>
      <c r="F461" s="19" t="s">
        <v>2890</v>
      </c>
      <c r="G461" s="20" t="e">
        <f aca="false">DAY($J461)</f>
        <v>#VALUE!</v>
      </c>
      <c r="H461" s="20" t="e">
        <f aca="false">MONTH($J461)</f>
        <v>#VALUE!</v>
      </c>
      <c r="I461" s="20" t="e">
        <f aca="false">YEAR($J461)</f>
        <v>#VALUE!</v>
      </c>
      <c r="J461" s="18" t="s">
        <v>2180</v>
      </c>
      <c r="K461" s="18" t="s">
        <v>44</v>
      </c>
      <c r="L461" s="19" t="s">
        <v>45</v>
      </c>
      <c r="M461" s="24" t="s">
        <v>2891</v>
      </c>
      <c r="N461" s="24" t="s">
        <v>61</v>
      </c>
      <c r="O461" s="24" t="s">
        <v>47</v>
      </c>
      <c r="P461" s="24" t="s">
        <v>48</v>
      </c>
      <c r="Q461" s="21" t="s">
        <v>2892</v>
      </c>
      <c r="R461" s="19" t="s">
        <v>50</v>
      </c>
      <c r="S461" s="18" t="s">
        <v>70</v>
      </c>
      <c r="T461" s="0" t="s">
        <v>70</v>
      </c>
      <c r="U461" s="0" t="s">
        <v>71</v>
      </c>
      <c r="V461" s="19" t="s">
        <v>2893</v>
      </c>
      <c r="W461" s="0" t="str">
        <f aca="false">D461&amp;"."&amp;U461</f>
        <v>12A1.HN</v>
      </c>
      <c r="X461" s="19" t="s">
        <v>52</v>
      </c>
      <c r="Y461" s="19"/>
      <c r="Z461" s="19" t="s">
        <v>2341</v>
      </c>
      <c r="AA461" s="19" t="n">
        <v>1973</v>
      </c>
      <c r="AB461" s="19" t="s">
        <v>75</v>
      </c>
      <c r="AC461" s="19"/>
      <c r="AD461" s="19" t="s">
        <v>55</v>
      </c>
      <c r="AE461" s="22"/>
      <c r="AF461" s="23"/>
      <c r="AG461" s="23"/>
      <c r="AH461" s="23"/>
      <c r="AI461" s="4" t="str">
        <f aca="false">$D461&amp;"."&amp;$AD461</f>
        <v>12A1.HK1</v>
      </c>
      <c r="AJ461" s="4" t="str">
        <f aca="false">$D461&amp;"."&amp;$AF461</f>
        <v>12A1.</v>
      </c>
      <c r="AK461" s="4" t="str">
        <f aca="false">IF(AD461="HK1",$D461&amp;"."&amp;$K461,"")</f>
        <v>12A1.Nữ</v>
      </c>
      <c r="AL461" s="4" t="str">
        <f aca="false">$D461&amp;"."&amp;$K461</f>
        <v>12A1.Nữ</v>
      </c>
      <c r="AM461" s="4" t="str">
        <f aca="false">$D461&amp;"."&amp;$S461</f>
        <v>12A1.Hộ nghèo</v>
      </c>
      <c r="AN461" s="4" t="str">
        <f aca="false">$D461&amp;"."&amp;$T461</f>
        <v>12A1.Hộ nghèo</v>
      </c>
      <c r="AO461" s="4" t="str">
        <f aca="false">$D461&amp;"."&amp;RIGHT($AF461,3)</f>
        <v>12A1.</v>
      </c>
    </row>
    <row r="462" customFormat="false" ht="15" hidden="false" customHeight="true" outlineLevel="0" collapsed="false">
      <c r="A462" s="0" t="str">
        <f aca="false">D462&amp;"."&amp;TEXT(C462,"00")</f>
        <v>12A1.05</v>
      </c>
      <c r="B462" s="17" t="str">
        <f aca="false">F462&amp;"."&amp;D462</f>
        <v>Nguyễn Thị Ngọc Hân.12A1</v>
      </c>
      <c r="C462" s="0" t="n">
        <f aca="false">IF(D462=D461,C461+1,1)</f>
        <v>5</v>
      </c>
      <c r="D462" s="18" t="s">
        <v>2867</v>
      </c>
      <c r="E462" s="19" t="s">
        <v>2894</v>
      </c>
      <c r="F462" s="19" t="s">
        <v>1358</v>
      </c>
      <c r="G462" s="20" t="e">
        <f aca="false">DAY($J462)</f>
        <v>#VALUE!</v>
      </c>
      <c r="H462" s="20" t="e">
        <f aca="false">MONTH($J462)</f>
        <v>#VALUE!</v>
      </c>
      <c r="I462" s="20" t="e">
        <f aca="false">YEAR($J462)</f>
        <v>#VALUE!</v>
      </c>
      <c r="J462" s="18" t="s">
        <v>2895</v>
      </c>
      <c r="K462" s="18" t="s">
        <v>44</v>
      </c>
      <c r="L462" s="19" t="s">
        <v>45</v>
      </c>
      <c r="M462" s="24" t="s">
        <v>2896</v>
      </c>
      <c r="N462" s="24" t="s">
        <v>231</v>
      </c>
      <c r="O462" s="24" t="s">
        <v>47</v>
      </c>
      <c r="P462" s="24" t="s">
        <v>48</v>
      </c>
      <c r="Q462" s="21" t="s">
        <v>2897</v>
      </c>
      <c r="R462" s="19" t="s">
        <v>50</v>
      </c>
      <c r="S462" s="18" t="s">
        <v>104</v>
      </c>
      <c r="T462" s="0" t="s">
        <v>104</v>
      </c>
      <c r="U462" s="0" t="s">
        <v>105</v>
      </c>
      <c r="V462" s="19" t="s">
        <v>2898</v>
      </c>
      <c r="W462" s="0" t="str">
        <f aca="false">D462&amp;"."&amp;U462</f>
        <v>12A1.HCN</v>
      </c>
      <c r="X462" s="19" t="s">
        <v>167</v>
      </c>
      <c r="Y462" s="19"/>
      <c r="Z462" s="19" t="s">
        <v>2899</v>
      </c>
      <c r="AA462" s="19" t="n">
        <v>1979</v>
      </c>
      <c r="AB462" s="19" t="s">
        <v>75</v>
      </c>
      <c r="AC462" s="19"/>
      <c r="AD462" s="19" t="s">
        <v>55</v>
      </c>
      <c r="AE462" s="22"/>
      <c r="AF462" s="23"/>
      <c r="AG462" s="23"/>
      <c r="AH462" s="23"/>
      <c r="AI462" s="4" t="str">
        <f aca="false">$D462&amp;"."&amp;$AD462</f>
        <v>12A1.HK1</v>
      </c>
      <c r="AJ462" s="4" t="str">
        <f aca="false">$D462&amp;"."&amp;$AF462</f>
        <v>12A1.</v>
      </c>
      <c r="AK462" s="4" t="str">
        <f aca="false">IF(AD462="HK1",$D462&amp;"."&amp;$K462,"")</f>
        <v>12A1.Nữ</v>
      </c>
      <c r="AL462" s="4" t="str">
        <f aca="false">$D462&amp;"."&amp;$K462</f>
        <v>12A1.Nữ</v>
      </c>
      <c r="AM462" s="4" t="str">
        <f aca="false">$D462&amp;"."&amp;$S462</f>
        <v>12A1.Hộ cận nghèo</v>
      </c>
      <c r="AN462" s="4" t="str">
        <f aca="false">$D462&amp;"."&amp;$T462</f>
        <v>12A1.Hộ cận nghèo</v>
      </c>
      <c r="AO462" s="4" t="str">
        <f aca="false">$D462&amp;"."&amp;RIGHT($AF462,3)</f>
        <v>12A1.</v>
      </c>
    </row>
    <row r="463" customFormat="false" ht="15" hidden="false" customHeight="true" outlineLevel="0" collapsed="false">
      <c r="A463" s="0" t="str">
        <f aca="false">D463&amp;"."&amp;TEXT(C463,"00")</f>
        <v>12A1.06</v>
      </c>
      <c r="B463" s="17" t="str">
        <f aca="false">F463&amp;"."&amp;D463</f>
        <v>Nguyễn Thị Ngọc Hân.12A1</v>
      </c>
      <c r="C463" s="0" t="n">
        <f aca="false">IF(D463=D462,C462+1,1)</f>
        <v>6</v>
      </c>
      <c r="D463" s="18" t="s">
        <v>2867</v>
      </c>
      <c r="E463" s="19" t="s">
        <v>2900</v>
      </c>
      <c r="F463" s="19" t="s">
        <v>1358</v>
      </c>
      <c r="G463" s="20" t="e">
        <f aca="false">DAY($J463)</f>
        <v>#VALUE!</v>
      </c>
      <c r="H463" s="20" t="e">
        <f aca="false">MONTH($J463)</f>
        <v>#VALUE!</v>
      </c>
      <c r="I463" s="20" t="e">
        <f aca="false">YEAR($J463)</f>
        <v>#VALUE!</v>
      </c>
      <c r="J463" s="18" t="s">
        <v>2901</v>
      </c>
      <c r="K463" s="18" t="s">
        <v>44</v>
      </c>
      <c r="L463" s="19" t="s">
        <v>45</v>
      </c>
      <c r="M463" s="24" t="s">
        <v>2902</v>
      </c>
      <c r="N463" s="24" t="s">
        <v>46</v>
      </c>
      <c r="O463" s="24" t="s">
        <v>47</v>
      </c>
      <c r="P463" s="24" t="s">
        <v>48</v>
      </c>
      <c r="Q463" s="21" t="s">
        <v>2903</v>
      </c>
      <c r="R463" s="19" t="s">
        <v>50</v>
      </c>
      <c r="S463" s="18"/>
      <c r="V463" s="19" t="s">
        <v>2904</v>
      </c>
      <c r="W463" s="0" t="str">
        <f aca="false">D463&amp;"."&amp;U463</f>
        <v>12A1.</v>
      </c>
      <c r="X463" s="19" t="s">
        <v>2905</v>
      </c>
      <c r="Y463" s="19"/>
      <c r="Z463" s="19" t="s">
        <v>2906</v>
      </c>
      <c r="AA463" s="19" t="n">
        <v>1978</v>
      </c>
      <c r="AB463" s="19" t="s">
        <v>241</v>
      </c>
      <c r="AC463" s="19"/>
      <c r="AD463" s="19" t="s">
        <v>55</v>
      </c>
      <c r="AE463" s="22"/>
      <c r="AF463" s="23"/>
      <c r="AG463" s="23"/>
      <c r="AH463" s="23"/>
      <c r="AI463" s="4" t="str">
        <f aca="false">$D463&amp;"."&amp;$AD463</f>
        <v>12A1.HK1</v>
      </c>
      <c r="AJ463" s="4" t="str">
        <f aca="false">$D463&amp;"."&amp;$AF463</f>
        <v>12A1.</v>
      </c>
      <c r="AK463" s="4" t="str">
        <f aca="false">IF(AD463="HK1",$D463&amp;"."&amp;$K463,"")</f>
        <v>12A1.Nữ</v>
      </c>
      <c r="AL463" s="4" t="str">
        <f aca="false">$D463&amp;"."&amp;$K463</f>
        <v>12A1.Nữ</v>
      </c>
      <c r="AM463" s="4" t="str">
        <f aca="false">$D463&amp;"."&amp;$S463</f>
        <v>12A1.</v>
      </c>
      <c r="AN463" s="4" t="str">
        <f aca="false">$D463&amp;"."&amp;$T463</f>
        <v>12A1.</v>
      </c>
      <c r="AO463" s="4" t="str">
        <f aca="false">$D463&amp;"."&amp;RIGHT($AF463,3)</f>
        <v>12A1.</v>
      </c>
    </row>
    <row r="464" customFormat="false" ht="15" hidden="false" customHeight="true" outlineLevel="0" collapsed="false">
      <c r="A464" s="0" t="str">
        <f aca="false">D464&amp;"."&amp;TEXT(C464,"00")</f>
        <v>12A1.07</v>
      </c>
      <c r="B464" s="17" t="str">
        <f aca="false">F464&amp;"."&amp;D464</f>
        <v>Nguyễn Gia Huy.12A1</v>
      </c>
      <c r="C464" s="0" t="n">
        <f aca="false">IF(D464=D463,C463+1,1)</f>
        <v>7</v>
      </c>
      <c r="D464" s="18" t="s">
        <v>2867</v>
      </c>
      <c r="E464" s="19" t="s">
        <v>2907</v>
      </c>
      <c r="F464" s="19" t="s">
        <v>2908</v>
      </c>
      <c r="G464" s="20" t="n">
        <f aca="false">DAY($J464)</f>
        <v>6</v>
      </c>
      <c r="H464" s="20" t="n">
        <f aca="false">MONTH($J464)</f>
        <v>2</v>
      </c>
      <c r="I464" s="20" t="n">
        <f aca="false">YEAR($J464)</f>
        <v>2000</v>
      </c>
      <c r="J464" s="18" t="s">
        <v>2909</v>
      </c>
      <c r="K464" s="18" t="s">
        <v>59</v>
      </c>
      <c r="L464" s="19" t="s">
        <v>45</v>
      </c>
      <c r="M464" s="24" t="s">
        <v>2910</v>
      </c>
      <c r="N464" s="24" t="s">
        <v>79</v>
      </c>
      <c r="O464" s="24" t="s">
        <v>47</v>
      </c>
      <c r="P464" s="24" t="s">
        <v>48</v>
      </c>
      <c r="Q464" s="21" t="s">
        <v>2911</v>
      </c>
      <c r="R464" s="19" t="s">
        <v>50</v>
      </c>
      <c r="S464" s="18" t="s">
        <v>104</v>
      </c>
      <c r="T464" s="0" t="s">
        <v>104</v>
      </c>
      <c r="U464" s="0" t="s">
        <v>105</v>
      </c>
      <c r="V464" s="19" t="s">
        <v>2912</v>
      </c>
      <c r="W464" s="0" t="str">
        <f aca="false">D464&amp;"."&amp;U464</f>
        <v>12A1.HCN</v>
      </c>
      <c r="X464" s="19" t="s">
        <v>107</v>
      </c>
      <c r="Y464" s="19"/>
      <c r="Z464" s="19"/>
      <c r="AA464" s="19"/>
      <c r="AB464" s="19"/>
      <c r="AC464" s="19"/>
      <c r="AD464" s="19" t="s">
        <v>55</v>
      </c>
      <c r="AE464" s="22"/>
      <c r="AF464" s="23"/>
      <c r="AG464" s="23"/>
      <c r="AH464" s="23"/>
      <c r="AI464" s="4" t="str">
        <f aca="false">$D464&amp;"."&amp;$AD464</f>
        <v>12A1.HK1</v>
      </c>
      <c r="AJ464" s="4" t="str">
        <f aca="false">$D464&amp;"."&amp;$AF464</f>
        <v>12A1.</v>
      </c>
      <c r="AK464" s="4" t="str">
        <f aca="false">IF(AD464="HK1",$D464&amp;"."&amp;$K464,"")</f>
        <v>12A1.Nam</v>
      </c>
      <c r="AL464" s="4" t="str">
        <f aca="false">$D464&amp;"."&amp;$K464</f>
        <v>12A1.Nam</v>
      </c>
      <c r="AM464" s="4" t="str">
        <f aca="false">$D464&amp;"."&amp;$S464</f>
        <v>12A1.Hộ cận nghèo</v>
      </c>
      <c r="AN464" s="4" t="str">
        <f aca="false">$D464&amp;"."&amp;$T464</f>
        <v>12A1.Hộ cận nghèo</v>
      </c>
      <c r="AO464" s="4" t="str">
        <f aca="false">$D464&amp;"."&amp;RIGHT($AF464,3)</f>
        <v>12A1.</v>
      </c>
    </row>
    <row r="465" customFormat="false" ht="15" hidden="false" customHeight="true" outlineLevel="0" collapsed="false">
      <c r="A465" s="0" t="str">
        <f aca="false">D465&amp;"."&amp;TEXT(C465,"00")</f>
        <v>12A1.08</v>
      </c>
      <c r="B465" s="17" t="str">
        <f aca="false">F465&amp;"."&amp;D465</f>
        <v>Nguyễn Hòa Khánh.12A1</v>
      </c>
      <c r="C465" s="0" t="n">
        <f aca="false">IF(D465=D464,C464+1,1)</f>
        <v>8</v>
      </c>
      <c r="D465" s="18" t="s">
        <v>2867</v>
      </c>
      <c r="E465" s="19" t="s">
        <v>2913</v>
      </c>
      <c r="F465" s="19" t="s">
        <v>2914</v>
      </c>
      <c r="G465" s="20" t="n">
        <f aca="false">DAY($J465)</f>
        <v>9</v>
      </c>
      <c r="H465" s="20" t="n">
        <f aca="false">MONTH($J465)</f>
        <v>2</v>
      </c>
      <c r="I465" s="20" t="n">
        <f aca="false">YEAR($J465)</f>
        <v>2000</v>
      </c>
      <c r="J465" s="18" t="s">
        <v>2915</v>
      </c>
      <c r="K465" s="18" t="s">
        <v>44</v>
      </c>
      <c r="L465" s="19" t="s">
        <v>45</v>
      </c>
      <c r="M465" s="24" t="s">
        <v>1098</v>
      </c>
      <c r="N465" s="24" t="s">
        <v>121</v>
      </c>
      <c r="O465" s="24" t="s">
        <v>47</v>
      </c>
      <c r="P465" s="24" t="s">
        <v>48</v>
      </c>
      <c r="Q465" s="21" t="s">
        <v>2107</v>
      </c>
      <c r="R465" s="19" t="s">
        <v>50</v>
      </c>
      <c r="S465" s="18" t="s">
        <v>70</v>
      </c>
      <c r="T465" s="0" t="s">
        <v>104</v>
      </c>
      <c r="U465" s="0" t="s">
        <v>105</v>
      </c>
      <c r="V465" s="19" t="s">
        <v>2916</v>
      </c>
      <c r="W465" s="0" t="str">
        <f aca="false">D465&amp;"."&amp;U465</f>
        <v>12A1.HCN</v>
      </c>
      <c r="X465" s="19" t="s">
        <v>2917</v>
      </c>
      <c r="Y465" s="19"/>
      <c r="Z465" s="19" t="s">
        <v>2918</v>
      </c>
      <c r="AA465" s="19" t="n">
        <v>1971</v>
      </c>
      <c r="AB465" s="19" t="s">
        <v>75</v>
      </c>
      <c r="AC465" s="19"/>
      <c r="AD465" s="19" t="s">
        <v>55</v>
      </c>
      <c r="AE465" s="22"/>
      <c r="AF465" s="23"/>
      <c r="AG465" s="23"/>
      <c r="AH465" s="23"/>
      <c r="AI465" s="4" t="str">
        <f aca="false">$D465&amp;"."&amp;$AD465</f>
        <v>12A1.HK1</v>
      </c>
      <c r="AJ465" s="4" t="str">
        <f aca="false">$D465&amp;"."&amp;$AF465</f>
        <v>12A1.</v>
      </c>
      <c r="AK465" s="4" t="str">
        <f aca="false">IF(AD465="HK1",$D465&amp;"."&amp;$K465,"")</f>
        <v>12A1.Nữ</v>
      </c>
      <c r="AL465" s="4" t="str">
        <f aca="false">$D465&amp;"."&amp;$K465</f>
        <v>12A1.Nữ</v>
      </c>
      <c r="AM465" s="4" t="str">
        <f aca="false">$D465&amp;"."&amp;$S465</f>
        <v>12A1.Hộ nghèo</v>
      </c>
      <c r="AN465" s="4" t="str">
        <f aca="false">$D465&amp;"."&amp;$T465</f>
        <v>12A1.Hộ cận nghèo</v>
      </c>
      <c r="AO465" s="4" t="str">
        <f aca="false">$D465&amp;"."&amp;RIGHT($AF465,3)</f>
        <v>12A1.</v>
      </c>
    </row>
    <row r="466" customFormat="false" ht="15" hidden="false" customHeight="true" outlineLevel="0" collapsed="false">
      <c r="A466" s="0" t="str">
        <f aca="false">D466&amp;"."&amp;TEXT(C466,"00")</f>
        <v>12A1.09</v>
      </c>
      <c r="B466" s="17" t="str">
        <f aca="false">F466&amp;"."&amp;D466</f>
        <v>Nguyễn Hoàng Quốc Khánh.12A1</v>
      </c>
      <c r="C466" s="0" t="n">
        <f aca="false">IF(D466=D465,C465+1,1)</f>
        <v>9</v>
      </c>
      <c r="D466" s="18" t="s">
        <v>2867</v>
      </c>
      <c r="E466" s="19" t="s">
        <v>2919</v>
      </c>
      <c r="F466" s="19" t="s">
        <v>2920</v>
      </c>
      <c r="G466" s="20" t="n">
        <f aca="false">DAY($J466)</f>
        <v>9</v>
      </c>
      <c r="H466" s="20" t="n">
        <f aca="false">MONTH($J466)</f>
        <v>1</v>
      </c>
      <c r="I466" s="20" t="n">
        <f aca="false">YEAR($J466)</f>
        <v>2000</v>
      </c>
      <c r="J466" s="18" t="s">
        <v>2921</v>
      </c>
      <c r="K466" s="18" t="s">
        <v>44</v>
      </c>
      <c r="L466" s="19" t="s">
        <v>45</v>
      </c>
      <c r="M466" s="24" t="s">
        <v>2922</v>
      </c>
      <c r="N466" s="24" t="s">
        <v>61</v>
      </c>
      <c r="O466" s="24" t="s">
        <v>47</v>
      </c>
      <c r="P466" s="24" t="s">
        <v>48</v>
      </c>
      <c r="Q466" s="21" t="s">
        <v>2923</v>
      </c>
      <c r="R466" s="19" t="s">
        <v>50</v>
      </c>
      <c r="S466" s="18"/>
      <c r="V466" s="19" t="s">
        <v>2924</v>
      </c>
      <c r="W466" s="0" t="str">
        <f aca="false">D466&amp;"."&amp;U466</f>
        <v>12A1.</v>
      </c>
      <c r="X466" s="19" t="s">
        <v>54</v>
      </c>
      <c r="Y466" s="19"/>
      <c r="Z466" s="19" t="s">
        <v>2925</v>
      </c>
      <c r="AA466" s="19" t="n">
        <v>1969</v>
      </c>
      <c r="AB466" s="19" t="s">
        <v>54</v>
      </c>
      <c r="AC466" s="19"/>
      <c r="AD466" s="19" t="s">
        <v>55</v>
      </c>
      <c r="AE466" s="22"/>
      <c r="AF466" s="23"/>
      <c r="AG466" s="23"/>
      <c r="AH466" s="23"/>
      <c r="AI466" s="4" t="str">
        <f aca="false">$D466&amp;"."&amp;$AD466</f>
        <v>12A1.HK1</v>
      </c>
      <c r="AJ466" s="4" t="str">
        <f aca="false">$D466&amp;"."&amp;$AF466</f>
        <v>12A1.</v>
      </c>
      <c r="AK466" s="4" t="str">
        <f aca="false">IF(AD466="HK1",$D466&amp;"."&amp;$K466,"")</f>
        <v>12A1.Nữ</v>
      </c>
      <c r="AL466" s="4" t="str">
        <f aca="false">$D466&amp;"."&amp;$K466</f>
        <v>12A1.Nữ</v>
      </c>
      <c r="AM466" s="4" t="str">
        <f aca="false">$D466&amp;"."&amp;$S466</f>
        <v>12A1.</v>
      </c>
      <c r="AN466" s="4" t="str">
        <f aca="false">$D466&amp;"."&amp;$T466</f>
        <v>12A1.</v>
      </c>
      <c r="AO466" s="4" t="str">
        <f aca="false">$D466&amp;"."&amp;RIGHT($AF466,3)</f>
        <v>12A1.</v>
      </c>
    </row>
    <row r="467" customFormat="false" ht="15" hidden="false" customHeight="true" outlineLevel="0" collapsed="false">
      <c r="A467" s="0" t="str">
        <f aca="false">D467&amp;"."&amp;TEXT(C467,"00")</f>
        <v>12A1.10</v>
      </c>
      <c r="B467" s="17" t="str">
        <f aca="false">F467&amp;"."&amp;D467</f>
        <v>Hồ Thị Yến Linh.12A1</v>
      </c>
      <c r="C467" s="0" t="n">
        <f aca="false">IF(D467=D466,C466+1,1)</f>
        <v>10</v>
      </c>
      <c r="D467" s="18" t="s">
        <v>2867</v>
      </c>
      <c r="E467" s="19" t="s">
        <v>2926</v>
      </c>
      <c r="F467" s="19" t="s">
        <v>2927</v>
      </c>
      <c r="G467" s="20" t="e">
        <f aca="false">DAY($J467)</f>
        <v>#VALUE!</v>
      </c>
      <c r="H467" s="20" t="e">
        <f aca="false">MONTH($J467)</f>
        <v>#VALUE!</v>
      </c>
      <c r="I467" s="20" t="e">
        <f aca="false">YEAR($J467)</f>
        <v>#VALUE!</v>
      </c>
      <c r="J467" s="18" t="s">
        <v>2928</v>
      </c>
      <c r="K467" s="18" t="s">
        <v>44</v>
      </c>
      <c r="L467" s="19" t="s">
        <v>45</v>
      </c>
      <c r="M467" s="24" t="s">
        <v>2929</v>
      </c>
      <c r="N467" s="24" t="s">
        <v>143</v>
      </c>
      <c r="O467" s="24" t="s">
        <v>47</v>
      </c>
      <c r="P467" s="24" t="s">
        <v>48</v>
      </c>
      <c r="Q467" s="21" t="s">
        <v>2930</v>
      </c>
      <c r="R467" s="19" t="s">
        <v>50</v>
      </c>
      <c r="S467" s="18" t="s">
        <v>104</v>
      </c>
      <c r="T467" s="0" t="s">
        <v>104</v>
      </c>
      <c r="U467" s="0" t="s">
        <v>105</v>
      </c>
      <c r="V467" s="19" t="s">
        <v>2931</v>
      </c>
      <c r="W467" s="0" t="str">
        <f aca="false">D467&amp;"."&amp;U467</f>
        <v>12A1.HCN</v>
      </c>
      <c r="X467" s="19" t="s">
        <v>73</v>
      </c>
      <c r="Y467" s="19"/>
      <c r="Z467" s="19" t="s">
        <v>2932</v>
      </c>
      <c r="AA467" s="19" t="n">
        <v>1978</v>
      </c>
      <c r="AB467" s="19" t="s">
        <v>97</v>
      </c>
      <c r="AC467" s="19"/>
      <c r="AD467" s="19" t="s">
        <v>55</v>
      </c>
      <c r="AE467" s="22"/>
      <c r="AF467" s="23"/>
      <c r="AG467" s="23"/>
      <c r="AH467" s="23"/>
      <c r="AI467" s="4" t="str">
        <f aca="false">$D467&amp;"."&amp;$AD467</f>
        <v>12A1.HK1</v>
      </c>
      <c r="AJ467" s="4" t="str">
        <f aca="false">$D467&amp;"."&amp;$AF467</f>
        <v>12A1.</v>
      </c>
      <c r="AK467" s="4" t="str">
        <f aca="false">IF(AD467="HK1",$D467&amp;"."&amp;$K467,"")</f>
        <v>12A1.Nữ</v>
      </c>
      <c r="AL467" s="4" t="str">
        <f aca="false">$D467&amp;"."&amp;$K467</f>
        <v>12A1.Nữ</v>
      </c>
      <c r="AM467" s="4" t="str">
        <f aca="false">$D467&amp;"."&amp;$S467</f>
        <v>12A1.Hộ cận nghèo</v>
      </c>
      <c r="AN467" s="4" t="str">
        <f aca="false">$D467&amp;"."&amp;$T467</f>
        <v>12A1.Hộ cận nghèo</v>
      </c>
      <c r="AO467" s="4" t="str">
        <f aca="false">$D467&amp;"."&amp;RIGHT($AF467,3)</f>
        <v>12A1.</v>
      </c>
    </row>
    <row r="468" customFormat="false" ht="15" hidden="false" customHeight="true" outlineLevel="0" collapsed="false">
      <c r="A468" s="0" t="str">
        <f aca="false">D468&amp;"."&amp;TEXT(C468,"00")</f>
        <v>12A1.11</v>
      </c>
      <c r="B468" s="17" t="str">
        <f aca="false">F468&amp;"."&amp;D468</f>
        <v>Nguyễn Dương Hoài Long.12A1</v>
      </c>
      <c r="C468" s="0" t="n">
        <f aca="false">IF(D468=D467,C467+1,1)</f>
        <v>11</v>
      </c>
      <c r="D468" s="18" t="s">
        <v>2867</v>
      </c>
      <c r="E468" s="19" t="s">
        <v>2933</v>
      </c>
      <c r="F468" s="19" t="s">
        <v>2934</v>
      </c>
      <c r="G468" s="20" t="n">
        <f aca="false">DAY($J468)</f>
        <v>10</v>
      </c>
      <c r="H468" s="20" t="n">
        <f aca="false">MONTH($J468)</f>
        <v>10</v>
      </c>
      <c r="I468" s="20" t="n">
        <f aca="false">YEAR($J468)</f>
        <v>2000</v>
      </c>
      <c r="J468" s="18" t="s">
        <v>2935</v>
      </c>
      <c r="K468" s="18" t="s">
        <v>59</v>
      </c>
      <c r="L468" s="19" t="s">
        <v>45</v>
      </c>
      <c r="M468" s="24" t="s">
        <v>1098</v>
      </c>
      <c r="N468" s="24" t="s">
        <v>121</v>
      </c>
      <c r="O468" s="24" t="s">
        <v>47</v>
      </c>
      <c r="P468" s="24" t="s">
        <v>48</v>
      </c>
      <c r="Q468" s="21" t="s">
        <v>2107</v>
      </c>
      <c r="R468" s="19" t="s">
        <v>50</v>
      </c>
      <c r="S468" s="18" t="s">
        <v>70</v>
      </c>
      <c r="T468" s="0" t="s">
        <v>104</v>
      </c>
      <c r="U468" s="0" t="s">
        <v>105</v>
      </c>
      <c r="V468" s="19" t="s">
        <v>2936</v>
      </c>
      <c r="W468" s="0" t="str">
        <f aca="false">D468&amp;"."&amp;U468</f>
        <v>12A1.HCN</v>
      </c>
      <c r="X468" s="19" t="s">
        <v>764</v>
      </c>
      <c r="Y468" s="19"/>
      <c r="Z468" s="19" t="s">
        <v>2937</v>
      </c>
      <c r="AA468" s="19" t="n">
        <v>1973</v>
      </c>
      <c r="AB468" s="19" t="s">
        <v>75</v>
      </c>
      <c r="AC468" s="19"/>
      <c r="AD468" s="19" t="s">
        <v>55</v>
      </c>
      <c r="AE468" s="22"/>
      <c r="AF468" s="23"/>
      <c r="AG468" s="23"/>
      <c r="AH468" s="23"/>
      <c r="AI468" s="4" t="str">
        <f aca="false">$D468&amp;"."&amp;$AD468</f>
        <v>12A1.HK1</v>
      </c>
      <c r="AJ468" s="4" t="str">
        <f aca="false">$D468&amp;"."&amp;$AF468</f>
        <v>12A1.</v>
      </c>
      <c r="AK468" s="4" t="str">
        <f aca="false">IF(AD468="HK1",$D468&amp;"."&amp;$K468,"")</f>
        <v>12A1.Nam</v>
      </c>
      <c r="AL468" s="4" t="str">
        <f aca="false">$D468&amp;"."&amp;$K468</f>
        <v>12A1.Nam</v>
      </c>
      <c r="AM468" s="4" t="str">
        <f aca="false">$D468&amp;"."&amp;$S468</f>
        <v>12A1.Hộ nghèo</v>
      </c>
      <c r="AN468" s="4" t="str">
        <f aca="false">$D468&amp;"."&amp;$T468</f>
        <v>12A1.Hộ cận nghèo</v>
      </c>
      <c r="AO468" s="4" t="str">
        <f aca="false">$D468&amp;"."&amp;RIGHT($AF468,3)</f>
        <v>12A1.</v>
      </c>
    </row>
    <row r="469" customFormat="false" ht="15" hidden="false" customHeight="true" outlineLevel="0" collapsed="false">
      <c r="A469" s="0" t="str">
        <f aca="false">D469&amp;"."&amp;TEXT(C469,"00")</f>
        <v>12A1.12</v>
      </c>
      <c r="B469" s="17" t="str">
        <f aca="false">F469&amp;"."&amp;D469</f>
        <v>Nguyễn Thị Thúy Nga.12A1</v>
      </c>
      <c r="C469" s="0" t="n">
        <f aca="false">IF(D469=D468,C468+1,1)</f>
        <v>12</v>
      </c>
      <c r="D469" s="18" t="s">
        <v>2867</v>
      </c>
      <c r="E469" s="19" t="s">
        <v>2938</v>
      </c>
      <c r="F469" s="19" t="s">
        <v>2939</v>
      </c>
      <c r="G469" s="20" t="e">
        <f aca="false">DAY($J469)</f>
        <v>#VALUE!</v>
      </c>
      <c r="H469" s="20" t="e">
        <f aca="false">MONTH($J469)</f>
        <v>#VALUE!</v>
      </c>
      <c r="I469" s="20" t="e">
        <f aca="false">YEAR($J469)</f>
        <v>#VALUE!</v>
      </c>
      <c r="J469" s="18" t="s">
        <v>2940</v>
      </c>
      <c r="K469" s="18" t="s">
        <v>44</v>
      </c>
      <c r="L469" s="19" t="s">
        <v>45</v>
      </c>
      <c r="M469" s="24" t="s">
        <v>2941</v>
      </c>
      <c r="N469" s="24" t="s">
        <v>79</v>
      </c>
      <c r="O469" s="24" t="s">
        <v>47</v>
      </c>
      <c r="P469" s="24" t="s">
        <v>48</v>
      </c>
      <c r="Q469" s="21" t="s">
        <v>2942</v>
      </c>
      <c r="R469" s="19" t="s">
        <v>50</v>
      </c>
      <c r="S469" s="18" t="s">
        <v>70</v>
      </c>
      <c r="T469" s="0" t="s">
        <v>70</v>
      </c>
      <c r="U469" s="0" t="s">
        <v>71</v>
      </c>
      <c r="V469" s="19" t="s">
        <v>444</v>
      </c>
      <c r="W469" s="0" t="str">
        <f aca="false">D469&amp;"."&amp;U469</f>
        <v>12A1.HN</v>
      </c>
      <c r="X469" s="19" t="s">
        <v>52</v>
      </c>
      <c r="Y469" s="19"/>
      <c r="Z469" s="19" t="s">
        <v>2943</v>
      </c>
      <c r="AA469" s="19" t="n">
        <v>1973</v>
      </c>
      <c r="AB469" s="19" t="s">
        <v>97</v>
      </c>
      <c r="AC469" s="19"/>
      <c r="AD469" s="19" t="s">
        <v>55</v>
      </c>
      <c r="AE469" s="22"/>
      <c r="AF469" s="23"/>
      <c r="AG469" s="23"/>
      <c r="AH469" s="23"/>
      <c r="AI469" s="4" t="str">
        <f aca="false">$D469&amp;"."&amp;$AD469</f>
        <v>12A1.HK1</v>
      </c>
      <c r="AJ469" s="4" t="str">
        <f aca="false">$D469&amp;"."&amp;$AF469</f>
        <v>12A1.</v>
      </c>
      <c r="AK469" s="4" t="str">
        <f aca="false">IF(AD469="HK1",$D469&amp;"."&amp;$K469,"")</f>
        <v>12A1.Nữ</v>
      </c>
      <c r="AL469" s="4" t="str">
        <f aca="false">$D469&amp;"."&amp;$K469</f>
        <v>12A1.Nữ</v>
      </c>
      <c r="AM469" s="4" t="str">
        <f aca="false">$D469&amp;"."&amp;$S469</f>
        <v>12A1.Hộ nghèo</v>
      </c>
      <c r="AN469" s="4" t="str">
        <f aca="false">$D469&amp;"."&amp;$T469</f>
        <v>12A1.Hộ nghèo</v>
      </c>
      <c r="AO469" s="4" t="str">
        <f aca="false">$D469&amp;"."&amp;RIGHT($AF469,3)</f>
        <v>12A1.</v>
      </c>
    </row>
    <row r="470" customFormat="false" ht="15" hidden="false" customHeight="true" outlineLevel="0" collapsed="false">
      <c r="A470" s="0" t="str">
        <f aca="false">D470&amp;"."&amp;TEXT(C470,"00")</f>
        <v>12A1.13</v>
      </c>
      <c r="B470" s="17" t="str">
        <f aca="false">F470&amp;"."&amp;D470</f>
        <v>Châu Thị Kim Ngân.12A1</v>
      </c>
      <c r="C470" s="0" t="n">
        <f aca="false">IF(D470=D469,C469+1,1)</f>
        <v>13</v>
      </c>
      <c r="D470" s="18" t="s">
        <v>2867</v>
      </c>
      <c r="E470" s="19" t="s">
        <v>2944</v>
      </c>
      <c r="F470" s="19" t="s">
        <v>2945</v>
      </c>
      <c r="G470" s="20" t="n">
        <f aca="false">DAY($J470)</f>
        <v>9</v>
      </c>
      <c r="H470" s="20" t="n">
        <f aca="false">MONTH($J470)</f>
        <v>4</v>
      </c>
      <c r="I470" s="20" t="n">
        <f aca="false">YEAR($J470)</f>
        <v>2000</v>
      </c>
      <c r="J470" s="18" t="s">
        <v>2946</v>
      </c>
      <c r="K470" s="18" t="s">
        <v>44</v>
      </c>
      <c r="L470" s="19" t="s">
        <v>45</v>
      </c>
      <c r="M470" s="24" t="s">
        <v>2947</v>
      </c>
      <c r="N470" s="24" t="s">
        <v>79</v>
      </c>
      <c r="O470" s="24" t="s">
        <v>47</v>
      </c>
      <c r="P470" s="24" t="s">
        <v>48</v>
      </c>
      <c r="Q470" s="21" t="s">
        <v>2948</v>
      </c>
      <c r="R470" s="19" t="s">
        <v>50</v>
      </c>
      <c r="S470" s="18" t="s">
        <v>104</v>
      </c>
      <c r="T470" s="0" t="s">
        <v>104</v>
      </c>
      <c r="U470" s="0" t="s">
        <v>105</v>
      </c>
      <c r="V470" s="19" t="s">
        <v>2949</v>
      </c>
      <c r="W470" s="0" t="str">
        <f aca="false">D470&amp;"."&amp;U470</f>
        <v>12A1.HCN</v>
      </c>
      <c r="X470" s="19" t="s">
        <v>54</v>
      </c>
      <c r="Y470" s="19"/>
      <c r="Z470" s="19" t="s">
        <v>2950</v>
      </c>
      <c r="AA470" s="19" t="n">
        <v>1969</v>
      </c>
      <c r="AB470" s="19" t="s">
        <v>82</v>
      </c>
      <c r="AC470" s="19"/>
      <c r="AD470" s="19" t="s">
        <v>55</v>
      </c>
      <c r="AE470" s="22"/>
      <c r="AF470" s="23"/>
      <c r="AG470" s="23"/>
      <c r="AH470" s="23"/>
      <c r="AI470" s="4" t="str">
        <f aca="false">$D470&amp;"."&amp;$AD470</f>
        <v>12A1.HK1</v>
      </c>
      <c r="AJ470" s="4" t="str">
        <f aca="false">$D470&amp;"."&amp;$AF470</f>
        <v>12A1.</v>
      </c>
      <c r="AK470" s="4" t="str">
        <f aca="false">IF(AD470="HK1",$D470&amp;"."&amp;$K470,"")</f>
        <v>12A1.Nữ</v>
      </c>
      <c r="AL470" s="4" t="str">
        <f aca="false">$D470&amp;"."&amp;$K470</f>
        <v>12A1.Nữ</v>
      </c>
      <c r="AM470" s="4" t="str">
        <f aca="false">$D470&amp;"."&amp;$S470</f>
        <v>12A1.Hộ cận nghèo</v>
      </c>
      <c r="AN470" s="4" t="str">
        <f aca="false">$D470&amp;"."&amp;$T470</f>
        <v>12A1.Hộ cận nghèo</v>
      </c>
      <c r="AO470" s="4" t="str">
        <f aca="false">$D470&amp;"."&amp;RIGHT($AF470,3)</f>
        <v>12A1.</v>
      </c>
    </row>
    <row r="471" customFormat="false" ht="15" hidden="false" customHeight="true" outlineLevel="0" collapsed="false">
      <c r="A471" s="0" t="str">
        <f aca="false">D471&amp;"."&amp;TEXT(C471,"00")</f>
        <v>12A1.14</v>
      </c>
      <c r="B471" s="17" t="str">
        <f aca="false">F471&amp;"."&amp;D471</f>
        <v>Nguyễn Vũ Thanh Ngân.12A1</v>
      </c>
      <c r="C471" s="0" t="n">
        <f aca="false">IF(D471=D470,C470+1,1)</f>
        <v>14</v>
      </c>
      <c r="D471" s="18" t="s">
        <v>2867</v>
      </c>
      <c r="E471" s="19" t="s">
        <v>2951</v>
      </c>
      <c r="F471" s="19" t="s">
        <v>2952</v>
      </c>
      <c r="G471" s="20" t="e">
        <f aca="false">DAY($J471)</f>
        <v>#VALUE!</v>
      </c>
      <c r="H471" s="20" t="e">
        <f aca="false">MONTH($J471)</f>
        <v>#VALUE!</v>
      </c>
      <c r="I471" s="20" t="e">
        <f aca="false">YEAR($J471)</f>
        <v>#VALUE!</v>
      </c>
      <c r="J471" s="18" t="s">
        <v>2953</v>
      </c>
      <c r="K471" s="18" t="s">
        <v>44</v>
      </c>
      <c r="L471" s="19" t="s">
        <v>45</v>
      </c>
      <c r="M471" s="24" t="s">
        <v>2954</v>
      </c>
      <c r="N471" s="24" t="s">
        <v>46</v>
      </c>
      <c r="O471" s="24" t="s">
        <v>47</v>
      </c>
      <c r="P471" s="24" t="s">
        <v>48</v>
      </c>
      <c r="Q471" s="21" t="s">
        <v>2955</v>
      </c>
      <c r="R471" s="19" t="s">
        <v>50</v>
      </c>
      <c r="S471" s="18"/>
      <c r="V471" s="19" t="s">
        <v>855</v>
      </c>
      <c r="W471" s="0" t="str">
        <f aca="false">D471&amp;"."&amp;U471</f>
        <v>12A1.</v>
      </c>
      <c r="X471" s="19" t="s">
        <v>255</v>
      </c>
      <c r="Y471" s="19"/>
      <c r="Z471" s="19" t="s">
        <v>856</v>
      </c>
      <c r="AA471" s="19" t="n">
        <v>1974</v>
      </c>
      <c r="AB471" s="19" t="s">
        <v>241</v>
      </c>
      <c r="AC471" s="19"/>
      <c r="AD471" s="19" t="s">
        <v>55</v>
      </c>
      <c r="AE471" s="22"/>
      <c r="AF471" s="23"/>
      <c r="AG471" s="23"/>
      <c r="AH471" s="23"/>
      <c r="AI471" s="4" t="str">
        <f aca="false">$D471&amp;"."&amp;$AD471</f>
        <v>12A1.HK1</v>
      </c>
      <c r="AJ471" s="4" t="str">
        <f aca="false">$D471&amp;"."&amp;$AF471</f>
        <v>12A1.</v>
      </c>
      <c r="AK471" s="4" t="str">
        <f aca="false">IF(AD471="HK1",$D471&amp;"."&amp;$K471,"")</f>
        <v>12A1.Nữ</v>
      </c>
      <c r="AL471" s="4" t="str">
        <f aca="false">$D471&amp;"."&amp;$K471</f>
        <v>12A1.Nữ</v>
      </c>
      <c r="AM471" s="4" t="str">
        <f aca="false">$D471&amp;"."&amp;$S471</f>
        <v>12A1.</v>
      </c>
      <c r="AN471" s="4" t="str">
        <f aca="false">$D471&amp;"."&amp;$T471</f>
        <v>12A1.</v>
      </c>
      <c r="AO471" s="4" t="str">
        <f aca="false">$D471&amp;"."&amp;RIGHT($AF471,3)</f>
        <v>12A1.</v>
      </c>
    </row>
    <row r="472" customFormat="false" ht="15" hidden="false" customHeight="true" outlineLevel="0" collapsed="false">
      <c r="A472" s="0" t="str">
        <f aca="false">D472&amp;"."&amp;TEXT(C472,"00")</f>
        <v>12A1.15</v>
      </c>
      <c r="B472" s="17" t="str">
        <f aca="false">F472&amp;"."&amp;D472</f>
        <v>Trần Ngọc Thanh Ngân.12A1</v>
      </c>
      <c r="C472" s="0" t="n">
        <f aca="false">IF(D472=D471,C471+1,1)</f>
        <v>15</v>
      </c>
      <c r="D472" s="18" t="s">
        <v>2867</v>
      </c>
      <c r="E472" s="19" t="s">
        <v>2956</v>
      </c>
      <c r="F472" s="19" t="s">
        <v>2957</v>
      </c>
      <c r="G472" s="20" t="e">
        <f aca="false">DAY($J472)</f>
        <v>#VALUE!</v>
      </c>
      <c r="H472" s="20" t="e">
        <f aca="false">MONTH($J472)</f>
        <v>#VALUE!</v>
      </c>
      <c r="I472" s="20" t="e">
        <f aca="false">YEAR($J472)</f>
        <v>#VALUE!</v>
      </c>
      <c r="J472" s="18" t="s">
        <v>2958</v>
      </c>
      <c r="K472" s="18" t="s">
        <v>44</v>
      </c>
      <c r="L472" s="19" t="s">
        <v>45</v>
      </c>
      <c r="M472" s="24" t="s">
        <v>2959</v>
      </c>
      <c r="N472" s="24" t="s">
        <v>121</v>
      </c>
      <c r="O472" s="24" t="s">
        <v>47</v>
      </c>
      <c r="P472" s="24" t="s">
        <v>48</v>
      </c>
      <c r="Q472" s="21" t="s">
        <v>2960</v>
      </c>
      <c r="R472" s="19" t="s">
        <v>50</v>
      </c>
      <c r="S472" s="18" t="s">
        <v>70</v>
      </c>
      <c r="T472" s="0" t="s">
        <v>104</v>
      </c>
      <c r="U472" s="0" t="s">
        <v>105</v>
      </c>
      <c r="V472" s="19" t="s">
        <v>2298</v>
      </c>
      <c r="W472" s="0" t="str">
        <f aca="false">D472&amp;"."&amp;U472</f>
        <v>12A1.HCN</v>
      </c>
      <c r="X472" s="19" t="s">
        <v>52</v>
      </c>
      <c r="Y472" s="19"/>
      <c r="Z472" s="19" t="s">
        <v>2961</v>
      </c>
      <c r="AA472" s="19" t="n">
        <v>1967</v>
      </c>
      <c r="AB472" s="19" t="s">
        <v>75</v>
      </c>
      <c r="AC472" s="19"/>
      <c r="AD472" s="19" t="s">
        <v>55</v>
      </c>
      <c r="AE472" s="22"/>
      <c r="AF472" s="23"/>
      <c r="AG472" s="23"/>
      <c r="AH472" s="23"/>
      <c r="AI472" s="4" t="str">
        <f aca="false">$D472&amp;"."&amp;$AD472</f>
        <v>12A1.HK1</v>
      </c>
      <c r="AJ472" s="4" t="str">
        <f aca="false">$D472&amp;"."&amp;$AF472</f>
        <v>12A1.</v>
      </c>
      <c r="AK472" s="4" t="str">
        <f aca="false">IF(AD472="HK1",$D472&amp;"."&amp;$K472,"")</f>
        <v>12A1.Nữ</v>
      </c>
      <c r="AL472" s="4" t="str">
        <f aca="false">$D472&amp;"."&amp;$K472</f>
        <v>12A1.Nữ</v>
      </c>
      <c r="AM472" s="4" t="str">
        <f aca="false">$D472&amp;"."&amp;$S472</f>
        <v>12A1.Hộ nghèo</v>
      </c>
      <c r="AN472" s="4" t="str">
        <f aca="false">$D472&amp;"."&amp;$T472</f>
        <v>12A1.Hộ cận nghèo</v>
      </c>
      <c r="AO472" s="4" t="str">
        <f aca="false">$D472&amp;"."&amp;RIGHT($AF472,3)</f>
        <v>12A1.</v>
      </c>
    </row>
    <row r="473" customFormat="false" ht="15" hidden="false" customHeight="true" outlineLevel="0" collapsed="false">
      <c r="A473" s="0" t="str">
        <f aca="false">D473&amp;"."&amp;TEXT(C473,"00")</f>
        <v>12A1.16</v>
      </c>
      <c r="B473" s="17" t="str">
        <f aca="false">F473&amp;"."&amp;D473</f>
        <v>Võ Thị Kim Ngân.12A1</v>
      </c>
      <c r="C473" s="0" t="n">
        <f aca="false">IF(D473=D472,C472+1,1)</f>
        <v>16</v>
      </c>
      <c r="D473" s="18" t="s">
        <v>2867</v>
      </c>
      <c r="E473" s="19" t="s">
        <v>2962</v>
      </c>
      <c r="F473" s="19" t="s">
        <v>2963</v>
      </c>
      <c r="G473" s="20" t="n">
        <f aca="false">DAY($J473)</f>
        <v>3</v>
      </c>
      <c r="H473" s="20" t="n">
        <f aca="false">MONTH($J473)</f>
        <v>2</v>
      </c>
      <c r="I473" s="20" t="n">
        <f aca="false">YEAR($J473)</f>
        <v>2000</v>
      </c>
      <c r="J473" s="18" t="s">
        <v>2964</v>
      </c>
      <c r="K473" s="18" t="s">
        <v>44</v>
      </c>
      <c r="L473" s="19" t="s">
        <v>45</v>
      </c>
      <c r="M473" s="24" t="s">
        <v>2965</v>
      </c>
      <c r="N473" s="24" t="s">
        <v>231</v>
      </c>
      <c r="O473" s="24" t="s">
        <v>47</v>
      </c>
      <c r="P473" s="24" t="s">
        <v>48</v>
      </c>
      <c r="Q473" s="21" t="s">
        <v>2966</v>
      </c>
      <c r="R473" s="19" t="s">
        <v>50</v>
      </c>
      <c r="S473" s="18" t="s">
        <v>104</v>
      </c>
      <c r="T473" s="0" t="s">
        <v>104</v>
      </c>
      <c r="U473" s="0" t="s">
        <v>105</v>
      </c>
      <c r="V473" s="19" t="s">
        <v>2967</v>
      </c>
      <c r="W473" s="0" t="str">
        <f aca="false">D473&amp;"."&amp;U473</f>
        <v>12A1.HCN</v>
      </c>
      <c r="X473" s="19" t="s">
        <v>176</v>
      </c>
      <c r="Y473" s="19"/>
      <c r="Z473" s="19" t="s">
        <v>2968</v>
      </c>
      <c r="AA473" s="19" t="n">
        <v>1973</v>
      </c>
      <c r="AB473" s="19" t="s">
        <v>75</v>
      </c>
      <c r="AC473" s="19"/>
      <c r="AD473" s="19" t="s">
        <v>55</v>
      </c>
      <c r="AE473" s="22"/>
      <c r="AF473" s="23"/>
      <c r="AG473" s="23"/>
      <c r="AH473" s="23"/>
      <c r="AI473" s="4" t="str">
        <f aca="false">$D473&amp;"."&amp;$AD473</f>
        <v>12A1.HK1</v>
      </c>
      <c r="AJ473" s="4" t="str">
        <f aca="false">$D473&amp;"."&amp;$AF473</f>
        <v>12A1.</v>
      </c>
      <c r="AK473" s="4" t="str">
        <f aca="false">IF(AD473="HK1",$D473&amp;"."&amp;$K473,"")</f>
        <v>12A1.Nữ</v>
      </c>
      <c r="AL473" s="4" t="str">
        <f aca="false">$D473&amp;"."&amp;$K473</f>
        <v>12A1.Nữ</v>
      </c>
      <c r="AM473" s="4" t="str">
        <f aca="false">$D473&amp;"."&amp;$S473</f>
        <v>12A1.Hộ cận nghèo</v>
      </c>
      <c r="AN473" s="4" t="str">
        <f aca="false">$D473&amp;"."&amp;$T473</f>
        <v>12A1.Hộ cận nghèo</v>
      </c>
      <c r="AO473" s="4" t="str">
        <f aca="false">$D473&amp;"."&amp;RIGHT($AF473,3)</f>
        <v>12A1.</v>
      </c>
    </row>
    <row r="474" customFormat="false" ht="15" hidden="false" customHeight="true" outlineLevel="0" collapsed="false">
      <c r="A474" s="0" t="str">
        <f aca="false">D474&amp;"."&amp;TEXT(C474,"00")</f>
        <v>12A1.17</v>
      </c>
      <c r="B474" s="17" t="str">
        <f aca="false">F474&amp;"."&amp;D474</f>
        <v>Nguyễn Phúc Nguyên.12A1</v>
      </c>
      <c r="C474" s="0" t="n">
        <f aca="false">IF(D474=D473,C473+1,1)</f>
        <v>17</v>
      </c>
      <c r="D474" s="18" t="s">
        <v>2867</v>
      </c>
      <c r="E474" s="19" t="s">
        <v>2969</v>
      </c>
      <c r="F474" s="19" t="s">
        <v>2970</v>
      </c>
      <c r="G474" s="20" t="e">
        <f aca="false">DAY($J474)</f>
        <v>#VALUE!</v>
      </c>
      <c r="H474" s="20" t="e">
        <f aca="false">MONTH($J474)</f>
        <v>#VALUE!</v>
      </c>
      <c r="I474" s="20" t="e">
        <f aca="false">YEAR($J474)</f>
        <v>#VALUE!</v>
      </c>
      <c r="J474" s="18" t="s">
        <v>2971</v>
      </c>
      <c r="K474" s="18" t="s">
        <v>59</v>
      </c>
      <c r="L474" s="19" t="s">
        <v>45</v>
      </c>
      <c r="M474" s="24" t="s">
        <v>973</v>
      </c>
      <c r="N474" s="24" t="s">
        <v>157</v>
      </c>
      <c r="O474" s="24" t="s">
        <v>47</v>
      </c>
      <c r="P474" s="24" t="s">
        <v>48</v>
      </c>
      <c r="Q474" s="21" t="s">
        <v>2168</v>
      </c>
      <c r="R474" s="19" t="s">
        <v>50</v>
      </c>
      <c r="S474" s="18" t="s">
        <v>70</v>
      </c>
      <c r="T474" s="0" t="s">
        <v>70</v>
      </c>
      <c r="U474" s="0" t="s">
        <v>71</v>
      </c>
      <c r="V474" s="19" t="s">
        <v>2972</v>
      </c>
      <c r="W474" s="0" t="str">
        <f aca="false">D474&amp;"."&amp;U474</f>
        <v>12A1.HN</v>
      </c>
      <c r="X474" s="19" t="s">
        <v>82</v>
      </c>
      <c r="Y474" s="19"/>
      <c r="Z474" s="19" t="s">
        <v>2973</v>
      </c>
      <c r="AA474" s="19" t="n">
        <v>1959</v>
      </c>
      <c r="AB474" s="19" t="s">
        <v>75</v>
      </c>
      <c r="AC474" s="19"/>
      <c r="AD474" s="19" t="s">
        <v>55</v>
      </c>
      <c r="AE474" s="22"/>
      <c r="AF474" s="23"/>
      <c r="AG474" s="23"/>
      <c r="AH474" s="23"/>
      <c r="AI474" s="4" t="str">
        <f aca="false">$D474&amp;"."&amp;$AD474</f>
        <v>12A1.HK1</v>
      </c>
      <c r="AJ474" s="4" t="str">
        <f aca="false">$D474&amp;"."&amp;$AF474</f>
        <v>12A1.</v>
      </c>
      <c r="AK474" s="4" t="str">
        <f aca="false">IF(AD474="HK1",$D474&amp;"."&amp;$K474,"")</f>
        <v>12A1.Nam</v>
      </c>
      <c r="AL474" s="4" t="str">
        <f aca="false">$D474&amp;"."&amp;$K474</f>
        <v>12A1.Nam</v>
      </c>
      <c r="AM474" s="4" t="str">
        <f aca="false">$D474&amp;"."&amp;$S474</f>
        <v>12A1.Hộ nghèo</v>
      </c>
      <c r="AN474" s="4" t="str">
        <f aca="false">$D474&amp;"."&amp;$T474</f>
        <v>12A1.Hộ nghèo</v>
      </c>
      <c r="AO474" s="4" t="str">
        <f aca="false">$D474&amp;"."&amp;RIGHT($AF474,3)</f>
        <v>12A1.</v>
      </c>
    </row>
    <row r="475" customFormat="false" ht="15" hidden="false" customHeight="true" outlineLevel="0" collapsed="false">
      <c r="A475" s="0" t="str">
        <f aca="false">D475&amp;"."&amp;TEXT(C475,"00")</f>
        <v>12A1.18</v>
      </c>
      <c r="B475" s="17" t="str">
        <f aca="false">F475&amp;"."&amp;D475</f>
        <v>Đinh Trúc Nhi.12A1</v>
      </c>
      <c r="C475" s="0" t="n">
        <f aca="false">IF(D475=D474,C474+1,1)</f>
        <v>18</v>
      </c>
      <c r="D475" s="18" t="s">
        <v>2867</v>
      </c>
      <c r="E475" s="19" t="s">
        <v>2974</v>
      </c>
      <c r="F475" s="19" t="s">
        <v>2975</v>
      </c>
      <c r="G475" s="20" t="e">
        <f aca="false">DAY($J475)</f>
        <v>#VALUE!</v>
      </c>
      <c r="H475" s="20" t="e">
        <f aca="false">MONTH($J475)</f>
        <v>#VALUE!</v>
      </c>
      <c r="I475" s="20" t="e">
        <f aca="false">YEAR($J475)</f>
        <v>#VALUE!</v>
      </c>
      <c r="J475" s="18" t="s">
        <v>2976</v>
      </c>
      <c r="K475" s="18" t="s">
        <v>44</v>
      </c>
      <c r="L475" s="19" t="s">
        <v>45</v>
      </c>
      <c r="M475" s="24" t="s">
        <v>2977</v>
      </c>
      <c r="N475" s="24" t="s">
        <v>231</v>
      </c>
      <c r="O475" s="24" t="s">
        <v>47</v>
      </c>
      <c r="P475" s="24" t="s">
        <v>48</v>
      </c>
      <c r="Q475" s="21" t="s">
        <v>2978</v>
      </c>
      <c r="R475" s="19" t="s">
        <v>50</v>
      </c>
      <c r="S475" s="18"/>
      <c r="V475" s="19" t="s">
        <v>2931</v>
      </c>
      <c r="W475" s="0" t="str">
        <f aca="false">D475&amp;"."&amp;U475</f>
        <v>12A1.</v>
      </c>
      <c r="X475" s="19" t="s">
        <v>54</v>
      </c>
      <c r="Y475" s="19"/>
      <c r="Z475" s="19" t="s">
        <v>2979</v>
      </c>
      <c r="AA475" s="19" t="n">
        <v>1968</v>
      </c>
      <c r="AB475" s="19" t="s">
        <v>54</v>
      </c>
      <c r="AC475" s="19"/>
      <c r="AD475" s="19" t="s">
        <v>55</v>
      </c>
      <c r="AE475" s="22"/>
      <c r="AF475" s="23"/>
      <c r="AG475" s="23"/>
      <c r="AH475" s="23"/>
      <c r="AI475" s="4" t="str">
        <f aca="false">$D475&amp;"."&amp;$AD475</f>
        <v>12A1.HK1</v>
      </c>
      <c r="AJ475" s="4" t="str">
        <f aca="false">$D475&amp;"."&amp;$AF475</f>
        <v>12A1.</v>
      </c>
      <c r="AK475" s="4" t="str">
        <f aca="false">IF(AD475="HK1",$D475&amp;"."&amp;$K475,"")</f>
        <v>12A1.Nữ</v>
      </c>
      <c r="AL475" s="4" t="str">
        <f aca="false">$D475&amp;"."&amp;$K475</f>
        <v>12A1.Nữ</v>
      </c>
      <c r="AM475" s="4" t="str">
        <f aca="false">$D475&amp;"."&amp;$S475</f>
        <v>12A1.</v>
      </c>
      <c r="AN475" s="4" t="str">
        <f aca="false">$D475&amp;"."&amp;$T475</f>
        <v>12A1.</v>
      </c>
      <c r="AO475" s="4" t="str">
        <f aca="false">$D475&amp;"."&amp;RIGHT($AF475,3)</f>
        <v>12A1.</v>
      </c>
    </row>
    <row r="476" customFormat="false" ht="15" hidden="false" customHeight="true" outlineLevel="0" collapsed="false">
      <c r="A476" s="0" t="str">
        <f aca="false">D476&amp;"."&amp;TEXT(C476,"00")</f>
        <v>12A1.19</v>
      </c>
      <c r="B476" s="17" t="str">
        <f aca="false">F476&amp;"."&amp;D476</f>
        <v>Trần Thị Yến Nhi.12A1</v>
      </c>
      <c r="C476" s="0" t="n">
        <f aca="false">IF(D476=D475,C475+1,1)</f>
        <v>19</v>
      </c>
      <c r="D476" s="18" t="s">
        <v>2867</v>
      </c>
      <c r="E476" s="19" t="s">
        <v>2980</v>
      </c>
      <c r="F476" s="19" t="s">
        <v>2981</v>
      </c>
      <c r="G476" s="20" t="n">
        <f aca="false">DAY($J476)</f>
        <v>12</v>
      </c>
      <c r="H476" s="20" t="n">
        <f aca="false">MONTH($J476)</f>
        <v>4</v>
      </c>
      <c r="I476" s="20" t="n">
        <f aca="false">YEAR($J476)</f>
        <v>2000</v>
      </c>
      <c r="J476" s="18" t="s">
        <v>2982</v>
      </c>
      <c r="K476" s="18" t="s">
        <v>44</v>
      </c>
      <c r="L476" s="19" t="s">
        <v>45</v>
      </c>
      <c r="M476" s="24" t="s">
        <v>2983</v>
      </c>
      <c r="N476" s="24" t="s">
        <v>61</v>
      </c>
      <c r="O476" s="24" t="s">
        <v>47</v>
      </c>
      <c r="P476" s="24" t="s">
        <v>48</v>
      </c>
      <c r="Q476" s="21" t="s">
        <v>2984</v>
      </c>
      <c r="R476" s="19" t="s">
        <v>50</v>
      </c>
      <c r="S476" s="18" t="s">
        <v>70</v>
      </c>
      <c r="T476" s="0" t="s">
        <v>70</v>
      </c>
      <c r="U476" s="0" t="s">
        <v>71</v>
      </c>
      <c r="V476" s="19" t="s">
        <v>2985</v>
      </c>
      <c r="W476" s="0" t="str">
        <f aca="false">D476&amp;"."&amp;U476</f>
        <v>12A1.HN</v>
      </c>
      <c r="X476" s="19" t="s">
        <v>73</v>
      </c>
      <c r="Y476" s="19"/>
      <c r="Z476" s="19" t="s">
        <v>2265</v>
      </c>
      <c r="AA476" s="19" t="n">
        <v>1981</v>
      </c>
      <c r="AB476" s="19" t="s">
        <v>75</v>
      </c>
      <c r="AC476" s="19"/>
      <c r="AD476" s="19" t="s">
        <v>55</v>
      </c>
      <c r="AE476" s="22"/>
      <c r="AF476" s="23"/>
      <c r="AG476" s="23"/>
      <c r="AH476" s="23"/>
      <c r="AI476" s="4" t="str">
        <f aca="false">$D476&amp;"."&amp;$AD476</f>
        <v>12A1.HK1</v>
      </c>
      <c r="AJ476" s="4" t="str">
        <f aca="false">$D476&amp;"."&amp;$AF476</f>
        <v>12A1.</v>
      </c>
      <c r="AK476" s="4" t="str">
        <f aca="false">IF(AD476="HK1",$D476&amp;"."&amp;$K476,"")</f>
        <v>12A1.Nữ</v>
      </c>
      <c r="AL476" s="4" t="str">
        <f aca="false">$D476&amp;"."&amp;$K476</f>
        <v>12A1.Nữ</v>
      </c>
      <c r="AM476" s="4" t="str">
        <f aca="false">$D476&amp;"."&amp;$S476</f>
        <v>12A1.Hộ nghèo</v>
      </c>
      <c r="AN476" s="4" t="str">
        <f aca="false">$D476&amp;"."&amp;$T476</f>
        <v>12A1.Hộ nghèo</v>
      </c>
      <c r="AO476" s="4" t="str">
        <f aca="false">$D476&amp;"."&amp;RIGHT($AF476,3)</f>
        <v>12A1.</v>
      </c>
    </row>
    <row r="477" customFormat="false" ht="15" hidden="false" customHeight="true" outlineLevel="0" collapsed="false">
      <c r="A477" s="0" t="str">
        <f aca="false">D477&amp;"."&amp;TEXT(C477,"00")</f>
        <v>12A1.20</v>
      </c>
      <c r="B477" s="17" t="str">
        <f aca="false">F477&amp;"."&amp;D477</f>
        <v>Lê Hồng Nhung.12A1</v>
      </c>
      <c r="C477" s="0" t="n">
        <f aca="false">IF(D477=D476,C476+1,1)</f>
        <v>20</v>
      </c>
      <c r="D477" s="18" t="s">
        <v>2867</v>
      </c>
      <c r="E477" s="19" t="s">
        <v>2986</v>
      </c>
      <c r="F477" s="19" t="s">
        <v>2987</v>
      </c>
      <c r="G477" s="20" t="n">
        <f aca="false">DAY($J477)</f>
        <v>4</v>
      </c>
      <c r="H477" s="20" t="n">
        <f aca="false">MONTH($J477)</f>
        <v>5</v>
      </c>
      <c r="I477" s="20" t="n">
        <f aca="false">YEAR($J477)</f>
        <v>2000</v>
      </c>
      <c r="J477" s="18" t="s">
        <v>2988</v>
      </c>
      <c r="K477" s="18" t="s">
        <v>44</v>
      </c>
      <c r="L477" s="19" t="s">
        <v>45</v>
      </c>
      <c r="M477" s="24" t="s">
        <v>2989</v>
      </c>
      <c r="N477" s="24" t="s">
        <v>46</v>
      </c>
      <c r="O477" s="24" t="s">
        <v>47</v>
      </c>
      <c r="P477" s="24" t="s">
        <v>48</v>
      </c>
      <c r="Q477" s="21" t="s">
        <v>2990</v>
      </c>
      <c r="R477" s="19" t="s">
        <v>50</v>
      </c>
      <c r="S477" s="18"/>
      <c r="V477" s="19" t="s">
        <v>2991</v>
      </c>
      <c r="W477" s="0" t="str">
        <f aca="false">D477&amp;"."&amp;U477</f>
        <v>12A1.</v>
      </c>
      <c r="X477" s="19" t="s">
        <v>97</v>
      </c>
      <c r="Y477" s="19"/>
      <c r="Z477" s="19" t="s">
        <v>2992</v>
      </c>
      <c r="AA477" s="19" t="n">
        <v>1974</v>
      </c>
      <c r="AB477" s="19" t="s">
        <v>97</v>
      </c>
      <c r="AC477" s="19"/>
      <c r="AD477" s="19" t="s">
        <v>55</v>
      </c>
      <c r="AE477" s="22"/>
      <c r="AF477" s="23"/>
      <c r="AG477" s="23"/>
      <c r="AH477" s="23"/>
      <c r="AI477" s="4" t="str">
        <f aca="false">$D477&amp;"."&amp;$AD477</f>
        <v>12A1.HK1</v>
      </c>
      <c r="AJ477" s="4" t="str">
        <f aca="false">$D477&amp;"."&amp;$AF477</f>
        <v>12A1.</v>
      </c>
      <c r="AK477" s="4" t="str">
        <f aca="false">IF(AD477="HK1",$D477&amp;"."&amp;$K477,"")</f>
        <v>12A1.Nữ</v>
      </c>
      <c r="AL477" s="4" t="str">
        <f aca="false">$D477&amp;"."&amp;$K477</f>
        <v>12A1.Nữ</v>
      </c>
      <c r="AM477" s="4" t="str">
        <f aca="false">$D477&amp;"."&amp;$S477</f>
        <v>12A1.</v>
      </c>
      <c r="AN477" s="4" t="str">
        <f aca="false">$D477&amp;"."&amp;$T477</f>
        <v>12A1.</v>
      </c>
      <c r="AO477" s="4" t="str">
        <f aca="false">$D477&amp;"."&amp;RIGHT($AF477,3)</f>
        <v>12A1.</v>
      </c>
    </row>
    <row r="478" customFormat="false" ht="15" hidden="false" customHeight="true" outlineLevel="0" collapsed="false">
      <c r="A478" s="0" t="str">
        <f aca="false">D478&amp;"."&amp;TEXT(C478,"00")</f>
        <v>12A1.21</v>
      </c>
      <c r="B478" s="17" t="str">
        <f aca="false">F478&amp;"."&amp;D478</f>
        <v>Nguyễn Duy Phúc.12A1</v>
      </c>
      <c r="C478" s="0" t="n">
        <f aca="false">IF(D478=D477,C477+1,1)</f>
        <v>21</v>
      </c>
      <c r="D478" s="18" t="s">
        <v>2867</v>
      </c>
      <c r="E478" s="19" t="s">
        <v>2993</v>
      </c>
      <c r="F478" s="19" t="s">
        <v>2994</v>
      </c>
      <c r="G478" s="20" t="n">
        <f aca="false">DAY($J478)</f>
        <v>8</v>
      </c>
      <c r="H478" s="20" t="n">
        <f aca="false">MONTH($J478)</f>
        <v>12</v>
      </c>
      <c r="I478" s="20" t="n">
        <f aca="false">YEAR($J478)</f>
        <v>2000</v>
      </c>
      <c r="J478" s="18" t="s">
        <v>2995</v>
      </c>
      <c r="K478" s="18" t="s">
        <v>59</v>
      </c>
      <c r="L478" s="19" t="s">
        <v>45</v>
      </c>
      <c r="M478" s="24" t="s">
        <v>894</v>
      </c>
      <c r="N478" s="24" t="s">
        <v>46</v>
      </c>
      <c r="O478" s="24" t="s">
        <v>47</v>
      </c>
      <c r="P478" s="24" t="s">
        <v>48</v>
      </c>
      <c r="Q478" s="21" t="s">
        <v>895</v>
      </c>
      <c r="R478" s="19" t="s">
        <v>50</v>
      </c>
      <c r="S478" s="18"/>
      <c r="V478" s="19" t="s">
        <v>233</v>
      </c>
      <c r="W478" s="0" t="str">
        <f aca="false">D478&amp;"."&amp;U478</f>
        <v>12A1.</v>
      </c>
      <c r="X478" s="19" t="s">
        <v>82</v>
      </c>
      <c r="Y478" s="19"/>
      <c r="Z478" s="19" t="s">
        <v>2996</v>
      </c>
      <c r="AA478" s="19" t="n">
        <v>1973</v>
      </c>
      <c r="AB478" s="19" t="s">
        <v>82</v>
      </c>
      <c r="AC478" s="19"/>
      <c r="AD478" s="19" t="s">
        <v>55</v>
      </c>
      <c r="AE478" s="22"/>
      <c r="AF478" s="23"/>
      <c r="AG478" s="23"/>
      <c r="AH478" s="23"/>
      <c r="AI478" s="4" t="str">
        <f aca="false">$D478&amp;"."&amp;$AD478</f>
        <v>12A1.HK1</v>
      </c>
      <c r="AJ478" s="4" t="str">
        <f aca="false">$D478&amp;"."&amp;$AF478</f>
        <v>12A1.</v>
      </c>
      <c r="AK478" s="4" t="str">
        <f aca="false">IF(AD478="HK1",$D478&amp;"."&amp;$K478,"")</f>
        <v>12A1.Nam</v>
      </c>
      <c r="AL478" s="4" t="str">
        <f aca="false">$D478&amp;"."&amp;$K478</f>
        <v>12A1.Nam</v>
      </c>
      <c r="AM478" s="4" t="str">
        <f aca="false">$D478&amp;"."&amp;$S478</f>
        <v>12A1.</v>
      </c>
      <c r="AN478" s="4" t="str">
        <f aca="false">$D478&amp;"."&amp;$T478</f>
        <v>12A1.</v>
      </c>
      <c r="AO478" s="4" t="str">
        <f aca="false">$D478&amp;"."&amp;RIGHT($AF478,3)</f>
        <v>12A1.</v>
      </c>
    </row>
    <row r="479" customFormat="false" ht="15" hidden="false" customHeight="true" outlineLevel="0" collapsed="false">
      <c r="A479" s="0" t="str">
        <f aca="false">D479&amp;"."&amp;TEXT(C479,"00")</f>
        <v>12A1.22</v>
      </c>
      <c r="B479" s="17" t="str">
        <f aca="false">F479&amp;"."&amp;D479</f>
        <v>Đặng Thúy Quỳnh.12A1</v>
      </c>
      <c r="C479" s="0" t="n">
        <f aca="false">IF(D479=D478,C478+1,1)</f>
        <v>22</v>
      </c>
      <c r="D479" s="18" t="s">
        <v>2867</v>
      </c>
      <c r="E479" s="19" t="s">
        <v>2997</v>
      </c>
      <c r="F479" s="19" t="s">
        <v>2998</v>
      </c>
      <c r="G479" s="20" t="e">
        <f aca="false">DAY($J479)</f>
        <v>#VALUE!</v>
      </c>
      <c r="H479" s="20" t="e">
        <f aca="false">MONTH($J479)</f>
        <v>#VALUE!</v>
      </c>
      <c r="I479" s="20" t="e">
        <f aca="false">YEAR($J479)</f>
        <v>#VALUE!</v>
      </c>
      <c r="J479" s="18" t="s">
        <v>2999</v>
      </c>
      <c r="K479" s="18" t="s">
        <v>44</v>
      </c>
      <c r="L479" s="19" t="s">
        <v>45</v>
      </c>
      <c r="M479" s="24" t="s">
        <v>3000</v>
      </c>
      <c r="N479" s="24" t="s">
        <v>143</v>
      </c>
      <c r="O479" s="24" t="s">
        <v>47</v>
      </c>
      <c r="P479" s="24" t="s">
        <v>48</v>
      </c>
      <c r="Q479" s="21" t="s">
        <v>3001</v>
      </c>
      <c r="R479" s="19" t="s">
        <v>50</v>
      </c>
      <c r="S479" s="18" t="s">
        <v>104</v>
      </c>
      <c r="T479" s="0" t="s">
        <v>104</v>
      </c>
      <c r="U479" s="0" t="s">
        <v>105</v>
      </c>
      <c r="V479" s="19" t="s">
        <v>3002</v>
      </c>
      <c r="W479" s="0" t="str">
        <f aca="false">D479&amp;"."&amp;U479</f>
        <v>12A1.HCN</v>
      </c>
      <c r="X479" s="19" t="s">
        <v>255</v>
      </c>
      <c r="Y479" s="19"/>
      <c r="Z479" s="19" t="s">
        <v>983</v>
      </c>
      <c r="AA479" s="19" t="n">
        <v>1972</v>
      </c>
      <c r="AB479" s="19" t="s">
        <v>75</v>
      </c>
      <c r="AC479" s="19"/>
      <c r="AD479" s="19" t="s">
        <v>55</v>
      </c>
      <c r="AE479" s="22"/>
      <c r="AF479" s="23"/>
      <c r="AG479" s="23"/>
      <c r="AH479" s="23"/>
      <c r="AI479" s="4" t="str">
        <f aca="false">$D479&amp;"."&amp;$AD479</f>
        <v>12A1.HK1</v>
      </c>
      <c r="AJ479" s="4" t="str">
        <f aca="false">$D479&amp;"."&amp;$AF479</f>
        <v>12A1.</v>
      </c>
      <c r="AK479" s="4" t="str">
        <f aca="false">IF(AD479="HK1",$D479&amp;"."&amp;$K479,"")</f>
        <v>12A1.Nữ</v>
      </c>
      <c r="AL479" s="4" t="str">
        <f aca="false">$D479&amp;"."&amp;$K479</f>
        <v>12A1.Nữ</v>
      </c>
      <c r="AM479" s="4" t="str">
        <f aca="false">$D479&amp;"."&amp;$S479</f>
        <v>12A1.Hộ cận nghèo</v>
      </c>
      <c r="AN479" s="4" t="str">
        <f aca="false">$D479&amp;"."&amp;$T479</f>
        <v>12A1.Hộ cận nghèo</v>
      </c>
      <c r="AO479" s="4" t="str">
        <f aca="false">$D479&amp;"."&amp;RIGHT($AF479,3)</f>
        <v>12A1.</v>
      </c>
    </row>
    <row r="480" customFormat="false" ht="15" hidden="false" customHeight="true" outlineLevel="0" collapsed="false">
      <c r="A480" s="0" t="str">
        <f aca="false">D480&amp;"."&amp;TEXT(C480,"00")</f>
        <v>12A1.23</v>
      </c>
      <c r="B480" s="17" t="str">
        <f aca="false">F480&amp;"."&amp;D480</f>
        <v>Trương Thúy Quỳnh.12A1</v>
      </c>
      <c r="C480" s="0" t="n">
        <f aca="false">IF(D480=D479,C479+1,1)</f>
        <v>23</v>
      </c>
      <c r="D480" s="18" t="s">
        <v>2867</v>
      </c>
      <c r="E480" s="19" t="s">
        <v>3003</v>
      </c>
      <c r="F480" s="19" t="s">
        <v>3004</v>
      </c>
      <c r="G480" s="20" t="e">
        <f aca="false">DAY($J480)</f>
        <v>#VALUE!</v>
      </c>
      <c r="H480" s="20" t="e">
        <f aca="false">MONTH($J480)</f>
        <v>#VALUE!</v>
      </c>
      <c r="I480" s="20" t="e">
        <f aca="false">YEAR($J480)</f>
        <v>#VALUE!</v>
      </c>
      <c r="J480" s="18" t="s">
        <v>3005</v>
      </c>
      <c r="K480" s="18" t="s">
        <v>44</v>
      </c>
      <c r="L480" s="19" t="s">
        <v>45</v>
      </c>
      <c r="M480" s="24" t="s">
        <v>3006</v>
      </c>
      <c r="N480" s="24" t="s">
        <v>143</v>
      </c>
      <c r="O480" s="24" t="s">
        <v>47</v>
      </c>
      <c r="P480" s="24" t="s">
        <v>48</v>
      </c>
      <c r="Q480" s="21" t="s">
        <v>3007</v>
      </c>
      <c r="R480" s="19" t="s">
        <v>50</v>
      </c>
      <c r="S480" s="18"/>
      <c r="V480" s="19" t="s">
        <v>3008</v>
      </c>
      <c r="W480" s="0" t="str">
        <f aca="false">D480&amp;"."&amp;U480</f>
        <v>12A1.</v>
      </c>
      <c r="X480" s="19" t="s">
        <v>3009</v>
      </c>
      <c r="Y480" s="19"/>
      <c r="Z480" s="19" t="s">
        <v>3010</v>
      </c>
      <c r="AA480" s="19" t="n">
        <v>1968</v>
      </c>
      <c r="AB480" s="19" t="s">
        <v>97</v>
      </c>
      <c r="AC480" s="19"/>
      <c r="AD480" s="19" t="s">
        <v>55</v>
      </c>
      <c r="AE480" s="22"/>
      <c r="AF480" s="23"/>
      <c r="AG480" s="23"/>
      <c r="AH480" s="23"/>
      <c r="AI480" s="4" t="str">
        <f aca="false">$D480&amp;"."&amp;$AD480</f>
        <v>12A1.HK1</v>
      </c>
      <c r="AJ480" s="4" t="str">
        <f aca="false">$D480&amp;"."&amp;$AF480</f>
        <v>12A1.</v>
      </c>
      <c r="AK480" s="4" t="str">
        <f aca="false">IF(AD480="HK1",$D480&amp;"."&amp;$K480,"")</f>
        <v>12A1.Nữ</v>
      </c>
      <c r="AL480" s="4" t="str">
        <f aca="false">$D480&amp;"."&amp;$K480</f>
        <v>12A1.Nữ</v>
      </c>
      <c r="AM480" s="4" t="str">
        <f aca="false">$D480&amp;"."&amp;$S480</f>
        <v>12A1.</v>
      </c>
      <c r="AN480" s="4" t="str">
        <f aca="false">$D480&amp;"."&amp;$T480</f>
        <v>12A1.</v>
      </c>
      <c r="AO480" s="4" t="str">
        <f aca="false">$D480&amp;"."&amp;RIGHT($AF480,3)</f>
        <v>12A1.</v>
      </c>
    </row>
    <row r="481" customFormat="false" ht="15" hidden="false" customHeight="true" outlineLevel="0" collapsed="false">
      <c r="A481" s="0" t="str">
        <f aca="false">D481&amp;"."&amp;TEXT(C481,"00")</f>
        <v>12A1.24</v>
      </c>
      <c r="B481" s="17" t="str">
        <f aca="false">F481&amp;"."&amp;D481</f>
        <v>Đào Thị Diễm Sương.12A1</v>
      </c>
      <c r="C481" s="0" t="n">
        <f aca="false">IF(D481=D480,C480+1,1)</f>
        <v>24</v>
      </c>
      <c r="D481" s="18" t="s">
        <v>2867</v>
      </c>
      <c r="E481" s="19" t="s">
        <v>3011</v>
      </c>
      <c r="F481" s="19" t="s">
        <v>3012</v>
      </c>
      <c r="G481" s="20" t="n">
        <f aca="false">DAY($J481)</f>
        <v>10</v>
      </c>
      <c r="H481" s="20" t="n">
        <f aca="false">MONTH($J481)</f>
        <v>11</v>
      </c>
      <c r="I481" s="20" t="n">
        <f aca="false">YEAR($J481)</f>
        <v>2000</v>
      </c>
      <c r="J481" s="18" t="s">
        <v>3013</v>
      </c>
      <c r="K481" s="18" t="s">
        <v>44</v>
      </c>
      <c r="L481" s="19" t="s">
        <v>45</v>
      </c>
      <c r="M481" s="24" t="s">
        <v>900</v>
      </c>
      <c r="N481" s="24" t="s">
        <v>231</v>
      </c>
      <c r="O481" s="24" t="s">
        <v>47</v>
      </c>
      <c r="P481" s="24" t="s">
        <v>48</v>
      </c>
      <c r="Q481" s="21" t="s">
        <v>2490</v>
      </c>
      <c r="R481" s="19" t="s">
        <v>50</v>
      </c>
      <c r="S481" s="18" t="s">
        <v>104</v>
      </c>
      <c r="T481" s="0" t="s">
        <v>104</v>
      </c>
      <c r="U481" s="0" t="s">
        <v>105</v>
      </c>
      <c r="V481" s="19" t="s">
        <v>3014</v>
      </c>
      <c r="W481" s="0" t="str">
        <f aca="false">D481&amp;"."&amp;U481</f>
        <v>12A1.HCN</v>
      </c>
      <c r="X481" s="19" t="s">
        <v>176</v>
      </c>
      <c r="Y481" s="19"/>
      <c r="Z481" s="19" t="s">
        <v>3015</v>
      </c>
      <c r="AA481" s="19" t="n">
        <v>1974</v>
      </c>
      <c r="AB481" s="19" t="s">
        <v>75</v>
      </c>
      <c r="AC481" s="19"/>
      <c r="AD481" s="19" t="s">
        <v>55</v>
      </c>
      <c r="AE481" s="22"/>
      <c r="AF481" s="23"/>
      <c r="AG481" s="23"/>
      <c r="AH481" s="23"/>
      <c r="AI481" s="4" t="str">
        <f aca="false">$D481&amp;"."&amp;$AD481</f>
        <v>12A1.HK1</v>
      </c>
      <c r="AJ481" s="4" t="str">
        <f aca="false">$D481&amp;"."&amp;$AF481</f>
        <v>12A1.</v>
      </c>
      <c r="AK481" s="4" t="str">
        <f aca="false">IF(AD481="HK1",$D481&amp;"."&amp;$K481,"")</f>
        <v>12A1.Nữ</v>
      </c>
      <c r="AL481" s="4" t="str">
        <f aca="false">$D481&amp;"."&amp;$K481</f>
        <v>12A1.Nữ</v>
      </c>
      <c r="AM481" s="4" t="str">
        <f aca="false">$D481&amp;"."&amp;$S481</f>
        <v>12A1.Hộ cận nghèo</v>
      </c>
      <c r="AN481" s="4" t="str">
        <f aca="false">$D481&amp;"."&amp;$T481</f>
        <v>12A1.Hộ cận nghèo</v>
      </c>
      <c r="AO481" s="4" t="str">
        <f aca="false">$D481&amp;"."&amp;RIGHT($AF481,3)</f>
        <v>12A1.</v>
      </c>
    </row>
    <row r="482" customFormat="false" ht="15" hidden="false" customHeight="true" outlineLevel="0" collapsed="false">
      <c r="A482" s="0" t="str">
        <f aca="false">D482&amp;"."&amp;TEXT(C482,"00")</f>
        <v>12A1.25</v>
      </c>
      <c r="B482" s="17" t="str">
        <f aca="false">F482&amp;"."&amp;D482</f>
        <v>Lý Thanh Tâm.12A1</v>
      </c>
      <c r="C482" s="0" t="n">
        <f aca="false">IF(D482=D481,C481+1,1)</f>
        <v>25</v>
      </c>
      <c r="D482" s="18" t="s">
        <v>2867</v>
      </c>
      <c r="E482" s="19" t="s">
        <v>3016</v>
      </c>
      <c r="F482" s="19" t="s">
        <v>3017</v>
      </c>
      <c r="G482" s="20" t="e">
        <f aca="false">DAY($J482)</f>
        <v>#VALUE!</v>
      </c>
      <c r="H482" s="20" t="e">
        <f aca="false">MONTH($J482)</f>
        <v>#VALUE!</v>
      </c>
      <c r="I482" s="20" t="e">
        <f aca="false">YEAR($J482)</f>
        <v>#VALUE!</v>
      </c>
      <c r="J482" s="18" t="s">
        <v>1939</v>
      </c>
      <c r="K482" s="18" t="s">
        <v>59</v>
      </c>
      <c r="L482" s="19" t="s">
        <v>45</v>
      </c>
      <c r="M482" s="24" t="s">
        <v>3018</v>
      </c>
      <c r="N482" s="24" t="s">
        <v>79</v>
      </c>
      <c r="O482" s="24" t="s">
        <v>47</v>
      </c>
      <c r="P482" s="24" t="s">
        <v>48</v>
      </c>
      <c r="Q482" s="21" t="s">
        <v>3019</v>
      </c>
      <c r="R482" s="19" t="s">
        <v>50</v>
      </c>
      <c r="S482" s="18"/>
      <c r="V482" s="19" t="s">
        <v>3020</v>
      </c>
      <c r="W482" s="0" t="str">
        <f aca="false">D482&amp;"."&amp;U482</f>
        <v>12A1.</v>
      </c>
      <c r="X482" s="19"/>
      <c r="Y482" s="19"/>
      <c r="Z482" s="19" t="s">
        <v>2227</v>
      </c>
      <c r="AA482" s="19" t="n">
        <v>1976</v>
      </c>
      <c r="AB482" s="19"/>
      <c r="AC482" s="19"/>
      <c r="AD482" s="19" t="s">
        <v>55</v>
      </c>
      <c r="AE482" s="22"/>
      <c r="AF482" s="23"/>
      <c r="AG482" s="23"/>
      <c r="AH482" s="23"/>
      <c r="AI482" s="4" t="str">
        <f aca="false">$D482&amp;"."&amp;$AD482</f>
        <v>12A1.HK1</v>
      </c>
      <c r="AJ482" s="4" t="str">
        <f aca="false">$D482&amp;"."&amp;$AF482</f>
        <v>12A1.</v>
      </c>
      <c r="AK482" s="4" t="str">
        <f aca="false">IF(AD482="HK1",$D482&amp;"."&amp;$K482,"")</f>
        <v>12A1.Nam</v>
      </c>
      <c r="AL482" s="4" t="str">
        <f aca="false">$D482&amp;"."&amp;$K482</f>
        <v>12A1.Nam</v>
      </c>
      <c r="AM482" s="4" t="str">
        <f aca="false">$D482&amp;"."&amp;$S482</f>
        <v>12A1.</v>
      </c>
      <c r="AN482" s="4" t="str">
        <f aca="false">$D482&amp;"."&amp;$T482</f>
        <v>12A1.</v>
      </c>
      <c r="AO482" s="4" t="str">
        <f aca="false">$D482&amp;"."&amp;RIGHT($AF482,3)</f>
        <v>12A1.</v>
      </c>
    </row>
    <row r="483" customFormat="false" ht="15" hidden="false" customHeight="true" outlineLevel="0" collapsed="false">
      <c r="A483" s="0" t="str">
        <f aca="false">D483&amp;"."&amp;TEXT(C483,"00")</f>
        <v>12A1.26</v>
      </c>
      <c r="B483" s="17" t="str">
        <f aca="false">F483&amp;"."&amp;D483</f>
        <v>Trần Việt Tân.12A1</v>
      </c>
      <c r="C483" s="0" t="n">
        <f aca="false">IF(D483=D482,C482+1,1)</f>
        <v>26</v>
      </c>
      <c r="D483" s="18" t="s">
        <v>2867</v>
      </c>
      <c r="E483" s="19" t="s">
        <v>3021</v>
      </c>
      <c r="F483" s="19" t="s">
        <v>3022</v>
      </c>
      <c r="G483" s="20" t="e">
        <f aca="false">DAY($J483)</f>
        <v>#VALUE!</v>
      </c>
      <c r="H483" s="20" t="e">
        <f aca="false">MONTH($J483)</f>
        <v>#VALUE!</v>
      </c>
      <c r="I483" s="20" t="e">
        <f aca="false">YEAR($J483)</f>
        <v>#VALUE!</v>
      </c>
      <c r="J483" s="18" t="s">
        <v>3023</v>
      </c>
      <c r="K483" s="18" t="s">
        <v>59</v>
      </c>
      <c r="L483" s="19" t="s">
        <v>45</v>
      </c>
      <c r="M483" s="24" t="s">
        <v>894</v>
      </c>
      <c r="N483" s="24" t="s">
        <v>61</v>
      </c>
      <c r="O483" s="24" t="s">
        <v>47</v>
      </c>
      <c r="P483" s="24" t="s">
        <v>48</v>
      </c>
      <c r="Q483" s="21" t="s">
        <v>1179</v>
      </c>
      <c r="R483" s="19" t="s">
        <v>50</v>
      </c>
      <c r="S483" s="18"/>
      <c r="V483" s="19" t="s">
        <v>3024</v>
      </c>
      <c r="W483" s="0" t="str">
        <f aca="false">D483&amp;"."&amp;U483</f>
        <v>12A1.</v>
      </c>
      <c r="X483" s="19" t="s">
        <v>54</v>
      </c>
      <c r="Y483" s="19"/>
      <c r="Z483" s="19" t="s">
        <v>3025</v>
      </c>
      <c r="AA483" s="19" t="n">
        <v>1975</v>
      </c>
      <c r="AB483" s="19" t="s">
        <v>54</v>
      </c>
      <c r="AC483" s="19"/>
      <c r="AD483" s="19" t="s">
        <v>55</v>
      </c>
      <c r="AE483" s="22"/>
      <c r="AF483" s="23"/>
      <c r="AG483" s="23"/>
      <c r="AH483" s="23"/>
      <c r="AI483" s="4" t="str">
        <f aca="false">$D483&amp;"."&amp;$AD483</f>
        <v>12A1.HK1</v>
      </c>
      <c r="AJ483" s="4" t="str">
        <f aca="false">$D483&amp;"."&amp;$AF483</f>
        <v>12A1.</v>
      </c>
      <c r="AK483" s="4" t="str">
        <f aca="false">IF(AD483="HK1",$D483&amp;"."&amp;$K483,"")</f>
        <v>12A1.Nam</v>
      </c>
      <c r="AL483" s="4" t="str">
        <f aca="false">$D483&amp;"."&amp;$K483</f>
        <v>12A1.Nam</v>
      </c>
      <c r="AM483" s="4" t="str">
        <f aca="false">$D483&amp;"."&amp;$S483</f>
        <v>12A1.</v>
      </c>
      <c r="AN483" s="4" t="str">
        <f aca="false">$D483&amp;"."&amp;$T483</f>
        <v>12A1.</v>
      </c>
      <c r="AO483" s="4" t="str">
        <f aca="false">$D483&amp;"."&amp;RIGHT($AF483,3)</f>
        <v>12A1.</v>
      </c>
    </row>
    <row r="484" customFormat="false" ht="15" hidden="false" customHeight="true" outlineLevel="0" collapsed="false">
      <c r="A484" s="0" t="str">
        <f aca="false">D484&amp;"."&amp;TEXT(C484,"00")</f>
        <v>12A1.27</v>
      </c>
      <c r="B484" s="17" t="str">
        <f aca="false">F484&amp;"."&amp;D484</f>
        <v>Nguyễn Tuấn Thanh.12A1</v>
      </c>
      <c r="C484" s="0" t="n">
        <f aca="false">IF(D484=D483,C483+1,1)</f>
        <v>27</v>
      </c>
      <c r="D484" s="18" t="s">
        <v>2867</v>
      </c>
      <c r="E484" s="19" t="s">
        <v>3026</v>
      </c>
      <c r="F484" s="19" t="s">
        <v>1791</v>
      </c>
      <c r="G484" s="20" t="n">
        <f aca="false">DAY($J484)</f>
        <v>2</v>
      </c>
      <c r="H484" s="20" t="n">
        <f aca="false">MONTH($J484)</f>
        <v>5</v>
      </c>
      <c r="I484" s="20" t="n">
        <f aca="false">YEAR($J484)</f>
        <v>2000</v>
      </c>
      <c r="J484" s="18" t="s">
        <v>3027</v>
      </c>
      <c r="K484" s="18" t="s">
        <v>59</v>
      </c>
      <c r="L484" s="19" t="s">
        <v>45</v>
      </c>
      <c r="M484" s="24" t="s">
        <v>3028</v>
      </c>
      <c r="N484" s="24" t="s">
        <v>231</v>
      </c>
      <c r="O484" s="24" t="s">
        <v>47</v>
      </c>
      <c r="P484" s="24" t="s">
        <v>48</v>
      </c>
      <c r="Q484" s="21" t="s">
        <v>3029</v>
      </c>
      <c r="R484" s="19" t="s">
        <v>50</v>
      </c>
      <c r="S484" s="18"/>
      <c r="V484" s="19" t="s">
        <v>3030</v>
      </c>
      <c r="W484" s="0" t="str">
        <f aca="false">D484&amp;"."&amp;U484</f>
        <v>12A1.</v>
      </c>
      <c r="X484" s="19" t="s">
        <v>82</v>
      </c>
      <c r="Y484" s="19"/>
      <c r="Z484" s="19" t="s">
        <v>3031</v>
      </c>
      <c r="AA484" s="19" t="n">
        <v>1982</v>
      </c>
      <c r="AB484" s="19" t="s">
        <v>82</v>
      </c>
      <c r="AC484" s="19"/>
      <c r="AD484" s="19" t="s">
        <v>55</v>
      </c>
      <c r="AE484" s="22"/>
      <c r="AF484" s="23"/>
      <c r="AG484" s="23"/>
      <c r="AH484" s="23"/>
      <c r="AI484" s="4" t="str">
        <f aca="false">$D484&amp;"."&amp;$AD484</f>
        <v>12A1.HK1</v>
      </c>
      <c r="AJ484" s="4" t="str">
        <f aca="false">$D484&amp;"."&amp;$AF484</f>
        <v>12A1.</v>
      </c>
      <c r="AK484" s="4" t="str">
        <f aca="false">IF(AD484="HK1",$D484&amp;"."&amp;$K484,"")</f>
        <v>12A1.Nam</v>
      </c>
      <c r="AL484" s="4" t="str">
        <f aca="false">$D484&amp;"."&amp;$K484</f>
        <v>12A1.Nam</v>
      </c>
      <c r="AM484" s="4" t="str">
        <f aca="false">$D484&amp;"."&amp;$S484</f>
        <v>12A1.</v>
      </c>
      <c r="AN484" s="4" t="str">
        <f aca="false">$D484&amp;"."&amp;$T484</f>
        <v>12A1.</v>
      </c>
      <c r="AO484" s="4" t="str">
        <f aca="false">$D484&amp;"."&amp;RIGHT($AF484,3)</f>
        <v>12A1.</v>
      </c>
    </row>
    <row r="485" customFormat="false" ht="15" hidden="false" customHeight="true" outlineLevel="0" collapsed="false">
      <c r="A485" s="0" t="str">
        <f aca="false">D485&amp;"."&amp;TEXT(C485,"00")</f>
        <v>12A1.28</v>
      </c>
      <c r="B485" s="17" t="str">
        <f aca="false">F485&amp;"."&amp;D485</f>
        <v>Nguyễn Minh Thành.12A1</v>
      </c>
      <c r="C485" s="0" t="n">
        <f aca="false">IF(D485=D484,C484+1,1)</f>
        <v>28</v>
      </c>
      <c r="D485" s="18" t="s">
        <v>2867</v>
      </c>
      <c r="E485" s="19" t="s">
        <v>3032</v>
      </c>
      <c r="F485" s="19" t="s">
        <v>3033</v>
      </c>
      <c r="G485" s="20" t="n">
        <f aca="false">DAY($J485)</f>
        <v>4</v>
      </c>
      <c r="H485" s="20" t="n">
        <f aca="false">MONTH($J485)</f>
        <v>1</v>
      </c>
      <c r="I485" s="20" t="n">
        <f aca="false">YEAR($J485)</f>
        <v>2000</v>
      </c>
      <c r="J485" s="18" t="s">
        <v>3034</v>
      </c>
      <c r="K485" s="18" t="s">
        <v>59</v>
      </c>
      <c r="L485" s="19" t="s">
        <v>45</v>
      </c>
      <c r="M485" s="24" t="s">
        <v>3035</v>
      </c>
      <c r="N485" s="24" t="s">
        <v>231</v>
      </c>
      <c r="O485" s="24" t="s">
        <v>47</v>
      </c>
      <c r="P485" s="24" t="s">
        <v>48</v>
      </c>
      <c r="Q485" s="21" t="s">
        <v>3036</v>
      </c>
      <c r="R485" s="19" t="s">
        <v>50</v>
      </c>
      <c r="S485" s="18"/>
      <c r="V485" s="19" t="s">
        <v>3037</v>
      </c>
      <c r="W485" s="0" t="str">
        <f aca="false">D485&amp;"."&amp;U485</f>
        <v>12A1.</v>
      </c>
      <c r="X485" s="19" t="s">
        <v>97</v>
      </c>
      <c r="Y485" s="19"/>
      <c r="Z485" s="19" t="s">
        <v>3038</v>
      </c>
      <c r="AA485" s="19" t="n">
        <v>1970</v>
      </c>
      <c r="AB485" s="19" t="s">
        <v>75</v>
      </c>
      <c r="AC485" s="19"/>
      <c r="AD485" s="19" t="s">
        <v>55</v>
      </c>
      <c r="AE485" s="22"/>
      <c r="AF485" s="23"/>
      <c r="AG485" s="23"/>
      <c r="AH485" s="23"/>
      <c r="AI485" s="4" t="str">
        <f aca="false">$D485&amp;"."&amp;$AD485</f>
        <v>12A1.HK1</v>
      </c>
      <c r="AJ485" s="4" t="str">
        <f aca="false">$D485&amp;"."&amp;$AF485</f>
        <v>12A1.</v>
      </c>
      <c r="AK485" s="4" t="str">
        <f aca="false">IF(AD485="HK1",$D485&amp;"."&amp;$K485,"")</f>
        <v>12A1.Nam</v>
      </c>
      <c r="AL485" s="4" t="str">
        <f aca="false">$D485&amp;"."&amp;$K485</f>
        <v>12A1.Nam</v>
      </c>
      <c r="AM485" s="4" t="str">
        <f aca="false">$D485&amp;"."&amp;$S485</f>
        <v>12A1.</v>
      </c>
      <c r="AN485" s="4" t="str">
        <f aca="false">$D485&amp;"."&amp;$T485</f>
        <v>12A1.</v>
      </c>
      <c r="AO485" s="4" t="str">
        <f aca="false">$D485&amp;"."&amp;RIGHT($AF485,3)</f>
        <v>12A1.</v>
      </c>
    </row>
    <row r="486" customFormat="false" ht="15" hidden="false" customHeight="true" outlineLevel="0" collapsed="false">
      <c r="A486" s="0" t="str">
        <f aca="false">D486&amp;"."&amp;TEXT(C486,"00")</f>
        <v>12A1.29</v>
      </c>
      <c r="B486" s="17" t="str">
        <f aca="false">F486&amp;"."&amp;D486</f>
        <v>Nguyễn Lê Thanh Thảo.12A1</v>
      </c>
      <c r="C486" s="0" t="n">
        <f aca="false">IF(D486=D485,C485+1,1)</f>
        <v>29</v>
      </c>
      <c r="D486" s="18" t="s">
        <v>2867</v>
      </c>
      <c r="E486" s="19" t="s">
        <v>3039</v>
      </c>
      <c r="F486" s="19" t="s">
        <v>3040</v>
      </c>
      <c r="G486" s="20" t="n">
        <f aca="false">DAY($J486)</f>
        <v>9</v>
      </c>
      <c r="H486" s="20" t="n">
        <f aca="false">MONTH($J486)</f>
        <v>1</v>
      </c>
      <c r="I486" s="20" t="n">
        <f aca="false">YEAR($J486)</f>
        <v>2000</v>
      </c>
      <c r="J486" s="18" t="s">
        <v>2921</v>
      </c>
      <c r="K486" s="18" t="s">
        <v>44</v>
      </c>
      <c r="L486" s="19" t="s">
        <v>45</v>
      </c>
      <c r="M486" s="24" t="s">
        <v>3041</v>
      </c>
      <c r="N486" s="24" t="s">
        <v>79</v>
      </c>
      <c r="O486" s="24" t="s">
        <v>47</v>
      </c>
      <c r="P486" s="24" t="s">
        <v>48</v>
      </c>
      <c r="Q486" s="21" t="s">
        <v>3042</v>
      </c>
      <c r="R486" s="19" t="s">
        <v>50</v>
      </c>
      <c r="S486" s="18" t="s">
        <v>70</v>
      </c>
      <c r="T486" s="0" t="s">
        <v>70</v>
      </c>
      <c r="U486" s="0" t="s">
        <v>71</v>
      </c>
      <c r="V486" s="19" t="s">
        <v>2478</v>
      </c>
      <c r="W486" s="0" t="str">
        <f aca="false">D486&amp;"."&amp;U486</f>
        <v>12A1.HN</v>
      </c>
      <c r="X486" s="19" t="s">
        <v>764</v>
      </c>
      <c r="Y486" s="19"/>
      <c r="Z486" s="19" t="s">
        <v>3043</v>
      </c>
      <c r="AA486" s="19" t="n">
        <v>1978</v>
      </c>
      <c r="AB486" s="19" t="s">
        <v>75</v>
      </c>
      <c r="AC486" s="19"/>
      <c r="AD486" s="19" t="s">
        <v>55</v>
      </c>
      <c r="AE486" s="22"/>
      <c r="AF486" s="23"/>
      <c r="AG486" s="23"/>
      <c r="AH486" s="23"/>
      <c r="AI486" s="4" t="str">
        <f aca="false">$D486&amp;"."&amp;$AD486</f>
        <v>12A1.HK1</v>
      </c>
      <c r="AJ486" s="4" t="str">
        <f aca="false">$D486&amp;"."&amp;$AF486</f>
        <v>12A1.</v>
      </c>
      <c r="AK486" s="4" t="str">
        <f aca="false">IF(AD486="HK1",$D486&amp;"."&amp;$K486,"")</f>
        <v>12A1.Nữ</v>
      </c>
      <c r="AL486" s="4" t="str">
        <f aca="false">$D486&amp;"."&amp;$K486</f>
        <v>12A1.Nữ</v>
      </c>
      <c r="AM486" s="4" t="str">
        <f aca="false">$D486&amp;"."&amp;$S486</f>
        <v>12A1.Hộ nghèo</v>
      </c>
      <c r="AN486" s="4" t="str">
        <f aca="false">$D486&amp;"."&amp;$T486</f>
        <v>12A1.Hộ nghèo</v>
      </c>
      <c r="AO486" s="4" t="str">
        <f aca="false">$D486&amp;"."&amp;RIGHT($AF486,3)</f>
        <v>12A1.</v>
      </c>
    </row>
    <row r="487" customFormat="false" ht="15" hidden="false" customHeight="true" outlineLevel="0" collapsed="false">
      <c r="A487" s="0" t="str">
        <f aca="false">D487&amp;"."&amp;TEXT(C487,"00")</f>
        <v>12A1.30</v>
      </c>
      <c r="B487" s="17" t="str">
        <f aca="false">F487&amp;"."&amp;D487</f>
        <v>Châu Thị Ngọc Thiệt.12A1</v>
      </c>
      <c r="C487" s="0" t="n">
        <f aca="false">IF(D487=D486,C486+1,1)</f>
        <v>30</v>
      </c>
      <c r="D487" s="18" t="s">
        <v>2867</v>
      </c>
      <c r="E487" s="19" t="s">
        <v>3044</v>
      </c>
      <c r="F487" s="19" t="s">
        <v>3045</v>
      </c>
      <c r="G487" s="20" t="n">
        <f aca="false">DAY($J487)</f>
        <v>1</v>
      </c>
      <c r="H487" s="20" t="n">
        <f aca="false">MONTH($J487)</f>
        <v>2</v>
      </c>
      <c r="I487" s="20" t="n">
        <f aca="false">YEAR($J487)</f>
        <v>2000</v>
      </c>
      <c r="J487" s="18" t="s">
        <v>3046</v>
      </c>
      <c r="K487" s="18" t="s">
        <v>44</v>
      </c>
      <c r="L487" s="19" t="s">
        <v>45</v>
      </c>
      <c r="M487" s="24" t="s">
        <v>887</v>
      </c>
      <c r="N487" s="24" t="s">
        <v>173</v>
      </c>
      <c r="O487" s="24" t="s">
        <v>47</v>
      </c>
      <c r="P487" s="24" t="s">
        <v>48</v>
      </c>
      <c r="Q487" s="21" t="s">
        <v>968</v>
      </c>
      <c r="R487" s="19" t="s">
        <v>50</v>
      </c>
      <c r="S487" s="18" t="s">
        <v>70</v>
      </c>
      <c r="T487" s="0" t="s">
        <v>70</v>
      </c>
      <c r="U487" s="0" t="s">
        <v>71</v>
      </c>
      <c r="V487" s="19" t="s">
        <v>3047</v>
      </c>
      <c r="W487" s="0" t="str">
        <f aca="false">D487&amp;"."&amp;U487</f>
        <v>12A1.HN</v>
      </c>
      <c r="X487" s="19"/>
      <c r="Y487" s="19"/>
      <c r="Z487" s="19" t="s">
        <v>994</v>
      </c>
      <c r="AA487" s="19" t="n">
        <v>1972</v>
      </c>
      <c r="AB487" s="19" t="s">
        <v>97</v>
      </c>
      <c r="AC487" s="19"/>
      <c r="AD487" s="19" t="s">
        <v>55</v>
      </c>
      <c r="AE487" s="22"/>
      <c r="AF487" s="23"/>
      <c r="AG487" s="23"/>
      <c r="AH487" s="23"/>
      <c r="AI487" s="4" t="str">
        <f aca="false">$D487&amp;"."&amp;$AD487</f>
        <v>12A1.HK1</v>
      </c>
      <c r="AJ487" s="4" t="str">
        <f aca="false">$D487&amp;"."&amp;$AF487</f>
        <v>12A1.</v>
      </c>
      <c r="AK487" s="4" t="str">
        <f aca="false">IF(AD487="HK1",$D487&amp;"."&amp;$K487,"")</f>
        <v>12A1.Nữ</v>
      </c>
      <c r="AL487" s="4" t="str">
        <f aca="false">$D487&amp;"."&amp;$K487</f>
        <v>12A1.Nữ</v>
      </c>
      <c r="AM487" s="4" t="str">
        <f aca="false">$D487&amp;"."&amp;$S487</f>
        <v>12A1.Hộ nghèo</v>
      </c>
      <c r="AN487" s="4" t="str">
        <f aca="false">$D487&amp;"."&amp;$T487</f>
        <v>12A1.Hộ nghèo</v>
      </c>
      <c r="AO487" s="4" t="str">
        <f aca="false">$D487&amp;"."&amp;RIGHT($AF487,3)</f>
        <v>12A1.</v>
      </c>
    </row>
    <row r="488" customFormat="false" ht="15" hidden="false" customHeight="true" outlineLevel="0" collapsed="false">
      <c r="A488" s="0" t="str">
        <f aca="false">D488&amp;"."&amp;TEXT(C488,"00")</f>
        <v>12A1.31</v>
      </c>
      <c r="B488" s="17" t="str">
        <f aca="false">F488&amp;"."&amp;D488</f>
        <v>Nguyễn Phước Thọ.12A1</v>
      </c>
      <c r="C488" s="0" t="n">
        <f aca="false">IF(D488=D487,C487+1,1)</f>
        <v>31</v>
      </c>
      <c r="D488" s="18" t="s">
        <v>2867</v>
      </c>
      <c r="E488" s="19" t="s">
        <v>3048</v>
      </c>
      <c r="F488" s="19" t="s">
        <v>3049</v>
      </c>
      <c r="G488" s="20" t="n">
        <f aca="false">DAY($J488)</f>
        <v>4</v>
      </c>
      <c r="H488" s="20" t="n">
        <f aca="false">MONTH($J488)</f>
        <v>12</v>
      </c>
      <c r="I488" s="20" t="n">
        <f aca="false">YEAR($J488)</f>
        <v>2000</v>
      </c>
      <c r="J488" s="18" t="s">
        <v>3050</v>
      </c>
      <c r="K488" s="18" t="s">
        <v>59</v>
      </c>
      <c r="L488" s="19" t="s">
        <v>45</v>
      </c>
      <c r="M488" s="24" t="s">
        <v>3051</v>
      </c>
      <c r="N488" s="24" t="s">
        <v>61</v>
      </c>
      <c r="O488" s="24" t="s">
        <v>47</v>
      </c>
      <c r="P488" s="24" t="s">
        <v>48</v>
      </c>
      <c r="Q488" s="21" t="s">
        <v>3052</v>
      </c>
      <c r="R488" s="19" t="s">
        <v>50</v>
      </c>
      <c r="S488" s="18" t="s">
        <v>70</v>
      </c>
      <c r="T488" s="0" t="s">
        <v>104</v>
      </c>
      <c r="U488" s="0" t="s">
        <v>105</v>
      </c>
      <c r="V488" s="19" t="s">
        <v>1174</v>
      </c>
      <c r="W488" s="0" t="str">
        <f aca="false">D488&amp;"."&amp;U488</f>
        <v>12A1.HCN</v>
      </c>
      <c r="X488" s="19" t="s">
        <v>255</v>
      </c>
      <c r="Y488" s="19"/>
      <c r="Z488" s="19" t="s">
        <v>3053</v>
      </c>
      <c r="AA488" s="19" t="n">
        <v>1968</v>
      </c>
      <c r="AB488" s="19" t="s">
        <v>75</v>
      </c>
      <c r="AC488" s="19"/>
      <c r="AD488" s="19" t="s">
        <v>55</v>
      </c>
      <c r="AE488" s="22"/>
      <c r="AF488" s="23"/>
      <c r="AG488" s="23"/>
      <c r="AH488" s="23"/>
      <c r="AI488" s="4" t="str">
        <f aca="false">$D488&amp;"."&amp;$AD488</f>
        <v>12A1.HK1</v>
      </c>
      <c r="AJ488" s="4" t="str">
        <f aca="false">$D488&amp;"."&amp;$AF488</f>
        <v>12A1.</v>
      </c>
      <c r="AK488" s="4" t="str">
        <f aca="false">IF(AD488="HK1",$D488&amp;"."&amp;$K488,"")</f>
        <v>12A1.Nam</v>
      </c>
      <c r="AL488" s="4" t="str">
        <f aca="false">$D488&amp;"."&amp;$K488</f>
        <v>12A1.Nam</v>
      </c>
      <c r="AM488" s="4" t="str">
        <f aca="false">$D488&amp;"."&amp;$S488</f>
        <v>12A1.Hộ nghèo</v>
      </c>
      <c r="AN488" s="4" t="str">
        <f aca="false">$D488&amp;"."&amp;$T488</f>
        <v>12A1.Hộ cận nghèo</v>
      </c>
      <c r="AO488" s="4" t="str">
        <f aca="false">$D488&amp;"."&amp;RIGHT($AF488,3)</f>
        <v>12A1.</v>
      </c>
    </row>
    <row r="489" customFormat="false" ht="15" hidden="false" customHeight="true" outlineLevel="0" collapsed="false">
      <c r="A489" s="0" t="str">
        <f aca="false">D489&amp;"."&amp;TEXT(C489,"00")</f>
        <v>12A1.32</v>
      </c>
      <c r="B489" s="17" t="str">
        <f aca="false">F489&amp;"."&amp;D489</f>
        <v>Trần Trí Thông.12A1</v>
      </c>
      <c r="C489" s="0" t="n">
        <f aca="false">IF(D489=D488,C488+1,1)</f>
        <v>32</v>
      </c>
      <c r="D489" s="18" t="s">
        <v>2867</v>
      </c>
      <c r="E489" s="19" t="s">
        <v>3054</v>
      </c>
      <c r="F489" s="19" t="s">
        <v>3055</v>
      </c>
      <c r="G489" s="20" t="e">
        <f aca="false">DAY($J489)</f>
        <v>#VALUE!</v>
      </c>
      <c r="H489" s="20" t="e">
        <f aca="false">MONTH($J489)</f>
        <v>#VALUE!</v>
      </c>
      <c r="I489" s="20" t="e">
        <f aca="false">YEAR($J489)</f>
        <v>#VALUE!</v>
      </c>
      <c r="J489" s="18" t="s">
        <v>3056</v>
      </c>
      <c r="K489" s="18" t="s">
        <v>59</v>
      </c>
      <c r="L489" s="19" t="s">
        <v>45</v>
      </c>
      <c r="M489" s="24" t="s">
        <v>3057</v>
      </c>
      <c r="N489" s="24" t="s">
        <v>61</v>
      </c>
      <c r="O489" s="24" t="s">
        <v>47</v>
      </c>
      <c r="P489" s="24" t="s">
        <v>48</v>
      </c>
      <c r="Q489" s="21" t="s">
        <v>3058</v>
      </c>
      <c r="R489" s="19" t="s">
        <v>50</v>
      </c>
      <c r="S489" s="18"/>
      <c r="V489" s="19" t="s">
        <v>3059</v>
      </c>
      <c r="W489" s="0" t="str">
        <f aca="false">D489&amp;"."&amp;U489</f>
        <v>12A1.</v>
      </c>
      <c r="X489" s="19" t="s">
        <v>115</v>
      </c>
      <c r="Y489" s="19"/>
      <c r="Z489" s="19" t="s">
        <v>3060</v>
      </c>
      <c r="AA489" s="19" t="n">
        <v>1971</v>
      </c>
      <c r="AB489" s="19" t="s">
        <v>75</v>
      </c>
      <c r="AC489" s="19"/>
      <c r="AD489" s="19" t="s">
        <v>55</v>
      </c>
      <c r="AE489" s="22"/>
      <c r="AF489" s="23"/>
      <c r="AG489" s="23"/>
      <c r="AH489" s="23"/>
      <c r="AI489" s="4" t="str">
        <f aca="false">$D489&amp;"."&amp;$AD489</f>
        <v>12A1.HK1</v>
      </c>
      <c r="AJ489" s="4" t="str">
        <f aca="false">$D489&amp;"."&amp;$AF489</f>
        <v>12A1.</v>
      </c>
      <c r="AK489" s="4" t="str">
        <f aca="false">IF(AD489="HK1",$D489&amp;"."&amp;$K489,"")</f>
        <v>12A1.Nam</v>
      </c>
      <c r="AL489" s="4" t="str">
        <f aca="false">$D489&amp;"."&amp;$K489</f>
        <v>12A1.Nam</v>
      </c>
      <c r="AM489" s="4" t="str">
        <f aca="false">$D489&amp;"."&amp;$S489</f>
        <v>12A1.</v>
      </c>
      <c r="AN489" s="4" t="str">
        <f aca="false">$D489&amp;"."&amp;$T489</f>
        <v>12A1.</v>
      </c>
      <c r="AO489" s="4" t="str">
        <f aca="false">$D489&amp;"."&amp;RIGHT($AF489,3)</f>
        <v>12A1.</v>
      </c>
    </row>
    <row r="490" customFormat="false" ht="15" hidden="false" customHeight="true" outlineLevel="0" collapsed="false">
      <c r="A490" s="0" t="str">
        <f aca="false">D490&amp;"."&amp;TEXT(C490,"00")</f>
        <v>12A1.33</v>
      </c>
      <c r="B490" s="17" t="str">
        <f aca="false">F490&amp;"."&amp;D490</f>
        <v>Lưu Thủy Tiên.12A1</v>
      </c>
      <c r="C490" s="0" t="n">
        <f aca="false">IF(D490=D489,C489+1,1)</f>
        <v>33</v>
      </c>
      <c r="D490" s="18" t="s">
        <v>2867</v>
      </c>
      <c r="E490" s="19" t="s">
        <v>3061</v>
      </c>
      <c r="F490" s="19" t="s">
        <v>3062</v>
      </c>
      <c r="G490" s="20" t="n">
        <f aca="false">DAY($J490)</f>
        <v>11</v>
      </c>
      <c r="H490" s="20" t="n">
        <f aca="false">MONTH($J490)</f>
        <v>3</v>
      </c>
      <c r="I490" s="20" t="n">
        <f aca="false">YEAR($J490)</f>
        <v>2000</v>
      </c>
      <c r="J490" s="18" t="s">
        <v>3063</v>
      </c>
      <c r="K490" s="18" t="s">
        <v>44</v>
      </c>
      <c r="L490" s="19" t="s">
        <v>45</v>
      </c>
      <c r="M490" s="24" t="s">
        <v>3064</v>
      </c>
      <c r="N490" s="24" t="s">
        <v>61</v>
      </c>
      <c r="O490" s="24" t="s">
        <v>47</v>
      </c>
      <c r="P490" s="24" t="s">
        <v>48</v>
      </c>
      <c r="Q490" s="21" t="s">
        <v>3065</v>
      </c>
      <c r="R490" s="19" t="s">
        <v>50</v>
      </c>
      <c r="S490" s="18" t="s">
        <v>70</v>
      </c>
      <c r="T490" s="0" t="s">
        <v>70</v>
      </c>
      <c r="U490" s="0" t="s">
        <v>71</v>
      </c>
      <c r="V490" s="19" t="s">
        <v>423</v>
      </c>
      <c r="W490" s="0" t="str">
        <f aca="false">D490&amp;"."&amp;U490</f>
        <v>12A1.HN</v>
      </c>
      <c r="X490" s="19"/>
      <c r="Y490" s="19"/>
      <c r="Z490" s="19" t="s">
        <v>3066</v>
      </c>
      <c r="AA490" s="19" t="n">
        <v>1978</v>
      </c>
      <c r="AB490" s="19" t="s">
        <v>3067</v>
      </c>
      <c r="AC490" s="19"/>
      <c r="AD490" s="19" t="s">
        <v>55</v>
      </c>
      <c r="AE490" s="22"/>
      <c r="AF490" s="23"/>
      <c r="AG490" s="23"/>
      <c r="AH490" s="23"/>
      <c r="AI490" s="4" t="str">
        <f aca="false">$D490&amp;"."&amp;$AD490</f>
        <v>12A1.HK1</v>
      </c>
      <c r="AJ490" s="4" t="str">
        <f aca="false">$D490&amp;"."&amp;$AF490</f>
        <v>12A1.</v>
      </c>
      <c r="AK490" s="4" t="str">
        <f aca="false">IF(AD490="HK1",$D490&amp;"."&amp;$K490,"")</f>
        <v>12A1.Nữ</v>
      </c>
      <c r="AL490" s="4" t="str">
        <f aca="false">$D490&amp;"."&amp;$K490</f>
        <v>12A1.Nữ</v>
      </c>
      <c r="AM490" s="4" t="str">
        <f aca="false">$D490&amp;"."&amp;$S490</f>
        <v>12A1.Hộ nghèo</v>
      </c>
      <c r="AN490" s="4" t="str">
        <f aca="false">$D490&amp;"."&amp;$T490</f>
        <v>12A1.Hộ nghèo</v>
      </c>
      <c r="AO490" s="4" t="str">
        <f aca="false">$D490&amp;"."&amp;RIGHT($AF490,3)</f>
        <v>12A1.</v>
      </c>
    </row>
    <row r="491" customFormat="false" ht="15" hidden="false" customHeight="true" outlineLevel="0" collapsed="false">
      <c r="A491" s="0" t="str">
        <f aca="false">D491&amp;"."&amp;TEXT(C491,"00")</f>
        <v>12A1.34</v>
      </c>
      <c r="B491" s="17" t="str">
        <f aca="false">F491&amp;"."&amp;D491</f>
        <v>Nguyễn Thị Ngọc Trâm.12A1</v>
      </c>
      <c r="C491" s="0" t="n">
        <f aca="false">IF(D491=D490,C490+1,1)</f>
        <v>34</v>
      </c>
      <c r="D491" s="18" t="s">
        <v>2867</v>
      </c>
      <c r="E491" s="19" t="s">
        <v>3068</v>
      </c>
      <c r="F491" s="19" t="s">
        <v>3069</v>
      </c>
      <c r="G491" s="20" t="n">
        <f aca="false">DAY($J491)</f>
        <v>11</v>
      </c>
      <c r="H491" s="20" t="n">
        <f aca="false">MONTH($J491)</f>
        <v>5</v>
      </c>
      <c r="I491" s="20" t="n">
        <f aca="false">YEAR($J491)</f>
        <v>2000</v>
      </c>
      <c r="J491" s="18" t="s">
        <v>3070</v>
      </c>
      <c r="K491" s="18" t="s">
        <v>44</v>
      </c>
      <c r="L491" s="19" t="s">
        <v>45</v>
      </c>
      <c r="M491" s="24" t="s">
        <v>3071</v>
      </c>
      <c r="N491" s="24" t="s">
        <v>143</v>
      </c>
      <c r="O491" s="24" t="s">
        <v>47</v>
      </c>
      <c r="P491" s="24" t="s">
        <v>48</v>
      </c>
      <c r="Q491" s="21" t="s">
        <v>3072</v>
      </c>
      <c r="R491" s="19" t="s">
        <v>50</v>
      </c>
      <c r="S491" s="18"/>
      <c r="V491" s="19" t="s">
        <v>3073</v>
      </c>
      <c r="W491" s="0" t="str">
        <f aca="false">D491&amp;"."&amp;U491</f>
        <v>12A1.</v>
      </c>
      <c r="X491" s="19" t="s">
        <v>3074</v>
      </c>
      <c r="Y491" s="19"/>
      <c r="Z491" s="19" t="s">
        <v>3075</v>
      </c>
      <c r="AA491" s="19" t="n">
        <v>1970</v>
      </c>
      <c r="AB491" s="19" t="s">
        <v>54</v>
      </c>
      <c r="AC491" s="19"/>
      <c r="AD491" s="19" t="s">
        <v>55</v>
      </c>
      <c r="AE491" s="22"/>
      <c r="AF491" s="23"/>
      <c r="AG491" s="23"/>
      <c r="AH491" s="23"/>
      <c r="AI491" s="4" t="str">
        <f aca="false">$D491&amp;"."&amp;$AD491</f>
        <v>12A1.HK1</v>
      </c>
      <c r="AJ491" s="4" t="str">
        <f aca="false">$D491&amp;"."&amp;$AF491</f>
        <v>12A1.</v>
      </c>
      <c r="AK491" s="4" t="str">
        <f aca="false">IF(AD491="HK1",$D491&amp;"."&amp;$K491,"")</f>
        <v>12A1.Nữ</v>
      </c>
      <c r="AL491" s="4" t="str">
        <f aca="false">$D491&amp;"."&amp;$K491</f>
        <v>12A1.Nữ</v>
      </c>
      <c r="AM491" s="4" t="str">
        <f aca="false">$D491&amp;"."&amp;$S491</f>
        <v>12A1.</v>
      </c>
      <c r="AN491" s="4" t="str">
        <f aca="false">$D491&amp;"."&amp;$T491</f>
        <v>12A1.</v>
      </c>
      <c r="AO491" s="4" t="str">
        <f aca="false">$D491&amp;"."&amp;RIGHT($AF491,3)</f>
        <v>12A1.</v>
      </c>
    </row>
    <row r="492" customFormat="false" ht="15" hidden="false" customHeight="true" outlineLevel="0" collapsed="false">
      <c r="A492" s="0" t="str">
        <f aca="false">D492&amp;"."&amp;TEXT(C492,"00")</f>
        <v>12A1.35</v>
      </c>
      <c r="B492" s="17" t="str">
        <f aca="false">F492&amp;"."&amp;D492</f>
        <v>Huỳnh Thị Trúc.12A1</v>
      </c>
      <c r="C492" s="0" t="n">
        <f aca="false">IF(D492=D491,C491+1,1)</f>
        <v>35</v>
      </c>
      <c r="D492" s="18" t="s">
        <v>2867</v>
      </c>
      <c r="E492" s="19" t="s">
        <v>3076</v>
      </c>
      <c r="F492" s="19" t="s">
        <v>3077</v>
      </c>
      <c r="G492" s="20" t="n">
        <f aca="false">DAY($J492)</f>
        <v>3</v>
      </c>
      <c r="H492" s="20" t="n">
        <f aca="false">MONTH($J492)</f>
        <v>7</v>
      </c>
      <c r="I492" s="20" t="n">
        <f aca="false">YEAR($J492)</f>
        <v>2000</v>
      </c>
      <c r="J492" s="18" t="s">
        <v>3078</v>
      </c>
      <c r="K492" s="18" t="s">
        <v>44</v>
      </c>
      <c r="L492" s="19" t="s">
        <v>45</v>
      </c>
      <c r="M492" s="24" t="s">
        <v>3079</v>
      </c>
      <c r="N492" s="24" t="s">
        <v>46</v>
      </c>
      <c r="O492" s="24" t="s">
        <v>47</v>
      </c>
      <c r="P492" s="24" t="s">
        <v>48</v>
      </c>
      <c r="Q492" s="21" t="s">
        <v>3080</v>
      </c>
      <c r="R492" s="19" t="s">
        <v>50</v>
      </c>
      <c r="S492" s="18" t="s">
        <v>70</v>
      </c>
      <c r="T492" s="0" t="s">
        <v>70</v>
      </c>
      <c r="U492" s="0" t="s">
        <v>71</v>
      </c>
      <c r="V492" s="19" t="s">
        <v>1846</v>
      </c>
      <c r="W492" s="0" t="str">
        <f aca="false">D492&amp;"."&amp;U492</f>
        <v>12A1.HN</v>
      </c>
      <c r="X492" s="19" t="s">
        <v>255</v>
      </c>
      <c r="Y492" s="19"/>
      <c r="Z492" s="19" t="s">
        <v>3081</v>
      </c>
      <c r="AA492" s="19" t="n">
        <v>1969</v>
      </c>
      <c r="AB492" s="19" t="s">
        <v>97</v>
      </c>
      <c r="AC492" s="19"/>
      <c r="AD492" s="19" t="s">
        <v>55</v>
      </c>
      <c r="AE492" s="22"/>
      <c r="AF492" s="23"/>
      <c r="AG492" s="23"/>
      <c r="AH492" s="23"/>
      <c r="AI492" s="4" t="str">
        <f aca="false">$D492&amp;"."&amp;$AD492</f>
        <v>12A1.HK1</v>
      </c>
      <c r="AJ492" s="4" t="str">
        <f aca="false">$D492&amp;"."&amp;$AF492</f>
        <v>12A1.</v>
      </c>
      <c r="AK492" s="4" t="str">
        <f aca="false">IF(AD492="HK1",$D492&amp;"."&amp;$K492,"")</f>
        <v>12A1.Nữ</v>
      </c>
      <c r="AL492" s="4" t="str">
        <f aca="false">$D492&amp;"."&amp;$K492</f>
        <v>12A1.Nữ</v>
      </c>
      <c r="AM492" s="4" t="str">
        <f aca="false">$D492&amp;"."&amp;$S492</f>
        <v>12A1.Hộ nghèo</v>
      </c>
      <c r="AN492" s="4" t="str">
        <f aca="false">$D492&amp;"."&amp;$T492</f>
        <v>12A1.Hộ nghèo</v>
      </c>
      <c r="AO492" s="4" t="str">
        <f aca="false">$D492&amp;"."&amp;RIGHT($AF492,3)</f>
        <v>12A1.</v>
      </c>
    </row>
    <row r="493" customFormat="false" ht="15" hidden="false" customHeight="true" outlineLevel="0" collapsed="false">
      <c r="A493" s="0" t="str">
        <f aca="false">D493&amp;"."&amp;TEXT(C493,"00")</f>
        <v>12A1.36</v>
      </c>
      <c r="B493" s="17" t="str">
        <f aca="false">F493&amp;"."&amp;D493</f>
        <v>Phạm Thị Thanh Trúc.12A1</v>
      </c>
      <c r="C493" s="0" t="n">
        <f aca="false">IF(D493=D492,C492+1,1)</f>
        <v>36</v>
      </c>
      <c r="D493" s="18" t="s">
        <v>2867</v>
      </c>
      <c r="E493" s="19" t="s">
        <v>3082</v>
      </c>
      <c r="F493" s="19" t="s">
        <v>3083</v>
      </c>
      <c r="G493" s="20" t="n">
        <f aca="false">DAY($J493)</f>
        <v>7</v>
      </c>
      <c r="H493" s="20" t="n">
        <f aca="false">MONTH($J493)</f>
        <v>2</v>
      </c>
      <c r="I493" s="20" t="n">
        <f aca="false">YEAR($J493)</f>
        <v>2000</v>
      </c>
      <c r="J493" s="18" t="s">
        <v>3084</v>
      </c>
      <c r="K493" s="18" t="s">
        <v>44</v>
      </c>
      <c r="L493" s="19" t="s">
        <v>45</v>
      </c>
      <c r="M493" s="24" t="s">
        <v>3085</v>
      </c>
      <c r="N493" s="24" t="s">
        <v>79</v>
      </c>
      <c r="O493" s="24" t="s">
        <v>47</v>
      </c>
      <c r="P493" s="24" t="s">
        <v>48</v>
      </c>
      <c r="Q493" s="21" t="s">
        <v>3086</v>
      </c>
      <c r="R493" s="19" t="s">
        <v>50</v>
      </c>
      <c r="S493" s="18" t="s">
        <v>70</v>
      </c>
      <c r="T493" s="0" t="s">
        <v>70</v>
      </c>
      <c r="U493" s="0" t="s">
        <v>71</v>
      </c>
      <c r="V493" s="19" t="s">
        <v>423</v>
      </c>
      <c r="W493" s="0" t="str">
        <f aca="false">D493&amp;"."&amp;U493</f>
        <v>12A1.HN</v>
      </c>
      <c r="X493" s="19"/>
      <c r="Y493" s="19"/>
      <c r="Z493" s="19" t="s">
        <v>2011</v>
      </c>
      <c r="AA493" s="19" t="n">
        <v>1965</v>
      </c>
      <c r="AB493" s="19" t="s">
        <v>75</v>
      </c>
      <c r="AC493" s="19"/>
      <c r="AD493" s="19" t="s">
        <v>55</v>
      </c>
      <c r="AE493" s="22"/>
      <c r="AF493" s="23"/>
      <c r="AG493" s="23"/>
      <c r="AH493" s="23"/>
      <c r="AI493" s="4" t="str">
        <f aca="false">$D493&amp;"."&amp;$AD493</f>
        <v>12A1.HK1</v>
      </c>
      <c r="AJ493" s="4" t="str">
        <f aca="false">$D493&amp;"."&amp;$AF493</f>
        <v>12A1.</v>
      </c>
      <c r="AK493" s="4" t="str">
        <f aca="false">IF(AD493="HK1",$D493&amp;"."&amp;$K493,"")</f>
        <v>12A1.Nữ</v>
      </c>
      <c r="AL493" s="4" t="str">
        <f aca="false">$D493&amp;"."&amp;$K493</f>
        <v>12A1.Nữ</v>
      </c>
      <c r="AM493" s="4" t="str">
        <f aca="false">$D493&amp;"."&amp;$S493</f>
        <v>12A1.Hộ nghèo</v>
      </c>
      <c r="AN493" s="4" t="str">
        <f aca="false">$D493&amp;"."&amp;$T493</f>
        <v>12A1.Hộ nghèo</v>
      </c>
      <c r="AO493" s="4" t="str">
        <f aca="false">$D493&amp;"."&amp;RIGHT($AF493,3)</f>
        <v>12A1.</v>
      </c>
    </row>
    <row r="494" customFormat="false" ht="15" hidden="false" customHeight="true" outlineLevel="0" collapsed="false">
      <c r="A494" s="0" t="str">
        <f aca="false">D494&amp;"."&amp;TEXT(C494,"00")</f>
        <v>12A1.37</v>
      </c>
      <c r="B494" s="17" t="str">
        <f aca="false">F494&amp;"."&amp;D494</f>
        <v>Dương Quốc Tú.12A1</v>
      </c>
      <c r="C494" s="0" t="n">
        <f aca="false">IF(D494=D493,C493+1,1)</f>
        <v>37</v>
      </c>
      <c r="D494" s="18" t="s">
        <v>2867</v>
      </c>
      <c r="E494" s="19" t="s">
        <v>3087</v>
      </c>
      <c r="F494" s="19" t="s">
        <v>3088</v>
      </c>
      <c r="G494" s="20" t="e">
        <f aca="false">DAY($J494)</f>
        <v>#VALUE!</v>
      </c>
      <c r="H494" s="20" t="e">
        <f aca="false">MONTH($J494)</f>
        <v>#VALUE!</v>
      </c>
      <c r="I494" s="20" t="e">
        <f aca="false">YEAR($J494)</f>
        <v>#VALUE!</v>
      </c>
      <c r="J494" s="18" t="s">
        <v>3089</v>
      </c>
      <c r="K494" s="18" t="s">
        <v>59</v>
      </c>
      <c r="L494" s="19" t="s">
        <v>45</v>
      </c>
      <c r="M494" s="24" t="s">
        <v>3090</v>
      </c>
      <c r="N494" s="24" t="s">
        <v>61</v>
      </c>
      <c r="O494" s="24" t="s">
        <v>47</v>
      </c>
      <c r="P494" s="24" t="s">
        <v>48</v>
      </c>
      <c r="Q494" s="21" t="s">
        <v>3091</v>
      </c>
      <c r="R494" s="19" t="s">
        <v>50</v>
      </c>
      <c r="S494" s="18"/>
      <c r="V494" s="19" t="s">
        <v>3092</v>
      </c>
      <c r="W494" s="0" t="str">
        <f aca="false">D494&amp;"."&amp;U494</f>
        <v>12A1.</v>
      </c>
      <c r="X494" s="19" t="s">
        <v>115</v>
      </c>
      <c r="Y494" s="19"/>
      <c r="Z494" s="19" t="s">
        <v>3093</v>
      </c>
      <c r="AA494" s="19" t="n">
        <v>1965</v>
      </c>
      <c r="AB494" s="19" t="s">
        <v>3094</v>
      </c>
      <c r="AC494" s="19"/>
      <c r="AD494" s="19" t="s">
        <v>55</v>
      </c>
      <c r="AE494" s="22"/>
      <c r="AF494" s="23"/>
      <c r="AG494" s="23"/>
      <c r="AH494" s="23"/>
      <c r="AI494" s="4" t="str">
        <f aca="false">$D494&amp;"."&amp;$AD494</f>
        <v>12A1.HK1</v>
      </c>
      <c r="AJ494" s="4" t="str">
        <f aca="false">$D494&amp;"."&amp;$AF494</f>
        <v>12A1.</v>
      </c>
      <c r="AK494" s="4" t="str">
        <f aca="false">IF(AD494="HK1",$D494&amp;"."&amp;$K494,"")</f>
        <v>12A1.Nam</v>
      </c>
      <c r="AL494" s="4" t="str">
        <f aca="false">$D494&amp;"."&amp;$K494</f>
        <v>12A1.Nam</v>
      </c>
      <c r="AM494" s="4" t="str">
        <f aca="false">$D494&amp;"."&amp;$S494</f>
        <v>12A1.</v>
      </c>
      <c r="AN494" s="4" t="str">
        <f aca="false">$D494&amp;"."&amp;$T494</f>
        <v>12A1.</v>
      </c>
      <c r="AO494" s="4" t="str">
        <f aca="false">$D494&amp;"."&amp;RIGHT($AF494,3)</f>
        <v>12A1.</v>
      </c>
    </row>
    <row r="495" customFormat="false" ht="15" hidden="false" customHeight="true" outlineLevel="0" collapsed="false">
      <c r="A495" s="0" t="str">
        <f aca="false">D495&amp;"."&amp;TEXT(C495,"00")</f>
        <v>12A1.38</v>
      </c>
      <c r="B495" s="17" t="str">
        <f aca="false">F495&amp;"."&amp;D495</f>
        <v>Nguyễn Đang Tùng.12A1</v>
      </c>
      <c r="C495" s="0" t="n">
        <f aca="false">IF(D495=D494,C494+1,1)</f>
        <v>38</v>
      </c>
      <c r="D495" s="18" t="s">
        <v>2867</v>
      </c>
      <c r="E495" s="19" t="s">
        <v>3095</v>
      </c>
      <c r="F495" s="19" t="s">
        <v>3096</v>
      </c>
      <c r="G495" s="20" t="n">
        <f aca="false">DAY($J495)</f>
        <v>9</v>
      </c>
      <c r="H495" s="20" t="n">
        <f aca="false">MONTH($J495)</f>
        <v>1</v>
      </c>
      <c r="I495" s="20" t="n">
        <f aca="false">YEAR($J495)</f>
        <v>2000</v>
      </c>
      <c r="J495" s="18" t="s">
        <v>2921</v>
      </c>
      <c r="K495" s="18" t="s">
        <v>59</v>
      </c>
      <c r="L495" s="19" t="s">
        <v>45</v>
      </c>
      <c r="M495" s="24" t="s">
        <v>3097</v>
      </c>
      <c r="N495" s="24" t="s">
        <v>143</v>
      </c>
      <c r="O495" s="24" t="s">
        <v>47</v>
      </c>
      <c r="P495" s="24" t="s">
        <v>48</v>
      </c>
      <c r="Q495" s="21" t="s">
        <v>3098</v>
      </c>
      <c r="R495" s="19" t="s">
        <v>50</v>
      </c>
      <c r="S495" s="18" t="s">
        <v>70</v>
      </c>
      <c r="T495" s="0" t="s">
        <v>70</v>
      </c>
      <c r="U495" s="0" t="s">
        <v>71</v>
      </c>
      <c r="V495" s="19" t="s">
        <v>3099</v>
      </c>
      <c r="W495" s="0" t="str">
        <f aca="false">D495&amp;"."&amp;U495</f>
        <v>12A1.HN</v>
      </c>
      <c r="X495" s="19" t="s">
        <v>176</v>
      </c>
      <c r="Y495" s="19"/>
      <c r="Z495" s="19" t="s">
        <v>3100</v>
      </c>
      <c r="AA495" s="19" t="n">
        <v>1975</v>
      </c>
      <c r="AB495" s="19" t="s">
        <v>75</v>
      </c>
      <c r="AC495" s="19"/>
      <c r="AD495" s="19" t="s">
        <v>55</v>
      </c>
      <c r="AE495" s="22"/>
      <c r="AF495" s="23"/>
      <c r="AG495" s="23"/>
      <c r="AH495" s="23"/>
      <c r="AI495" s="4" t="str">
        <f aca="false">$D495&amp;"."&amp;$AD495</f>
        <v>12A1.HK1</v>
      </c>
      <c r="AJ495" s="4" t="str">
        <f aca="false">$D495&amp;"."&amp;$AF495</f>
        <v>12A1.</v>
      </c>
      <c r="AK495" s="4" t="str">
        <f aca="false">IF(AD495="HK1",$D495&amp;"."&amp;$K495,"")</f>
        <v>12A1.Nam</v>
      </c>
      <c r="AL495" s="4" t="str">
        <f aca="false">$D495&amp;"."&amp;$K495</f>
        <v>12A1.Nam</v>
      </c>
      <c r="AM495" s="4" t="str">
        <f aca="false">$D495&amp;"."&amp;$S495</f>
        <v>12A1.Hộ nghèo</v>
      </c>
      <c r="AN495" s="4" t="str">
        <f aca="false">$D495&amp;"."&amp;$T495</f>
        <v>12A1.Hộ nghèo</v>
      </c>
      <c r="AO495" s="4" t="str">
        <f aca="false">$D495&amp;"."&amp;RIGHT($AF495,3)</f>
        <v>12A1.</v>
      </c>
    </row>
    <row r="496" customFormat="false" ht="15" hidden="false" customHeight="true" outlineLevel="0" collapsed="false">
      <c r="A496" s="0" t="str">
        <f aca="false">D496&amp;"."&amp;TEXT(C496,"00")</f>
        <v>12A1.39</v>
      </c>
      <c r="B496" s="17" t="str">
        <f aca="false">F496&amp;"."&amp;D496</f>
        <v>Nguyễn Hạ Vy.12A1</v>
      </c>
      <c r="C496" s="0" t="n">
        <f aca="false">IF(D496=D495,C495+1,1)</f>
        <v>39</v>
      </c>
      <c r="D496" s="18" t="s">
        <v>2867</v>
      </c>
      <c r="E496" s="19" t="s">
        <v>3101</v>
      </c>
      <c r="F496" s="19" t="s">
        <v>3102</v>
      </c>
      <c r="G496" s="20" t="e">
        <f aca="false">DAY($J496)</f>
        <v>#VALUE!</v>
      </c>
      <c r="H496" s="20" t="e">
        <f aca="false">MONTH($J496)</f>
        <v>#VALUE!</v>
      </c>
      <c r="I496" s="20" t="e">
        <f aca="false">YEAR($J496)</f>
        <v>#VALUE!</v>
      </c>
      <c r="J496" s="18" t="s">
        <v>3103</v>
      </c>
      <c r="K496" s="18" t="s">
        <v>44</v>
      </c>
      <c r="L496" s="19" t="s">
        <v>45</v>
      </c>
      <c r="M496" s="24" t="s">
        <v>3104</v>
      </c>
      <c r="N496" s="24" t="s">
        <v>46</v>
      </c>
      <c r="O496" s="24" t="s">
        <v>47</v>
      </c>
      <c r="P496" s="24" t="s">
        <v>48</v>
      </c>
      <c r="Q496" s="21" t="s">
        <v>3105</v>
      </c>
      <c r="R496" s="19" t="s">
        <v>50</v>
      </c>
      <c r="S496" s="18" t="s">
        <v>70</v>
      </c>
      <c r="T496" s="0" t="s">
        <v>70</v>
      </c>
      <c r="U496" s="0" t="s">
        <v>71</v>
      </c>
      <c r="V496" s="19" t="s">
        <v>3106</v>
      </c>
      <c r="W496" s="0" t="str">
        <f aca="false">D496&amp;"."&amp;U496</f>
        <v>12A1.HN</v>
      </c>
      <c r="X496" s="19" t="s">
        <v>115</v>
      </c>
      <c r="Y496" s="19"/>
      <c r="Z496" s="19" t="s">
        <v>876</v>
      </c>
      <c r="AA496" s="19" t="n">
        <v>1975</v>
      </c>
      <c r="AB496" s="19" t="s">
        <v>75</v>
      </c>
      <c r="AC496" s="19"/>
      <c r="AD496" s="19" t="s">
        <v>55</v>
      </c>
      <c r="AE496" s="22"/>
      <c r="AF496" s="23"/>
      <c r="AG496" s="23"/>
      <c r="AH496" s="23"/>
      <c r="AI496" s="4" t="str">
        <f aca="false">$D496&amp;"."&amp;$AD496</f>
        <v>12A1.HK1</v>
      </c>
      <c r="AJ496" s="4" t="str">
        <f aca="false">$D496&amp;"."&amp;$AF496</f>
        <v>12A1.</v>
      </c>
      <c r="AK496" s="4" t="str">
        <f aca="false">IF(AD496="HK1",$D496&amp;"."&amp;$K496,"")</f>
        <v>12A1.Nữ</v>
      </c>
      <c r="AL496" s="4" t="str">
        <f aca="false">$D496&amp;"."&amp;$K496</f>
        <v>12A1.Nữ</v>
      </c>
      <c r="AM496" s="4" t="str">
        <f aca="false">$D496&amp;"."&amp;$S496</f>
        <v>12A1.Hộ nghèo</v>
      </c>
      <c r="AN496" s="4" t="str">
        <f aca="false">$D496&amp;"."&amp;$T496</f>
        <v>12A1.Hộ nghèo</v>
      </c>
      <c r="AO496" s="4" t="str">
        <f aca="false">$D496&amp;"."&amp;RIGHT($AF496,3)</f>
        <v>12A1.</v>
      </c>
    </row>
    <row r="497" customFormat="false" ht="15" hidden="false" customHeight="true" outlineLevel="0" collapsed="false">
      <c r="A497" s="0" t="str">
        <f aca="false">D497&amp;"."&amp;TEXT(C497,"00")</f>
        <v>12A1.40</v>
      </c>
      <c r="B497" s="17" t="str">
        <f aca="false">F497&amp;"."&amp;D497</f>
        <v>Vũ Ngọc Mai Vy.12A1</v>
      </c>
      <c r="C497" s="0" t="n">
        <f aca="false">IF(D497=D496,C496+1,1)</f>
        <v>40</v>
      </c>
      <c r="D497" s="18" t="s">
        <v>2867</v>
      </c>
      <c r="E497" s="19" t="s">
        <v>3107</v>
      </c>
      <c r="F497" s="19" t="s">
        <v>3108</v>
      </c>
      <c r="G497" s="20" t="n">
        <f aca="false">DAY($J497)</f>
        <v>5</v>
      </c>
      <c r="H497" s="20" t="n">
        <f aca="false">MONTH($J497)</f>
        <v>3</v>
      </c>
      <c r="I497" s="20" t="n">
        <f aca="false">YEAR($J497)</f>
        <v>2000</v>
      </c>
      <c r="J497" s="18" t="s">
        <v>3109</v>
      </c>
      <c r="K497" s="18" t="s">
        <v>44</v>
      </c>
      <c r="L497" s="19" t="s">
        <v>585</v>
      </c>
      <c r="M497" s="24" t="s">
        <v>3110</v>
      </c>
      <c r="N497" s="24" t="s">
        <v>3111</v>
      </c>
      <c r="O497" s="24" t="s">
        <v>3112</v>
      </c>
      <c r="P497" s="24" t="s">
        <v>48</v>
      </c>
      <c r="Q497" s="21" t="s">
        <v>3113</v>
      </c>
      <c r="R497" s="19" t="s">
        <v>50</v>
      </c>
      <c r="S497" s="18"/>
      <c r="V497" s="19" t="s">
        <v>3114</v>
      </c>
      <c r="W497" s="0" t="str">
        <f aca="false">D497&amp;"."&amp;U497</f>
        <v>12A1.</v>
      </c>
      <c r="X497" s="19" t="s">
        <v>54</v>
      </c>
      <c r="Y497" s="19"/>
      <c r="Z497" s="19" t="s">
        <v>3115</v>
      </c>
      <c r="AA497" s="19" t="n">
        <v>1971</v>
      </c>
      <c r="AB497" s="19" t="s">
        <v>75</v>
      </c>
      <c r="AC497" s="19"/>
      <c r="AD497" s="19" t="s">
        <v>55</v>
      </c>
      <c r="AE497" s="22"/>
      <c r="AF497" s="23"/>
      <c r="AG497" s="23"/>
      <c r="AH497" s="23"/>
      <c r="AI497" s="4" t="str">
        <f aca="false">$D497&amp;"."&amp;$AD497</f>
        <v>12A1.HK1</v>
      </c>
      <c r="AJ497" s="4" t="str">
        <f aca="false">$D497&amp;"."&amp;$AF497</f>
        <v>12A1.</v>
      </c>
      <c r="AK497" s="4" t="str">
        <f aca="false">IF(AD497="HK1",$D497&amp;"."&amp;$K497,"")</f>
        <v>12A1.Nữ</v>
      </c>
      <c r="AL497" s="4" t="str">
        <f aca="false">$D497&amp;"."&amp;$K497</f>
        <v>12A1.Nữ</v>
      </c>
      <c r="AM497" s="4" t="str">
        <f aca="false">$D497&amp;"."&amp;$S497</f>
        <v>12A1.</v>
      </c>
      <c r="AN497" s="4" t="str">
        <f aca="false">$D497&amp;"."&amp;$T497</f>
        <v>12A1.</v>
      </c>
      <c r="AO497" s="4" t="str">
        <f aca="false">$D497&amp;"."&amp;RIGHT($AF497,3)</f>
        <v>12A1.</v>
      </c>
    </row>
    <row r="498" customFormat="false" ht="15" hidden="false" customHeight="true" outlineLevel="0" collapsed="false">
      <c r="A498" s="0" t="str">
        <f aca="false">D498&amp;"."&amp;TEXT(C498,"00")</f>
        <v>12A2.01</v>
      </c>
      <c r="B498" s="17" t="str">
        <f aca="false">F498&amp;"."&amp;D498</f>
        <v>Đặng Nguyễn Bách.12A2</v>
      </c>
      <c r="C498" s="0" t="n">
        <f aca="false">IF(D498=D497,C497+1,1)</f>
        <v>1</v>
      </c>
      <c r="D498" s="18" t="s">
        <v>3116</v>
      </c>
      <c r="E498" s="19" t="s">
        <v>3117</v>
      </c>
      <c r="F498" s="19" t="s">
        <v>3118</v>
      </c>
      <c r="G498" s="20" t="n">
        <f aca="false">DAY($J498)</f>
        <v>10</v>
      </c>
      <c r="H498" s="20" t="n">
        <f aca="false">MONTH($J498)</f>
        <v>2</v>
      </c>
      <c r="I498" s="20" t="n">
        <f aca="false">YEAR($J498)</f>
        <v>2000</v>
      </c>
      <c r="J498" s="18" t="s">
        <v>3119</v>
      </c>
      <c r="K498" s="18" t="s">
        <v>59</v>
      </c>
      <c r="L498" s="19" t="s">
        <v>45</v>
      </c>
      <c r="M498" s="24" t="s">
        <v>3120</v>
      </c>
      <c r="N498" s="24" t="s">
        <v>79</v>
      </c>
      <c r="O498" s="24" t="s">
        <v>47</v>
      </c>
      <c r="P498" s="24" t="s">
        <v>48</v>
      </c>
      <c r="Q498" s="21" t="s">
        <v>3121</v>
      </c>
      <c r="R498" s="19" t="s">
        <v>50</v>
      </c>
      <c r="S498" s="18"/>
      <c r="V498" s="19" t="s">
        <v>3122</v>
      </c>
      <c r="W498" s="0" t="str">
        <f aca="false">D498&amp;"."&amp;U498</f>
        <v>12A2.</v>
      </c>
      <c r="X498" s="19" t="s">
        <v>52</v>
      </c>
      <c r="Y498" s="19"/>
      <c r="Z498" s="19" t="s">
        <v>3123</v>
      </c>
      <c r="AA498" s="19" t="n">
        <v>1979</v>
      </c>
      <c r="AB498" s="19" t="s">
        <v>115</v>
      </c>
      <c r="AC498" s="19"/>
      <c r="AD498" s="19" t="s">
        <v>55</v>
      </c>
      <c r="AE498" s="22"/>
      <c r="AF498" s="23"/>
      <c r="AG498" s="23"/>
      <c r="AH498" s="23"/>
      <c r="AI498" s="4" t="str">
        <f aca="false">$D498&amp;"."&amp;$AD498</f>
        <v>12A2.HK1</v>
      </c>
      <c r="AJ498" s="4" t="str">
        <f aca="false">$D498&amp;"."&amp;$AF498</f>
        <v>12A2.</v>
      </c>
      <c r="AK498" s="4" t="str">
        <f aca="false">IF(AD498="HK1",$D498&amp;"."&amp;$K498,"")</f>
        <v>12A2.Nam</v>
      </c>
      <c r="AL498" s="4" t="str">
        <f aca="false">$D498&amp;"."&amp;$K498</f>
        <v>12A2.Nam</v>
      </c>
      <c r="AM498" s="4" t="str">
        <f aca="false">$D498&amp;"."&amp;$S498</f>
        <v>12A2.</v>
      </c>
      <c r="AN498" s="4" t="str">
        <f aca="false">$D498&amp;"."&amp;$T498</f>
        <v>12A2.</v>
      </c>
      <c r="AO498" s="4" t="str">
        <f aca="false">$D498&amp;"."&amp;RIGHT($AF498,3)</f>
        <v>12A2.</v>
      </c>
    </row>
    <row r="499" customFormat="false" ht="15" hidden="false" customHeight="true" outlineLevel="0" collapsed="false">
      <c r="A499" s="0" t="str">
        <f aca="false">D499&amp;"."&amp;TEXT(C499,"00")</f>
        <v>12A2.02</v>
      </c>
      <c r="B499" s="17" t="str">
        <f aca="false">F499&amp;"."&amp;D499</f>
        <v>Phạm Thị Ngọc Diệu.12A2</v>
      </c>
      <c r="C499" s="0" t="n">
        <f aca="false">IF(D499=D498,C498+1,1)</f>
        <v>2</v>
      </c>
      <c r="D499" s="18" t="s">
        <v>3116</v>
      </c>
      <c r="E499" s="19" t="s">
        <v>3124</v>
      </c>
      <c r="F499" s="19" t="s">
        <v>3125</v>
      </c>
      <c r="G499" s="20" t="e">
        <f aca="false">DAY($J499)</f>
        <v>#VALUE!</v>
      </c>
      <c r="H499" s="20" t="e">
        <f aca="false">MONTH($J499)</f>
        <v>#VALUE!</v>
      </c>
      <c r="I499" s="20" t="e">
        <f aca="false">YEAR($J499)</f>
        <v>#VALUE!</v>
      </c>
      <c r="J499" s="18" t="s">
        <v>3126</v>
      </c>
      <c r="K499" s="18" t="s">
        <v>44</v>
      </c>
      <c r="L499" s="19" t="s">
        <v>45</v>
      </c>
      <c r="M499" s="24" t="s">
        <v>3127</v>
      </c>
      <c r="N499" s="24" t="s">
        <v>121</v>
      </c>
      <c r="O499" s="24" t="s">
        <v>47</v>
      </c>
      <c r="P499" s="24" t="s">
        <v>48</v>
      </c>
      <c r="Q499" s="21" t="s">
        <v>3128</v>
      </c>
      <c r="R499" s="19" t="s">
        <v>50</v>
      </c>
      <c r="S499" s="18" t="s">
        <v>70</v>
      </c>
      <c r="T499" s="0" t="s">
        <v>70</v>
      </c>
      <c r="U499" s="0" t="s">
        <v>71</v>
      </c>
      <c r="V499" s="19" t="s">
        <v>3129</v>
      </c>
      <c r="W499" s="0" t="str">
        <f aca="false">D499&amp;"."&amp;U499</f>
        <v>12A2.HN</v>
      </c>
      <c r="X499" s="19" t="s">
        <v>333</v>
      </c>
      <c r="Y499" s="19"/>
      <c r="Z499" s="19" t="s">
        <v>3130</v>
      </c>
      <c r="AA499" s="19" t="n">
        <v>1976</v>
      </c>
      <c r="AB499" s="19" t="s">
        <v>333</v>
      </c>
      <c r="AC499" s="19"/>
      <c r="AD499" s="19" t="s">
        <v>55</v>
      </c>
      <c r="AE499" s="22"/>
      <c r="AF499" s="23"/>
      <c r="AG499" s="23"/>
      <c r="AH499" s="23"/>
      <c r="AI499" s="4" t="str">
        <f aca="false">$D499&amp;"."&amp;$AD499</f>
        <v>12A2.HK1</v>
      </c>
      <c r="AJ499" s="4" t="str">
        <f aca="false">$D499&amp;"."&amp;$AF499</f>
        <v>12A2.</v>
      </c>
      <c r="AK499" s="4" t="str">
        <f aca="false">IF(AD499="HK1",$D499&amp;"."&amp;$K499,"")</f>
        <v>12A2.Nữ</v>
      </c>
      <c r="AL499" s="4" t="str">
        <f aca="false">$D499&amp;"."&amp;$K499</f>
        <v>12A2.Nữ</v>
      </c>
      <c r="AM499" s="4" t="str">
        <f aca="false">$D499&amp;"."&amp;$S499</f>
        <v>12A2.Hộ nghèo</v>
      </c>
      <c r="AN499" s="4" t="str">
        <f aca="false">$D499&amp;"."&amp;$T499</f>
        <v>12A2.Hộ nghèo</v>
      </c>
      <c r="AO499" s="4" t="str">
        <f aca="false">$D499&amp;"."&amp;RIGHT($AF499,3)</f>
        <v>12A2.</v>
      </c>
    </row>
    <row r="500" customFormat="false" ht="15" hidden="false" customHeight="true" outlineLevel="0" collapsed="false">
      <c r="A500" s="0" t="str">
        <f aca="false">D500&amp;"."&amp;TEXT(C500,"00")</f>
        <v>12A2.03</v>
      </c>
      <c r="B500" s="17" t="str">
        <f aca="false">F500&amp;"."&amp;D500</f>
        <v>Nguyễn Huỳnh Khánh Duy.12A2</v>
      </c>
      <c r="C500" s="0" t="n">
        <f aca="false">IF(D500=D499,C499+1,1)</f>
        <v>3</v>
      </c>
      <c r="D500" s="18" t="s">
        <v>3116</v>
      </c>
      <c r="E500" s="19" t="s">
        <v>3131</v>
      </c>
      <c r="F500" s="19" t="s">
        <v>3132</v>
      </c>
      <c r="G500" s="20" t="e">
        <f aca="false">DAY($J500)</f>
        <v>#VALUE!</v>
      </c>
      <c r="H500" s="20" t="e">
        <f aca="false">MONTH($J500)</f>
        <v>#VALUE!</v>
      </c>
      <c r="I500" s="20" t="e">
        <f aca="false">YEAR($J500)</f>
        <v>#VALUE!</v>
      </c>
      <c r="J500" s="18" t="s">
        <v>3133</v>
      </c>
      <c r="K500" s="18" t="s">
        <v>59</v>
      </c>
      <c r="L500" s="19" t="s">
        <v>45</v>
      </c>
      <c r="M500" s="24" t="s">
        <v>3134</v>
      </c>
      <c r="N500" s="24" t="s">
        <v>231</v>
      </c>
      <c r="O500" s="24" t="s">
        <v>47</v>
      </c>
      <c r="P500" s="24" t="s">
        <v>48</v>
      </c>
      <c r="Q500" s="21" t="s">
        <v>3135</v>
      </c>
      <c r="R500" s="19" t="s">
        <v>50</v>
      </c>
      <c r="S500" s="18" t="s">
        <v>104</v>
      </c>
      <c r="V500" s="19" t="s">
        <v>183</v>
      </c>
      <c r="W500" s="0" t="str">
        <f aca="false">D500&amp;"."&amp;U500</f>
        <v>12A2.</v>
      </c>
      <c r="X500" s="19" t="s">
        <v>3136</v>
      </c>
      <c r="Y500" s="19"/>
      <c r="Z500" s="19" t="s">
        <v>3137</v>
      </c>
      <c r="AA500" s="19" t="n">
        <v>1960</v>
      </c>
      <c r="AB500" s="19" t="s">
        <v>75</v>
      </c>
      <c r="AC500" s="19"/>
      <c r="AD500" s="19" t="s">
        <v>55</v>
      </c>
      <c r="AE500" s="22"/>
      <c r="AF500" s="23"/>
      <c r="AG500" s="23"/>
      <c r="AH500" s="23"/>
      <c r="AI500" s="4" t="str">
        <f aca="false">$D500&amp;"."&amp;$AD500</f>
        <v>12A2.HK1</v>
      </c>
      <c r="AJ500" s="4" t="str">
        <f aca="false">$D500&amp;"."&amp;$AF500</f>
        <v>12A2.</v>
      </c>
      <c r="AK500" s="4" t="str">
        <f aca="false">IF(AD500="HK1",$D500&amp;"."&amp;$K500,"")</f>
        <v>12A2.Nam</v>
      </c>
      <c r="AL500" s="4" t="str">
        <f aca="false">$D500&amp;"."&amp;$K500</f>
        <v>12A2.Nam</v>
      </c>
      <c r="AM500" s="4" t="str">
        <f aca="false">$D500&amp;"."&amp;$S500</f>
        <v>12A2.Hộ cận nghèo</v>
      </c>
      <c r="AN500" s="4" t="str">
        <f aca="false">$D500&amp;"."&amp;$T500</f>
        <v>12A2.</v>
      </c>
      <c r="AO500" s="4" t="str">
        <f aca="false">$D500&amp;"."&amp;RIGHT($AF500,3)</f>
        <v>12A2.</v>
      </c>
    </row>
    <row r="501" customFormat="false" ht="15" hidden="false" customHeight="true" outlineLevel="0" collapsed="false">
      <c r="A501" s="0" t="str">
        <f aca="false">D501&amp;"."&amp;TEXT(C501,"00")</f>
        <v>12A2.04</v>
      </c>
      <c r="B501" s="17" t="str">
        <f aca="false">F501&amp;"."&amp;D501</f>
        <v>Nguyễn Thị Ngọc Duyên.12A2</v>
      </c>
      <c r="C501" s="0" t="n">
        <f aca="false">IF(D501=D500,C500+1,1)</f>
        <v>4</v>
      </c>
      <c r="D501" s="18" t="s">
        <v>3116</v>
      </c>
      <c r="E501" s="19" t="s">
        <v>3138</v>
      </c>
      <c r="F501" s="19" t="s">
        <v>3139</v>
      </c>
      <c r="G501" s="20" t="e">
        <f aca="false">DAY($J501)</f>
        <v>#VALUE!</v>
      </c>
      <c r="H501" s="20" t="e">
        <f aca="false">MONTH($J501)</f>
        <v>#VALUE!</v>
      </c>
      <c r="I501" s="20" t="e">
        <f aca="false">YEAR($J501)</f>
        <v>#VALUE!</v>
      </c>
      <c r="J501" s="18" t="s">
        <v>3140</v>
      </c>
      <c r="K501" s="18" t="s">
        <v>44</v>
      </c>
      <c r="L501" s="19" t="s">
        <v>45</v>
      </c>
      <c r="M501" s="24" t="s">
        <v>3141</v>
      </c>
      <c r="N501" s="24" t="s">
        <v>61</v>
      </c>
      <c r="O501" s="24" t="s">
        <v>47</v>
      </c>
      <c r="P501" s="24" t="s">
        <v>48</v>
      </c>
      <c r="Q501" s="21" t="s">
        <v>3142</v>
      </c>
      <c r="R501" s="19" t="s">
        <v>50</v>
      </c>
      <c r="S501" s="18" t="s">
        <v>104</v>
      </c>
      <c r="V501" s="19" t="s">
        <v>3143</v>
      </c>
      <c r="W501" s="0" t="str">
        <f aca="false">D501&amp;"."&amp;U501</f>
        <v>12A2.</v>
      </c>
      <c r="X501" s="19" t="s">
        <v>73</v>
      </c>
      <c r="Y501" s="19"/>
      <c r="Z501" s="19" t="s">
        <v>3144</v>
      </c>
      <c r="AA501" s="19" t="n">
        <v>1976</v>
      </c>
      <c r="AB501" s="19" t="s">
        <v>75</v>
      </c>
      <c r="AC501" s="19"/>
      <c r="AD501" s="19" t="s">
        <v>55</v>
      </c>
      <c r="AE501" s="22"/>
      <c r="AF501" s="23"/>
      <c r="AG501" s="23"/>
      <c r="AH501" s="23"/>
      <c r="AI501" s="4" t="str">
        <f aca="false">$D501&amp;"."&amp;$AD501</f>
        <v>12A2.HK1</v>
      </c>
      <c r="AJ501" s="4" t="str">
        <f aca="false">$D501&amp;"."&amp;$AF501</f>
        <v>12A2.</v>
      </c>
      <c r="AK501" s="4" t="str">
        <f aca="false">IF(AD501="HK1",$D501&amp;"."&amp;$K501,"")</f>
        <v>12A2.Nữ</v>
      </c>
      <c r="AL501" s="4" t="str">
        <f aca="false">$D501&amp;"."&amp;$K501</f>
        <v>12A2.Nữ</v>
      </c>
      <c r="AM501" s="4" t="str">
        <f aca="false">$D501&amp;"."&amp;$S501</f>
        <v>12A2.Hộ cận nghèo</v>
      </c>
      <c r="AN501" s="4" t="str">
        <f aca="false">$D501&amp;"."&amp;$T501</f>
        <v>12A2.</v>
      </c>
      <c r="AO501" s="4" t="str">
        <f aca="false">$D501&amp;"."&amp;RIGHT($AF501,3)</f>
        <v>12A2.</v>
      </c>
    </row>
    <row r="502" customFormat="false" ht="15" hidden="false" customHeight="true" outlineLevel="0" collapsed="false">
      <c r="A502" s="0" t="str">
        <f aca="false">D502&amp;"."&amp;TEXT(C502,"00")</f>
        <v>12A2.05</v>
      </c>
      <c r="B502" s="17" t="str">
        <f aca="false">F502&amp;"."&amp;D502</f>
        <v>Nguyễn Thị Kim Đào.12A2</v>
      </c>
      <c r="C502" s="0" t="n">
        <f aca="false">IF(D502=D501,C501+1,1)</f>
        <v>5</v>
      </c>
      <c r="D502" s="18" t="s">
        <v>3116</v>
      </c>
      <c r="E502" s="19" t="s">
        <v>3145</v>
      </c>
      <c r="F502" s="19" t="s">
        <v>3146</v>
      </c>
      <c r="G502" s="20" t="e">
        <f aca="false">DAY($J502)</f>
        <v>#VALUE!</v>
      </c>
      <c r="H502" s="20" t="e">
        <f aca="false">MONTH($J502)</f>
        <v>#VALUE!</v>
      </c>
      <c r="I502" s="20" t="e">
        <f aca="false">YEAR($J502)</f>
        <v>#VALUE!</v>
      </c>
      <c r="J502" s="18" t="s">
        <v>3147</v>
      </c>
      <c r="K502" s="18" t="s">
        <v>44</v>
      </c>
      <c r="L502" s="19" t="s">
        <v>45</v>
      </c>
      <c r="M502" s="24" t="s">
        <v>1098</v>
      </c>
      <c r="N502" s="24" t="s">
        <v>173</v>
      </c>
      <c r="O502" s="24" t="s">
        <v>47</v>
      </c>
      <c r="P502" s="24" t="s">
        <v>48</v>
      </c>
      <c r="Q502" s="21" t="s">
        <v>3148</v>
      </c>
      <c r="R502" s="19" t="s">
        <v>50</v>
      </c>
      <c r="S502" s="18" t="s">
        <v>70</v>
      </c>
      <c r="T502" s="0" t="s">
        <v>104</v>
      </c>
      <c r="U502" s="0" t="s">
        <v>105</v>
      </c>
      <c r="V502" s="19" t="s">
        <v>3149</v>
      </c>
      <c r="W502" s="0" t="str">
        <f aca="false">D502&amp;"."&amp;U502</f>
        <v>12A2.HCN</v>
      </c>
      <c r="X502" s="19" t="s">
        <v>176</v>
      </c>
      <c r="Y502" s="19"/>
      <c r="Z502" s="19" t="s">
        <v>1134</v>
      </c>
      <c r="AA502" s="19" t="n">
        <v>1977</v>
      </c>
      <c r="AB502" s="19" t="s">
        <v>75</v>
      </c>
      <c r="AC502" s="19"/>
      <c r="AD502" s="19" t="s">
        <v>55</v>
      </c>
      <c r="AE502" s="22"/>
      <c r="AF502" s="23"/>
      <c r="AG502" s="23"/>
      <c r="AH502" s="23"/>
      <c r="AI502" s="4" t="str">
        <f aca="false">$D502&amp;"."&amp;$AD502</f>
        <v>12A2.HK1</v>
      </c>
      <c r="AJ502" s="4" t="str">
        <f aca="false">$D502&amp;"."&amp;$AF502</f>
        <v>12A2.</v>
      </c>
      <c r="AK502" s="4" t="str">
        <f aca="false">IF(AD502="HK1",$D502&amp;"."&amp;$K502,"")</f>
        <v>12A2.Nữ</v>
      </c>
      <c r="AL502" s="4" t="str">
        <f aca="false">$D502&amp;"."&amp;$K502</f>
        <v>12A2.Nữ</v>
      </c>
      <c r="AM502" s="4" t="str">
        <f aca="false">$D502&amp;"."&amp;$S502</f>
        <v>12A2.Hộ nghèo</v>
      </c>
      <c r="AN502" s="4" t="str">
        <f aca="false">$D502&amp;"."&amp;$T502</f>
        <v>12A2.Hộ cận nghèo</v>
      </c>
      <c r="AO502" s="4" t="str">
        <f aca="false">$D502&amp;"."&amp;RIGHT($AF502,3)</f>
        <v>12A2.</v>
      </c>
    </row>
    <row r="503" customFormat="false" ht="15" hidden="false" customHeight="true" outlineLevel="0" collapsed="false">
      <c r="A503" s="0" t="str">
        <f aca="false">D503&amp;"."&amp;TEXT(C503,"00")</f>
        <v>12A2.06</v>
      </c>
      <c r="B503" s="17" t="str">
        <f aca="false">F503&amp;"."&amp;D503</f>
        <v>Nguyễn Thành Đạt.12A2</v>
      </c>
      <c r="C503" s="0" t="n">
        <f aca="false">IF(D503=D502,C502+1,1)</f>
        <v>6</v>
      </c>
      <c r="D503" s="18" t="s">
        <v>3116</v>
      </c>
      <c r="E503" s="19" t="s">
        <v>3150</v>
      </c>
      <c r="F503" s="19" t="s">
        <v>1561</v>
      </c>
      <c r="G503" s="20" t="e">
        <f aca="false">DAY($J503)</f>
        <v>#VALUE!</v>
      </c>
      <c r="H503" s="20" t="e">
        <f aca="false">MONTH($J503)</f>
        <v>#VALUE!</v>
      </c>
      <c r="I503" s="20" t="e">
        <f aca="false">YEAR($J503)</f>
        <v>#VALUE!</v>
      </c>
      <c r="J503" s="18" t="s">
        <v>3151</v>
      </c>
      <c r="K503" s="18" t="s">
        <v>59</v>
      </c>
      <c r="L503" s="19" t="s">
        <v>45</v>
      </c>
      <c r="M503" s="24" t="s">
        <v>973</v>
      </c>
      <c r="N503" s="24" t="s">
        <v>121</v>
      </c>
      <c r="O503" s="24" t="s">
        <v>47</v>
      </c>
      <c r="P503" s="24" t="s">
        <v>48</v>
      </c>
      <c r="Q503" s="21" t="s">
        <v>2808</v>
      </c>
      <c r="R503" s="19" t="s">
        <v>50</v>
      </c>
      <c r="S503" s="18"/>
      <c r="V503" s="19" t="s">
        <v>1361</v>
      </c>
      <c r="W503" s="0" t="str">
        <f aca="false">D503&amp;"."&amp;U503</f>
        <v>12A2.</v>
      </c>
      <c r="X503" s="19" t="s">
        <v>176</v>
      </c>
      <c r="Y503" s="19"/>
      <c r="Z503" s="19" t="s">
        <v>3152</v>
      </c>
      <c r="AA503" s="19" t="n">
        <v>1980</v>
      </c>
      <c r="AB503" s="19" t="s">
        <v>75</v>
      </c>
      <c r="AC503" s="19"/>
      <c r="AD503" s="19" t="s">
        <v>55</v>
      </c>
      <c r="AE503" s="22"/>
      <c r="AF503" s="23"/>
      <c r="AG503" s="23"/>
      <c r="AH503" s="23"/>
      <c r="AI503" s="4" t="str">
        <f aca="false">$D503&amp;"."&amp;$AD503</f>
        <v>12A2.HK1</v>
      </c>
      <c r="AJ503" s="4" t="str">
        <f aca="false">$D503&amp;"."&amp;$AF503</f>
        <v>12A2.</v>
      </c>
      <c r="AK503" s="4" t="str">
        <f aca="false">IF(AD503="HK1",$D503&amp;"."&amp;$K503,"")</f>
        <v>12A2.Nam</v>
      </c>
      <c r="AL503" s="4" t="str">
        <f aca="false">$D503&amp;"."&amp;$K503</f>
        <v>12A2.Nam</v>
      </c>
      <c r="AM503" s="4" t="str">
        <f aca="false">$D503&amp;"."&amp;$S503</f>
        <v>12A2.</v>
      </c>
      <c r="AN503" s="4" t="str">
        <f aca="false">$D503&amp;"."&amp;$T503</f>
        <v>12A2.</v>
      </c>
      <c r="AO503" s="4" t="str">
        <f aca="false">$D503&amp;"."&amp;RIGHT($AF503,3)</f>
        <v>12A2.</v>
      </c>
    </row>
    <row r="504" customFormat="false" ht="15" hidden="false" customHeight="true" outlineLevel="0" collapsed="false">
      <c r="A504" s="0" t="str">
        <f aca="false">D504&amp;"."&amp;TEXT(C504,"00")</f>
        <v>12A2.07</v>
      </c>
      <c r="B504" s="17" t="str">
        <f aca="false">F504&amp;"."&amp;D504</f>
        <v>Huỳnh Minh Đức.12A2</v>
      </c>
      <c r="C504" s="0" t="n">
        <f aca="false">IF(D504=D503,C503+1,1)</f>
        <v>7</v>
      </c>
      <c r="D504" s="18" t="s">
        <v>3116</v>
      </c>
      <c r="E504" s="19" t="s">
        <v>3153</v>
      </c>
      <c r="F504" s="19" t="s">
        <v>3154</v>
      </c>
      <c r="G504" s="20" t="e">
        <f aca="false">DAY($J504)</f>
        <v>#VALUE!</v>
      </c>
      <c r="H504" s="20" t="e">
        <f aca="false">MONTH($J504)</f>
        <v>#VALUE!</v>
      </c>
      <c r="I504" s="20" t="e">
        <f aca="false">YEAR($J504)</f>
        <v>#VALUE!</v>
      </c>
      <c r="J504" s="18" t="s">
        <v>3155</v>
      </c>
      <c r="K504" s="18" t="s">
        <v>59</v>
      </c>
      <c r="L504" s="19" t="s">
        <v>45</v>
      </c>
      <c r="M504" s="24" t="s">
        <v>3156</v>
      </c>
      <c r="N504" s="24" t="s">
        <v>157</v>
      </c>
      <c r="O504" s="24" t="s">
        <v>47</v>
      </c>
      <c r="P504" s="24" t="s">
        <v>48</v>
      </c>
      <c r="Q504" s="21" t="s">
        <v>3157</v>
      </c>
      <c r="R504" s="19" t="s">
        <v>50</v>
      </c>
      <c r="S504" s="18" t="s">
        <v>70</v>
      </c>
      <c r="T504" s="0" t="s">
        <v>70</v>
      </c>
      <c r="U504" s="0" t="s">
        <v>71</v>
      </c>
      <c r="V504" s="19" t="s">
        <v>3158</v>
      </c>
      <c r="W504" s="0" t="str">
        <f aca="false">D504&amp;"."&amp;U504</f>
        <v>12A2.HN</v>
      </c>
      <c r="X504" s="19" t="s">
        <v>333</v>
      </c>
      <c r="Y504" s="19"/>
      <c r="Z504" s="19" t="s">
        <v>3159</v>
      </c>
      <c r="AA504" s="19" t="n">
        <v>1982</v>
      </c>
      <c r="AB504" s="19" t="s">
        <v>97</v>
      </c>
      <c r="AC504" s="19"/>
      <c r="AD504" s="19" t="s">
        <v>55</v>
      </c>
      <c r="AE504" s="22"/>
      <c r="AF504" s="23"/>
      <c r="AG504" s="23"/>
      <c r="AH504" s="23"/>
      <c r="AI504" s="4" t="str">
        <f aca="false">$D504&amp;"."&amp;$AD504</f>
        <v>12A2.HK1</v>
      </c>
      <c r="AJ504" s="4" t="str">
        <f aca="false">$D504&amp;"."&amp;$AF504</f>
        <v>12A2.</v>
      </c>
      <c r="AK504" s="4" t="str">
        <f aca="false">IF(AD504="HK1",$D504&amp;"."&amp;$K504,"")</f>
        <v>12A2.Nam</v>
      </c>
      <c r="AL504" s="4" t="str">
        <f aca="false">$D504&amp;"."&amp;$K504</f>
        <v>12A2.Nam</v>
      </c>
      <c r="AM504" s="4" t="str">
        <f aca="false">$D504&amp;"."&amp;$S504</f>
        <v>12A2.Hộ nghèo</v>
      </c>
      <c r="AN504" s="4" t="str">
        <f aca="false">$D504&amp;"."&amp;$T504</f>
        <v>12A2.Hộ nghèo</v>
      </c>
      <c r="AO504" s="4" t="str">
        <f aca="false">$D504&amp;"."&amp;RIGHT($AF504,3)</f>
        <v>12A2.</v>
      </c>
    </row>
    <row r="505" customFormat="false" ht="15" hidden="false" customHeight="true" outlineLevel="0" collapsed="false">
      <c r="A505" s="0" t="str">
        <f aca="false">D505&amp;"."&amp;TEXT(C505,"00")</f>
        <v>12A2.08</v>
      </c>
      <c r="B505" s="17" t="str">
        <f aca="false">F505&amp;"."&amp;D505</f>
        <v>Hồ Hoàng Hải.12A2</v>
      </c>
      <c r="C505" s="0" t="n">
        <f aca="false">IF(D505=D504,C504+1,1)</f>
        <v>8</v>
      </c>
      <c r="D505" s="18" t="s">
        <v>3116</v>
      </c>
      <c r="E505" s="19" t="s">
        <v>3160</v>
      </c>
      <c r="F505" s="19" t="s">
        <v>3161</v>
      </c>
      <c r="G505" s="20" t="e">
        <f aca="false">DAY($J505)</f>
        <v>#VALUE!</v>
      </c>
      <c r="H505" s="20" t="e">
        <f aca="false">MONTH($J505)</f>
        <v>#VALUE!</v>
      </c>
      <c r="I505" s="20" t="e">
        <f aca="false">YEAR($J505)</f>
        <v>#VALUE!</v>
      </c>
      <c r="J505" s="18" t="s">
        <v>3162</v>
      </c>
      <c r="K505" s="18" t="s">
        <v>59</v>
      </c>
      <c r="L505" s="19" t="s">
        <v>45</v>
      </c>
      <c r="M505" s="24" t="s">
        <v>887</v>
      </c>
      <c r="N505" s="24" t="s">
        <v>143</v>
      </c>
      <c r="O505" s="24" t="s">
        <v>47</v>
      </c>
      <c r="P505" s="24" t="s">
        <v>48</v>
      </c>
      <c r="Q505" s="21" t="s">
        <v>3163</v>
      </c>
      <c r="R505" s="19" t="s">
        <v>50</v>
      </c>
      <c r="S505" s="18" t="s">
        <v>104</v>
      </c>
      <c r="T505" s="0" t="s">
        <v>104</v>
      </c>
      <c r="U505" s="0" t="s">
        <v>105</v>
      </c>
      <c r="V505" s="19" t="s">
        <v>3164</v>
      </c>
      <c r="W505" s="0" t="str">
        <f aca="false">D505&amp;"."&amp;U505</f>
        <v>12A2.HCN</v>
      </c>
      <c r="X505" s="19" t="s">
        <v>532</v>
      </c>
      <c r="Y505" s="19"/>
      <c r="Z505" s="19" t="s">
        <v>1484</v>
      </c>
      <c r="AA505" s="19"/>
      <c r="AB505" s="19" t="s">
        <v>52</v>
      </c>
      <c r="AC505" s="19"/>
      <c r="AD505" s="19" t="s">
        <v>55</v>
      </c>
      <c r="AE505" s="22"/>
      <c r="AF505" s="23"/>
      <c r="AG505" s="23"/>
      <c r="AH505" s="23"/>
      <c r="AI505" s="4" t="str">
        <f aca="false">$D505&amp;"."&amp;$AD505</f>
        <v>12A2.HK1</v>
      </c>
      <c r="AJ505" s="4" t="str">
        <f aca="false">$D505&amp;"."&amp;$AF505</f>
        <v>12A2.</v>
      </c>
      <c r="AK505" s="4" t="str">
        <f aca="false">IF(AD505="HK1",$D505&amp;"."&amp;$K505,"")</f>
        <v>12A2.Nam</v>
      </c>
      <c r="AL505" s="4" t="str">
        <f aca="false">$D505&amp;"."&amp;$K505</f>
        <v>12A2.Nam</v>
      </c>
      <c r="AM505" s="4" t="str">
        <f aca="false">$D505&amp;"."&amp;$S505</f>
        <v>12A2.Hộ cận nghèo</v>
      </c>
      <c r="AN505" s="4" t="str">
        <f aca="false">$D505&amp;"."&amp;$T505</f>
        <v>12A2.Hộ cận nghèo</v>
      </c>
      <c r="AO505" s="4" t="str">
        <f aca="false">$D505&amp;"."&amp;RIGHT($AF505,3)</f>
        <v>12A2.</v>
      </c>
    </row>
    <row r="506" customFormat="false" ht="15" hidden="false" customHeight="true" outlineLevel="0" collapsed="false">
      <c r="A506" s="0" t="str">
        <f aca="false">D506&amp;"."&amp;TEXT(C506,"00")</f>
        <v>12A2.09</v>
      </c>
      <c r="B506" s="17" t="str">
        <f aca="false">F506&amp;"."&amp;D506</f>
        <v>Nguyễn Thị Hoàng Hoa.12A2</v>
      </c>
      <c r="C506" s="0" t="n">
        <f aca="false">IF(D506=D505,C505+1,1)</f>
        <v>9</v>
      </c>
      <c r="D506" s="18" t="s">
        <v>3116</v>
      </c>
      <c r="E506" s="19" t="s">
        <v>3165</v>
      </c>
      <c r="F506" s="19" t="s">
        <v>3166</v>
      </c>
      <c r="G506" s="20" t="n">
        <f aca="false">DAY($J506)</f>
        <v>9</v>
      </c>
      <c r="H506" s="20" t="n">
        <f aca="false">MONTH($J506)</f>
        <v>3</v>
      </c>
      <c r="I506" s="20" t="n">
        <f aca="false">YEAR($J506)</f>
        <v>2000</v>
      </c>
      <c r="J506" s="18" t="s">
        <v>3167</v>
      </c>
      <c r="K506" s="18" t="s">
        <v>44</v>
      </c>
      <c r="L506" s="19" t="s">
        <v>322</v>
      </c>
      <c r="M506" s="24" t="s">
        <v>3168</v>
      </c>
      <c r="N506" s="24" t="s">
        <v>61</v>
      </c>
      <c r="O506" s="24" t="s">
        <v>47</v>
      </c>
      <c r="P506" s="24" t="s">
        <v>48</v>
      </c>
      <c r="Q506" s="21" t="s">
        <v>3169</v>
      </c>
      <c r="R506" s="19" t="s">
        <v>50</v>
      </c>
      <c r="S506" s="18" t="s">
        <v>70</v>
      </c>
      <c r="T506" s="0" t="s">
        <v>70</v>
      </c>
      <c r="U506" s="0" t="s">
        <v>71</v>
      </c>
      <c r="V506" s="19" t="s">
        <v>262</v>
      </c>
      <c r="W506" s="0" t="str">
        <f aca="false">D506&amp;"."&amp;U506</f>
        <v>12A2.HN</v>
      </c>
      <c r="X506" s="19" t="s">
        <v>167</v>
      </c>
      <c r="Y506" s="19"/>
      <c r="Z506" s="19" t="s">
        <v>1821</v>
      </c>
      <c r="AA506" s="19" t="n">
        <v>1970</v>
      </c>
      <c r="AB506" s="19" t="s">
        <v>75</v>
      </c>
      <c r="AC506" s="19"/>
      <c r="AD506" s="19" t="s">
        <v>55</v>
      </c>
      <c r="AE506" s="22"/>
      <c r="AF506" s="23"/>
      <c r="AG506" s="23"/>
      <c r="AH506" s="23"/>
      <c r="AI506" s="4" t="str">
        <f aca="false">$D506&amp;"."&amp;$AD506</f>
        <v>12A2.HK1</v>
      </c>
      <c r="AJ506" s="4" t="str">
        <f aca="false">$D506&amp;"."&amp;$AF506</f>
        <v>12A2.</v>
      </c>
      <c r="AK506" s="4" t="str">
        <f aca="false">IF(AD506="HK1",$D506&amp;"."&amp;$K506,"")</f>
        <v>12A2.Nữ</v>
      </c>
      <c r="AL506" s="4" t="str">
        <f aca="false">$D506&amp;"."&amp;$K506</f>
        <v>12A2.Nữ</v>
      </c>
      <c r="AM506" s="4" t="str">
        <f aca="false">$D506&amp;"."&amp;$S506</f>
        <v>12A2.Hộ nghèo</v>
      </c>
      <c r="AN506" s="4" t="str">
        <f aca="false">$D506&amp;"."&amp;$T506</f>
        <v>12A2.Hộ nghèo</v>
      </c>
      <c r="AO506" s="4" t="str">
        <f aca="false">$D506&amp;"."&amp;RIGHT($AF506,3)</f>
        <v>12A2.</v>
      </c>
    </row>
    <row r="507" customFormat="false" ht="15" hidden="false" customHeight="true" outlineLevel="0" collapsed="false">
      <c r="A507" s="0" t="str">
        <f aca="false">D507&amp;"."&amp;TEXT(C507,"00")</f>
        <v>12A2.10</v>
      </c>
      <c r="B507" s="17" t="str">
        <f aca="false">F507&amp;"."&amp;D507</f>
        <v>Bùi Thị Trúc Hương.12A2</v>
      </c>
      <c r="C507" s="0" t="n">
        <f aca="false">IF(D507=D506,C506+1,1)</f>
        <v>10</v>
      </c>
      <c r="D507" s="18" t="s">
        <v>3116</v>
      </c>
      <c r="E507" s="19" t="s">
        <v>3170</v>
      </c>
      <c r="F507" s="19" t="s">
        <v>3171</v>
      </c>
      <c r="G507" s="20" t="e">
        <f aca="false">DAY($J507)</f>
        <v>#VALUE!</v>
      </c>
      <c r="H507" s="20" t="e">
        <f aca="false">MONTH($J507)</f>
        <v>#VALUE!</v>
      </c>
      <c r="I507" s="20" t="e">
        <f aca="false">YEAR($J507)</f>
        <v>#VALUE!</v>
      </c>
      <c r="J507" s="18" t="s">
        <v>3172</v>
      </c>
      <c r="K507" s="18" t="s">
        <v>44</v>
      </c>
      <c r="L507" s="19" t="s">
        <v>45</v>
      </c>
      <c r="M507" s="24" t="s">
        <v>3173</v>
      </c>
      <c r="N507" s="24" t="s">
        <v>46</v>
      </c>
      <c r="O507" s="24" t="s">
        <v>47</v>
      </c>
      <c r="P507" s="24" t="s">
        <v>48</v>
      </c>
      <c r="Q507" s="21" t="s">
        <v>3174</v>
      </c>
      <c r="R507" s="19" t="s">
        <v>50</v>
      </c>
      <c r="S507" s="18"/>
      <c r="V507" s="19" t="s">
        <v>3175</v>
      </c>
      <c r="W507" s="0" t="str">
        <f aca="false">D507&amp;"."&amp;U507</f>
        <v>12A2.</v>
      </c>
      <c r="X507" s="19" t="s">
        <v>82</v>
      </c>
      <c r="Y507" s="19"/>
      <c r="Z507" s="19" t="s">
        <v>3176</v>
      </c>
      <c r="AA507" s="19" t="n">
        <v>1975</v>
      </c>
      <c r="AB507" s="19" t="s">
        <v>97</v>
      </c>
      <c r="AC507" s="19"/>
      <c r="AD507" s="19" t="s">
        <v>55</v>
      </c>
      <c r="AE507" s="22"/>
      <c r="AF507" s="23"/>
      <c r="AG507" s="23"/>
      <c r="AH507" s="23"/>
      <c r="AI507" s="4" t="str">
        <f aca="false">$D507&amp;"."&amp;$AD507</f>
        <v>12A2.HK1</v>
      </c>
      <c r="AJ507" s="4" t="str">
        <f aca="false">$D507&amp;"."&amp;$AF507</f>
        <v>12A2.</v>
      </c>
      <c r="AK507" s="4" t="str">
        <f aca="false">IF(AD507="HK1",$D507&amp;"."&amp;$K507,"")</f>
        <v>12A2.Nữ</v>
      </c>
      <c r="AL507" s="4" t="str">
        <f aca="false">$D507&amp;"."&amp;$K507</f>
        <v>12A2.Nữ</v>
      </c>
      <c r="AM507" s="4" t="str">
        <f aca="false">$D507&amp;"."&amp;$S507</f>
        <v>12A2.</v>
      </c>
      <c r="AN507" s="4" t="str">
        <f aca="false">$D507&amp;"."&amp;$T507</f>
        <v>12A2.</v>
      </c>
      <c r="AO507" s="4" t="str">
        <f aca="false">$D507&amp;"."&amp;RIGHT($AF507,3)</f>
        <v>12A2.</v>
      </c>
    </row>
    <row r="508" customFormat="false" ht="15" hidden="false" customHeight="true" outlineLevel="0" collapsed="false">
      <c r="A508" s="0" t="str">
        <f aca="false">D508&amp;"."&amp;TEXT(C508,"00")</f>
        <v>12A2.11</v>
      </c>
      <c r="B508" s="17" t="str">
        <f aca="false">F508&amp;"."&amp;D508</f>
        <v>Nguyễn Thị Kim Hương.12A2</v>
      </c>
      <c r="C508" s="0" t="n">
        <f aca="false">IF(D508=D507,C507+1,1)</f>
        <v>11</v>
      </c>
      <c r="D508" s="18" t="s">
        <v>3116</v>
      </c>
      <c r="E508" s="19" t="s">
        <v>3177</v>
      </c>
      <c r="F508" s="19" t="s">
        <v>1749</v>
      </c>
      <c r="G508" s="20" t="e">
        <f aca="false">DAY($J508)</f>
        <v>#VALUE!</v>
      </c>
      <c r="H508" s="20" t="e">
        <f aca="false">MONTH($J508)</f>
        <v>#VALUE!</v>
      </c>
      <c r="I508" s="20" t="e">
        <f aca="false">YEAR($J508)</f>
        <v>#VALUE!</v>
      </c>
      <c r="J508" s="18" t="s">
        <v>3178</v>
      </c>
      <c r="K508" s="18" t="s">
        <v>44</v>
      </c>
      <c r="L508" s="19" t="s">
        <v>45</v>
      </c>
      <c r="M508" s="24"/>
      <c r="N508" s="24" t="s">
        <v>61</v>
      </c>
      <c r="O508" s="24" t="s">
        <v>47</v>
      </c>
      <c r="P508" s="24" t="s">
        <v>48</v>
      </c>
      <c r="Q508" s="21" t="s">
        <v>302</v>
      </c>
      <c r="R508" s="19" t="s">
        <v>50</v>
      </c>
      <c r="S508" s="18" t="s">
        <v>70</v>
      </c>
      <c r="T508" s="0" t="s">
        <v>104</v>
      </c>
      <c r="U508" s="0" t="s">
        <v>105</v>
      </c>
      <c r="V508" s="19" t="s">
        <v>3179</v>
      </c>
      <c r="W508" s="0" t="str">
        <f aca="false">D508&amp;"."&amp;U508</f>
        <v>12A2.HCN</v>
      </c>
      <c r="X508" s="19" t="s">
        <v>52</v>
      </c>
      <c r="Y508" s="19"/>
      <c r="Z508" s="19" t="s">
        <v>3180</v>
      </c>
      <c r="AA508" s="19" t="n">
        <v>1976</v>
      </c>
      <c r="AB508" s="19" t="s">
        <v>97</v>
      </c>
      <c r="AC508" s="19"/>
      <c r="AD508" s="19" t="s">
        <v>55</v>
      </c>
      <c r="AE508" s="22"/>
      <c r="AF508" s="23"/>
      <c r="AG508" s="23"/>
      <c r="AH508" s="23"/>
      <c r="AI508" s="4" t="str">
        <f aca="false">$D508&amp;"."&amp;$AD508</f>
        <v>12A2.HK1</v>
      </c>
      <c r="AJ508" s="4" t="str">
        <f aca="false">$D508&amp;"."&amp;$AF508</f>
        <v>12A2.</v>
      </c>
      <c r="AK508" s="4" t="str">
        <f aca="false">IF(AD508="HK1",$D508&amp;"."&amp;$K508,"")</f>
        <v>12A2.Nữ</v>
      </c>
      <c r="AL508" s="4" t="str">
        <f aca="false">$D508&amp;"."&amp;$K508</f>
        <v>12A2.Nữ</v>
      </c>
      <c r="AM508" s="4" t="str">
        <f aca="false">$D508&amp;"."&amp;$S508</f>
        <v>12A2.Hộ nghèo</v>
      </c>
      <c r="AN508" s="4" t="str">
        <f aca="false">$D508&amp;"."&amp;$T508</f>
        <v>12A2.Hộ cận nghèo</v>
      </c>
      <c r="AO508" s="4" t="str">
        <f aca="false">$D508&amp;"."&amp;RIGHT($AF508,3)</f>
        <v>12A2.</v>
      </c>
    </row>
    <row r="509" customFormat="false" ht="15" hidden="false" customHeight="true" outlineLevel="0" collapsed="false">
      <c r="A509" s="0" t="str">
        <f aca="false">D509&amp;"."&amp;TEXT(C509,"00")</f>
        <v>12A2.12</v>
      </c>
      <c r="B509" s="17" t="str">
        <f aca="false">F509&amp;"."&amp;D509</f>
        <v>Lê Văn Hoài Nam.12A2</v>
      </c>
      <c r="C509" s="0" t="n">
        <f aca="false">IF(D509=D508,C508+1,1)</f>
        <v>12</v>
      </c>
      <c r="D509" s="18" t="s">
        <v>3116</v>
      </c>
      <c r="E509" s="19" t="s">
        <v>3181</v>
      </c>
      <c r="F509" s="19" t="s">
        <v>3182</v>
      </c>
      <c r="G509" s="20" t="e">
        <f aca="false">DAY($J509)</f>
        <v>#VALUE!</v>
      </c>
      <c r="H509" s="20" t="e">
        <f aca="false">MONTH($J509)</f>
        <v>#VALUE!</v>
      </c>
      <c r="I509" s="20" t="e">
        <f aca="false">YEAR($J509)</f>
        <v>#VALUE!</v>
      </c>
      <c r="J509" s="18" t="s">
        <v>3183</v>
      </c>
      <c r="K509" s="18" t="s">
        <v>59</v>
      </c>
      <c r="L509" s="19" t="s">
        <v>45</v>
      </c>
      <c r="M509" s="24" t="s">
        <v>3184</v>
      </c>
      <c r="N509" s="24" t="s">
        <v>121</v>
      </c>
      <c r="O509" s="24" t="s">
        <v>47</v>
      </c>
      <c r="P509" s="24" t="s">
        <v>48</v>
      </c>
      <c r="Q509" s="21" t="s">
        <v>3185</v>
      </c>
      <c r="R509" s="19" t="s">
        <v>50</v>
      </c>
      <c r="S509" s="18" t="s">
        <v>70</v>
      </c>
      <c r="T509" s="0" t="s">
        <v>70</v>
      </c>
      <c r="U509" s="0" t="s">
        <v>71</v>
      </c>
      <c r="V509" s="19" t="s">
        <v>3186</v>
      </c>
      <c r="W509" s="0" t="str">
        <f aca="false">D509&amp;"."&amp;U509</f>
        <v>12A2.HN</v>
      </c>
      <c r="X509" s="19" t="s">
        <v>115</v>
      </c>
      <c r="Y509" s="19"/>
      <c r="Z509" s="19" t="s">
        <v>3187</v>
      </c>
      <c r="AA509" s="19" t="n">
        <v>1979</v>
      </c>
      <c r="AB509" s="19" t="s">
        <v>115</v>
      </c>
      <c r="AC509" s="19"/>
      <c r="AD509" s="19" t="s">
        <v>55</v>
      </c>
      <c r="AE509" s="22"/>
      <c r="AF509" s="23"/>
      <c r="AG509" s="23"/>
      <c r="AH509" s="23"/>
      <c r="AI509" s="4" t="str">
        <f aca="false">$D509&amp;"."&amp;$AD509</f>
        <v>12A2.HK1</v>
      </c>
      <c r="AJ509" s="4" t="str">
        <f aca="false">$D509&amp;"."&amp;$AF509</f>
        <v>12A2.</v>
      </c>
      <c r="AK509" s="4" t="str">
        <f aca="false">IF(AD509="HK1",$D509&amp;"."&amp;$K509,"")</f>
        <v>12A2.Nam</v>
      </c>
      <c r="AL509" s="4" t="str">
        <f aca="false">$D509&amp;"."&amp;$K509</f>
        <v>12A2.Nam</v>
      </c>
      <c r="AM509" s="4" t="str">
        <f aca="false">$D509&amp;"."&amp;$S509</f>
        <v>12A2.Hộ nghèo</v>
      </c>
      <c r="AN509" s="4" t="str">
        <f aca="false">$D509&amp;"."&amp;$T509</f>
        <v>12A2.Hộ nghèo</v>
      </c>
      <c r="AO509" s="4" t="str">
        <f aca="false">$D509&amp;"."&amp;RIGHT($AF509,3)</f>
        <v>12A2.</v>
      </c>
    </row>
    <row r="510" customFormat="false" ht="15" hidden="false" customHeight="true" outlineLevel="0" collapsed="false">
      <c r="A510" s="0" t="str">
        <f aca="false">D510&amp;"."&amp;TEXT(C510,"00")</f>
        <v>12A2.13</v>
      </c>
      <c r="B510" s="17" t="str">
        <f aca="false">F510&amp;"."&amp;D510</f>
        <v>Bùi Thị Hồng Nga.12A2</v>
      </c>
      <c r="C510" s="0" t="n">
        <f aca="false">IF(D510=D509,C509+1,1)</f>
        <v>13</v>
      </c>
      <c r="D510" s="18" t="s">
        <v>3116</v>
      </c>
      <c r="E510" s="19" t="s">
        <v>3188</v>
      </c>
      <c r="F510" s="19" t="s">
        <v>3189</v>
      </c>
      <c r="G510" s="20" t="e">
        <f aca="false">DAY($J510)</f>
        <v>#VALUE!</v>
      </c>
      <c r="H510" s="20" t="e">
        <f aca="false">MONTH($J510)</f>
        <v>#VALUE!</v>
      </c>
      <c r="I510" s="20" t="e">
        <f aca="false">YEAR($J510)</f>
        <v>#VALUE!</v>
      </c>
      <c r="J510" s="18" t="s">
        <v>3190</v>
      </c>
      <c r="K510" s="18" t="s">
        <v>44</v>
      </c>
      <c r="L510" s="19" t="s">
        <v>45</v>
      </c>
      <c r="M510" s="24" t="s">
        <v>926</v>
      </c>
      <c r="N510" s="24" t="s">
        <v>173</v>
      </c>
      <c r="O510" s="24" t="s">
        <v>47</v>
      </c>
      <c r="P510" s="24" t="s">
        <v>48</v>
      </c>
      <c r="Q510" s="21" t="s">
        <v>2145</v>
      </c>
      <c r="R510" s="19" t="s">
        <v>50</v>
      </c>
      <c r="S510" s="18" t="s">
        <v>104</v>
      </c>
      <c r="T510" s="0" t="s">
        <v>104</v>
      </c>
      <c r="U510" s="0" t="s">
        <v>105</v>
      </c>
      <c r="V510" s="19" t="s">
        <v>3191</v>
      </c>
      <c r="W510" s="0" t="str">
        <f aca="false">D510&amp;"."&amp;U510</f>
        <v>12A2.HCN</v>
      </c>
      <c r="X510" s="19" t="s">
        <v>333</v>
      </c>
      <c r="Y510" s="19"/>
      <c r="Z510" s="19" t="s">
        <v>3192</v>
      </c>
      <c r="AA510" s="19" t="n">
        <v>1976</v>
      </c>
      <c r="AB510" s="19" t="s">
        <v>75</v>
      </c>
      <c r="AC510" s="19"/>
      <c r="AD510" s="19" t="s">
        <v>55</v>
      </c>
      <c r="AE510" s="22"/>
      <c r="AF510" s="23"/>
      <c r="AG510" s="23"/>
      <c r="AH510" s="23"/>
      <c r="AI510" s="4" t="str">
        <f aca="false">$D510&amp;"."&amp;$AD510</f>
        <v>12A2.HK1</v>
      </c>
      <c r="AJ510" s="4" t="str">
        <f aca="false">$D510&amp;"."&amp;$AF510</f>
        <v>12A2.</v>
      </c>
      <c r="AK510" s="4" t="str">
        <f aca="false">IF(AD510="HK1",$D510&amp;"."&amp;$K510,"")</f>
        <v>12A2.Nữ</v>
      </c>
      <c r="AL510" s="4" t="str">
        <f aca="false">$D510&amp;"."&amp;$K510</f>
        <v>12A2.Nữ</v>
      </c>
      <c r="AM510" s="4" t="str">
        <f aca="false">$D510&amp;"."&amp;$S510</f>
        <v>12A2.Hộ cận nghèo</v>
      </c>
      <c r="AN510" s="4" t="str">
        <f aca="false">$D510&amp;"."&amp;$T510</f>
        <v>12A2.Hộ cận nghèo</v>
      </c>
      <c r="AO510" s="4" t="str">
        <f aca="false">$D510&amp;"."&amp;RIGHT($AF510,3)</f>
        <v>12A2.</v>
      </c>
    </row>
    <row r="511" customFormat="false" ht="15" hidden="false" customHeight="true" outlineLevel="0" collapsed="false">
      <c r="A511" s="0" t="str">
        <f aca="false">D511&amp;"."&amp;TEXT(C511,"00")</f>
        <v>12A2.14</v>
      </c>
      <c r="B511" s="17" t="str">
        <f aca="false">F511&amp;"."&amp;D511</f>
        <v>Huỳnh Thị Kim Ngân.12A2</v>
      </c>
      <c r="C511" s="0" t="n">
        <f aca="false">IF(D511=D510,C510+1,1)</f>
        <v>14</v>
      </c>
      <c r="D511" s="18" t="s">
        <v>3116</v>
      </c>
      <c r="E511" s="19" t="s">
        <v>3193</v>
      </c>
      <c r="F511" s="19" t="s">
        <v>674</v>
      </c>
      <c r="G511" s="20" t="e">
        <f aca="false">DAY($J511)</f>
        <v>#VALUE!</v>
      </c>
      <c r="H511" s="20" t="e">
        <f aca="false">MONTH($J511)</f>
        <v>#VALUE!</v>
      </c>
      <c r="I511" s="20" t="e">
        <f aca="false">YEAR($J511)</f>
        <v>#VALUE!</v>
      </c>
      <c r="J511" s="18" t="s">
        <v>3194</v>
      </c>
      <c r="K511" s="18" t="s">
        <v>44</v>
      </c>
      <c r="L511" s="19" t="s">
        <v>45</v>
      </c>
      <c r="M511" s="24" t="s">
        <v>1024</v>
      </c>
      <c r="N511" s="24" t="s">
        <v>173</v>
      </c>
      <c r="O511" s="24" t="s">
        <v>47</v>
      </c>
      <c r="P511" s="24" t="s">
        <v>48</v>
      </c>
      <c r="Q511" s="21" t="s">
        <v>1365</v>
      </c>
      <c r="R511" s="19" t="s">
        <v>50</v>
      </c>
      <c r="S511" s="18" t="s">
        <v>104</v>
      </c>
      <c r="T511" s="0" t="s">
        <v>104</v>
      </c>
      <c r="U511" s="0" t="s">
        <v>105</v>
      </c>
      <c r="V511" s="19" t="s">
        <v>3195</v>
      </c>
      <c r="W511" s="0" t="str">
        <f aca="false">D511&amp;"."&amp;U511</f>
        <v>12A2.HCN</v>
      </c>
      <c r="X511" s="19" t="s">
        <v>333</v>
      </c>
      <c r="Y511" s="19"/>
      <c r="Z511" s="19" t="s">
        <v>423</v>
      </c>
      <c r="AA511" s="19"/>
      <c r="AB511" s="19"/>
      <c r="AC511" s="19"/>
      <c r="AD511" s="19" t="s">
        <v>55</v>
      </c>
      <c r="AE511" s="22"/>
      <c r="AF511" s="23"/>
      <c r="AG511" s="23"/>
      <c r="AH511" s="23"/>
      <c r="AI511" s="4" t="str">
        <f aca="false">$D511&amp;"."&amp;$AD511</f>
        <v>12A2.HK1</v>
      </c>
      <c r="AJ511" s="4" t="str">
        <f aca="false">$D511&amp;"."&amp;$AF511</f>
        <v>12A2.</v>
      </c>
      <c r="AK511" s="4" t="str">
        <f aca="false">IF(AD511="HK1",$D511&amp;"."&amp;$K511,"")</f>
        <v>12A2.Nữ</v>
      </c>
      <c r="AL511" s="4" t="str">
        <f aca="false">$D511&amp;"."&amp;$K511</f>
        <v>12A2.Nữ</v>
      </c>
      <c r="AM511" s="4" t="str">
        <f aca="false">$D511&amp;"."&amp;$S511</f>
        <v>12A2.Hộ cận nghèo</v>
      </c>
      <c r="AN511" s="4" t="str">
        <f aca="false">$D511&amp;"."&amp;$T511</f>
        <v>12A2.Hộ cận nghèo</v>
      </c>
      <c r="AO511" s="4" t="str">
        <f aca="false">$D511&amp;"."&amp;RIGHT($AF511,3)</f>
        <v>12A2.</v>
      </c>
    </row>
    <row r="512" customFormat="false" ht="15" hidden="false" customHeight="true" outlineLevel="0" collapsed="false">
      <c r="A512" s="0" t="str">
        <f aca="false">D512&amp;"."&amp;TEXT(C512,"00")</f>
        <v>12A2.15</v>
      </c>
      <c r="B512" s="17" t="str">
        <f aca="false">F512&amp;"."&amp;D512</f>
        <v>Nguyễn Thị Thanh Ngân.12A2</v>
      </c>
      <c r="C512" s="0" t="n">
        <f aca="false">IF(D512=D511,C511+1,1)</f>
        <v>15</v>
      </c>
      <c r="D512" s="18" t="s">
        <v>3116</v>
      </c>
      <c r="E512" s="19" t="s">
        <v>3196</v>
      </c>
      <c r="F512" s="19" t="s">
        <v>2111</v>
      </c>
      <c r="G512" s="20" t="e">
        <f aca="false">DAY($J512)</f>
        <v>#VALUE!</v>
      </c>
      <c r="H512" s="20" t="e">
        <f aca="false">MONTH($J512)</f>
        <v>#VALUE!</v>
      </c>
      <c r="I512" s="20" t="e">
        <f aca="false">YEAR($J512)</f>
        <v>#VALUE!</v>
      </c>
      <c r="J512" s="18" t="s">
        <v>3197</v>
      </c>
      <c r="K512" s="18" t="s">
        <v>44</v>
      </c>
      <c r="L512" s="19" t="s">
        <v>45</v>
      </c>
      <c r="M512" s="24" t="s">
        <v>3198</v>
      </c>
      <c r="N512" s="24" t="s">
        <v>231</v>
      </c>
      <c r="O512" s="24" t="s">
        <v>47</v>
      </c>
      <c r="P512" s="24" t="s">
        <v>48</v>
      </c>
      <c r="Q512" s="21" t="s">
        <v>3199</v>
      </c>
      <c r="R512" s="19" t="s">
        <v>50</v>
      </c>
      <c r="S512" s="18" t="s">
        <v>70</v>
      </c>
      <c r="T512" s="0" t="s">
        <v>70</v>
      </c>
      <c r="U512" s="0" t="s">
        <v>71</v>
      </c>
      <c r="V512" s="19" t="s">
        <v>3200</v>
      </c>
      <c r="W512" s="0" t="str">
        <f aca="false">D512&amp;"."&amp;U512</f>
        <v>12A2.HN</v>
      </c>
      <c r="X512" s="19" t="s">
        <v>82</v>
      </c>
      <c r="Y512" s="19"/>
      <c r="Z512" s="19" t="s">
        <v>3201</v>
      </c>
      <c r="AA512" s="19" t="n">
        <v>1973</v>
      </c>
      <c r="AB512" s="19" t="s">
        <v>75</v>
      </c>
      <c r="AC512" s="19"/>
      <c r="AD512" s="19" t="s">
        <v>55</v>
      </c>
      <c r="AE512" s="22"/>
      <c r="AF512" s="23"/>
      <c r="AG512" s="23"/>
      <c r="AH512" s="23"/>
      <c r="AI512" s="4" t="str">
        <f aca="false">$D512&amp;"."&amp;$AD512</f>
        <v>12A2.HK1</v>
      </c>
      <c r="AJ512" s="4" t="str">
        <f aca="false">$D512&amp;"."&amp;$AF512</f>
        <v>12A2.</v>
      </c>
      <c r="AK512" s="4" t="str">
        <f aca="false">IF(AD512="HK1",$D512&amp;"."&amp;$K512,"")</f>
        <v>12A2.Nữ</v>
      </c>
      <c r="AL512" s="4" t="str">
        <f aca="false">$D512&amp;"."&amp;$K512</f>
        <v>12A2.Nữ</v>
      </c>
      <c r="AM512" s="4" t="str">
        <f aca="false">$D512&amp;"."&amp;$S512</f>
        <v>12A2.Hộ nghèo</v>
      </c>
      <c r="AN512" s="4" t="str">
        <f aca="false">$D512&amp;"."&amp;$T512</f>
        <v>12A2.Hộ nghèo</v>
      </c>
      <c r="AO512" s="4" t="str">
        <f aca="false">$D512&amp;"."&amp;RIGHT($AF512,3)</f>
        <v>12A2.</v>
      </c>
    </row>
    <row r="513" customFormat="false" ht="15" hidden="false" customHeight="true" outlineLevel="0" collapsed="false">
      <c r="A513" s="0" t="str">
        <f aca="false">D513&amp;"."&amp;TEXT(C513,"00")</f>
        <v>12A2.16</v>
      </c>
      <c r="B513" s="17" t="str">
        <f aca="false">F513&amp;"."&amp;D513</f>
        <v>Tô Thanh Ngân.12A2</v>
      </c>
      <c r="C513" s="0" t="n">
        <f aca="false">IF(D513=D512,C512+1,1)</f>
        <v>16</v>
      </c>
      <c r="D513" s="18" t="s">
        <v>3116</v>
      </c>
      <c r="E513" s="19" t="s">
        <v>3202</v>
      </c>
      <c r="F513" s="19" t="s">
        <v>3203</v>
      </c>
      <c r="G513" s="20" t="e">
        <f aca="false">DAY($J513)</f>
        <v>#VALUE!</v>
      </c>
      <c r="H513" s="20" t="e">
        <f aca="false">MONTH($J513)</f>
        <v>#VALUE!</v>
      </c>
      <c r="I513" s="20" t="e">
        <f aca="false">YEAR($J513)</f>
        <v>#VALUE!</v>
      </c>
      <c r="J513" s="18" t="s">
        <v>3204</v>
      </c>
      <c r="K513" s="18" t="s">
        <v>44</v>
      </c>
      <c r="L513" s="19" t="s">
        <v>45</v>
      </c>
      <c r="M513" s="24" t="s">
        <v>3205</v>
      </c>
      <c r="N513" s="24" t="s">
        <v>61</v>
      </c>
      <c r="O513" s="24" t="s">
        <v>47</v>
      </c>
      <c r="P513" s="24" t="s">
        <v>48</v>
      </c>
      <c r="Q513" s="21" t="s">
        <v>3206</v>
      </c>
      <c r="R513" s="19" t="s">
        <v>50</v>
      </c>
      <c r="S513" s="18" t="s">
        <v>70</v>
      </c>
      <c r="T513" s="0" t="s">
        <v>104</v>
      </c>
      <c r="U513" s="0" t="s">
        <v>105</v>
      </c>
      <c r="V513" s="19" t="s">
        <v>3207</v>
      </c>
      <c r="W513" s="0" t="str">
        <f aca="false">D513&amp;"."&amp;U513</f>
        <v>12A2.HCN</v>
      </c>
      <c r="X513" s="19" t="s">
        <v>176</v>
      </c>
      <c r="Y513" s="19"/>
      <c r="Z513" s="19" t="s">
        <v>3208</v>
      </c>
      <c r="AA513" s="19" t="n">
        <v>1969</v>
      </c>
      <c r="AB513" s="19" t="s">
        <v>75</v>
      </c>
      <c r="AC513" s="19"/>
      <c r="AD513" s="19" t="s">
        <v>55</v>
      </c>
      <c r="AE513" s="22"/>
      <c r="AF513" s="23"/>
      <c r="AG513" s="23"/>
      <c r="AH513" s="23"/>
      <c r="AI513" s="4" t="str">
        <f aca="false">$D513&amp;"."&amp;$AD513</f>
        <v>12A2.HK1</v>
      </c>
      <c r="AJ513" s="4" t="str">
        <f aca="false">$D513&amp;"."&amp;$AF513</f>
        <v>12A2.</v>
      </c>
      <c r="AK513" s="4" t="str">
        <f aca="false">IF(AD513="HK1",$D513&amp;"."&amp;$K513,"")</f>
        <v>12A2.Nữ</v>
      </c>
      <c r="AL513" s="4" t="str">
        <f aca="false">$D513&amp;"."&amp;$K513</f>
        <v>12A2.Nữ</v>
      </c>
      <c r="AM513" s="4" t="str">
        <f aca="false">$D513&amp;"."&amp;$S513</f>
        <v>12A2.Hộ nghèo</v>
      </c>
      <c r="AN513" s="4" t="str">
        <f aca="false">$D513&amp;"."&amp;$T513</f>
        <v>12A2.Hộ cận nghèo</v>
      </c>
      <c r="AO513" s="4" t="str">
        <f aca="false">$D513&amp;"."&amp;RIGHT($AF513,3)</f>
        <v>12A2.</v>
      </c>
    </row>
    <row r="514" customFormat="false" ht="15" hidden="false" customHeight="true" outlineLevel="0" collapsed="false">
      <c r="A514" s="0" t="str">
        <f aca="false">D514&amp;"."&amp;TEXT(C514,"00")</f>
        <v>12A2.17</v>
      </c>
      <c r="B514" s="17" t="str">
        <f aca="false">F514&amp;"."&amp;D514</f>
        <v>Võ Thị Bích Ngân.12A2</v>
      </c>
      <c r="C514" s="0" t="n">
        <f aca="false">IF(D514=D513,C513+1,1)</f>
        <v>17</v>
      </c>
      <c r="D514" s="18" t="s">
        <v>3116</v>
      </c>
      <c r="E514" s="19" t="s">
        <v>3209</v>
      </c>
      <c r="F514" s="19" t="s">
        <v>3210</v>
      </c>
      <c r="G514" s="20" t="e">
        <f aca="false">DAY($J514)</f>
        <v>#VALUE!</v>
      </c>
      <c r="H514" s="20" t="e">
        <f aca="false">MONTH($J514)</f>
        <v>#VALUE!</v>
      </c>
      <c r="I514" s="20" t="e">
        <f aca="false">YEAR($J514)</f>
        <v>#VALUE!</v>
      </c>
      <c r="J514" s="18" t="s">
        <v>3211</v>
      </c>
      <c r="K514" s="18" t="s">
        <v>44</v>
      </c>
      <c r="L514" s="19" t="s">
        <v>45</v>
      </c>
      <c r="M514" s="24" t="s">
        <v>3212</v>
      </c>
      <c r="N514" s="24" t="s">
        <v>46</v>
      </c>
      <c r="O514" s="24" t="s">
        <v>47</v>
      </c>
      <c r="P514" s="24" t="s">
        <v>48</v>
      </c>
      <c r="Q514" s="21" t="s">
        <v>3213</v>
      </c>
      <c r="R514" s="19" t="s">
        <v>50</v>
      </c>
      <c r="S514" s="18"/>
      <c r="V514" s="19" t="s">
        <v>3214</v>
      </c>
      <c r="W514" s="0" t="str">
        <f aca="false">D514&amp;"."&amp;U514</f>
        <v>12A2.</v>
      </c>
      <c r="X514" s="19" t="s">
        <v>167</v>
      </c>
      <c r="Y514" s="19"/>
      <c r="Z514" s="19" t="s">
        <v>836</v>
      </c>
      <c r="AA514" s="19" t="n">
        <v>1971</v>
      </c>
      <c r="AB514" s="19" t="s">
        <v>97</v>
      </c>
      <c r="AC514" s="19"/>
      <c r="AD514" s="19" t="s">
        <v>55</v>
      </c>
      <c r="AE514" s="22"/>
      <c r="AF514" s="23"/>
      <c r="AG514" s="23"/>
      <c r="AH514" s="23"/>
      <c r="AI514" s="4" t="str">
        <f aca="false">$D514&amp;"."&amp;$AD514</f>
        <v>12A2.HK1</v>
      </c>
      <c r="AJ514" s="4" t="str">
        <f aca="false">$D514&amp;"."&amp;$AF514</f>
        <v>12A2.</v>
      </c>
      <c r="AK514" s="4" t="str">
        <f aca="false">IF(AD514="HK1",$D514&amp;"."&amp;$K514,"")</f>
        <v>12A2.Nữ</v>
      </c>
      <c r="AL514" s="4" t="str">
        <f aca="false">$D514&amp;"."&amp;$K514</f>
        <v>12A2.Nữ</v>
      </c>
      <c r="AM514" s="4" t="str">
        <f aca="false">$D514&amp;"."&amp;$S514</f>
        <v>12A2.</v>
      </c>
      <c r="AN514" s="4" t="str">
        <f aca="false">$D514&amp;"."&amp;$T514</f>
        <v>12A2.</v>
      </c>
      <c r="AO514" s="4" t="str">
        <f aca="false">$D514&amp;"."&amp;RIGHT($AF514,3)</f>
        <v>12A2.</v>
      </c>
    </row>
    <row r="515" customFormat="false" ht="15" hidden="false" customHeight="true" outlineLevel="0" collapsed="false">
      <c r="A515" s="0" t="str">
        <f aca="false">D515&amp;"."&amp;TEXT(C515,"00")</f>
        <v>12A2.18</v>
      </c>
      <c r="B515" s="17" t="str">
        <f aca="false">F515&amp;"."&amp;D515</f>
        <v>Huỳnh Vĩnh Nguyên.12A2</v>
      </c>
      <c r="C515" s="0" t="n">
        <f aca="false">IF(D515=D514,C514+1,1)</f>
        <v>18</v>
      </c>
      <c r="D515" s="18" t="s">
        <v>3116</v>
      </c>
      <c r="E515" s="19" t="s">
        <v>3215</v>
      </c>
      <c r="F515" s="19" t="s">
        <v>3216</v>
      </c>
      <c r="G515" s="20" t="n">
        <f aca="false">DAY($J515)</f>
        <v>5</v>
      </c>
      <c r="H515" s="20" t="n">
        <f aca="false">MONTH($J515)</f>
        <v>10</v>
      </c>
      <c r="I515" s="20" t="n">
        <f aca="false">YEAR($J515)</f>
        <v>2000</v>
      </c>
      <c r="J515" s="18" t="s">
        <v>3217</v>
      </c>
      <c r="K515" s="18" t="s">
        <v>59</v>
      </c>
      <c r="L515" s="19" t="s">
        <v>45</v>
      </c>
      <c r="M515" s="24" t="s">
        <v>3218</v>
      </c>
      <c r="N515" s="24" t="s">
        <v>79</v>
      </c>
      <c r="O515" s="24" t="s">
        <v>47</v>
      </c>
      <c r="P515" s="24" t="s">
        <v>48</v>
      </c>
      <c r="Q515" s="21" t="s">
        <v>3219</v>
      </c>
      <c r="R515" s="19" t="s">
        <v>50</v>
      </c>
      <c r="S515" s="18" t="s">
        <v>104</v>
      </c>
      <c r="T515" s="0" t="s">
        <v>104</v>
      </c>
      <c r="U515" s="0" t="s">
        <v>105</v>
      </c>
      <c r="V515" s="19" t="s">
        <v>348</v>
      </c>
      <c r="W515" s="0" t="str">
        <f aca="false">D515&amp;"."&amp;U515</f>
        <v>12A2.HCN</v>
      </c>
      <c r="X515" s="19" t="s">
        <v>333</v>
      </c>
      <c r="Y515" s="19"/>
      <c r="Z515" s="19" t="s">
        <v>3220</v>
      </c>
      <c r="AA515" s="19" t="n">
        <v>1970</v>
      </c>
      <c r="AB515" s="19" t="s">
        <v>54</v>
      </c>
      <c r="AC515" s="19"/>
      <c r="AD515" s="19" t="s">
        <v>55</v>
      </c>
      <c r="AE515" s="22"/>
      <c r="AF515" s="23"/>
      <c r="AG515" s="23"/>
      <c r="AH515" s="23"/>
      <c r="AI515" s="4" t="str">
        <f aca="false">$D515&amp;"."&amp;$AD515</f>
        <v>12A2.HK1</v>
      </c>
      <c r="AJ515" s="4" t="str">
        <f aca="false">$D515&amp;"."&amp;$AF515</f>
        <v>12A2.</v>
      </c>
      <c r="AK515" s="4" t="str">
        <f aca="false">IF(AD515="HK1",$D515&amp;"."&amp;$K515,"")</f>
        <v>12A2.Nam</v>
      </c>
      <c r="AL515" s="4" t="str">
        <f aca="false">$D515&amp;"."&amp;$K515</f>
        <v>12A2.Nam</v>
      </c>
      <c r="AM515" s="4" t="str">
        <f aca="false">$D515&amp;"."&amp;$S515</f>
        <v>12A2.Hộ cận nghèo</v>
      </c>
      <c r="AN515" s="4" t="str">
        <f aca="false">$D515&amp;"."&amp;$T515</f>
        <v>12A2.Hộ cận nghèo</v>
      </c>
      <c r="AO515" s="4" t="str">
        <f aca="false">$D515&amp;"."&amp;RIGHT($AF515,3)</f>
        <v>12A2.</v>
      </c>
    </row>
    <row r="516" customFormat="false" ht="15" hidden="false" customHeight="true" outlineLevel="0" collapsed="false">
      <c r="A516" s="0" t="str">
        <f aca="false">D516&amp;"."&amp;TEXT(C516,"00")</f>
        <v>12A2.19</v>
      </c>
      <c r="B516" s="17" t="str">
        <f aca="false">F516&amp;"."&amp;D516</f>
        <v>Trần Thành Nhân.12A2</v>
      </c>
      <c r="C516" s="0" t="n">
        <f aca="false">IF(D516=D515,C515+1,1)</f>
        <v>19</v>
      </c>
      <c r="D516" s="18" t="s">
        <v>3116</v>
      </c>
      <c r="E516" s="19" t="s">
        <v>3221</v>
      </c>
      <c r="F516" s="19" t="s">
        <v>3222</v>
      </c>
      <c r="G516" s="20" t="e">
        <f aca="false">DAY($J516)</f>
        <v>#VALUE!</v>
      </c>
      <c r="H516" s="20" t="e">
        <f aca="false">MONTH($J516)</f>
        <v>#VALUE!</v>
      </c>
      <c r="I516" s="20" t="e">
        <f aca="false">YEAR($J516)</f>
        <v>#VALUE!</v>
      </c>
      <c r="J516" s="18" t="s">
        <v>3223</v>
      </c>
      <c r="K516" s="18" t="s">
        <v>59</v>
      </c>
      <c r="L516" s="19" t="s">
        <v>45</v>
      </c>
      <c r="M516" s="24" t="s">
        <v>973</v>
      </c>
      <c r="N516" s="24" t="s">
        <v>61</v>
      </c>
      <c r="O516" s="24" t="s">
        <v>47</v>
      </c>
      <c r="P516" s="24" t="s">
        <v>48</v>
      </c>
      <c r="Q516" s="21" t="s">
        <v>974</v>
      </c>
      <c r="R516" s="19" t="s">
        <v>50</v>
      </c>
      <c r="S516" s="18"/>
      <c r="V516" s="19" t="s">
        <v>3224</v>
      </c>
      <c r="W516" s="0" t="str">
        <f aca="false">D516&amp;"."&amp;U516</f>
        <v>12A2.</v>
      </c>
      <c r="X516" s="19" t="s">
        <v>97</v>
      </c>
      <c r="Y516" s="19"/>
      <c r="Z516" s="19" t="s">
        <v>3225</v>
      </c>
      <c r="AA516" s="19" t="n">
        <v>1970</v>
      </c>
      <c r="AB516" s="19" t="s">
        <v>54</v>
      </c>
      <c r="AC516" s="19"/>
      <c r="AD516" s="19" t="s">
        <v>55</v>
      </c>
      <c r="AE516" s="22"/>
      <c r="AF516" s="23"/>
      <c r="AG516" s="23"/>
      <c r="AH516" s="23"/>
      <c r="AI516" s="4" t="str">
        <f aca="false">$D516&amp;"."&amp;$AD516</f>
        <v>12A2.HK1</v>
      </c>
      <c r="AJ516" s="4" t="str">
        <f aca="false">$D516&amp;"."&amp;$AF516</f>
        <v>12A2.</v>
      </c>
      <c r="AK516" s="4" t="str">
        <f aca="false">IF(AD516="HK1",$D516&amp;"."&amp;$K516,"")</f>
        <v>12A2.Nam</v>
      </c>
      <c r="AL516" s="4" t="str">
        <f aca="false">$D516&amp;"."&amp;$K516</f>
        <v>12A2.Nam</v>
      </c>
      <c r="AM516" s="4" t="str">
        <f aca="false">$D516&amp;"."&amp;$S516</f>
        <v>12A2.</v>
      </c>
      <c r="AN516" s="4" t="str">
        <f aca="false">$D516&amp;"."&amp;$T516</f>
        <v>12A2.</v>
      </c>
      <c r="AO516" s="4" t="str">
        <f aca="false">$D516&amp;"."&amp;RIGHT($AF516,3)</f>
        <v>12A2.</v>
      </c>
    </row>
    <row r="517" customFormat="false" ht="15" hidden="false" customHeight="true" outlineLevel="0" collapsed="false">
      <c r="A517" s="0" t="str">
        <f aca="false">D517&amp;"."&amp;TEXT(C517,"00")</f>
        <v>12A2.20</v>
      </c>
      <c r="B517" s="17" t="str">
        <f aca="false">F517&amp;"."&amp;D517</f>
        <v>Lê Nguyễn Tuyết Nhi.12A2</v>
      </c>
      <c r="C517" s="0" t="n">
        <f aca="false">IF(D517=D516,C516+1,1)</f>
        <v>20</v>
      </c>
      <c r="D517" s="18" t="s">
        <v>3116</v>
      </c>
      <c r="E517" s="19" t="s">
        <v>3226</v>
      </c>
      <c r="F517" s="19" t="s">
        <v>3227</v>
      </c>
      <c r="G517" s="20" t="e">
        <f aca="false">DAY($J517)</f>
        <v>#VALUE!</v>
      </c>
      <c r="H517" s="20" t="e">
        <f aca="false">MONTH($J517)</f>
        <v>#VALUE!</v>
      </c>
      <c r="I517" s="20" t="e">
        <f aca="false">YEAR($J517)</f>
        <v>#VALUE!</v>
      </c>
      <c r="J517" s="18" t="s">
        <v>3228</v>
      </c>
      <c r="K517" s="18" t="s">
        <v>44</v>
      </c>
      <c r="L517" s="19" t="s">
        <v>45</v>
      </c>
      <c r="M517" s="24" t="s">
        <v>1118</v>
      </c>
      <c r="N517" s="24" t="s">
        <v>61</v>
      </c>
      <c r="O517" s="24" t="s">
        <v>47</v>
      </c>
      <c r="P517" s="24" t="s">
        <v>48</v>
      </c>
      <c r="Q517" s="21" t="s">
        <v>3229</v>
      </c>
      <c r="R517" s="19" t="s">
        <v>50</v>
      </c>
      <c r="S517" s="18"/>
      <c r="V517" s="19" t="s">
        <v>3230</v>
      </c>
      <c r="W517" s="0" t="str">
        <f aca="false">D517&amp;"."&amp;U517</f>
        <v>12A2.</v>
      </c>
      <c r="X517" s="19" t="s">
        <v>82</v>
      </c>
      <c r="Y517" s="19"/>
      <c r="Z517" s="19" t="s">
        <v>3231</v>
      </c>
      <c r="AA517" s="19" t="n">
        <v>1978</v>
      </c>
      <c r="AB517" s="19" t="s">
        <v>82</v>
      </c>
      <c r="AC517" s="19"/>
      <c r="AD517" s="19" t="s">
        <v>55</v>
      </c>
      <c r="AE517" s="22"/>
      <c r="AF517" s="23"/>
      <c r="AG517" s="23"/>
      <c r="AH517" s="23"/>
      <c r="AI517" s="4" t="str">
        <f aca="false">$D517&amp;"."&amp;$AD517</f>
        <v>12A2.HK1</v>
      </c>
      <c r="AJ517" s="4" t="str">
        <f aca="false">$D517&amp;"."&amp;$AF517</f>
        <v>12A2.</v>
      </c>
      <c r="AK517" s="4" t="str">
        <f aca="false">IF(AD517="HK1",$D517&amp;"."&amp;$K517,"")</f>
        <v>12A2.Nữ</v>
      </c>
      <c r="AL517" s="4" t="str">
        <f aca="false">$D517&amp;"."&amp;$K517</f>
        <v>12A2.Nữ</v>
      </c>
      <c r="AM517" s="4" t="str">
        <f aca="false">$D517&amp;"."&amp;$S517</f>
        <v>12A2.</v>
      </c>
      <c r="AN517" s="4" t="str">
        <f aca="false">$D517&amp;"."&amp;$T517</f>
        <v>12A2.</v>
      </c>
      <c r="AO517" s="4" t="str">
        <f aca="false">$D517&amp;"."&amp;RIGHT($AF517,3)</f>
        <v>12A2.</v>
      </c>
    </row>
    <row r="518" customFormat="false" ht="15" hidden="false" customHeight="true" outlineLevel="0" collapsed="false">
      <c r="A518" s="0" t="str">
        <f aca="false">D518&amp;"."&amp;TEXT(C518,"00")</f>
        <v>12A2.21</v>
      </c>
      <c r="B518" s="17" t="str">
        <f aca="false">F518&amp;"."&amp;D518</f>
        <v>Hồ Nhân Phong.12A2</v>
      </c>
      <c r="C518" s="0" t="n">
        <f aca="false">IF(D518=D517,C517+1,1)</f>
        <v>21</v>
      </c>
      <c r="D518" s="18" t="s">
        <v>3116</v>
      </c>
      <c r="E518" s="19" t="s">
        <v>3232</v>
      </c>
      <c r="F518" s="19" t="s">
        <v>3233</v>
      </c>
      <c r="G518" s="20" t="e">
        <f aca="false">DAY($J518)</f>
        <v>#VALUE!</v>
      </c>
      <c r="H518" s="20" t="e">
        <f aca="false">MONTH($J518)</f>
        <v>#VALUE!</v>
      </c>
      <c r="I518" s="20" t="e">
        <f aca="false">YEAR($J518)</f>
        <v>#VALUE!</v>
      </c>
      <c r="J518" s="18" t="s">
        <v>3234</v>
      </c>
      <c r="K518" s="18" t="s">
        <v>59</v>
      </c>
      <c r="L518" s="19" t="s">
        <v>45</v>
      </c>
      <c r="M518" s="24" t="s">
        <v>3235</v>
      </c>
      <c r="N518" s="24" t="s">
        <v>61</v>
      </c>
      <c r="O518" s="24" t="s">
        <v>47</v>
      </c>
      <c r="P518" s="24" t="s">
        <v>48</v>
      </c>
      <c r="Q518" s="21" t="s">
        <v>3236</v>
      </c>
      <c r="R518" s="19" t="s">
        <v>50</v>
      </c>
      <c r="S518" s="18" t="s">
        <v>70</v>
      </c>
      <c r="T518" s="0" t="s">
        <v>70</v>
      </c>
      <c r="U518" s="0" t="s">
        <v>71</v>
      </c>
      <c r="V518" s="19" t="s">
        <v>3237</v>
      </c>
      <c r="W518" s="0" t="str">
        <f aca="false">D518&amp;"."&amp;U518</f>
        <v>12A2.HN</v>
      </c>
      <c r="X518" s="19" t="s">
        <v>764</v>
      </c>
      <c r="Y518" s="19"/>
      <c r="Z518" s="19" t="s">
        <v>3238</v>
      </c>
      <c r="AA518" s="19" t="n">
        <v>1968</v>
      </c>
      <c r="AB518" s="19" t="s">
        <v>75</v>
      </c>
      <c r="AC518" s="19"/>
      <c r="AD518" s="19" t="s">
        <v>55</v>
      </c>
      <c r="AE518" s="22"/>
      <c r="AF518" s="23"/>
      <c r="AG518" s="23"/>
      <c r="AH518" s="23"/>
      <c r="AI518" s="4" t="str">
        <f aca="false">$D518&amp;"."&amp;$AD518</f>
        <v>12A2.HK1</v>
      </c>
      <c r="AJ518" s="4" t="str">
        <f aca="false">$D518&amp;"."&amp;$AF518</f>
        <v>12A2.</v>
      </c>
      <c r="AK518" s="4" t="str">
        <f aca="false">IF(AD518="HK1",$D518&amp;"."&amp;$K518,"")</f>
        <v>12A2.Nam</v>
      </c>
      <c r="AL518" s="4" t="str">
        <f aca="false">$D518&amp;"."&amp;$K518</f>
        <v>12A2.Nam</v>
      </c>
      <c r="AM518" s="4" t="str">
        <f aca="false">$D518&amp;"."&amp;$S518</f>
        <v>12A2.Hộ nghèo</v>
      </c>
      <c r="AN518" s="4" t="str">
        <f aca="false">$D518&amp;"."&amp;$T518</f>
        <v>12A2.Hộ nghèo</v>
      </c>
      <c r="AO518" s="4" t="str">
        <f aca="false">$D518&amp;"."&amp;RIGHT($AF518,3)</f>
        <v>12A2.</v>
      </c>
    </row>
    <row r="519" customFormat="false" ht="15" hidden="false" customHeight="true" outlineLevel="0" collapsed="false">
      <c r="A519" s="0" t="str">
        <f aca="false">D519&amp;"."&amp;TEXT(C519,"00")</f>
        <v>12A2.22</v>
      </c>
      <c r="B519" s="17" t="str">
        <f aca="false">F519&amp;"."&amp;D519</f>
        <v>Nguyễn Qui Phong.12A2</v>
      </c>
      <c r="C519" s="0" t="n">
        <f aca="false">IF(D519=D518,C518+1,1)</f>
        <v>22</v>
      </c>
      <c r="D519" s="18" t="s">
        <v>3116</v>
      </c>
      <c r="E519" s="19" t="s">
        <v>3239</v>
      </c>
      <c r="F519" s="19" t="s">
        <v>3240</v>
      </c>
      <c r="G519" s="20" t="e">
        <f aca="false">DAY($J519)</f>
        <v>#VALUE!</v>
      </c>
      <c r="H519" s="20" t="e">
        <f aca="false">MONTH($J519)</f>
        <v>#VALUE!</v>
      </c>
      <c r="I519" s="20" t="e">
        <f aca="false">YEAR($J519)</f>
        <v>#VALUE!</v>
      </c>
      <c r="J519" s="18" t="s">
        <v>3241</v>
      </c>
      <c r="K519" s="18" t="s">
        <v>59</v>
      </c>
      <c r="L519" s="19" t="s">
        <v>45</v>
      </c>
      <c r="M519" s="24" t="s">
        <v>905</v>
      </c>
      <c r="N519" s="24" t="s">
        <v>79</v>
      </c>
      <c r="O519" s="24" t="s">
        <v>47</v>
      </c>
      <c r="P519" s="24" t="s">
        <v>48</v>
      </c>
      <c r="Q519" s="21" t="s">
        <v>3242</v>
      </c>
      <c r="R519" s="19" t="s">
        <v>50</v>
      </c>
      <c r="S519" s="18"/>
      <c r="V519" s="19" t="s">
        <v>3243</v>
      </c>
      <c r="W519" s="0" t="str">
        <f aca="false">D519&amp;"."&amp;U519</f>
        <v>12A2.</v>
      </c>
      <c r="X519" s="19" t="s">
        <v>75</v>
      </c>
      <c r="Y519" s="19"/>
      <c r="Z519" s="19" t="s">
        <v>423</v>
      </c>
      <c r="AA519" s="19"/>
      <c r="AB519" s="19"/>
      <c r="AC519" s="19"/>
      <c r="AD519" s="19" t="s">
        <v>55</v>
      </c>
      <c r="AE519" s="22"/>
      <c r="AF519" s="23"/>
      <c r="AG519" s="23"/>
      <c r="AH519" s="23"/>
      <c r="AI519" s="4" t="str">
        <f aca="false">$D519&amp;"."&amp;$AD519</f>
        <v>12A2.HK1</v>
      </c>
      <c r="AJ519" s="4" t="str">
        <f aca="false">$D519&amp;"."&amp;$AF519</f>
        <v>12A2.</v>
      </c>
      <c r="AK519" s="4" t="str">
        <f aca="false">IF(AD519="HK1",$D519&amp;"."&amp;$K519,"")</f>
        <v>12A2.Nam</v>
      </c>
      <c r="AL519" s="4" t="str">
        <f aca="false">$D519&amp;"."&amp;$K519</f>
        <v>12A2.Nam</v>
      </c>
      <c r="AM519" s="4" t="str">
        <f aca="false">$D519&amp;"."&amp;$S519</f>
        <v>12A2.</v>
      </c>
      <c r="AN519" s="4" t="str">
        <f aca="false">$D519&amp;"."&amp;$T519</f>
        <v>12A2.</v>
      </c>
      <c r="AO519" s="4" t="str">
        <f aca="false">$D519&amp;"."&amp;RIGHT($AF519,3)</f>
        <v>12A2.</v>
      </c>
    </row>
    <row r="520" customFormat="false" ht="15" hidden="false" customHeight="true" outlineLevel="0" collapsed="false">
      <c r="A520" s="0" t="str">
        <f aca="false">D520&amp;"."&amp;TEXT(C520,"00")</f>
        <v>12A2.23</v>
      </c>
      <c r="B520" s="17" t="str">
        <f aca="false">F520&amp;"."&amp;D520</f>
        <v>Phạm Thị Ngọc Phương.12A2</v>
      </c>
      <c r="C520" s="0" t="n">
        <f aca="false">IF(D520=D519,C519+1,1)</f>
        <v>23</v>
      </c>
      <c r="D520" s="18" t="s">
        <v>3116</v>
      </c>
      <c r="E520" s="19" t="s">
        <v>3244</v>
      </c>
      <c r="F520" s="19" t="s">
        <v>3245</v>
      </c>
      <c r="G520" s="20" t="e">
        <f aca="false">DAY($J520)</f>
        <v>#VALUE!</v>
      </c>
      <c r="H520" s="20" t="e">
        <f aca="false">MONTH($J520)</f>
        <v>#VALUE!</v>
      </c>
      <c r="I520" s="20" t="e">
        <f aca="false">YEAR($J520)</f>
        <v>#VALUE!</v>
      </c>
      <c r="J520" s="18" t="s">
        <v>3246</v>
      </c>
      <c r="K520" s="18" t="s">
        <v>44</v>
      </c>
      <c r="L520" s="19" t="s">
        <v>45</v>
      </c>
      <c r="M520" s="24" t="s">
        <v>3247</v>
      </c>
      <c r="N520" s="24" t="s">
        <v>157</v>
      </c>
      <c r="O520" s="24" t="s">
        <v>47</v>
      </c>
      <c r="P520" s="24" t="s">
        <v>48</v>
      </c>
      <c r="Q520" s="21" t="s">
        <v>3248</v>
      </c>
      <c r="R520" s="19" t="s">
        <v>50</v>
      </c>
      <c r="S520" s="18" t="s">
        <v>70</v>
      </c>
      <c r="T520" s="0" t="s">
        <v>104</v>
      </c>
      <c r="U520" s="0" t="s">
        <v>105</v>
      </c>
      <c r="V520" s="19" t="s">
        <v>3249</v>
      </c>
      <c r="W520" s="0" t="str">
        <f aca="false">D520&amp;"."&amp;U520</f>
        <v>12A2.HCN</v>
      </c>
      <c r="X520" s="19" t="s">
        <v>82</v>
      </c>
      <c r="Y520" s="19"/>
      <c r="Z520" s="19" t="s">
        <v>3250</v>
      </c>
      <c r="AA520" s="19" t="n">
        <v>1968</v>
      </c>
      <c r="AB520" s="19" t="s">
        <v>97</v>
      </c>
      <c r="AC520" s="19"/>
      <c r="AD520" s="19" t="s">
        <v>55</v>
      </c>
      <c r="AE520" s="22"/>
      <c r="AF520" s="23"/>
      <c r="AG520" s="23"/>
      <c r="AH520" s="23"/>
      <c r="AI520" s="4" t="str">
        <f aca="false">$D520&amp;"."&amp;$AD520</f>
        <v>12A2.HK1</v>
      </c>
      <c r="AJ520" s="4" t="str">
        <f aca="false">$D520&amp;"."&amp;$AF520</f>
        <v>12A2.</v>
      </c>
      <c r="AK520" s="4" t="str">
        <f aca="false">IF(AD520="HK1",$D520&amp;"."&amp;$K520,"")</f>
        <v>12A2.Nữ</v>
      </c>
      <c r="AL520" s="4" t="str">
        <f aca="false">$D520&amp;"."&amp;$K520</f>
        <v>12A2.Nữ</v>
      </c>
      <c r="AM520" s="4" t="str">
        <f aca="false">$D520&amp;"."&amp;$S520</f>
        <v>12A2.Hộ nghèo</v>
      </c>
      <c r="AN520" s="4" t="str">
        <f aca="false">$D520&amp;"."&amp;$T520</f>
        <v>12A2.Hộ cận nghèo</v>
      </c>
      <c r="AO520" s="4" t="str">
        <f aca="false">$D520&amp;"."&amp;RIGHT($AF520,3)</f>
        <v>12A2.</v>
      </c>
    </row>
    <row r="521" customFormat="false" ht="15" hidden="false" customHeight="true" outlineLevel="0" collapsed="false">
      <c r="A521" s="0" t="str">
        <f aca="false">D521&amp;"."&amp;TEXT(C521,"00")</f>
        <v>12A2.24</v>
      </c>
      <c r="B521" s="17" t="str">
        <f aca="false">F521&amp;"."&amp;D521</f>
        <v>Lê Thái Sơn.12A2</v>
      </c>
      <c r="C521" s="0" t="n">
        <f aca="false">IF(D521=D520,C520+1,1)</f>
        <v>24</v>
      </c>
      <c r="D521" s="18" t="s">
        <v>3116</v>
      </c>
      <c r="E521" s="19" t="s">
        <v>3251</v>
      </c>
      <c r="F521" s="19" t="s">
        <v>3252</v>
      </c>
      <c r="G521" s="20" t="n">
        <f aca="false">DAY($J521)</f>
        <v>3</v>
      </c>
      <c r="H521" s="20" t="n">
        <f aca="false">MONTH($J521)</f>
        <v>5</v>
      </c>
      <c r="I521" s="20" t="n">
        <f aca="false">YEAR($J521)</f>
        <v>2000</v>
      </c>
      <c r="J521" s="18" t="s">
        <v>3253</v>
      </c>
      <c r="K521" s="18" t="s">
        <v>59</v>
      </c>
      <c r="L521" s="19" t="s">
        <v>45</v>
      </c>
      <c r="M521" s="24" t="s">
        <v>3254</v>
      </c>
      <c r="N521" s="24" t="s">
        <v>79</v>
      </c>
      <c r="O521" s="24" t="s">
        <v>47</v>
      </c>
      <c r="P521" s="24" t="s">
        <v>48</v>
      </c>
      <c r="Q521" s="21" t="s">
        <v>3255</v>
      </c>
      <c r="R521" s="19" t="s">
        <v>50</v>
      </c>
      <c r="S521" s="18"/>
      <c r="V521" s="19" t="s">
        <v>3256</v>
      </c>
      <c r="W521" s="0" t="str">
        <f aca="false">D521&amp;"."&amp;U521</f>
        <v>12A2.</v>
      </c>
      <c r="X521" s="19" t="s">
        <v>52</v>
      </c>
      <c r="Y521" s="19"/>
      <c r="Z521" s="19" t="s">
        <v>3257</v>
      </c>
      <c r="AA521" s="19"/>
      <c r="AB521" s="19" t="s">
        <v>75</v>
      </c>
      <c r="AC521" s="19"/>
      <c r="AD521" s="19" t="s">
        <v>55</v>
      </c>
      <c r="AE521" s="22"/>
      <c r="AF521" s="23"/>
      <c r="AG521" s="23"/>
      <c r="AH521" s="23"/>
      <c r="AI521" s="4" t="str">
        <f aca="false">$D521&amp;"."&amp;$AD521</f>
        <v>12A2.HK1</v>
      </c>
      <c r="AJ521" s="4" t="str">
        <f aca="false">$D521&amp;"."&amp;$AF521</f>
        <v>12A2.</v>
      </c>
      <c r="AK521" s="4" t="str">
        <f aca="false">IF(AD521="HK1",$D521&amp;"."&amp;$K521,"")</f>
        <v>12A2.Nam</v>
      </c>
      <c r="AL521" s="4" t="str">
        <f aca="false">$D521&amp;"."&amp;$K521</f>
        <v>12A2.Nam</v>
      </c>
      <c r="AM521" s="4" t="str">
        <f aca="false">$D521&amp;"."&amp;$S521</f>
        <v>12A2.</v>
      </c>
      <c r="AN521" s="4" t="str">
        <f aca="false">$D521&amp;"."&amp;$T521</f>
        <v>12A2.</v>
      </c>
      <c r="AO521" s="4" t="str">
        <f aca="false">$D521&amp;"."&amp;RIGHT($AF521,3)</f>
        <v>12A2.</v>
      </c>
    </row>
    <row r="522" customFormat="false" ht="15" hidden="false" customHeight="true" outlineLevel="0" collapsed="false">
      <c r="A522" s="0" t="str">
        <f aca="false">D522&amp;"."&amp;TEXT(C522,"00")</f>
        <v>12A2.25</v>
      </c>
      <c r="B522" s="17" t="str">
        <f aca="false">F522&amp;"."&amp;D522</f>
        <v>Lai Chí Tài.12A2</v>
      </c>
      <c r="C522" s="0" t="n">
        <f aca="false">IF(D522=D521,C521+1,1)</f>
        <v>25</v>
      </c>
      <c r="D522" s="18" t="s">
        <v>3116</v>
      </c>
      <c r="E522" s="19" t="s">
        <v>3258</v>
      </c>
      <c r="F522" s="19" t="s">
        <v>3259</v>
      </c>
      <c r="G522" s="20" t="n">
        <f aca="false">DAY($J522)</f>
        <v>4</v>
      </c>
      <c r="H522" s="20" t="n">
        <f aca="false">MONTH($J522)</f>
        <v>1</v>
      </c>
      <c r="I522" s="20" t="n">
        <f aca="false">YEAR($J522)</f>
        <v>2000</v>
      </c>
      <c r="J522" s="18" t="s">
        <v>3034</v>
      </c>
      <c r="K522" s="18" t="s">
        <v>59</v>
      </c>
      <c r="L522" s="19" t="s">
        <v>45</v>
      </c>
      <c r="M522" s="24" t="s">
        <v>3260</v>
      </c>
      <c r="N522" s="24" t="s">
        <v>143</v>
      </c>
      <c r="O522" s="24" t="s">
        <v>47</v>
      </c>
      <c r="P522" s="24" t="s">
        <v>48</v>
      </c>
      <c r="Q522" s="21" t="s">
        <v>3261</v>
      </c>
      <c r="R522" s="19" t="s">
        <v>50</v>
      </c>
      <c r="S522" s="18" t="s">
        <v>104</v>
      </c>
      <c r="T522" s="0" t="s">
        <v>104</v>
      </c>
      <c r="U522" s="0" t="s">
        <v>105</v>
      </c>
      <c r="V522" s="19" t="s">
        <v>3262</v>
      </c>
      <c r="W522" s="0" t="str">
        <f aca="false">D522&amp;"."&amp;U522</f>
        <v>12A2.HCN</v>
      </c>
      <c r="X522" s="19" t="s">
        <v>2120</v>
      </c>
      <c r="Y522" s="19"/>
      <c r="Z522" s="19" t="s">
        <v>3263</v>
      </c>
      <c r="AA522" s="19" t="n">
        <v>1979</v>
      </c>
      <c r="AB522" s="19" t="s">
        <v>75</v>
      </c>
      <c r="AC522" s="19"/>
      <c r="AD522" s="19" t="s">
        <v>55</v>
      </c>
      <c r="AE522" s="22"/>
      <c r="AF522" s="23"/>
      <c r="AG522" s="23"/>
      <c r="AH522" s="23"/>
      <c r="AI522" s="4" t="str">
        <f aca="false">$D522&amp;"."&amp;$AD522</f>
        <v>12A2.HK1</v>
      </c>
      <c r="AJ522" s="4" t="str">
        <f aca="false">$D522&amp;"."&amp;$AF522</f>
        <v>12A2.</v>
      </c>
      <c r="AK522" s="4" t="str">
        <f aca="false">IF(AD522="HK1",$D522&amp;"."&amp;$K522,"")</f>
        <v>12A2.Nam</v>
      </c>
      <c r="AL522" s="4" t="str">
        <f aca="false">$D522&amp;"."&amp;$K522</f>
        <v>12A2.Nam</v>
      </c>
      <c r="AM522" s="4" t="str">
        <f aca="false">$D522&amp;"."&amp;$S522</f>
        <v>12A2.Hộ cận nghèo</v>
      </c>
      <c r="AN522" s="4" t="str">
        <f aca="false">$D522&amp;"."&amp;$T522</f>
        <v>12A2.Hộ cận nghèo</v>
      </c>
      <c r="AO522" s="4" t="str">
        <f aca="false">$D522&amp;"."&amp;RIGHT($AF522,3)</f>
        <v>12A2.</v>
      </c>
    </row>
    <row r="523" customFormat="false" ht="15" hidden="false" customHeight="true" outlineLevel="0" collapsed="false">
      <c r="A523" s="0" t="str">
        <f aca="false">D523&amp;"."&amp;TEXT(C523,"00")</f>
        <v>12A2.26</v>
      </c>
      <c r="B523" s="17" t="str">
        <f aca="false">F523&amp;"."&amp;D523</f>
        <v>Nguyễn Hoàng Tấn.12A2</v>
      </c>
      <c r="C523" s="0" t="n">
        <f aca="false">IF(D523=D522,C522+1,1)</f>
        <v>26</v>
      </c>
      <c r="D523" s="18" t="s">
        <v>3116</v>
      </c>
      <c r="E523" s="19" t="s">
        <v>3264</v>
      </c>
      <c r="F523" s="19" t="s">
        <v>3265</v>
      </c>
      <c r="G523" s="20" t="e">
        <f aca="false">DAY($J523)</f>
        <v>#VALUE!</v>
      </c>
      <c r="H523" s="20" t="e">
        <f aca="false">MONTH($J523)</f>
        <v>#VALUE!</v>
      </c>
      <c r="I523" s="20" t="e">
        <f aca="false">YEAR($J523)</f>
        <v>#VALUE!</v>
      </c>
      <c r="J523" s="18" t="s">
        <v>3266</v>
      </c>
      <c r="K523" s="18" t="s">
        <v>59</v>
      </c>
      <c r="L523" s="19" t="s">
        <v>45</v>
      </c>
      <c r="M523" s="24" t="s">
        <v>3267</v>
      </c>
      <c r="N523" s="24" t="s">
        <v>46</v>
      </c>
      <c r="O523" s="24" t="s">
        <v>47</v>
      </c>
      <c r="P523" s="24" t="s">
        <v>48</v>
      </c>
      <c r="Q523" s="21" t="s">
        <v>3268</v>
      </c>
      <c r="R523" s="19" t="s">
        <v>50</v>
      </c>
      <c r="S523" s="18"/>
      <c r="V523" s="19" t="s">
        <v>3269</v>
      </c>
      <c r="W523" s="0" t="str">
        <f aca="false">D523&amp;"."&amp;U523</f>
        <v>12A2.</v>
      </c>
      <c r="X523" s="19" t="s">
        <v>52</v>
      </c>
      <c r="Y523" s="19"/>
      <c r="Z523" s="19" t="s">
        <v>3270</v>
      </c>
      <c r="AA523" s="19" t="n">
        <v>1981</v>
      </c>
      <c r="AB523" s="19" t="s">
        <v>97</v>
      </c>
      <c r="AC523" s="19"/>
      <c r="AD523" s="19" t="s">
        <v>55</v>
      </c>
      <c r="AE523" s="22"/>
      <c r="AF523" s="23"/>
      <c r="AG523" s="23"/>
      <c r="AH523" s="23"/>
      <c r="AI523" s="4" t="str">
        <f aca="false">$D523&amp;"."&amp;$AD523</f>
        <v>12A2.HK1</v>
      </c>
      <c r="AJ523" s="4" t="str">
        <f aca="false">$D523&amp;"."&amp;$AF523</f>
        <v>12A2.</v>
      </c>
      <c r="AK523" s="4" t="str">
        <f aca="false">IF(AD523="HK1",$D523&amp;"."&amp;$K523,"")</f>
        <v>12A2.Nam</v>
      </c>
      <c r="AL523" s="4" t="str">
        <f aca="false">$D523&amp;"."&amp;$K523</f>
        <v>12A2.Nam</v>
      </c>
      <c r="AM523" s="4" t="str">
        <f aca="false">$D523&amp;"."&amp;$S523</f>
        <v>12A2.</v>
      </c>
      <c r="AN523" s="4" t="str">
        <f aca="false">$D523&amp;"."&amp;$T523</f>
        <v>12A2.</v>
      </c>
      <c r="AO523" s="4" t="str">
        <f aca="false">$D523&amp;"."&amp;RIGHT($AF523,3)</f>
        <v>12A2.</v>
      </c>
    </row>
    <row r="524" customFormat="false" ht="15" hidden="false" customHeight="true" outlineLevel="0" collapsed="false">
      <c r="A524" s="0" t="str">
        <f aca="false">D524&amp;"."&amp;TEXT(C524,"00")</f>
        <v>12A2.27</v>
      </c>
      <c r="B524" s="17" t="str">
        <f aca="false">F524&amp;"."&amp;D524</f>
        <v>Lưu Minh Thái.12A2</v>
      </c>
      <c r="C524" s="0" t="n">
        <f aca="false">IF(D524=D523,C523+1,1)</f>
        <v>27</v>
      </c>
      <c r="D524" s="18" t="s">
        <v>3116</v>
      </c>
      <c r="E524" s="19" t="s">
        <v>3271</v>
      </c>
      <c r="F524" s="19" t="s">
        <v>3272</v>
      </c>
      <c r="G524" s="20" t="n">
        <f aca="false">DAY($J524)</f>
        <v>11</v>
      </c>
      <c r="H524" s="20" t="n">
        <f aca="false">MONTH($J524)</f>
        <v>7</v>
      </c>
      <c r="I524" s="20" t="n">
        <f aca="false">YEAR($J524)</f>
        <v>2000</v>
      </c>
      <c r="J524" s="18" t="s">
        <v>3273</v>
      </c>
      <c r="K524" s="18" t="s">
        <v>59</v>
      </c>
      <c r="L524" s="19" t="s">
        <v>409</v>
      </c>
      <c r="M524" s="24" t="s">
        <v>926</v>
      </c>
      <c r="N524" s="24" t="s">
        <v>61</v>
      </c>
      <c r="O524" s="24" t="s">
        <v>47</v>
      </c>
      <c r="P524" s="24" t="s">
        <v>48</v>
      </c>
      <c r="Q524" s="21" t="s">
        <v>927</v>
      </c>
      <c r="R524" s="19" t="s">
        <v>50</v>
      </c>
      <c r="S524" s="18" t="s">
        <v>104</v>
      </c>
      <c r="T524" s="0" t="s">
        <v>104</v>
      </c>
      <c r="U524" s="0" t="s">
        <v>105</v>
      </c>
      <c r="V524" s="19" t="s">
        <v>3274</v>
      </c>
      <c r="W524" s="0" t="str">
        <f aca="false">D524&amp;"."&amp;U524</f>
        <v>12A2.HCN</v>
      </c>
      <c r="X524" s="19" t="s">
        <v>82</v>
      </c>
      <c r="Y524" s="19"/>
      <c r="Z524" s="19" t="s">
        <v>3275</v>
      </c>
      <c r="AA524" s="19"/>
      <c r="AB524" s="19" t="s">
        <v>97</v>
      </c>
      <c r="AC524" s="19"/>
      <c r="AD524" s="19" t="s">
        <v>55</v>
      </c>
      <c r="AE524" s="22"/>
      <c r="AF524" s="23"/>
      <c r="AG524" s="23"/>
      <c r="AH524" s="23"/>
      <c r="AI524" s="4" t="str">
        <f aca="false">$D524&amp;"."&amp;$AD524</f>
        <v>12A2.HK1</v>
      </c>
      <c r="AJ524" s="4" t="str">
        <f aca="false">$D524&amp;"."&amp;$AF524</f>
        <v>12A2.</v>
      </c>
      <c r="AK524" s="4" t="str">
        <f aca="false">IF(AD524="HK1",$D524&amp;"."&amp;$K524,"")</f>
        <v>12A2.Nam</v>
      </c>
      <c r="AL524" s="4" t="str">
        <f aca="false">$D524&amp;"."&amp;$K524</f>
        <v>12A2.Nam</v>
      </c>
      <c r="AM524" s="4" t="str">
        <f aca="false">$D524&amp;"."&amp;$S524</f>
        <v>12A2.Hộ cận nghèo</v>
      </c>
      <c r="AN524" s="4" t="str">
        <f aca="false">$D524&amp;"."&amp;$T524</f>
        <v>12A2.Hộ cận nghèo</v>
      </c>
      <c r="AO524" s="4" t="str">
        <f aca="false">$D524&amp;"."&amp;RIGHT($AF524,3)</f>
        <v>12A2.</v>
      </c>
    </row>
    <row r="525" customFormat="false" ht="15" hidden="false" customHeight="true" outlineLevel="0" collapsed="false">
      <c r="A525" s="0" t="str">
        <f aca="false">D525&amp;"."&amp;TEXT(C525,"00")</f>
        <v>12A2.28</v>
      </c>
      <c r="B525" s="17" t="str">
        <f aca="false">F525&amp;"."&amp;D525</f>
        <v>Trần Hồng Thịnh.12A2</v>
      </c>
      <c r="C525" s="0" t="n">
        <f aca="false">IF(D525=D524,C524+1,1)</f>
        <v>28</v>
      </c>
      <c r="D525" s="18" t="s">
        <v>3116</v>
      </c>
      <c r="E525" s="19" t="s">
        <v>3276</v>
      </c>
      <c r="F525" s="19" t="s">
        <v>3277</v>
      </c>
      <c r="G525" s="20" t="e">
        <f aca="false">DAY($J525)</f>
        <v>#VALUE!</v>
      </c>
      <c r="H525" s="20" t="e">
        <f aca="false">MONTH($J525)</f>
        <v>#VALUE!</v>
      </c>
      <c r="I525" s="20" t="e">
        <f aca="false">YEAR($J525)</f>
        <v>#VALUE!</v>
      </c>
      <c r="J525" s="18" t="s">
        <v>3278</v>
      </c>
      <c r="K525" s="18" t="s">
        <v>59</v>
      </c>
      <c r="L525" s="19" t="s">
        <v>45</v>
      </c>
      <c r="M525" s="24"/>
      <c r="N525" s="24" t="s">
        <v>61</v>
      </c>
      <c r="O525" s="24" t="s">
        <v>47</v>
      </c>
      <c r="P525" s="24" t="s">
        <v>48</v>
      </c>
      <c r="Q525" s="21" t="s">
        <v>302</v>
      </c>
      <c r="R525" s="19" t="s">
        <v>50</v>
      </c>
      <c r="S525" s="18"/>
      <c r="V525" s="19" t="s">
        <v>3279</v>
      </c>
      <c r="W525" s="0" t="str">
        <f aca="false">D525&amp;"."&amp;U525</f>
        <v>12A2.</v>
      </c>
      <c r="X525" s="19" t="s">
        <v>97</v>
      </c>
      <c r="Y525" s="19"/>
      <c r="Z525" s="19" t="s">
        <v>3280</v>
      </c>
      <c r="AA525" s="19" t="n">
        <v>1977</v>
      </c>
      <c r="AB525" s="19" t="s">
        <v>97</v>
      </c>
      <c r="AC525" s="19"/>
      <c r="AD525" s="19" t="s">
        <v>55</v>
      </c>
      <c r="AE525" s="22"/>
      <c r="AF525" s="23"/>
      <c r="AG525" s="23"/>
      <c r="AH525" s="23"/>
      <c r="AI525" s="4" t="str">
        <f aca="false">$D525&amp;"."&amp;$AD525</f>
        <v>12A2.HK1</v>
      </c>
      <c r="AJ525" s="4" t="str">
        <f aca="false">$D525&amp;"."&amp;$AF525</f>
        <v>12A2.</v>
      </c>
      <c r="AK525" s="4" t="str">
        <f aca="false">IF(AD525="HK1",$D525&amp;"."&amp;$K525,"")</f>
        <v>12A2.Nam</v>
      </c>
      <c r="AL525" s="4" t="str">
        <f aca="false">$D525&amp;"."&amp;$K525</f>
        <v>12A2.Nam</v>
      </c>
      <c r="AM525" s="4" t="str">
        <f aca="false">$D525&amp;"."&amp;$S525</f>
        <v>12A2.</v>
      </c>
      <c r="AN525" s="4" t="str">
        <f aca="false">$D525&amp;"."&amp;$T525</f>
        <v>12A2.</v>
      </c>
      <c r="AO525" s="4" t="str">
        <f aca="false">$D525&amp;"."&amp;RIGHT($AF525,3)</f>
        <v>12A2.</v>
      </c>
    </row>
    <row r="526" customFormat="false" ht="15" hidden="false" customHeight="true" outlineLevel="0" collapsed="false">
      <c r="A526" s="0" t="str">
        <f aca="false">D526&amp;"."&amp;TEXT(C526,"00")</f>
        <v>12A2.29</v>
      </c>
      <c r="B526" s="17" t="str">
        <f aca="false">F526&amp;"."&amp;D526</f>
        <v>Bùi Thị Mỹ Tiên.12A2</v>
      </c>
      <c r="C526" s="0" t="n">
        <f aca="false">IF(D526=D525,C525+1,1)</f>
        <v>29</v>
      </c>
      <c r="D526" s="18" t="s">
        <v>3116</v>
      </c>
      <c r="E526" s="19" t="s">
        <v>3281</v>
      </c>
      <c r="F526" s="19" t="s">
        <v>3282</v>
      </c>
      <c r="G526" s="20" t="e">
        <f aca="false">DAY($J526)</f>
        <v>#VALUE!</v>
      </c>
      <c r="H526" s="20" t="e">
        <f aca="false">MONTH($J526)</f>
        <v>#VALUE!</v>
      </c>
      <c r="I526" s="20" t="e">
        <f aca="false">YEAR($J526)</f>
        <v>#VALUE!</v>
      </c>
      <c r="J526" s="18" t="s">
        <v>3283</v>
      </c>
      <c r="K526" s="18" t="s">
        <v>44</v>
      </c>
      <c r="L526" s="19" t="s">
        <v>45</v>
      </c>
      <c r="M526" s="24" t="s">
        <v>900</v>
      </c>
      <c r="N526" s="24" t="s">
        <v>79</v>
      </c>
      <c r="O526" s="24" t="s">
        <v>47</v>
      </c>
      <c r="P526" s="24" t="s">
        <v>48</v>
      </c>
      <c r="Q526" s="21" t="s">
        <v>901</v>
      </c>
      <c r="R526" s="19" t="s">
        <v>50</v>
      </c>
      <c r="S526" s="18"/>
      <c r="V526" s="19" t="s">
        <v>3284</v>
      </c>
      <c r="W526" s="0" t="str">
        <f aca="false">D526&amp;"."&amp;U526</f>
        <v>12A2.</v>
      </c>
      <c r="X526" s="19" t="s">
        <v>97</v>
      </c>
      <c r="Y526" s="19"/>
      <c r="Z526" s="19" t="s">
        <v>3285</v>
      </c>
      <c r="AA526" s="19"/>
      <c r="AB526" s="19" t="s">
        <v>97</v>
      </c>
      <c r="AC526" s="19"/>
      <c r="AD526" s="19" t="s">
        <v>55</v>
      </c>
      <c r="AE526" s="22"/>
      <c r="AF526" s="23"/>
      <c r="AG526" s="23"/>
      <c r="AH526" s="23"/>
      <c r="AI526" s="4" t="str">
        <f aca="false">$D526&amp;"."&amp;$AD526</f>
        <v>12A2.HK1</v>
      </c>
      <c r="AJ526" s="4" t="str">
        <f aca="false">$D526&amp;"."&amp;$AF526</f>
        <v>12A2.</v>
      </c>
      <c r="AK526" s="4" t="str">
        <f aca="false">IF(AD526="HK1",$D526&amp;"."&amp;$K526,"")</f>
        <v>12A2.Nữ</v>
      </c>
      <c r="AL526" s="4" t="str">
        <f aca="false">$D526&amp;"."&amp;$K526</f>
        <v>12A2.Nữ</v>
      </c>
      <c r="AM526" s="4" t="str">
        <f aca="false">$D526&amp;"."&amp;$S526</f>
        <v>12A2.</v>
      </c>
      <c r="AN526" s="4" t="str">
        <f aca="false">$D526&amp;"."&amp;$T526</f>
        <v>12A2.</v>
      </c>
      <c r="AO526" s="4" t="str">
        <f aca="false">$D526&amp;"."&amp;RIGHT($AF526,3)</f>
        <v>12A2.</v>
      </c>
    </row>
    <row r="527" customFormat="false" ht="15" hidden="false" customHeight="true" outlineLevel="0" collapsed="false">
      <c r="A527" s="0" t="str">
        <f aca="false">D527&amp;"."&amp;TEXT(C527,"00")</f>
        <v>12A2.30</v>
      </c>
      <c r="B527" s="17" t="str">
        <f aca="false">F527&amp;"."&amp;D527</f>
        <v>Nguyễn Thị Kiều Tiên.12A2</v>
      </c>
      <c r="C527" s="0" t="n">
        <f aca="false">IF(D527=D526,C526+1,1)</f>
        <v>30</v>
      </c>
      <c r="D527" s="18" t="s">
        <v>3116</v>
      </c>
      <c r="E527" s="19" t="s">
        <v>3286</v>
      </c>
      <c r="F527" s="19" t="s">
        <v>3287</v>
      </c>
      <c r="G527" s="20" t="n">
        <f aca="false">DAY($J527)</f>
        <v>6</v>
      </c>
      <c r="H527" s="20" t="n">
        <f aca="false">MONTH($J527)</f>
        <v>10</v>
      </c>
      <c r="I527" s="20" t="n">
        <f aca="false">YEAR($J527)</f>
        <v>2000</v>
      </c>
      <c r="J527" s="18" t="s">
        <v>3288</v>
      </c>
      <c r="K527" s="18" t="s">
        <v>44</v>
      </c>
      <c r="L527" s="19" t="s">
        <v>45</v>
      </c>
      <c r="M527" s="24" t="s">
        <v>894</v>
      </c>
      <c r="N527" s="24" t="s">
        <v>46</v>
      </c>
      <c r="O527" s="24" t="s">
        <v>47</v>
      </c>
      <c r="P527" s="24" t="s">
        <v>48</v>
      </c>
      <c r="Q527" s="21" t="s">
        <v>895</v>
      </c>
      <c r="R527" s="19" t="s">
        <v>50</v>
      </c>
      <c r="S527" s="18" t="s">
        <v>104</v>
      </c>
      <c r="T527" s="0" t="s">
        <v>104</v>
      </c>
      <c r="U527" s="0" t="s">
        <v>105</v>
      </c>
      <c r="V527" s="19" t="s">
        <v>2936</v>
      </c>
      <c r="W527" s="0" t="str">
        <f aca="false">D527&amp;"."&amp;U527</f>
        <v>12A2.HCN</v>
      </c>
      <c r="X527" s="19" t="s">
        <v>333</v>
      </c>
      <c r="Y527" s="19"/>
      <c r="Z527" s="19" t="s">
        <v>3289</v>
      </c>
      <c r="AA527" s="19" t="n">
        <v>1973</v>
      </c>
      <c r="AB527" s="19" t="s">
        <v>97</v>
      </c>
      <c r="AC527" s="19"/>
      <c r="AD527" s="19" t="s">
        <v>55</v>
      </c>
      <c r="AE527" s="22"/>
      <c r="AF527" s="23"/>
      <c r="AG527" s="23"/>
      <c r="AH527" s="23"/>
      <c r="AI527" s="4" t="str">
        <f aca="false">$D527&amp;"."&amp;$AD527</f>
        <v>12A2.HK1</v>
      </c>
      <c r="AJ527" s="4" t="str">
        <f aca="false">$D527&amp;"."&amp;$AF527</f>
        <v>12A2.</v>
      </c>
      <c r="AK527" s="4" t="str">
        <f aca="false">IF(AD527="HK1",$D527&amp;"."&amp;$K527,"")</f>
        <v>12A2.Nữ</v>
      </c>
      <c r="AL527" s="4" t="str">
        <f aca="false">$D527&amp;"."&amp;$K527</f>
        <v>12A2.Nữ</v>
      </c>
      <c r="AM527" s="4" t="str">
        <f aca="false">$D527&amp;"."&amp;$S527</f>
        <v>12A2.Hộ cận nghèo</v>
      </c>
      <c r="AN527" s="4" t="str">
        <f aca="false">$D527&amp;"."&amp;$T527</f>
        <v>12A2.Hộ cận nghèo</v>
      </c>
      <c r="AO527" s="4" t="str">
        <f aca="false">$D527&amp;"."&amp;RIGHT($AF527,3)</f>
        <v>12A2.</v>
      </c>
    </row>
    <row r="528" customFormat="false" ht="15" hidden="false" customHeight="true" outlineLevel="0" collapsed="false">
      <c r="A528" s="0" t="str">
        <f aca="false">D528&amp;"."&amp;TEXT(C528,"00")</f>
        <v>12A2.31</v>
      </c>
      <c r="B528" s="17" t="str">
        <f aca="false">F528&amp;"."&amp;D528</f>
        <v>Nguyễn Thị Thùy Trang.12A2</v>
      </c>
      <c r="C528" s="0" t="n">
        <f aca="false">IF(D528=D527,C527+1,1)</f>
        <v>31</v>
      </c>
      <c r="D528" s="18" t="s">
        <v>3116</v>
      </c>
      <c r="E528" s="19" t="s">
        <v>3290</v>
      </c>
      <c r="F528" s="19" t="s">
        <v>1446</v>
      </c>
      <c r="G528" s="20" t="e">
        <f aca="false">DAY($J528)</f>
        <v>#VALUE!</v>
      </c>
      <c r="H528" s="20" t="e">
        <f aca="false">MONTH($J528)</f>
        <v>#VALUE!</v>
      </c>
      <c r="I528" s="20" t="e">
        <f aca="false">YEAR($J528)</f>
        <v>#VALUE!</v>
      </c>
      <c r="J528" s="18" t="s">
        <v>3291</v>
      </c>
      <c r="K528" s="18" t="s">
        <v>44</v>
      </c>
      <c r="L528" s="19" t="s">
        <v>45</v>
      </c>
      <c r="M528" s="24" t="s">
        <v>3292</v>
      </c>
      <c r="N528" s="24" t="s">
        <v>231</v>
      </c>
      <c r="O528" s="24" t="s">
        <v>47</v>
      </c>
      <c r="P528" s="24" t="s">
        <v>48</v>
      </c>
      <c r="Q528" s="21" t="s">
        <v>3293</v>
      </c>
      <c r="R528" s="19" t="s">
        <v>50</v>
      </c>
      <c r="S528" s="18" t="s">
        <v>104</v>
      </c>
      <c r="T528" s="0" t="s">
        <v>104</v>
      </c>
      <c r="U528" s="0" t="s">
        <v>105</v>
      </c>
      <c r="V528" s="19" t="s">
        <v>3294</v>
      </c>
      <c r="W528" s="0" t="str">
        <f aca="false">D528&amp;"."&amp;U528</f>
        <v>12A2.HCN</v>
      </c>
      <c r="X528" s="19" t="s">
        <v>82</v>
      </c>
      <c r="Y528" s="19"/>
      <c r="Z528" s="19" t="s">
        <v>3295</v>
      </c>
      <c r="AA528" s="19" t="n">
        <v>1976</v>
      </c>
      <c r="AB528" s="19" t="s">
        <v>82</v>
      </c>
      <c r="AC528" s="19"/>
      <c r="AD528" s="19" t="s">
        <v>55</v>
      </c>
      <c r="AE528" s="22"/>
      <c r="AF528" s="23"/>
      <c r="AG528" s="23"/>
      <c r="AH528" s="23"/>
      <c r="AI528" s="4" t="str">
        <f aca="false">$D528&amp;"."&amp;$AD528</f>
        <v>12A2.HK1</v>
      </c>
      <c r="AJ528" s="4" t="str">
        <f aca="false">$D528&amp;"."&amp;$AF528</f>
        <v>12A2.</v>
      </c>
      <c r="AK528" s="4" t="str">
        <f aca="false">IF(AD528="HK1",$D528&amp;"."&amp;$K528,"")</f>
        <v>12A2.Nữ</v>
      </c>
      <c r="AL528" s="4" t="str">
        <f aca="false">$D528&amp;"."&amp;$K528</f>
        <v>12A2.Nữ</v>
      </c>
      <c r="AM528" s="4" t="str">
        <f aca="false">$D528&amp;"."&amp;$S528</f>
        <v>12A2.Hộ cận nghèo</v>
      </c>
      <c r="AN528" s="4" t="str">
        <f aca="false">$D528&amp;"."&amp;$T528</f>
        <v>12A2.Hộ cận nghèo</v>
      </c>
      <c r="AO528" s="4" t="str">
        <f aca="false">$D528&amp;"."&amp;RIGHT($AF528,3)</f>
        <v>12A2.</v>
      </c>
    </row>
    <row r="529" customFormat="false" ht="15" hidden="false" customHeight="true" outlineLevel="0" collapsed="false">
      <c r="A529" s="0" t="str">
        <f aca="false">D529&amp;"."&amp;TEXT(C529,"00")</f>
        <v>12A2.32</v>
      </c>
      <c r="B529" s="17" t="str">
        <f aca="false">F529&amp;"."&amp;D529</f>
        <v>Võ Minh Thùy Trang.12A2</v>
      </c>
      <c r="C529" s="0" t="n">
        <f aca="false">IF(D529=D528,C528+1,1)</f>
        <v>32</v>
      </c>
      <c r="D529" s="18" t="s">
        <v>3116</v>
      </c>
      <c r="E529" s="19" t="s">
        <v>3296</v>
      </c>
      <c r="F529" s="19" t="s">
        <v>3297</v>
      </c>
      <c r="G529" s="20" t="e">
        <f aca="false">DAY($J529)</f>
        <v>#VALUE!</v>
      </c>
      <c r="H529" s="20" t="e">
        <f aca="false">MONTH($J529)</f>
        <v>#VALUE!</v>
      </c>
      <c r="I529" s="20" t="e">
        <f aca="false">YEAR($J529)</f>
        <v>#VALUE!</v>
      </c>
      <c r="J529" s="18" t="s">
        <v>3298</v>
      </c>
      <c r="K529" s="18" t="s">
        <v>44</v>
      </c>
      <c r="L529" s="19" t="s">
        <v>45</v>
      </c>
      <c r="M529" s="24" t="s">
        <v>912</v>
      </c>
      <c r="N529" s="24" t="s">
        <v>231</v>
      </c>
      <c r="O529" s="24" t="s">
        <v>47</v>
      </c>
      <c r="P529" s="24" t="s">
        <v>48</v>
      </c>
      <c r="Q529" s="21" t="s">
        <v>3299</v>
      </c>
      <c r="R529" s="19" t="s">
        <v>50</v>
      </c>
      <c r="S529" s="18" t="s">
        <v>70</v>
      </c>
      <c r="T529" s="0" t="s">
        <v>70</v>
      </c>
      <c r="U529" s="0" t="s">
        <v>71</v>
      </c>
      <c r="V529" s="19" t="s">
        <v>3300</v>
      </c>
      <c r="W529" s="0" t="str">
        <f aca="false">D529&amp;"."&amp;U529</f>
        <v>12A2.HN</v>
      </c>
      <c r="X529" s="19" t="s">
        <v>333</v>
      </c>
      <c r="Y529" s="19"/>
      <c r="Z529" s="19" t="s">
        <v>3301</v>
      </c>
      <c r="AA529" s="19" t="n">
        <v>1978</v>
      </c>
      <c r="AB529" s="19" t="s">
        <v>333</v>
      </c>
      <c r="AC529" s="19"/>
      <c r="AD529" s="19" t="s">
        <v>55</v>
      </c>
      <c r="AE529" s="22"/>
      <c r="AF529" s="23"/>
      <c r="AG529" s="23"/>
      <c r="AH529" s="23"/>
      <c r="AI529" s="4" t="str">
        <f aca="false">$D529&amp;"."&amp;$AD529</f>
        <v>12A2.HK1</v>
      </c>
      <c r="AJ529" s="4" t="str">
        <f aca="false">$D529&amp;"."&amp;$AF529</f>
        <v>12A2.</v>
      </c>
      <c r="AK529" s="4" t="str">
        <f aca="false">IF(AD529="HK1",$D529&amp;"."&amp;$K529,"")</f>
        <v>12A2.Nữ</v>
      </c>
      <c r="AL529" s="4" t="str">
        <f aca="false">$D529&amp;"."&amp;$K529</f>
        <v>12A2.Nữ</v>
      </c>
      <c r="AM529" s="4" t="str">
        <f aca="false">$D529&amp;"."&amp;$S529</f>
        <v>12A2.Hộ nghèo</v>
      </c>
      <c r="AN529" s="4" t="str">
        <f aca="false">$D529&amp;"."&amp;$T529</f>
        <v>12A2.Hộ nghèo</v>
      </c>
      <c r="AO529" s="4" t="str">
        <f aca="false">$D529&amp;"."&amp;RIGHT($AF529,3)</f>
        <v>12A2.</v>
      </c>
    </row>
    <row r="530" customFormat="false" ht="15" hidden="false" customHeight="true" outlineLevel="0" collapsed="false">
      <c r="A530" s="0" t="str">
        <f aca="false">D530&amp;"."&amp;TEXT(C530,"00")</f>
        <v>12A2.33</v>
      </c>
      <c r="B530" s="17" t="str">
        <f aca="false">F530&amp;"."&amp;D530</f>
        <v>Nguyễn Ngọc Huỳnh Trâm.12A2</v>
      </c>
      <c r="C530" s="0" t="n">
        <f aca="false">IF(D530=D529,C529+1,1)</f>
        <v>33</v>
      </c>
      <c r="D530" s="18" t="s">
        <v>3116</v>
      </c>
      <c r="E530" s="19" t="s">
        <v>3302</v>
      </c>
      <c r="F530" s="19" t="s">
        <v>3303</v>
      </c>
      <c r="G530" s="20" t="e">
        <f aca="false">DAY($J530)</f>
        <v>#VALUE!</v>
      </c>
      <c r="H530" s="20" t="e">
        <f aca="false">MONTH($J530)</f>
        <v>#VALUE!</v>
      </c>
      <c r="I530" s="20" t="e">
        <f aca="false">YEAR($J530)</f>
        <v>#VALUE!</v>
      </c>
      <c r="J530" s="18" t="s">
        <v>3304</v>
      </c>
      <c r="K530" s="18" t="s">
        <v>44</v>
      </c>
      <c r="L530" s="19" t="s">
        <v>45</v>
      </c>
      <c r="M530" s="24" t="s">
        <v>3305</v>
      </c>
      <c r="N530" s="24" t="s">
        <v>46</v>
      </c>
      <c r="O530" s="24" t="s">
        <v>47</v>
      </c>
      <c r="P530" s="24" t="s">
        <v>48</v>
      </c>
      <c r="Q530" s="21" t="s">
        <v>3306</v>
      </c>
      <c r="R530" s="19" t="s">
        <v>50</v>
      </c>
      <c r="S530" s="18" t="s">
        <v>70</v>
      </c>
      <c r="T530" s="0" t="s">
        <v>104</v>
      </c>
      <c r="U530" s="0" t="s">
        <v>105</v>
      </c>
      <c r="V530" s="19" t="s">
        <v>3307</v>
      </c>
      <c r="W530" s="0" t="str">
        <f aca="false">D530&amp;"."&amp;U530</f>
        <v>12A2.HCN</v>
      </c>
      <c r="X530" s="19" t="s">
        <v>176</v>
      </c>
      <c r="Y530" s="19"/>
      <c r="Z530" s="19" t="s">
        <v>3308</v>
      </c>
      <c r="AA530" s="19" t="n">
        <v>1972</v>
      </c>
      <c r="AB530" s="19" t="s">
        <v>97</v>
      </c>
      <c r="AC530" s="19"/>
      <c r="AD530" s="19" t="s">
        <v>55</v>
      </c>
      <c r="AE530" s="22"/>
      <c r="AF530" s="23"/>
      <c r="AG530" s="23"/>
      <c r="AH530" s="23"/>
      <c r="AI530" s="4" t="str">
        <f aca="false">$D530&amp;"."&amp;$AD530</f>
        <v>12A2.HK1</v>
      </c>
      <c r="AJ530" s="4" t="str">
        <f aca="false">$D530&amp;"."&amp;$AF530</f>
        <v>12A2.</v>
      </c>
      <c r="AK530" s="4" t="str">
        <f aca="false">IF(AD530="HK1",$D530&amp;"."&amp;$K530,"")</f>
        <v>12A2.Nữ</v>
      </c>
      <c r="AL530" s="4" t="str">
        <f aca="false">$D530&amp;"."&amp;$K530</f>
        <v>12A2.Nữ</v>
      </c>
      <c r="AM530" s="4" t="str">
        <f aca="false">$D530&amp;"."&amp;$S530</f>
        <v>12A2.Hộ nghèo</v>
      </c>
      <c r="AN530" s="4" t="str">
        <f aca="false">$D530&amp;"."&amp;$T530</f>
        <v>12A2.Hộ cận nghèo</v>
      </c>
      <c r="AO530" s="4" t="str">
        <f aca="false">$D530&amp;"."&amp;RIGHT($AF530,3)</f>
        <v>12A2.</v>
      </c>
    </row>
    <row r="531" customFormat="false" ht="15" hidden="false" customHeight="true" outlineLevel="0" collapsed="false">
      <c r="A531" s="0" t="str">
        <f aca="false">D531&amp;"."&amp;TEXT(C531,"00")</f>
        <v>12A2.34</v>
      </c>
      <c r="B531" s="17" t="str">
        <f aca="false">F531&amp;"."&amp;D531</f>
        <v>Nguyễn Đức Trí.12A2</v>
      </c>
      <c r="C531" s="0" t="n">
        <f aca="false">IF(D531=D530,C530+1,1)</f>
        <v>34</v>
      </c>
      <c r="D531" s="18" t="s">
        <v>3116</v>
      </c>
      <c r="E531" s="19" t="s">
        <v>3309</v>
      </c>
      <c r="F531" s="19" t="s">
        <v>3310</v>
      </c>
      <c r="G531" s="20" t="n">
        <f aca="false">DAY($J531)</f>
        <v>11</v>
      </c>
      <c r="H531" s="20" t="n">
        <f aca="false">MONTH($J531)</f>
        <v>3</v>
      </c>
      <c r="I531" s="20" t="n">
        <f aca="false">YEAR($J531)</f>
        <v>2000</v>
      </c>
      <c r="J531" s="18" t="s">
        <v>3063</v>
      </c>
      <c r="K531" s="18" t="s">
        <v>59</v>
      </c>
      <c r="L531" s="19" t="s">
        <v>45</v>
      </c>
      <c r="M531" s="24" t="s">
        <v>887</v>
      </c>
      <c r="N531" s="24" t="s">
        <v>157</v>
      </c>
      <c r="O531" s="24" t="s">
        <v>47</v>
      </c>
      <c r="P531" s="24" t="s">
        <v>48</v>
      </c>
      <c r="Q531" s="21" t="s">
        <v>3311</v>
      </c>
      <c r="R531" s="19" t="s">
        <v>50</v>
      </c>
      <c r="S531" s="18" t="s">
        <v>70</v>
      </c>
      <c r="T531" s="0" t="s">
        <v>70</v>
      </c>
      <c r="U531" s="0" t="s">
        <v>71</v>
      </c>
      <c r="V531" s="19" t="s">
        <v>855</v>
      </c>
      <c r="W531" s="0" t="str">
        <f aca="false">D531&amp;"."&amp;U531</f>
        <v>12A2.HN</v>
      </c>
      <c r="X531" s="19" t="s">
        <v>52</v>
      </c>
      <c r="Y531" s="19"/>
      <c r="Z531" s="19" t="s">
        <v>3312</v>
      </c>
      <c r="AA531" s="19" t="n">
        <v>1974</v>
      </c>
      <c r="AB531" s="19" t="s">
        <v>75</v>
      </c>
      <c r="AC531" s="19"/>
      <c r="AD531" s="19" t="s">
        <v>55</v>
      </c>
      <c r="AE531" s="22"/>
      <c r="AF531" s="23"/>
      <c r="AG531" s="23"/>
      <c r="AH531" s="23"/>
      <c r="AI531" s="4" t="str">
        <f aca="false">$D531&amp;"."&amp;$AD531</f>
        <v>12A2.HK1</v>
      </c>
      <c r="AJ531" s="4" t="str">
        <f aca="false">$D531&amp;"."&amp;$AF531</f>
        <v>12A2.</v>
      </c>
      <c r="AK531" s="4" t="str">
        <f aca="false">IF(AD531="HK1",$D531&amp;"."&amp;$K531,"")</f>
        <v>12A2.Nam</v>
      </c>
      <c r="AL531" s="4" t="str">
        <f aca="false">$D531&amp;"."&amp;$K531</f>
        <v>12A2.Nam</v>
      </c>
      <c r="AM531" s="4" t="str">
        <f aca="false">$D531&amp;"."&amp;$S531</f>
        <v>12A2.Hộ nghèo</v>
      </c>
      <c r="AN531" s="4" t="str">
        <f aca="false">$D531&amp;"."&amp;$T531</f>
        <v>12A2.Hộ nghèo</v>
      </c>
      <c r="AO531" s="4" t="str">
        <f aca="false">$D531&amp;"."&amp;RIGHT($AF531,3)</f>
        <v>12A2.</v>
      </c>
    </row>
    <row r="532" customFormat="false" ht="15" hidden="false" customHeight="true" outlineLevel="0" collapsed="false">
      <c r="A532" s="0" t="str">
        <f aca="false">D532&amp;"."&amp;TEXT(C532,"00")</f>
        <v>12A2.35</v>
      </c>
      <c r="B532" s="17" t="str">
        <f aca="false">F532&amp;"."&amp;D532</f>
        <v>Lê Tấn Trường.12A2</v>
      </c>
      <c r="C532" s="0" t="n">
        <f aca="false">IF(D532=D531,C531+1,1)</f>
        <v>35</v>
      </c>
      <c r="D532" s="18" t="s">
        <v>3116</v>
      </c>
      <c r="E532" s="19" t="s">
        <v>3313</v>
      </c>
      <c r="F532" s="19" t="s">
        <v>3314</v>
      </c>
      <c r="G532" s="20" t="n">
        <f aca="false">DAY($J532)</f>
        <v>3</v>
      </c>
      <c r="H532" s="20" t="n">
        <f aca="false">MONTH($J532)</f>
        <v>11</v>
      </c>
      <c r="I532" s="20" t="n">
        <f aca="false">YEAR($J532)</f>
        <v>2000</v>
      </c>
      <c r="J532" s="18" t="s">
        <v>2007</v>
      </c>
      <c r="K532" s="18" t="s">
        <v>59</v>
      </c>
      <c r="L532" s="19" t="s">
        <v>45</v>
      </c>
      <c r="M532" s="24" t="s">
        <v>1098</v>
      </c>
      <c r="N532" s="24" t="s">
        <v>121</v>
      </c>
      <c r="O532" s="24" t="s">
        <v>47</v>
      </c>
      <c r="P532" s="24" t="s">
        <v>48</v>
      </c>
      <c r="Q532" s="21" t="s">
        <v>2107</v>
      </c>
      <c r="R532" s="19" t="s">
        <v>50</v>
      </c>
      <c r="S532" s="18" t="s">
        <v>70</v>
      </c>
      <c r="T532" s="0" t="s">
        <v>70</v>
      </c>
      <c r="U532" s="0" t="s">
        <v>71</v>
      </c>
      <c r="V532" s="19" t="s">
        <v>2086</v>
      </c>
      <c r="W532" s="0" t="str">
        <f aca="false">D532&amp;"."&amp;U532</f>
        <v>12A2.HN</v>
      </c>
      <c r="X532" s="19" t="s">
        <v>333</v>
      </c>
      <c r="Y532" s="19"/>
      <c r="Z532" s="19" t="s">
        <v>2087</v>
      </c>
      <c r="AA532" s="19" t="n">
        <v>1974</v>
      </c>
      <c r="AB532" s="19" t="s">
        <v>75</v>
      </c>
      <c r="AC532" s="19"/>
      <c r="AD532" s="19" t="s">
        <v>55</v>
      </c>
      <c r="AE532" s="22"/>
      <c r="AF532" s="23"/>
      <c r="AG532" s="23"/>
      <c r="AH532" s="23"/>
      <c r="AI532" s="4" t="str">
        <f aca="false">$D532&amp;"."&amp;$AD532</f>
        <v>12A2.HK1</v>
      </c>
      <c r="AJ532" s="4" t="str">
        <f aca="false">$D532&amp;"."&amp;$AF532</f>
        <v>12A2.</v>
      </c>
      <c r="AK532" s="4" t="str">
        <f aca="false">IF(AD532="HK1",$D532&amp;"."&amp;$K532,"")</f>
        <v>12A2.Nam</v>
      </c>
      <c r="AL532" s="4" t="str">
        <f aca="false">$D532&amp;"."&amp;$K532</f>
        <v>12A2.Nam</v>
      </c>
      <c r="AM532" s="4" t="str">
        <f aca="false">$D532&amp;"."&amp;$S532</f>
        <v>12A2.Hộ nghèo</v>
      </c>
      <c r="AN532" s="4" t="str">
        <f aca="false">$D532&amp;"."&amp;$T532</f>
        <v>12A2.Hộ nghèo</v>
      </c>
      <c r="AO532" s="4" t="str">
        <f aca="false">$D532&amp;"."&amp;RIGHT($AF532,3)</f>
        <v>12A2.</v>
      </c>
    </row>
    <row r="533" customFormat="false" ht="15" hidden="false" customHeight="true" outlineLevel="0" collapsed="false">
      <c r="A533" s="0" t="str">
        <f aca="false">D533&amp;"."&amp;TEXT(C533,"00")</f>
        <v>12A2.36</v>
      </c>
      <c r="B533" s="17" t="str">
        <f aca="false">F533&amp;"."&amp;D533</f>
        <v>Mai Xuân Tùng.12A2</v>
      </c>
      <c r="C533" s="0" t="n">
        <f aca="false">IF(D533=D532,C532+1,1)</f>
        <v>36</v>
      </c>
      <c r="D533" s="18" t="s">
        <v>3116</v>
      </c>
      <c r="E533" s="19" t="s">
        <v>3315</v>
      </c>
      <c r="F533" s="19" t="s">
        <v>3316</v>
      </c>
      <c r="G533" s="20" t="e">
        <f aca="false">DAY($J533)</f>
        <v>#VALUE!</v>
      </c>
      <c r="H533" s="20" t="e">
        <f aca="false">MONTH($J533)</f>
        <v>#VALUE!</v>
      </c>
      <c r="I533" s="20" t="e">
        <f aca="false">YEAR($J533)</f>
        <v>#VALUE!</v>
      </c>
      <c r="J533" s="18" t="s">
        <v>3317</v>
      </c>
      <c r="K533" s="18" t="s">
        <v>59</v>
      </c>
      <c r="L533" s="19" t="s">
        <v>45</v>
      </c>
      <c r="M533" s="24" t="s">
        <v>3318</v>
      </c>
      <c r="N533" s="24" t="s">
        <v>143</v>
      </c>
      <c r="O533" s="24" t="s">
        <v>47</v>
      </c>
      <c r="P533" s="24" t="s">
        <v>48</v>
      </c>
      <c r="Q533" s="21" t="s">
        <v>3319</v>
      </c>
      <c r="R533" s="19" t="s">
        <v>50</v>
      </c>
      <c r="S533" s="18" t="s">
        <v>70</v>
      </c>
      <c r="T533" s="0" t="s">
        <v>70</v>
      </c>
      <c r="U533" s="0" t="s">
        <v>71</v>
      </c>
      <c r="V533" s="19" t="s">
        <v>3320</v>
      </c>
      <c r="W533" s="0" t="str">
        <f aca="false">D533&amp;"."&amp;U533</f>
        <v>12A2.HN</v>
      </c>
      <c r="X533" s="19" t="s">
        <v>82</v>
      </c>
      <c r="Y533" s="19"/>
      <c r="Z533" s="19" t="s">
        <v>3321</v>
      </c>
      <c r="AA533" s="19" t="n">
        <v>1976</v>
      </c>
      <c r="AB533" s="19" t="s">
        <v>241</v>
      </c>
      <c r="AC533" s="19"/>
      <c r="AD533" s="19" t="s">
        <v>55</v>
      </c>
      <c r="AE533" s="22"/>
      <c r="AF533" s="23"/>
      <c r="AG533" s="23"/>
      <c r="AH533" s="23"/>
      <c r="AI533" s="4" t="str">
        <f aca="false">$D533&amp;"."&amp;$AD533</f>
        <v>12A2.HK1</v>
      </c>
      <c r="AJ533" s="4" t="str">
        <f aca="false">$D533&amp;"."&amp;$AF533</f>
        <v>12A2.</v>
      </c>
      <c r="AK533" s="4" t="str">
        <f aca="false">IF(AD533="HK1",$D533&amp;"."&amp;$K533,"")</f>
        <v>12A2.Nam</v>
      </c>
      <c r="AL533" s="4" t="str">
        <f aca="false">$D533&amp;"."&amp;$K533</f>
        <v>12A2.Nam</v>
      </c>
      <c r="AM533" s="4" t="str">
        <f aca="false">$D533&amp;"."&amp;$S533</f>
        <v>12A2.Hộ nghèo</v>
      </c>
      <c r="AN533" s="4" t="str">
        <f aca="false">$D533&amp;"."&amp;$T533</f>
        <v>12A2.Hộ nghèo</v>
      </c>
      <c r="AO533" s="4" t="str">
        <f aca="false">$D533&amp;"."&amp;RIGHT($AF533,3)</f>
        <v>12A2.</v>
      </c>
    </row>
    <row r="534" customFormat="false" ht="15" hidden="false" customHeight="true" outlineLevel="0" collapsed="false">
      <c r="A534" s="0" t="str">
        <f aca="false">D534&amp;"."&amp;TEXT(C534,"00")</f>
        <v>12A2.37</v>
      </c>
      <c r="B534" s="17" t="str">
        <f aca="false">F534&amp;"."&amp;D534</f>
        <v>Nguyễn Văn Tùng.12A2</v>
      </c>
      <c r="C534" s="0" t="n">
        <f aca="false">IF(D534=D533,C533+1,1)</f>
        <v>37</v>
      </c>
      <c r="D534" s="18" t="s">
        <v>3116</v>
      </c>
      <c r="E534" s="19" t="s">
        <v>3322</v>
      </c>
      <c r="F534" s="19" t="s">
        <v>3323</v>
      </c>
      <c r="G534" s="20" t="e">
        <f aca="false">DAY($J534)</f>
        <v>#VALUE!</v>
      </c>
      <c r="H534" s="20" t="e">
        <f aca="false">MONTH($J534)</f>
        <v>#VALUE!</v>
      </c>
      <c r="I534" s="20" t="e">
        <f aca="false">YEAR($J534)</f>
        <v>#VALUE!</v>
      </c>
      <c r="J534" s="18" t="s">
        <v>3223</v>
      </c>
      <c r="K534" s="18" t="s">
        <v>59</v>
      </c>
      <c r="L534" s="19" t="s">
        <v>45</v>
      </c>
      <c r="M534" s="24" t="s">
        <v>1371</v>
      </c>
      <c r="N534" s="24" t="s">
        <v>46</v>
      </c>
      <c r="O534" s="24" t="s">
        <v>47</v>
      </c>
      <c r="P534" s="24" t="s">
        <v>48</v>
      </c>
      <c r="Q534" s="21" t="s">
        <v>3324</v>
      </c>
      <c r="R534" s="19" t="s">
        <v>50</v>
      </c>
      <c r="S534" s="18"/>
      <c r="V534" s="19" t="s">
        <v>2258</v>
      </c>
      <c r="W534" s="0" t="str">
        <f aca="false">D534&amp;"."&amp;U534</f>
        <v>12A2.</v>
      </c>
      <c r="X534" s="19" t="s">
        <v>73</v>
      </c>
      <c r="Y534" s="19"/>
      <c r="Z534" s="19" t="s">
        <v>3325</v>
      </c>
      <c r="AA534" s="19" t="n">
        <v>1983</v>
      </c>
      <c r="AB534" s="19" t="s">
        <v>75</v>
      </c>
      <c r="AC534" s="19"/>
      <c r="AD534" s="19" t="s">
        <v>55</v>
      </c>
      <c r="AE534" s="22"/>
      <c r="AF534" s="23"/>
      <c r="AG534" s="23"/>
      <c r="AH534" s="23"/>
      <c r="AI534" s="4" t="str">
        <f aca="false">$D534&amp;"."&amp;$AD534</f>
        <v>12A2.HK1</v>
      </c>
      <c r="AJ534" s="4" t="str">
        <f aca="false">$D534&amp;"."&amp;$AF534</f>
        <v>12A2.</v>
      </c>
      <c r="AK534" s="4" t="str">
        <f aca="false">IF(AD534="HK1",$D534&amp;"."&amp;$K534,"")</f>
        <v>12A2.Nam</v>
      </c>
      <c r="AL534" s="4" t="str">
        <f aca="false">$D534&amp;"."&amp;$K534</f>
        <v>12A2.Nam</v>
      </c>
      <c r="AM534" s="4" t="str">
        <f aca="false">$D534&amp;"."&amp;$S534</f>
        <v>12A2.</v>
      </c>
      <c r="AN534" s="4" t="str">
        <f aca="false">$D534&amp;"."&amp;$T534</f>
        <v>12A2.</v>
      </c>
      <c r="AO534" s="4" t="str">
        <f aca="false">$D534&amp;"."&amp;RIGHT($AF534,3)</f>
        <v>12A2.</v>
      </c>
    </row>
    <row r="535" customFormat="false" ht="15" hidden="false" customHeight="true" outlineLevel="0" collapsed="false">
      <c r="A535" s="0" t="str">
        <f aca="false">D535&amp;"."&amp;TEXT(C535,"00")</f>
        <v>12A2.38</v>
      </c>
      <c r="B535" s="17" t="str">
        <f aca="false">F535&amp;"."&amp;D535</f>
        <v>Huỳnh Thanh Tuyền.12A2</v>
      </c>
      <c r="C535" s="0" t="n">
        <f aca="false">IF(D535=D534,C534+1,1)</f>
        <v>38</v>
      </c>
      <c r="D535" s="18" t="s">
        <v>3116</v>
      </c>
      <c r="E535" s="19" t="s">
        <v>3326</v>
      </c>
      <c r="F535" s="19" t="s">
        <v>3327</v>
      </c>
      <c r="G535" s="20" t="n">
        <f aca="false">DAY($J535)</f>
        <v>9</v>
      </c>
      <c r="H535" s="20" t="n">
        <f aca="false">MONTH($J535)</f>
        <v>3</v>
      </c>
      <c r="I535" s="20" t="n">
        <f aca="false">YEAR($J535)</f>
        <v>2000</v>
      </c>
      <c r="J535" s="18" t="s">
        <v>3167</v>
      </c>
      <c r="K535" s="18" t="s">
        <v>59</v>
      </c>
      <c r="L535" s="19" t="s">
        <v>45</v>
      </c>
      <c r="M535" s="24" t="s">
        <v>2025</v>
      </c>
      <c r="N535" s="24" t="s">
        <v>121</v>
      </c>
      <c r="O535" s="24" t="s">
        <v>47</v>
      </c>
      <c r="P535" s="24" t="s">
        <v>48</v>
      </c>
      <c r="Q535" s="21" t="s">
        <v>3328</v>
      </c>
      <c r="R535" s="19" t="s">
        <v>50</v>
      </c>
      <c r="S535" s="18" t="s">
        <v>70</v>
      </c>
      <c r="T535" s="0" t="s">
        <v>70</v>
      </c>
      <c r="U535" s="0" t="s">
        <v>71</v>
      </c>
      <c r="V535" s="19" t="s">
        <v>3329</v>
      </c>
      <c r="W535" s="0" t="str">
        <f aca="false">D535&amp;"."&amp;U535</f>
        <v>12A2.HN</v>
      </c>
      <c r="X535" s="19" t="s">
        <v>176</v>
      </c>
      <c r="Y535" s="19"/>
      <c r="Z535" s="19" t="s">
        <v>3330</v>
      </c>
      <c r="AA535" s="19"/>
      <c r="AB535" s="19" t="s">
        <v>82</v>
      </c>
      <c r="AC535" s="19"/>
      <c r="AD535" s="19" t="s">
        <v>55</v>
      </c>
      <c r="AE535" s="22"/>
      <c r="AF535" s="23"/>
      <c r="AG535" s="23"/>
      <c r="AH535" s="23"/>
      <c r="AI535" s="4" t="str">
        <f aca="false">$D535&amp;"."&amp;$AD535</f>
        <v>12A2.HK1</v>
      </c>
      <c r="AJ535" s="4" t="str">
        <f aca="false">$D535&amp;"."&amp;$AF535</f>
        <v>12A2.</v>
      </c>
      <c r="AK535" s="4" t="str">
        <f aca="false">IF(AD535="HK1",$D535&amp;"."&amp;$K535,"")</f>
        <v>12A2.Nam</v>
      </c>
      <c r="AL535" s="4" t="str">
        <f aca="false">$D535&amp;"."&amp;$K535</f>
        <v>12A2.Nam</v>
      </c>
      <c r="AM535" s="4" t="str">
        <f aca="false">$D535&amp;"."&amp;$S535</f>
        <v>12A2.Hộ nghèo</v>
      </c>
      <c r="AN535" s="4" t="str">
        <f aca="false">$D535&amp;"."&amp;$T535</f>
        <v>12A2.Hộ nghèo</v>
      </c>
      <c r="AO535" s="4" t="str">
        <f aca="false">$D535&amp;"."&amp;RIGHT($AF535,3)</f>
        <v>12A2.</v>
      </c>
    </row>
    <row r="536" customFormat="false" ht="15" hidden="false" customHeight="true" outlineLevel="0" collapsed="false">
      <c r="A536" s="0" t="str">
        <f aca="false">D536&amp;"."&amp;TEXT(C536,"00")</f>
        <v>12A3.01</v>
      </c>
      <c r="B536" s="17" t="str">
        <f aca="false">F536&amp;"."&amp;D536</f>
        <v>Nguyễn Duy Anh.12A3</v>
      </c>
      <c r="C536" s="0" t="n">
        <f aca="false">IF(D536=D535,C535+1,1)</f>
        <v>1</v>
      </c>
      <c r="D536" s="18" t="s">
        <v>3331</v>
      </c>
      <c r="E536" s="19" t="s">
        <v>3332</v>
      </c>
      <c r="F536" s="19" t="s">
        <v>3333</v>
      </c>
      <c r="G536" s="20" t="e">
        <f aca="false">DAY($J536)</f>
        <v>#VALUE!</v>
      </c>
      <c r="H536" s="20" t="e">
        <f aca="false">MONTH($J536)</f>
        <v>#VALUE!</v>
      </c>
      <c r="I536" s="20" t="e">
        <f aca="false">YEAR($J536)</f>
        <v>#VALUE!</v>
      </c>
      <c r="J536" s="18" t="s">
        <v>3334</v>
      </c>
      <c r="K536" s="18" t="s">
        <v>59</v>
      </c>
      <c r="L536" s="19" t="s">
        <v>45</v>
      </c>
      <c r="M536" s="24" t="s">
        <v>3335</v>
      </c>
      <c r="N536" s="24" t="s">
        <v>143</v>
      </c>
      <c r="O536" s="24" t="s">
        <v>47</v>
      </c>
      <c r="P536" s="24" t="s">
        <v>48</v>
      </c>
      <c r="Q536" s="21" t="s">
        <v>3336</v>
      </c>
      <c r="R536" s="19" t="s">
        <v>50</v>
      </c>
      <c r="S536" s="18"/>
      <c r="V536" s="19" t="s">
        <v>3337</v>
      </c>
      <c r="W536" s="0" t="str">
        <f aca="false">D536&amp;"."&amp;U536</f>
        <v>12A3.</v>
      </c>
      <c r="X536" s="19" t="s">
        <v>82</v>
      </c>
      <c r="Y536" s="19"/>
      <c r="Z536" s="19" t="s">
        <v>3338</v>
      </c>
      <c r="AA536" s="19"/>
      <c r="AB536" s="19" t="s">
        <v>241</v>
      </c>
      <c r="AC536" s="19"/>
      <c r="AD536" s="19" t="s">
        <v>55</v>
      </c>
      <c r="AE536" s="22"/>
      <c r="AF536" s="23"/>
      <c r="AG536" s="23"/>
      <c r="AH536" s="23"/>
      <c r="AI536" s="4" t="str">
        <f aca="false">$D536&amp;"."&amp;$AD536</f>
        <v>12A3.HK1</v>
      </c>
      <c r="AJ536" s="4" t="str">
        <f aca="false">$D536&amp;"."&amp;$AF536</f>
        <v>12A3.</v>
      </c>
      <c r="AK536" s="4" t="str">
        <f aca="false">IF(AD536="HK1",$D536&amp;"."&amp;$K536,"")</f>
        <v>12A3.Nam</v>
      </c>
      <c r="AL536" s="4" t="str">
        <f aca="false">$D536&amp;"."&amp;$K536</f>
        <v>12A3.Nam</v>
      </c>
      <c r="AM536" s="4" t="str">
        <f aca="false">$D536&amp;"."&amp;$S536</f>
        <v>12A3.</v>
      </c>
      <c r="AN536" s="4" t="str">
        <f aca="false">$D536&amp;"."&amp;$T536</f>
        <v>12A3.</v>
      </c>
      <c r="AO536" s="4" t="str">
        <f aca="false">$D536&amp;"."&amp;RIGHT($AF536,3)</f>
        <v>12A3.</v>
      </c>
    </row>
    <row r="537" customFormat="false" ht="15" hidden="false" customHeight="true" outlineLevel="0" collapsed="false">
      <c r="A537" s="0" t="str">
        <f aca="false">D537&amp;"."&amp;TEXT(C537,"00")</f>
        <v>12A3.02</v>
      </c>
      <c r="B537" s="17" t="str">
        <f aca="false">F537&amp;"."&amp;D537</f>
        <v>Nguyễn Lê Chí Bảo.12A3</v>
      </c>
      <c r="C537" s="0" t="n">
        <f aca="false">IF(D537=D536,C536+1,1)</f>
        <v>2</v>
      </c>
      <c r="D537" s="18" t="s">
        <v>3331</v>
      </c>
      <c r="E537" s="19" t="s">
        <v>3339</v>
      </c>
      <c r="F537" s="19" t="s">
        <v>3340</v>
      </c>
      <c r="G537" s="20" t="e">
        <f aca="false">DAY($J537)</f>
        <v>#VALUE!</v>
      </c>
      <c r="H537" s="20" t="e">
        <f aca="false">MONTH($J537)</f>
        <v>#VALUE!</v>
      </c>
      <c r="I537" s="20" t="e">
        <f aca="false">YEAR($J537)</f>
        <v>#VALUE!</v>
      </c>
      <c r="J537" s="18" t="s">
        <v>3341</v>
      </c>
      <c r="K537" s="18" t="s">
        <v>59</v>
      </c>
      <c r="L537" s="19" t="s">
        <v>45</v>
      </c>
      <c r="M537" s="24" t="s">
        <v>1371</v>
      </c>
      <c r="N537" s="24" t="s">
        <v>61</v>
      </c>
      <c r="O537" s="24" t="s">
        <v>47</v>
      </c>
      <c r="P537" s="24" t="s">
        <v>48</v>
      </c>
      <c r="Q537" s="21" t="s">
        <v>3342</v>
      </c>
      <c r="R537" s="19" t="s">
        <v>50</v>
      </c>
      <c r="S537" s="18" t="s">
        <v>70</v>
      </c>
      <c r="T537" s="0" t="s">
        <v>70</v>
      </c>
      <c r="U537" s="0" t="s">
        <v>71</v>
      </c>
      <c r="V537" s="19" t="s">
        <v>752</v>
      </c>
      <c r="W537" s="0" t="str">
        <f aca="false">D537&amp;"."&amp;U537</f>
        <v>12A3.HN</v>
      </c>
      <c r="X537" s="19" t="s">
        <v>333</v>
      </c>
      <c r="Y537" s="19"/>
      <c r="Z537" s="19" t="s">
        <v>3343</v>
      </c>
      <c r="AA537" s="19" t="n">
        <v>1973</v>
      </c>
      <c r="AB537" s="19" t="s">
        <v>75</v>
      </c>
      <c r="AC537" s="19"/>
      <c r="AD537" s="19" t="s">
        <v>55</v>
      </c>
      <c r="AE537" s="22"/>
      <c r="AF537" s="23"/>
      <c r="AG537" s="23"/>
      <c r="AH537" s="23"/>
      <c r="AI537" s="4" t="str">
        <f aca="false">$D537&amp;"."&amp;$AD537</f>
        <v>12A3.HK1</v>
      </c>
      <c r="AJ537" s="4" t="str">
        <f aca="false">$D537&amp;"."&amp;$AF537</f>
        <v>12A3.</v>
      </c>
      <c r="AK537" s="4" t="str">
        <f aca="false">IF(AD537="HK1",$D537&amp;"."&amp;$K537,"")</f>
        <v>12A3.Nam</v>
      </c>
      <c r="AL537" s="4" t="str">
        <f aca="false">$D537&amp;"."&amp;$K537</f>
        <v>12A3.Nam</v>
      </c>
      <c r="AM537" s="4" t="str">
        <f aca="false">$D537&amp;"."&amp;$S537</f>
        <v>12A3.Hộ nghèo</v>
      </c>
      <c r="AN537" s="4" t="str">
        <f aca="false">$D537&amp;"."&amp;$T537</f>
        <v>12A3.Hộ nghèo</v>
      </c>
      <c r="AO537" s="4" t="str">
        <f aca="false">$D537&amp;"."&amp;RIGHT($AF537,3)</f>
        <v>12A3.</v>
      </c>
    </row>
    <row r="538" customFormat="false" ht="15" hidden="false" customHeight="true" outlineLevel="0" collapsed="false">
      <c r="A538" s="0" t="str">
        <f aca="false">D538&amp;"."&amp;TEXT(C538,"00")</f>
        <v>12A3.03</v>
      </c>
      <c r="B538" s="17" t="str">
        <f aca="false">F538&amp;"."&amp;D538</f>
        <v>Nguyễn Thị Kiều Dung.12A3</v>
      </c>
      <c r="C538" s="0" t="n">
        <f aca="false">IF(D538=D537,C537+1,1)</f>
        <v>3</v>
      </c>
      <c r="D538" s="18" t="s">
        <v>3331</v>
      </c>
      <c r="E538" s="19" t="s">
        <v>3344</v>
      </c>
      <c r="F538" s="19" t="s">
        <v>3345</v>
      </c>
      <c r="G538" s="20" t="e">
        <f aca="false">DAY($J538)</f>
        <v>#VALUE!</v>
      </c>
      <c r="H538" s="20" t="e">
        <f aca="false">MONTH($J538)</f>
        <v>#VALUE!</v>
      </c>
      <c r="I538" s="20" t="e">
        <f aca="false">YEAR($J538)</f>
        <v>#VALUE!</v>
      </c>
      <c r="J538" s="18" t="s">
        <v>3346</v>
      </c>
      <c r="K538" s="18" t="s">
        <v>44</v>
      </c>
      <c r="L538" s="19" t="s">
        <v>45</v>
      </c>
      <c r="M538" s="24" t="s">
        <v>3347</v>
      </c>
      <c r="N538" s="24" t="s">
        <v>173</v>
      </c>
      <c r="O538" s="24" t="s">
        <v>47</v>
      </c>
      <c r="P538" s="24" t="s">
        <v>48</v>
      </c>
      <c r="Q538" s="21" t="s">
        <v>3348</v>
      </c>
      <c r="R538" s="19" t="s">
        <v>50</v>
      </c>
      <c r="S538" s="18"/>
      <c r="V538" s="19" t="s">
        <v>1711</v>
      </c>
      <c r="W538" s="0" t="str">
        <f aca="false">D538&amp;"."&amp;U538</f>
        <v>12A3.</v>
      </c>
      <c r="X538" s="19" t="s">
        <v>167</v>
      </c>
      <c r="Y538" s="19"/>
      <c r="Z538" s="19" t="s">
        <v>3349</v>
      </c>
      <c r="AA538" s="19" t="n">
        <v>1975</v>
      </c>
      <c r="AB538" s="19" t="s">
        <v>75</v>
      </c>
      <c r="AC538" s="19"/>
      <c r="AD538" s="19" t="s">
        <v>55</v>
      </c>
      <c r="AE538" s="22"/>
      <c r="AF538" s="23"/>
      <c r="AG538" s="23"/>
      <c r="AH538" s="23"/>
      <c r="AI538" s="4" t="str">
        <f aca="false">$D538&amp;"."&amp;$AD538</f>
        <v>12A3.HK1</v>
      </c>
      <c r="AJ538" s="4" t="str">
        <f aca="false">$D538&amp;"."&amp;$AF538</f>
        <v>12A3.</v>
      </c>
      <c r="AK538" s="4" t="str">
        <f aca="false">IF(AD538="HK1",$D538&amp;"."&amp;$K538,"")</f>
        <v>12A3.Nữ</v>
      </c>
      <c r="AL538" s="4" t="str">
        <f aca="false">$D538&amp;"."&amp;$K538</f>
        <v>12A3.Nữ</v>
      </c>
      <c r="AM538" s="4" t="str">
        <f aca="false">$D538&amp;"."&amp;$S538</f>
        <v>12A3.</v>
      </c>
      <c r="AN538" s="4" t="str">
        <f aca="false">$D538&amp;"."&amp;$T538</f>
        <v>12A3.</v>
      </c>
      <c r="AO538" s="4" t="str">
        <f aca="false">$D538&amp;"."&amp;RIGHT($AF538,3)</f>
        <v>12A3.</v>
      </c>
    </row>
    <row r="539" customFormat="false" ht="15" hidden="false" customHeight="true" outlineLevel="0" collapsed="false">
      <c r="A539" s="0" t="str">
        <f aca="false">D539&amp;"."&amp;TEXT(C539,"00")</f>
        <v>12A3.04</v>
      </c>
      <c r="B539" s="17" t="str">
        <f aca="false">F539&amp;"."&amp;D539</f>
        <v>Châu Dương.12A3</v>
      </c>
      <c r="C539" s="0" t="n">
        <f aca="false">IF(D539=D538,C538+1,1)</f>
        <v>4</v>
      </c>
      <c r="D539" s="18" t="s">
        <v>3331</v>
      </c>
      <c r="E539" s="19" t="s">
        <v>3350</v>
      </c>
      <c r="F539" s="19" t="s">
        <v>3351</v>
      </c>
      <c r="G539" s="20" t="n">
        <f aca="false">DAY($J539)</f>
        <v>10</v>
      </c>
      <c r="H539" s="20" t="n">
        <f aca="false">MONTH($J539)</f>
        <v>5</v>
      </c>
      <c r="I539" s="20" t="n">
        <f aca="false">YEAR($J539)</f>
        <v>2000</v>
      </c>
      <c r="J539" s="18" t="s">
        <v>3352</v>
      </c>
      <c r="K539" s="18" t="s">
        <v>59</v>
      </c>
      <c r="L539" s="19" t="s">
        <v>45</v>
      </c>
      <c r="M539" s="24" t="s">
        <v>3353</v>
      </c>
      <c r="N539" s="24" t="s">
        <v>157</v>
      </c>
      <c r="O539" s="24" t="s">
        <v>47</v>
      </c>
      <c r="P539" s="24" t="s">
        <v>48</v>
      </c>
      <c r="Q539" s="21" t="s">
        <v>3354</v>
      </c>
      <c r="R539" s="19" t="s">
        <v>50</v>
      </c>
      <c r="S539" s="18" t="s">
        <v>70</v>
      </c>
      <c r="T539" s="0" t="s">
        <v>70</v>
      </c>
      <c r="U539" s="0" t="s">
        <v>71</v>
      </c>
      <c r="V539" s="19" t="s">
        <v>3355</v>
      </c>
      <c r="W539" s="0" t="str">
        <f aca="false">D539&amp;"."&amp;U539</f>
        <v>12A3.HN</v>
      </c>
      <c r="X539" s="19" t="s">
        <v>167</v>
      </c>
      <c r="Y539" s="19"/>
      <c r="Z539" s="19" t="s">
        <v>3356</v>
      </c>
      <c r="AA539" s="19" t="n">
        <v>1978</v>
      </c>
      <c r="AB539" s="19" t="s">
        <v>75</v>
      </c>
      <c r="AC539" s="19"/>
      <c r="AD539" s="19" t="s">
        <v>55</v>
      </c>
      <c r="AE539" s="22"/>
      <c r="AF539" s="23"/>
      <c r="AG539" s="23"/>
      <c r="AH539" s="23"/>
      <c r="AI539" s="4" t="str">
        <f aca="false">$D539&amp;"."&amp;$AD539</f>
        <v>12A3.HK1</v>
      </c>
      <c r="AJ539" s="4" t="str">
        <f aca="false">$D539&amp;"."&amp;$AF539</f>
        <v>12A3.</v>
      </c>
      <c r="AK539" s="4" t="str">
        <f aca="false">IF(AD539="HK1",$D539&amp;"."&amp;$K539,"")</f>
        <v>12A3.Nam</v>
      </c>
      <c r="AL539" s="4" t="str">
        <f aca="false">$D539&amp;"."&amp;$K539</f>
        <v>12A3.Nam</v>
      </c>
      <c r="AM539" s="4" t="str">
        <f aca="false">$D539&amp;"."&amp;$S539</f>
        <v>12A3.Hộ nghèo</v>
      </c>
      <c r="AN539" s="4" t="str">
        <f aca="false">$D539&amp;"."&amp;$T539</f>
        <v>12A3.Hộ nghèo</v>
      </c>
      <c r="AO539" s="4" t="str">
        <f aca="false">$D539&amp;"."&amp;RIGHT($AF539,3)</f>
        <v>12A3.</v>
      </c>
    </row>
    <row r="540" customFormat="false" ht="15" hidden="false" customHeight="true" outlineLevel="0" collapsed="false">
      <c r="A540" s="0" t="str">
        <f aca="false">D540&amp;"."&amp;TEXT(C540,"00")</f>
        <v>12A3.05</v>
      </c>
      <c r="B540" s="17" t="str">
        <f aca="false">F540&amp;"."&amp;D540</f>
        <v>Bùi Văn Gấm.12A3</v>
      </c>
      <c r="C540" s="0" t="n">
        <f aca="false">IF(D540=D539,C539+1,1)</f>
        <v>5</v>
      </c>
      <c r="D540" s="18" t="s">
        <v>3331</v>
      </c>
      <c r="E540" s="19" t="s">
        <v>3357</v>
      </c>
      <c r="F540" s="19" t="s">
        <v>3358</v>
      </c>
      <c r="G540" s="20" t="e">
        <f aca="false">DAY($J540)</f>
        <v>#VALUE!</v>
      </c>
      <c r="H540" s="20" t="e">
        <f aca="false">MONTH($J540)</f>
        <v>#VALUE!</v>
      </c>
      <c r="I540" s="20" t="e">
        <f aca="false">YEAR($J540)</f>
        <v>#VALUE!</v>
      </c>
      <c r="J540" s="18" t="s">
        <v>3359</v>
      </c>
      <c r="K540" s="18" t="s">
        <v>59</v>
      </c>
      <c r="L540" s="19" t="s">
        <v>45</v>
      </c>
      <c r="M540" s="24" t="s">
        <v>3360</v>
      </c>
      <c r="N540" s="24" t="s">
        <v>231</v>
      </c>
      <c r="O540" s="24" t="s">
        <v>47</v>
      </c>
      <c r="P540" s="24" t="s">
        <v>48</v>
      </c>
      <c r="Q540" s="21" t="s">
        <v>3361</v>
      </c>
      <c r="R540" s="19" t="s">
        <v>50</v>
      </c>
      <c r="S540" s="18" t="s">
        <v>70</v>
      </c>
      <c r="T540" s="0" t="s">
        <v>104</v>
      </c>
      <c r="U540" s="0" t="s">
        <v>105</v>
      </c>
      <c r="V540" s="19" t="s">
        <v>3362</v>
      </c>
      <c r="W540" s="0" t="str">
        <f aca="false">D540&amp;"."&amp;U540</f>
        <v>12A3.HCN</v>
      </c>
      <c r="X540" s="19" t="s">
        <v>176</v>
      </c>
      <c r="Y540" s="19"/>
      <c r="Z540" s="19" t="s">
        <v>3363</v>
      </c>
      <c r="AA540" s="19" t="n">
        <v>1979</v>
      </c>
      <c r="AB540" s="19" t="s">
        <v>75</v>
      </c>
      <c r="AC540" s="19"/>
      <c r="AD540" s="19" t="s">
        <v>55</v>
      </c>
      <c r="AE540" s="22"/>
      <c r="AF540" s="23"/>
      <c r="AG540" s="23"/>
      <c r="AH540" s="23"/>
      <c r="AI540" s="4" t="str">
        <f aca="false">$D540&amp;"."&amp;$AD540</f>
        <v>12A3.HK1</v>
      </c>
      <c r="AJ540" s="4" t="str">
        <f aca="false">$D540&amp;"."&amp;$AF540</f>
        <v>12A3.</v>
      </c>
      <c r="AK540" s="4" t="str">
        <f aca="false">IF(AD540="HK1",$D540&amp;"."&amp;$K540,"")</f>
        <v>12A3.Nam</v>
      </c>
      <c r="AL540" s="4" t="str">
        <f aca="false">$D540&amp;"."&amp;$K540</f>
        <v>12A3.Nam</v>
      </c>
      <c r="AM540" s="4" t="str">
        <f aca="false">$D540&amp;"."&amp;$S540</f>
        <v>12A3.Hộ nghèo</v>
      </c>
      <c r="AN540" s="4" t="str">
        <f aca="false">$D540&amp;"."&amp;$T540</f>
        <v>12A3.Hộ cận nghèo</v>
      </c>
      <c r="AO540" s="4" t="str">
        <f aca="false">$D540&amp;"."&amp;RIGHT($AF540,3)</f>
        <v>12A3.</v>
      </c>
    </row>
    <row r="541" customFormat="false" ht="15" hidden="false" customHeight="true" outlineLevel="0" collapsed="false">
      <c r="A541" s="0" t="str">
        <f aca="false">D541&amp;"."&amp;TEXT(C541,"00")</f>
        <v>12A3.06</v>
      </c>
      <c r="B541" s="17" t="str">
        <f aca="false">F541&amp;"."&amp;D541</f>
        <v>Nguyễn Thị Hồng Hạnh.12A3</v>
      </c>
      <c r="C541" s="0" t="n">
        <f aca="false">IF(D541=D540,C540+1,1)</f>
        <v>6</v>
      </c>
      <c r="D541" s="18" t="s">
        <v>3331</v>
      </c>
      <c r="E541" s="19" t="s">
        <v>3364</v>
      </c>
      <c r="F541" s="19" t="s">
        <v>3365</v>
      </c>
      <c r="G541" s="20" t="e">
        <f aca="false">DAY($J541)</f>
        <v>#VALUE!</v>
      </c>
      <c r="H541" s="20" t="e">
        <f aca="false">MONTH($J541)</f>
        <v>#VALUE!</v>
      </c>
      <c r="I541" s="20" t="e">
        <f aca="false">YEAR($J541)</f>
        <v>#VALUE!</v>
      </c>
      <c r="J541" s="18" t="s">
        <v>3366</v>
      </c>
      <c r="K541" s="18" t="s">
        <v>44</v>
      </c>
      <c r="L541" s="19" t="s">
        <v>45</v>
      </c>
      <c r="M541" s="24" t="s">
        <v>912</v>
      </c>
      <c r="N541" s="24" t="s">
        <v>231</v>
      </c>
      <c r="O541" s="24" t="s">
        <v>47</v>
      </c>
      <c r="P541" s="24" t="s">
        <v>48</v>
      </c>
      <c r="Q541" s="21" t="s">
        <v>3299</v>
      </c>
      <c r="R541" s="19" t="s">
        <v>50</v>
      </c>
      <c r="S541" s="18"/>
      <c r="V541" s="19" t="s">
        <v>2453</v>
      </c>
      <c r="W541" s="0" t="str">
        <f aca="false">D541&amp;"."&amp;U541</f>
        <v>12A3.</v>
      </c>
      <c r="X541" s="19" t="s">
        <v>97</v>
      </c>
      <c r="Y541" s="19"/>
      <c r="Z541" s="19" t="s">
        <v>3367</v>
      </c>
      <c r="AA541" s="19" t="n">
        <v>1980</v>
      </c>
      <c r="AB541" s="19" t="s">
        <v>75</v>
      </c>
      <c r="AC541" s="19"/>
      <c r="AD541" s="19" t="s">
        <v>55</v>
      </c>
      <c r="AE541" s="22"/>
      <c r="AF541" s="23"/>
      <c r="AG541" s="23"/>
      <c r="AH541" s="23"/>
      <c r="AI541" s="4" t="str">
        <f aca="false">$D541&amp;"."&amp;$AD541</f>
        <v>12A3.HK1</v>
      </c>
      <c r="AJ541" s="4" t="str">
        <f aca="false">$D541&amp;"."&amp;$AF541</f>
        <v>12A3.</v>
      </c>
      <c r="AK541" s="4" t="str">
        <f aca="false">IF(AD541="HK1",$D541&amp;"."&amp;$K541,"")</f>
        <v>12A3.Nữ</v>
      </c>
      <c r="AL541" s="4" t="str">
        <f aca="false">$D541&amp;"."&amp;$K541</f>
        <v>12A3.Nữ</v>
      </c>
      <c r="AM541" s="4" t="str">
        <f aca="false">$D541&amp;"."&amp;$S541</f>
        <v>12A3.</v>
      </c>
      <c r="AN541" s="4" t="str">
        <f aca="false">$D541&amp;"."&amp;$T541</f>
        <v>12A3.</v>
      </c>
      <c r="AO541" s="4" t="str">
        <f aca="false">$D541&amp;"."&amp;RIGHT($AF541,3)</f>
        <v>12A3.</v>
      </c>
    </row>
    <row r="542" customFormat="false" ht="15" hidden="false" customHeight="true" outlineLevel="0" collapsed="false">
      <c r="A542" s="0" t="str">
        <f aca="false">D542&amp;"."&amp;TEXT(C542,"00")</f>
        <v>12A3.07</v>
      </c>
      <c r="B542" s="17" t="str">
        <f aca="false">F542&amp;"."&amp;D542</f>
        <v>Nguyễn Thanh Huy.12A3</v>
      </c>
      <c r="C542" s="0" t="n">
        <f aca="false">IF(D542=D541,C541+1,1)</f>
        <v>7</v>
      </c>
      <c r="D542" s="18" t="s">
        <v>3331</v>
      </c>
      <c r="E542" s="19" t="s">
        <v>3368</v>
      </c>
      <c r="F542" s="19" t="s">
        <v>3369</v>
      </c>
      <c r="G542" s="20" t="e">
        <f aca="false">DAY($J542)</f>
        <v>#VALUE!</v>
      </c>
      <c r="H542" s="20" t="e">
        <f aca="false">MONTH($J542)</f>
        <v>#VALUE!</v>
      </c>
      <c r="I542" s="20" t="e">
        <f aca="false">YEAR($J542)</f>
        <v>#VALUE!</v>
      </c>
      <c r="J542" s="18" t="s">
        <v>3370</v>
      </c>
      <c r="K542" s="18" t="s">
        <v>59</v>
      </c>
      <c r="L542" s="19" t="s">
        <v>45</v>
      </c>
      <c r="M542" s="24" t="s">
        <v>3371</v>
      </c>
      <c r="N542" s="24" t="s">
        <v>79</v>
      </c>
      <c r="O542" s="24" t="s">
        <v>47</v>
      </c>
      <c r="P542" s="24" t="s">
        <v>48</v>
      </c>
      <c r="Q542" s="21" t="s">
        <v>3372</v>
      </c>
      <c r="R542" s="19" t="s">
        <v>50</v>
      </c>
      <c r="S542" s="18"/>
      <c r="V542" s="19" t="s">
        <v>3373</v>
      </c>
      <c r="W542" s="0" t="str">
        <f aca="false">D542&amp;"."&amp;U542</f>
        <v>12A3.</v>
      </c>
      <c r="X542" s="19" t="s">
        <v>97</v>
      </c>
      <c r="Y542" s="19"/>
      <c r="Z542" s="19" t="s">
        <v>3374</v>
      </c>
      <c r="AA542" s="19" t="n">
        <v>1972</v>
      </c>
      <c r="AB542" s="19" t="s">
        <v>97</v>
      </c>
      <c r="AC542" s="19"/>
      <c r="AD542" s="19" t="s">
        <v>55</v>
      </c>
      <c r="AE542" s="22"/>
      <c r="AF542" s="23"/>
      <c r="AG542" s="23"/>
      <c r="AH542" s="23"/>
      <c r="AI542" s="4" t="str">
        <f aca="false">$D542&amp;"."&amp;$AD542</f>
        <v>12A3.HK1</v>
      </c>
      <c r="AJ542" s="4" t="str">
        <f aca="false">$D542&amp;"."&amp;$AF542</f>
        <v>12A3.</v>
      </c>
      <c r="AK542" s="4" t="str">
        <f aca="false">IF(AD542="HK1",$D542&amp;"."&amp;$K542,"")</f>
        <v>12A3.Nam</v>
      </c>
      <c r="AL542" s="4" t="str">
        <f aca="false">$D542&amp;"."&amp;$K542</f>
        <v>12A3.Nam</v>
      </c>
      <c r="AM542" s="4" t="str">
        <f aca="false">$D542&amp;"."&amp;$S542</f>
        <v>12A3.</v>
      </c>
      <c r="AN542" s="4" t="str">
        <f aca="false">$D542&amp;"."&amp;$T542</f>
        <v>12A3.</v>
      </c>
      <c r="AO542" s="4" t="str">
        <f aca="false">$D542&amp;"."&amp;RIGHT($AF542,3)</f>
        <v>12A3.</v>
      </c>
    </row>
    <row r="543" customFormat="false" ht="15" hidden="false" customHeight="true" outlineLevel="0" collapsed="false">
      <c r="A543" s="0" t="str">
        <f aca="false">D543&amp;"."&amp;TEXT(C543,"00")</f>
        <v>12A3.08</v>
      </c>
      <c r="B543" s="17" t="str">
        <f aca="false">F543&amp;"."&amp;D543</f>
        <v>Võ Thị Kim Loan.12A3</v>
      </c>
      <c r="C543" s="0" t="n">
        <f aca="false">IF(D543=D542,C542+1,1)</f>
        <v>8</v>
      </c>
      <c r="D543" s="18" t="s">
        <v>3331</v>
      </c>
      <c r="E543" s="19" t="s">
        <v>3375</v>
      </c>
      <c r="F543" s="19" t="s">
        <v>492</v>
      </c>
      <c r="G543" s="20" t="n">
        <f aca="false">DAY($J543)</f>
        <v>5</v>
      </c>
      <c r="H543" s="20" t="n">
        <f aca="false">MONTH($J543)</f>
        <v>10</v>
      </c>
      <c r="I543" s="20" t="n">
        <f aca="false">YEAR($J543)</f>
        <v>2000</v>
      </c>
      <c r="J543" s="18" t="s">
        <v>3217</v>
      </c>
      <c r="K543" s="18" t="s">
        <v>44</v>
      </c>
      <c r="L543" s="19" t="s">
        <v>45</v>
      </c>
      <c r="M543" s="24" t="s">
        <v>3376</v>
      </c>
      <c r="N543" s="24" t="s">
        <v>157</v>
      </c>
      <c r="O543" s="24" t="s">
        <v>47</v>
      </c>
      <c r="P543" s="24" t="s">
        <v>48</v>
      </c>
      <c r="Q543" s="21" t="s">
        <v>3377</v>
      </c>
      <c r="R543" s="19" t="s">
        <v>50</v>
      </c>
      <c r="S543" s="18" t="s">
        <v>70</v>
      </c>
      <c r="T543" s="0" t="s">
        <v>70</v>
      </c>
      <c r="U543" s="0" t="s">
        <v>71</v>
      </c>
      <c r="V543" s="19" t="s">
        <v>3378</v>
      </c>
      <c r="W543" s="0" t="str">
        <f aca="false">D543&amp;"."&amp;U543</f>
        <v>12A3.HN</v>
      </c>
      <c r="X543" s="19" t="s">
        <v>333</v>
      </c>
      <c r="Y543" s="19"/>
      <c r="Z543" s="19" t="s">
        <v>3379</v>
      </c>
      <c r="AA543" s="19" t="n">
        <v>1979</v>
      </c>
      <c r="AB543" s="19" t="s">
        <v>115</v>
      </c>
      <c r="AC543" s="19"/>
      <c r="AD543" s="19" t="s">
        <v>55</v>
      </c>
      <c r="AE543" s="22"/>
      <c r="AF543" s="23"/>
      <c r="AG543" s="23"/>
      <c r="AH543" s="23"/>
      <c r="AI543" s="4" t="str">
        <f aca="false">$D543&amp;"."&amp;$AD543</f>
        <v>12A3.HK1</v>
      </c>
      <c r="AJ543" s="4" t="str">
        <f aca="false">$D543&amp;"."&amp;$AF543</f>
        <v>12A3.</v>
      </c>
      <c r="AK543" s="4" t="str">
        <f aca="false">IF(AD543="HK1",$D543&amp;"."&amp;$K543,"")</f>
        <v>12A3.Nữ</v>
      </c>
      <c r="AL543" s="4" t="str">
        <f aca="false">$D543&amp;"."&amp;$K543</f>
        <v>12A3.Nữ</v>
      </c>
      <c r="AM543" s="4" t="str">
        <f aca="false">$D543&amp;"."&amp;$S543</f>
        <v>12A3.Hộ nghèo</v>
      </c>
      <c r="AN543" s="4" t="str">
        <f aca="false">$D543&amp;"."&amp;$T543</f>
        <v>12A3.Hộ nghèo</v>
      </c>
      <c r="AO543" s="4" t="str">
        <f aca="false">$D543&amp;"."&amp;RIGHT($AF543,3)</f>
        <v>12A3.</v>
      </c>
    </row>
    <row r="544" customFormat="false" ht="15" hidden="false" customHeight="true" outlineLevel="0" collapsed="false">
      <c r="A544" s="0" t="str">
        <f aca="false">D544&amp;"."&amp;TEXT(C544,"00")</f>
        <v>12A3.09</v>
      </c>
      <c r="B544" s="17" t="str">
        <f aca="false">F544&amp;"."&amp;D544</f>
        <v>Nguyễn Tấn Lợi.12A3</v>
      </c>
      <c r="C544" s="0" t="n">
        <f aca="false">IF(D544=D543,C543+1,1)</f>
        <v>9</v>
      </c>
      <c r="D544" s="18" t="s">
        <v>3331</v>
      </c>
      <c r="E544" s="19" t="s">
        <v>3380</v>
      </c>
      <c r="F544" s="19" t="s">
        <v>3381</v>
      </c>
      <c r="G544" s="20" t="e">
        <f aca="false">DAY($J544)</f>
        <v>#VALUE!</v>
      </c>
      <c r="H544" s="20" t="e">
        <f aca="false">MONTH($J544)</f>
        <v>#VALUE!</v>
      </c>
      <c r="I544" s="20" t="e">
        <f aca="false">YEAR($J544)</f>
        <v>#VALUE!</v>
      </c>
      <c r="J544" s="18" t="s">
        <v>3382</v>
      </c>
      <c r="K544" s="18" t="s">
        <v>59</v>
      </c>
      <c r="L544" s="19" t="s">
        <v>45</v>
      </c>
      <c r="M544" s="24" t="s">
        <v>866</v>
      </c>
      <c r="N544" s="24" t="s">
        <v>46</v>
      </c>
      <c r="O544" s="24" t="s">
        <v>47</v>
      </c>
      <c r="P544" s="24" t="s">
        <v>48</v>
      </c>
      <c r="Q544" s="21" t="s">
        <v>867</v>
      </c>
      <c r="R544" s="19" t="s">
        <v>50</v>
      </c>
      <c r="S544" s="18" t="s">
        <v>70</v>
      </c>
      <c r="T544" s="0" t="s">
        <v>70</v>
      </c>
      <c r="U544" s="0" t="s">
        <v>71</v>
      </c>
      <c r="V544" s="19" t="s">
        <v>3383</v>
      </c>
      <c r="W544" s="0" t="str">
        <f aca="false">D544&amp;"."&amp;U544</f>
        <v>12A3.HN</v>
      </c>
      <c r="X544" s="19" t="s">
        <v>176</v>
      </c>
      <c r="Y544" s="19"/>
      <c r="Z544" s="19" t="s">
        <v>3384</v>
      </c>
      <c r="AA544" s="19"/>
      <c r="AB544" s="19" t="s">
        <v>75</v>
      </c>
      <c r="AC544" s="19"/>
      <c r="AD544" s="19" t="s">
        <v>55</v>
      </c>
      <c r="AE544" s="22"/>
      <c r="AF544" s="23"/>
      <c r="AG544" s="23"/>
      <c r="AH544" s="23"/>
      <c r="AI544" s="4" t="str">
        <f aca="false">$D544&amp;"."&amp;$AD544</f>
        <v>12A3.HK1</v>
      </c>
      <c r="AJ544" s="4" t="str">
        <f aca="false">$D544&amp;"."&amp;$AF544</f>
        <v>12A3.</v>
      </c>
      <c r="AK544" s="4" t="str">
        <f aca="false">IF(AD544="HK1",$D544&amp;"."&amp;$K544,"")</f>
        <v>12A3.Nam</v>
      </c>
      <c r="AL544" s="4" t="str">
        <f aca="false">$D544&amp;"."&amp;$K544</f>
        <v>12A3.Nam</v>
      </c>
      <c r="AM544" s="4" t="str">
        <f aca="false">$D544&amp;"."&amp;$S544</f>
        <v>12A3.Hộ nghèo</v>
      </c>
      <c r="AN544" s="4" t="str">
        <f aca="false">$D544&amp;"."&amp;$T544</f>
        <v>12A3.Hộ nghèo</v>
      </c>
      <c r="AO544" s="4" t="str">
        <f aca="false">$D544&amp;"."&amp;RIGHT($AF544,3)</f>
        <v>12A3.</v>
      </c>
    </row>
    <row r="545" customFormat="false" ht="15" hidden="false" customHeight="true" outlineLevel="0" collapsed="false">
      <c r="A545" s="0" t="str">
        <f aca="false">D545&amp;"."&amp;TEXT(C545,"00")</f>
        <v>12A3.10</v>
      </c>
      <c r="B545" s="17" t="str">
        <f aca="false">F545&amp;"."&amp;D545</f>
        <v>Nguyễn Thị Ngọc Mai.12A3</v>
      </c>
      <c r="C545" s="0" t="n">
        <f aca="false">IF(D545=D544,C544+1,1)</f>
        <v>10</v>
      </c>
      <c r="D545" s="18" t="s">
        <v>3331</v>
      </c>
      <c r="E545" s="19" t="s">
        <v>3385</v>
      </c>
      <c r="F545" s="19" t="s">
        <v>3386</v>
      </c>
      <c r="G545" s="20" t="e">
        <f aca="false">DAY($J545)</f>
        <v>#VALUE!</v>
      </c>
      <c r="H545" s="20" t="e">
        <f aca="false">MONTH($J545)</f>
        <v>#VALUE!</v>
      </c>
      <c r="I545" s="20" t="e">
        <f aca="false">YEAR($J545)</f>
        <v>#VALUE!</v>
      </c>
      <c r="J545" s="18" t="s">
        <v>2638</v>
      </c>
      <c r="K545" s="18" t="s">
        <v>44</v>
      </c>
      <c r="L545" s="19" t="s">
        <v>45</v>
      </c>
      <c r="M545" s="24" t="s">
        <v>1488</v>
      </c>
      <c r="N545" s="24" t="s">
        <v>79</v>
      </c>
      <c r="O545" s="24" t="s">
        <v>47</v>
      </c>
      <c r="P545" s="24" t="s">
        <v>48</v>
      </c>
      <c r="Q545" s="21" t="s">
        <v>3387</v>
      </c>
      <c r="R545" s="19" t="s">
        <v>50</v>
      </c>
      <c r="S545" s="18" t="s">
        <v>70</v>
      </c>
      <c r="T545" s="0" t="s">
        <v>104</v>
      </c>
      <c r="U545" s="0" t="s">
        <v>105</v>
      </c>
      <c r="V545" s="19" t="s">
        <v>2330</v>
      </c>
      <c r="W545" s="0" t="str">
        <f aca="false">D545&amp;"."&amp;U545</f>
        <v>12A3.HCN</v>
      </c>
      <c r="X545" s="19" t="s">
        <v>333</v>
      </c>
      <c r="Y545" s="19"/>
      <c r="Z545" s="19" t="s">
        <v>3388</v>
      </c>
      <c r="AA545" s="19" t="n">
        <v>1977</v>
      </c>
      <c r="AB545" s="19" t="s">
        <v>97</v>
      </c>
      <c r="AC545" s="19"/>
      <c r="AD545" s="19" t="s">
        <v>55</v>
      </c>
      <c r="AE545" s="22"/>
      <c r="AF545" s="23"/>
      <c r="AG545" s="23"/>
      <c r="AH545" s="23"/>
      <c r="AI545" s="4" t="str">
        <f aca="false">$D545&amp;"."&amp;$AD545</f>
        <v>12A3.HK1</v>
      </c>
      <c r="AJ545" s="4" t="str">
        <f aca="false">$D545&amp;"."&amp;$AF545</f>
        <v>12A3.</v>
      </c>
      <c r="AK545" s="4" t="str">
        <f aca="false">IF(AD545="HK1",$D545&amp;"."&amp;$K545,"")</f>
        <v>12A3.Nữ</v>
      </c>
      <c r="AL545" s="4" t="str">
        <f aca="false">$D545&amp;"."&amp;$K545</f>
        <v>12A3.Nữ</v>
      </c>
      <c r="AM545" s="4" t="str">
        <f aca="false">$D545&amp;"."&amp;$S545</f>
        <v>12A3.Hộ nghèo</v>
      </c>
      <c r="AN545" s="4" t="str">
        <f aca="false">$D545&amp;"."&amp;$T545</f>
        <v>12A3.Hộ cận nghèo</v>
      </c>
      <c r="AO545" s="4" t="str">
        <f aca="false">$D545&amp;"."&amp;RIGHT($AF545,3)</f>
        <v>12A3.</v>
      </c>
    </row>
    <row r="546" customFormat="false" ht="15" hidden="false" customHeight="true" outlineLevel="0" collapsed="false">
      <c r="A546" s="0" t="str">
        <f aca="false">D546&amp;"."&amp;TEXT(C546,"00")</f>
        <v>12A3.11</v>
      </c>
      <c r="B546" s="17" t="str">
        <f aca="false">F546&amp;"."&amp;D546</f>
        <v>Du Phi Ngân.12A3</v>
      </c>
      <c r="C546" s="0" t="n">
        <f aca="false">IF(D546=D545,C545+1,1)</f>
        <v>11</v>
      </c>
      <c r="D546" s="18" t="s">
        <v>3331</v>
      </c>
      <c r="E546" s="19" t="s">
        <v>3389</v>
      </c>
      <c r="F546" s="19" t="s">
        <v>3390</v>
      </c>
      <c r="G546" s="20" t="e">
        <f aca="false">DAY($J546)</f>
        <v>#VALUE!</v>
      </c>
      <c r="H546" s="20" t="e">
        <f aca="false">MONTH($J546)</f>
        <v>#VALUE!</v>
      </c>
      <c r="I546" s="20" t="e">
        <f aca="false">YEAR($J546)</f>
        <v>#VALUE!</v>
      </c>
      <c r="J546" s="18" t="s">
        <v>3234</v>
      </c>
      <c r="K546" s="18" t="s">
        <v>44</v>
      </c>
      <c r="L546" s="19" t="s">
        <v>45</v>
      </c>
      <c r="M546" s="24" t="s">
        <v>2025</v>
      </c>
      <c r="N546" s="24" t="s">
        <v>61</v>
      </c>
      <c r="O546" s="24" t="s">
        <v>47</v>
      </c>
      <c r="P546" s="24" t="s">
        <v>48</v>
      </c>
      <c r="Q546" s="21" t="s">
        <v>3391</v>
      </c>
      <c r="R546" s="19" t="s">
        <v>50</v>
      </c>
      <c r="S546" s="18"/>
      <c r="V546" s="19" t="s">
        <v>3392</v>
      </c>
      <c r="W546" s="0" t="str">
        <f aca="false">D546&amp;"."&amp;U546</f>
        <v>12A3.</v>
      </c>
      <c r="X546" s="19" t="s">
        <v>167</v>
      </c>
      <c r="Y546" s="19"/>
      <c r="Z546" s="19" t="s">
        <v>3393</v>
      </c>
      <c r="AA546" s="19" t="n">
        <v>1974</v>
      </c>
      <c r="AB546" s="19" t="s">
        <v>97</v>
      </c>
      <c r="AC546" s="19"/>
      <c r="AD546" s="19" t="s">
        <v>55</v>
      </c>
      <c r="AE546" s="22"/>
      <c r="AF546" s="23"/>
      <c r="AG546" s="23"/>
      <c r="AH546" s="23"/>
      <c r="AI546" s="4" t="str">
        <f aca="false">$D546&amp;"."&amp;$AD546</f>
        <v>12A3.HK1</v>
      </c>
      <c r="AJ546" s="4" t="str">
        <f aca="false">$D546&amp;"."&amp;$AF546</f>
        <v>12A3.</v>
      </c>
      <c r="AK546" s="4" t="str">
        <f aca="false">IF(AD546="HK1",$D546&amp;"."&amp;$K546,"")</f>
        <v>12A3.Nữ</v>
      </c>
      <c r="AL546" s="4" t="str">
        <f aca="false">$D546&amp;"."&amp;$K546</f>
        <v>12A3.Nữ</v>
      </c>
      <c r="AM546" s="4" t="str">
        <f aca="false">$D546&amp;"."&amp;$S546</f>
        <v>12A3.</v>
      </c>
      <c r="AN546" s="4" t="str">
        <f aca="false">$D546&amp;"."&amp;$T546</f>
        <v>12A3.</v>
      </c>
      <c r="AO546" s="4" t="str">
        <f aca="false">$D546&amp;"."&amp;RIGHT($AF546,3)</f>
        <v>12A3.</v>
      </c>
    </row>
    <row r="547" customFormat="false" ht="15" hidden="false" customHeight="true" outlineLevel="0" collapsed="false">
      <c r="A547" s="0" t="str">
        <f aca="false">D547&amp;"."&amp;TEXT(C547,"00")</f>
        <v>12A3.12</v>
      </c>
      <c r="B547" s="17" t="str">
        <f aca="false">F547&amp;"."&amp;D547</f>
        <v>Nguyễn Đinh Bảo Ngân.12A3</v>
      </c>
      <c r="C547" s="0" t="n">
        <f aca="false">IF(D547=D546,C546+1,1)</f>
        <v>12</v>
      </c>
      <c r="D547" s="18" t="s">
        <v>3331</v>
      </c>
      <c r="E547" s="19" t="s">
        <v>3394</v>
      </c>
      <c r="F547" s="19" t="s">
        <v>3395</v>
      </c>
      <c r="G547" s="20" t="n">
        <f aca="false">DAY($J547)</f>
        <v>9</v>
      </c>
      <c r="H547" s="20" t="n">
        <f aca="false">MONTH($J547)</f>
        <v>1</v>
      </c>
      <c r="I547" s="20" t="n">
        <f aca="false">YEAR($J547)</f>
        <v>2000</v>
      </c>
      <c r="J547" s="18" t="s">
        <v>2921</v>
      </c>
      <c r="K547" s="18" t="s">
        <v>44</v>
      </c>
      <c r="L547" s="19" t="s">
        <v>45</v>
      </c>
      <c r="M547" s="24" t="s">
        <v>3396</v>
      </c>
      <c r="N547" s="24" t="s">
        <v>157</v>
      </c>
      <c r="O547" s="24" t="s">
        <v>47</v>
      </c>
      <c r="P547" s="24" t="s">
        <v>48</v>
      </c>
      <c r="Q547" s="21" t="s">
        <v>3397</v>
      </c>
      <c r="R547" s="19" t="s">
        <v>50</v>
      </c>
      <c r="S547" s="18" t="s">
        <v>104</v>
      </c>
      <c r="T547" s="0" t="s">
        <v>104</v>
      </c>
      <c r="U547" s="0" t="s">
        <v>105</v>
      </c>
      <c r="V547" s="19" t="s">
        <v>300</v>
      </c>
      <c r="W547" s="0" t="str">
        <f aca="false">D547&amp;"."&amp;U547</f>
        <v>12A3.HCN</v>
      </c>
      <c r="X547" s="19" t="s">
        <v>82</v>
      </c>
      <c r="Y547" s="19"/>
      <c r="Z547" s="19" t="s">
        <v>3398</v>
      </c>
      <c r="AA547" s="19" t="n">
        <v>1970</v>
      </c>
      <c r="AB547" s="19" t="s">
        <v>54</v>
      </c>
      <c r="AC547" s="19"/>
      <c r="AD547" s="19" t="s">
        <v>55</v>
      </c>
      <c r="AE547" s="22"/>
      <c r="AF547" s="23"/>
      <c r="AG547" s="23"/>
      <c r="AH547" s="23"/>
      <c r="AI547" s="4" t="str">
        <f aca="false">$D547&amp;"."&amp;$AD547</f>
        <v>12A3.HK1</v>
      </c>
      <c r="AJ547" s="4" t="str">
        <f aca="false">$D547&amp;"."&amp;$AF547</f>
        <v>12A3.</v>
      </c>
      <c r="AK547" s="4" t="str">
        <f aca="false">IF(AD547="HK1",$D547&amp;"."&amp;$K547,"")</f>
        <v>12A3.Nữ</v>
      </c>
      <c r="AL547" s="4" t="str">
        <f aca="false">$D547&amp;"."&amp;$K547</f>
        <v>12A3.Nữ</v>
      </c>
      <c r="AM547" s="4" t="str">
        <f aca="false">$D547&amp;"."&amp;$S547</f>
        <v>12A3.Hộ cận nghèo</v>
      </c>
      <c r="AN547" s="4" t="str">
        <f aca="false">$D547&amp;"."&amp;$T547</f>
        <v>12A3.Hộ cận nghèo</v>
      </c>
      <c r="AO547" s="4" t="str">
        <f aca="false">$D547&amp;"."&amp;RIGHT($AF547,3)</f>
        <v>12A3.</v>
      </c>
    </row>
    <row r="548" customFormat="false" ht="15" hidden="false" customHeight="true" outlineLevel="0" collapsed="false">
      <c r="A548" s="0" t="str">
        <f aca="false">D548&amp;"."&amp;TEXT(C548,"00")</f>
        <v>12A3.13</v>
      </c>
      <c r="B548" s="17" t="str">
        <f aca="false">F548&amp;"."&amp;D548</f>
        <v>Lê Minh Phụng.12A3</v>
      </c>
      <c r="C548" s="0" t="n">
        <f aca="false">IF(D548=D547,C547+1,1)</f>
        <v>13</v>
      </c>
      <c r="D548" s="18" t="s">
        <v>3331</v>
      </c>
      <c r="E548" s="19" t="s">
        <v>3399</v>
      </c>
      <c r="F548" s="19" t="s">
        <v>3400</v>
      </c>
      <c r="G548" s="20" t="e">
        <f aca="false">DAY($J548)</f>
        <v>#VALUE!</v>
      </c>
      <c r="H548" s="20" t="e">
        <f aca="false">MONTH($J548)</f>
        <v>#VALUE!</v>
      </c>
      <c r="I548" s="20" t="e">
        <f aca="false">YEAR($J548)</f>
        <v>#VALUE!</v>
      </c>
      <c r="J548" s="18" t="s">
        <v>3401</v>
      </c>
      <c r="K548" s="18" t="s">
        <v>59</v>
      </c>
      <c r="L548" s="19" t="s">
        <v>45</v>
      </c>
      <c r="M548" s="24" t="s">
        <v>1371</v>
      </c>
      <c r="N548" s="24" t="s">
        <v>143</v>
      </c>
      <c r="O548" s="24" t="s">
        <v>47</v>
      </c>
      <c r="P548" s="24" t="s">
        <v>48</v>
      </c>
      <c r="Q548" s="21" t="s">
        <v>3402</v>
      </c>
      <c r="R548" s="19" t="s">
        <v>50</v>
      </c>
      <c r="S548" s="18"/>
      <c r="V548" s="19" t="s">
        <v>3403</v>
      </c>
      <c r="W548" s="0" t="str">
        <f aca="false">D548&amp;"."&amp;U548</f>
        <v>12A3.</v>
      </c>
      <c r="X548" s="19" t="s">
        <v>333</v>
      </c>
      <c r="Y548" s="19"/>
      <c r="Z548" s="19" t="s">
        <v>3404</v>
      </c>
      <c r="AA548" s="19" t="n">
        <v>1970</v>
      </c>
      <c r="AB548" s="19" t="s">
        <v>75</v>
      </c>
      <c r="AC548" s="19"/>
      <c r="AD548" s="19" t="s">
        <v>55</v>
      </c>
      <c r="AE548" s="22"/>
      <c r="AF548" s="23"/>
      <c r="AG548" s="23"/>
      <c r="AH548" s="23"/>
      <c r="AI548" s="4" t="str">
        <f aca="false">$D548&amp;"."&amp;$AD548</f>
        <v>12A3.HK1</v>
      </c>
      <c r="AJ548" s="4" t="str">
        <f aca="false">$D548&amp;"."&amp;$AF548</f>
        <v>12A3.</v>
      </c>
      <c r="AK548" s="4" t="str">
        <f aca="false">IF(AD548="HK1",$D548&amp;"."&amp;$K548,"")</f>
        <v>12A3.Nam</v>
      </c>
      <c r="AL548" s="4" t="str">
        <f aca="false">$D548&amp;"."&amp;$K548</f>
        <v>12A3.Nam</v>
      </c>
      <c r="AM548" s="4" t="str">
        <f aca="false">$D548&amp;"."&amp;$S548</f>
        <v>12A3.</v>
      </c>
      <c r="AN548" s="4" t="str">
        <f aca="false">$D548&amp;"."&amp;$T548</f>
        <v>12A3.</v>
      </c>
      <c r="AO548" s="4" t="str">
        <f aca="false">$D548&amp;"."&amp;RIGHT($AF548,3)</f>
        <v>12A3.</v>
      </c>
    </row>
    <row r="549" customFormat="false" ht="15" hidden="false" customHeight="true" outlineLevel="0" collapsed="false">
      <c r="A549" s="0" t="str">
        <f aca="false">D549&amp;"."&amp;TEXT(C549,"00")</f>
        <v>12A3.14</v>
      </c>
      <c r="B549" s="17" t="str">
        <f aca="false">F549&amp;"."&amp;D549</f>
        <v>Huỳnh Minh Phương.12A3</v>
      </c>
      <c r="C549" s="0" t="n">
        <f aca="false">IF(D549=D548,C548+1,1)</f>
        <v>14</v>
      </c>
      <c r="D549" s="18" t="s">
        <v>3331</v>
      </c>
      <c r="E549" s="19" t="s">
        <v>3405</v>
      </c>
      <c r="F549" s="19" t="s">
        <v>3406</v>
      </c>
      <c r="G549" s="20" t="n">
        <f aca="false">DAY($J549)</f>
        <v>6</v>
      </c>
      <c r="H549" s="20" t="n">
        <f aca="false">MONTH($J549)</f>
        <v>10</v>
      </c>
      <c r="I549" s="20" t="n">
        <f aca="false">YEAR($J549)</f>
        <v>2000</v>
      </c>
      <c r="J549" s="18" t="s">
        <v>3288</v>
      </c>
      <c r="K549" s="18" t="s">
        <v>59</v>
      </c>
      <c r="L549" s="19" t="s">
        <v>45</v>
      </c>
      <c r="M549" s="24" t="s">
        <v>894</v>
      </c>
      <c r="N549" s="24" t="s">
        <v>231</v>
      </c>
      <c r="O549" s="24" t="s">
        <v>47</v>
      </c>
      <c r="P549" s="24" t="s">
        <v>48</v>
      </c>
      <c r="Q549" s="21" t="s">
        <v>3407</v>
      </c>
      <c r="R549" s="19" t="s">
        <v>50</v>
      </c>
      <c r="S549" s="18" t="s">
        <v>104</v>
      </c>
      <c r="T549" s="0" t="s">
        <v>104</v>
      </c>
      <c r="U549" s="0" t="s">
        <v>105</v>
      </c>
      <c r="V549" s="19" t="s">
        <v>3408</v>
      </c>
      <c r="W549" s="0" t="str">
        <f aca="false">D549&amp;"."&amp;U549</f>
        <v>12A3.HCN</v>
      </c>
      <c r="X549" s="19" t="s">
        <v>764</v>
      </c>
      <c r="Y549" s="19"/>
      <c r="Z549" s="19" t="s">
        <v>3409</v>
      </c>
      <c r="AA549" s="19"/>
      <c r="AB549" s="19" t="s">
        <v>75</v>
      </c>
      <c r="AC549" s="19"/>
      <c r="AD549" s="19" t="s">
        <v>55</v>
      </c>
      <c r="AE549" s="22"/>
      <c r="AF549" s="23"/>
      <c r="AG549" s="23"/>
      <c r="AH549" s="23"/>
      <c r="AI549" s="4" t="str">
        <f aca="false">$D549&amp;"."&amp;$AD549</f>
        <v>12A3.HK1</v>
      </c>
      <c r="AJ549" s="4" t="str">
        <f aca="false">$D549&amp;"."&amp;$AF549</f>
        <v>12A3.</v>
      </c>
      <c r="AK549" s="4" t="str">
        <f aca="false">IF(AD549="HK1",$D549&amp;"."&amp;$K549,"")</f>
        <v>12A3.Nam</v>
      </c>
      <c r="AL549" s="4" t="str">
        <f aca="false">$D549&amp;"."&amp;$K549</f>
        <v>12A3.Nam</v>
      </c>
      <c r="AM549" s="4" t="str">
        <f aca="false">$D549&amp;"."&amp;$S549</f>
        <v>12A3.Hộ cận nghèo</v>
      </c>
      <c r="AN549" s="4" t="str">
        <f aca="false">$D549&amp;"."&amp;$T549</f>
        <v>12A3.Hộ cận nghèo</v>
      </c>
      <c r="AO549" s="4" t="str">
        <f aca="false">$D549&amp;"."&amp;RIGHT($AF549,3)</f>
        <v>12A3.</v>
      </c>
    </row>
    <row r="550" customFormat="false" ht="15" hidden="false" customHeight="true" outlineLevel="0" collapsed="false">
      <c r="A550" s="0" t="str">
        <f aca="false">D550&amp;"."&amp;TEXT(C550,"00")</f>
        <v>12A3.15</v>
      </c>
      <c r="B550" s="17" t="str">
        <f aca="false">F550&amp;"."&amp;D550</f>
        <v>Nguyễn Minh Quang.12A3</v>
      </c>
      <c r="C550" s="0" t="n">
        <f aca="false">IF(D550=D549,C549+1,1)</f>
        <v>15</v>
      </c>
      <c r="D550" s="18" t="s">
        <v>3331</v>
      </c>
      <c r="E550" s="19" t="s">
        <v>3410</v>
      </c>
      <c r="F550" s="19" t="s">
        <v>3411</v>
      </c>
      <c r="G550" s="20" t="e">
        <f aca="false">DAY($J550)</f>
        <v>#VALUE!</v>
      </c>
      <c r="H550" s="20" t="e">
        <f aca="false">MONTH($J550)</f>
        <v>#VALUE!</v>
      </c>
      <c r="I550" s="20" t="e">
        <f aca="false">YEAR($J550)</f>
        <v>#VALUE!</v>
      </c>
      <c r="J550" s="18" t="s">
        <v>3412</v>
      </c>
      <c r="K550" s="18" t="s">
        <v>59</v>
      </c>
      <c r="L550" s="19" t="s">
        <v>45</v>
      </c>
      <c r="M550" s="24" t="s">
        <v>3413</v>
      </c>
      <c r="N550" s="24" t="s">
        <v>121</v>
      </c>
      <c r="O550" s="24" t="s">
        <v>47</v>
      </c>
      <c r="P550" s="24" t="s">
        <v>48</v>
      </c>
      <c r="Q550" s="21" t="s">
        <v>3414</v>
      </c>
      <c r="R550" s="19" t="s">
        <v>50</v>
      </c>
      <c r="S550" s="18" t="s">
        <v>70</v>
      </c>
      <c r="T550" s="0" t="s">
        <v>70</v>
      </c>
      <c r="U550" s="0" t="s">
        <v>71</v>
      </c>
      <c r="V550" s="19" t="s">
        <v>3415</v>
      </c>
      <c r="W550" s="0" t="str">
        <f aca="false">D550&amp;"."&amp;U550</f>
        <v>12A3.HN</v>
      </c>
      <c r="X550" s="19" t="s">
        <v>82</v>
      </c>
      <c r="Y550" s="19"/>
      <c r="Z550" s="19" t="s">
        <v>3416</v>
      </c>
      <c r="AA550" s="19" t="n">
        <v>1980</v>
      </c>
      <c r="AB550" s="19" t="s">
        <v>97</v>
      </c>
      <c r="AC550" s="19"/>
      <c r="AD550" s="19" t="s">
        <v>55</v>
      </c>
      <c r="AE550" s="22"/>
      <c r="AF550" s="23"/>
      <c r="AG550" s="23"/>
      <c r="AH550" s="23"/>
      <c r="AI550" s="4" t="str">
        <f aca="false">$D550&amp;"."&amp;$AD550</f>
        <v>12A3.HK1</v>
      </c>
      <c r="AJ550" s="4" t="str">
        <f aca="false">$D550&amp;"."&amp;$AF550</f>
        <v>12A3.</v>
      </c>
      <c r="AK550" s="4" t="str">
        <f aca="false">IF(AD550="HK1",$D550&amp;"."&amp;$K550,"")</f>
        <v>12A3.Nam</v>
      </c>
      <c r="AL550" s="4" t="str">
        <f aca="false">$D550&amp;"."&amp;$K550</f>
        <v>12A3.Nam</v>
      </c>
      <c r="AM550" s="4" t="str">
        <f aca="false">$D550&amp;"."&amp;$S550</f>
        <v>12A3.Hộ nghèo</v>
      </c>
      <c r="AN550" s="4" t="str">
        <f aca="false">$D550&amp;"."&amp;$T550</f>
        <v>12A3.Hộ nghèo</v>
      </c>
      <c r="AO550" s="4" t="str">
        <f aca="false">$D550&amp;"."&amp;RIGHT($AF550,3)</f>
        <v>12A3.</v>
      </c>
    </row>
    <row r="551" customFormat="false" ht="15" hidden="false" customHeight="true" outlineLevel="0" collapsed="false">
      <c r="A551" s="0" t="str">
        <f aca="false">D551&amp;"."&amp;TEXT(C551,"00")</f>
        <v>12A3.16</v>
      </c>
      <c r="B551" s="17" t="str">
        <f aca="false">F551&amp;"."&amp;D551</f>
        <v>Lê Phú Quốc.12A3</v>
      </c>
      <c r="C551" s="0" t="n">
        <f aca="false">IF(D551=D550,C550+1,1)</f>
        <v>16</v>
      </c>
      <c r="D551" s="18" t="s">
        <v>3331</v>
      </c>
      <c r="E551" s="19" t="s">
        <v>3417</v>
      </c>
      <c r="F551" s="19" t="s">
        <v>3418</v>
      </c>
      <c r="G551" s="20" t="n">
        <f aca="false">DAY($J551)</f>
        <v>2</v>
      </c>
      <c r="H551" s="20" t="n">
        <f aca="false">MONTH($J551)</f>
        <v>4</v>
      </c>
      <c r="I551" s="20" t="n">
        <f aca="false">YEAR($J551)</f>
        <v>1999</v>
      </c>
      <c r="J551" s="18" t="s">
        <v>3419</v>
      </c>
      <c r="K551" s="18" t="s">
        <v>59</v>
      </c>
      <c r="L551" s="19" t="s">
        <v>409</v>
      </c>
      <c r="M551" s="24" t="s">
        <v>3420</v>
      </c>
      <c r="N551" s="24" t="s">
        <v>143</v>
      </c>
      <c r="O551" s="24" t="s">
        <v>47</v>
      </c>
      <c r="P551" s="24" t="s">
        <v>48</v>
      </c>
      <c r="Q551" s="21" t="s">
        <v>3421</v>
      </c>
      <c r="R551" s="19" t="s">
        <v>50</v>
      </c>
      <c r="S551" s="18"/>
      <c r="V551" s="19" t="s">
        <v>3422</v>
      </c>
      <c r="W551" s="0" t="str">
        <f aca="false">D551&amp;"."&amp;U551</f>
        <v>12A3.</v>
      </c>
      <c r="X551" s="19" t="s">
        <v>52</v>
      </c>
      <c r="Y551" s="19"/>
      <c r="Z551" s="19" t="s">
        <v>3423</v>
      </c>
      <c r="AA551" s="19"/>
      <c r="AB551" s="19" t="s">
        <v>82</v>
      </c>
      <c r="AC551" s="19"/>
      <c r="AD551" s="19" t="s">
        <v>55</v>
      </c>
      <c r="AE551" s="22"/>
      <c r="AF551" s="23"/>
      <c r="AG551" s="23"/>
      <c r="AH551" s="23"/>
      <c r="AI551" s="4" t="str">
        <f aca="false">$D551&amp;"."&amp;$AD551</f>
        <v>12A3.HK1</v>
      </c>
      <c r="AJ551" s="4" t="str">
        <f aca="false">$D551&amp;"."&amp;$AF551</f>
        <v>12A3.</v>
      </c>
      <c r="AK551" s="4" t="str">
        <f aca="false">IF(AD551="HK1",$D551&amp;"."&amp;$K551,"")</f>
        <v>12A3.Nam</v>
      </c>
      <c r="AL551" s="4" t="str">
        <f aca="false">$D551&amp;"."&amp;$K551</f>
        <v>12A3.Nam</v>
      </c>
      <c r="AM551" s="4" t="str">
        <f aca="false">$D551&amp;"."&amp;$S551</f>
        <v>12A3.</v>
      </c>
      <c r="AN551" s="4" t="str">
        <f aca="false">$D551&amp;"."&amp;$T551</f>
        <v>12A3.</v>
      </c>
      <c r="AO551" s="4" t="str">
        <f aca="false">$D551&amp;"."&amp;RIGHT($AF551,3)</f>
        <v>12A3.</v>
      </c>
    </row>
    <row r="552" customFormat="false" ht="15" hidden="false" customHeight="true" outlineLevel="0" collapsed="false">
      <c r="A552" s="0" t="str">
        <f aca="false">D552&amp;"."&amp;TEXT(C552,"00")</f>
        <v>12A3.17</v>
      </c>
      <c r="B552" s="17" t="str">
        <f aca="false">F552&amp;"."&amp;D552</f>
        <v>Nguyễn Thị Thảo Quyên.12A3</v>
      </c>
      <c r="C552" s="0" t="n">
        <f aca="false">IF(D552=D551,C551+1,1)</f>
        <v>17</v>
      </c>
      <c r="D552" s="18" t="s">
        <v>3331</v>
      </c>
      <c r="E552" s="19" t="s">
        <v>3424</v>
      </c>
      <c r="F552" s="19" t="s">
        <v>3425</v>
      </c>
      <c r="G552" s="20" t="e">
        <f aca="false">DAY($J552)</f>
        <v>#VALUE!</v>
      </c>
      <c r="H552" s="20" t="e">
        <f aca="false">MONTH($J552)</f>
        <v>#VALUE!</v>
      </c>
      <c r="I552" s="20" t="e">
        <f aca="false">YEAR($J552)</f>
        <v>#VALUE!</v>
      </c>
      <c r="J552" s="18" t="s">
        <v>3426</v>
      </c>
      <c r="K552" s="18" t="s">
        <v>44</v>
      </c>
      <c r="L552" s="19" t="s">
        <v>45</v>
      </c>
      <c r="M552" s="24" t="s">
        <v>1371</v>
      </c>
      <c r="N552" s="24" t="s">
        <v>121</v>
      </c>
      <c r="O552" s="24" t="s">
        <v>47</v>
      </c>
      <c r="P552" s="24" t="s">
        <v>48</v>
      </c>
      <c r="Q552" s="21" t="s">
        <v>3427</v>
      </c>
      <c r="R552" s="19" t="s">
        <v>50</v>
      </c>
      <c r="S552" s="18" t="s">
        <v>70</v>
      </c>
      <c r="T552" s="0" t="s">
        <v>70</v>
      </c>
      <c r="U552" s="0" t="s">
        <v>71</v>
      </c>
      <c r="V552" s="19" t="s">
        <v>423</v>
      </c>
      <c r="W552" s="0" t="str">
        <f aca="false">D552&amp;"."&amp;U552</f>
        <v>12A3.HN</v>
      </c>
      <c r="X552" s="19"/>
      <c r="Y552" s="19"/>
      <c r="Z552" s="19" t="s">
        <v>1523</v>
      </c>
      <c r="AA552" s="19" t="n">
        <v>1973</v>
      </c>
      <c r="AB552" s="19" t="s">
        <v>97</v>
      </c>
      <c r="AC552" s="19"/>
      <c r="AD552" s="19" t="s">
        <v>55</v>
      </c>
      <c r="AE552" s="22"/>
      <c r="AF552" s="23"/>
      <c r="AG552" s="23"/>
      <c r="AH552" s="23"/>
      <c r="AI552" s="4" t="str">
        <f aca="false">$D552&amp;"."&amp;$AD552</f>
        <v>12A3.HK1</v>
      </c>
      <c r="AJ552" s="4" t="str">
        <f aca="false">$D552&amp;"."&amp;$AF552</f>
        <v>12A3.</v>
      </c>
      <c r="AK552" s="4" t="str">
        <f aca="false">IF(AD552="HK1",$D552&amp;"."&amp;$K552,"")</f>
        <v>12A3.Nữ</v>
      </c>
      <c r="AL552" s="4" t="str">
        <f aca="false">$D552&amp;"."&amp;$K552</f>
        <v>12A3.Nữ</v>
      </c>
      <c r="AM552" s="4" t="str">
        <f aca="false">$D552&amp;"."&amp;$S552</f>
        <v>12A3.Hộ nghèo</v>
      </c>
      <c r="AN552" s="4" t="str">
        <f aca="false">$D552&amp;"."&amp;$T552</f>
        <v>12A3.Hộ nghèo</v>
      </c>
      <c r="AO552" s="4" t="str">
        <f aca="false">$D552&amp;"."&amp;RIGHT($AF552,3)</f>
        <v>12A3.</v>
      </c>
    </row>
    <row r="553" customFormat="false" ht="15" hidden="false" customHeight="true" outlineLevel="0" collapsed="false">
      <c r="A553" s="0" t="str">
        <f aca="false">D553&amp;"."&amp;TEXT(C553,"00")</f>
        <v>12A3.18</v>
      </c>
      <c r="B553" s="17" t="str">
        <f aca="false">F553&amp;"."&amp;D553</f>
        <v>Phan Khánh Tâm.12A3</v>
      </c>
      <c r="C553" s="0" t="n">
        <f aca="false">IF(D553=D552,C552+1,1)</f>
        <v>18</v>
      </c>
      <c r="D553" s="18" t="s">
        <v>3331</v>
      </c>
      <c r="E553" s="19" t="s">
        <v>3428</v>
      </c>
      <c r="F553" s="19" t="s">
        <v>3429</v>
      </c>
      <c r="G553" s="20" t="n">
        <f aca="false">DAY($J553)</f>
        <v>12</v>
      </c>
      <c r="H553" s="20" t="n">
        <f aca="false">MONTH($J553)</f>
        <v>2</v>
      </c>
      <c r="I553" s="20" t="n">
        <f aca="false">YEAR($J553)</f>
        <v>2000</v>
      </c>
      <c r="J553" s="18" t="s">
        <v>3430</v>
      </c>
      <c r="K553" s="18" t="s">
        <v>59</v>
      </c>
      <c r="L553" s="19" t="s">
        <v>45</v>
      </c>
      <c r="M553" s="24" t="s">
        <v>3431</v>
      </c>
      <c r="N553" s="24" t="s">
        <v>157</v>
      </c>
      <c r="O553" s="24" t="s">
        <v>47</v>
      </c>
      <c r="P553" s="24" t="s">
        <v>48</v>
      </c>
      <c r="Q553" s="21" t="s">
        <v>3432</v>
      </c>
      <c r="R553" s="19" t="s">
        <v>50</v>
      </c>
      <c r="S553" s="18"/>
      <c r="V553" s="19" t="s">
        <v>3433</v>
      </c>
      <c r="W553" s="0" t="str">
        <f aca="false">D553&amp;"."&amp;U553</f>
        <v>12A3.</v>
      </c>
      <c r="X553" s="19" t="s">
        <v>82</v>
      </c>
      <c r="Y553" s="19"/>
      <c r="Z553" s="19" t="s">
        <v>3434</v>
      </c>
      <c r="AA553" s="19" t="n">
        <v>1977</v>
      </c>
      <c r="AB553" s="19" t="s">
        <v>75</v>
      </c>
      <c r="AC553" s="19"/>
      <c r="AD553" s="19" t="s">
        <v>55</v>
      </c>
      <c r="AE553" s="22"/>
      <c r="AF553" s="23"/>
      <c r="AG553" s="23"/>
      <c r="AH553" s="23"/>
      <c r="AI553" s="4" t="str">
        <f aca="false">$D553&amp;"."&amp;$AD553</f>
        <v>12A3.HK1</v>
      </c>
      <c r="AJ553" s="4" t="str">
        <f aca="false">$D553&amp;"."&amp;$AF553</f>
        <v>12A3.</v>
      </c>
      <c r="AK553" s="4" t="str">
        <f aca="false">IF(AD553="HK1",$D553&amp;"."&amp;$K553,"")</f>
        <v>12A3.Nam</v>
      </c>
      <c r="AL553" s="4" t="str">
        <f aca="false">$D553&amp;"."&amp;$K553</f>
        <v>12A3.Nam</v>
      </c>
      <c r="AM553" s="4" t="str">
        <f aca="false">$D553&amp;"."&amp;$S553</f>
        <v>12A3.</v>
      </c>
      <c r="AN553" s="4" t="str">
        <f aca="false">$D553&amp;"."&amp;$T553</f>
        <v>12A3.</v>
      </c>
      <c r="AO553" s="4" t="str">
        <f aca="false">$D553&amp;"."&amp;RIGHT($AF553,3)</f>
        <v>12A3.</v>
      </c>
    </row>
    <row r="554" customFormat="false" ht="15" hidden="false" customHeight="true" outlineLevel="0" collapsed="false">
      <c r="A554" s="0" t="str">
        <f aca="false">D554&amp;"."&amp;TEXT(C554,"00")</f>
        <v>12A3.19</v>
      </c>
      <c r="B554" s="17" t="str">
        <f aca="false">F554&amp;"."&amp;D554</f>
        <v>Trần Thị Kim Tâm.12A3</v>
      </c>
      <c r="C554" s="0" t="n">
        <f aca="false">IF(D554=D553,C553+1,1)</f>
        <v>19</v>
      </c>
      <c r="D554" s="18" t="s">
        <v>3331</v>
      </c>
      <c r="E554" s="19" t="s">
        <v>3435</v>
      </c>
      <c r="F554" s="19" t="s">
        <v>3436</v>
      </c>
      <c r="G554" s="20" t="e">
        <f aca="false">DAY($J554)</f>
        <v>#VALUE!</v>
      </c>
      <c r="H554" s="20" t="e">
        <f aca="false">MONTH($J554)</f>
        <v>#VALUE!</v>
      </c>
      <c r="I554" s="20" t="e">
        <f aca="false">YEAR($J554)</f>
        <v>#VALUE!</v>
      </c>
      <c r="J554" s="18" t="s">
        <v>3437</v>
      </c>
      <c r="K554" s="18" t="s">
        <v>44</v>
      </c>
      <c r="L554" s="19" t="s">
        <v>45</v>
      </c>
      <c r="M554" s="24" t="s">
        <v>912</v>
      </c>
      <c r="N554" s="24" t="s">
        <v>173</v>
      </c>
      <c r="O554" s="24" t="s">
        <v>47</v>
      </c>
      <c r="P554" s="24" t="s">
        <v>48</v>
      </c>
      <c r="Q554" s="21" t="s">
        <v>1031</v>
      </c>
      <c r="R554" s="19" t="s">
        <v>50</v>
      </c>
      <c r="S554" s="18" t="s">
        <v>70</v>
      </c>
      <c r="T554" s="0" t="s">
        <v>70</v>
      </c>
      <c r="U554" s="0" t="s">
        <v>71</v>
      </c>
      <c r="V554" s="19" t="s">
        <v>3438</v>
      </c>
      <c r="W554" s="0" t="str">
        <f aca="false">D554&amp;"."&amp;U554</f>
        <v>12A3.HN</v>
      </c>
      <c r="X554" s="19" t="s">
        <v>52</v>
      </c>
      <c r="Y554" s="19"/>
      <c r="Z554" s="19" t="s">
        <v>2149</v>
      </c>
      <c r="AA554" s="19" t="n">
        <v>1977</v>
      </c>
      <c r="AB554" s="19" t="s">
        <v>75</v>
      </c>
      <c r="AC554" s="19"/>
      <c r="AD554" s="19" t="s">
        <v>55</v>
      </c>
      <c r="AE554" s="22"/>
      <c r="AF554" s="23"/>
      <c r="AG554" s="23"/>
      <c r="AH554" s="23"/>
      <c r="AI554" s="4" t="str">
        <f aca="false">$D554&amp;"."&amp;$AD554</f>
        <v>12A3.HK1</v>
      </c>
      <c r="AJ554" s="4" t="str">
        <f aca="false">$D554&amp;"."&amp;$AF554</f>
        <v>12A3.</v>
      </c>
      <c r="AK554" s="4" t="str">
        <f aca="false">IF(AD554="HK1",$D554&amp;"."&amp;$K554,"")</f>
        <v>12A3.Nữ</v>
      </c>
      <c r="AL554" s="4" t="str">
        <f aca="false">$D554&amp;"."&amp;$K554</f>
        <v>12A3.Nữ</v>
      </c>
      <c r="AM554" s="4" t="str">
        <f aca="false">$D554&amp;"."&amp;$S554</f>
        <v>12A3.Hộ nghèo</v>
      </c>
      <c r="AN554" s="4" t="str">
        <f aca="false">$D554&amp;"."&amp;$T554</f>
        <v>12A3.Hộ nghèo</v>
      </c>
      <c r="AO554" s="4" t="str">
        <f aca="false">$D554&amp;"."&amp;RIGHT($AF554,3)</f>
        <v>12A3.</v>
      </c>
    </row>
    <row r="555" customFormat="false" ht="15" hidden="false" customHeight="true" outlineLevel="0" collapsed="false">
      <c r="A555" s="0" t="str">
        <f aca="false">D555&amp;"."&amp;TEXT(C555,"00")</f>
        <v>12A3.20</v>
      </c>
      <c r="B555" s="17" t="str">
        <f aca="false">F555&amp;"."&amp;D555</f>
        <v>Nguyễn Thị Lan Thanh.12A3</v>
      </c>
      <c r="C555" s="0" t="n">
        <f aca="false">IF(D555=D554,C554+1,1)</f>
        <v>20</v>
      </c>
      <c r="D555" s="18" t="s">
        <v>3331</v>
      </c>
      <c r="E555" s="19" t="s">
        <v>3439</v>
      </c>
      <c r="F555" s="19" t="s">
        <v>3440</v>
      </c>
      <c r="G555" s="20" t="e">
        <f aca="false">DAY($J555)</f>
        <v>#VALUE!</v>
      </c>
      <c r="H555" s="20" t="e">
        <f aca="false">MONTH($J555)</f>
        <v>#VALUE!</v>
      </c>
      <c r="I555" s="20" t="e">
        <f aca="false">YEAR($J555)</f>
        <v>#VALUE!</v>
      </c>
      <c r="J555" s="18" t="s">
        <v>3291</v>
      </c>
      <c r="K555" s="18" t="s">
        <v>44</v>
      </c>
      <c r="L555" s="19" t="s">
        <v>45</v>
      </c>
      <c r="M555" s="24" t="s">
        <v>2483</v>
      </c>
      <c r="N555" s="24" t="s">
        <v>157</v>
      </c>
      <c r="O555" s="24" t="s">
        <v>47</v>
      </c>
      <c r="P555" s="24" t="s">
        <v>48</v>
      </c>
      <c r="Q555" s="21" t="s">
        <v>3441</v>
      </c>
      <c r="R555" s="19" t="s">
        <v>50</v>
      </c>
      <c r="S555" s="18" t="s">
        <v>70</v>
      </c>
      <c r="T555" s="0" t="s">
        <v>70</v>
      </c>
      <c r="U555" s="0" t="s">
        <v>71</v>
      </c>
      <c r="V555" s="19" t="s">
        <v>3442</v>
      </c>
      <c r="W555" s="0" t="str">
        <f aca="false">D555&amp;"."&amp;U555</f>
        <v>12A3.HN</v>
      </c>
      <c r="X555" s="19" t="s">
        <v>333</v>
      </c>
      <c r="Y555" s="19"/>
      <c r="Z555" s="19" t="s">
        <v>3443</v>
      </c>
      <c r="AA555" s="19" t="n">
        <v>1982</v>
      </c>
      <c r="AB555" s="19" t="s">
        <v>82</v>
      </c>
      <c r="AC555" s="19"/>
      <c r="AD555" s="19" t="s">
        <v>55</v>
      </c>
      <c r="AE555" s="22"/>
      <c r="AF555" s="23"/>
      <c r="AG555" s="23"/>
      <c r="AH555" s="23"/>
      <c r="AI555" s="4" t="str">
        <f aca="false">$D555&amp;"."&amp;$AD555</f>
        <v>12A3.HK1</v>
      </c>
      <c r="AJ555" s="4" t="str">
        <f aca="false">$D555&amp;"."&amp;$AF555</f>
        <v>12A3.</v>
      </c>
      <c r="AK555" s="4" t="str">
        <f aca="false">IF(AD555="HK1",$D555&amp;"."&amp;$K555,"")</f>
        <v>12A3.Nữ</v>
      </c>
      <c r="AL555" s="4" t="str">
        <f aca="false">$D555&amp;"."&amp;$K555</f>
        <v>12A3.Nữ</v>
      </c>
      <c r="AM555" s="4" t="str">
        <f aca="false">$D555&amp;"."&amp;$S555</f>
        <v>12A3.Hộ nghèo</v>
      </c>
      <c r="AN555" s="4" t="str">
        <f aca="false">$D555&amp;"."&amp;$T555</f>
        <v>12A3.Hộ nghèo</v>
      </c>
      <c r="AO555" s="4" t="str">
        <f aca="false">$D555&amp;"."&amp;RIGHT($AF555,3)</f>
        <v>12A3.</v>
      </c>
    </row>
    <row r="556" customFormat="false" ht="15" hidden="false" customHeight="true" outlineLevel="0" collapsed="false">
      <c r="A556" s="0" t="str">
        <f aca="false">D556&amp;"."&amp;TEXT(C556,"00")</f>
        <v>12A3.21</v>
      </c>
      <c r="B556" s="17" t="str">
        <f aca="false">F556&amp;"."&amp;D556</f>
        <v>Nguyễn Thị Thu Thảo.12A3</v>
      </c>
      <c r="C556" s="0" t="n">
        <f aca="false">IF(D556=D555,C555+1,1)</f>
        <v>21</v>
      </c>
      <c r="D556" s="18" t="s">
        <v>3331</v>
      </c>
      <c r="E556" s="19" t="s">
        <v>3444</v>
      </c>
      <c r="F556" s="19" t="s">
        <v>3445</v>
      </c>
      <c r="G556" s="20" t="e">
        <f aca="false">DAY($J556)</f>
        <v>#VALUE!</v>
      </c>
      <c r="H556" s="20" t="e">
        <f aca="false">MONTH($J556)</f>
        <v>#VALUE!</v>
      </c>
      <c r="I556" s="20" t="e">
        <f aca="false">YEAR($J556)</f>
        <v>#VALUE!</v>
      </c>
      <c r="J556" s="18" t="s">
        <v>3103</v>
      </c>
      <c r="K556" s="18" t="s">
        <v>44</v>
      </c>
      <c r="L556" s="19" t="s">
        <v>45</v>
      </c>
      <c r="M556" s="24" t="s">
        <v>1514</v>
      </c>
      <c r="N556" s="24" t="s">
        <v>61</v>
      </c>
      <c r="O556" s="24" t="s">
        <v>47</v>
      </c>
      <c r="P556" s="24" t="s">
        <v>48</v>
      </c>
      <c r="Q556" s="21" t="s">
        <v>3446</v>
      </c>
      <c r="R556" s="19" t="s">
        <v>50</v>
      </c>
      <c r="S556" s="18" t="s">
        <v>70</v>
      </c>
      <c r="T556" s="0" t="s">
        <v>70</v>
      </c>
      <c r="U556" s="0" t="s">
        <v>71</v>
      </c>
      <c r="V556" s="19" t="s">
        <v>560</v>
      </c>
      <c r="W556" s="0" t="str">
        <f aca="false">D556&amp;"."&amp;U556</f>
        <v>12A3.HN</v>
      </c>
      <c r="X556" s="19" t="s">
        <v>176</v>
      </c>
      <c r="Y556" s="19"/>
      <c r="Z556" s="19" t="s">
        <v>3447</v>
      </c>
      <c r="AA556" s="19" t="n">
        <v>1975</v>
      </c>
      <c r="AB556" s="19" t="s">
        <v>176</v>
      </c>
      <c r="AC556" s="19"/>
      <c r="AD556" s="19" t="s">
        <v>55</v>
      </c>
      <c r="AE556" s="22"/>
      <c r="AF556" s="23"/>
      <c r="AG556" s="23"/>
      <c r="AH556" s="23"/>
      <c r="AI556" s="4" t="str">
        <f aca="false">$D556&amp;"."&amp;$AD556</f>
        <v>12A3.HK1</v>
      </c>
      <c r="AJ556" s="4" t="str">
        <f aca="false">$D556&amp;"."&amp;$AF556</f>
        <v>12A3.</v>
      </c>
      <c r="AK556" s="4" t="str">
        <f aca="false">IF(AD556="HK1",$D556&amp;"."&amp;$K556,"")</f>
        <v>12A3.Nữ</v>
      </c>
      <c r="AL556" s="4" t="str">
        <f aca="false">$D556&amp;"."&amp;$K556</f>
        <v>12A3.Nữ</v>
      </c>
      <c r="AM556" s="4" t="str">
        <f aca="false">$D556&amp;"."&amp;$S556</f>
        <v>12A3.Hộ nghèo</v>
      </c>
      <c r="AN556" s="4" t="str">
        <f aca="false">$D556&amp;"."&amp;$T556</f>
        <v>12A3.Hộ nghèo</v>
      </c>
      <c r="AO556" s="4" t="str">
        <f aca="false">$D556&amp;"."&amp;RIGHT($AF556,3)</f>
        <v>12A3.</v>
      </c>
    </row>
    <row r="557" customFormat="false" ht="15" hidden="false" customHeight="true" outlineLevel="0" collapsed="false">
      <c r="A557" s="0" t="str">
        <f aca="false">D557&amp;"."&amp;TEXT(C557,"00")</f>
        <v>12A3.22</v>
      </c>
      <c r="B557" s="17" t="str">
        <f aca="false">F557&amp;"."&amp;D557</f>
        <v>Lê Thanh Nhật Thi.12A3</v>
      </c>
      <c r="C557" s="0" t="n">
        <f aca="false">IF(D557=D556,C556+1,1)</f>
        <v>22</v>
      </c>
      <c r="D557" s="18" t="s">
        <v>3331</v>
      </c>
      <c r="E557" s="19" t="s">
        <v>3448</v>
      </c>
      <c r="F557" s="19" t="s">
        <v>3449</v>
      </c>
      <c r="G557" s="20" t="n">
        <f aca="false">DAY($J557)</f>
        <v>6</v>
      </c>
      <c r="H557" s="20" t="n">
        <f aca="false">MONTH($J557)</f>
        <v>1</v>
      </c>
      <c r="I557" s="20" t="n">
        <f aca="false">YEAR($J557)</f>
        <v>2000</v>
      </c>
      <c r="J557" s="18" t="s">
        <v>3450</v>
      </c>
      <c r="K557" s="18" t="s">
        <v>44</v>
      </c>
      <c r="L557" s="19" t="s">
        <v>45</v>
      </c>
      <c r="M557" s="24" t="s">
        <v>3451</v>
      </c>
      <c r="N557" s="24" t="s">
        <v>61</v>
      </c>
      <c r="O557" s="24" t="s">
        <v>47</v>
      </c>
      <c r="P557" s="24" t="s">
        <v>48</v>
      </c>
      <c r="Q557" s="21" t="s">
        <v>3452</v>
      </c>
      <c r="R557" s="19" t="s">
        <v>50</v>
      </c>
      <c r="S557" s="18" t="s">
        <v>104</v>
      </c>
      <c r="T557" s="0" t="s">
        <v>104</v>
      </c>
      <c r="U557" s="0" t="s">
        <v>105</v>
      </c>
      <c r="V557" s="19" t="s">
        <v>3453</v>
      </c>
      <c r="W557" s="0" t="str">
        <f aca="false">D557&amp;"."&amp;U557</f>
        <v>12A3.HCN</v>
      </c>
      <c r="X557" s="19" t="s">
        <v>764</v>
      </c>
      <c r="Y557" s="19"/>
      <c r="Z557" s="19" t="s">
        <v>3454</v>
      </c>
      <c r="AA557" s="19" t="n">
        <v>1970</v>
      </c>
      <c r="AB557" s="19" t="s">
        <v>75</v>
      </c>
      <c r="AC557" s="19"/>
      <c r="AD557" s="19" t="s">
        <v>55</v>
      </c>
      <c r="AE557" s="22"/>
      <c r="AF557" s="23"/>
      <c r="AG557" s="23"/>
      <c r="AH557" s="23"/>
      <c r="AI557" s="4" t="str">
        <f aca="false">$D557&amp;"."&amp;$AD557</f>
        <v>12A3.HK1</v>
      </c>
      <c r="AJ557" s="4" t="str">
        <f aca="false">$D557&amp;"."&amp;$AF557</f>
        <v>12A3.</v>
      </c>
      <c r="AK557" s="4" t="str">
        <f aca="false">IF(AD557="HK1",$D557&amp;"."&amp;$K557,"")</f>
        <v>12A3.Nữ</v>
      </c>
      <c r="AL557" s="4" t="str">
        <f aca="false">$D557&amp;"."&amp;$K557</f>
        <v>12A3.Nữ</v>
      </c>
      <c r="AM557" s="4" t="str">
        <f aca="false">$D557&amp;"."&amp;$S557</f>
        <v>12A3.Hộ cận nghèo</v>
      </c>
      <c r="AN557" s="4" t="str">
        <f aca="false">$D557&amp;"."&amp;$T557</f>
        <v>12A3.Hộ cận nghèo</v>
      </c>
      <c r="AO557" s="4" t="str">
        <f aca="false">$D557&amp;"."&amp;RIGHT($AF557,3)</f>
        <v>12A3.</v>
      </c>
    </row>
    <row r="558" customFormat="false" ht="15" hidden="false" customHeight="true" outlineLevel="0" collapsed="false">
      <c r="A558" s="0" t="str">
        <f aca="false">D558&amp;"."&amp;TEXT(C558,"00")</f>
        <v>12A3.23</v>
      </c>
      <c r="B558" s="17" t="str">
        <f aca="false">F558&amp;"."&amp;D558</f>
        <v>Nguyễn Dương Hoàng Thiện.12A3</v>
      </c>
      <c r="C558" s="0" t="n">
        <f aca="false">IF(D558=D557,C557+1,1)</f>
        <v>23</v>
      </c>
      <c r="D558" s="18" t="s">
        <v>3331</v>
      </c>
      <c r="E558" s="19" t="s">
        <v>3455</v>
      </c>
      <c r="F558" s="19" t="s">
        <v>3456</v>
      </c>
      <c r="G558" s="20" t="e">
        <f aca="false">DAY($J558)</f>
        <v>#VALUE!</v>
      </c>
      <c r="H558" s="20" t="e">
        <f aca="false">MONTH($J558)</f>
        <v>#VALUE!</v>
      </c>
      <c r="I558" s="20" t="e">
        <f aca="false">YEAR($J558)</f>
        <v>#VALUE!</v>
      </c>
      <c r="J558" s="18" t="s">
        <v>2631</v>
      </c>
      <c r="K558" s="18" t="s">
        <v>59</v>
      </c>
      <c r="L558" s="19" t="s">
        <v>45</v>
      </c>
      <c r="M558" s="24" t="s">
        <v>973</v>
      </c>
      <c r="N558" s="24" t="s">
        <v>157</v>
      </c>
      <c r="O558" s="24" t="s">
        <v>47</v>
      </c>
      <c r="P558" s="24" t="s">
        <v>48</v>
      </c>
      <c r="Q558" s="21" t="s">
        <v>2168</v>
      </c>
      <c r="R558" s="19" t="s">
        <v>50</v>
      </c>
      <c r="S558" s="18" t="s">
        <v>104</v>
      </c>
      <c r="V558" s="19" t="s">
        <v>3457</v>
      </c>
      <c r="W558" s="0" t="str">
        <f aca="false">D558&amp;"."&amp;U558</f>
        <v>12A3.</v>
      </c>
      <c r="X558" s="19" t="s">
        <v>115</v>
      </c>
      <c r="Y558" s="19"/>
      <c r="Z558" s="19" t="s">
        <v>3458</v>
      </c>
      <c r="AA558" s="19" t="n">
        <v>1970</v>
      </c>
      <c r="AB558" s="19" t="s">
        <v>75</v>
      </c>
      <c r="AC558" s="19"/>
      <c r="AD558" s="19" t="s">
        <v>55</v>
      </c>
      <c r="AE558" s="22"/>
      <c r="AF558" s="23"/>
      <c r="AG558" s="23"/>
      <c r="AH558" s="23"/>
      <c r="AI558" s="4" t="str">
        <f aca="false">$D558&amp;"."&amp;$AD558</f>
        <v>12A3.HK1</v>
      </c>
      <c r="AJ558" s="4" t="str">
        <f aca="false">$D558&amp;"."&amp;$AF558</f>
        <v>12A3.</v>
      </c>
      <c r="AK558" s="4" t="str">
        <f aca="false">IF(AD558="HK1",$D558&amp;"."&amp;$K558,"")</f>
        <v>12A3.Nam</v>
      </c>
      <c r="AL558" s="4" t="str">
        <f aca="false">$D558&amp;"."&amp;$K558</f>
        <v>12A3.Nam</v>
      </c>
      <c r="AM558" s="4" t="str">
        <f aca="false">$D558&amp;"."&amp;$S558</f>
        <v>12A3.Hộ cận nghèo</v>
      </c>
      <c r="AN558" s="4" t="str">
        <f aca="false">$D558&amp;"."&amp;$T558</f>
        <v>12A3.</v>
      </c>
      <c r="AO558" s="4" t="str">
        <f aca="false">$D558&amp;"."&amp;RIGHT($AF558,3)</f>
        <v>12A3.</v>
      </c>
    </row>
    <row r="559" customFormat="false" ht="15" hidden="false" customHeight="true" outlineLevel="0" collapsed="false">
      <c r="A559" s="0" t="str">
        <f aca="false">D559&amp;"."&amp;TEXT(C559,"00")</f>
        <v>12A3.24</v>
      </c>
      <c r="B559" s="17" t="str">
        <f aca="false">F559&amp;"."&amp;D559</f>
        <v>Nguyễn Trí Thiện.12A3</v>
      </c>
      <c r="C559" s="0" t="n">
        <f aca="false">IF(D559=D558,C558+1,1)</f>
        <v>24</v>
      </c>
      <c r="D559" s="18" t="s">
        <v>3331</v>
      </c>
      <c r="E559" s="19" t="s">
        <v>3459</v>
      </c>
      <c r="F559" s="19" t="s">
        <v>3460</v>
      </c>
      <c r="G559" s="20" t="n">
        <f aca="false">DAY($J559)</f>
        <v>9</v>
      </c>
      <c r="H559" s="20" t="n">
        <f aca="false">MONTH($J559)</f>
        <v>1</v>
      </c>
      <c r="I559" s="20" t="n">
        <f aca="false">YEAR($J559)</f>
        <v>2000</v>
      </c>
      <c r="J559" s="18" t="s">
        <v>2921</v>
      </c>
      <c r="K559" s="18" t="s">
        <v>59</v>
      </c>
      <c r="L559" s="19" t="s">
        <v>45</v>
      </c>
      <c r="M559" s="24" t="s">
        <v>3292</v>
      </c>
      <c r="N559" s="24" t="s">
        <v>46</v>
      </c>
      <c r="O559" s="24" t="s">
        <v>47</v>
      </c>
      <c r="P559" s="24" t="s">
        <v>48</v>
      </c>
      <c r="Q559" s="21" t="s">
        <v>3461</v>
      </c>
      <c r="R559" s="19" t="s">
        <v>50</v>
      </c>
      <c r="S559" s="18"/>
      <c r="V559" s="19" t="s">
        <v>3462</v>
      </c>
      <c r="W559" s="0" t="str">
        <f aca="false">D559&amp;"."&amp;U559</f>
        <v>12A3.</v>
      </c>
      <c r="X559" s="19" t="s">
        <v>176</v>
      </c>
      <c r="Y559" s="19"/>
      <c r="Z559" s="19" t="s">
        <v>3463</v>
      </c>
      <c r="AA559" s="19" t="n">
        <v>1977</v>
      </c>
      <c r="AB559" s="19" t="s">
        <v>54</v>
      </c>
      <c r="AC559" s="19"/>
      <c r="AD559" s="19" t="s">
        <v>55</v>
      </c>
      <c r="AE559" s="22"/>
      <c r="AF559" s="23"/>
      <c r="AG559" s="23"/>
      <c r="AH559" s="23"/>
      <c r="AI559" s="4" t="str">
        <f aca="false">$D559&amp;"."&amp;$AD559</f>
        <v>12A3.HK1</v>
      </c>
      <c r="AJ559" s="4" t="str">
        <f aca="false">$D559&amp;"."&amp;$AF559</f>
        <v>12A3.</v>
      </c>
      <c r="AK559" s="4" t="str">
        <f aca="false">IF(AD559="HK1",$D559&amp;"."&amp;$K559,"")</f>
        <v>12A3.Nam</v>
      </c>
      <c r="AL559" s="4" t="str">
        <f aca="false">$D559&amp;"."&amp;$K559</f>
        <v>12A3.Nam</v>
      </c>
      <c r="AM559" s="4" t="str">
        <f aca="false">$D559&amp;"."&amp;$S559</f>
        <v>12A3.</v>
      </c>
      <c r="AN559" s="4" t="str">
        <f aca="false">$D559&amp;"."&amp;$T559</f>
        <v>12A3.</v>
      </c>
      <c r="AO559" s="4" t="str">
        <f aca="false">$D559&amp;"."&amp;RIGHT($AF559,3)</f>
        <v>12A3.</v>
      </c>
    </row>
    <row r="560" customFormat="false" ht="15" hidden="false" customHeight="true" outlineLevel="0" collapsed="false">
      <c r="A560" s="0" t="str">
        <f aca="false">D560&amp;"."&amp;TEXT(C560,"00")</f>
        <v>12A3.25</v>
      </c>
      <c r="B560" s="17" t="str">
        <f aca="false">F560&amp;"."&amp;D560</f>
        <v>Đoàn Gia Thống.12A3</v>
      </c>
      <c r="C560" s="0" t="n">
        <f aca="false">IF(D560=D559,C559+1,1)</f>
        <v>25</v>
      </c>
      <c r="D560" s="18" t="s">
        <v>3331</v>
      </c>
      <c r="E560" s="19" t="s">
        <v>3464</v>
      </c>
      <c r="F560" s="19" t="s">
        <v>3465</v>
      </c>
      <c r="G560" s="20" t="n">
        <f aca="false">DAY($J560)</f>
        <v>11</v>
      </c>
      <c r="H560" s="20" t="n">
        <f aca="false">MONTH($J560)</f>
        <v>6</v>
      </c>
      <c r="I560" s="20" t="n">
        <f aca="false">YEAR($J560)</f>
        <v>2000</v>
      </c>
      <c r="J560" s="18" t="s">
        <v>3466</v>
      </c>
      <c r="K560" s="18" t="s">
        <v>59</v>
      </c>
      <c r="L560" s="19" t="s">
        <v>45</v>
      </c>
      <c r="M560" s="24" t="s">
        <v>887</v>
      </c>
      <c r="N560" s="24" t="s">
        <v>143</v>
      </c>
      <c r="O560" s="24" t="s">
        <v>47</v>
      </c>
      <c r="P560" s="24" t="s">
        <v>48</v>
      </c>
      <c r="Q560" s="21" t="s">
        <v>3163</v>
      </c>
      <c r="R560" s="19" t="s">
        <v>50</v>
      </c>
      <c r="S560" s="18"/>
      <c r="V560" s="19" t="s">
        <v>3467</v>
      </c>
      <c r="W560" s="0" t="str">
        <f aca="false">D560&amp;"."&amp;U560</f>
        <v>12A3.</v>
      </c>
      <c r="X560" s="19" t="s">
        <v>97</v>
      </c>
      <c r="Y560" s="19"/>
      <c r="Z560" s="19" t="s">
        <v>3468</v>
      </c>
      <c r="AA560" s="19"/>
      <c r="AB560" s="19" t="s">
        <v>97</v>
      </c>
      <c r="AC560" s="19"/>
      <c r="AD560" s="19" t="s">
        <v>55</v>
      </c>
      <c r="AE560" s="22"/>
      <c r="AF560" s="23"/>
      <c r="AG560" s="23"/>
      <c r="AH560" s="23"/>
      <c r="AI560" s="4" t="str">
        <f aca="false">$D560&amp;"."&amp;$AD560</f>
        <v>12A3.HK1</v>
      </c>
      <c r="AJ560" s="4" t="str">
        <f aca="false">$D560&amp;"."&amp;$AF560</f>
        <v>12A3.</v>
      </c>
      <c r="AK560" s="4" t="str">
        <f aca="false">IF(AD560="HK1",$D560&amp;"."&amp;$K560,"")</f>
        <v>12A3.Nam</v>
      </c>
      <c r="AL560" s="4" t="str">
        <f aca="false">$D560&amp;"."&amp;$K560</f>
        <v>12A3.Nam</v>
      </c>
      <c r="AM560" s="4" t="str">
        <f aca="false">$D560&amp;"."&amp;$S560</f>
        <v>12A3.</v>
      </c>
      <c r="AN560" s="4" t="str">
        <f aca="false">$D560&amp;"."&amp;$T560</f>
        <v>12A3.</v>
      </c>
      <c r="AO560" s="4" t="str">
        <f aca="false">$D560&amp;"."&amp;RIGHT($AF560,3)</f>
        <v>12A3.</v>
      </c>
    </row>
    <row r="561" customFormat="false" ht="15" hidden="false" customHeight="true" outlineLevel="0" collapsed="false">
      <c r="A561" s="0" t="str">
        <f aca="false">D561&amp;"."&amp;TEXT(C561,"00")</f>
        <v>12A3.26</v>
      </c>
      <c r="B561" s="17" t="str">
        <f aca="false">F561&amp;"."&amp;D561</f>
        <v>Lê Cẩm Tiên.12A3</v>
      </c>
      <c r="C561" s="0" t="n">
        <f aca="false">IF(D561=D560,C560+1,1)</f>
        <v>26</v>
      </c>
      <c r="D561" s="18" t="s">
        <v>3331</v>
      </c>
      <c r="E561" s="19" t="s">
        <v>3469</v>
      </c>
      <c r="F561" s="19" t="s">
        <v>3470</v>
      </c>
      <c r="G561" s="20" t="n">
        <f aca="false">DAY($J561)</f>
        <v>1</v>
      </c>
      <c r="H561" s="20" t="n">
        <f aca="false">MONTH($J561)</f>
        <v>11</v>
      </c>
      <c r="I561" s="20" t="n">
        <f aca="false">YEAR($J561)</f>
        <v>2000</v>
      </c>
      <c r="J561" s="18" t="s">
        <v>3471</v>
      </c>
      <c r="K561" s="18" t="s">
        <v>44</v>
      </c>
      <c r="L561" s="19" t="s">
        <v>3472</v>
      </c>
      <c r="M561" s="24" t="s">
        <v>3292</v>
      </c>
      <c r="N561" s="24" t="s">
        <v>61</v>
      </c>
      <c r="O561" s="24" t="s">
        <v>47</v>
      </c>
      <c r="P561" s="24" t="s">
        <v>48</v>
      </c>
      <c r="Q561" s="21" t="s">
        <v>3473</v>
      </c>
      <c r="R561" s="19" t="s">
        <v>50</v>
      </c>
      <c r="S561" s="18"/>
      <c r="V561" s="19" t="s">
        <v>3474</v>
      </c>
      <c r="W561" s="0" t="str">
        <f aca="false">D561&amp;"."&amp;U561</f>
        <v>12A3.</v>
      </c>
      <c r="X561" s="19" t="s">
        <v>333</v>
      </c>
      <c r="Y561" s="19"/>
      <c r="Z561" s="19" t="s">
        <v>3475</v>
      </c>
      <c r="AA561" s="19" t="n">
        <v>1976</v>
      </c>
      <c r="AB561" s="19" t="s">
        <v>97</v>
      </c>
      <c r="AC561" s="19"/>
      <c r="AD561" s="19" t="s">
        <v>55</v>
      </c>
      <c r="AE561" s="22"/>
      <c r="AF561" s="23"/>
      <c r="AG561" s="23"/>
      <c r="AH561" s="23"/>
      <c r="AI561" s="4" t="str">
        <f aca="false">$D561&amp;"."&amp;$AD561</f>
        <v>12A3.HK1</v>
      </c>
      <c r="AJ561" s="4" t="str">
        <f aca="false">$D561&amp;"."&amp;$AF561</f>
        <v>12A3.</v>
      </c>
      <c r="AK561" s="4" t="str">
        <f aca="false">IF(AD561="HK1",$D561&amp;"."&amp;$K561,"")</f>
        <v>12A3.Nữ</v>
      </c>
      <c r="AL561" s="4" t="str">
        <f aca="false">$D561&amp;"."&amp;$K561</f>
        <v>12A3.Nữ</v>
      </c>
      <c r="AM561" s="4" t="str">
        <f aca="false">$D561&amp;"."&amp;$S561</f>
        <v>12A3.</v>
      </c>
      <c r="AN561" s="4" t="str">
        <f aca="false">$D561&amp;"."&amp;$T561</f>
        <v>12A3.</v>
      </c>
      <c r="AO561" s="4" t="str">
        <f aca="false">$D561&amp;"."&amp;RIGHT($AF561,3)</f>
        <v>12A3.</v>
      </c>
    </row>
    <row r="562" customFormat="false" ht="15" hidden="false" customHeight="true" outlineLevel="0" collapsed="false">
      <c r="A562" s="0" t="str">
        <f aca="false">D562&amp;"."&amp;TEXT(C562,"00")</f>
        <v>12A3.27</v>
      </c>
      <c r="B562" s="17" t="str">
        <f aca="false">F562&amp;"."&amp;D562</f>
        <v>Nguyễn Thị Thủy Tiên.12A3</v>
      </c>
      <c r="C562" s="0" t="n">
        <f aca="false">IF(D562=D561,C561+1,1)</f>
        <v>27</v>
      </c>
      <c r="D562" s="18" t="s">
        <v>3331</v>
      </c>
      <c r="E562" s="19" t="s">
        <v>3476</v>
      </c>
      <c r="F562" s="19" t="s">
        <v>3477</v>
      </c>
      <c r="G562" s="20" t="e">
        <f aca="false">DAY($J562)</f>
        <v>#VALUE!</v>
      </c>
      <c r="H562" s="20" t="e">
        <f aca="false">MONTH($J562)</f>
        <v>#VALUE!</v>
      </c>
      <c r="I562" s="20" t="e">
        <f aca="false">YEAR($J562)</f>
        <v>#VALUE!</v>
      </c>
      <c r="J562" s="18" t="s">
        <v>3478</v>
      </c>
      <c r="K562" s="18" t="s">
        <v>44</v>
      </c>
      <c r="L562" s="19" t="s">
        <v>45</v>
      </c>
      <c r="M562" s="24" t="s">
        <v>1118</v>
      </c>
      <c r="N562" s="24" t="s">
        <v>46</v>
      </c>
      <c r="O562" s="24" t="s">
        <v>47</v>
      </c>
      <c r="P562" s="24" t="s">
        <v>48</v>
      </c>
      <c r="Q562" s="21" t="s">
        <v>2505</v>
      </c>
      <c r="R562" s="19" t="s">
        <v>50</v>
      </c>
      <c r="S562" s="18" t="s">
        <v>70</v>
      </c>
      <c r="T562" s="0" t="s">
        <v>70</v>
      </c>
      <c r="U562" s="0" t="s">
        <v>71</v>
      </c>
      <c r="V562" s="19" t="s">
        <v>3479</v>
      </c>
      <c r="W562" s="0" t="str">
        <f aca="false">D562&amp;"."&amp;U562</f>
        <v>12A3.HN</v>
      </c>
      <c r="X562" s="19" t="s">
        <v>167</v>
      </c>
      <c r="Y562" s="19"/>
      <c r="Z562" s="19" t="s">
        <v>1356</v>
      </c>
      <c r="AA562" s="19" t="n">
        <v>1981</v>
      </c>
      <c r="AB562" s="19" t="s">
        <v>75</v>
      </c>
      <c r="AC562" s="19"/>
      <c r="AD562" s="19" t="s">
        <v>55</v>
      </c>
      <c r="AE562" s="22"/>
      <c r="AF562" s="23"/>
      <c r="AG562" s="23"/>
      <c r="AH562" s="23"/>
      <c r="AI562" s="4" t="str">
        <f aca="false">$D562&amp;"."&amp;$AD562</f>
        <v>12A3.HK1</v>
      </c>
      <c r="AJ562" s="4" t="str">
        <f aca="false">$D562&amp;"."&amp;$AF562</f>
        <v>12A3.</v>
      </c>
      <c r="AK562" s="4" t="str">
        <f aca="false">IF(AD562="HK1",$D562&amp;"."&amp;$K562,"")</f>
        <v>12A3.Nữ</v>
      </c>
      <c r="AL562" s="4" t="str">
        <f aca="false">$D562&amp;"."&amp;$K562</f>
        <v>12A3.Nữ</v>
      </c>
      <c r="AM562" s="4" t="str">
        <f aca="false">$D562&amp;"."&amp;$S562</f>
        <v>12A3.Hộ nghèo</v>
      </c>
      <c r="AN562" s="4" t="str">
        <f aca="false">$D562&amp;"."&amp;$T562</f>
        <v>12A3.Hộ nghèo</v>
      </c>
      <c r="AO562" s="4" t="str">
        <f aca="false">$D562&amp;"."&amp;RIGHT($AF562,3)</f>
        <v>12A3.</v>
      </c>
    </row>
    <row r="563" customFormat="false" ht="15" hidden="false" customHeight="true" outlineLevel="0" collapsed="false">
      <c r="A563" s="0" t="str">
        <f aca="false">D563&amp;"."&amp;TEXT(C563,"00")</f>
        <v>12A3.28</v>
      </c>
      <c r="B563" s="17" t="str">
        <f aca="false">F563&amp;"."&amp;D563</f>
        <v>Nguyễn Thanh Toàn.12A3</v>
      </c>
      <c r="C563" s="0" t="n">
        <f aca="false">IF(D563=D562,C562+1,1)</f>
        <v>28</v>
      </c>
      <c r="D563" s="18" t="s">
        <v>3331</v>
      </c>
      <c r="E563" s="19" t="s">
        <v>3480</v>
      </c>
      <c r="F563" s="19" t="s">
        <v>3481</v>
      </c>
      <c r="G563" s="20" t="n">
        <f aca="false">DAY($J563)</f>
        <v>2</v>
      </c>
      <c r="H563" s="20" t="n">
        <f aca="false">MONTH($J563)</f>
        <v>5</v>
      </c>
      <c r="I563" s="20" t="n">
        <f aca="false">YEAR($J563)</f>
        <v>2000</v>
      </c>
      <c r="J563" s="18" t="s">
        <v>3027</v>
      </c>
      <c r="K563" s="18" t="s">
        <v>59</v>
      </c>
      <c r="L563" s="19" t="s">
        <v>45</v>
      </c>
      <c r="M563" s="24" t="s">
        <v>3482</v>
      </c>
      <c r="N563" s="24" t="s">
        <v>79</v>
      </c>
      <c r="O563" s="24" t="s">
        <v>47</v>
      </c>
      <c r="P563" s="24" t="s">
        <v>48</v>
      </c>
      <c r="Q563" s="21" t="s">
        <v>3483</v>
      </c>
      <c r="R563" s="19" t="s">
        <v>50</v>
      </c>
      <c r="S563" s="18"/>
      <c r="V563" s="19" t="s">
        <v>3484</v>
      </c>
      <c r="W563" s="0" t="str">
        <f aca="false">D563&amp;"."&amp;U563</f>
        <v>12A3.</v>
      </c>
      <c r="X563" s="19" t="s">
        <v>97</v>
      </c>
      <c r="Y563" s="19"/>
      <c r="Z563" s="19" t="s">
        <v>3485</v>
      </c>
      <c r="AA563" s="19"/>
      <c r="AB563" s="19" t="s">
        <v>97</v>
      </c>
      <c r="AC563" s="19"/>
      <c r="AD563" s="19" t="s">
        <v>55</v>
      </c>
      <c r="AE563" s="22"/>
      <c r="AF563" s="23"/>
      <c r="AG563" s="23"/>
      <c r="AH563" s="23"/>
      <c r="AI563" s="4" t="str">
        <f aca="false">$D563&amp;"."&amp;$AD563</f>
        <v>12A3.HK1</v>
      </c>
      <c r="AJ563" s="4" t="str">
        <f aca="false">$D563&amp;"."&amp;$AF563</f>
        <v>12A3.</v>
      </c>
      <c r="AK563" s="4" t="str">
        <f aca="false">IF(AD563="HK1",$D563&amp;"."&amp;$K563,"")</f>
        <v>12A3.Nam</v>
      </c>
      <c r="AL563" s="4" t="str">
        <f aca="false">$D563&amp;"."&amp;$K563</f>
        <v>12A3.Nam</v>
      </c>
      <c r="AM563" s="4" t="str">
        <f aca="false">$D563&amp;"."&amp;$S563</f>
        <v>12A3.</v>
      </c>
      <c r="AN563" s="4" t="str">
        <f aca="false">$D563&amp;"."&amp;$T563</f>
        <v>12A3.</v>
      </c>
      <c r="AO563" s="4" t="str">
        <f aca="false">$D563&amp;"."&amp;RIGHT($AF563,3)</f>
        <v>12A3.</v>
      </c>
    </row>
    <row r="564" customFormat="false" ht="15" hidden="false" customHeight="true" outlineLevel="0" collapsed="false">
      <c r="A564" s="0" t="str">
        <f aca="false">D564&amp;"."&amp;TEXT(C564,"00")</f>
        <v>12A3.29</v>
      </c>
      <c r="B564" s="17" t="str">
        <f aca="false">F564&amp;"."&amp;D564</f>
        <v>Nguyễn Khắc Trung.12A3</v>
      </c>
      <c r="C564" s="0" t="n">
        <f aca="false">IF(D564=D563,C563+1,1)</f>
        <v>29</v>
      </c>
      <c r="D564" s="18" t="s">
        <v>3331</v>
      </c>
      <c r="E564" s="19" t="s">
        <v>3486</v>
      </c>
      <c r="F564" s="19" t="s">
        <v>3487</v>
      </c>
      <c r="G564" s="20" t="n">
        <f aca="false">DAY($J564)</f>
        <v>2</v>
      </c>
      <c r="H564" s="20" t="n">
        <f aca="false">MONTH($J564)</f>
        <v>9</v>
      </c>
      <c r="I564" s="20" t="n">
        <f aca="false">YEAR($J564)</f>
        <v>2000</v>
      </c>
      <c r="J564" s="18" t="s">
        <v>3488</v>
      </c>
      <c r="K564" s="18" t="s">
        <v>59</v>
      </c>
      <c r="L564" s="19" t="s">
        <v>45</v>
      </c>
      <c r="M564" s="24" t="s">
        <v>938</v>
      </c>
      <c r="N564" s="24" t="s">
        <v>121</v>
      </c>
      <c r="O564" s="24" t="s">
        <v>47</v>
      </c>
      <c r="P564" s="24" t="s">
        <v>48</v>
      </c>
      <c r="Q564" s="21" t="s">
        <v>1054</v>
      </c>
      <c r="R564" s="19" t="s">
        <v>50</v>
      </c>
      <c r="S564" s="18"/>
      <c r="V564" s="19" t="s">
        <v>3489</v>
      </c>
      <c r="W564" s="0" t="str">
        <f aca="false">D564&amp;"."&amp;U564</f>
        <v>12A3.</v>
      </c>
      <c r="X564" s="19" t="s">
        <v>54</v>
      </c>
      <c r="Y564" s="19"/>
      <c r="Z564" s="19" t="s">
        <v>3490</v>
      </c>
      <c r="AA564" s="19"/>
      <c r="AB564" s="19" t="s">
        <v>75</v>
      </c>
      <c r="AC564" s="19"/>
      <c r="AD564" s="19" t="s">
        <v>55</v>
      </c>
      <c r="AE564" s="22"/>
      <c r="AF564" s="23"/>
      <c r="AG564" s="23"/>
      <c r="AH564" s="23"/>
      <c r="AI564" s="4" t="str">
        <f aca="false">$D564&amp;"."&amp;$AD564</f>
        <v>12A3.HK1</v>
      </c>
      <c r="AJ564" s="4" t="str">
        <f aca="false">$D564&amp;"."&amp;$AF564</f>
        <v>12A3.</v>
      </c>
      <c r="AK564" s="4" t="str">
        <f aca="false">IF(AD564="HK1",$D564&amp;"."&amp;$K564,"")</f>
        <v>12A3.Nam</v>
      </c>
      <c r="AL564" s="4" t="str">
        <f aca="false">$D564&amp;"."&amp;$K564</f>
        <v>12A3.Nam</v>
      </c>
      <c r="AM564" s="4" t="str">
        <f aca="false">$D564&amp;"."&amp;$S564</f>
        <v>12A3.</v>
      </c>
      <c r="AN564" s="4" t="str">
        <f aca="false">$D564&amp;"."&amp;$T564</f>
        <v>12A3.</v>
      </c>
      <c r="AO564" s="4" t="str">
        <f aca="false">$D564&amp;"."&amp;RIGHT($AF564,3)</f>
        <v>12A3.</v>
      </c>
    </row>
    <row r="565" customFormat="false" ht="15" hidden="false" customHeight="true" outlineLevel="0" collapsed="false">
      <c r="A565" s="0" t="str">
        <f aca="false">D565&amp;"."&amp;TEXT(C565,"00")</f>
        <v>12A3.30</v>
      </c>
      <c r="B565" s="17" t="str">
        <f aca="false">F565&amp;"."&amp;D565</f>
        <v>Nguyễn Thanh Tú.12A3</v>
      </c>
      <c r="C565" s="0" t="n">
        <f aca="false">IF(D565=D564,C564+1,1)</f>
        <v>30</v>
      </c>
      <c r="D565" s="18" t="s">
        <v>3331</v>
      </c>
      <c r="E565" s="19" t="s">
        <v>3491</v>
      </c>
      <c r="F565" s="19" t="s">
        <v>3492</v>
      </c>
      <c r="G565" s="20" t="e">
        <f aca="false">DAY($J565)</f>
        <v>#VALUE!</v>
      </c>
      <c r="H565" s="20" t="e">
        <f aca="false">MONTH($J565)</f>
        <v>#VALUE!</v>
      </c>
      <c r="I565" s="20" t="e">
        <f aca="false">YEAR($J565)</f>
        <v>#VALUE!</v>
      </c>
      <c r="J565" s="18" t="s">
        <v>3493</v>
      </c>
      <c r="K565" s="18" t="s">
        <v>59</v>
      </c>
      <c r="L565" s="19" t="s">
        <v>45</v>
      </c>
      <c r="M565" s="24" t="s">
        <v>912</v>
      </c>
      <c r="N565" s="24" t="s">
        <v>157</v>
      </c>
      <c r="O565" s="24" t="s">
        <v>47</v>
      </c>
      <c r="P565" s="24" t="s">
        <v>48</v>
      </c>
      <c r="Q565" s="21" t="s">
        <v>3494</v>
      </c>
      <c r="R565" s="19" t="s">
        <v>50</v>
      </c>
      <c r="S565" s="18" t="s">
        <v>70</v>
      </c>
      <c r="T565" s="0" t="s">
        <v>70</v>
      </c>
      <c r="U565" s="0" t="s">
        <v>71</v>
      </c>
      <c r="V565" s="19" t="s">
        <v>3495</v>
      </c>
      <c r="W565" s="0" t="str">
        <f aca="false">D565&amp;"."&amp;U565</f>
        <v>12A3.HN</v>
      </c>
      <c r="X565" s="19" t="s">
        <v>333</v>
      </c>
      <c r="Y565" s="19"/>
      <c r="Z565" s="19" t="s">
        <v>3496</v>
      </c>
      <c r="AA565" s="19" t="n">
        <v>1963</v>
      </c>
      <c r="AB565" s="19" t="s">
        <v>75</v>
      </c>
      <c r="AC565" s="19"/>
      <c r="AD565" s="19" t="s">
        <v>55</v>
      </c>
      <c r="AE565" s="22"/>
      <c r="AF565" s="23"/>
      <c r="AG565" s="23"/>
      <c r="AH565" s="23"/>
      <c r="AI565" s="4" t="str">
        <f aca="false">$D565&amp;"."&amp;$AD565</f>
        <v>12A3.HK1</v>
      </c>
      <c r="AJ565" s="4" t="str">
        <f aca="false">$D565&amp;"."&amp;$AF565</f>
        <v>12A3.</v>
      </c>
      <c r="AK565" s="4" t="str">
        <f aca="false">IF(AD565="HK1",$D565&amp;"."&amp;$K565,"")</f>
        <v>12A3.Nam</v>
      </c>
      <c r="AL565" s="4" t="str">
        <f aca="false">$D565&amp;"."&amp;$K565</f>
        <v>12A3.Nam</v>
      </c>
      <c r="AM565" s="4" t="str">
        <f aca="false">$D565&amp;"."&amp;$S565</f>
        <v>12A3.Hộ nghèo</v>
      </c>
      <c r="AN565" s="4" t="str">
        <f aca="false">$D565&amp;"."&amp;$T565</f>
        <v>12A3.Hộ nghèo</v>
      </c>
      <c r="AO565" s="4" t="str">
        <f aca="false">$D565&amp;"."&amp;RIGHT($AF565,3)</f>
        <v>12A3.</v>
      </c>
    </row>
    <row r="566" customFormat="false" ht="15" hidden="false" customHeight="true" outlineLevel="0" collapsed="false">
      <c r="A566" s="0" t="str">
        <f aca="false">D566&amp;"."&amp;TEXT(C566,"00")</f>
        <v>12A3.31</v>
      </c>
      <c r="B566" s="17" t="str">
        <f aca="false">F566&amp;"."&amp;D566</f>
        <v>Châu Hoàng Tuấn.12A3</v>
      </c>
      <c r="C566" s="0" t="n">
        <f aca="false">IF(D566=D565,C565+1,1)</f>
        <v>31</v>
      </c>
      <c r="D566" s="18" t="s">
        <v>3331</v>
      </c>
      <c r="E566" s="19" t="s">
        <v>3497</v>
      </c>
      <c r="F566" s="19" t="s">
        <v>2006</v>
      </c>
      <c r="G566" s="20" t="e">
        <f aca="false">DAY($J566)</f>
        <v>#VALUE!</v>
      </c>
      <c r="H566" s="20" t="e">
        <f aca="false">MONTH($J566)</f>
        <v>#VALUE!</v>
      </c>
      <c r="I566" s="20" t="e">
        <f aca="false">YEAR($J566)</f>
        <v>#VALUE!</v>
      </c>
      <c r="J566" s="18" t="s">
        <v>3498</v>
      </c>
      <c r="K566" s="18" t="s">
        <v>59</v>
      </c>
      <c r="L566" s="19" t="s">
        <v>45</v>
      </c>
      <c r="M566" s="24" t="s">
        <v>3499</v>
      </c>
      <c r="N566" s="24" t="s">
        <v>143</v>
      </c>
      <c r="O566" s="24" t="s">
        <v>47</v>
      </c>
      <c r="P566" s="24" t="s">
        <v>48</v>
      </c>
      <c r="Q566" s="21" t="s">
        <v>3500</v>
      </c>
      <c r="R566" s="19" t="s">
        <v>50</v>
      </c>
      <c r="S566" s="18" t="s">
        <v>104</v>
      </c>
      <c r="V566" s="19" t="s">
        <v>3501</v>
      </c>
      <c r="W566" s="0" t="str">
        <f aca="false">D566&amp;"."&amp;U566</f>
        <v>12A3.</v>
      </c>
      <c r="X566" s="19" t="s">
        <v>255</v>
      </c>
      <c r="Y566" s="19"/>
      <c r="Z566" s="19" t="s">
        <v>3502</v>
      </c>
      <c r="AA566" s="19" t="n">
        <v>1978</v>
      </c>
      <c r="AB566" s="19" t="s">
        <v>255</v>
      </c>
      <c r="AC566" s="19"/>
      <c r="AD566" s="19" t="s">
        <v>55</v>
      </c>
      <c r="AE566" s="22"/>
      <c r="AF566" s="23"/>
      <c r="AG566" s="23"/>
      <c r="AH566" s="23"/>
      <c r="AI566" s="4" t="str">
        <f aca="false">$D566&amp;"."&amp;$AD566</f>
        <v>12A3.HK1</v>
      </c>
      <c r="AJ566" s="4" t="str">
        <f aca="false">$D566&amp;"."&amp;$AF566</f>
        <v>12A3.</v>
      </c>
      <c r="AK566" s="4" t="str">
        <f aca="false">IF(AD566="HK1",$D566&amp;"."&amp;$K566,"")</f>
        <v>12A3.Nam</v>
      </c>
      <c r="AL566" s="4" t="str">
        <f aca="false">$D566&amp;"."&amp;$K566</f>
        <v>12A3.Nam</v>
      </c>
      <c r="AM566" s="4" t="str">
        <f aca="false">$D566&amp;"."&amp;$S566</f>
        <v>12A3.Hộ cận nghèo</v>
      </c>
      <c r="AN566" s="4" t="str">
        <f aca="false">$D566&amp;"."&amp;$T566</f>
        <v>12A3.</v>
      </c>
      <c r="AO566" s="4" t="str">
        <f aca="false">$D566&amp;"."&amp;RIGHT($AF566,3)</f>
        <v>12A3.</v>
      </c>
    </row>
    <row r="567" customFormat="false" ht="15" hidden="false" customHeight="true" outlineLevel="0" collapsed="false">
      <c r="A567" s="0" t="str">
        <f aca="false">D567&amp;"."&amp;TEXT(C567,"00")</f>
        <v>12A3.32</v>
      </c>
      <c r="B567" s="17" t="str">
        <f aca="false">F567&amp;"."&amp;D567</f>
        <v>Lê Anh Tuấn.12A3</v>
      </c>
      <c r="C567" s="0" t="n">
        <f aca="false">IF(D567=D566,C566+1,1)</f>
        <v>32</v>
      </c>
      <c r="D567" s="18" t="s">
        <v>3331</v>
      </c>
      <c r="E567" s="19" t="s">
        <v>3503</v>
      </c>
      <c r="F567" s="19" t="s">
        <v>3504</v>
      </c>
      <c r="G567" s="20" t="e">
        <f aca="false">DAY($J567)</f>
        <v>#VALUE!</v>
      </c>
      <c r="H567" s="20" t="e">
        <f aca="false">MONTH($J567)</f>
        <v>#VALUE!</v>
      </c>
      <c r="I567" s="20" t="e">
        <f aca="false">YEAR($J567)</f>
        <v>#VALUE!</v>
      </c>
      <c r="J567" s="18" t="s">
        <v>2160</v>
      </c>
      <c r="K567" s="18" t="s">
        <v>59</v>
      </c>
      <c r="L567" s="19" t="s">
        <v>45</v>
      </c>
      <c r="M567" s="24" t="s">
        <v>919</v>
      </c>
      <c r="N567" s="24" t="s">
        <v>61</v>
      </c>
      <c r="O567" s="24" t="s">
        <v>47</v>
      </c>
      <c r="P567" s="24" t="s">
        <v>48</v>
      </c>
      <c r="Q567" s="21" t="s">
        <v>1185</v>
      </c>
      <c r="R567" s="19" t="s">
        <v>50</v>
      </c>
      <c r="S567" s="18" t="s">
        <v>70</v>
      </c>
      <c r="T567" s="0" t="s">
        <v>104</v>
      </c>
      <c r="U567" s="0" t="s">
        <v>105</v>
      </c>
      <c r="V567" s="19" t="s">
        <v>3505</v>
      </c>
      <c r="W567" s="0" t="str">
        <f aca="false">D567&amp;"."&amp;U567</f>
        <v>12A3.HCN</v>
      </c>
      <c r="X567" s="19" t="s">
        <v>97</v>
      </c>
      <c r="Y567" s="19"/>
      <c r="Z567" s="19" t="s">
        <v>3506</v>
      </c>
      <c r="AA567" s="19" t="n">
        <v>1970</v>
      </c>
      <c r="AB567" s="19" t="s">
        <v>97</v>
      </c>
      <c r="AC567" s="19"/>
      <c r="AD567" s="19" t="s">
        <v>55</v>
      </c>
      <c r="AE567" s="22"/>
      <c r="AF567" s="23"/>
      <c r="AG567" s="23"/>
      <c r="AH567" s="23"/>
      <c r="AI567" s="4" t="str">
        <f aca="false">$D567&amp;"."&amp;$AD567</f>
        <v>12A3.HK1</v>
      </c>
      <c r="AJ567" s="4" t="str">
        <f aca="false">$D567&amp;"."&amp;$AF567</f>
        <v>12A3.</v>
      </c>
      <c r="AK567" s="4" t="str">
        <f aca="false">IF(AD567="HK1",$D567&amp;"."&amp;$K567,"")</f>
        <v>12A3.Nam</v>
      </c>
      <c r="AL567" s="4" t="str">
        <f aca="false">$D567&amp;"."&amp;$K567</f>
        <v>12A3.Nam</v>
      </c>
      <c r="AM567" s="4" t="str">
        <f aca="false">$D567&amp;"."&amp;$S567</f>
        <v>12A3.Hộ nghèo</v>
      </c>
      <c r="AN567" s="4" t="str">
        <f aca="false">$D567&amp;"."&amp;$T567</f>
        <v>12A3.Hộ cận nghèo</v>
      </c>
      <c r="AO567" s="4" t="str">
        <f aca="false">$D567&amp;"."&amp;RIGHT($AF567,3)</f>
        <v>12A3.</v>
      </c>
    </row>
    <row r="568" customFormat="false" ht="15" hidden="false" customHeight="true" outlineLevel="0" collapsed="false">
      <c r="A568" s="0" t="str">
        <f aca="false">D568&amp;"."&amp;TEXT(C568,"00")</f>
        <v>12A3.33</v>
      </c>
      <c r="B568" s="17" t="str">
        <f aca="false">F568&amp;"."&amp;D568</f>
        <v>Nguyễn Trần Tú Uyên.12A3</v>
      </c>
      <c r="C568" s="0" t="n">
        <f aca="false">IF(D568=D567,C567+1,1)</f>
        <v>33</v>
      </c>
      <c r="D568" s="18" t="s">
        <v>3331</v>
      </c>
      <c r="E568" s="19" t="s">
        <v>3507</v>
      </c>
      <c r="F568" s="19" t="s">
        <v>3508</v>
      </c>
      <c r="G568" s="20" t="n">
        <f aca="false">DAY($J568)</f>
        <v>12</v>
      </c>
      <c r="H568" s="20" t="n">
        <f aca="false">MONTH($J568)</f>
        <v>10</v>
      </c>
      <c r="I568" s="20" t="n">
        <f aca="false">YEAR($J568)</f>
        <v>2000</v>
      </c>
      <c r="J568" s="18" t="s">
        <v>3509</v>
      </c>
      <c r="K568" s="18" t="s">
        <v>44</v>
      </c>
      <c r="L568" s="19" t="s">
        <v>45</v>
      </c>
      <c r="M568" s="24" t="s">
        <v>3510</v>
      </c>
      <c r="N568" s="24" t="s">
        <v>61</v>
      </c>
      <c r="O568" s="24" t="s">
        <v>47</v>
      </c>
      <c r="P568" s="24" t="s">
        <v>48</v>
      </c>
      <c r="Q568" s="21" t="s">
        <v>3511</v>
      </c>
      <c r="R568" s="19" t="s">
        <v>50</v>
      </c>
      <c r="S568" s="18"/>
      <c r="V568" s="19" t="s">
        <v>1706</v>
      </c>
      <c r="W568" s="0" t="str">
        <f aca="false">D568&amp;"."&amp;U568</f>
        <v>12A3.</v>
      </c>
      <c r="X568" s="19" t="s">
        <v>54</v>
      </c>
      <c r="Y568" s="19"/>
      <c r="Z568" s="19" t="s">
        <v>3512</v>
      </c>
      <c r="AA568" s="19" t="n">
        <v>1971</v>
      </c>
      <c r="AB568" s="19" t="s">
        <v>54</v>
      </c>
      <c r="AC568" s="19"/>
      <c r="AD568" s="19" t="s">
        <v>55</v>
      </c>
      <c r="AE568" s="22"/>
      <c r="AF568" s="23"/>
      <c r="AG568" s="23"/>
      <c r="AH568" s="23"/>
      <c r="AI568" s="4" t="str">
        <f aca="false">$D568&amp;"."&amp;$AD568</f>
        <v>12A3.HK1</v>
      </c>
      <c r="AJ568" s="4" t="str">
        <f aca="false">$D568&amp;"."&amp;$AF568</f>
        <v>12A3.</v>
      </c>
      <c r="AK568" s="4" t="str">
        <f aca="false">IF(AD568="HK1",$D568&amp;"."&amp;$K568,"")</f>
        <v>12A3.Nữ</v>
      </c>
      <c r="AL568" s="4" t="str">
        <f aca="false">$D568&amp;"."&amp;$K568</f>
        <v>12A3.Nữ</v>
      </c>
      <c r="AM568" s="4" t="str">
        <f aca="false">$D568&amp;"."&amp;$S568</f>
        <v>12A3.</v>
      </c>
      <c r="AN568" s="4" t="str">
        <f aca="false">$D568&amp;"."&amp;$T568</f>
        <v>12A3.</v>
      </c>
      <c r="AO568" s="4" t="str">
        <f aca="false">$D568&amp;"."&amp;RIGHT($AF568,3)</f>
        <v>12A3.</v>
      </c>
    </row>
    <row r="569" customFormat="false" ht="15" hidden="false" customHeight="true" outlineLevel="0" collapsed="false">
      <c r="A569" s="0" t="str">
        <f aca="false">D569&amp;"."&amp;TEXT(C569,"00")</f>
        <v>12A3.34</v>
      </c>
      <c r="B569" s="17" t="str">
        <f aca="false">F569&amp;"."&amp;D569</f>
        <v>Phan Dương Thái Uyên.12A3</v>
      </c>
      <c r="C569" s="0" t="n">
        <f aca="false">IF(D569=D568,C568+1,1)</f>
        <v>34</v>
      </c>
      <c r="D569" s="18" t="s">
        <v>3331</v>
      </c>
      <c r="E569" s="19" t="s">
        <v>3513</v>
      </c>
      <c r="F569" s="19" t="s">
        <v>3514</v>
      </c>
      <c r="G569" s="20" t="n">
        <f aca="false">DAY($J569)</f>
        <v>5</v>
      </c>
      <c r="H569" s="20" t="n">
        <f aca="false">MONTH($J569)</f>
        <v>5</v>
      </c>
      <c r="I569" s="20" t="n">
        <f aca="false">YEAR($J569)</f>
        <v>2000</v>
      </c>
      <c r="J569" s="18" t="s">
        <v>3515</v>
      </c>
      <c r="K569" s="18" t="s">
        <v>44</v>
      </c>
      <c r="L569" s="19" t="s">
        <v>585</v>
      </c>
      <c r="M569" s="24" t="s">
        <v>3516</v>
      </c>
      <c r="N569" s="24" t="s">
        <v>143</v>
      </c>
      <c r="O569" s="24" t="s">
        <v>47</v>
      </c>
      <c r="P569" s="24" t="s">
        <v>48</v>
      </c>
      <c r="Q569" s="21" t="s">
        <v>3517</v>
      </c>
      <c r="R569" s="19" t="s">
        <v>50</v>
      </c>
      <c r="S569" s="18"/>
      <c r="V569" s="19" t="s">
        <v>3518</v>
      </c>
      <c r="W569" s="0" t="str">
        <f aca="false">D569&amp;"."&amp;U569</f>
        <v>12A3.</v>
      </c>
      <c r="X569" s="19" t="s">
        <v>97</v>
      </c>
      <c r="Y569" s="19"/>
      <c r="Z569" s="19" t="s">
        <v>3519</v>
      </c>
      <c r="AA569" s="19" t="n">
        <v>1971</v>
      </c>
      <c r="AB569" s="19" t="s">
        <v>75</v>
      </c>
      <c r="AC569" s="19"/>
      <c r="AD569" s="19" t="s">
        <v>55</v>
      </c>
      <c r="AE569" s="22"/>
      <c r="AF569" s="23"/>
      <c r="AG569" s="23"/>
      <c r="AH569" s="23"/>
      <c r="AI569" s="4" t="str">
        <f aca="false">$D569&amp;"."&amp;$AD569</f>
        <v>12A3.HK1</v>
      </c>
      <c r="AJ569" s="4" t="str">
        <f aca="false">$D569&amp;"."&amp;$AF569</f>
        <v>12A3.</v>
      </c>
      <c r="AK569" s="4" t="str">
        <f aca="false">IF(AD569="HK1",$D569&amp;"."&amp;$K569,"")</f>
        <v>12A3.Nữ</v>
      </c>
      <c r="AL569" s="4" t="str">
        <f aca="false">$D569&amp;"."&amp;$K569</f>
        <v>12A3.Nữ</v>
      </c>
      <c r="AM569" s="4" t="str">
        <f aca="false">$D569&amp;"."&amp;$S569</f>
        <v>12A3.</v>
      </c>
      <c r="AN569" s="4" t="str">
        <f aca="false">$D569&amp;"."&amp;$T569</f>
        <v>12A3.</v>
      </c>
      <c r="AO569" s="4" t="str">
        <f aca="false">$D569&amp;"."&amp;RIGHT($AF569,3)</f>
        <v>12A3.</v>
      </c>
    </row>
    <row r="570" customFormat="false" ht="15" hidden="false" customHeight="true" outlineLevel="0" collapsed="false">
      <c r="A570" s="0" t="str">
        <f aca="false">D570&amp;"."&amp;TEXT(C570,"00")</f>
        <v>12A3.35</v>
      </c>
      <c r="B570" s="17" t="str">
        <f aca="false">F570&amp;"."&amp;D570</f>
        <v>Trần Thị Cẩm Vân.12A3</v>
      </c>
      <c r="C570" s="0" t="n">
        <f aca="false">IF(D570=D569,C569+1,1)</f>
        <v>35</v>
      </c>
      <c r="D570" s="18" t="s">
        <v>3331</v>
      </c>
      <c r="E570" s="19" t="s">
        <v>3520</v>
      </c>
      <c r="F570" s="19" t="s">
        <v>3521</v>
      </c>
      <c r="G570" s="20" t="e">
        <f aca="false">DAY($J570)</f>
        <v>#VALUE!</v>
      </c>
      <c r="H570" s="20" t="e">
        <f aca="false">MONTH($J570)</f>
        <v>#VALUE!</v>
      </c>
      <c r="I570" s="20" t="e">
        <f aca="false">YEAR($J570)</f>
        <v>#VALUE!</v>
      </c>
      <c r="J570" s="18" t="s">
        <v>3522</v>
      </c>
      <c r="K570" s="18" t="s">
        <v>44</v>
      </c>
      <c r="L570" s="19" t="s">
        <v>45</v>
      </c>
      <c r="M570" s="24" t="s">
        <v>3292</v>
      </c>
      <c r="N570" s="24" t="s">
        <v>173</v>
      </c>
      <c r="O570" s="24" t="s">
        <v>47</v>
      </c>
      <c r="P570" s="24" t="s">
        <v>48</v>
      </c>
      <c r="Q570" s="21" t="s">
        <v>3523</v>
      </c>
      <c r="R570" s="19" t="s">
        <v>50</v>
      </c>
      <c r="S570" s="18" t="s">
        <v>70</v>
      </c>
      <c r="T570" s="0" t="s">
        <v>70</v>
      </c>
      <c r="U570" s="0" t="s">
        <v>71</v>
      </c>
      <c r="V570" s="19" t="s">
        <v>3524</v>
      </c>
      <c r="W570" s="0" t="str">
        <f aca="false">D570&amp;"."&amp;U570</f>
        <v>12A3.HN</v>
      </c>
      <c r="X570" s="19" t="s">
        <v>176</v>
      </c>
      <c r="Y570" s="19"/>
      <c r="Z570" s="19" t="s">
        <v>3525</v>
      </c>
      <c r="AA570" s="19" t="n">
        <v>1979</v>
      </c>
      <c r="AB570" s="19" t="s">
        <v>82</v>
      </c>
      <c r="AC570" s="19"/>
      <c r="AD570" s="19" t="s">
        <v>55</v>
      </c>
      <c r="AE570" s="22"/>
      <c r="AF570" s="23"/>
      <c r="AG570" s="23"/>
      <c r="AH570" s="23"/>
      <c r="AI570" s="4" t="str">
        <f aca="false">$D570&amp;"."&amp;$AD570</f>
        <v>12A3.HK1</v>
      </c>
      <c r="AJ570" s="4" t="str">
        <f aca="false">$D570&amp;"."&amp;$AF570</f>
        <v>12A3.</v>
      </c>
      <c r="AK570" s="4" t="str">
        <f aca="false">IF(AD570="HK1",$D570&amp;"."&amp;$K570,"")</f>
        <v>12A3.Nữ</v>
      </c>
      <c r="AL570" s="4" t="str">
        <f aca="false">$D570&amp;"."&amp;$K570</f>
        <v>12A3.Nữ</v>
      </c>
      <c r="AM570" s="4" t="str">
        <f aca="false">$D570&amp;"."&amp;$S570</f>
        <v>12A3.Hộ nghèo</v>
      </c>
      <c r="AN570" s="4" t="str">
        <f aca="false">$D570&amp;"."&amp;$T570</f>
        <v>12A3.Hộ nghèo</v>
      </c>
      <c r="AO570" s="4" t="str">
        <f aca="false">$D570&amp;"."&amp;RIGHT($AF570,3)</f>
        <v>12A3.</v>
      </c>
    </row>
    <row r="571" customFormat="false" ht="15" hidden="false" customHeight="true" outlineLevel="0" collapsed="false">
      <c r="A571" s="0" t="str">
        <f aca="false">D571&amp;"."&amp;TEXT(C571,"00")</f>
        <v>12A3.36</v>
      </c>
      <c r="B571" s="17" t="str">
        <f aca="false">F571&amp;"."&amp;D571</f>
        <v>Trần Đỗ Phước Vinh.12A3</v>
      </c>
      <c r="C571" s="0" t="n">
        <f aca="false">IF(D571=D570,C570+1,1)</f>
        <v>36</v>
      </c>
      <c r="D571" s="18" t="s">
        <v>3331</v>
      </c>
      <c r="E571" s="19" t="s">
        <v>3526</v>
      </c>
      <c r="F571" s="19" t="s">
        <v>3527</v>
      </c>
      <c r="G571" s="20" t="n">
        <f aca="false">DAY($J571)</f>
        <v>5</v>
      </c>
      <c r="H571" s="20" t="n">
        <f aca="false">MONTH($J571)</f>
        <v>1</v>
      </c>
      <c r="I571" s="20" t="n">
        <f aca="false">YEAR($J571)</f>
        <v>1999</v>
      </c>
      <c r="J571" s="18" t="s">
        <v>3528</v>
      </c>
      <c r="K571" s="18" t="s">
        <v>59</v>
      </c>
      <c r="L571" s="19" t="s">
        <v>45</v>
      </c>
      <c r="M571" s="24" t="s">
        <v>3529</v>
      </c>
      <c r="N571" s="24" t="s">
        <v>143</v>
      </c>
      <c r="O571" s="24" t="s">
        <v>47</v>
      </c>
      <c r="P571" s="24" t="s">
        <v>48</v>
      </c>
      <c r="Q571" s="21" t="s">
        <v>3530</v>
      </c>
      <c r="R571" s="19" t="s">
        <v>50</v>
      </c>
      <c r="S571" s="18" t="s">
        <v>104</v>
      </c>
      <c r="T571" s="0" t="s">
        <v>104</v>
      </c>
      <c r="U571" s="0" t="s">
        <v>105</v>
      </c>
      <c r="V571" s="19" t="s">
        <v>2298</v>
      </c>
      <c r="W571" s="0" t="str">
        <f aca="false">D571&amp;"."&amp;U571</f>
        <v>12A3.HCN</v>
      </c>
      <c r="X571" s="19" t="s">
        <v>764</v>
      </c>
      <c r="Y571" s="19"/>
      <c r="Z571" s="19" t="s">
        <v>3531</v>
      </c>
      <c r="AA571" s="19" t="n">
        <v>1971</v>
      </c>
      <c r="AB571" s="19" t="s">
        <v>82</v>
      </c>
      <c r="AC571" s="19"/>
      <c r="AD571" s="19" t="s">
        <v>55</v>
      </c>
      <c r="AE571" s="22"/>
      <c r="AF571" s="23"/>
      <c r="AG571" s="23"/>
      <c r="AH571" s="23"/>
      <c r="AI571" s="4" t="str">
        <f aca="false">$D571&amp;"."&amp;$AD571</f>
        <v>12A3.HK1</v>
      </c>
      <c r="AJ571" s="4" t="str">
        <f aca="false">$D571&amp;"."&amp;$AF571</f>
        <v>12A3.</v>
      </c>
      <c r="AK571" s="4" t="str">
        <f aca="false">IF(AD571="HK1",$D571&amp;"."&amp;$K571,"")</f>
        <v>12A3.Nam</v>
      </c>
      <c r="AL571" s="4" t="str">
        <f aca="false">$D571&amp;"."&amp;$K571</f>
        <v>12A3.Nam</v>
      </c>
      <c r="AM571" s="4" t="str">
        <f aca="false">$D571&amp;"."&amp;$S571</f>
        <v>12A3.Hộ cận nghèo</v>
      </c>
      <c r="AN571" s="4" t="str">
        <f aca="false">$D571&amp;"."&amp;$T571</f>
        <v>12A3.Hộ cận nghèo</v>
      </c>
      <c r="AO571" s="4" t="str">
        <f aca="false">$D571&amp;"."&amp;RIGHT($AF571,3)</f>
        <v>12A3.</v>
      </c>
    </row>
    <row r="572" customFormat="false" ht="15" hidden="false" customHeight="true" outlineLevel="0" collapsed="false">
      <c r="A572" s="0" t="str">
        <f aca="false">D572&amp;"."&amp;TEXT(C572,"00")</f>
        <v>12A3.37</v>
      </c>
      <c r="B572" s="17" t="str">
        <f aca="false">F572&amp;"."&amp;D572</f>
        <v>Nguyễn Thị Tường Vy.12A3</v>
      </c>
      <c r="C572" s="0" t="n">
        <f aca="false">IF(D572=D571,C571+1,1)</f>
        <v>37</v>
      </c>
      <c r="D572" s="18" t="s">
        <v>3331</v>
      </c>
      <c r="E572" s="19" t="s">
        <v>3532</v>
      </c>
      <c r="F572" s="19" t="s">
        <v>1058</v>
      </c>
      <c r="G572" s="20" t="e">
        <f aca="false">DAY($J572)</f>
        <v>#VALUE!</v>
      </c>
      <c r="H572" s="20" t="e">
        <f aca="false">MONTH($J572)</f>
        <v>#VALUE!</v>
      </c>
      <c r="I572" s="20" t="e">
        <f aca="false">YEAR($J572)</f>
        <v>#VALUE!</v>
      </c>
      <c r="J572" s="18" t="s">
        <v>2160</v>
      </c>
      <c r="K572" s="18" t="s">
        <v>44</v>
      </c>
      <c r="L572" s="19" t="s">
        <v>45</v>
      </c>
      <c r="M572" s="24" t="s">
        <v>3533</v>
      </c>
      <c r="N572" s="24" t="s">
        <v>79</v>
      </c>
      <c r="O572" s="24" t="s">
        <v>47</v>
      </c>
      <c r="P572" s="24" t="s">
        <v>48</v>
      </c>
      <c r="Q572" s="21" t="s">
        <v>3534</v>
      </c>
      <c r="R572" s="19" t="s">
        <v>50</v>
      </c>
      <c r="S572" s="18"/>
      <c r="V572" s="19" t="s">
        <v>3535</v>
      </c>
      <c r="W572" s="0" t="str">
        <f aca="false">D572&amp;"."&amp;U572</f>
        <v>12A3.</v>
      </c>
      <c r="X572" s="19" t="s">
        <v>97</v>
      </c>
      <c r="Y572" s="19"/>
      <c r="Z572" s="19" t="s">
        <v>3536</v>
      </c>
      <c r="AA572" s="19" t="n">
        <v>1981</v>
      </c>
      <c r="AB572" s="19" t="s">
        <v>97</v>
      </c>
      <c r="AC572" s="19"/>
      <c r="AD572" s="19" t="s">
        <v>55</v>
      </c>
      <c r="AE572" s="22"/>
      <c r="AF572" s="23"/>
      <c r="AG572" s="23"/>
      <c r="AH572" s="23"/>
      <c r="AI572" s="4" t="str">
        <f aca="false">$D572&amp;"."&amp;$AD572</f>
        <v>12A3.HK1</v>
      </c>
      <c r="AJ572" s="4" t="str">
        <f aca="false">$D572&amp;"."&amp;$AF572</f>
        <v>12A3.</v>
      </c>
      <c r="AK572" s="4" t="str">
        <f aca="false">IF(AD572="HK1",$D572&amp;"."&amp;$K572,"")</f>
        <v>12A3.Nữ</v>
      </c>
      <c r="AL572" s="4" t="str">
        <f aca="false">$D572&amp;"."&amp;$K572</f>
        <v>12A3.Nữ</v>
      </c>
      <c r="AM572" s="4" t="str">
        <f aca="false">$D572&amp;"."&amp;$S572</f>
        <v>12A3.</v>
      </c>
      <c r="AN572" s="4" t="str">
        <f aca="false">$D572&amp;"."&amp;$T572</f>
        <v>12A3.</v>
      </c>
      <c r="AO572" s="4" t="str">
        <f aca="false">$D572&amp;"."&amp;RIGHT($AF572,3)</f>
        <v>12A3.</v>
      </c>
    </row>
    <row r="573" customFormat="false" ht="15" hidden="false" customHeight="true" outlineLevel="0" collapsed="false">
      <c r="A573" s="0" t="str">
        <f aca="false">D573&amp;"."&amp;TEXT(C573,"00")</f>
        <v>12A4.01</v>
      </c>
      <c r="B573" s="17" t="str">
        <f aca="false">F573&amp;"."&amp;D573</f>
        <v>Nguyễn Tiến An.12A4</v>
      </c>
      <c r="C573" s="0" t="n">
        <f aca="false">IF(D573=D572,C572+1,1)</f>
        <v>1</v>
      </c>
      <c r="D573" s="18" t="s">
        <v>3537</v>
      </c>
      <c r="E573" s="19" t="s">
        <v>3538</v>
      </c>
      <c r="F573" s="19" t="s">
        <v>3539</v>
      </c>
      <c r="G573" s="20" t="e">
        <f aca="false">DAY($J573)</f>
        <v>#VALUE!</v>
      </c>
      <c r="H573" s="20" t="e">
        <f aca="false">MONTH($J573)</f>
        <v>#VALUE!</v>
      </c>
      <c r="I573" s="20" t="e">
        <f aca="false">YEAR($J573)</f>
        <v>#VALUE!</v>
      </c>
      <c r="J573" s="18" t="s">
        <v>3437</v>
      </c>
      <c r="K573" s="18" t="s">
        <v>59</v>
      </c>
      <c r="L573" s="19" t="s">
        <v>45</v>
      </c>
      <c r="M573" s="24" t="s">
        <v>1280</v>
      </c>
      <c r="N573" s="24" t="s">
        <v>157</v>
      </c>
      <c r="O573" s="24" t="s">
        <v>47</v>
      </c>
      <c r="P573" s="24" t="s">
        <v>48</v>
      </c>
      <c r="Q573" s="21" t="s">
        <v>3540</v>
      </c>
      <c r="R573" s="19" t="s">
        <v>50</v>
      </c>
      <c r="S573" s="18" t="s">
        <v>104</v>
      </c>
      <c r="T573" s="0" t="s">
        <v>104</v>
      </c>
      <c r="U573" s="0" t="s">
        <v>105</v>
      </c>
      <c r="V573" s="19" t="s">
        <v>3541</v>
      </c>
      <c r="W573" s="0" t="str">
        <f aca="false">D573&amp;"."&amp;U573</f>
        <v>12A4.HCN</v>
      </c>
      <c r="X573" s="19" t="s">
        <v>97</v>
      </c>
      <c r="Y573" s="19"/>
      <c r="Z573" s="19" t="s">
        <v>3542</v>
      </c>
      <c r="AA573" s="19" t="n">
        <v>1977</v>
      </c>
      <c r="AB573" s="19" t="s">
        <v>97</v>
      </c>
      <c r="AC573" s="19"/>
      <c r="AD573" s="19" t="s">
        <v>55</v>
      </c>
      <c r="AE573" s="22"/>
      <c r="AF573" s="23"/>
      <c r="AG573" s="23"/>
      <c r="AH573" s="23"/>
      <c r="AI573" s="4" t="str">
        <f aca="false">$D573&amp;"."&amp;$AD573</f>
        <v>12A4.HK1</v>
      </c>
      <c r="AJ573" s="4" t="str">
        <f aca="false">$D573&amp;"."&amp;$AF573</f>
        <v>12A4.</v>
      </c>
      <c r="AK573" s="4" t="str">
        <f aca="false">IF(AD573="HK1",$D573&amp;"."&amp;$K573,"")</f>
        <v>12A4.Nam</v>
      </c>
      <c r="AL573" s="4" t="str">
        <f aca="false">$D573&amp;"."&amp;$K573</f>
        <v>12A4.Nam</v>
      </c>
      <c r="AM573" s="4" t="str">
        <f aca="false">$D573&amp;"."&amp;$S573</f>
        <v>12A4.Hộ cận nghèo</v>
      </c>
      <c r="AN573" s="4" t="str">
        <f aca="false">$D573&amp;"."&amp;$T573</f>
        <v>12A4.Hộ cận nghèo</v>
      </c>
      <c r="AO573" s="4" t="str">
        <f aca="false">$D573&amp;"."&amp;RIGHT($AF573,3)</f>
        <v>12A4.</v>
      </c>
    </row>
    <row r="574" customFormat="false" ht="15" hidden="false" customHeight="true" outlineLevel="0" collapsed="false">
      <c r="A574" s="0" t="str">
        <f aca="false">D574&amp;"."&amp;TEXT(C574,"00")</f>
        <v>12A4.02</v>
      </c>
      <c r="B574" s="17" t="str">
        <f aca="false">F574&amp;"."&amp;D574</f>
        <v>Trần Bá Cường.12A4</v>
      </c>
      <c r="C574" s="0" t="n">
        <f aca="false">IF(D574=D573,C573+1,1)</f>
        <v>2</v>
      </c>
      <c r="D574" s="18" t="s">
        <v>3537</v>
      </c>
      <c r="E574" s="19" t="s">
        <v>3543</v>
      </c>
      <c r="F574" s="19" t="s">
        <v>3544</v>
      </c>
      <c r="G574" s="20" t="e">
        <f aca="false">DAY($J574)</f>
        <v>#VALUE!</v>
      </c>
      <c r="H574" s="20" t="e">
        <f aca="false">MONTH($J574)</f>
        <v>#VALUE!</v>
      </c>
      <c r="I574" s="20" t="e">
        <f aca="false">YEAR($J574)</f>
        <v>#VALUE!</v>
      </c>
      <c r="J574" s="18" t="s">
        <v>3545</v>
      </c>
      <c r="K574" s="18" t="s">
        <v>59</v>
      </c>
      <c r="L574" s="19" t="s">
        <v>45</v>
      </c>
      <c r="M574" s="24" t="s">
        <v>1280</v>
      </c>
      <c r="N574" s="24" t="s">
        <v>231</v>
      </c>
      <c r="O574" s="24" t="s">
        <v>47</v>
      </c>
      <c r="P574" s="24" t="s">
        <v>48</v>
      </c>
      <c r="Q574" s="21" t="s">
        <v>3546</v>
      </c>
      <c r="R574" s="19" t="s">
        <v>50</v>
      </c>
      <c r="S574" s="18" t="s">
        <v>70</v>
      </c>
      <c r="T574" s="0" t="s">
        <v>70</v>
      </c>
      <c r="U574" s="0" t="s">
        <v>71</v>
      </c>
      <c r="V574" s="19" t="s">
        <v>3547</v>
      </c>
      <c r="W574" s="0" t="str">
        <f aca="false">D574&amp;"."&amp;U574</f>
        <v>12A4.HN</v>
      </c>
      <c r="X574" s="19" t="s">
        <v>176</v>
      </c>
      <c r="Y574" s="19"/>
      <c r="Z574" s="19" t="s">
        <v>3548</v>
      </c>
      <c r="AA574" s="19" t="n">
        <v>1981</v>
      </c>
      <c r="AB574" s="19" t="s">
        <v>115</v>
      </c>
      <c r="AC574" s="19"/>
      <c r="AD574" s="19" t="s">
        <v>55</v>
      </c>
      <c r="AE574" s="22"/>
      <c r="AF574" s="23"/>
      <c r="AG574" s="23"/>
      <c r="AH574" s="23"/>
      <c r="AI574" s="4" t="str">
        <f aca="false">$D574&amp;"."&amp;$AD574</f>
        <v>12A4.HK1</v>
      </c>
      <c r="AJ574" s="4" t="str">
        <f aca="false">$D574&amp;"."&amp;$AF574</f>
        <v>12A4.</v>
      </c>
      <c r="AK574" s="4" t="str">
        <f aca="false">IF(AD574="HK1",$D574&amp;"."&amp;$K574,"")</f>
        <v>12A4.Nam</v>
      </c>
      <c r="AL574" s="4" t="str">
        <f aca="false">$D574&amp;"."&amp;$K574</f>
        <v>12A4.Nam</v>
      </c>
      <c r="AM574" s="4" t="str">
        <f aca="false">$D574&amp;"."&amp;$S574</f>
        <v>12A4.Hộ nghèo</v>
      </c>
      <c r="AN574" s="4" t="str">
        <f aca="false">$D574&amp;"."&amp;$T574</f>
        <v>12A4.Hộ nghèo</v>
      </c>
      <c r="AO574" s="4" t="str">
        <f aca="false">$D574&amp;"."&amp;RIGHT($AF574,3)</f>
        <v>12A4.</v>
      </c>
    </row>
    <row r="575" customFormat="false" ht="15" hidden="false" customHeight="true" outlineLevel="0" collapsed="false">
      <c r="A575" s="0" t="str">
        <f aca="false">D575&amp;"."&amp;TEXT(C575,"00")</f>
        <v>12A4.03</v>
      </c>
      <c r="B575" s="17" t="str">
        <f aca="false">F575&amp;"."&amp;D575</f>
        <v>Thái Ngọc Diệu.12A4</v>
      </c>
      <c r="C575" s="0" t="n">
        <f aca="false">IF(D575=D574,C574+1,1)</f>
        <v>3</v>
      </c>
      <c r="D575" s="18" t="s">
        <v>3537</v>
      </c>
      <c r="E575" s="19" t="s">
        <v>3549</v>
      </c>
      <c r="F575" s="19" t="s">
        <v>3550</v>
      </c>
      <c r="G575" s="20" t="e">
        <f aca="false">DAY($J575)</f>
        <v>#VALUE!</v>
      </c>
      <c r="H575" s="20" t="e">
        <f aca="false">MONTH($J575)</f>
        <v>#VALUE!</v>
      </c>
      <c r="I575" s="20" t="e">
        <f aca="false">YEAR($J575)</f>
        <v>#VALUE!</v>
      </c>
      <c r="J575" s="18" t="s">
        <v>3551</v>
      </c>
      <c r="K575" s="18" t="s">
        <v>44</v>
      </c>
      <c r="L575" s="19" t="s">
        <v>45</v>
      </c>
      <c r="M575" s="24" t="s">
        <v>912</v>
      </c>
      <c r="N575" s="24" t="s">
        <v>46</v>
      </c>
      <c r="O575" s="24" t="s">
        <v>47</v>
      </c>
      <c r="P575" s="24" t="s">
        <v>48</v>
      </c>
      <c r="Q575" s="21" t="s">
        <v>3552</v>
      </c>
      <c r="R575" s="19" t="s">
        <v>50</v>
      </c>
      <c r="S575" s="18" t="s">
        <v>70</v>
      </c>
      <c r="T575" s="0" t="s">
        <v>104</v>
      </c>
      <c r="U575" s="0" t="s">
        <v>105</v>
      </c>
      <c r="V575" s="19" t="s">
        <v>1120</v>
      </c>
      <c r="W575" s="0" t="str">
        <f aca="false">D575&amp;"."&amp;U575</f>
        <v>12A4.HCN</v>
      </c>
      <c r="X575" s="19" t="s">
        <v>333</v>
      </c>
      <c r="Y575" s="19"/>
      <c r="Z575" s="19" t="s">
        <v>1121</v>
      </c>
      <c r="AA575" s="19" t="n">
        <v>1962</v>
      </c>
      <c r="AB575" s="19" t="s">
        <v>75</v>
      </c>
      <c r="AC575" s="19"/>
      <c r="AD575" s="19" t="s">
        <v>55</v>
      </c>
      <c r="AE575" s="22"/>
      <c r="AF575" s="23"/>
      <c r="AG575" s="23"/>
      <c r="AH575" s="23"/>
      <c r="AI575" s="4" t="str">
        <f aca="false">$D575&amp;"."&amp;$AD575</f>
        <v>12A4.HK1</v>
      </c>
      <c r="AJ575" s="4" t="str">
        <f aca="false">$D575&amp;"."&amp;$AF575</f>
        <v>12A4.</v>
      </c>
      <c r="AK575" s="4" t="str">
        <f aca="false">IF(AD575="HK1",$D575&amp;"."&amp;$K575,"")</f>
        <v>12A4.Nữ</v>
      </c>
      <c r="AL575" s="4" t="str">
        <f aca="false">$D575&amp;"."&amp;$K575</f>
        <v>12A4.Nữ</v>
      </c>
      <c r="AM575" s="4" t="str">
        <f aca="false">$D575&amp;"."&amp;$S575</f>
        <v>12A4.Hộ nghèo</v>
      </c>
      <c r="AN575" s="4" t="str">
        <f aca="false">$D575&amp;"."&amp;$T575</f>
        <v>12A4.Hộ cận nghèo</v>
      </c>
      <c r="AO575" s="4" t="str">
        <f aca="false">$D575&amp;"."&amp;RIGHT($AF575,3)</f>
        <v>12A4.</v>
      </c>
    </row>
    <row r="576" customFormat="false" ht="15" hidden="false" customHeight="true" outlineLevel="0" collapsed="false">
      <c r="A576" s="0" t="str">
        <f aca="false">D576&amp;"."&amp;TEXT(C576,"00")</f>
        <v>12A4.04</v>
      </c>
      <c r="B576" s="17" t="str">
        <f aca="false">F576&amp;"."&amp;D576</f>
        <v>Đỗ Nguyễn Duy.12A4</v>
      </c>
      <c r="C576" s="0" t="n">
        <f aca="false">IF(D576=D575,C575+1,1)</f>
        <v>4</v>
      </c>
      <c r="D576" s="18" t="s">
        <v>3537</v>
      </c>
      <c r="E576" s="19" t="s">
        <v>3553</v>
      </c>
      <c r="F576" s="19" t="s">
        <v>3554</v>
      </c>
      <c r="G576" s="20" t="e">
        <f aca="false">DAY($J576)</f>
        <v>#VALUE!</v>
      </c>
      <c r="H576" s="20" t="e">
        <f aca="false">MONTH($J576)</f>
        <v>#VALUE!</v>
      </c>
      <c r="I576" s="20" t="e">
        <f aca="false">YEAR($J576)</f>
        <v>#VALUE!</v>
      </c>
      <c r="J576" s="18" t="s">
        <v>2160</v>
      </c>
      <c r="K576" s="18" t="s">
        <v>59</v>
      </c>
      <c r="L576" s="19" t="s">
        <v>45</v>
      </c>
      <c r="M576" s="24" t="s">
        <v>1003</v>
      </c>
      <c r="N576" s="24" t="s">
        <v>157</v>
      </c>
      <c r="O576" s="24" t="s">
        <v>47</v>
      </c>
      <c r="P576" s="24" t="s">
        <v>48</v>
      </c>
      <c r="Q576" s="21" t="s">
        <v>1415</v>
      </c>
      <c r="R576" s="19" t="s">
        <v>50</v>
      </c>
      <c r="S576" s="18" t="s">
        <v>104</v>
      </c>
      <c r="T576" s="0" t="s">
        <v>104</v>
      </c>
      <c r="U576" s="0" t="s">
        <v>105</v>
      </c>
      <c r="V576" s="19" t="s">
        <v>3555</v>
      </c>
      <c r="W576" s="0" t="str">
        <f aca="false">D576&amp;"."&amp;U576</f>
        <v>12A4.HCN</v>
      </c>
      <c r="X576" s="19" t="s">
        <v>82</v>
      </c>
      <c r="Y576" s="19"/>
      <c r="Z576" s="19" t="s">
        <v>405</v>
      </c>
      <c r="AA576" s="19"/>
      <c r="AB576" s="19" t="s">
        <v>82</v>
      </c>
      <c r="AC576" s="19"/>
      <c r="AD576" s="19" t="s">
        <v>55</v>
      </c>
      <c r="AE576" s="22"/>
      <c r="AF576" s="23"/>
      <c r="AG576" s="23"/>
      <c r="AH576" s="23"/>
      <c r="AI576" s="4" t="str">
        <f aca="false">$D576&amp;"."&amp;$AD576</f>
        <v>12A4.HK1</v>
      </c>
      <c r="AJ576" s="4" t="str">
        <f aca="false">$D576&amp;"."&amp;$AF576</f>
        <v>12A4.</v>
      </c>
      <c r="AK576" s="4" t="str">
        <f aca="false">IF(AD576="HK1",$D576&amp;"."&amp;$K576,"")</f>
        <v>12A4.Nam</v>
      </c>
      <c r="AL576" s="4" t="str">
        <f aca="false">$D576&amp;"."&amp;$K576</f>
        <v>12A4.Nam</v>
      </c>
      <c r="AM576" s="4" t="str">
        <f aca="false">$D576&amp;"."&amp;$S576</f>
        <v>12A4.Hộ cận nghèo</v>
      </c>
      <c r="AN576" s="4" t="str">
        <f aca="false">$D576&amp;"."&amp;$T576</f>
        <v>12A4.Hộ cận nghèo</v>
      </c>
      <c r="AO576" s="4" t="str">
        <f aca="false">$D576&amp;"."&amp;RIGHT($AF576,3)</f>
        <v>12A4.</v>
      </c>
    </row>
    <row r="577" customFormat="false" ht="15" hidden="false" customHeight="true" outlineLevel="0" collapsed="false">
      <c r="A577" s="0" t="str">
        <f aca="false">D577&amp;"."&amp;TEXT(C577,"00")</f>
        <v>12A4.05</v>
      </c>
      <c r="B577" s="17" t="str">
        <f aca="false">F577&amp;"."&amp;D577</f>
        <v>Nguyễn Hoàng Duy.12A4</v>
      </c>
      <c r="C577" s="0" t="n">
        <f aca="false">IF(D577=D576,C576+1,1)</f>
        <v>5</v>
      </c>
      <c r="D577" s="18" t="s">
        <v>3537</v>
      </c>
      <c r="E577" s="19" t="s">
        <v>3556</v>
      </c>
      <c r="F577" s="19" t="s">
        <v>3557</v>
      </c>
      <c r="G577" s="20" t="n">
        <f aca="false">DAY($J577)</f>
        <v>12</v>
      </c>
      <c r="H577" s="20" t="n">
        <f aca="false">MONTH($J577)</f>
        <v>3</v>
      </c>
      <c r="I577" s="20" t="n">
        <f aca="false">YEAR($J577)</f>
        <v>2000</v>
      </c>
      <c r="J577" s="18" t="s">
        <v>3558</v>
      </c>
      <c r="K577" s="18" t="s">
        <v>59</v>
      </c>
      <c r="L577" s="19" t="s">
        <v>45</v>
      </c>
      <c r="M577" s="24" t="s">
        <v>973</v>
      </c>
      <c r="N577" s="24" t="s">
        <v>157</v>
      </c>
      <c r="O577" s="24" t="s">
        <v>47</v>
      </c>
      <c r="P577" s="24" t="s">
        <v>48</v>
      </c>
      <c r="Q577" s="21" t="s">
        <v>2168</v>
      </c>
      <c r="R577" s="19" t="s">
        <v>50</v>
      </c>
      <c r="S577" s="18" t="s">
        <v>104</v>
      </c>
      <c r="T577" s="0" t="s">
        <v>104</v>
      </c>
      <c r="U577" s="0" t="s">
        <v>105</v>
      </c>
      <c r="V577" s="19" t="s">
        <v>3559</v>
      </c>
      <c r="W577" s="0" t="str">
        <f aca="false">D577&amp;"."&amp;U577</f>
        <v>12A4.HCN</v>
      </c>
      <c r="X577" s="19" t="s">
        <v>82</v>
      </c>
      <c r="Y577" s="19"/>
      <c r="Z577" s="19" t="s">
        <v>3560</v>
      </c>
      <c r="AA577" s="19" t="n">
        <v>1973</v>
      </c>
      <c r="AB577" s="19" t="s">
        <v>75</v>
      </c>
      <c r="AC577" s="19"/>
      <c r="AD577" s="19" t="s">
        <v>55</v>
      </c>
      <c r="AE577" s="22"/>
      <c r="AF577" s="23"/>
      <c r="AG577" s="23"/>
      <c r="AH577" s="23"/>
      <c r="AI577" s="4" t="str">
        <f aca="false">$D577&amp;"."&amp;$AD577</f>
        <v>12A4.HK1</v>
      </c>
      <c r="AJ577" s="4" t="str">
        <f aca="false">$D577&amp;"."&amp;$AF577</f>
        <v>12A4.</v>
      </c>
      <c r="AK577" s="4" t="str">
        <f aca="false">IF(AD577="HK1",$D577&amp;"."&amp;$K577,"")</f>
        <v>12A4.Nam</v>
      </c>
      <c r="AL577" s="4" t="str">
        <f aca="false">$D577&amp;"."&amp;$K577</f>
        <v>12A4.Nam</v>
      </c>
      <c r="AM577" s="4" t="str">
        <f aca="false">$D577&amp;"."&amp;$S577</f>
        <v>12A4.Hộ cận nghèo</v>
      </c>
      <c r="AN577" s="4" t="str">
        <f aca="false">$D577&amp;"."&amp;$T577</f>
        <v>12A4.Hộ cận nghèo</v>
      </c>
      <c r="AO577" s="4" t="str">
        <f aca="false">$D577&amp;"."&amp;RIGHT($AF577,3)</f>
        <v>12A4.</v>
      </c>
    </row>
    <row r="578" customFormat="false" ht="15" hidden="false" customHeight="true" outlineLevel="0" collapsed="false">
      <c r="A578" s="0" t="str">
        <f aca="false">D578&amp;"."&amp;TEXT(C578,"00")</f>
        <v>12A4.06</v>
      </c>
      <c r="B578" s="17" t="str">
        <f aca="false">F578&amp;"."&amp;D578</f>
        <v>Phạm Thanh Duy.12A4</v>
      </c>
      <c r="C578" s="0" t="n">
        <f aca="false">IF(D578=D577,C577+1,1)</f>
        <v>6</v>
      </c>
      <c r="D578" s="18" t="s">
        <v>3537</v>
      </c>
      <c r="E578" s="19" t="s">
        <v>3561</v>
      </c>
      <c r="F578" s="19" t="s">
        <v>3562</v>
      </c>
      <c r="G578" s="20" t="e">
        <f aca="false">DAY($J578)</f>
        <v>#VALUE!</v>
      </c>
      <c r="H578" s="20" t="e">
        <f aca="false">MONTH($J578)</f>
        <v>#VALUE!</v>
      </c>
      <c r="I578" s="20" t="e">
        <f aca="false">YEAR($J578)</f>
        <v>#VALUE!</v>
      </c>
      <c r="J578" s="18" t="s">
        <v>3563</v>
      </c>
      <c r="K578" s="18" t="s">
        <v>59</v>
      </c>
      <c r="L578" s="19" t="s">
        <v>45</v>
      </c>
      <c r="M578" s="24" t="s">
        <v>3564</v>
      </c>
      <c r="N578" s="24" t="s">
        <v>143</v>
      </c>
      <c r="O578" s="24" t="s">
        <v>47</v>
      </c>
      <c r="P578" s="24" t="s">
        <v>48</v>
      </c>
      <c r="Q578" s="21" t="s">
        <v>3565</v>
      </c>
      <c r="R578" s="19" t="s">
        <v>50</v>
      </c>
      <c r="S578" s="18" t="s">
        <v>104</v>
      </c>
      <c r="T578" s="0" t="s">
        <v>104</v>
      </c>
      <c r="U578" s="0" t="s">
        <v>105</v>
      </c>
      <c r="V578" s="19" t="s">
        <v>3566</v>
      </c>
      <c r="W578" s="0" t="str">
        <f aca="false">D578&amp;"."&amp;U578</f>
        <v>12A4.HCN</v>
      </c>
      <c r="X578" s="19" t="s">
        <v>82</v>
      </c>
      <c r="Y578" s="19"/>
      <c r="Z578" s="19" t="s">
        <v>3567</v>
      </c>
      <c r="AA578" s="19" t="n">
        <v>1982</v>
      </c>
      <c r="AB578" s="19" t="s">
        <v>82</v>
      </c>
      <c r="AC578" s="19"/>
      <c r="AD578" s="19" t="s">
        <v>55</v>
      </c>
      <c r="AE578" s="22"/>
      <c r="AF578" s="23"/>
      <c r="AG578" s="23"/>
      <c r="AH578" s="23"/>
      <c r="AI578" s="4" t="str">
        <f aca="false">$D578&amp;"."&amp;$AD578</f>
        <v>12A4.HK1</v>
      </c>
      <c r="AJ578" s="4" t="str">
        <f aca="false">$D578&amp;"."&amp;$AF578</f>
        <v>12A4.</v>
      </c>
      <c r="AK578" s="4" t="str">
        <f aca="false">IF(AD578="HK1",$D578&amp;"."&amp;$K578,"")</f>
        <v>12A4.Nam</v>
      </c>
      <c r="AL578" s="4" t="str">
        <f aca="false">$D578&amp;"."&amp;$K578</f>
        <v>12A4.Nam</v>
      </c>
      <c r="AM578" s="4" t="str">
        <f aca="false">$D578&amp;"."&amp;$S578</f>
        <v>12A4.Hộ cận nghèo</v>
      </c>
      <c r="AN578" s="4" t="str">
        <f aca="false">$D578&amp;"."&amp;$T578</f>
        <v>12A4.Hộ cận nghèo</v>
      </c>
      <c r="AO578" s="4" t="str">
        <f aca="false">$D578&amp;"."&amp;RIGHT($AF578,3)</f>
        <v>12A4.</v>
      </c>
    </row>
    <row r="579" customFormat="false" ht="15" hidden="false" customHeight="true" outlineLevel="0" collapsed="false">
      <c r="A579" s="0" t="str">
        <f aca="false">D579&amp;"."&amp;TEXT(C579,"00")</f>
        <v>12A4.07</v>
      </c>
      <c r="B579" s="17" t="str">
        <f aca="false">F579&amp;"."&amp;D579</f>
        <v>Hồ Mỹ Duyên.12A4</v>
      </c>
      <c r="C579" s="0" t="n">
        <f aca="false">IF(D579=D578,C578+1,1)</f>
        <v>7</v>
      </c>
      <c r="D579" s="18" t="s">
        <v>3537</v>
      </c>
      <c r="E579" s="19" t="s">
        <v>3568</v>
      </c>
      <c r="F579" s="19" t="s">
        <v>3569</v>
      </c>
      <c r="G579" s="20" t="e">
        <f aca="false">DAY($J579)</f>
        <v>#VALUE!</v>
      </c>
      <c r="H579" s="20" t="e">
        <f aca="false">MONTH($J579)</f>
        <v>#VALUE!</v>
      </c>
      <c r="I579" s="20" t="e">
        <f aca="false">YEAR($J579)</f>
        <v>#VALUE!</v>
      </c>
      <c r="J579" s="18" t="s">
        <v>3570</v>
      </c>
      <c r="K579" s="18" t="s">
        <v>44</v>
      </c>
      <c r="L579" s="19" t="s">
        <v>45</v>
      </c>
      <c r="M579" s="24" t="s">
        <v>887</v>
      </c>
      <c r="N579" s="24" t="s">
        <v>157</v>
      </c>
      <c r="O579" s="24" t="s">
        <v>47</v>
      </c>
      <c r="P579" s="24" t="s">
        <v>48</v>
      </c>
      <c r="Q579" s="21" t="s">
        <v>3311</v>
      </c>
      <c r="R579" s="19" t="s">
        <v>50</v>
      </c>
      <c r="S579" s="18"/>
      <c r="V579" s="19" t="s">
        <v>3571</v>
      </c>
      <c r="W579" s="0" t="str">
        <f aca="false">D579&amp;"."&amp;U579</f>
        <v>12A4.</v>
      </c>
      <c r="X579" s="19" t="s">
        <v>167</v>
      </c>
      <c r="Y579" s="19"/>
      <c r="Z579" s="19" t="s">
        <v>1599</v>
      </c>
      <c r="AA579" s="19" t="n">
        <v>1971</v>
      </c>
      <c r="AB579" s="19" t="s">
        <v>75</v>
      </c>
      <c r="AC579" s="19"/>
      <c r="AD579" s="19" t="s">
        <v>55</v>
      </c>
      <c r="AE579" s="22"/>
      <c r="AF579" s="23"/>
      <c r="AG579" s="23"/>
      <c r="AH579" s="23"/>
      <c r="AI579" s="4" t="str">
        <f aca="false">$D579&amp;"."&amp;$AD579</f>
        <v>12A4.HK1</v>
      </c>
      <c r="AJ579" s="4" t="str">
        <f aca="false">$D579&amp;"."&amp;$AF579</f>
        <v>12A4.</v>
      </c>
      <c r="AK579" s="4" t="str">
        <f aca="false">IF(AD579="HK1",$D579&amp;"."&amp;$K579,"")</f>
        <v>12A4.Nữ</v>
      </c>
      <c r="AL579" s="4" t="str">
        <f aca="false">$D579&amp;"."&amp;$K579</f>
        <v>12A4.Nữ</v>
      </c>
      <c r="AM579" s="4" t="str">
        <f aca="false">$D579&amp;"."&amp;$S579</f>
        <v>12A4.</v>
      </c>
      <c r="AN579" s="4" t="str">
        <f aca="false">$D579&amp;"."&amp;$T579</f>
        <v>12A4.</v>
      </c>
      <c r="AO579" s="4" t="str">
        <f aca="false">$D579&amp;"."&amp;RIGHT($AF579,3)</f>
        <v>12A4.</v>
      </c>
    </row>
    <row r="580" customFormat="false" ht="15" hidden="false" customHeight="true" outlineLevel="0" collapsed="false">
      <c r="A580" s="0" t="str">
        <f aca="false">D580&amp;"."&amp;TEXT(C580,"00")</f>
        <v>12A4.08</v>
      </c>
      <c r="B580" s="17" t="str">
        <f aca="false">F580&amp;"."&amp;D580</f>
        <v>Nguyễn Thị Trúc Đào.12A4</v>
      </c>
      <c r="C580" s="0" t="n">
        <f aca="false">IF(D580=D579,C579+1,1)</f>
        <v>8</v>
      </c>
      <c r="D580" s="18" t="s">
        <v>3537</v>
      </c>
      <c r="E580" s="19" t="s">
        <v>3572</v>
      </c>
      <c r="F580" s="19" t="s">
        <v>3573</v>
      </c>
      <c r="G580" s="20" t="e">
        <f aca="false">DAY($J580)</f>
        <v>#VALUE!</v>
      </c>
      <c r="H580" s="20" t="e">
        <f aca="false">MONTH($J580)</f>
        <v>#VALUE!</v>
      </c>
      <c r="I580" s="20" t="e">
        <f aca="false">YEAR($J580)</f>
        <v>#VALUE!</v>
      </c>
      <c r="J580" s="18" t="s">
        <v>3574</v>
      </c>
      <c r="K580" s="18" t="s">
        <v>44</v>
      </c>
      <c r="L580" s="19" t="s">
        <v>45</v>
      </c>
      <c r="M580" s="24" t="s">
        <v>938</v>
      </c>
      <c r="N580" s="24" t="s">
        <v>46</v>
      </c>
      <c r="O580" s="24" t="s">
        <v>47</v>
      </c>
      <c r="P580" s="24" t="s">
        <v>48</v>
      </c>
      <c r="Q580" s="21" t="s">
        <v>1045</v>
      </c>
      <c r="R580" s="19" t="s">
        <v>50</v>
      </c>
      <c r="S580" s="18"/>
      <c r="V580" s="19" t="s">
        <v>3575</v>
      </c>
      <c r="W580" s="0" t="str">
        <f aca="false">D580&amp;"."&amp;U580</f>
        <v>12A4.</v>
      </c>
      <c r="X580" s="19" t="s">
        <v>52</v>
      </c>
      <c r="Y580" s="19"/>
      <c r="Z580" s="19" t="s">
        <v>3576</v>
      </c>
      <c r="AA580" s="19" t="n">
        <v>1966</v>
      </c>
      <c r="AB580" s="19" t="s">
        <v>241</v>
      </c>
      <c r="AC580" s="19"/>
      <c r="AD580" s="19" t="s">
        <v>55</v>
      </c>
      <c r="AE580" s="22"/>
      <c r="AF580" s="23"/>
      <c r="AG580" s="23"/>
      <c r="AH580" s="23"/>
      <c r="AI580" s="4" t="str">
        <f aca="false">$D580&amp;"."&amp;$AD580</f>
        <v>12A4.HK1</v>
      </c>
      <c r="AJ580" s="4" t="str">
        <f aca="false">$D580&amp;"."&amp;$AF580</f>
        <v>12A4.</v>
      </c>
      <c r="AK580" s="4" t="str">
        <f aca="false">IF(AD580="HK1",$D580&amp;"."&amp;$K580,"")</f>
        <v>12A4.Nữ</v>
      </c>
      <c r="AL580" s="4" t="str">
        <f aca="false">$D580&amp;"."&amp;$K580</f>
        <v>12A4.Nữ</v>
      </c>
      <c r="AM580" s="4" t="str">
        <f aca="false">$D580&amp;"."&amp;$S580</f>
        <v>12A4.</v>
      </c>
      <c r="AN580" s="4" t="str">
        <f aca="false">$D580&amp;"."&amp;$T580</f>
        <v>12A4.</v>
      </c>
      <c r="AO580" s="4" t="str">
        <f aca="false">$D580&amp;"."&amp;RIGHT($AF580,3)</f>
        <v>12A4.</v>
      </c>
    </row>
    <row r="581" customFormat="false" ht="15" hidden="false" customHeight="true" outlineLevel="0" collapsed="false">
      <c r="A581" s="0" t="str">
        <f aca="false">D581&amp;"."&amp;TEXT(C581,"00")</f>
        <v>12A4.09</v>
      </c>
      <c r="B581" s="17" t="str">
        <f aca="false">F581&amp;"."&amp;D581</f>
        <v>Nguyễn Thị Ngân Giang.12A4</v>
      </c>
      <c r="C581" s="0" t="n">
        <f aca="false">IF(D581=D580,C580+1,1)</f>
        <v>9</v>
      </c>
      <c r="D581" s="18" t="s">
        <v>3537</v>
      </c>
      <c r="E581" s="19" t="s">
        <v>3577</v>
      </c>
      <c r="F581" s="19" t="s">
        <v>3578</v>
      </c>
      <c r="G581" s="20" t="n">
        <f aca="false">DAY($J581)</f>
        <v>8</v>
      </c>
      <c r="H581" s="20" t="n">
        <f aca="false">MONTH($J581)</f>
        <v>8</v>
      </c>
      <c r="I581" s="20" t="n">
        <f aca="false">YEAR($J581)</f>
        <v>2000</v>
      </c>
      <c r="J581" s="18" t="s">
        <v>3579</v>
      </c>
      <c r="K581" s="18" t="s">
        <v>44</v>
      </c>
      <c r="L581" s="19" t="s">
        <v>45</v>
      </c>
      <c r="M581" s="24" t="s">
        <v>3580</v>
      </c>
      <c r="N581" s="24" t="s">
        <v>61</v>
      </c>
      <c r="O581" s="24" t="s">
        <v>47</v>
      </c>
      <c r="P581" s="24" t="s">
        <v>48</v>
      </c>
      <c r="Q581" s="21" t="s">
        <v>3581</v>
      </c>
      <c r="R581" s="19" t="s">
        <v>50</v>
      </c>
      <c r="S581" s="18"/>
      <c r="V581" s="19" t="s">
        <v>3582</v>
      </c>
      <c r="W581" s="0" t="str">
        <f aca="false">D581&amp;"."&amp;U581</f>
        <v>12A4.</v>
      </c>
      <c r="X581" s="19" t="s">
        <v>97</v>
      </c>
      <c r="Y581" s="19"/>
      <c r="Z581" s="19" t="s">
        <v>3583</v>
      </c>
      <c r="AA581" s="19" t="n">
        <v>1966</v>
      </c>
      <c r="AB581" s="19" t="s">
        <v>75</v>
      </c>
      <c r="AC581" s="19"/>
      <c r="AD581" s="19" t="s">
        <v>55</v>
      </c>
      <c r="AE581" s="22"/>
      <c r="AF581" s="23"/>
      <c r="AG581" s="23"/>
      <c r="AH581" s="23"/>
      <c r="AI581" s="4" t="str">
        <f aca="false">$D581&amp;"."&amp;$AD581</f>
        <v>12A4.HK1</v>
      </c>
      <c r="AJ581" s="4" t="str">
        <f aca="false">$D581&amp;"."&amp;$AF581</f>
        <v>12A4.</v>
      </c>
      <c r="AK581" s="4" t="str">
        <f aca="false">IF(AD581="HK1",$D581&amp;"."&amp;$K581,"")</f>
        <v>12A4.Nữ</v>
      </c>
      <c r="AL581" s="4" t="str">
        <f aca="false">$D581&amp;"."&amp;$K581</f>
        <v>12A4.Nữ</v>
      </c>
      <c r="AM581" s="4" t="str">
        <f aca="false">$D581&amp;"."&amp;$S581</f>
        <v>12A4.</v>
      </c>
      <c r="AN581" s="4" t="str">
        <f aca="false">$D581&amp;"."&amp;$T581</f>
        <v>12A4.</v>
      </c>
      <c r="AO581" s="4" t="str">
        <f aca="false">$D581&amp;"."&amp;RIGHT($AF581,3)</f>
        <v>12A4.</v>
      </c>
    </row>
    <row r="582" customFormat="false" ht="15" hidden="false" customHeight="true" outlineLevel="0" collapsed="false">
      <c r="A582" s="0" t="str">
        <f aca="false">D582&amp;"."&amp;TEXT(C582,"00")</f>
        <v>12A4.10</v>
      </c>
      <c r="B582" s="17" t="str">
        <f aca="false">F582&amp;"."&amp;D582</f>
        <v>Trần Thị Mỹ Hằng.12A4</v>
      </c>
      <c r="C582" s="0" t="n">
        <f aca="false">IF(D582=D581,C581+1,1)</f>
        <v>10</v>
      </c>
      <c r="D582" s="18" t="s">
        <v>3537</v>
      </c>
      <c r="E582" s="19" t="s">
        <v>3584</v>
      </c>
      <c r="F582" s="19" t="s">
        <v>3585</v>
      </c>
      <c r="G582" s="20" t="n">
        <f aca="false">DAY($J582)</f>
        <v>8</v>
      </c>
      <c r="H582" s="20" t="n">
        <f aca="false">MONTH($J582)</f>
        <v>10</v>
      </c>
      <c r="I582" s="20" t="n">
        <f aca="false">YEAR($J582)</f>
        <v>2000</v>
      </c>
      <c r="J582" s="18" t="s">
        <v>3586</v>
      </c>
      <c r="K582" s="18" t="s">
        <v>44</v>
      </c>
      <c r="L582" s="19" t="s">
        <v>45</v>
      </c>
      <c r="M582" s="24" t="s">
        <v>1280</v>
      </c>
      <c r="N582" s="24" t="s">
        <v>121</v>
      </c>
      <c r="O582" s="24" t="s">
        <v>47</v>
      </c>
      <c r="P582" s="24" t="s">
        <v>48</v>
      </c>
      <c r="Q582" s="21" t="s">
        <v>1281</v>
      </c>
      <c r="R582" s="19" t="s">
        <v>50</v>
      </c>
      <c r="S582" s="18" t="s">
        <v>104</v>
      </c>
      <c r="T582" s="0" t="s">
        <v>104</v>
      </c>
      <c r="U582" s="0" t="s">
        <v>105</v>
      </c>
      <c r="V582" s="19" t="s">
        <v>297</v>
      </c>
      <c r="W582" s="0" t="str">
        <f aca="false">D582&amp;"."&amp;U582</f>
        <v>12A4.HCN</v>
      </c>
      <c r="X582" s="19" t="s">
        <v>73</v>
      </c>
      <c r="Y582" s="19"/>
      <c r="Z582" s="19" t="s">
        <v>298</v>
      </c>
      <c r="AA582" s="19" t="n">
        <v>1976</v>
      </c>
      <c r="AB582" s="19" t="s">
        <v>75</v>
      </c>
      <c r="AC582" s="19"/>
      <c r="AD582" s="19" t="s">
        <v>55</v>
      </c>
      <c r="AE582" s="22"/>
      <c r="AF582" s="23"/>
      <c r="AG582" s="23"/>
      <c r="AH582" s="23"/>
      <c r="AI582" s="4" t="str">
        <f aca="false">$D582&amp;"."&amp;$AD582</f>
        <v>12A4.HK1</v>
      </c>
      <c r="AJ582" s="4" t="str">
        <f aca="false">$D582&amp;"."&amp;$AF582</f>
        <v>12A4.</v>
      </c>
      <c r="AK582" s="4" t="str">
        <f aca="false">IF(AD582="HK1",$D582&amp;"."&amp;$K582,"")</f>
        <v>12A4.Nữ</v>
      </c>
      <c r="AL582" s="4" t="str">
        <f aca="false">$D582&amp;"."&amp;$K582</f>
        <v>12A4.Nữ</v>
      </c>
      <c r="AM582" s="4" t="str">
        <f aca="false">$D582&amp;"."&amp;$S582</f>
        <v>12A4.Hộ cận nghèo</v>
      </c>
      <c r="AN582" s="4" t="str">
        <f aca="false">$D582&amp;"."&amp;$T582</f>
        <v>12A4.Hộ cận nghèo</v>
      </c>
      <c r="AO582" s="4" t="str">
        <f aca="false">$D582&amp;"."&amp;RIGHT($AF582,3)</f>
        <v>12A4.</v>
      </c>
    </row>
    <row r="583" customFormat="false" ht="15" hidden="false" customHeight="true" outlineLevel="0" collapsed="false">
      <c r="A583" s="0" t="str">
        <f aca="false">D583&amp;"."&amp;TEXT(C583,"00")</f>
        <v>12A4.11</v>
      </c>
      <c r="B583" s="17" t="str">
        <f aca="false">F583&amp;"."&amp;D583</f>
        <v>Mai Trung Hiếu.12A4</v>
      </c>
      <c r="C583" s="0" t="n">
        <f aca="false">IF(D583=D582,C582+1,1)</f>
        <v>11</v>
      </c>
      <c r="D583" s="18" t="s">
        <v>3537</v>
      </c>
      <c r="E583" s="19" t="s">
        <v>3587</v>
      </c>
      <c r="F583" s="19" t="s">
        <v>3588</v>
      </c>
      <c r="G583" s="20" t="e">
        <f aca="false">DAY($J583)</f>
        <v>#VALUE!</v>
      </c>
      <c r="H583" s="20" t="e">
        <f aca="false">MONTH($J583)</f>
        <v>#VALUE!</v>
      </c>
      <c r="I583" s="20" t="e">
        <f aca="false">YEAR($J583)</f>
        <v>#VALUE!</v>
      </c>
      <c r="J583" s="18" t="s">
        <v>3589</v>
      </c>
      <c r="K583" s="18" t="s">
        <v>59</v>
      </c>
      <c r="L583" s="19" t="s">
        <v>45</v>
      </c>
      <c r="M583" s="24" t="s">
        <v>905</v>
      </c>
      <c r="N583" s="24" t="s">
        <v>231</v>
      </c>
      <c r="O583" s="24" t="s">
        <v>47</v>
      </c>
      <c r="P583" s="24" t="s">
        <v>48</v>
      </c>
      <c r="Q583" s="21" t="s">
        <v>3590</v>
      </c>
      <c r="R583" s="19" t="s">
        <v>50</v>
      </c>
      <c r="S583" s="18"/>
      <c r="V583" s="19" t="s">
        <v>3591</v>
      </c>
      <c r="W583" s="0" t="str">
        <f aca="false">D583&amp;"."&amp;U583</f>
        <v>12A4.</v>
      </c>
      <c r="X583" s="19" t="s">
        <v>333</v>
      </c>
      <c r="Y583" s="19"/>
      <c r="Z583" s="19" t="s">
        <v>1041</v>
      </c>
      <c r="AA583" s="19" t="n">
        <v>1960</v>
      </c>
      <c r="AB583" s="19" t="s">
        <v>333</v>
      </c>
      <c r="AC583" s="19"/>
      <c r="AD583" s="19" t="s">
        <v>55</v>
      </c>
      <c r="AE583" s="22"/>
      <c r="AF583" s="23"/>
      <c r="AG583" s="23"/>
      <c r="AH583" s="23"/>
      <c r="AI583" s="4" t="str">
        <f aca="false">$D583&amp;"."&amp;$AD583</f>
        <v>12A4.HK1</v>
      </c>
      <c r="AJ583" s="4" t="str">
        <f aca="false">$D583&amp;"."&amp;$AF583</f>
        <v>12A4.</v>
      </c>
      <c r="AK583" s="4" t="str">
        <f aca="false">IF(AD583="HK1",$D583&amp;"."&amp;$K583,"")</f>
        <v>12A4.Nam</v>
      </c>
      <c r="AL583" s="4" t="str">
        <f aca="false">$D583&amp;"."&amp;$K583</f>
        <v>12A4.Nam</v>
      </c>
      <c r="AM583" s="4" t="str">
        <f aca="false">$D583&amp;"."&amp;$S583</f>
        <v>12A4.</v>
      </c>
      <c r="AN583" s="4" t="str">
        <f aca="false">$D583&amp;"."&amp;$T583</f>
        <v>12A4.</v>
      </c>
      <c r="AO583" s="4" t="str">
        <f aca="false">$D583&amp;"."&amp;RIGHT($AF583,3)</f>
        <v>12A4.</v>
      </c>
    </row>
    <row r="584" customFormat="false" ht="15" hidden="false" customHeight="true" outlineLevel="0" collapsed="false">
      <c r="A584" s="0" t="str">
        <f aca="false">D584&amp;"."&amp;TEXT(C584,"00")</f>
        <v>12A4.12</v>
      </c>
      <c r="B584" s="17" t="str">
        <f aca="false">F584&amp;"."&amp;D584</f>
        <v>Lê Thị Lệ Hoa.12A4</v>
      </c>
      <c r="C584" s="0" t="n">
        <f aca="false">IF(D584=D583,C583+1,1)</f>
        <v>12</v>
      </c>
      <c r="D584" s="18" t="s">
        <v>3537</v>
      </c>
      <c r="E584" s="19" t="s">
        <v>3592</v>
      </c>
      <c r="F584" s="19" t="s">
        <v>3593</v>
      </c>
      <c r="G584" s="20" t="e">
        <f aca="false">DAY($J584)</f>
        <v>#VALUE!</v>
      </c>
      <c r="H584" s="20" t="e">
        <f aca="false">MONTH($J584)</f>
        <v>#VALUE!</v>
      </c>
      <c r="I584" s="20" t="e">
        <f aca="false">YEAR($J584)</f>
        <v>#VALUE!</v>
      </c>
      <c r="J584" s="18" t="s">
        <v>3594</v>
      </c>
      <c r="K584" s="18" t="s">
        <v>44</v>
      </c>
      <c r="L584" s="19" t="s">
        <v>45</v>
      </c>
      <c r="M584" s="24" t="s">
        <v>3595</v>
      </c>
      <c r="N584" s="24" t="s">
        <v>143</v>
      </c>
      <c r="O584" s="24" t="s">
        <v>47</v>
      </c>
      <c r="P584" s="24" t="s">
        <v>48</v>
      </c>
      <c r="Q584" s="21" t="s">
        <v>3596</v>
      </c>
      <c r="R584" s="19" t="s">
        <v>50</v>
      </c>
      <c r="S584" s="18"/>
      <c r="V584" s="19" t="s">
        <v>3403</v>
      </c>
      <c r="W584" s="0" t="str">
        <f aca="false">D584&amp;"."&amp;U584</f>
        <v>12A4.</v>
      </c>
      <c r="X584" s="19" t="s">
        <v>333</v>
      </c>
      <c r="Y584" s="19"/>
      <c r="Z584" s="19" t="s">
        <v>3404</v>
      </c>
      <c r="AA584" s="19"/>
      <c r="AB584" s="19" t="s">
        <v>75</v>
      </c>
      <c r="AC584" s="19"/>
      <c r="AD584" s="19" t="s">
        <v>55</v>
      </c>
      <c r="AE584" s="22"/>
      <c r="AF584" s="23"/>
      <c r="AG584" s="23"/>
      <c r="AH584" s="23"/>
      <c r="AI584" s="4" t="str">
        <f aca="false">$D584&amp;"."&amp;$AD584</f>
        <v>12A4.HK1</v>
      </c>
      <c r="AJ584" s="4" t="str">
        <f aca="false">$D584&amp;"."&amp;$AF584</f>
        <v>12A4.</v>
      </c>
      <c r="AK584" s="4" t="str">
        <f aca="false">IF(AD584="HK1",$D584&amp;"."&amp;$K584,"")</f>
        <v>12A4.Nữ</v>
      </c>
      <c r="AL584" s="4" t="str">
        <f aca="false">$D584&amp;"."&amp;$K584</f>
        <v>12A4.Nữ</v>
      </c>
      <c r="AM584" s="4" t="str">
        <f aca="false">$D584&amp;"."&amp;$S584</f>
        <v>12A4.</v>
      </c>
      <c r="AN584" s="4" t="str">
        <f aca="false">$D584&amp;"."&amp;$T584</f>
        <v>12A4.</v>
      </c>
      <c r="AO584" s="4" t="str">
        <f aca="false">$D584&amp;"."&amp;RIGHT($AF584,3)</f>
        <v>12A4.</v>
      </c>
    </row>
    <row r="585" customFormat="false" ht="15" hidden="false" customHeight="true" outlineLevel="0" collapsed="false">
      <c r="A585" s="0" t="str">
        <f aca="false">D585&amp;"."&amp;TEXT(C585,"00")</f>
        <v>12A4.13</v>
      </c>
      <c r="B585" s="17" t="str">
        <f aca="false">F585&amp;"."&amp;D585</f>
        <v>Nguyễn Minh Kha.12A4</v>
      </c>
      <c r="C585" s="0" t="n">
        <f aca="false">IF(D585=D584,C584+1,1)</f>
        <v>13</v>
      </c>
      <c r="D585" s="18" t="s">
        <v>3537</v>
      </c>
      <c r="E585" s="19" t="s">
        <v>3597</v>
      </c>
      <c r="F585" s="19" t="s">
        <v>3598</v>
      </c>
      <c r="G585" s="20" t="n">
        <f aca="false">DAY($J585)</f>
        <v>8</v>
      </c>
      <c r="H585" s="20" t="n">
        <f aca="false">MONTH($J585)</f>
        <v>1</v>
      </c>
      <c r="I585" s="20" t="n">
        <f aca="false">YEAR($J585)</f>
        <v>2000</v>
      </c>
      <c r="J585" s="18" t="s">
        <v>3599</v>
      </c>
      <c r="K585" s="18" t="s">
        <v>59</v>
      </c>
      <c r="L585" s="19" t="s">
        <v>45</v>
      </c>
      <c r="M585" s="24" t="s">
        <v>866</v>
      </c>
      <c r="N585" s="24" t="s">
        <v>157</v>
      </c>
      <c r="O585" s="24" t="s">
        <v>47</v>
      </c>
      <c r="P585" s="24" t="s">
        <v>48</v>
      </c>
      <c r="Q585" s="21" t="s">
        <v>3600</v>
      </c>
      <c r="R585" s="19" t="s">
        <v>50</v>
      </c>
      <c r="S585" s="18" t="s">
        <v>70</v>
      </c>
      <c r="T585" s="0" t="s">
        <v>70</v>
      </c>
      <c r="U585" s="0" t="s">
        <v>71</v>
      </c>
      <c r="V585" s="19" t="s">
        <v>3601</v>
      </c>
      <c r="W585" s="0" t="str">
        <f aca="false">D585&amp;"."&amp;U585</f>
        <v>12A4.HN</v>
      </c>
      <c r="X585" s="19" t="s">
        <v>82</v>
      </c>
      <c r="Y585" s="19"/>
      <c r="Z585" s="19" t="s">
        <v>3602</v>
      </c>
      <c r="AA585" s="19" t="n">
        <v>1978</v>
      </c>
      <c r="AB585" s="19" t="s">
        <v>75</v>
      </c>
      <c r="AC585" s="19"/>
      <c r="AD585" s="19" t="s">
        <v>55</v>
      </c>
      <c r="AE585" s="22"/>
      <c r="AF585" s="23"/>
      <c r="AG585" s="23"/>
      <c r="AH585" s="23"/>
      <c r="AI585" s="4" t="str">
        <f aca="false">$D585&amp;"."&amp;$AD585</f>
        <v>12A4.HK1</v>
      </c>
      <c r="AJ585" s="4" t="str">
        <f aca="false">$D585&amp;"."&amp;$AF585</f>
        <v>12A4.</v>
      </c>
      <c r="AK585" s="4" t="str">
        <f aca="false">IF(AD585="HK1",$D585&amp;"."&amp;$K585,"")</f>
        <v>12A4.Nam</v>
      </c>
      <c r="AL585" s="4" t="str">
        <f aca="false">$D585&amp;"."&amp;$K585</f>
        <v>12A4.Nam</v>
      </c>
      <c r="AM585" s="4" t="str">
        <f aca="false">$D585&amp;"."&amp;$S585</f>
        <v>12A4.Hộ nghèo</v>
      </c>
      <c r="AN585" s="4" t="str">
        <f aca="false">$D585&amp;"."&amp;$T585</f>
        <v>12A4.Hộ nghèo</v>
      </c>
      <c r="AO585" s="4" t="str">
        <f aca="false">$D585&amp;"."&amp;RIGHT($AF585,3)</f>
        <v>12A4.</v>
      </c>
    </row>
    <row r="586" customFormat="false" ht="15" hidden="false" customHeight="true" outlineLevel="0" collapsed="false">
      <c r="A586" s="0" t="str">
        <f aca="false">D586&amp;"."&amp;TEXT(C586,"00")</f>
        <v>12A4.14</v>
      </c>
      <c r="B586" s="17" t="str">
        <f aca="false">F586&amp;"."&amp;D586</f>
        <v>Quản Trần Phúc Khang.12A4</v>
      </c>
      <c r="C586" s="0" t="n">
        <f aca="false">IF(D586=D585,C585+1,1)</f>
        <v>14</v>
      </c>
      <c r="D586" s="18" t="s">
        <v>3537</v>
      </c>
      <c r="E586" s="19" t="s">
        <v>3603</v>
      </c>
      <c r="F586" s="19" t="s">
        <v>3604</v>
      </c>
      <c r="G586" s="20" t="e">
        <f aca="false">DAY($J586)</f>
        <v>#VALUE!</v>
      </c>
      <c r="H586" s="20" t="e">
        <f aca="false">MONTH($J586)</f>
        <v>#VALUE!</v>
      </c>
      <c r="I586" s="20" t="e">
        <f aca="false">YEAR($J586)</f>
        <v>#VALUE!</v>
      </c>
      <c r="J586" s="18" t="s">
        <v>3605</v>
      </c>
      <c r="K586" s="18" t="s">
        <v>59</v>
      </c>
      <c r="L586" s="19" t="s">
        <v>45</v>
      </c>
      <c r="M586" s="24" t="s">
        <v>900</v>
      </c>
      <c r="N586" s="24" t="s">
        <v>46</v>
      </c>
      <c r="O586" s="24" t="s">
        <v>47</v>
      </c>
      <c r="P586" s="24" t="s">
        <v>48</v>
      </c>
      <c r="Q586" s="21" t="s">
        <v>1049</v>
      </c>
      <c r="R586" s="19" t="s">
        <v>50</v>
      </c>
      <c r="S586" s="18" t="s">
        <v>70</v>
      </c>
      <c r="T586" s="0" t="s">
        <v>70</v>
      </c>
      <c r="U586" s="0" t="s">
        <v>71</v>
      </c>
      <c r="V586" s="19" t="s">
        <v>3606</v>
      </c>
      <c r="W586" s="0" t="str">
        <f aca="false">D586&amp;"."&amp;U586</f>
        <v>12A4.HN</v>
      </c>
      <c r="X586" s="19" t="s">
        <v>82</v>
      </c>
      <c r="Y586" s="19"/>
      <c r="Z586" s="19" t="s">
        <v>3607</v>
      </c>
      <c r="AA586" s="19" t="n">
        <v>1977</v>
      </c>
      <c r="AB586" s="19" t="s">
        <v>82</v>
      </c>
      <c r="AC586" s="19"/>
      <c r="AD586" s="19" t="s">
        <v>55</v>
      </c>
      <c r="AE586" s="22"/>
      <c r="AF586" s="23"/>
      <c r="AG586" s="23"/>
      <c r="AH586" s="23"/>
      <c r="AI586" s="4" t="str">
        <f aca="false">$D586&amp;"."&amp;$AD586</f>
        <v>12A4.HK1</v>
      </c>
      <c r="AJ586" s="4" t="str">
        <f aca="false">$D586&amp;"."&amp;$AF586</f>
        <v>12A4.</v>
      </c>
      <c r="AK586" s="4" t="str">
        <f aca="false">IF(AD586="HK1",$D586&amp;"."&amp;$K586,"")</f>
        <v>12A4.Nam</v>
      </c>
      <c r="AL586" s="4" t="str">
        <f aca="false">$D586&amp;"."&amp;$K586</f>
        <v>12A4.Nam</v>
      </c>
      <c r="AM586" s="4" t="str">
        <f aca="false">$D586&amp;"."&amp;$S586</f>
        <v>12A4.Hộ nghèo</v>
      </c>
      <c r="AN586" s="4" t="str">
        <f aca="false">$D586&amp;"."&amp;$T586</f>
        <v>12A4.Hộ nghèo</v>
      </c>
      <c r="AO586" s="4" t="str">
        <f aca="false">$D586&amp;"."&amp;RIGHT($AF586,3)</f>
        <v>12A4.</v>
      </c>
    </row>
    <row r="587" customFormat="false" ht="15" hidden="false" customHeight="true" outlineLevel="0" collapsed="false">
      <c r="A587" s="0" t="str">
        <f aca="false">D587&amp;"."&amp;TEXT(C587,"00")</f>
        <v>12A4.15</v>
      </c>
      <c r="B587" s="17" t="str">
        <f aca="false">F587&amp;"."&amp;D587</f>
        <v>Nguyễn Huỳnh Minh Khôi.12A4</v>
      </c>
      <c r="C587" s="0" t="n">
        <f aca="false">IF(D587=D586,C586+1,1)</f>
        <v>15</v>
      </c>
      <c r="D587" s="18" t="s">
        <v>3537</v>
      </c>
      <c r="E587" s="19" t="s">
        <v>3608</v>
      </c>
      <c r="F587" s="19" t="s">
        <v>3609</v>
      </c>
      <c r="G587" s="20" t="n">
        <f aca="false">DAY($J587)</f>
        <v>11</v>
      </c>
      <c r="H587" s="20" t="n">
        <f aca="false">MONTH($J587)</f>
        <v>3</v>
      </c>
      <c r="I587" s="20" t="n">
        <f aca="false">YEAR($J587)</f>
        <v>2000</v>
      </c>
      <c r="J587" s="18" t="s">
        <v>3063</v>
      </c>
      <c r="K587" s="18" t="s">
        <v>59</v>
      </c>
      <c r="L587" s="19" t="s">
        <v>45</v>
      </c>
      <c r="M587" s="24" t="s">
        <v>894</v>
      </c>
      <c r="N587" s="24" t="s">
        <v>61</v>
      </c>
      <c r="O587" s="24" t="s">
        <v>47</v>
      </c>
      <c r="P587" s="24" t="s">
        <v>48</v>
      </c>
      <c r="Q587" s="21" t="s">
        <v>1179</v>
      </c>
      <c r="R587" s="19" t="s">
        <v>50</v>
      </c>
      <c r="S587" s="18" t="s">
        <v>104</v>
      </c>
      <c r="T587" s="0" t="s">
        <v>104</v>
      </c>
      <c r="U587" s="0" t="s">
        <v>105</v>
      </c>
      <c r="V587" s="19" t="s">
        <v>3610</v>
      </c>
      <c r="W587" s="0" t="str">
        <f aca="false">D587&amp;"."&amp;U587</f>
        <v>12A4.HCN</v>
      </c>
      <c r="X587" s="19" t="s">
        <v>176</v>
      </c>
      <c r="Y587" s="19"/>
      <c r="Z587" s="19" t="s">
        <v>3611</v>
      </c>
      <c r="AA587" s="19"/>
      <c r="AB587" s="19" t="s">
        <v>75</v>
      </c>
      <c r="AC587" s="19"/>
      <c r="AD587" s="19" t="s">
        <v>55</v>
      </c>
      <c r="AE587" s="22"/>
      <c r="AF587" s="23"/>
      <c r="AG587" s="23"/>
      <c r="AH587" s="23"/>
      <c r="AI587" s="4" t="str">
        <f aca="false">$D587&amp;"."&amp;$AD587</f>
        <v>12A4.HK1</v>
      </c>
      <c r="AJ587" s="4" t="str">
        <f aca="false">$D587&amp;"."&amp;$AF587</f>
        <v>12A4.</v>
      </c>
      <c r="AK587" s="4" t="str">
        <f aca="false">IF(AD587="HK1",$D587&amp;"."&amp;$K587,"")</f>
        <v>12A4.Nam</v>
      </c>
      <c r="AL587" s="4" t="str">
        <f aca="false">$D587&amp;"."&amp;$K587</f>
        <v>12A4.Nam</v>
      </c>
      <c r="AM587" s="4" t="str">
        <f aca="false">$D587&amp;"."&amp;$S587</f>
        <v>12A4.Hộ cận nghèo</v>
      </c>
      <c r="AN587" s="4" t="str">
        <f aca="false">$D587&amp;"."&amp;$T587</f>
        <v>12A4.Hộ cận nghèo</v>
      </c>
      <c r="AO587" s="4" t="str">
        <f aca="false">$D587&amp;"."&amp;RIGHT($AF587,3)</f>
        <v>12A4.</v>
      </c>
    </row>
    <row r="588" customFormat="false" ht="15" hidden="false" customHeight="true" outlineLevel="0" collapsed="false">
      <c r="A588" s="0" t="str">
        <f aca="false">D588&amp;"."&amp;TEXT(C588,"00")</f>
        <v>12A4.16</v>
      </c>
      <c r="B588" s="17" t="str">
        <f aca="false">F588&amp;"."&amp;D588</f>
        <v>Lê Huỳnh Thanh Lan.12A4</v>
      </c>
      <c r="C588" s="0" t="n">
        <f aca="false">IF(D588=D587,C587+1,1)</f>
        <v>16</v>
      </c>
      <c r="D588" s="18" t="s">
        <v>3537</v>
      </c>
      <c r="E588" s="19" t="s">
        <v>3612</v>
      </c>
      <c r="F588" s="19" t="s">
        <v>3613</v>
      </c>
      <c r="G588" s="20" t="n">
        <f aca="false">DAY($J588)</f>
        <v>2</v>
      </c>
      <c r="H588" s="20" t="n">
        <f aca="false">MONTH($J588)</f>
        <v>6</v>
      </c>
      <c r="I588" s="20" t="n">
        <f aca="false">YEAR($J588)</f>
        <v>2000</v>
      </c>
      <c r="J588" s="18" t="s">
        <v>3614</v>
      </c>
      <c r="K588" s="18" t="s">
        <v>44</v>
      </c>
      <c r="L588" s="19" t="s">
        <v>45</v>
      </c>
      <c r="M588" s="24" t="s">
        <v>1024</v>
      </c>
      <c r="N588" s="24" t="s">
        <v>143</v>
      </c>
      <c r="O588" s="24" t="s">
        <v>47</v>
      </c>
      <c r="P588" s="24" t="s">
        <v>48</v>
      </c>
      <c r="Q588" s="21" t="s">
        <v>3615</v>
      </c>
      <c r="R588" s="19" t="s">
        <v>50</v>
      </c>
      <c r="S588" s="18" t="s">
        <v>70</v>
      </c>
      <c r="T588" s="0" t="s">
        <v>70</v>
      </c>
      <c r="U588" s="0" t="s">
        <v>71</v>
      </c>
      <c r="V588" s="19" t="s">
        <v>1662</v>
      </c>
      <c r="W588" s="0" t="str">
        <f aca="false">D588&amp;"."&amp;U588</f>
        <v>12A4.HN</v>
      </c>
      <c r="X588" s="19" t="s">
        <v>82</v>
      </c>
      <c r="Y588" s="19"/>
      <c r="Z588" s="19" t="s">
        <v>1663</v>
      </c>
      <c r="AA588" s="19" t="n">
        <v>1976</v>
      </c>
      <c r="AB588" s="19" t="s">
        <v>75</v>
      </c>
      <c r="AC588" s="19"/>
      <c r="AD588" s="19" t="s">
        <v>55</v>
      </c>
      <c r="AE588" s="22"/>
      <c r="AF588" s="23"/>
      <c r="AG588" s="23"/>
      <c r="AH588" s="23"/>
      <c r="AI588" s="4" t="str">
        <f aca="false">$D588&amp;"."&amp;$AD588</f>
        <v>12A4.HK1</v>
      </c>
      <c r="AJ588" s="4" t="str">
        <f aca="false">$D588&amp;"."&amp;$AF588</f>
        <v>12A4.</v>
      </c>
      <c r="AK588" s="4" t="str">
        <f aca="false">IF(AD588="HK1",$D588&amp;"."&amp;$K588,"")</f>
        <v>12A4.Nữ</v>
      </c>
      <c r="AL588" s="4" t="str">
        <f aca="false">$D588&amp;"."&amp;$K588</f>
        <v>12A4.Nữ</v>
      </c>
      <c r="AM588" s="4" t="str">
        <f aca="false">$D588&amp;"."&amp;$S588</f>
        <v>12A4.Hộ nghèo</v>
      </c>
      <c r="AN588" s="4" t="str">
        <f aca="false">$D588&amp;"."&amp;$T588</f>
        <v>12A4.Hộ nghèo</v>
      </c>
      <c r="AO588" s="4" t="str">
        <f aca="false">$D588&amp;"."&amp;RIGHT($AF588,3)</f>
        <v>12A4.</v>
      </c>
    </row>
    <row r="589" customFormat="false" ht="15" hidden="false" customHeight="true" outlineLevel="0" collapsed="false">
      <c r="A589" s="0" t="str">
        <f aca="false">D589&amp;"."&amp;TEXT(C589,"00")</f>
        <v>12A4.17</v>
      </c>
      <c r="B589" s="17" t="str">
        <f aca="false">F589&amp;"."&amp;D589</f>
        <v>Châu Hoàng Thế Lân.12A4</v>
      </c>
      <c r="C589" s="0" t="n">
        <f aca="false">IF(D589=D588,C588+1,1)</f>
        <v>17</v>
      </c>
      <c r="D589" s="18" t="s">
        <v>3537</v>
      </c>
      <c r="E589" s="19" t="s">
        <v>3616</v>
      </c>
      <c r="F589" s="19" t="s">
        <v>3617</v>
      </c>
      <c r="G589" s="20" t="n">
        <f aca="false">DAY($J589)</f>
        <v>10</v>
      </c>
      <c r="H589" s="20" t="n">
        <f aca="false">MONTH($J589)</f>
        <v>10</v>
      </c>
      <c r="I589" s="20" t="n">
        <f aca="false">YEAR($J589)</f>
        <v>2000</v>
      </c>
      <c r="J589" s="18" t="s">
        <v>2935</v>
      </c>
      <c r="K589" s="18" t="s">
        <v>59</v>
      </c>
      <c r="L589" s="19" t="s">
        <v>45</v>
      </c>
      <c r="M589" s="24" t="s">
        <v>919</v>
      </c>
      <c r="N589" s="24" t="s">
        <v>61</v>
      </c>
      <c r="O589" s="24" t="s">
        <v>47</v>
      </c>
      <c r="P589" s="24" t="s">
        <v>48</v>
      </c>
      <c r="Q589" s="21" t="s">
        <v>1185</v>
      </c>
      <c r="R589" s="19" t="s">
        <v>50</v>
      </c>
      <c r="S589" s="18" t="s">
        <v>70</v>
      </c>
      <c r="T589" s="0" t="s">
        <v>70</v>
      </c>
      <c r="U589" s="0" t="s">
        <v>71</v>
      </c>
      <c r="V589" s="19" t="s">
        <v>3618</v>
      </c>
      <c r="W589" s="0" t="str">
        <f aca="false">D589&amp;"."&amp;U589</f>
        <v>12A4.HN</v>
      </c>
      <c r="X589" s="19" t="s">
        <v>52</v>
      </c>
      <c r="Y589" s="19"/>
      <c r="Z589" s="19" t="s">
        <v>3619</v>
      </c>
      <c r="AA589" s="19" t="n">
        <v>1982</v>
      </c>
      <c r="AB589" s="19" t="s">
        <v>241</v>
      </c>
      <c r="AC589" s="19"/>
      <c r="AD589" s="19" t="s">
        <v>55</v>
      </c>
      <c r="AE589" s="22"/>
      <c r="AF589" s="23"/>
      <c r="AG589" s="23"/>
      <c r="AH589" s="23"/>
      <c r="AI589" s="4" t="str">
        <f aca="false">$D589&amp;"."&amp;$AD589</f>
        <v>12A4.HK1</v>
      </c>
      <c r="AJ589" s="4" t="str">
        <f aca="false">$D589&amp;"."&amp;$AF589</f>
        <v>12A4.</v>
      </c>
      <c r="AK589" s="4" t="str">
        <f aca="false">IF(AD589="HK1",$D589&amp;"."&amp;$K589,"")</f>
        <v>12A4.Nam</v>
      </c>
      <c r="AL589" s="4" t="str">
        <f aca="false">$D589&amp;"."&amp;$K589</f>
        <v>12A4.Nam</v>
      </c>
      <c r="AM589" s="4" t="str">
        <f aca="false">$D589&amp;"."&amp;$S589</f>
        <v>12A4.Hộ nghèo</v>
      </c>
      <c r="AN589" s="4" t="str">
        <f aca="false">$D589&amp;"."&amp;$T589</f>
        <v>12A4.Hộ nghèo</v>
      </c>
      <c r="AO589" s="4" t="str">
        <f aca="false">$D589&amp;"."&amp;RIGHT($AF589,3)</f>
        <v>12A4.</v>
      </c>
    </row>
    <row r="590" customFormat="false" ht="15" hidden="false" customHeight="true" outlineLevel="0" collapsed="false">
      <c r="A590" s="0" t="str">
        <f aca="false">D590&amp;"."&amp;TEXT(C590,"00")</f>
        <v>12A4.18</v>
      </c>
      <c r="B590" s="17" t="str">
        <f aca="false">F590&amp;"."&amp;D590</f>
        <v>Nguyễn Thảo Linh.12A4</v>
      </c>
      <c r="C590" s="0" t="n">
        <f aca="false">IF(D590=D589,C589+1,1)</f>
        <v>18</v>
      </c>
      <c r="D590" s="18" t="s">
        <v>3537</v>
      </c>
      <c r="E590" s="19" t="s">
        <v>3620</v>
      </c>
      <c r="F590" s="19" t="s">
        <v>3621</v>
      </c>
      <c r="G590" s="20" t="n">
        <f aca="false">DAY($J590)</f>
        <v>3</v>
      </c>
      <c r="H590" s="20" t="n">
        <f aca="false">MONTH($J590)</f>
        <v>9</v>
      </c>
      <c r="I590" s="20" t="n">
        <f aca="false">YEAR($J590)</f>
        <v>2000</v>
      </c>
      <c r="J590" s="18" t="s">
        <v>3622</v>
      </c>
      <c r="K590" s="18" t="s">
        <v>44</v>
      </c>
      <c r="L590" s="19" t="s">
        <v>45</v>
      </c>
      <c r="M590" s="24" t="s">
        <v>973</v>
      </c>
      <c r="N590" s="24" t="s">
        <v>231</v>
      </c>
      <c r="O590" s="24" t="s">
        <v>47</v>
      </c>
      <c r="P590" s="24" t="s">
        <v>48</v>
      </c>
      <c r="Q590" s="21" t="s">
        <v>3623</v>
      </c>
      <c r="R590" s="19" t="s">
        <v>50</v>
      </c>
      <c r="S590" s="18"/>
      <c r="V590" s="19" t="s">
        <v>3624</v>
      </c>
      <c r="W590" s="0" t="str">
        <f aca="false">D590&amp;"."&amp;U590</f>
        <v>12A4.</v>
      </c>
      <c r="X590" s="19" t="s">
        <v>54</v>
      </c>
      <c r="Y590" s="19"/>
      <c r="Z590" s="19" t="s">
        <v>2371</v>
      </c>
      <c r="AA590" s="19" t="n">
        <v>1972</v>
      </c>
      <c r="AB590" s="19" t="s">
        <v>54</v>
      </c>
      <c r="AC590" s="19"/>
      <c r="AD590" s="19" t="s">
        <v>55</v>
      </c>
      <c r="AE590" s="22"/>
      <c r="AF590" s="23"/>
      <c r="AG590" s="23"/>
      <c r="AH590" s="23"/>
      <c r="AI590" s="4" t="str">
        <f aca="false">$D590&amp;"."&amp;$AD590</f>
        <v>12A4.HK1</v>
      </c>
      <c r="AJ590" s="4" t="str">
        <f aca="false">$D590&amp;"."&amp;$AF590</f>
        <v>12A4.</v>
      </c>
      <c r="AK590" s="4" t="str">
        <f aca="false">IF(AD590="HK1",$D590&amp;"."&amp;$K590,"")</f>
        <v>12A4.Nữ</v>
      </c>
      <c r="AL590" s="4" t="str">
        <f aca="false">$D590&amp;"."&amp;$K590</f>
        <v>12A4.Nữ</v>
      </c>
      <c r="AM590" s="4" t="str">
        <f aca="false">$D590&amp;"."&amp;$S590</f>
        <v>12A4.</v>
      </c>
      <c r="AN590" s="4" t="str">
        <f aca="false">$D590&amp;"."&amp;$T590</f>
        <v>12A4.</v>
      </c>
      <c r="AO590" s="4" t="str">
        <f aca="false">$D590&amp;"."&amp;RIGHT($AF590,3)</f>
        <v>12A4.</v>
      </c>
    </row>
    <row r="591" customFormat="false" ht="15" hidden="false" customHeight="true" outlineLevel="0" collapsed="false">
      <c r="A591" s="0" t="str">
        <f aca="false">D591&amp;"."&amp;TEXT(C591,"00")</f>
        <v>12A4.19</v>
      </c>
      <c r="B591" s="17" t="str">
        <f aca="false">F591&amp;"."&amp;D591</f>
        <v>Trần Phi Long.12A4</v>
      </c>
      <c r="C591" s="0" t="n">
        <f aca="false">IF(D591=D590,C590+1,1)</f>
        <v>19</v>
      </c>
      <c r="D591" s="18" t="s">
        <v>3537</v>
      </c>
      <c r="E591" s="19" t="s">
        <v>3625</v>
      </c>
      <c r="F591" s="19" t="s">
        <v>3626</v>
      </c>
      <c r="G591" s="20" t="e">
        <f aca="false">DAY($J591)</f>
        <v>#VALUE!</v>
      </c>
      <c r="H591" s="20" t="e">
        <f aca="false">MONTH($J591)</f>
        <v>#VALUE!</v>
      </c>
      <c r="I591" s="20" t="e">
        <f aca="false">YEAR($J591)</f>
        <v>#VALUE!</v>
      </c>
      <c r="J591" s="18" t="s">
        <v>3241</v>
      </c>
      <c r="K591" s="18" t="s">
        <v>59</v>
      </c>
      <c r="L591" s="19" t="s">
        <v>45</v>
      </c>
      <c r="M591" s="24" t="s">
        <v>3627</v>
      </c>
      <c r="N591" s="24" t="s">
        <v>143</v>
      </c>
      <c r="O591" s="24" t="s">
        <v>47</v>
      </c>
      <c r="P591" s="24" t="s">
        <v>48</v>
      </c>
      <c r="Q591" s="21" t="s">
        <v>3628</v>
      </c>
      <c r="R591" s="19" t="s">
        <v>50</v>
      </c>
      <c r="S591" s="18" t="s">
        <v>104</v>
      </c>
      <c r="T591" s="0" t="s">
        <v>104</v>
      </c>
      <c r="U591" s="0" t="s">
        <v>105</v>
      </c>
      <c r="V591" s="19" t="s">
        <v>1393</v>
      </c>
      <c r="W591" s="0" t="str">
        <f aca="false">D591&amp;"."&amp;U591</f>
        <v>12A4.HCN</v>
      </c>
      <c r="X591" s="19" t="s">
        <v>333</v>
      </c>
      <c r="Y591" s="19"/>
      <c r="Z591" s="19" t="s">
        <v>1394</v>
      </c>
      <c r="AA591" s="19" t="n">
        <v>1969</v>
      </c>
      <c r="AB591" s="19" t="s">
        <v>75</v>
      </c>
      <c r="AC591" s="19"/>
      <c r="AD591" s="19" t="s">
        <v>55</v>
      </c>
      <c r="AE591" s="22"/>
      <c r="AF591" s="23"/>
      <c r="AG591" s="23"/>
      <c r="AH591" s="23"/>
      <c r="AI591" s="4" t="str">
        <f aca="false">$D591&amp;"."&amp;$AD591</f>
        <v>12A4.HK1</v>
      </c>
      <c r="AJ591" s="4" t="str">
        <f aca="false">$D591&amp;"."&amp;$AF591</f>
        <v>12A4.</v>
      </c>
      <c r="AK591" s="4" t="str">
        <f aca="false">IF(AD591="HK1",$D591&amp;"."&amp;$K591,"")</f>
        <v>12A4.Nam</v>
      </c>
      <c r="AL591" s="4" t="str">
        <f aca="false">$D591&amp;"."&amp;$K591</f>
        <v>12A4.Nam</v>
      </c>
      <c r="AM591" s="4" t="str">
        <f aca="false">$D591&amp;"."&amp;$S591</f>
        <v>12A4.Hộ cận nghèo</v>
      </c>
      <c r="AN591" s="4" t="str">
        <f aca="false">$D591&amp;"."&amp;$T591</f>
        <v>12A4.Hộ cận nghèo</v>
      </c>
      <c r="AO591" s="4" t="str">
        <f aca="false">$D591&amp;"."&amp;RIGHT($AF591,3)</f>
        <v>12A4.</v>
      </c>
    </row>
    <row r="592" customFormat="false" ht="15" hidden="false" customHeight="true" outlineLevel="0" collapsed="false">
      <c r="A592" s="0" t="str">
        <f aca="false">D592&amp;"."&amp;TEXT(C592,"00")</f>
        <v>12A4.20</v>
      </c>
      <c r="B592" s="17" t="str">
        <f aca="false">F592&amp;"."&amp;D592</f>
        <v>Nguyễn Thị Bạch Mai.12A4</v>
      </c>
      <c r="C592" s="0" t="n">
        <f aca="false">IF(D592=D591,C591+1,1)</f>
        <v>20</v>
      </c>
      <c r="D592" s="18" t="s">
        <v>3537</v>
      </c>
      <c r="E592" s="19" t="s">
        <v>3629</v>
      </c>
      <c r="F592" s="19" t="s">
        <v>3630</v>
      </c>
      <c r="G592" s="20" t="e">
        <f aca="false">DAY($J592)</f>
        <v>#VALUE!</v>
      </c>
      <c r="H592" s="20" t="e">
        <f aca="false">MONTH($J592)</f>
        <v>#VALUE!</v>
      </c>
      <c r="I592" s="20" t="e">
        <f aca="false">YEAR($J592)</f>
        <v>#VALUE!</v>
      </c>
      <c r="J592" s="18" t="s">
        <v>3056</v>
      </c>
      <c r="K592" s="18" t="s">
        <v>44</v>
      </c>
      <c r="L592" s="19" t="s">
        <v>45</v>
      </c>
      <c r="M592" s="24" t="s">
        <v>3631</v>
      </c>
      <c r="N592" s="24" t="s">
        <v>46</v>
      </c>
      <c r="O592" s="24" t="s">
        <v>47</v>
      </c>
      <c r="P592" s="24" t="s">
        <v>48</v>
      </c>
      <c r="Q592" s="21" t="s">
        <v>3632</v>
      </c>
      <c r="R592" s="19" t="s">
        <v>50</v>
      </c>
      <c r="S592" s="18"/>
      <c r="V592" s="19" t="s">
        <v>3422</v>
      </c>
      <c r="W592" s="0" t="str">
        <f aca="false">D592&amp;"."&amp;U592</f>
        <v>12A4.</v>
      </c>
      <c r="X592" s="19" t="s">
        <v>255</v>
      </c>
      <c r="Y592" s="19"/>
      <c r="Z592" s="19" t="s">
        <v>3633</v>
      </c>
      <c r="AA592" s="19" t="n">
        <v>1978</v>
      </c>
      <c r="AB592" s="19" t="s">
        <v>75</v>
      </c>
      <c r="AC592" s="19"/>
      <c r="AD592" s="19" t="s">
        <v>55</v>
      </c>
      <c r="AE592" s="22"/>
      <c r="AF592" s="23"/>
      <c r="AG592" s="23"/>
      <c r="AH592" s="23"/>
      <c r="AI592" s="4" t="str">
        <f aca="false">$D592&amp;"."&amp;$AD592</f>
        <v>12A4.HK1</v>
      </c>
      <c r="AJ592" s="4" t="str">
        <f aca="false">$D592&amp;"."&amp;$AF592</f>
        <v>12A4.</v>
      </c>
      <c r="AK592" s="4" t="str">
        <f aca="false">IF(AD592="HK1",$D592&amp;"."&amp;$K592,"")</f>
        <v>12A4.Nữ</v>
      </c>
      <c r="AL592" s="4" t="str">
        <f aca="false">$D592&amp;"."&amp;$K592</f>
        <v>12A4.Nữ</v>
      </c>
      <c r="AM592" s="4" t="str">
        <f aca="false">$D592&amp;"."&amp;$S592</f>
        <v>12A4.</v>
      </c>
      <c r="AN592" s="4" t="str">
        <f aca="false">$D592&amp;"."&amp;$T592</f>
        <v>12A4.</v>
      </c>
      <c r="AO592" s="4" t="str">
        <f aca="false">$D592&amp;"."&amp;RIGHT($AF592,3)</f>
        <v>12A4.</v>
      </c>
    </row>
    <row r="593" customFormat="false" ht="15" hidden="false" customHeight="true" outlineLevel="0" collapsed="false">
      <c r="A593" s="0" t="str">
        <f aca="false">D593&amp;"."&amp;TEXT(C593,"00")</f>
        <v>12A4.21</v>
      </c>
      <c r="B593" s="17" t="str">
        <f aca="false">F593&amp;"."&amp;D593</f>
        <v>Nguyễn Thị Ngọc My.12A4</v>
      </c>
      <c r="C593" s="0" t="n">
        <f aca="false">IF(D593=D592,C592+1,1)</f>
        <v>21</v>
      </c>
      <c r="D593" s="18" t="s">
        <v>3537</v>
      </c>
      <c r="E593" s="19" t="s">
        <v>3634</v>
      </c>
      <c r="F593" s="19" t="s">
        <v>3635</v>
      </c>
      <c r="G593" s="20" t="e">
        <f aca="false">DAY($J593)</f>
        <v>#VALUE!</v>
      </c>
      <c r="H593" s="20" t="e">
        <f aca="false">MONTH($J593)</f>
        <v>#VALUE!</v>
      </c>
      <c r="I593" s="20" t="e">
        <f aca="false">YEAR($J593)</f>
        <v>#VALUE!</v>
      </c>
      <c r="J593" s="18" t="s">
        <v>3636</v>
      </c>
      <c r="K593" s="18" t="s">
        <v>44</v>
      </c>
      <c r="L593" s="19" t="s">
        <v>45</v>
      </c>
      <c r="M593" s="24" t="s">
        <v>2025</v>
      </c>
      <c r="N593" s="24" t="s">
        <v>173</v>
      </c>
      <c r="O593" s="24" t="s">
        <v>47</v>
      </c>
      <c r="P593" s="24" t="s">
        <v>48</v>
      </c>
      <c r="Q593" s="21" t="s">
        <v>3637</v>
      </c>
      <c r="R593" s="19" t="s">
        <v>50</v>
      </c>
      <c r="S593" s="18" t="s">
        <v>70</v>
      </c>
      <c r="T593" s="0" t="s">
        <v>70</v>
      </c>
      <c r="U593" s="0" t="s">
        <v>71</v>
      </c>
      <c r="V593" s="19" t="s">
        <v>639</v>
      </c>
      <c r="W593" s="0" t="str">
        <f aca="false">D593&amp;"."&amp;U593</f>
        <v>12A4.HN</v>
      </c>
      <c r="X593" s="19" t="s">
        <v>3638</v>
      </c>
      <c r="Y593" s="19"/>
      <c r="Z593" s="19" t="s">
        <v>3639</v>
      </c>
      <c r="AA593" s="19"/>
      <c r="AB593" s="19" t="s">
        <v>75</v>
      </c>
      <c r="AC593" s="19"/>
      <c r="AD593" s="19" t="s">
        <v>55</v>
      </c>
      <c r="AE593" s="22"/>
      <c r="AF593" s="23"/>
      <c r="AG593" s="23"/>
      <c r="AH593" s="23"/>
      <c r="AI593" s="4" t="str">
        <f aca="false">$D593&amp;"."&amp;$AD593</f>
        <v>12A4.HK1</v>
      </c>
      <c r="AJ593" s="4" t="str">
        <f aca="false">$D593&amp;"."&amp;$AF593</f>
        <v>12A4.</v>
      </c>
      <c r="AK593" s="4" t="str">
        <f aca="false">IF(AD593="HK1",$D593&amp;"."&amp;$K593,"")</f>
        <v>12A4.Nữ</v>
      </c>
      <c r="AL593" s="4" t="str">
        <f aca="false">$D593&amp;"."&amp;$K593</f>
        <v>12A4.Nữ</v>
      </c>
      <c r="AM593" s="4" t="str">
        <f aca="false">$D593&amp;"."&amp;$S593</f>
        <v>12A4.Hộ nghèo</v>
      </c>
      <c r="AN593" s="4" t="str">
        <f aca="false">$D593&amp;"."&amp;$T593</f>
        <v>12A4.Hộ nghèo</v>
      </c>
      <c r="AO593" s="4" t="str">
        <f aca="false">$D593&amp;"."&amp;RIGHT($AF593,3)</f>
        <v>12A4.</v>
      </c>
    </row>
    <row r="594" customFormat="false" ht="15" hidden="false" customHeight="true" outlineLevel="0" collapsed="false">
      <c r="A594" s="0" t="str">
        <f aca="false">D594&amp;"."&amp;TEXT(C594,"00")</f>
        <v>12A4.22</v>
      </c>
      <c r="B594" s="17" t="str">
        <f aca="false">F594&amp;"."&amp;D594</f>
        <v>Võ Anh Nam.12A4</v>
      </c>
      <c r="C594" s="0" t="n">
        <f aca="false">IF(D594=D593,C593+1,1)</f>
        <v>22</v>
      </c>
      <c r="D594" s="18" t="s">
        <v>3537</v>
      </c>
      <c r="E594" s="19" t="s">
        <v>3640</v>
      </c>
      <c r="F594" s="19" t="s">
        <v>3641</v>
      </c>
      <c r="G594" s="20" t="e">
        <f aca="false">DAY($J594)</f>
        <v>#VALUE!</v>
      </c>
      <c r="H594" s="20" t="e">
        <f aca="false">MONTH($J594)</f>
        <v>#VALUE!</v>
      </c>
      <c r="I594" s="20" t="e">
        <f aca="false">YEAR($J594)</f>
        <v>#VALUE!</v>
      </c>
      <c r="J594" s="18" t="s">
        <v>3642</v>
      </c>
      <c r="K594" s="18" t="s">
        <v>59</v>
      </c>
      <c r="L594" s="19" t="s">
        <v>45</v>
      </c>
      <c r="M594" s="24" t="s">
        <v>905</v>
      </c>
      <c r="N594" s="24" t="s">
        <v>79</v>
      </c>
      <c r="O594" s="24" t="s">
        <v>47</v>
      </c>
      <c r="P594" s="24" t="s">
        <v>48</v>
      </c>
      <c r="Q594" s="21" t="s">
        <v>3242</v>
      </c>
      <c r="R594" s="19" t="s">
        <v>50</v>
      </c>
      <c r="S594" s="18" t="s">
        <v>70</v>
      </c>
      <c r="T594" s="0" t="s">
        <v>70</v>
      </c>
      <c r="U594" s="0" t="s">
        <v>71</v>
      </c>
      <c r="V594" s="19" t="s">
        <v>1193</v>
      </c>
      <c r="W594" s="0" t="str">
        <f aca="false">D594&amp;"."&amp;U594</f>
        <v>12A4.HN</v>
      </c>
      <c r="X594" s="19" t="s">
        <v>115</v>
      </c>
      <c r="Y594" s="19"/>
      <c r="Z594" s="19" t="s">
        <v>1194</v>
      </c>
      <c r="AA594" s="19"/>
      <c r="AB594" s="19" t="s">
        <v>75</v>
      </c>
      <c r="AC594" s="19"/>
      <c r="AD594" s="19" t="s">
        <v>55</v>
      </c>
      <c r="AE594" s="22"/>
      <c r="AF594" s="23"/>
      <c r="AG594" s="23"/>
      <c r="AH594" s="23"/>
      <c r="AI594" s="4" t="str">
        <f aca="false">$D594&amp;"."&amp;$AD594</f>
        <v>12A4.HK1</v>
      </c>
      <c r="AJ594" s="4" t="str">
        <f aca="false">$D594&amp;"."&amp;$AF594</f>
        <v>12A4.</v>
      </c>
      <c r="AK594" s="4" t="str">
        <f aca="false">IF(AD594="HK1",$D594&amp;"."&amp;$K594,"")</f>
        <v>12A4.Nam</v>
      </c>
      <c r="AL594" s="4" t="str">
        <f aca="false">$D594&amp;"."&amp;$K594</f>
        <v>12A4.Nam</v>
      </c>
      <c r="AM594" s="4" t="str">
        <f aca="false">$D594&amp;"."&amp;$S594</f>
        <v>12A4.Hộ nghèo</v>
      </c>
      <c r="AN594" s="4" t="str">
        <f aca="false">$D594&amp;"."&amp;$T594</f>
        <v>12A4.Hộ nghèo</v>
      </c>
      <c r="AO594" s="4" t="str">
        <f aca="false">$D594&amp;"."&amp;RIGHT($AF594,3)</f>
        <v>12A4.</v>
      </c>
    </row>
    <row r="595" customFormat="false" ht="15" hidden="false" customHeight="true" outlineLevel="0" collapsed="false">
      <c r="A595" s="0" t="str">
        <f aca="false">D595&amp;"."&amp;TEXT(C595,"00")</f>
        <v>12A4.23</v>
      </c>
      <c r="B595" s="17" t="str">
        <f aca="false">F595&amp;"."&amp;D595</f>
        <v>Hồ Thị Mỹ Ngân.12A4</v>
      </c>
      <c r="C595" s="0" t="n">
        <f aca="false">IF(D595=D594,C594+1,1)</f>
        <v>23</v>
      </c>
      <c r="D595" s="18" t="s">
        <v>3537</v>
      </c>
      <c r="E595" s="19" t="s">
        <v>3643</v>
      </c>
      <c r="F595" s="19" t="s">
        <v>3644</v>
      </c>
      <c r="G595" s="20" t="e">
        <f aca="false">DAY($J595)</f>
        <v>#VALUE!</v>
      </c>
      <c r="H595" s="20" t="e">
        <f aca="false">MONTH($J595)</f>
        <v>#VALUE!</v>
      </c>
      <c r="I595" s="20" t="e">
        <f aca="false">YEAR($J595)</f>
        <v>#VALUE!</v>
      </c>
      <c r="J595" s="18" t="s">
        <v>3645</v>
      </c>
      <c r="K595" s="18" t="s">
        <v>44</v>
      </c>
      <c r="L595" s="19" t="s">
        <v>45</v>
      </c>
      <c r="M595" s="24" t="s">
        <v>3646</v>
      </c>
      <c r="N595" s="24" t="s">
        <v>231</v>
      </c>
      <c r="O595" s="24" t="s">
        <v>47</v>
      </c>
      <c r="P595" s="24" t="s">
        <v>48</v>
      </c>
      <c r="Q595" s="21" t="s">
        <v>3647</v>
      </c>
      <c r="R595" s="19" t="s">
        <v>50</v>
      </c>
      <c r="S595" s="18"/>
      <c r="V595" s="19" t="s">
        <v>3648</v>
      </c>
      <c r="W595" s="0" t="str">
        <f aca="false">D595&amp;"."&amp;U595</f>
        <v>12A4.</v>
      </c>
      <c r="X595" s="19" t="s">
        <v>97</v>
      </c>
      <c r="Y595" s="19"/>
      <c r="Z595" s="19" t="s">
        <v>3649</v>
      </c>
      <c r="AA595" s="19" t="n">
        <v>1980</v>
      </c>
      <c r="AB595" s="19" t="s">
        <v>75</v>
      </c>
      <c r="AC595" s="19"/>
      <c r="AD595" s="19" t="s">
        <v>55</v>
      </c>
      <c r="AE595" s="22"/>
      <c r="AF595" s="23"/>
      <c r="AG595" s="23"/>
      <c r="AH595" s="23"/>
      <c r="AI595" s="4" t="str">
        <f aca="false">$D595&amp;"."&amp;$AD595</f>
        <v>12A4.HK1</v>
      </c>
      <c r="AJ595" s="4" t="str">
        <f aca="false">$D595&amp;"."&amp;$AF595</f>
        <v>12A4.</v>
      </c>
      <c r="AK595" s="4" t="str">
        <f aca="false">IF(AD595="HK1",$D595&amp;"."&amp;$K595,"")</f>
        <v>12A4.Nữ</v>
      </c>
      <c r="AL595" s="4" t="str">
        <f aca="false">$D595&amp;"."&amp;$K595</f>
        <v>12A4.Nữ</v>
      </c>
      <c r="AM595" s="4" t="str">
        <f aca="false">$D595&amp;"."&amp;$S595</f>
        <v>12A4.</v>
      </c>
      <c r="AN595" s="4" t="str">
        <f aca="false">$D595&amp;"."&amp;$T595</f>
        <v>12A4.</v>
      </c>
      <c r="AO595" s="4" t="str">
        <f aca="false">$D595&amp;"."&amp;RIGHT($AF595,3)</f>
        <v>12A4.</v>
      </c>
    </row>
    <row r="596" customFormat="false" ht="15" hidden="false" customHeight="true" outlineLevel="0" collapsed="false">
      <c r="A596" s="0" t="str">
        <f aca="false">D596&amp;"."&amp;TEXT(C596,"00")</f>
        <v>12A4.24</v>
      </c>
      <c r="B596" s="17" t="str">
        <f aca="false">F596&amp;"."&amp;D596</f>
        <v>Phạm Thị Hoài Ngân.12A4</v>
      </c>
      <c r="C596" s="0" t="n">
        <f aca="false">IF(D596=D595,C595+1,1)</f>
        <v>24</v>
      </c>
      <c r="D596" s="18" t="s">
        <v>3537</v>
      </c>
      <c r="E596" s="19" t="s">
        <v>3650</v>
      </c>
      <c r="F596" s="19" t="s">
        <v>3651</v>
      </c>
      <c r="G596" s="20" t="e">
        <f aca="false">DAY($J596)</f>
        <v>#VALUE!</v>
      </c>
      <c r="H596" s="20" t="e">
        <f aca="false">MONTH($J596)</f>
        <v>#VALUE!</v>
      </c>
      <c r="I596" s="20" t="e">
        <f aca="false">YEAR($J596)</f>
        <v>#VALUE!</v>
      </c>
      <c r="J596" s="18" t="s">
        <v>3652</v>
      </c>
      <c r="K596" s="18" t="s">
        <v>44</v>
      </c>
      <c r="L596" s="19" t="s">
        <v>45</v>
      </c>
      <c r="M596" s="24" t="s">
        <v>1003</v>
      </c>
      <c r="N596" s="24" t="s">
        <v>143</v>
      </c>
      <c r="O596" s="24" t="s">
        <v>47</v>
      </c>
      <c r="P596" s="24" t="s">
        <v>48</v>
      </c>
      <c r="Q596" s="21" t="s">
        <v>3653</v>
      </c>
      <c r="R596" s="19" t="s">
        <v>50</v>
      </c>
      <c r="S596" s="18"/>
      <c r="V596" s="19" t="s">
        <v>340</v>
      </c>
      <c r="W596" s="0" t="str">
        <f aca="false">D596&amp;"."&amp;U596</f>
        <v>12A4.</v>
      </c>
      <c r="X596" s="19" t="s">
        <v>255</v>
      </c>
      <c r="Y596" s="19"/>
      <c r="Z596" s="19" t="s">
        <v>3654</v>
      </c>
      <c r="AA596" s="19"/>
      <c r="AB596" s="19" t="s">
        <v>97</v>
      </c>
      <c r="AC596" s="19"/>
      <c r="AD596" s="19" t="s">
        <v>55</v>
      </c>
      <c r="AE596" s="22"/>
      <c r="AF596" s="23"/>
      <c r="AG596" s="23"/>
      <c r="AH596" s="23"/>
      <c r="AI596" s="4" t="str">
        <f aca="false">$D596&amp;"."&amp;$AD596</f>
        <v>12A4.HK1</v>
      </c>
      <c r="AJ596" s="4" t="str">
        <f aca="false">$D596&amp;"."&amp;$AF596</f>
        <v>12A4.</v>
      </c>
      <c r="AK596" s="4" t="str">
        <f aca="false">IF(AD596="HK1",$D596&amp;"."&amp;$K596,"")</f>
        <v>12A4.Nữ</v>
      </c>
      <c r="AL596" s="4" t="str">
        <f aca="false">$D596&amp;"."&amp;$K596</f>
        <v>12A4.Nữ</v>
      </c>
      <c r="AM596" s="4" t="str">
        <f aca="false">$D596&amp;"."&amp;$S596</f>
        <v>12A4.</v>
      </c>
      <c r="AN596" s="4" t="str">
        <f aca="false">$D596&amp;"."&amp;$T596</f>
        <v>12A4.</v>
      </c>
      <c r="AO596" s="4" t="str">
        <f aca="false">$D596&amp;"."&amp;RIGHT($AF596,3)</f>
        <v>12A4.</v>
      </c>
    </row>
    <row r="597" customFormat="false" ht="15" hidden="false" customHeight="true" outlineLevel="0" collapsed="false">
      <c r="A597" s="0" t="str">
        <f aca="false">D597&amp;"."&amp;TEXT(C597,"00")</f>
        <v>12A4.25</v>
      </c>
      <c r="B597" s="17" t="str">
        <f aca="false">F597&amp;"."&amp;D597</f>
        <v>Huỳnh Thị Ngọc Nhi.12A4</v>
      </c>
      <c r="C597" s="0" t="n">
        <f aca="false">IF(D597=D596,C596+1,1)</f>
        <v>25</v>
      </c>
      <c r="D597" s="18" t="s">
        <v>3537</v>
      </c>
      <c r="E597" s="19" t="s">
        <v>3655</v>
      </c>
      <c r="F597" s="19" t="s">
        <v>3656</v>
      </c>
      <c r="G597" s="20" t="e">
        <f aca="false">DAY($J597)</f>
        <v>#VALUE!</v>
      </c>
      <c r="H597" s="20" t="e">
        <f aca="false">MONTH($J597)</f>
        <v>#VALUE!</v>
      </c>
      <c r="I597" s="20" t="e">
        <f aca="false">YEAR($J597)</f>
        <v>#VALUE!</v>
      </c>
      <c r="J597" s="18" t="s">
        <v>3657</v>
      </c>
      <c r="K597" s="18" t="s">
        <v>44</v>
      </c>
      <c r="L597" s="19" t="s">
        <v>45</v>
      </c>
      <c r="M597" s="24" t="s">
        <v>3028</v>
      </c>
      <c r="N597" s="24" t="s">
        <v>231</v>
      </c>
      <c r="O597" s="24" t="s">
        <v>47</v>
      </c>
      <c r="P597" s="24" t="s">
        <v>48</v>
      </c>
      <c r="Q597" s="21" t="s">
        <v>3029</v>
      </c>
      <c r="R597" s="19" t="s">
        <v>50</v>
      </c>
      <c r="S597" s="18" t="s">
        <v>70</v>
      </c>
      <c r="T597" s="0" t="s">
        <v>70</v>
      </c>
      <c r="U597" s="0" t="s">
        <v>71</v>
      </c>
      <c r="V597" s="19" t="s">
        <v>3658</v>
      </c>
      <c r="W597" s="0" t="str">
        <f aca="false">D597&amp;"."&amp;U597</f>
        <v>12A4.HN</v>
      </c>
      <c r="X597" s="19" t="s">
        <v>333</v>
      </c>
      <c r="Y597" s="19"/>
      <c r="Z597" s="19" t="s">
        <v>423</v>
      </c>
      <c r="AA597" s="19"/>
      <c r="AB597" s="19"/>
      <c r="AC597" s="19"/>
      <c r="AD597" s="19" t="s">
        <v>55</v>
      </c>
      <c r="AE597" s="22"/>
      <c r="AF597" s="23"/>
      <c r="AG597" s="23"/>
      <c r="AH597" s="23"/>
      <c r="AI597" s="4" t="str">
        <f aca="false">$D597&amp;"."&amp;$AD597</f>
        <v>12A4.HK1</v>
      </c>
      <c r="AJ597" s="4" t="str">
        <f aca="false">$D597&amp;"."&amp;$AF597</f>
        <v>12A4.</v>
      </c>
      <c r="AK597" s="4" t="str">
        <f aca="false">IF(AD597="HK1",$D597&amp;"."&amp;$K597,"")</f>
        <v>12A4.Nữ</v>
      </c>
      <c r="AL597" s="4" t="str">
        <f aca="false">$D597&amp;"."&amp;$K597</f>
        <v>12A4.Nữ</v>
      </c>
      <c r="AM597" s="4" t="str">
        <f aca="false">$D597&amp;"."&amp;$S597</f>
        <v>12A4.Hộ nghèo</v>
      </c>
      <c r="AN597" s="4" t="str">
        <f aca="false">$D597&amp;"."&amp;$T597</f>
        <v>12A4.Hộ nghèo</v>
      </c>
      <c r="AO597" s="4" t="str">
        <f aca="false">$D597&amp;"."&amp;RIGHT($AF597,3)</f>
        <v>12A4.</v>
      </c>
    </row>
    <row r="598" customFormat="false" ht="15" hidden="false" customHeight="true" outlineLevel="0" collapsed="false">
      <c r="A598" s="0" t="str">
        <f aca="false">D598&amp;"."&amp;TEXT(C598,"00")</f>
        <v>12A4.26</v>
      </c>
      <c r="B598" s="17" t="str">
        <f aca="false">F598&amp;"."&amp;D598</f>
        <v>Lê Thị Huỳnh Như.12A4</v>
      </c>
      <c r="C598" s="0" t="n">
        <f aca="false">IF(D598=D597,C597+1,1)</f>
        <v>26</v>
      </c>
      <c r="D598" s="18" t="s">
        <v>3537</v>
      </c>
      <c r="E598" s="19" t="s">
        <v>3659</v>
      </c>
      <c r="F598" s="19" t="s">
        <v>3660</v>
      </c>
      <c r="G598" s="20" t="e">
        <f aca="false">DAY($J598)</f>
        <v>#VALUE!</v>
      </c>
      <c r="H598" s="20" t="e">
        <f aca="false">MONTH($J598)</f>
        <v>#VALUE!</v>
      </c>
      <c r="I598" s="20" t="e">
        <f aca="false">YEAR($J598)</f>
        <v>#VALUE!</v>
      </c>
      <c r="J598" s="18" t="s">
        <v>3661</v>
      </c>
      <c r="K598" s="18" t="s">
        <v>44</v>
      </c>
      <c r="L598" s="19" t="s">
        <v>45</v>
      </c>
      <c r="M598" s="24" t="s">
        <v>3662</v>
      </c>
      <c r="N598" s="24" t="s">
        <v>79</v>
      </c>
      <c r="O598" s="24" t="s">
        <v>47</v>
      </c>
      <c r="P598" s="24" t="s">
        <v>48</v>
      </c>
      <c r="Q598" s="21" t="s">
        <v>3663</v>
      </c>
      <c r="R598" s="19" t="s">
        <v>50</v>
      </c>
      <c r="S598" s="18"/>
      <c r="V598" s="19" t="s">
        <v>1348</v>
      </c>
      <c r="W598" s="0" t="str">
        <f aca="false">D598&amp;"."&amp;U598</f>
        <v>12A4.</v>
      </c>
      <c r="X598" s="19" t="s">
        <v>73</v>
      </c>
      <c r="Y598" s="19"/>
      <c r="Z598" s="19" t="s">
        <v>1349</v>
      </c>
      <c r="AA598" s="19" t="n">
        <v>1978</v>
      </c>
      <c r="AB598" s="19" t="s">
        <v>97</v>
      </c>
      <c r="AC598" s="19"/>
      <c r="AD598" s="19" t="s">
        <v>55</v>
      </c>
      <c r="AE598" s="22"/>
      <c r="AF598" s="23"/>
      <c r="AG598" s="23"/>
      <c r="AH598" s="23"/>
      <c r="AI598" s="4" t="str">
        <f aca="false">$D598&amp;"."&amp;$AD598</f>
        <v>12A4.HK1</v>
      </c>
      <c r="AJ598" s="4" t="str">
        <f aca="false">$D598&amp;"."&amp;$AF598</f>
        <v>12A4.</v>
      </c>
      <c r="AK598" s="4" t="str">
        <f aca="false">IF(AD598="HK1",$D598&amp;"."&amp;$K598,"")</f>
        <v>12A4.Nữ</v>
      </c>
      <c r="AL598" s="4" t="str">
        <f aca="false">$D598&amp;"."&amp;$K598</f>
        <v>12A4.Nữ</v>
      </c>
      <c r="AM598" s="4" t="str">
        <f aca="false">$D598&amp;"."&amp;$S598</f>
        <v>12A4.</v>
      </c>
      <c r="AN598" s="4" t="str">
        <f aca="false">$D598&amp;"."&amp;$T598</f>
        <v>12A4.</v>
      </c>
      <c r="AO598" s="4" t="str">
        <f aca="false">$D598&amp;"."&amp;RIGHT($AF598,3)</f>
        <v>12A4.</v>
      </c>
    </row>
    <row r="599" customFormat="false" ht="15" hidden="false" customHeight="true" outlineLevel="0" collapsed="false">
      <c r="A599" s="0" t="str">
        <f aca="false">D599&amp;"."&amp;TEXT(C599,"00")</f>
        <v>12A4.27</v>
      </c>
      <c r="B599" s="17" t="str">
        <f aca="false">F599&amp;"."&amp;D599</f>
        <v>Đặng Trần Minh Nhựt.12A4</v>
      </c>
      <c r="C599" s="0" t="n">
        <f aca="false">IF(D599=D598,C598+1,1)</f>
        <v>27</v>
      </c>
      <c r="D599" s="18" t="s">
        <v>3537</v>
      </c>
      <c r="E599" s="19" t="s">
        <v>3664</v>
      </c>
      <c r="F599" s="19" t="s">
        <v>3665</v>
      </c>
      <c r="G599" s="20" t="e">
        <f aca="false">DAY($J599)</f>
        <v>#VALUE!</v>
      </c>
      <c r="H599" s="20" t="e">
        <f aca="false">MONTH($J599)</f>
        <v>#VALUE!</v>
      </c>
      <c r="I599" s="20" t="e">
        <f aca="false">YEAR($J599)</f>
        <v>#VALUE!</v>
      </c>
      <c r="J599" s="18" t="s">
        <v>3162</v>
      </c>
      <c r="K599" s="18" t="s">
        <v>59</v>
      </c>
      <c r="L599" s="19" t="s">
        <v>45</v>
      </c>
      <c r="M599" s="24" t="s">
        <v>3666</v>
      </c>
      <c r="N599" s="24" t="s">
        <v>79</v>
      </c>
      <c r="O599" s="24" t="s">
        <v>47</v>
      </c>
      <c r="P599" s="24" t="s">
        <v>48</v>
      </c>
      <c r="Q599" s="21" t="s">
        <v>3667</v>
      </c>
      <c r="R599" s="19" t="s">
        <v>50</v>
      </c>
      <c r="S599" s="18"/>
      <c r="V599" s="19" t="s">
        <v>3668</v>
      </c>
      <c r="W599" s="0" t="str">
        <f aca="false">D599&amp;"."&amp;U599</f>
        <v>12A4.</v>
      </c>
      <c r="X599" s="19" t="s">
        <v>97</v>
      </c>
      <c r="Y599" s="19"/>
      <c r="Z599" s="19" t="s">
        <v>3639</v>
      </c>
      <c r="AA599" s="19" t="n">
        <v>1977</v>
      </c>
      <c r="AB599" s="19" t="s">
        <v>97</v>
      </c>
      <c r="AC599" s="19"/>
      <c r="AD599" s="19" t="s">
        <v>55</v>
      </c>
      <c r="AE599" s="22"/>
      <c r="AF599" s="23"/>
      <c r="AG599" s="23"/>
      <c r="AH599" s="23"/>
      <c r="AI599" s="4" t="str">
        <f aca="false">$D599&amp;"."&amp;$AD599</f>
        <v>12A4.HK1</v>
      </c>
      <c r="AJ599" s="4" t="str">
        <f aca="false">$D599&amp;"."&amp;$AF599</f>
        <v>12A4.</v>
      </c>
      <c r="AK599" s="4" t="str">
        <f aca="false">IF(AD599="HK1",$D599&amp;"."&amp;$K599,"")</f>
        <v>12A4.Nam</v>
      </c>
      <c r="AL599" s="4" t="str">
        <f aca="false">$D599&amp;"."&amp;$K599</f>
        <v>12A4.Nam</v>
      </c>
      <c r="AM599" s="4" t="str">
        <f aca="false">$D599&amp;"."&amp;$S599</f>
        <v>12A4.</v>
      </c>
      <c r="AN599" s="4" t="str">
        <f aca="false">$D599&amp;"."&amp;$T599</f>
        <v>12A4.</v>
      </c>
      <c r="AO599" s="4" t="str">
        <f aca="false">$D599&amp;"."&amp;RIGHT($AF599,3)</f>
        <v>12A4.</v>
      </c>
    </row>
    <row r="600" customFormat="false" ht="15" hidden="false" customHeight="true" outlineLevel="0" collapsed="false">
      <c r="A600" s="0" t="str">
        <f aca="false">D600&amp;"."&amp;TEXT(C600,"00")</f>
        <v>12A4.28</v>
      </c>
      <c r="B600" s="17" t="str">
        <f aca="false">F600&amp;"."&amp;D600</f>
        <v>Trương Thanh Sang.12A4</v>
      </c>
      <c r="C600" s="0" t="n">
        <f aca="false">IF(D600=D599,C599+1,1)</f>
        <v>28</v>
      </c>
      <c r="D600" s="18" t="s">
        <v>3537</v>
      </c>
      <c r="E600" s="19" t="s">
        <v>3669</v>
      </c>
      <c r="F600" s="19" t="s">
        <v>3670</v>
      </c>
      <c r="G600" s="20" t="e">
        <f aca="false">DAY($J600)</f>
        <v>#VALUE!</v>
      </c>
      <c r="H600" s="20" t="e">
        <f aca="false">MONTH($J600)</f>
        <v>#VALUE!</v>
      </c>
      <c r="I600" s="20" t="e">
        <f aca="false">YEAR($J600)</f>
        <v>#VALUE!</v>
      </c>
      <c r="J600" s="18" t="s">
        <v>3671</v>
      </c>
      <c r="K600" s="18" t="s">
        <v>59</v>
      </c>
      <c r="L600" s="19" t="s">
        <v>45</v>
      </c>
      <c r="M600" s="24" t="s">
        <v>3672</v>
      </c>
      <c r="N600" s="24" t="s">
        <v>121</v>
      </c>
      <c r="O600" s="24" t="s">
        <v>47</v>
      </c>
      <c r="P600" s="24" t="s">
        <v>48</v>
      </c>
      <c r="Q600" s="21" t="s">
        <v>3673</v>
      </c>
      <c r="R600" s="19" t="s">
        <v>50</v>
      </c>
      <c r="S600" s="18" t="s">
        <v>70</v>
      </c>
      <c r="T600" s="0" t="s">
        <v>104</v>
      </c>
      <c r="U600" s="0" t="s">
        <v>105</v>
      </c>
      <c r="V600" s="19" t="s">
        <v>3674</v>
      </c>
      <c r="W600" s="0" t="str">
        <f aca="false">D600&amp;"."&amp;U600</f>
        <v>12A4.HCN</v>
      </c>
      <c r="X600" s="19" t="s">
        <v>176</v>
      </c>
      <c r="Y600" s="19"/>
      <c r="Z600" s="19" t="s">
        <v>3675</v>
      </c>
      <c r="AA600" s="19"/>
      <c r="AB600" s="19" t="s">
        <v>75</v>
      </c>
      <c r="AC600" s="19"/>
      <c r="AD600" s="19" t="s">
        <v>55</v>
      </c>
      <c r="AE600" s="22"/>
      <c r="AF600" s="23"/>
      <c r="AG600" s="23"/>
      <c r="AH600" s="23"/>
      <c r="AI600" s="4" t="str">
        <f aca="false">$D600&amp;"."&amp;$AD600</f>
        <v>12A4.HK1</v>
      </c>
      <c r="AJ600" s="4" t="str">
        <f aca="false">$D600&amp;"."&amp;$AF600</f>
        <v>12A4.</v>
      </c>
      <c r="AK600" s="4" t="str">
        <f aca="false">IF(AD600="HK1",$D600&amp;"."&amp;$K600,"")</f>
        <v>12A4.Nam</v>
      </c>
      <c r="AL600" s="4" t="str">
        <f aca="false">$D600&amp;"."&amp;$K600</f>
        <v>12A4.Nam</v>
      </c>
      <c r="AM600" s="4" t="str">
        <f aca="false">$D600&amp;"."&amp;$S600</f>
        <v>12A4.Hộ nghèo</v>
      </c>
      <c r="AN600" s="4" t="str">
        <f aca="false">$D600&amp;"."&amp;$T600</f>
        <v>12A4.Hộ cận nghèo</v>
      </c>
      <c r="AO600" s="4" t="str">
        <f aca="false">$D600&amp;"."&amp;RIGHT($AF600,3)</f>
        <v>12A4.</v>
      </c>
    </row>
    <row r="601" customFormat="false" ht="15" hidden="false" customHeight="true" outlineLevel="0" collapsed="false">
      <c r="A601" s="0" t="str">
        <f aca="false">D601&amp;"."&amp;TEXT(C601,"00")</f>
        <v>12A4.29</v>
      </c>
      <c r="B601" s="17" t="str">
        <f aca="false">F601&amp;"."&amp;D601</f>
        <v>Nguyễn Hoàng Tâm.12A4</v>
      </c>
      <c r="C601" s="0" t="n">
        <f aca="false">IF(D601=D600,C600+1,1)</f>
        <v>29</v>
      </c>
      <c r="D601" s="18" t="s">
        <v>3537</v>
      </c>
      <c r="E601" s="19" t="s">
        <v>3676</v>
      </c>
      <c r="F601" s="19" t="s">
        <v>1935</v>
      </c>
      <c r="G601" s="20" t="n">
        <f aca="false">DAY($J601)</f>
        <v>11</v>
      </c>
      <c r="H601" s="20" t="n">
        <f aca="false">MONTH($J601)</f>
        <v>11</v>
      </c>
      <c r="I601" s="20" t="n">
        <f aca="false">YEAR($J601)</f>
        <v>2000</v>
      </c>
      <c r="J601" s="18" t="s">
        <v>3677</v>
      </c>
      <c r="K601" s="18" t="s">
        <v>59</v>
      </c>
      <c r="L601" s="19" t="s">
        <v>45</v>
      </c>
      <c r="M601" s="24" t="s">
        <v>3678</v>
      </c>
      <c r="N601" s="24" t="s">
        <v>157</v>
      </c>
      <c r="O601" s="24" t="s">
        <v>47</v>
      </c>
      <c r="P601" s="24" t="s">
        <v>48</v>
      </c>
      <c r="Q601" s="21" t="s">
        <v>3679</v>
      </c>
      <c r="R601" s="19" t="s">
        <v>50</v>
      </c>
      <c r="S601" s="18" t="s">
        <v>70</v>
      </c>
      <c r="T601" s="0" t="s">
        <v>104</v>
      </c>
      <c r="U601" s="0" t="s">
        <v>105</v>
      </c>
      <c r="V601" s="19" t="s">
        <v>3680</v>
      </c>
      <c r="W601" s="0" t="str">
        <f aca="false">D601&amp;"."&amp;U601</f>
        <v>12A4.HCN</v>
      </c>
      <c r="X601" s="19"/>
      <c r="Y601" s="19"/>
      <c r="Z601" s="19" t="s">
        <v>3681</v>
      </c>
      <c r="AA601" s="19" t="n">
        <v>1964</v>
      </c>
      <c r="AB601" s="19" t="s">
        <v>54</v>
      </c>
      <c r="AC601" s="19"/>
      <c r="AD601" s="19" t="s">
        <v>55</v>
      </c>
      <c r="AE601" s="22"/>
      <c r="AF601" s="23"/>
      <c r="AG601" s="23"/>
      <c r="AH601" s="23"/>
      <c r="AI601" s="4" t="str">
        <f aca="false">$D601&amp;"."&amp;$AD601</f>
        <v>12A4.HK1</v>
      </c>
      <c r="AJ601" s="4" t="str">
        <f aca="false">$D601&amp;"."&amp;$AF601</f>
        <v>12A4.</v>
      </c>
      <c r="AK601" s="4" t="str">
        <f aca="false">IF(AD601="HK1",$D601&amp;"."&amp;$K601,"")</f>
        <v>12A4.Nam</v>
      </c>
      <c r="AL601" s="4" t="str">
        <f aca="false">$D601&amp;"."&amp;$K601</f>
        <v>12A4.Nam</v>
      </c>
      <c r="AM601" s="4" t="str">
        <f aca="false">$D601&amp;"."&amp;$S601</f>
        <v>12A4.Hộ nghèo</v>
      </c>
      <c r="AN601" s="4" t="str">
        <f aca="false">$D601&amp;"."&amp;$T601</f>
        <v>12A4.Hộ cận nghèo</v>
      </c>
      <c r="AO601" s="4" t="str">
        <f aca="false">$D601&amp;"."&amp;RIGHT($AF601,3)</f>
        <v>12A4.</v>
      </c>
    </row>
    <row r="602" customFormat="false" ht="15" hidden="false" customHeight="true" outlineLevel="0" collapsed="false">
      <c r="A602" s="0" t="str">
        <f aca="false">D602&amp;"."&amp;TEXT(C602,"00")</f>
        <v>12A4.30</v>
      </c>
      <c r="B602" s="17" t="str">
        <f aca="false">F602&amp;"."&amp;D602</f>
        <v>Lê Phước Thịnh.12A4</v>
      </c>
      <c r="C602" s="0" t="n">
        <f aca="false">IF(D602=D601,C601+1,1)</f>
        <v>30</v>
      </c>
      <c r="D602" s="18" t="s">
        <v>3537</v>
      </c>
      <c r="E602" s="19" t="s">
        <v>3682</v>
      </c>
      <c r="F602" s="19" t="s">
        <v>3683</v>
      </c>
      <c r="G602" s="20" t="n">
        <f aca="false">DAY($J602)</f>
        <v>4</v>
      </c>
      <c r="H602" s="20" t="n">
        <f aca="false">MONTH($J602)</f>
        <v>11</v>
      </c>
      <c r="I602" s="20" t="n">
        <f aca="false">YEAR($J602)</f>
        <v>2000</v>
      </c>
      <c r="J602" s="18" t="s">
        <v>3684</v>
      </c>
      <c r="K602" s="18" t="s">
        <v>59</v>
      </c>
      <c r="L602" s="19" t="s">
        <v>45</v>
      </c>
      <c r="M602" s="24" t="s">
        <v>938</v>
      </c>
      <c r="N602" s="24" t="s">
        <v>46</v>
      </c>
      <c r="O602" s="24" t="s">
        <v>47</v>
      </c>
      <c r="P602" s="24" t="s">
        <v>48</v>
      </c>
      <c r="Q602" s="21" t="s">
        <v>1045</v>
      </c>
      <c r="R602" s="19" t="s">
        <v>50</v>
      </c>
      <c r="S602" s="18" t="s">
        <v>104</v>
      </c>
      <c r="V602" s="19" t="s">
        <v>3685</v>
      </c>
      <c r="W602" s="0" t="str">
        <f aca="false">D602&amp;"."&amp;U602</f>
        <v>12A4.</v>
      </c>
      <c r="X602" s="19" t="s">
        <v>3074</v>
      </c>
      <c r="Y602" s="19"/>
      <c r="Z602" s="19" t="s">
        <v>3686</v>
      </c>
      <c r="AA602" s="19" t="n">
        <v>1970</v>
      </c>
      <c r="AB602" s="19" t="s">
        <v>54</v>
      </c>
      <c r="AC602" s="19"/>
      <c r="AD602" s="19" t="s">
        <v>55</v>
      </c>
      <c r="AE602" s="22"/>
      <c r="AF602" s="23"/>
      <c r="AG602" s="23"/>
      <c r="AH602" s="23"/>
      <c r="AI602" s="4" t="str">
        <f aca="false">$D602&amp;"."&amp;$AD602</f>
        <v>12A4.HK1</v>
      </c>
      <c r="AJ602" s="4" t="str">
        <f aca="false">$D602&amp;"."&amp;$AF602</f>
        <v>12A4.</v>
      </c>
      <c r="AK602" s="4" t="str">
        <f aca="false">IF(AD602="HK1",$D602&amp;"."&amp;$K602,"")</f>
        <v>12A4.Nam</v>
      </c>
      <c r="AL602" s="4" t="str">
        <f aca="false">$D602&amp;"."&amp;$K602</f>
        <v>12A4.Nam</v>
      </c>
      <c r="AM602" s="4" t="str">
        <f aca="false">$D602&amp;"."&amp;$S602</f>
        <v>12A4.Hộ cận nghèo</v>
      </c>
      <c r="AN602" s="4" t="str">
        <f aca="false">$D602&amp;"."&amp;$T602</f>
        <v>12A4.</v>
      </c>
      <c r="AO602" s="4" t="str">
        <f aca="false">$D602&amp;"."&amp;RIGHT($AF602,3)</f>
        <v>12A4.</v>
      </c>
    </row>
    <row r="603" customFormat="false" ht="15" hidden="false" customHeight="true" outlineLevel="0" collapsed="false">
      <c r="A603" s="0" t="str">
        <f aca="false">D603&amp;"."&amp;TEXT(C603,"00")</f>
        <v>12A4.31</v>
      </c>
      <c r="B603" s="17" t="str">
        <f aca="false">F603&amp;"."&amp;D603</f>
        <v>Ngô Nguyễn Tiến.12A4</v>
      </c>
      <c r="C603" s="0" t="n">
        <f aca="false">IF(D603=D602,C602+1,1)</f>
        <v>31</v>
      </c>
      <c r="D603" s="18" t="s">
        <v>3537</v>
      </c>
      <c r="E603" s="19" t="s">
        <v>3687</v>
      </c>
      <c r="F603" s="19" t="s">
        <v>3688</v>
      </c>
      <c r="G603" s="20" t="n">
        <f aca="false">DAY($J603)</f>
        <v>9</v>
      </c>
      <c r="H603" s="20" t="n">
        <f aca="false">MONTH($J603)</f>
        <v>2</v>
      </c>
      <c r="I603" s="20" t="n">
        <f aca="false">YEAR($J603)</f>
        <v>2000</v>
      </c>
      <c r="J603" s="18" t="s">
        <v>2915</v>
      </c>
      <c r="K603" s="18" t="s">
        <v>59</v>
      </c>
      <c r="L603" s="19" t="s">
        <v>45</v>
      </c>
      <c r="M603" s="24" t="s">
        <v>3689</v>
      </c>
      <c r="N603" s="24" t="s">
        <v>79</v>
      </c>
      <c r="O603" s="24" t="s">
        <v>47</v>
      </c>
      <c r="P603" s="24" t="s">
        <v>48</v>
      </c>
      <c r="Q603" s="21" t="s">
        <v>3690</v>
      </c>
      <c r="R603" s="19" t="s">
        <v>50</v>
      </c>
      <c r="S603" s="18"/>
      <c r="V603" s="19" t="s">
        <v>3691</v>
      </c>
      <c r="W603" s="0" t="str">
        <f aca="false">D603&amp;"."&amp;U603</f>
        <v>12A4.</v>
      </c>
      <c r="X603" s="19" t="s">
        <v>167</v>
      </c>
      <c r="Y603" s="19"/>
      <c r="Z603" s="19" t="s">
        <v>3692</v>
      </c>
      <c r="AA603" s="19" t="n">
        <v>1971</v>
      </c>
      <c r="AB603" s="19" t="s">
        <v>97</v>
      </c>
      <c r="AC603" s="19"/>
      <c r="AD603" s="19" t="s">
        <v>55</v>
      </c>
      <c r="AE603" s="22"/>
      <c r="AF603" s="23"/>
      <c r="AG603" s="23"/>
      <c r="AH603" s="23"/>
      <c r="AI603" s="4" t="str">
        <f aca="false">$D603&amp;"."&amp;$AD603</f>
        <v>12A4.HK1</v>
      </c>
      <c r="AJ603" s="4" t="str">
        <f aca="false">$D603&amp;"."&amp;$AF603</f>
        <v>12A4.</v>
      </c>
      <c r="AK603" s="4" t="str">
        <f aca="false">IF(AD603="HK1",$D603&amp;"."&amp;$K603,"")</f>
        <v>12A4.Nam</v>
      </c>
      <c r="AL603" s="4" t="str">
        <f aca="false">$D603&amp;"."&amp;$K603</f>
        <v>12A4.Nam</v>
      </c>
      <c r="AM603" s="4" t="str">
        <f aca="false">$D603&amp;"."&amp;$S603</f>
        <v>12A4.</v>
      </c>
      <c r="AN603" s="4" t="str">
        <f aca="false">$D603&amp;"."&amp;$T603</f>
        <v>12A4.</v>
      </c>
      <c r="AO603" s="4" t="str">
        <f aca="false">$D603&amp;"."&amp;RIGHT($AF603,3)</f>
        <v>12A4.</v>
      </c>
    </row>
    <row r="604" customFormat="false" ht="15" hidden="false" customHeight="true" outlineLevel="0" collapsed="false">
      <c r="A604" s="0" t="str">
        <f aca="false">D604&amp;"."&amp;TEXT(C604,"00")</f>
        <v>12A4.32</v>
      </c>
      <c r="B604" s="17" t="str">
        <f aca="false">F604&amp;"."&amp;D604</f>
        <v>Nguyễn Huỳnh Đoan Trang.12A4</v>
      </c>
      <c r="C604" s="0" t="n">
        <f aca="false">IF(D604=D603,C603+1,1)</f>
        <v>32</v>
      </c>
      <c r="D604" s="18" t="s">
        <v>3537</v>
      </c>
      <c r="E604" s="19" t="s">
        <v>3693</v>
      </c>
      <c r="F604" s="19" t="s">
        <v>3694</v>
      </c>
      <c r="G604" s="20" t="e">
        <f aca="false">DAY($J604)</f>
        <v>#VALUE!</v>
      </c>
      <c r="H604" s="20" t="e">
        <f aca="false">MONTH($J604)</f>
        <v>#VALUE!</v>
      </c>
      <c r="I604" s="20" t="e">
        <f aca="false">YEAR($J604)</f>
        <v>#VALUE!</v>
      </c>
      <c r="J604" s="18" t="s">
        <v>3695</v>
      </c>
      <c r="K604" s="18" t="s">
        <v>44</v>
      </c>
      <c r="L604" s="19" t="s">
        <v>45</v>
      </c>
      <c r="M604" s="24" t="s">
        <v>3696</v>
      </c>
      <c r="N604" s="24" t="s">
        <v>143</v>
      </c>
      <c r="O604" s="24" t="s">
        <v>47</v>
      </c>
      <c r="P604" s="24" t="s">
        <v>48</v>
      </c>
      <c r="Q604" s="21" t="s">
        <v>3697</v>
      </c>
      <c r="R604" s="19" t="s">
        <v>50</v>
      </c>
      <c r="S604" s="18" t="s">
        <v>104</v>
      </c>
      <c r="T604" s="0" t="s">
        <v>104</v>
      </c>
      <c r="U604" s="0" t="s">
        <v>105</v>
      </c>
      <c r="V604" s="19" t="s">
        <v>3698</v>
      </c>
      <c r="W604" s="0" t="str">
        <f aca="false">D604&amp;"."&amp;U604</f>
        <v>12A4.HCN</v>
      </c>
      <c r="X604" s="19" t="s">
        <v>82</v>
      </c>
      <c r="Y604" s="19"/>
      <c r="Z604" s="19" t="s">
        <v>947</v>
      </c>
      <c r="AA604" s="19" t="n">
        <v>1978</v>
      </c>
      <c r="AB604" s="19" t="s">
        <v>97</v>
      </c>
      <c r="AC604" s="19"/>
      <c r="AD604" s="19" t="s">
        <v>55</v>
      </c>
      <c r="AE604" s="22"/>
      <c r="AF604" s="23"/>
      <c r="AG604" s="23"/>
      <c r="AH604" s="23"/>
      <c r="AI604" s="4" t="str">
        <f aca="false">$D604&amp;"."&amp;$AD604</f>
        <v>12A4.HK1</v>
      </c>
      <c r="AJ604" s="4" t="str">
        <f aca="false">$D604&amp;"."&amp;$AF604</f>
        <v>12A4.</v>
      </c>
      <c r="AK604" s="4" t="str">
        <f aca="false">IF(AD604="HK1",$D604&amp;"."&amp;$K604,"")</f>
        <v>12A4.Nữ</v>
      </c>
      <c r="AL604" s="4" t="str">
        <f aca="false">$D604&amp;"."&amp;$K604</f>
        <v>12A4.Nữ</v>
      </c>
      <c r="AM604" s="4" t="str">
        <f aca="false">$D604&amp;"."&amp;$S604</f>
        <v>12A4.Hộ cận nghèo</v>
      </c>
      <c r="AN604" s="4" t="str">
        <f aca="false">$D604&amp;"."&amp;$T604</f>
        <v>12A4.Hộ cận nghèo</v>
      </c>
      <c r="AO604" s="4" t="str">
        <f aca="false">$D604&amp;"."&amp;RIGHT($AF604,3)</f>
        <v>12A4.</v>
      </c>
    </row>
    <row r="605" customFormat="false" ht="15" hidden="false" customHeight="true" outlineLevel="0" collapsed="false">
      <c r="A605" s="0" t="str">
        <f aca="false">D605&amp;"."&amp;TEXT(C605,"00")</f>
        <v>12A4.33</v>
      </c>
      <c r="B605" s="17" t="str">
        <f aca="false">F605&amp;"."&amp;D605</f>
        <v>Bùi Hoàng Trọng.12A4</v>
      </c>
      <c r="C605" s="0" t="n">
        <f aca="false">IF(D605=D604,C604+1,1)</f>
        <v>33</v>
      </c>
      <c r="D605" s="18" t="s">
        <v>3537</v>
      </c>
      <c r="E605" s="19" t="s">
        <v>3699</v>
      </c>
      <c r="F605" s="19" t="s">
        <v>3700</v>
      </c>
      <c r="G605" s="20" t="e">
        <f aca="false">DAY($J605)</f>
        <v>#VALUE!</v>
      </c>
      <c r="H605" s="20" t="e">
        <f aca="false">MONTH($J605)</f>
        <v>#VALUE!</v>
      </c>
      <c r="I605" s="20" t="e">
        <f aca="false">YEAR($J605)</f>
        <v>#VALUE!</v>
      </c>
      <c r="J605" s="18" t="s">
        <v>3211</v>
      </c>
      <c r="K605" s="18" t="s">
        <v>59</v>
      </c>
      <c r="L605" s="19" t="s">
        <v>45</v>
      </c>
      <c r="M605" s="24" t="s">
        <v>3701</v>
      </c>
      <c r="N605" s="24" t="s">
        <v>61</v>
      </c>
      <c r="O605" s="24" t="s">
        <v>47</v>
      </c>
      <c r="P605" s="24" t="s">
        <v>48</v>
      </c>
      <c r="Q605" s="21" t="s">
        <v>3702</v>
      </c>
      <c r="R605" s="19" t="s">
        <v>50</v>
      </c>
      <c r="S605" s="18" t="s">
        <v>70</v>
      </c>
      <c r="T605" s="0" t="s">
        <v>70</v>
      </c>
      <c r="U605" s="0" t="s">
        <v>71</v>
      </c>
      <c r="V605" s="19" t="s">
        <v>3703</v>
      </c>
      <c r="W605" s="0" t="str">
        <f aca="false">D605&amp;"."&amp;U605</f>
        <v>12A4.HN</v>
      </c>
      <c r="X605" s="19" t="s">
        <v>689</v>
      </c>
      <c r="Y605" s="19"/>
      <c r="Z605" s="19" t="s">
        <v>3704</v>
      </c>
      <c r="AA605" s="19"/>
      <c r="AB605" s="19" t="s">
        <v>82</v>
      </c>
      <c r="AC605" s="19"/>
      <c r="AD605" s="19" t="s">
        <v>55</v>
      </c>
      <c r="AE605" s="22"/>
      <c r="AF605" s="23"/>
      <c r="AG605" s="23"/>
      <c r="AH605" s="23"/>
      <c r="AI605" s="4" t="str">
        <f aca="false">$D605&amp;"."&amp;$AD605</f>
        <v>12A4.HK1</v>
      </c>
      <c r="AJ605" s="4" t="str">
        <f aca="false">$D605&amp;"."&amp;$AF605</f>
        <v>12A4.</v>
      </c>
      <c r="AK605" s="4" t="str">
        <f aca="false">IF(AD605="HK1",$D605&amp;"."&amp;$K605,"")</f>
        <v>12A4.Nam</v>
      </c>
      <c r="AL605" s="4" t="str">
        <f aca="false">$D605&amp;"."&amp;$K605</f>
        <v>12A4.Nam</v>
      </c>
      <c r="AM605" s="4" t="str">
        <f aca="false">$D605&amp;"."&amp;$S605</f>
        <v>12A4.Hộ nghèo</v>
      </c>
      <c r="AN605" s="4" t="str">
        <f aca="false">$D605&amp;"."&amp;$T605</f>
        <v>12A4.Hộ nghèo</v>
      </c>
      <c r="AO605" s="4" t="str">
        <f aca="false">$D605&amp;"."&amp;RIGHT($AF605,3)</f>
        <v>12A4.</v>
      </c>
    </row>
    <row r="606" customFormat="false" ht="15" hidden="false" customHeight="true" outlineLevel="0" collapsed="false">
      <c r="A606" s="0" t="str">
        <f aca="false">D606&amp;"."&amp;TEXT(C606,"00")</f>
        <v>12A4.34</v>
      </c>
      <c r="B606" s="17" t="str">
        <f aca="false">F606&amp;"."&amp;D606</f>
        <v>Lê Nhật Trường.12A4</v>
      </c>
      <c r="C606" s="0" t="n">
        <f aca="false">IF(D606=D605,C605+1,1)</f>
        <v>34</v>
      </c>
      <c r="D606" s="18" t="s">
        <v>3537</v>
      </c>
      <c r="E606" s="19" t="s">
        <v>3705</v>
      </c>
      <c r="F606" s="19" t="s">
        <v>3706</v>
      </c>
      <c r="G606" s="20" t="e">
        <f aca="false">DAY($J606)</f>
        <v>#VALUE!</v>
      </c>
      <c r="H606" s="20" t="e">
        <f aca="false">MONTH($J606)</f>
        <v>#VALUE!</v>
      </c>
      <c r="I606" s="20" t="e">
        <f aca="false">YEAR($J606)</f>
        <v>#VALUE!</v>
      </c>
      <c r="J606" s="18" t="s">
        <v>3707</v>
      </c>
      <c r="K606" s="18" t="s">
        <v>59</v>
      </c>
      <c r="L606" s="19" t="s">
        <v>45</v>
      </c>
      <c r="M606" s="24" t="s">
        <v>3708</v>
      </c>
      <c r="N606" s="24" t="s">
        <v>143</v>
      </c>
      <c r="O606" s="24" t="s">
        <v>47</v>
      </c>
      <c r="P606" s="24" t="s">
        <v>48</v>
      </c>
      <c r="Q606" s="21" t="s">
        <v>3709</v>
      </c>
      <c r="R606" s="19" t="s">
        <v>50</v>
      </c>
      <c r="S606" s="18" t="s">
        <v>104</v>
      </c>
      <c r="V606" s="19" t="s">
        <v>3710</v>
      </c>
      <c r="W606" s="0" t="str">
        <f aca="false">D606&amp;"."&amp;U606</f>
        <v>12A4.</v>
      </c>
      <c r="X606" s="19" t="s">
        <v>82</v>
      </c>
      <c r="Y606" s="19"/>
      <c r="Z606" s="19" t="s">
        <v>1362</v>
      </c>
      <c r="AA606" s="19" t="n">
        <v>1973</v>
      </c>
      <c r="AB606" s="19" t="s">
        <v>97</v>
      </c>
      <c r="AC606" s="19"/>
      <c r="AD606" s="19" t="s">
        <v>55</v>
      </c>
      <c r="AE606" s="22"/>
      <c r="AF606" s="23"/>
      <c r="AG606" s="23"/>
      <c r="AH606" s="23"/>
      <c r="AI606" s="4" t="str">
        <f aca="false">$D606&amp;"."&amp;$AD606</f>
        <v>12A4.HK1</v>
      </c>
      <c r="AJ606" s="4" t="str">
        <f aca="false">$D606&amp;"."&amp;$AF606</f>
        <v>12A4.</v>
      </c>
      <c r="AK606" s="4" t="str">
        <f aca="false">IF(AD606="HK1",$D606&amp;"."&amp;$K606,"")</f>
        <v>12A4.Nam</v>
      </c>
      <c r="AL606" s="4" t="str">
        <f aca="false">$D606&amp;"."&amp;$K606</f>
        <v>12A4.Nam</v>
      </c>
      <c r="AM606" s="4" t="str">
        <f aca="false">$D606&amp;"."&amp;$S606</f>
        <v>12A4.Hộ cận nghèo</v>
      </c>
      <c r="AN606" s="4" t="str">
        <f aca="false">$D606&amp;"."&amp;$T606</f>
        <v>12A4.</v>
      </c>
      <c r="AO606" s="4" t="str">
        <f aca="false">$D606&amp;"."&amp;RIGHT($AF606,3)</f>
        <v>12A4.</v>
      </c>
    </row>
    <row r="607" customFormat="false" ht="15" hidden="false" customHeight="true" outlineLevel="0" collapsed="false">
      <c r="A607" s="0" t="str">
        <f aca="false">D607&amp;"."&amp;TEXT(C607,"00")</f>
        <v>12A4.35</v>
      </c>
      <c r="B607" s="17" t="str">
        <f aca="false">F607&amp;"."&amp;D607</f>
        <v>Nguyễn Nhật Trường.12A4</v>
      </c>
      <c r="C607" s="0" t="n">
        <f aca="false">IF(D607=D606,C606+1,1)</f>
        <v>35</v>
      </c>
      <c r="D607" s="18" t="s">
        <v>3537</v>
      </c>
      <c r="E607" s="19" t="s">
        <v>3711</v>
      </c>
      <c r="F607" s="19" t="s">
        <v>3712</v>
      </c>
      <c r="G607" s="20" t="e">
        <f aca="false">DAY($J607)</f>
        <v>#VALUE!</v>
      </c>
      <c r="H607" s="20" t="e">
        <f aca="false">MONTH($J607)</f>
        <v>#VALUE!</v>
      </c>
      <c r="I607" s="20" t="e">
        <f aca="false">YEAR($J607)</f>
        <v>#VALUE!</v>
      </c>
      <c r="J607" s="18" t="s">
        <v>3713</v>
      </c>
      <c r="K607" s="18" t="s">
        <v>59</v>
      </c>
      <c r="L607" s="19" t="s">
        <v>45</v>
      </c>
      <c r="M607" s="24" t="s">
        <v>1495</v>
      </c>
      <c r="N607" s="24" t="s">
        <v>61</v>
      </c>
      <c r="O607" s="24" t="s">
        <v>47</v>
      </c>
      <c r="P607" s="24" t="s">
        <v>48</v>
      </c>
      <c r="Q607" s="21" t="s">
        <v>1496</v>
      </c>
      <c r="R607" s="19" t="s">
        <v>50</v>
      </c>
      <c r="S607" s="18" t="s">
        <v>70</v>
      </c>
      <c r="T607" s="0" t="s">
        <v>104</v>
      </c>
      <c r="U607" s="0" t="s">
        <v>105</v>
      </c>
      <c r="V607" s="19" t="s">
        <v>3714</v>
      </c>
      <c r="W607" s="0" t="str">
        <f aca="false">D607&amp;"."&amp;U607</f>
        <v>12A4.HCN</v>
      </c>
      <c r="X607" s="19" t="s">
        <v>97</v>
      </c>
      <c r="Y607" s="19"/>
      <c r="Z607" s="19" t="s">
        <v>3715</v>
      </c>
      <c r="AA607" s="19" t="n">
        <v>1978</v>
      </c>
      <c r="AB607" s="19" t="s">
        <v>75</v>
      </c>
      <c r="AC607" s="19"/>
      <c r="AD607" s="19" t="s">
        <v>55</v>
      </c>
      <c r="AE607" s="22"/>
      <c r="AF607" s="23"/>
      <c r="AG607" s="23"/>
      <c r="AH607" s="23"/>
      <c r="AI607" s="4" t="str">
        <f aca="false">$D607&amp;"."&amp;$AD607</f>
        <v>12A4.HK1</v>
      </c>
      <c r="AJ607" s="4" t="str">
        <f aca="false">$D607&amp;"."&amp;$AF607</f>
        <v>12A4.</v>
      </c>
      <c r="AK607" s="4" t="str">
        <f aca="false">IF(AD607="HK1",$D607&amp;"."&amp;$K607,"")</f>
        <v>12A4.Nam</v>
      </c>
      <c r="AL607" s="4" t="str">
        <f aca="false">$D607&amp;"."&amp;$K607</f>
        <v>12A4.Nam</v>
      </c>
      <c r="AM607" s="4" t="str">
        <f aca="false">$D607&amp;"."&amp;$S607</f>
        <v>12A4.Hộ nghèo</v>
      </c>
      <c r="AN607" s="4" t="str">
        <f aca="false">$D607&amp;"."&amp;$T607</f>
        <v>12A4.Hộ cận nghèo</v>
      </c>
      <c r="AO607" s="4" t="str">
        <f aca="false">$D607&amp;"."&amp;RIGHT($AF607,3)</f>
        <v>12A4.</v>
      </c>
    </row>
    <row r="608" customFormat="false" ht="15" hidden="false" customHeight="true" outlineLevel="0" collapsed="false">
      <c r="A608" s="0" t="str">
        <f aca="false">D608&amp;"."&amp;TEXT(C608,"00")</f>
        <v>12A4.36</v>
      </c>
      <c r="B608" s="17" t="str">
        <f aca="false">F608&amp;"."&amp;D608</f>
        <v>Trương Thanh Tuấn.12A4</v>
      </c>
      <c r="C608" s="0" t="n">
        <f aca="false">IF(D608=D607,C607+1,1)</f>
        <v>36</v>
      </c>
      <c r="D608" s="18" t="s">
        <v>3537</v>
      </c>
      <c r="E608" s="19" t="s">
        <v>3716</v>
      </c>
      <c r="F608" s="19" t="s">
        <v>3717</v>
      </c>
      <c r="G608" s="20" t="n">
        <f aca="false">DAY($J608)</f>
        <v>5</v>
      </c>
      <c r="H608" s="20" t="n">
        <f aca="false">MONTH($J608)</f>
        <v>4</v>
      </c>
      <c r="I608" s="20" t="n">
        <f aca="false">YEAR($J608)</f>
        <v>2000</v>
      </c>
      <c r="J608" s="18" t="s">
        <v>3718</v>
      </c>
      <c r="K608" s="18" t="s">
        <v>59</v>
      </c>
      <c r="L608" s="19" t="s">
        <v>45</v>
      </c>
      <c r="M608" s="24" t="s">
        <v>3719</v>
      </c>
      <c r="N608" s="24" t="s">
        <v>46</v>
      </c>
      <c r="O608" s="24" t="s">
        <v>47</v>
      </c>
      <c r="P608" s="24" t="s">
        <v>48</v>
      </c>
      <c r="Q608" s="21" t="s">
        <v>3720</v>
      </c>
      <c r="R608" s="19" t="s">
        <v>50</v>
      </c>
      <c r="S608" s="18" t="s">
        <v>70</v>
      </c>
      <c r="T608" s="0" t="s">
        <v>104</v>
      </c>
      <c r="U608" s="0" t="s">
        <v>105</v>
      </c>
      <c r="V608" s="19" t="s">
        <v>3721</v>
      </c>
      <c r="W608" s="0" t="str">
        <f aca="false">D608&amp;"."&amp;U608</f>
        <v>12A4.HCN</v>
      </c>
      <c r="X608" s="19" t="s">
        <v>333</v>
      </c>
      <c r="Y608" s="19"/>
      <c r="Z608" s="19" t="s">
        <v>3722</v>
      </c>
      <c r="AA608" s="19"/>
      <c r="AB608" s="19" t="s">
        <v>241</v>
      </c>
      <c r="AC608" s="19"/>
      <c r="AD608" s="19" t="s">
        <v>55</v>
      </c>
      <c r="AE608" s="22"/>
      <c r="AF608" s="23"/>
      <c r="AG608" s="23"/>
      <c r="AH608" s="23"/>
      <c r="AI608" s="4" t="str">
        <f aca="false">$D608&amp;"."&amp;$AD608</f>
        <v>12A4.HK1</v>
      </c>
      <c r="AJ608" s="4" t="str">
        <f aca="false">$D608&amp;"."&amp;$AF608</f>
        <v>12A4.</v>
      </c>
      <c r="AK608" s="4" t="str">
        <f aca="false">IF(AD608="HK1",$D608&amp;"."&amp;$K608,"")</f>
        <v>12A4.Nam</v>
      </c>
      <c r="AL608" s="4" t="str">
        <f aca="false">$D608&amp;"."&amp;$K608</f>
        <v>12A4.Nam</v>
      </c>
      <c r="AM608" s="4" t="str">
        <f aca="false">$D608&amp;"."&amp;$S608</f>
        <v>12A4.Hộ nghèo</v>
      </c>
      <c r="AN608" s="4" t="str">
        <f aca="false">$D608&amp;"."&amp;$T608</f>
        <v>12A4.Hộ cận nghèo</v>
      </c>
      <c r="AO608" s="4" t="str">
        <f aca="false">$D608&amp;"."&amp;RIGHT($AF608,3)</f>
        <v>12A4.</v>
      </c>
    </row>
    <row r="609" customFormat="false" ht="15" hidden="false" customHeight="true" outlineLevel="0" collapsed="false">
      <c r="A609" s="0" t="str">
        <f aca="false">D609&amp;"."&amp;TEXT(C609,"00")</f>
        <v>12A4.37</v>
      </c>
      <c r="B609" s="17" t="str">
        <f aca="false">F609&amp;"."&amp;D609</f>
        <v>Lê Thị Mỹ Tuyền.12A4</v>
      </c>
      <c r="C609" s="0" t="n">
        <f aca="false">IF(D609=D608,C608+1,1)</f>
        <v>37</v>
      </c>
      <c r="D609" s="18" t="s">
        <v>3537</v>
      </c>
      <c r="E609" s="19" t="s">
        <v>3723</v>
      </c>
      <c r="F609" s="19" t="s">
        <v>3724</v>
      </c>
      <c r="G609" s="20" t="n">
        <f aca="false">DAY($J609)</f>
        <v>2</v>
      </c>
      <c r="H609" s="20" t="n">
        <f aca="false">MONTH($J609)</f>
        <v>4</v>
      </c>
      <c r="I609" s="20" t="n">
        <f aca="false">YEAR($J609)</f>
        <v>2000</v>
      </c>
      <c r="J609" s="18" t="s">
        <v>3725</v>
      </c>
      <c r="K609" s="18" t="s">
        <v>44</v>
      </c>
      <c r="L609" s="19" t="s">
        <v>45</v>
      </c>
      <c r="M609" s="24" t="s">
        <v>3726</v>
      </c>
      <c r="N609" s="24" t="s">
        <v>121</v>
      </c>
      <c r="O609" s="24" t="s">
        <v>47</v>
      </c>
      <c r="P609" s="24" t="s">
        <v>48</v>
      </c>
      <c r="Q609" s="21" t="s">
        <v>3727</v>
      </c>
      <c r="R609" s="19" t="s">
        <v>50</v>
      </c>
      <c r="S609" s="18" t="s">
        <v>70</v>
      </c>
      <c r="T609" s="0" t="s">
        <v>70</v>
      </c>
      <c r="U609" s="0" t="s">
        <v>71</v>
      </c>
      <c r="V609" s="19" t="s">
        <v>3728</v>
      </c>
      <c r="W609" s="0" t="str">
        <f aca="false">D609&amp;"."&amp;U609</f>
        <v>12A4.HN</v>
      </c>
      <c r="X609" s="19" t="s">
        <v>73</v>
      </c>
      <c r="Y609" s="19"/>
      <c r="Z609" s="19" t="s">
        <v>3729</v>
      </c>
      <c r="AA609" s="19" t="n">
        <v>1967</v>
      </c>
      <c r="AB609" s="19" t="s">
        <v>75</v>
      </c>
      <c r="AC609" s="19"/>
      <c r="AD609" s="19" t="s">
        <v>55</v>
      </c>
      <c r="AE609" s="22"/>
      <c r="AF609" s="23"/>
      <c r="AG609" s="23"/>
      <c r="AH609" s="23"/>
      <c r="AI609" s="4" t="str">
        <f aca="false">$D609&amp;"."&amp;$AD609</f>
        <v>12A4.HK1</v>
      </c>
      <c r="AJ609" s="4" t="str">
        <f aca="false">$D609&amp;"."&amp;$AF609</f>
        <v>12A4.</v>
      </c>
      <c r="AK609" s="4" t="str">
        <f aca="false">IF(AD609="HK1",$D609&amp;"."&amp;$K609,"")</f>
        <v>12A4.Nữ</v>
      </c>
      <c r="AL609" s="4" t="str">
        <f aca="false">$D609&amp;"."&amp;$K609</f>
        <v>12A4.Nữ</v>
      </c>
      <c r="AM609" s="4" t="str">
        <f aca="false">$D609&amp;"."&amp;$S609</f>
        <v>12A4.Hộ nghèo</v>
      </c>
      <c r="AN609" s="4" t="str">
        <f aca="false">$D609&amp;"."&amp;$T609</f>
        <v>12A4.Hộ nghèo</v>
      </c>
      <c r="AO609" s="4" t="str">
        <f aca="false">$D609&amp;"."&amp;RIGHT($AF609,3)</f>
        <v>12A4.</v>
      </c>
    </row>
    <row r="610" customFormat="false" ht="15" hidden="false" customHeight="true" outlineLevel="0" collapsed="false">
      <c r="A610" s="0" t="str">
        <f aca="false">D610&amp;"."&amp;TEXT(C610,"00")</f>
        <v>12A4.38</v>
      </c>
      <c r="B610" s="17" t="str">
        <f aca="false">F610&amp;"."&amp;D610</f>
        <v>Nguyễn Thị Thanh Tuyền.12A4</v>
      </c>
      <c r="C610" s="0" t="n">
        <f aca="false">IF(D610=D609,C609+1,1)</f>
        <v>38</v>
      </c>
      <c r="D610" s="18" t="s">
        <v>3537</v>
      </c>
      <c r="E610" s="19" t="s">
        <v>3730</v>
      </c>
      <c r="F610" s="19" t="s">
        <v>1788</v>
      </c>
      <c r="G610" s="20" t="e">
        <f aca="false">DAY($J610)</f>
        <v>#VALUE!</v>
      </c>
      <c r="H610" s="20" t="e">
        <f aca="false">MONTH($J610)</f>
        <v>#VALUE!</v>
      </c>
      <c r="I610" s="20" t="e">
        <f aca="false">YEAR($J610)</f>
        <v>#VALUE!</v>
      </c>
      <c r="J610" s="18" t="s">
        <v>3731</v>
      </c>
      <c r="K610" s="18" t="s">
        <v>44</v>
      </c>
      <c r="L610" s="19" t="s">
        <v>45</v>
      </c>
      <c r="M610" s="24" t="s">
        <v>1118</v>
      </c>
      <c r="N610" s="24" t="s">
        <v>46</v>
      </c>
      <c r="O610" s="24" t="s">
        <v>47</v>
      </c>
      <c r="P610" s="24" t="s">
        <v>48</v>
      </c>
      <c r="Q610" s="21" t="s">
        <v>2505</v>
      </c>
      <c r="R610" s="19" t="s">
        <v>50</v>
      </c>
      <c r="S610" s="18" t="s">
        <v>70</v>
      </c>
      <c r="T610" s="0" t="s">
        <v>104</v>
      </c>
      <c r="U610" s="0" t="s">
        <v>105</v>
      </c>
      <c r="V610" s="19" t="s">
        <v>3732</v>
      </c>
      <c r="W610" s="0" t="str">
        <f aca="false">D610&amp;"."&amp;U610</f>
        <v>12A4.HCN</v>
      </c>
      <c r="X610" s="19" t="s">
        <v>73</v>
      </c>
      <c r="Y610" s="19"/>
      <c r="Z610" s="19" t="s">
        <v>3733</v>
      </c>
      <c r="AA610" s="19" t="n">
        <v>1968</v>
      </c>
      <c r="AB610" s="19" t="s">
        <v>3734</v>
      </c>
      <c r="AC610" s="19"/>
      <c r="AD610" s="19" t="s">
        <v>55</v>
      </c>
      <c r="AE610" s="22"/>
      <c r="AF610" s="23"/>
      <c r="AG610" s="23"/>
      <c r="AH610" s="23"/>
      <c r="AI610" s="4" t="str">
        <f aca="false">$D610&amp;"."&amp;$AD610</f>
        <v>12A4.HK1</v>
      </c>
      <c r="AJ610" s="4" t="str">
        <f aca="false">$D610&amp;"."&amp;$AF610</f>
        <v>12A4.</v>
      </c>
      <c r="AK610" s="4" t="str">
        <f aca="false">IF(AD610="HK1",$D610&amp;"."&amp;$K610,"")</f>
        <v>12A4.Nữ</v>
      </c>
      <c r="AL610" s="4" t="str">
        <f aca="false">$D610&amp;"."&amp;$K610</f>
        <v>12A4.Nữ</v>
      </c>
      <c r="AM610" s="4" t="str">
        <f aca="false">$D610&amp;"."&amp;$S610</f>
        <v>12A4.Hộ nghèo</v>
      </c>
      <c r="AN610" s="4" t="str">
        <f aca="false">$D610&amp;"."&amp;$T610</f>
        <v>12A4.Hộ cận nghèo</v>
      </c>
      <c r="AO610" s="4" t="str">
        <f aca="false">$D610&amp;"."&amp;RIGHT($AF610,3)</f>
        <v>12A4.</v>
      </c>
    </row>
    <row r="611" customFormat="false" ht="15" hidden="false" customHeight="true" outlineLevel="0" collapsed="false">
      <c r="A611" s="0" t="str">
        <f aca="false">D611&amp;"."&amp;TEXT(C611,"00")</f>
        <v>12A4.39</v>
      </c>
      <c r="B611" s="17" t="str">
        <f aca="false">F611&amp;"."&amp;D611</f>
        <v>Phùng Minh Vũ.12A4</v>
      </c>
      <c r="C611" s="0" t="n">
        <f aca="false">IF(D611=D610,C610+1,1)</f>
        <v>39</v>
      </c>
      <c r="D611" s="18" t="s">
        <v>3537</v>
      </c>
      <c r="E611" s="19" t="s">
        <v>3735</v>
      </c>
      <c r="F611" s="19" t="s">
        <v>3736</v>
      </c>
      <c r="G611" s="20" t="n">
        <f aca="false">DAY($J611)</f>
        <v>4</v>
      </c>
      <c r="H611" s="20" t="n">
        <f aca="false">MONTH($J611)</f>
        <v>4</v>
      </c>
      <c r="I611" s="20" t="n">
        <f aca="false">YEAR($J611)</f>
        <v>2000</v>
      </c>
      <c r="J611" s="18" t="s">
        <v>3737</v>
      </c>
      <c r="K611" s="18" t="s">
        <v>59</v>
      </c>
      <c r="L611" s="19" t="s">
        <v>45</v>
      </c>
      <c r="M611" s="24" t="s">
        <v>887</v>
      </c>
      <c r="N611" s="24" t="s">
        <v>79</v>
      </c>
      <c r="O611" s="24" t="s">
        <v>47</v>
      </c>
      <c r="P611" s="24" t="s">
        <v>48</v>
      </c>
      <c r="Q611" s="21" t="s">
        <v>3738</v>
      </c>
      <c r="R611" s="19" t="s">
        <v>50</v>
      </c>
      <c r="S611" s="18" t="s">
        <v>70</v>
      </c>
      <c r="T611" s="0" t="s">
        <v>104</v>
      </c>
      <c r="U611" s="0" t="s">
        <v>105</v>
      </c>
      <c r="V611" s="19" t="s">
        <v>3739</v>
      </c>
      <c r="W611" s="0" t="str">
        <f aca="false">D611&amp;"."&amp;U611</f>
        <v>12A4.HCN</v>
      </c>
      <c r="X611" s="19" t="s">
        <v>333</v>
      </c>
      <c r="Y611" s="19"/>
      <c r="Z611" s="19" t="s">
        <v>2032</v>
      </c>
      <c r="AA611" s="19" t="n">
        <v>1981</v>
      </c>
      <c r="AB611" s="19" t="s">
        <v>97</v>
      </c>
      <c r="AC611" s="19"/>
      <c r="AD611" s="19" t="s">
        <v>55</v>
      </c>
      <c r="AE611" s="22"/>
      <c r="AF611" s="23"/>
      <c r="AG611" s="23"/>
      <c r="AH611" s="23"/>
      <c r="AI611" s="4" t="str">
        <f aca="false">$D611&amp;"."&amp;$AD611</f>
        <v>12A4.HK1</v>
      </c>
      <c r="AJ611" s="4" t="str">
        <f aca="false">$D611&amp;"."&amp;$AF611</f>
        <v>12A4.</v>
      </c>
      <c r="AK611" s="4" t="str">
        <f aca="false">IF(AD611="HK1",$D611&amp;"."&amp;$K611,"")</f>
        <v>12A4.Nam</v>
      </c>
      <c r="AL611" s="4" t="str">
        <f aca="false">$D611&amp;"."&amp;$K611</f>
        <v>12A4.Nam</v>
      </c>
      <c r="AM611" s="4" t="str">
        <f aca="false">$D611&amp;"."&amp;$S611</f>
        <v>12A4.Hộ nghèo</v>
      </c>
      <c r="AN611" s="4" t="str">
        <f aca="false">$D611&amp;"."&amp;$T611</f>
        <v>12A4.Hộ cận nghèo</v>
      </c>
      <c r="AO611" s="4" t="str">
        <f aca="false">$D611&amp;"."&amp;RIGHT($AF611,3)</f>
        <v>12A4.</v>
      </c>
    </row>
    <row r="612" customFormat="false" ht="15" hidden="false" customHeight="true" outlineLevel="0" collapsed="false">
      <c r="A612" s="0" t="str">
        <f aca="false">D612&amp;"."&amp;TEXT(C612,"00")</f>
        <v>12A5.01</v>
      </c>
      <c r="B612" s="17" t="str">
        <f aca="false">F612&amp;"."&amp;D612</f>
        <v>Lê Văn Bảo.12A5</v>
      </c>
      <c r="C612" s="0" t="n">
        <f aca="false">IF(D612=D611,C611+1,1)</f>
        <v>1</v>
      </c>
      <c r="D612" s="18" t="s">
        <v>3740</v>
      </c>
      <c r="E612" s="19" t="s">
        <v>3741</v>
      </c>
      <c r="F612" s="19" t="s">
        <v>3742</v>
      </c>
      <c r="G612" s="20" t="e">
        <f aca="false">DAY($J612)</f>
        <v>#VALUE!</v>
      </c>
      <c r="H612" s="20" t="e">
        <f aca="false">MONTH($J612)</f>
        <v>#VALUE!</v>
      </c>
      <c r="I612" s="20" t="e">
        <f aca="false">YEAR($J612)</f>
        <v>#VALUE!</v>
      </c>
      <c r="J612" s="18" t="s">
        <v>3743</v>
      </c>
      <c r="K612" s="18" t="s">
        <v>59</v>
      </c>
      <c r="L612" s="19" t="s">
        <v>45</v>
      </c>
      <c r="M612" s="24" t="s">
        <v>3744</v>
      </c>
      <c r="N612" s="24" t="s">
        <v>46</v>
      </c>
      <c r="O612" s="24" t="s">
        <v>47</v>
      </c>
      <c r="P612" s="24" t="s">
        <v>48</v>
      </c>
      <c r="Q612" s="21" t="s">
        <v>3745</v>
      </c>
      <c r="R612" s="19" t="s">
        <v>50</v>
      </c>
      <c r="S612" s="18" t="s">
        <v>70</v>
      </c>
      <c r="T612" s="0" t="s">
        <v>70</v>
      </c>
      <c r="U612" s="0" t="s">
        <v>71</v>
      </c>
      <c r="V612" s="19" t="s">
        <v>3746</v>
      </c>
      <c r="W612" s="0" t="str">
        <f aca="false">D612&amp;"."&amp;U612</f>
        <v>12A5.HN</v>
      </c>
      <c r="X612" s="19" t="s">
        <v>73</v>
      </c>
      <c r="Y612" s="19"/>
      <c r="Z612" s="19" t="s">
        <v>3747</v>
      </c>
      <c r="AA612" s="19" t="n">
        <v>1972</v>
      </c>
      <c r="AB612" s="19" t="s">
        <v>241</v>
      </c>
      <c r="AC612" s="19"/>
      <c r="AD612" s="19" t="s">
        <v>55</v>
      </c>
      <c r="AE612" s="22"/>
      <c r="AF612" s="23"/>
      <c r="AG612" s="23"/>
      <c r="AH612" s="23"/>
      <c r="AI612" s="4" t="str">
        <f aca="false">$D612&amp;"."&amp;$AD612</f>
        <v>12A5.HK1</v>
      </c>
      <c r="AJ612" s="4" t="str">
        <f aca="false">$D612&amp;"."&amp;$AF612</f>
        <v>12A5.</v>
      </c>
      <c r="AK612" s="4" t="str">
        <f aca="false">IF(AD612="HK1",$D612&amp;"."&amp;$K612,"")</f>
        <v>12A5.Nam</v>
      </c>
      <c r="AL612" s="4" t="str">
        <f aca="false">$D612&amp;"."&amp;$K612</f>
        <v>12A5.Nam</v>
      </c>
      <c r="AM612" s="4" t="str">
        <f aca="false">$D612&amp;"."&amp;$S612</f>
        <v>12A5.Hộ nghèo</v>
      </c>
      <c r="AN612" s="4" t="str">
        <f aca="false">$D612&amp;"."&amp;$T612</f>
        <v>12A5.Hộ nghèo</v>
      </c>
      <c r="AO612" s="4" t="str">
        <f aca="false">$D612&amp;"."&amp;RIGHT($AF612,3)</f>
        <v>12A5.</v>
      </c>
    </row>
    <row r="613" customFormat="false" ht="15" hidden="false" customHeight="true" outlineLevel="0" collapsed="false">
      <c r="A613" s="0" t="str">
        <f aca="false">D613&amp;"."&amp;TEXT(C613,"00")</f>
        <v>12A5.02</v>
      </c>
      <c r="B613" s="17" t="str">
        <f aca="false">F613&amp;"."&amp;D613</f>
        <v>Hồ Kim Duyên.12A5</v>
      </c>
      <c r="C613" s="0" t="n">
        <f aca="false">IF(D613=D612,C612+1,1)</f>
        <v>2</v>
      </c>
      <c r="D613" s="18" t="s">
        <v>3740</v>
      </c>
      <c r="E613" s="19" t="s">
        <v>3748</v>
      </c>
      <c r="F613" s="19" t="s">
        <v>3749</v>
      </c>
      <c r="G613" s="20" t="n">
        <f aca="false">DAY($J613)</f>
        <v>1</v>
      </c>
      <c r="H613" s="20" t="n">
        <f aca="false">MONTH($J613)</f>
        <v>8</v>
      </c>
      <c r="I613" s="20" t="n">
        <f aca="false">YEAR($J613)</f>
        <v>2000</v>
      </c>
      <c r="J613" s="18" t="s">
        <v>3750</v>
      </c>
      <c r="K613" s="18" t="s">
        <v>44</v>
      </c>
      <c r="L613" s="19" t="s">
        <v>45</v>
      </c>
      <c r="M613" s="24" t="s">
        <v>3751</v>
      </c>
      <c r="N613" s="24" t="s">
        <v>61</v>
      </c>
      <c r="O613" s="24" t="s">
        <v>47</v>
      </c>
      <c r="P613" s="24" t="s">
        <v>48</v>
      </c>
      <c r="Q613" s="21" t="s">
        <v>3752</v>
      </c>
      <c r="R613" s="19" t="s">
        <v>50</v>
      </c>
      <c r="S613" s="18"/>
      <c r="V613" s="19" t="s">
        <v>3753</v>
      </c>
      <c r="W613" s="0" t="str">
        <f aca="false">D613&amp;"."&amp;U613</f>
        <v>12A5.</v>
      </c>
      <c r="X613" s="19" t="s">
        <v>82</v>
      </c>
      <c r="Y613" s="19"/>
      <c r="Z613" s="19" t="s">
        <v>3754</v>
      </c>
      <c r="AA613" s="19" t="n">
        <v>1978</v>
      </c>
      <c r="AB613" s="19" t="s">
        <v>75</v>
      </c>
      <c r="AC613" s="19"/>
      <c r="AD613" s="19" t="s">
        <v>55</v>
      </c>
      <c r="AE613" s="22"/>
      <c r="AF613" s="23"/>
      <c r="AG613" s="23"/>
      <c r="AH613" s="23"/>
      <c r="AI613" s="4" t="str">
        <f aca="false">$D613&amp;"."&amp;$AD613</f>
        <v>12A5.HK1</v>
      </c>
      <c r="AJ613" s="4" t="str">
        <f aca="false">$D613&amp;"."&amp;$AF613</f>
        <v>12A5.</v>
      </c>
      <c r="AK613" s="4" t="str">
        <f aca="false">IF(AD613="HK1",$D613&amp;"."&amp;$K613,"")</f>
        <v>12A5.Nữ</v>
      </c>
      <c r="AL613" s="4" t="str">
        <f aca="false">$D613&amp;"."&amp;$K613</f>
        <v>12A5.Nữ</v>
      </c>
      <c r="AM613" s="4" t="str">
        <f aca="false">$D613&amp;"."&amp;$S613</f>
        <v>12A5.</v>
      </c>
      <c r="AN613" s="4" t="str">
        <f aca="false">$D613&amp;"."&amp;$T613</f>
        <v>12A5.</v>
      </c>
      <c r="AO613" s="4" t="str">
        <f aca="false">$D613&amp;"."&amp;RIGHT($AF613,3)</f>
        <v>12A5.</v>
      </c>
    </row>
    <row r="614" customFormat="false" ht="15" hidden="false" customHeight="true" outlineLevel="0" collapsed="false">
      <c r="A614" s="0" t="str">
        <f aca="false">D614&amp;"."&amp;TEXT(C614,"00")</f>
        <v>12A5.03</v>
      </c>
      <c r="B614" s="17" t="str">
        <f aca="false">F614&amp;"."&amp;D614</f>
        <v>Nguyễn Thị Thúy Duyên.12A5</v>
      </c>
      <c r="C614" s="0" t="n">
        <f aca="false">IF(D614=D613,C613+1,1)</f>
        <v>3</v>
      </c>
      <c r="D614" s="18" t="s">
        <v>3740</v>
      </c>
      <c r="E614" s="19" t="s">
        <v>3755</v>
      </c>
      <c r="F614" s="19" t="s">
        <v>3756</v>
      </c>
      <c r="G614" s="20" t="e">
        <f aca="false">DAY($J614)</f>
        <v>#VALUE!</v>
      </c>
      <c r="H614" s="20" t="e">
        <f aca="false">MONTH($J614)</f>
        <v>#VALUE!</v>
      </c>
      <c r="I614" s="20" t="e">
        <f aca="false">YEAR($J614)</f>
        <v>#VALUE!</v>
      </c>
      <c r="J614" s="18" t="s">
        <v>2958</v>
      </c>
      <c r="K614" s="18" t="s">
        <v>44</v>
      </c>
      <c r="L614" s="19" t="s">
        <v>45</v>
      </c>
      <c r="M614" s="24" t="s">
        <v>3757</v>
      </c>
      <c r="N614" s="24" t="s">
        <v>46</v>
      </c>
      <c r="O614" s="24" t="s">
        <v>47</v>
      </c>
      <c r="P614" s="24" t="s">
        <v>48</v>
      </c>
      <c r="Q614" s="21" t="s">
        <v>3758</v>
      </c>
      <c r="R614" s="19" t="s">
        <v>50</v>
      </c>
      <c r="S614" s="18" t="s">
        <v>70</v>
      </c>
      <c r="T614" s="0" t="s">
        <v>70</v>
      </c>
      <c r="U614" s="0" t="s">
        <v>71</v>
      </c>
      <c r="V614" s="19" t="s">
        <v>423</v>
      </c>
      <c r="W614" s="0" t="str">
        <f aca="false">D614&amp;"."&amp;U614</f>
        <v>12A5.HN</v>
      </c>
      <c r="X614" s="19"/>
      <c r="Y614" s="19"/>
      <c r="Z614" s="19" t="s">
        <v>3759</v>
      </c>
      <c r="AA614" s="19" t="n">
        <v>1978</v>
      </c>
      <c r="AB614" s="19" t="s">
        <v>82</v>
      </c>
      <c r="AC614" s="19"/>
      <c r="AD614" s="19" t="s">
        <v>55</v>
      </c>
      <c r="AE614" s="22"/>
      <c r="AF614" s="23"/>
      <c r="AG614" s="23"/>
      <c r="AH614" s="23"/>
      <c r="AI614" s="4" t="str">
        <f aca="false">$D614&amp;"."&amp;$AD614</f>
        <v>12A5.HK1</v>
      </c>
      <c r="AJ614" s="4" t="str">
        <f aca="false">$D614&amp;"."&amp;$AF614</f>
        <v>12A5.</v>
      </c>
      <c r="AK614" s="4" t="str">
        <f aca="false">IF(AD614="HK1",$D614&amp;"."&amp;$K614,"")</f>
        <v>12A5.Nữ</v>
      </c>
      <c r="AL614" s="4" t="str">
        <f aca="false">$D614&amp;"."&amp;$K614</f>
        <v>12A5.Nữ</v>
      </c>
      <c r="AM614" s="4" t="str">
        <f aca="false">$D614&amp;"."&amp;$S614</f>
        <v>12A5.Hộ nghèo</v>
      </c>
      <c r="AN614" s="4" t="str">
        <f aca="false">$D614&amp;"."&amp;$T614</f>
        <v>12A5.Hộ nghèo</v>
      </c>
      <c r="AO614" s="4" t="str">
        <f aca="false">$D614&amp;"."&amp;RIGHT($AF614,3)</f>
        <v>12A5.</v>
      </c>
    </row>
    <row r="615" customFormat="false" ht="15" hidden="false" customHeight="true" outlineLevel="0" collapsed="false">
      <c r="A615" s="0" t="str">
        <f aca="false">D615&amp;"."&amp;TEXT(C615,"00")</f>
        <v>12A5.04</v>
      </c>
      <c r="B615" s="17" t="str">
        <f aca="false">F615&amp;"."&amp;D615</f>
        <v>Lê Thị Anh Đào.12A5</v>
      </c>
      <c r="C615" s="0" t="n">
        <f aca="false">IF(D615=D614,C614+1,1)</f>
        <v>4</v>
      </c>
      <c r="D615" s="18" t="s">
        <v>3740</v>
      </c>
      <c r="E615" s="19" t="s">
        <v>3760</v>
      </c>
      <c r="F615" s="19" t="s">
        <v>3356</v>
      </c>
      <c r="G615" s="20" t="n">
        <f aca="false">DAY($J615)</f>
        <v>7</v>
      </c>
      <c r="H615" s="20" t="n">
        <f aca="false">MONTH($J615)</f>
        <v>12</v>
      </c>
      <c r="I615" s="20" t="n">
        <f aca="false">YEAR($J615)</f>
        <v>2000</v>
      </c>
      <c r="J615" s="18" t="s">
        <v>3761</v>
      </c>
      <c r="K615" s="18" t="s">
        <v>44</v>
      </c>
      <c r="L615" s="19" t="s">
        <v>45</v>
      </c>
      <c r="M615" s="24" t="s">
        <v>1371</v>
      </c>
      <c r="N615" s="24" t="s">
        <v>231</v>
      </c>
      <c r="O615" s="24" t="s">
        <v>47</v>
      </c>
      <c r="P615" s="24" t="s">
        <v>48</v>
      </c>
      <c r="Q615" s="21" t="s">
        <v>1372</v>
      </c>
      <c r="R615" s="19" t="s">
        <v>50</v>
      </c>
      <c r="S615" s="18" t="s">
        <v>70</v>
      </c>
      <c r="T615" s="0" t="s">
        <v>70</v>
      </c>
      <c r="U615" s="0" t="s">
        <v>71</v>
      </c>
      <c r="V615" s="19" t="s">
        <v>3762</v>
      </c>
      <c r="W615" s="0" t="str">
        <f aca="false">D615&amp;"."&amp;U615</f>
        <v>12A5.HN</v>
      </c>
      <c r="X615" s="19" t="s">
        <v>333</v>
      </c>
      <c r="Y615" s="19"/>
      <c r="Z615" s="19" t="s">
        <v>3295</v>
      </c>
      <c r="AA615" s="19" t="n">
        <v>1982</v>
      </c>
      <c r="AB615" s="19" t="s">
        <v>75</v>
      </c>
      <c r="AC615" s="19"/>
      <c r="AD615" s="19" t="s">
        <v>55</v>
      </c>
      <c r="AE615" s="22"/>
      <c r="AF615" s="23"/>
      <c r="AG615" s="23"/>
      <c r="AH615" s="23"/>
      <c r="AI615" s="4" t="str">
        <f aca="false">$D615&amp;"."&amp;$AD615</f>
        <v>12A5.HK1</v>
      </c>
      <c r="AJ615" s="4" t="str">
        <f aca="false">$D615&amp;"."&amp;$AF615</f>
        <v>12A5.</v>
      </c>
      <c r="AK615" s="4" t="str">
        <f aca="false">IF(AD615="HK1",$D615&amp;"."&amp;$K615,"")</f>
        <v>12A5.Nữ</v>
      </c>
      <c r="AL615" s="4" t="str">
        <f aca="false">$D615&amp;"."&amp;$K615</f>
        <v>12A5.Nữ</v>
      </c>
      <c r="AM615" s="4" t="str">
        <f aca="false">$D615&amp;"."&amp;$S615</f>
        <v>12A5.Hộ nghèo</v>
      </c>
      <c r="AN615" s="4" t="str">
        <f aca="false">$D615&amp;"."&amp;$T615</f>
        <v>12A5.Hộ nghèo</v>
      </c>
      <c r="AO615" s="4" t="str">
        <f aca="false">$D615&amp;"."&amp;RIGHT($AF615,3)</f>
        <v>12A5.</v>
      </c>
    </row>
    <row r="616" customFormat="false" ht="15" hidden="false" customHeight="true" outlineLevel="0" collapsed="false">
      <c r="A616" s="0" t="str">
        <f aca="false">D616&amp;"."&amp;TEXT(C616,"00")</f>
        <v>12A5.05</v>
      </c>
      <c r="B616" s="17" t="str">
        <f aca="false">F616&amp;"."&amp;D616</f>
        <v>Võ Thị Ngọc Giàu.12A5</v>
      </c>
      <c r="C616" s="0" t="n">
        <f aca="false">IF(D616=D615,C615+1,1)</f>
        <v>5</v>
      </c>
      <c r="D616" s="18" t="s">
        <v>3740</v>
      </c>
      <c r="E616" s="19" t="s">
        <v>3763</v>
      </c>
      <c r="F616" s="19" t="s">
        <v>3764</v>
      </c>
      <c r="G616" s="20" t="n">
        <f aca="false">DAY($J616)</f>
        <v>7</v>
      </c>
      <c r="H616" s="20" t="n">
        <f aca="false">MONTH($J616)</f>
        <v>2</v>
      </c>
      <c r="I616" s="20" t="n">
        <f aca="false">YEAR($J616)</f>
        <v>2000</v>
      </c>
      <c r="J616" s="18" t="s">
        <v>3084</v>
      </c>
      <c r="K616" s="18" t="s">
        <v>44</v>
      </c>
      <c r="L616" s="19" t="s">
        <v>45</v>
      </c>
      <c r="M616" s="24" t="s">
        <v>3141</v>
      </c>
      <c r="N616" s="24" t="s">
        <v>231</v>
      </c>
      <c r="O616" s="24" t="s">
        <v>47</v>
      </c>
      <c r="P616" s="24" t="s">
        <v>48</v>
      </c>
      <c r="Q616" s="21" t="s">
        <v>3765</v>
      </c>
      <c r="R616" s="19" t="s">
        <v>50</v>
      </c>
      <c r="S616" s="18" t="s">
        <v>70</v>
      </c>
      <c r="T616" s="0" t="s">
        <v>70</v>
      </c>
      <c r="U616" s="0" t="s">
        <v>71</v>
      </c>
      <c r="V616" s="19" t="s">
        <v>423</v>
      </c>
      <c r="W616" s="0" t="str">
        <f aca="false">D616&amp;"."&amp;U616</f>
        <v>12A5.HN</v>
      </c>
      <c r="X616" s="19"/>
      <c r="Y616" s="19"/>
      <c r="Z616" s="19" t="s">
        <v>3766</v>
      </c>
      <c r="AA616" s="19" t="n">
        <v>1964</v>
      </c>
      <c r="AB616" s="19" t="s">
        <v>176</v>
      </c>
      <c r="AC616" s="19"/>
      <c r="AD616" s="19" t="s">
        <v>55</v>
      </c>
      <c r="AE616" s="22"/>
      <c r="AF616" s="23"/>
      <c r="AG616" s="23"/>
      <c r="AH616" s="23"/>
      <c r="AI616" s="4" t="str">
        <f aca="false">$D616&amp;"."&amp;$AD616</f>
        <v>12A5.HK1</v>
      </c>
      <c r="AJ616" s="4" t="str">
        <f aca="false">$D616&amp;"."&amp;$AF616</f>
        <v>12A5.</v>
      </c>
      <c r="AK616" s="4" t="str">
        <f aca="false">IF(AD616="HK1",$D616&amp;"."&amp;$K616,"")</f>
        <v>12A5.Nữ</v>
      </c>
      <c r="AL616" s="4" t="str">
        <f aca="false">$D616&amp;"."&amp;$K616</f>
        <v>12A5.Nữ</v>
      </c>
      <c r="AM616" s="4" t="str">
        <f aca="false">$D616&amp;"."&amp;$S616</f>
        <v>12A5.Hộ nghèo</v>
      </c>
      <c r="AN616" s="4" t="str">
        <f aca="false">$D616&amp;"."&amp;$T616</f>
        <v>12A5.Hộ nghèo</v>
      </c>
      <c r="AO616" s="4" t="str">
        <f aca="false">$D616&amp;"."&amp;RIGHT($AF616,3)</f>
        <v>12A5.</v>
      </c>
    </row>
    <row r="617" customFormat="false" ht="15" hidden="false" customHeight="true" outlineLevel="0" collapsed="false">
      <c r="A617" s="0" t="str">
        <f aca="false">D617&amp;"."&amp;TEXT(C617,"00")</f>
        <v>12A5.06</v>
      </c>
      <c r="B617" s="17" t="str">
        <f aca="false">F617&amp;"."&amp;D617</f>
        <v>Võ Văn Hết.12A5</v>
      </c>
      <c r="C617" s="0" t="n">
        <f aca="false">IF(D617=D616,C616+1,1)</f>
        <v>6</v>
      </c>
      <c r="D617" s="18" t="s">
        <v>3740</v>
      </c>
      <c r="E617" s="19" t="s">
        <v>3767</v>
      </c>
      <c r="F617" s="19" t="s">
        <v>3768</v>
      </c>
      <c r="G617" s="20" t="n">
        <f aca="false">DAY($J617)</f>
        <v>11</v>
      </c>
      <c r="H617" s="20" t="n">
        <f aca="false">MONTH($J617)</f>
        <v>4</v>
      </c>
      <c r="I617" s="20" t="n">
        <f aca="false">YEAR($J617)</f>
        <v>2000</v>
      </c>
      <c r="J617" s="18" t="s">
        <v>3769</v>
      </c>
      <c r="K617" s="18" t="s">
        <v>59</v>
      </c>
      <c r="L617" s="19" t="s">
        <v>45</v>
      </c>
      <c r="M617" s="24" t="s">
        <v>905</v>
      </c>
      <c r="N617" s="24" t="s">
        <v>173</v>
      </c>
      <c r="O617" s="24" t="s">
        <v>47</v>
      </c>
      <c r="P617" s="24" t="s">
        <v>48</v>
      </c>
      <c r="Q617" s="21" t="s">
        <v>3770</v>
      </c>
      <c r="R617" s="19" t="s">
        <v>50</v>
      </c>
      <c r="S617" s="18" t="s">
        <v>104</v>
      </c>
      <c r="T617" s="0" t="s">
        <v>104</v>
      </c>
      <c r="U617" s="0" t="s">
        <v>105</v>
      </c>
      <c r="V617" s="19" t="s">
        <v>3771</v>
      </c>
      <c r="W617" s="0" t="str">
        <f aca="false">D617&amp;"."&amp;U617</f>
        <v>12A5.HCN</v>
      </c>
      <c r="X617" s="19" t="s">
        <v>176</v>
      </c>
      <c r="Y617" s="19"/>
      <c r="Z617" s="19" t="s">
        <v>3772</v>
      </c>
      <c r="AA617" s="19"/>
      <c r="AB617" s="19" t="s">
        <v>75</v>
      </c>
      <c r="AC617" s="19"/>
      <c r="AD617" s="19" t="s">
        <v>55</v>
      </c>
      <c r="AE617" s="22"/>
      <c r="AF617" s="23"/>
      <c r="AG617" s="23"/>
      <c r="AH617" s="23"/>
      <c r="AI617" s="4" t="str">
        <f aca="false">$D617&amp;"."&amp;$AD617</f>
        <v>12A5.HK1</v>
      </c>
      <c r="AJ617" s="4" t="str">
        <f aca="false">$D617&amp;"."&amp;$AF617</f>
        <v>12A5.</v>
      </c>
      <c r="AK617" s="4" t="str">
        <f aca="false">IF(AD617="HK1",$D617&amp;"."&amp;$K617,"")</f>
        <v>12A5.Nam</v>
      </c>
      <c r="AL617" s="4" t="str">
        <f aca="false">$D617&amp;"."&amp;$K617</f>
        <v>12A5.Nam</v>
      </c>
      <c r="AM617" s="4" t="str">
        <f aca="false">$D617&amp;"."&amp;$S617</f>
        <v>12A5.Hộ cận nghèo</v>
      </c>
      <c r="AN617" s="4" t="str">
        <f aca="false">$D617&amp;"."&amp;$T617</f>
        <v>12A5.Hộ cận nghèo</v>
      </c>
      <c r="AO617" s="4" t="str">
        <f aca="false">$D617&amp;"."&amp;RIGHT($AF617,3)</f>
        <v>12A5.</v>
      </c>
    </row>
    <row r="618" customFormat="false" ht="15" hidden="false" customHeight="true" outlineLevel="0" collapsed="false">
      <c r="A618" s="0" t="str">
        <f aca="false">D618&amp;"."&amp;TEXT(C618,"00")</f>
        <v>12A5.07</v>
      </c>
      <c r="B618" s="17" t="str">
        <f aca="false">F618&amp;"."&amp;D618</f>
        <v>Võ Thị Thanh Huyền.12A5</v>
      </c>
      <c r="C618" s="0" t="n">
        <f aca="false">IF(D618=D617,C617+1,1)</f>
        <v>7</v>
      </c>
      <c r="D618" s="18" t="s">
        <v>3740</v>
      </c>
      <c r="E618" s="19" t="s">
        <v>3773</v>
      </c>
      <c r="F618" s="19" t="s">
        <v>3774</v>
      </c>
      <c r="G618" s="20" t="n">
        <f aca="false">DAY($J618)</f>
        <v>6</v>
      </c>
      <c r="H618" s="20" t="n">
        <f aca="false">MONTH($J618)</f>
        <v>12</v>
      </c>
      <c r="I618" s="20" t="n">
        <f aca="false">YEAR($J618)</f>
        <v>2000</v>
      </c>
      <c r="J618" s="18" t="s">
        <v>3775</v>
      </c>
      <c r="K618" s="18" t="s">
        <v>44</v>
      </c>
      <c r="L618" s="19" t="s">
        <v>45</v>
      </c>
      <c r="M618" s="24" t="s">
        <v>3776</v>
      </c>
      <c r="N618" s="24" t="s">
        <v>143</v>
      </c>
      <c r="O618" s="24" t="s">
        <v>47</v>
      </c>
      <c r="P618" s="24" t="s">
        <v>48</v>
      </c>
      <c r="Q618" s="21" t="s">
        <v>3777</v>
      </c>
      <c r="R618" s="19" t="s">
        <v>50</v>
      </c>
      <c r="S618" s="18" t="s">
        <v>70</v>
      </c>
      <c r="T618" s="0" t="s">
        <v>104</v>
      </c>
      <c r="U618" s="0" t="s">
        <v>105</v>
      </c>
      <c r="V618" s="19" t="s">
        <v>3778</v>
      </c>
      <c r="W618" s="0" t="str">
        <f aca="false">D618&amp;"."&amp;U618</f>
        <v>12A5.HCN</v>
      </c>
      <c r="X618" s="19" t="s">
        <v>82</v>
      </c>
      <c r="Y618" s="19"/>
      <c r="Z618" s="19" t="s">
        <v>3779</v>
      </c>
      <c r="AA618" s="19" t="n">
        <v>1967</v>
      </c>
      <c r="AB618" s="19" t="s">
        <v>75</v>
      </c>
      <c r="AC618" s="19"/>
      <c r="AD618" s="19" t="s">
        <v>55</v>
      </c>
      <c r="AE618" s="22"/>
      <c r="AF618" s="23"/>
      <c r="AG618" s="23"/>
      <c r="AH618" s="23"/>
      <c r="AI618" s="4" t="str">
        <f aca="false">$D618&amp;"."&amp;$AD618</f>
        <v>12A5.HK1</v>
      </c>
      <c r="AJ618" s="4" t="str">
        <f aca="false">$D618&amp;"."&amp;$AF618</f>
        <v>12A5.</v>
      </c>
      <c r="AK618" s="4" t="str">
        <f aca="false">IF(AD618="HK1",$D618&amp;"."&amp;$K618,"")</f>
        <v>12A5.Nữ</v>
      </c>
      <c r="AL618" s="4" t="str">
        <f aca="false">$D618&amp;"."&amp;$K618</f>
        <v>12A5.Nữ</v>
      </c>
      <c r="AM618" s="4" t="str">
        <f aca="false">$D618&amp;"."&amp;$S618</f>
        <v>12A5.Hộ nghèo</v>
      </c>
      <c r="AN618" s="4" t="str">
        <f aca="false">$D618&amp;"."&amp;$T618</f>
        <v>12A5.Hộ cận nghèo</v>
      </c>
      <c r="AO618" s="4" t="str">
        <f aca="false">$D618&amp;"."&amp;RIGHT($AF618,3)</f>
        <v>12A5.</v>
      </c>
    </row>
    <row r="619" customFormat="false" ht="15" hidden="false" customHeight="true" outlineLevel="0" collapsed="false">
      <c r="A619" s="0" t="str">
        <f aca="false">D619&amp;"."&amp;TEXT(C619,"00")</f>
        <v>12A5.08</v>
      </c>
      <c r="B619" s="17" t="str">
        <f aca="false">F619&amp;"."&amp;D619</f>
        <v>Nguyễn Võ Thị Ngọc Lan.12A5</v>
      </c>
      <c r="C619" s="0" t="n">
        <f aca="false">IF(D619=D618,C618+1,1)</f>
        <v>8</v>
      </c>
      <c r="D619" s="18" t="s">
        <v>3740</v>
      </c>
      <c r="E619" s="19" t="s">
        <v>3780</v>
      </c>
      <c r="F619" s="19" t="s">
        <v>3781</v>
      </c>
      <c r="G619" s="20" t="e">
        <f aca="false">DAY($J619)</f>
        <v>#VALUE!</v>
      </c>
      <c r="H619" s="20" t="e">
        <f aca="false">MONTH($J619)</f>
        <v>#VALUE!</v>
      </c>
      <c r="I619" s="20" t="e">
        <f aca="false">YEAR($J619)</f>
        <v>#VALUE!</v>
      </c>
      <c r="J619" s="18" t="s">
        <v>3782</v>
      </c>
      <c r="K619" s="18" t="s">
        <v>44</v>
      </c>
      <c r="L619" s="19" t="s">
        <v>409</v>
      </c>
      <c r="M619" s="24" t="s">
        <v>3783</v>
      </c>
      <c r="N619" s="24" t="s">
        <v>157</v>
      </c>
      <c r="O619" s="24" t="s">
        <v>47</v>
      </c>
      <c r="P619" s="24" t="s">
        <v>48</v>
      </c>
      <c r="Q619" s="21" t="s">
        <v>3784</v>
      </c>
      <c r="R619" s="19" t="s">
        <v>50</v>
      </c>
      <c r="S619" s="18"/>
      <c r="V619" s="19" t="s">
        <v>3785</v>
      </c>
      <c r="W619" s="0" t="str">
        <f aca="false">D619&amp;"."&amp;U619</f>
        <v>12A5.</v>
      </c>
      <c r="X619" s="19" t="s">
        <v>167</v>
      </c>
      <c r="Y619" s="19"/>
      <c r="Z619" s="19" t="s">
        <v>3786</v>
      </c>
      <c r="AA619" s="19" t="n">
        <v>1982</v>
      </c>
      <c r="AB619" s="19" t="s">
        <v>97</v>
      </c>
      <c r="AC619" s="19"/>
      <c r="AD619" s="19" t="s">
        <v>55</v>
      </c>
      <c r="AE619" s="22"/>
      <c r="AF619" s="23"/>
      <c r="AG619" s="23"/>
      <c r="AH619" s="23"/>
      <c r="AI619" s="4" t="str">
        <f aca="false">$D619&amp;"."&amp;$AD619</f>
        <v>12A5.HK1</v>
      </c>
      <c r="AJ619" s="4" t="str">
        <f aca="false">$D619&amp;"."&amp;$AF619</f>
        <v>12A5.</v>
      </c>
      <c r="AK619" s="4" t="str">
        <f aca="false">IF(AD619="HK1",$D619&amp;"."&amp;$K619,"")</f>
        <v>12A5.Nữ</v>
      </c>
      <c r="AL619" s="4" t="str">
        <f aca="false">$D619&amp;"."&amp;$K619</f>
        <v>12A5.Nữ</v>
      </c>
      <c r="AM619" s="4" t="str">
        <f aca="false">$D619&amp;"."&amp;$S619</f>
        <v>12A5.</v>
      </c>
      <c r="AN619" s="4" t="str">
        <f aca="false">$D619&amp;"."&amp;$T619</f>
        <v>12A5.</v>
      </c>
      <c r="AO619" s="4" t="str">
        <f aca="false">$D619&amp;"."&amp;RIGHT($AF619,3)</f>
        <v>12A5.</v>
      </c>
    </row>
    <row r="620" customFormat="false" ht="15" hidden="false" customHeight="true" outlineLevel="0" collapsed="false">
      <c r="A620" s="0" t="str">
        <f aca="false">D620&amp;"."&amp;TEXT(C620,"00")</f>
        <v>12A5.09</v>
      </c>
      <c r="B620" s="17" t="str">
        <f aca="false">F620&amp;"."&amp;D620</f>
        <v>Võ Thành Lâm.12A5</v>
      </c>
      <c r="C620" s="0" t="n">
        <f aca="false">IF(D620=D619,C619+1,1)</f>
        <v>9</v>
      </c>
      <c r="D620" s="18" t="s">
        <v>3740</v>
      </c>
      <c r="E620" s="19" t="s">
        <v>3787</v>
      </c>
      <c r="F620" s="19" t="s">
        <v>3788</v>
      </c>
      <c r="G620" s="20" t="e">
        <f aca="false">DAY($J620)</f>
        <v>#VALUE!</v>
      </c>
      <c r="H620" s="20" t="e">
        <f aca="false">MONTH($J620)</f>
        <v>#VALUE!</v>
      </c>
      <c r="I620" s="20" t="e">
        <f aca="false">YEAR($J620)</f>
        <v>#VALUE!</v>
      </c>
      <c r="J620" s="18" t="s">
        <v>3789</v>
      </c>
      <c r="K620" s="18" t="s">
        <v>59</v>
      </c>
      <c r="L620" s="19" t="s">
        <v>45</v>
      </c>
      <c r="M620" s="24" t="s">
        <v>2025</v>
      </c>
      <c r="N620" s="24" t="s">
        <v>231</v>
      </c>
      <c r="O620" s="24" t="s">
        <v>47</v>
      </c>
      <c r="P620" s="24" t="s">
        <v>48</v>
      </c>
      <c r="Q620" s="21" t="s">
        <v>3790</v>
      </c>
      <c r="R620" s="19" t="s">
        <v>50</v>
      </c>
      <c r="S620" s="18"/>
      <c r="V620" s="19" t="s">
        <v>3791</v>
      </c>
      <c r="W620" s="0" t="str">
        <f aca="false">D620&amp;"."&amp;U620</f>
        <v>12A5.</v>
      </c>
      <c r="X620" s="19" t="s">
        <v>333</v>
      </c>
      <c r="Y620" s="19"/>
      <c r="Z620" s="19" t="s">
        <v>3792</v>
      </c>
      <c r="AA620" s="19" t="n">
        <v>1978</v>
      </c>
      <c r="AB620" s="19" t="s">
        <v>97</v>
      </c>
      <c r="AC620" s="19"/>
      <c r="AD620" s="19" t="s">
        <v>55</v>
      </c>
      <c r="AE620" s="22"/>
      <c r="AF620" s="23"/>
      <c r="AG620" s="23"/>
      <c r="AH620" s="23"/>
      <c r="AI620" s="4" t="str">
        <f aca="false">$D620&amp;"."&amp;$AD620</f>
        <v>12A5.HK1</v>
      </c>
      <c r="AJ620" s="4" t="str">
        <f aca="false">$D620&amp;"."&amp;$AF620</f>
        <v>12A5.</v>
      </c>
      <c r="AK620" s="4" t="str">
        <f aca="false">IF(AD620="HK1",$D620&amp;"."&amp;$K620,"")</f>
        <v>12A5.Nam</v>
      </c>
      <c r="AL620" s="4" t="str">
        <f aca="false">$D620&amp;"."&amp;$K620</f>
        <v>12A5.Nam</v>
      </c>
      <c r="AM620" s="4" t="str">
        <f aca="false">$D620&amp;"."&amp;$S620</f>
        <v>12A5.</v>
      </c>
      <c r="AN620" s="4" t="str">
        <f aca="false">$D620&amp;"."&amp;$T620</f>
        <v>12A5.</v>
      </c>
      <c r="AO620" s="4" t="str">
        <f aca="false">$D620&amp;"."&amp;RIGHT($AF620,3)</f>
        <v>12A5.</v>
      </c>
    </row>
    <row r="621" customFormat="false" ht="15" hidden="false" customHeight="true" outlineLevel="0" collapsed="false">
      <c r="A621" s="0" t="str">
        <f aca="false">D621&amp;"."&amp;TEXT(C621,"00")</f>
        <v>12A5.10</v>
      </c>
      <c r="B621" s="17" t="str">
        <f aca="false">F621&amp;"."&amp;D621</f>
        <v>Phan Đức Lân.12A5</v>
      </c>
      <c r="C621" s="0" t="n">
        <f aca="false">IF(D621=D620,C620+1,1)</f>
        <v>10</v>
      </c>
      <c r="D621" s="18" t="s">
        <v>3740</v>
      </c>
      <c r="E621" s="19" t="s">
        <v>3793</v>
      </c>
      <c r="F621" s="19" t="s">
        <v>3794</v>
      </c>
      <c r="G621" s="20" t="n">
        <f aca="false">DAY($J621)</f>
        <v>9</v>
      </c>
      <c r="H621" s="20" t="n">
        <f aca="false">MONTH($J621)</f>
        <v>10</v>
      </c>
      <c r="I621" s="20" t="n">
        <f aca="false">YEAR($J621)</f>
        <v>2000</v>
      </c>
      <c r="J621" s="18" t="s">
        <v>3795</v>
      </c>
      <c r="K621" s="18" t="s">
        <v>59</v>
      </c>
      <c r="L621" s="19" t="s">
        <v>45</v>
      </c>
      <c r="M621" s="24" t="s">
        <v>1280</v>
      </c>
      <c r="N621" s="24" t="s">
        <v>231</v>
      </c>
      <c r="O621" s="24" t="s">
        <v>47</v>
      </c>
      <c r="P621" s="24" t="s">
        <v>48</v>
      </c>
      <c r="Q621" s="21" t="s">
        <v>3546</v>
      </c>
      <c r="R621" s="19" t="s">
        <v>50</v>
      </c>
      <c r="S621" s="18" t="s">
        <v>70</v>
      </c>
      <c r="T621" s="0" t="s">
        <v>70</v>
      </c>
      <c r="U621" s="0" t="s">
        <v>71</v>
      </c>
      <c r="V621" s="19" t="s">
        <v>3796</v>
      </c>
      <c r="W621" s="0" t="str">
        <f aca="false">D621&amp;"."&amp;U621</f>
        <v>12A5.HN</v>
      </c>
      <c r="X621" s="19" t="s">
        <v>82</v>
      </c>
      <c r="Y621" s="19"/>
      <c r="Z621" s="19" t="s">
        <v>3797</v>
      </c>
      <c r="AA621" s="19" t="n">
        <v>1980</v>
      </c>
      <c r="AB621" s="19" t="s">
        <v>82</v>
      </c>
      <c r="AC621" s="19"/>
      <c r="AD621" s="19" t="s">
        <v>55</v>
      </c>
      <c r="AE621" s="22"/>
      <c r="AF621" s="23"/>
      <c r="AG621" s="23"/>
      <c r="AH621" s="23"/>
      <c r="AI621" s="4" t="str">
        <f aca="false">$D621&amp;"."&amp;$AD621</f>
        <v>12A5.HK1</v>
      </c>
      <c r="AJ621" s="4" t="str">
        <f aca="false">$D621&amp;"."&amp;$AF621</f>
        <v>12A5.</v>
      </c>
      <c r="AK621" s="4" t="str">
        <f aca="false">IF(AD621="HK1",$D621&amp;"."&amp;$K621,"")</f>
        <v>12A5.Nam</v>
      </c>
      <c r="AL621" s="4" t="str">
        <f aca="false">$D621&amp;"."&amp;$K621</f>
        <v>12A5.Nam</v>
      </c>
      <c r="AM621" s="4" t="str">
        <f aca="false">$D621&amp;"."&amp;$S621</f>
        <v>12A5.Hộ nghèo</v>
      </c>
      <c r="AN621" s="4" t="str">
        <f aca="false">$D621&amp;"."&amp;$T621</f>
        <v>12A5.Hộ nghèo</v>
      </c>
      <c r="AO621" s="4" t="str">
        <f aca="false">$D621&amp;"."&amp;RIGHT($AF621,3)</f>
        <v>12A5.</v>
      </c>
    </row>
    <row r="622" customFormat="false" ht="15" hidden="false" customHeight="true" outlineLevel="0" collapsed="false">
      <c r="A622" s="0" t="str">
        <f aca="false">D622&amp;"."&amp;TEXT(C622,"00")</f>
        <v>12A5.11</v>
      </c>
      <c r="B622" s="17" t="str">
        <f aca="false">F622&amp;"."&amp;D622</f>
        <v>Trần Thị Cẩm Ly.12A5</v>
      </c>
      <c r="C622" s="0" t="n">
        <f aca="false">IF(D622=D621,C621+1,1)</f>
        <v>11</v>
      </c>
      <c r="D622" s="18" t="s">
        <v>3740</v>
      </c>
      <c r="E622" s="19" t="s">
        <v>3798</v>
      </c>
      <c r="F622" s="19" t="s">
        <v>3799</v>
      </c>
      <c r="G622" s="20" t="e">
        <f aca="false">DAY($J622)</f>
        <v>#VALUE!</v>
      </c>
      <c r="H622" s="20" t="e">
        <f aca="false">MONTH($J622)</f>
        <v>#VALUE!</v>
      </c>
      <c r="I622" s="20" t="e">
        <f aca="false">YEAR($J622)</f>
        <v>#VALUE!</v>
      </c>
      <c r="J622" s="18" t="s">
        <v>3800</v>
      </c>
      <c r="K622" s="18" t="s">
        <v>44</v>
      </c>
      <c r="L622" s="19" t="s">
        <v>45</v>
      </c>
      <c r="M622" s="24" t="s">
        <v>1098</v>
      </c>
      <c r="N622" s="24" t="s">
        <v>121</v>
      </c>
      <c r="O622" s="24" t="s">
        <v>47</v>
      </c>
      <c r="P622" s="24" t="s">
        <v>48</v>
      </c>
      <c r="Q622" s="21" t="s">
        <v>2107</v>
      </c>
      <c r="R622" s="19" t="s">
        <v>50</v>
      </c>
      <c r="S622" s="18" t="s">
        <v>70</v>
      </c>
      <c r="T622" s="0" t="s">
        <v>70</v>
      </c>
      <c r="U622" s="0" t="s">
        <v>71</v>
      </c>
      <c r="V622" s="19" t="s">
        <v>3801</v>
      </c>
      <c r="W622" s="0" t="str">
        <f aca="false">D622&amp;"."&amp;U622</f>
        <v>12A5.HN</v>
      </c>
      <c r="X622" s="19" t="s">
        <v>52</v>
      </c>
      <c r="Y622" s="19"/>
      <c r="Z622" s="19" t="s">
        <v>3802</v>
      </c>
      <c r="AA622" s="19" t="n">
        <v>1965</v>
      </c>
      <c r="AB622" s="19" t="s">
        <v>75</v>
      </c>
      <c r="AC622" s="19"/>
      <c r="AD622" s="19" t="s">
        <v>55</v>
      </c>
      <c r="AE622" s="22"/>
      <c r="AF622" s="23"/>
      <c r="AG622" s="23"/>
      <c r="AH622" s="23"/>
      <c r="AI622" s="4" t="str">
        <f aca="false">$D622&amp;"."&amp;$AD622</f>
        <v>12A5.HK1</v>
      </c>
      <c r="AJ622" s="4" t="str">
        <f aca="false">$D622&amp;"."&amp;$AF622</f>
        <v>12A5.</v>
      </c>
      <c r="AK622" s="4" t="str">
        <f aca="false">IF(AD622="HK1",$D622&amp;"."&amp;$K622,"")</f>
        <v>12A5.Nữ</v>
      </c>
      <c r="AL622" s="4" t="str">
        <f aca="false">$D622&amp;"."&amp;$K622</f>
        <v>12A5.Nữ</v>
      </c>
      <c r="AM622" s="4" t="str">
        <f aca="false">$D622&amp;"."&amp;$S622</f>
        <v>12A5.Hộ nghèo</v>
      </c>
      <c r="AN622" s="4" t="str">
        <f aca="false">$D622&amp;"."&amp;$T622</f>
        <v>12A5.Hộ nghèo</v>
      </c>
      <c r="AO622" s="4" t="str">
        <f aca="false">$D622&amp;"."&amp;RIGHT($AF622,3)</f>
        <v>12A5.</v>
      </c>
    </row>
    <row r="623" customFormat="false" ht="15" hidden="false" customHeight="true" outlineLevel="0" collapsed="false">
      <c r="A623" s="0" t="str">
        <f aca="false">D623&amp;"."&amp;TEXT(C623,"00")</f>
        <v>12A5.12</v>
      </c>
      <c r="B623" s="17" t="str">
        <f aca="false">F623&amp;"."&amp;D623</f>
        <v>Nguyễn Thị Bạch Ngân.12A5</v>
      </c>
      <c r="C623" s="0" t="n">
        <f aca="false">IF(D623=D622,C622+1,1)</f>
        <v>12</v>
      </c>
      <c r="D623" s="18" t="s">
        <v>3740</v>
      </c>
      <c r="E623" s="19" t="s">
        <v>3803</v>
      </c>
      <c r="F623" s="19" t="s">
        <v>3804</v>
      </c>
      <c r="G623" s="20" t="e">
        <f aca="false">DAY($J623)</f>
        <v>#VALUE!</v>
      </c>
      <c r="H623" s="20" t="e">
        <f aca="false">MONTH($J623)</f>
        <v>#VALUE!</v>
      </c>
      <c r="I623" s="20" t="e">
        <f aca="false">YEAR($J623)</f>
        <v>#VALUE!</v>
      </c>
      <c r="J623" s="18" t="s">
        <v>3805</v>
      </c>
      <c r="K623" s="18" t="s">
        <v>44</v>
      </c>
      <c r="L623" s="19" t="s">
        <v>45</v>
      </c>
      <c r="M623" s="24" t="s">
        <v>905</v>
      </c>
      <c r="N623" s="24" t="s">
        <v>121</v>
      </c>
      <c r="O623" s="24" t="s">
        <v>47</v>
      </c>
      <c r="P623" s="24" t="s">
        <v>48</v>
      </c>
      <c r="Q623" s="21" t="s">
        <v>3806</v>
      </c>
      <c r="R623" s="19" t="s">
        <v>50</v>
      </c>
      <c r="S623" s="18" t="s">
        <v>70</v>
      </c>
      <c r="T623" s="0" t="s">
        <v>70</v>
      </c>
      <c r="U623" s="0" t="s">
        <v>71</v>
      </c>
      <c r="V623" s="19" t="s">
        <v>3807</v>
      </c>
      <c r="W623" s="0" t="str">
        <f aca="false">D623&amp;"."&amp;U623</f>
        <v>12A5.HN</v>
      </c>
      <c r="X623" s="19" t="s">
        <v>167</v>
      </c>
      <c r="Y623" s="19"/>
      <c r="Z623" s="19" t="s">
        <v>3808</v>
      </c>
      <c r="AA623" s="19" t="n">
        <v>1972</v>
      </c>
      <c r="AB623" s="19" t="s">
        <v>75</v>
      </c>
      <c r="AC623" s="19"/>
      <c r="AD623" s="19" t="s">
        <v>55</v>
      </c>
      <c r="AE623" s="22"/>
      <c r="AF623" s="23"/>
      <c r="AG623" s="23"/>
      <c r="AH623" s="23"/>
      <c r="AI623" s="4" t="str">
        <f aca="false">$D623&amp;"."&amp;$AD623</f>
        <v>12A5.HK1</v>
      </c>
      <c r="AJ623" s="4" t="str">
        <f aca="false">$D623&amp;"."&amp;$AF623</f>
        <v>12A5.</v>
      </c>
      <c r="AK623" s="4" t="str">
        <f aca="false">IF(AD623="HK1",$D623&amp;"."&amp;$K623,"")</f>
        <v>12A5.Nữ</v>
      </c>
      <c r="AL623" s="4" t="str">
        <f aca="false">$D623&amp;"."&amp;$K623</f>
        <v>12A5.Nữ</v>
      </c>
      <c r="AM623" s="4" t="str">
        <f aca="false">$D623&amp;"."&amp;$S623</f>
        <v>12A5.Hộ nghèo</v>
      </c>
      <c r="AN623" s="4" t="str">
        <f aca="false">$D623&amp;"."&amp;$T623</f>
        <v>12A5.Hộ nghèo</v>
      </c>
      <c r="AO623" s="4" t="str">
        <f aca="false">$D623&amp;"."&amp;RIGHT($AF623,3)</f>
        <v>12A5.</v>
      </c>
    </row>
    <row r="624" customFormat="false" ht="15" hidden="false" customHeight="true" outlineLevel="0" collapsed="false">
      <c r="A624" s="0" t="str">
        <f aca="false">D624&amp;"."&amp;TEXT(C624,"00")</f>
        <v>12A5.13</v>
      </c>
      <c r="B624" s="17" t="str">
        <f aca="false">F624&amp;"."&amp;D624</f>
        <v>Võ Thị Thu Ngân.12A5</v>
      </c>
      <c r="C624" s="0" t="n">
        <f aca="false">IF(D624=D623,C623+1,1)</f>
        <v>13</v>
      </c>
      <c r="D624" s="18" t="s">
        <v>3740</v>
      </c>
      <c r="E624" s="19" t="s">
        <v>3809</v>
      </c>
      <c r="F624" s="19" t="s">
        <v>3810</v>
      </c>
      <c r="G624" s="20" t="e">
        <f aca="false">DAY($J624)</f>
        <v>#VALUE!</v>
      </c>
      <c r="H624" s="20" t="e">
        <f aca="false">MONTH($J624)</f>
        <v>#VALUE!</v>
      </c>
      <c r="I624" s="20" t="e">
        <f aca="false">YEAR($J624)</f>
        <v>#VALUE!</v>
      </c>
      <c r="J624" s="18" t="s">
        <v>3194</v>
      </c>
      <c r="K624" s="18" t="s">
        <v>44</v>
      </c>
      <c r="L624" s="19" t="s">
        <v>45</v>
      </c>
      <c r="M624" s="24" t="s">
        <v>3811</v>
      </c>
      <c r="N624" s="24" t="s">
        <v>121</v>
      </c>
      <c r="O624" s="24" t="s">
        <v>47</v>
      </c>
      <c r="P624" s="24" t="s">
        <v>48</v>
      </c>
      <c r="Q624" s="21" t="s">
        <v>3812</v>
      </c>
      <c r="R624" s="19" t="s">
        <v>50</v>
      </c>
      <c r="S624" s="18" t="s">
        <v>104</v>
      </c>
      <c r="T624" s="0" t="s">
        <v>104</v>
      </c>
      <c r="U624" s="0" t="s">
        <v>105</v>
      </c>
      <c r="V624" s="19" t="s">
        <v>3813</v>
      </c>
      <c r="W624" s="0" t="str">
        <f aca="false">D624&amp;"."&amp;U624</f>
        <v>12A5.HCN</v>
      </c>
      <c r="X624" s="19" t="s">
        <v>52</v>
      </c>
      <c r="Y624" s="19"/>
      <c r="Z624" s="19" t="s">
        <v>3814</v>
      </c>
      <c r="AA624" s="19" t="n">
        <v>1969</v>
      </c>
      <c r="AB624" s="19" t="s">
        <v>75</v>
      </c>
      <c r="AC624" s="19"/>
      <c r="AD624" s="19" t="s">
        <v>55</v>
      </c>
      <c r="AE624" s="22"/>
      <c r="AF624" s="23"/>
      <c r="AG624" s="23"/>
      <c r="AH624" s="23"/>
      <c r="AI624" s="4" t="str">
        <f aca="false">$D624&amp;"."&amp;$AD624</f>
        <v>12A5.HK1</v>
      </c>
      <c r="AJ624" s="4" t="str">
        <f aca="false">$D624&amp;"."&amp;$AF624</f>
        <v>12A5.</v>
      </c>
      <c r="AK624" s="4" t="str">
        <f aca="false">IF(AD624="HK1",$D624&amp;"."&amp;$K624,"")</f>
        <v>12A5.Nữ</v>
      </c>
      <c r="AL624" s="4" t="str">
        <f aca="false">$D624&amp;"."&amp;$K624</f>
        <v>12A5.Nữ</v>
      </c>
      <c r="AM624" s="4" t="str">
        <f aca="false">$D624&amp;"."&amp;$S624</f>
        <v>12A5.Hộ cận nghèo</v>
      </c>
      <c r="AN624" s="4" t="str">
        <f aca="false">$D624&amp;"."&amp;$T624</f>
        <v>12A5.Hộ cận nghèo</v>
      </c>
      <c r="AO624" s="4" t="str">
        <f aca="false">$D624&amp;"."&amp;RIGHT($AF624,3)</f>
        <v>12A5.</v>
      </c>
    </row>
    <row r="625" customFormat="false" ht="15" hidden="false" customHeight="true" outlineLevel="0" collapsed="false">
      <c r="A625" s="0" t="str">
        <f aca="false">D625&amp;"."&amp;TEXT(C625,"00")</f>
        <v>12A5.14</v>
      </c>
      <c r="B625" s="17" t="str">
        <f aca="false">F625&amp;"."&amp;D625</f>
        <v>Phan Thị Thảo Nguyên.12A5</v>
      </c>
      <c r="C625" s="0" t="n">
        <f aca="false">IF(D625=D624,C624+1,1)</f>
        <v>14</v>
      </c>
      <c r="D625" s="18" t="s">
        <v>3740</v>
      </c>
      <c r="E625" s="19" t="s">
        <v>3815</v>
      </c>
      <c r="F625" s="19" t="s">
        <v>3816</v>
      </c>
      <c r="G625" s="20" t="n">
        <f aca="false">DAY($J625)</f>
        <v>5</v>
      </c>
      <c r="H625" s="20" t="n">
        <f aca="false">MONTH($J625)</f>
        <v>3</v>
      </c>
      <c r="I625" s="20" t="n">
        <f aca="false">YEAR($J625)</f>
        <v>2000</v>
      </c>
      <c r="J625" s="18" t="s">
        <v>3109</v>
      </c>
      <c r="K625" s="18" t="s">
        <v>44</v>
      </c>
      <c r="L625" s="19" t="s">
        <v>45</v>
      </c>
      <c r="M625" s="24" t="s">
        <v>3817</v>
      </c>
      <c r="N625" s="24" t="s">
        <v>61</v>
      </c>
      <c r="O625" s="24" t="s">
        <v>47</v>
      </c>
      <c r="P625" s="24" t="s">
        <v>48</v>
      </c>
      <c r="Q625" s="21" t="s">
        <v>3818</v>
      </c>
      <c r="R625" s="19" t="s">
        <v>50</v>
      </c>
      <c r="S625" s="18" t="s">
        <v>70</v>
      </c>
      <c r="T625" s="0" t="s">
        <v>70</v>
      </c>
      <c r="U625" s="0" t="s">
        <v>71</v>
      </c>
      <c r="V625" s="19" t="s">
        <v>3819</v>
      </c>
      <c r="W625" s="0" t="str">
        <f aca="false">D625&amp;"."&amp;U625</f>
        <v>12A5.HN</v>
      </c>
      <c r="X625" s="19" t="s">
        <v>333</v>
      </c>
      <c r="Y625" s="19"/>
      <c r="Z625" s="19" t="s">
        <v>3820</v>
      </c>
      <c r="AA625" s="19"/>
      <c r="AB625" s="19" t="s">
        <v>333</v>
      </c>
      <c r="AC625" s="19"/>
      <c r="AD625" s="19" t="s">
        <v>55</v>
      </c>
      <c r="AE625" s="22"/>
      <c r="AF625" s="23"/>
      <c r="AG625" s="23"/>
      <c r="AH625" s="23"/>
      <c r="AI625" s="4" t="str">
        <f aca="false">$D625&amp;"."&amp;$AD625</f>
        <v>12A5.HK1</v>
      </c>
      <c r="AJ625" s="4" t="str">
        <f aca="false">$D625&amp;"."&amp;$AF625</f>
        <v>12A5.</v>
      </c>
      <c r="AK625" s="4" t="str">
        <f aca="false">IF(AD625="HK1",$D625&amp;"."&amp;$K625,"")</f>
        <v>12A5.Nữ</v>
      </c>
      <c r="AL625" s="4" t="str">
        <f aca="false">$D625&amp;"."&amp;$K625</f>
        <v>12A5.Nữ</v>
      </c>
      <c r="AM625" s="4" t="str">
        <f aca="false">$D625&amp;"."&amp;$S625</f>
        <v>12A5.Hộ nghèo</v>
      </c>
      <c r="AN625" s="4" t="str">
        <f aca="false">$D625&amp;"."&amp;$T625</f>
        <v>12A5.Hộ nghèo</v>
      </c>
      <c r="AO625" s="4" t="str">
        <f aca="false">$D625&amp;"."&amp;RIGHT($AF625,3)</f>
        <v>12A5.</v>
      </c>
    </row>
    <row r="626" customFormat="false" ht="15" hidden="false" customHeight="true" outlineLevel="0" collapsed="false">
      <c r="A626" s="0" t="str">
        <f aca="false">D626&amp;"."&amp;TEXT(C626,"00")</f>
        <v>12A5.15</v>
      </c>
      <c r="B626" s="17" t="str">
        <f aca="false">F626&amp;"."&amp;D626</f>
        <v>Lê Hoài Ngữ.12A5</v>
      </c>
      <c r="C626" s="0" t="n">
        <f aca="false">IF(D626=D625,C625+1,1)</f>
        <v>15</v>
      </c>
      <c r="D626" s="18" t="s">
        <v>3740</v>
      </c>
      <c r="E626" s="19" t="s">
        <v>3821</v>
      </c>
      <c r="F626" s="19" t="s">
        <v>3822</v>
      </c>
      <c r="G626" s="20" t="e">
        <f aca="false">DAY($J626)</f>
        <v>#VALUE!</v>
      </c>
      <c r="H626" s="20" t="e">
        <f aca="false">MONTH($J626)</f>
        <v>#VALUE!</v>
      </c>
      <c r="I626" s="20" t="e">
        <f aca="false">YEAR($J626)</f>
        <v>#VALUE!</v>
      </c>
      <c r="J626" s="18" t="s">
        <v>3241</v>
      </c>
      <c r="K626" s="18" t="s">
        <v>59</v>
      </c>
      <c r="L626" s="19" t="s">
        <v>45</v>
      </c>
      <c r="M626" s="24" t="s">
        <v>866</v>
      </c>
      <c r="N626" s="24" t="s">
        <v>61</v>
      </c>
      <c r="O626" s="24" t="s">
        <v>47</v>
      </c>
      <c r="P626" s="24" t="s">
        <v>48</v>
      </c>
      <c r="Q626" s="21" t="s">
        <v>3823</v>
      </c>
      <c r="R626" s="19" t="s">
        <v>50</v>
      </c>
      <c r="S626" s="18" t="s">
        <v>70</v>
      </c>
      <c r="T626" s="0" t="s">
        <v>104</v>
      </c>
      <c r="U626" s="0" t="s">
        <v>105</v>
      </c>
      <c r="V626" s="19" t="s">
        <v>3824</v>
      </c>
      <c r="W626" s="0" t="str">
        <f aca="false">D626&amp;"."&amp;U626</f>
        <v>12A5.HCN</v>
      </c>
      <c r="X626" s="19" t="s">
        <v>3074</v>
      </c>
      <c r="Y626" s="19"/>
      <c r="Z626" s="19" t="s">
        <v>3825</v>
      </c>
      <c r="AA626" s="19"/>
      <c r="AB626" s="19" t="s">
        <v>82</v>
      </c>
      <c r="AC626" s="19"/>
      <c r="AD626" s="19" t="s">
        <v>55</v>
      </c>
      <c r="AE626" s="22"/>
      <c r="AF626" s="23"/>
      <c r="AG626" s="23"/>
      <c r="AH626" s="23"/>
      <c r="AI626" s="4" t="str">
        <f aca="false">$D626&amp;"."&amp;$AD626</f>
        <v>12A5.HK1</v>
      </c>
      <c r="AJ626" s="4" t="str">
        <f aca="false">$D626&amp;"."&amp;$AF626</f>
        <v>12A5.</v>
      </c>
      <c r="AK626" s="4" t="str">
        <f aca="false">IF(AD626="HK1",$D626&amp;"."&amp;$K626,"")</f>
        <v>12A5.Nam</v>
      </c>
      <c r="AL626" s="4" t="str">
        <f aca="false">$D626&amp;"."&amp;$K626</f>
        <v>12A5.Nam</v>
      </c>
      <c r="AM626" s="4" t="str">
        <f aca="false">$D626&amp;"."&amp;$S626</f>
        <v>12A5.Hộ nghèo</v>
      </c>
      <c r="AN626" s="4" t="str">
        <f aca="false">$D626&amp;"."&amp;$T626</f>
        <v>12A5.Hộ cận nghèo</v>
      </c>
      <c r="AO626" s="4" t="str">
        <f aca="false">$D626&amp;"."&amp;RIGHT($AF626,3)</f>
        <v>12A5.</v>
      </c>
    </row>
    <row r="627" customFormat="false" ht="15" hidden="false" customHeight="true" outlineLevel="0" collapsed="false">
      <c r="A627" s="0" t="str">
        <f aca="false">D627&amp;"."&amp;TEXT(C627,"00")</f>
        <v>12A5.16</v>
      </c>
      <c r="B627" s="17" t="str">
        <f aca="false">F627&amp;"."&amp;D627</f>
        <v>Lâm Trọng Nhân.12A5</v>
      </c>
      <c r="C627" s="0" t="n">
        <f aca="false">IF(D627=D626,C626+1,1)</f>
        <v>16</v>
      </c>
      <c r="D627" s="18" t="s">
        <v>3740</v>
      </c>
      <c r="E627" s="19" t="s">
        <v>3826</v>
      </c>
      <c r="F627" s="19" t="s">
        <v>3827</v>
      </c>
      <c r="G627" s="20" t="n">
        <f aca="false">DAY($J627)</f>
        <v>12</v>
      </c>
      <c r="H627" s="20" t="n">
        <f aca="false">MONTH($J627)</f>
        <v>11</v>
      </c>
      <c r="I627" s="20" t="n">
        <f aca="false">YEAR($J627)</f>
        <v>1999</v>
      </c>
      <c r="J627" s="18" t="s">
        <v>3828</v>
      </c>
      <c r="K627" s="18" t="s">
        <v>59</v>
      </c>
      <c r="L627" s="19" t="s">
        <v>45</v>
      </c>
      <c r="M627" s="24" t="s">
        <v>3829</v>
      </c>
      <c r="N627" s="24" t="s">
        <v>46</v>
      </c>
      <c r="O627" s="24" t="s">
        <v>47</v>
      </c>
      <c r="P627" s="24" t="s">
        <v>48</v>
      </c>
      <c r="Q627" s="21" t="s">
        <v>3830</v>
      </c>
      <c r="R627" s="19" t="s">
        <v>50</v>
      </c>
      <c r="S627" s="18"/>
      <c r="V627" s="19" t="s">
        <v>3831</v>
      </c>
      <c r="W627" s="0" t="str">
        <f aca="false">D627&amp;"."&amp;U627</f>
        <v>12A5.</v>
      </c>
      <c r="X627" s="19" t="s">
        <v>167</v>
      </c>
      <c r="Y627" s="19"/>
      <c r="Z627" s="19" t="s">
        <v>3832</v>
      </c>
      <c r="AA627" s="19" t="n">
        <v>1976</v>
      </c>
      <c r="AB627" s="19" t="s">
        <v>3833</v>
      </c>
      <c r="AC627" s="19"/>
      <c r="AD627" s="19" t="s">
        <v>55</v>
      </c>
      <c r="AE627" s="22"/>
      <c r="AF627" s="23"/>
      <c r="AG627" s="23"/>
      <c r="AH627" s="23"/>
      <c r="AI627" s="4" t="str">
        <f aca="false">$D627&amp;"."&amp;$AD627</f>
        <v>12A5.HK1</v>
      </c>
      <c r="AJ627" s="4" t="str">
        <f aca="false">$D627&amp;"."&amp;$AF627</f>
        <v>12A5.</v>
      </c>
      <c r="AK627" s="4" t="str">
        <f aca="false">IF(AD627="HK1",$D627&amp;"."&amp;$K627,"")</f>
        <v>12A5.Nam</v>
      </c>
      <c r="AL627" s="4" t="str">
        <f aca="false">$D627&amp;"."&amp;$K627</f>
        <v>12A5.Nam</v>
      </c>
      <c r="AM627" s="4" t="str">
        <f aca="false">$D627&amp;"."&amp;$S627</f>
        <v>12A5.</v>
      </c>
      <c r="AN627" s="4" t="str">
        <f aca="false">$D627&amp;"."&amp;$T627</f>
        <v>12A5.</v>
      </c>
      <c r="AO627" s="4" t="str">
        <f aca="false">$D627&amp;"."&amp;RIGHT($AF627,3)</f>
        <v>12A5.</v>
      </c>
    </row>
    <row r="628" customFormat="false" ht="15" hidden="false" customHeight="true" outlineLevel="0" collapsed="false">
      <c r="A628" s="0" t="str">
        <f aca="false">D628&amp;"."&amp;TEXT(C628,"00")</f>
        <v>12A5.17</v>
      </c>
      <c r="B628" s="17" t="str">
        <f aca="false">F628&amp;"."&amp;D628</f>
        <v>Nguyễn Hoàng Phúc.12A5</v>
      </c>
      <c r="C628" s="0" t="n">
        <f aca="false">IF(D628=D627,C627+1,1)</f>
        <v>17</v>
      </c>
      <c r="D628" s="18" t="s">
        <v>3740</v>
      </c>
      <c r="E628" s="19" t="s">
        <v>3834</v>
      </c>
      <c r="F628" s="19" t="s">
        <v>1210</v>
      </c>
      <c r="G628" s="20" t="e">
        <f aca="false">DAY($J628)</f>
        <v>#VALUE!</v>
      </c>
      <c r="H628" s="20" t="e">
        <f aca="false">MONTH($J628)</f>
        <v>#VALUE!</v>
      </c>
      <c r="I628" s="20" t="e">
        <f aca="false">YEAR($J628)</f>
        <v>#VALUE!</v>
      </c>
      <c r="J628" s="18" t="s">
        <v>3835</v>
      </c>
      <c r="K628" s="18" t="s">
        <v>59</v>
      </c>
      <c r="L628" s="19" t="s">
        <v>45</v>
      </c>
      <c r="M628" s="24" t="s">
        <v>1495</v>
      </c>
      <c r="N628" s="24" t="s">
        <v>61</v>
      </c>
      <c r="O628" s="24" t="s">
        <v>47</v>
      </c>
      <c r="P628" s="24" t="s">
        <v>48</v>
      </c>
      <c r="Q628" s="21" t="s">
        <v>1496</v>
      </c>
      <c r="R628" s="19" t="s">
        <v>50</v>
      </c>
      <c r="S628" s="18"/>
      <c r="V628" s="19" t="s">
        <v>3836</v>
      </c>
      <c r="W628" s="0" t="str">
        <f aca="false">D628&amp;"."&amp;U628</f>
        <v>12A5.</v>
      </c>
      <c r="X628" s="19" t="s">
        <v>764</v>
      </c>
      <c r="Y628" s="19"/>
      <c r="Z628" s="19" t="s">
        <v>3837</v>
      </c>
      <c r="AA628" s="19"/>
      <c r="AB628" s="19" t="s">
        <v>241</v>
      </c>
      <c r="AC628" s="19"/>
      <c r="AD628" s="19" t="s">
        <v>55</v>
      </c>
      <c r="AE628" s="22"/>
      <c r="AF628" s="23"/>
      <c r="AG628" s="23"/>
      <c r="AH628" s="23"/>
      <c r="AI628" s="4" t="str">
        <f aca="false">$D628&amp;"."&amp;$AD628</f>
        <v>12A5.HK1</v>
      </c>
      <c r="AJ628" s="4" t="str">
        <f aca="false">$D628&amp;"."&amp;$AF628</f>
        <v>12A5.</v>
      </c>
      <c r="AK628" s="4" t="str">
        <f aca="false">IF(AD628="HK1",$D628&amp;"."&amp;$K628,"")</f>
        <v>12A5.Nam</v>
      </c>
      <c r="AL628" s="4" t="str">
        <f aca="false">$D628&amp;"."&amp;$K628</f>
        <v>12A5.Nam</v>
      </c>
      <c r="AM628" s="4" t="str">
        <f aca="false">$D628&amp;"."&amp;$S628</f>
        <v>12A5.</v>
      </c>
      <c r="AN628" s="4" t="str">
        <f aca="false">$D628&amp;"."&amp;$T628</f>
        <v>12A5.</v>
      </c>
      <c r="AO628" s="4" t="str">
        <f aca="false">$D628&amp;"."&amp;RIGHT($AF628,3)</f>
        <v>12A5.</v>
      </c>
    </row>
    <row r="629" customFormat="false" ht="15" hidden="false" customHeight="true" outlineLevel="0" collapsed="false">
      <c r="A629" s="0" t="str">
        <f aca="false">D629&amp;"."&amp;TEXT(C629,"00")</f>
        <v>12A5.18</v>
      </c>
      <c r="B629" s="17" t="str">
        <f aca="false">F629&amp;"."&amp;D629</f>
        <v>Nguyễn Huỳnh Mai Phương.12A5</v>
      </c>
      <c r="C629" s="0" t="n">
        <f aca="false">IF(D629=D628,C628+1,1)</f>
        <v>18</v>
      </c>
      <c r="D629" s="18" t="s">
        <v>3740</v>
      </c>
      <c r="E629" s="19" t="s">
        <v>3838</v>
      </c>
      <c r="F629" s="19" t="s">
        <v>3839</v>
      </c>
      <c r="G629" s="20" t="e">
        <f aca="false">DAY($J629)</f>
        <v>#VALUE!</v>
      </c>
      <c r="H629" s="20" t="e">
        <f aca="false">MONTH($J629)</f>
        <v>#VALUE!</v>
      </c>
      <c r="I629" s="20" t="e">
        <f aca="false">YEAR($J629)</f>
        <v>#VALUE!</v>
      </c>
      <c r="J629" s="18" t="s">
        <v>3840</v>
      </c>
      <c r="K629" s="18" t="s">
        <v>44</v>
      </c>
      <c r="L629" s="19" t="s">
        <v>45</v>
      </c>
      <c r="M629" s="24" t="s">
        <v>1118</v>
      </c>
      <c r="N629" s="24" t="s">
        <v>61</v>
      </c>
      <c r="O629" s="24" t="s">
        <v>47</v>
      </c>
      <c r="P629" s="24" t="s">
        <v>48</v>
      </c>
      <c r="Q629" s="21" t="s">
        <v>3229</v>
      </c>
      <c r="R629" s="19" t="s">
        <v>50</v>
      </c>
      <c r="S629" s="18"/>
      <c r="V629" s="19" t="s">
        <v>3841</v>
      </c>
      <c r="W629" s="0" t="str">
        <f aca="false">D629&amp;"."&amp;U629</f>
        <v>12A5.</v>
      </c>
      <c r="X629" s="19" t="s">
        <v>54</v>
      </c>
      <c r="Y629" s="19"/>
      <c r="Z629" s="19" t="s">
        <v>3842</v>
      </c>
      <c r="AA629" s="19" t="n">
        <v>1979</v>
      </c>
      <c r="AB629" s="19" t="s">
        <v>115</v>
      </c>
      <c r="AC629" s="19"/>
      <c r="AD629" s="19" t="s">
        <v>55</v>
      </c>
      <c r="AE629" s="22"/>
      <c r="AF629" s="23"/>
      <c r="AG629" s="23"/>
      <c r="AH629" s="23"/>
      <c r="AI629" s="4" t="str">
        <f aca="false">$D629&amp;"."&amp;$AD629</f>
        <v>12A5.HK1</v>
      </c>
      <c r="AJ629" s="4" t="str">
        <f aca="false">$D629&amp;"."&amp;$AF629</f>
        <v>12A5.</v>
      </c>
      <c r="AK629" s="4" t="str">
        <f aca="false">IF(AD629="HK1",$D629&amp;"."&amp;$K629,"")</f>
        <v>12A5.Nữ</v>
      </c>
      <c r="AL629" s="4" t="str">
        <f aca="false">$D629&amp;"."&amp;$K629</f>
        <v>12A5.Nữ</v>
      </c>
      <c r="AM629" s="4" t="str">
        <f aca="false">$D629&amp;"."&amp;$S629</f>
        <v>12A5.</v>
      </c>
      <c r="AN629" s="4" t="str">
        <f aca="false">$D629&amp;"."&amp;$T629</f>
        <v>12A5.</v>
      </c>
      <c r="AO629" s="4" t="str">
        <f aca="false">$D629&amp;"."&amp;RIGHT($AF629,3)</f>
        <v>12A5.</v>
      </c>
    </row>
    <row r="630" customFormat="false" ht="15" hidden="false" customHeight="true" outlineLevel="0" collapsed="false">
      <c r="A630" s="0" t="str">
        <f aca="false">D630&amp;"."&amp;TEXT(C630,"00")</f>
        <v>12A5.19</v>
      </c>
      <c r="B630" s="17" t="str">
        <f aca="false">F630&amp;"."&amp;D630</f>
        <v>Lê Trung Quốc.12A5</v>
      </c>
      <c r="C630" s="0" t="n">
        <f aca="false">IF(D630=D629,C629+1,1)</f>
        <v>19</v>
      </c>
      <c r="D630" s="18" t="s">
        <v>3740</v>
      </c>
      <c r="E630" s="19" t="s">
        <v>3843</v>
      </c>
      <c r="F630" s="19" t="s">
        <v>3844</v>
      </c>
      <c r="G630" s="20" t="n">
        <f aca="false">DAY($J630)</f>
        <v>1</v>
      </c>
      <c r="H630" s="20" t="n">
        <f aca="false">MONTH($J630)</f>
        <v>11</v>
      </c>
      <c r="I630" s="20" t="n">
        <f aca="false">YEAR($J630)</f>
        <v>1999</v>
      </c>
      <c r="J630" s="18" t="s">
        <v>3845</v>
      </c>
      <c r="K630" s="18" t="s">
        <v>59</v>
      </c>
      <c r="L630" s="19" t="s">
        <v>45</v>
      </c>
      <c r="M630" s="24" t="s">
        <v>3846</v>
      </c>
      <c r="N630" s="24" t="s">
        <v>143</v>
      </c>
      <c r="O630" s="24" t="s">
        <v>47</v>
      </c>
      <c r="P630" s="24" t="s">
        <v>48</v>
      </c>
      <c r="Q630" s="21" t="s">
        <v>3847</v>
      </c>
      <c r="R630" s="19" t="s">
        <v>50</v>
      </c>
      <c r="S630" s="18" t="s">
        <v>70</v>
      </c>
      <c r="T630" s="0" t="s">
        <v>70</v>
      </c>
      <c r="U630" s="0" t="s">
        <v>71</v>
      </c>
      <c r="V630" s="19" t="s">
        <v>3848</v>
      </c>
      <c r="W630" s="0" t="str">
        <f aca="false">D630&amp;"."&amp;U630</f>
        <v>12A5.HN</v>
      </c>
      <c r="X630" s="19" t="s">
        <v>333</v>
      </c>
      <c r="Y630" s="19"/>
      <c r="Z630" s="19" t="s">
        <v>3849</v>
      </c>
      <c r="AA630" s="19" t="n">
        <v>1973</v>
      </c>
      <c r="AB630" s="19" t="s">
        <v>333</v>
      </c>
      <c r="AC630" s="19"/>
      <c r="AD630" s="19" t="s">
        <v>55</v>
      </c>
      <c r="AE630" s="22"/>
      <c r="AF630" s="23"/>
      <c r="AG630" s="23"/>
      <c r="AH630" s="23"/>
      <c r="AI630" s="4" t="str">
        <f aca="false">$D630&amp;"."&amp;$AD630</f>
        <v>12A5.HK1</v>
      </c>
      <c r="AJ630" s="4" t="str">
        <f aca="false">$D630&amp;"."&amp;$AF630</f>
        <v>12A5.</v>
      </c>
      <c r="AK630" s="4" t="str">
        <f aca="false">IF(AD630="HK1",$D630&amp;"."&amp;$K630,"")</f>
        <v>12A5.Nam</v>
      </c>
      <c r="AL630" s="4" t="str">
        <f aca="false">$D630&amp;"."&amp;$K630</f>
        <v>12A5.Nam</v>
      </c>
      <c r="AM630" s="4" t="str">
        <f aca="false">$D630&amp;"."&amp;$S630</f>
        <v>12A5.Hộ nghèo</v>
      </c>
      <c r="AN630" s="4" t="str">
        <f aca="false">$D630&amp;"."&amp;$T630</f>
        <v>12A5.Hộ nghèo</v>
      </c>
      <c r="AO630" s="4" t="str">
        <f aca="false">$D630&amp;"."&amp;RIGHT($AF630,3)</f>
        <v>12A5.</v>
      </c>
    </row>
    <row r="631" customFormat="false" ht="15" hidden="false" customHeight="true" outlineLevel="0" collapsed="false">
      <c r="A631" s="0" t="str">
        <f aca="false">D631&amp;"."&amp;TEXT(C631,"00")</f>
        <v>12A5.20</v>
      </c>
      <c r="B631" s="17" t="str">
        <f aca="false">F631&amp;"."&amp;D631</f>
        <v>Huỳnh Thanh Thục Quyên.12A5</v>
      </c>
      <c r="C631" s="0" t="n">
        <f aca="false">IF(D631=D630,C630+1,1)</f>
        <v>20</v>
      </c>
      <c r="D631" s="18" t="s">
        <v>3740</v>
      </c>
      <c r="E631" s="19" t="s">
        <v>3850</v>
      </c>
      <c r="F631" s="19" t="s">
        <v>3851</v>
      </c>
      <c r="G631" s="20" t="e">
        <f aca="false">DAY($J631)</f>
        <v>#VALUE!</v>
      </c>
      <c r="H631" s="20" t="e">
        <f aca="false">MONTH($J631)</f>
        <v>#VALUE!</v>
      </c>
      <c r="I631" s="20" t="e">
        <f aca="false">YEAR($J631)</f>
        <v>#VALUE!</v>
      </c>
      <c r="J631" s="18" t="s">
        <v>3713</v>
      </c>
      <c r="K631" s="18" t="s">
        <v>44</v>
      </c>
      <c r="L631" s="19" t="s">
        <v>45</v>
      </c>
      <c r="M631" s="24" t="s">
        <v>3852</v>
      </c>
      <c r="N631" s="24" t="s">
        <v>143</v>
      </c>
      <c r="O631" s="24" t="s">
        <v>47</v>
      </c>
      <c r="P631" s="24" t="s">
        <v>48</v>
      </c>
      <c r="Q631" s="21" t="s">
        <v>3853</v>
      </c>
      <c r="R631" s="19" t="s">
        <v>50</v>
      </c>
      <c r="S631" s="18"/>
      <c r="V631" s="19" t="s">
        <v>3854</v>
      </c>
      <c r="W631" s="0" t="str">
        <f aca="false">D631&amp;"."&amp;U631</f>
        <v>12A5.</v>
      </c>
      <c r="X631" s="19" t="s">
        <v>255</v>
      </c>
      <c r="Y631" s="19"/>
      <c r="Z631" s="19" t="s">
        <v>3855</v>
      </c>
      <c r="AA631" s="19" t="n">
        <v>1975</v>
      </c>
      <c r="AB631" s="19" t="s">
        <v>75</v>
      </c>
      <c r="AC631" s="19"/>
      <c r="AD631" s="19" t="s">
        <v>55</v>
      </c>
      <c r="AE631" s="22"/>
      <c r="AF631" s="23"/>
      <c r="AG631" s="23"/>
      <c r="AH631" s="23"/>
      <c r="AI631" s="4" t="str">
        <f aca="false">$D631&amp;"."&amp;$AD631</f>
        <v>12A5.HK1</v>
      </c>
      <c r="AJ631" s="4" t="str">
        <f aca="false">$D631&amp;"."&amp;$AF631</f>
        <v>12A5.</v>
      </c>
      <c r="AK631" s="4" t="str">
        <f aca="false">IF(AD631="HK1",$D631&amp;"."&amp;$K631,"")</f>
        <v>12A5.Nữ</v>
      </c>
      <c r="AL631" s="4" t="str">
        <f aca="false">$D631&amp;"."&amp;$K631</f>
        <v>12A5.Nữ</v>
      </c>
      <c r="AM631" s="4" t="str">
        <f aca="false">$D631&amp;"."&amp;$S631</f>
        <v>12A5.</v>
      </c>
      <c r="AN631" s="4" t="str">
        <f aca="false">$D631&amp;"."&amp;$T631</f>
        <v>12A5.</v>
      </c>
      <c r="AO631" s="4" t="str">
        <f aca="false">$D631&amp;"."&amp;RIGHT($AF631,3)</f>
        <v>12A5.</v>
      </c>
    </row>
    <row r="632" customFormat="false" ht="15" hidden="false" customHeight="true" outlineLevel="0" collapsed="false">
      <c r="A632" s="0" t="str">
        <f aca="false">D632&amp;"."&amp;TEXT(C632,"00")</f>
        <v>12A5.21</v>
      </c>
      <c r="B632" s="17" t="str">
        <f aca="false">F632&amp;"."&amp;D632</f>
        <v>Nguyễn Thị Thúy Quyên.12A5</v>
      </c>
      <c r="C632" s="0" t="n">
        <f aca="false">IF(D632=D631,C631+1,1)</f>
        <v>21</v>
      </c>
      <c r="D632" s="18" t="s">
        <v>3740</v>
      </c>
      <c r="E632" s="19" t="s">
        <v>3856</v>
      </c>
      <c r="F632" s="19" t="s">
        <v>3857</v>
      </c>
      <c r="G632" s="20" t="e">
        <f aca="false">DAY($J632)</f>
        <v>#VALUE!</v>
      </c>
      <c r="H632" s="20" t="e">
        <f aca="false">MONTH($J632)</f>
        <v>#VALUE!</v>
      </c>
      <c r="I632" s="20" t="e">
        <f aca="false">YEAR($J632)</f>
        <v>#VALUE!</v>
      </c>
      <c r="J632" s="18" t="s">
        <v>2555</v>
      </c>
      <c r="K632" s="18" t="s">
        <v>44</v>
      </c>
      <c r="L632" s="19" t="s">
        <v>45</v>
      </c>
      <c r="M632" s="24" t="s">
        <v>3858</v>
      </c>
      <c r="N632" s="24" t="s">
        <v>46</v>
      </c>
      <c r="O632" s="24" t="s">
        <v>47</v>
      </c>
      <c r="P632" s="24" t="s">
        <v>48</v>
      </c>
      <c r="Q632" s="21" t="s">
        <v>3859</v>
      </c>
      <c r="R632" s="19" t="s">
        <v>50</v>
      </c>
      <c r="S632" s="18" t="s">
        <v>104</v>
      </c>
      <c r="T632" s="0" t="s">
        <v>104</v>
      </c>
      <c r="U632" s="0" t="s">
        <v>105</v>
      </c>
      <c r="V632" s="19" t="s">
        <v>1711</v>
      </c>
      <c r="W632" s="0" t="str">
        <f aca="false">D632&amp;"."&amp;U632</f>
        <v>12A5.HCN</v>
      </c>
      <c r="X632" s="19" t="s">
        <v>73</v>
      </c>
      <c r="Y632" s="19"/>
      <c r="Z632" s="19" t="s">
        <v>3490</v>
      </c>
      <c r="AA632" s="19" t="n">
        <v>1964</v>
      </c>
      <c r="AB632" s="19" t="s">
        <v>75</v>
      </c>
      <c r="AC632" s="19"/>
      <c r="AD632" s="19" t="s">
        <v>55</v>
      </c>
      <c r="AE632" s="22"/>
      <c r="AF632" s="23"/>
      <c r="AG632" s="23"/>
      <c r="AH632" s="23"/>
      <c r="AI632" s="4" t="str">
        <f aca="false">$D632&amp;"."&amp;$AD632</f>
        <v>12A5.HK1</v>
      </c>
      <c r="AJ632" s="4" t="str">
        <f aca="false">$D632&amp;"."&amp;$AF632</f>
        <v>12A5.</v>
      </c>
      <c r="AK632" s="4" t="str">
        <f aca="false">IF(AD632="HK1",$D632&amp;"."&amp;$K632,"")</f>
        <v>12A5.Nữ</v>
      </c>
      <c r="AL632" s="4" t="str">
        <f aca="false">$D632&amp;"."&amp;$K632</f>
        <v>12A5.Nữ</v>
      </c>
      <c r="AM632" s="4" t="str">
        <f aca="false">$D632&amp;"."&amp;$S632</f>
        <v>12A5.Hộ cận nghèo</v>
      </c>
      <c r="AN632" s="4" t="str">
        <f aca="false">$D632&amp;"."&amp;$T632</f>
        <v>12A5.Hộ cận nghèo</v>
      </c>
      <c r="AO632" s="4" t="str">
        <f aca="false">$D632&amp;"."&amp;RIGHT($AF632,3)</f>
        <v>12A5.</v>
      </c>
    </row>
    <row r="633" customFormat="false" ht="15" hidden="false" customHeight="true" outlineLevel="0" collapsed="false">
      <c r="A633" s="0" t="str">
        <f aca="false">D633&amp;"."&amp;TEXT(C633,"00")</f>
        <v>12A5.22</v>
      </c>
      <c r="B633" s="17" t="str">
        <f aca="false">F633&amp;"."&amp;D633</f>
        <v>Phan Văn Sang.12A5</v>
      </c>
      <c r="C633" s="0" t="n">
        <f aca="false">IF(D633=D632,C632+1,1)</f>
        <v>22</v>
      </c>
      <c r="D633" s="18" t="s">
        <v>3740</v>
      </c>
      <c r="E633" s="19" t="s">
        <v>3860</v>
      </c>
      <c r="F633" s="19" t="s">
        <v>2616</v>
      </c>
      <c r="G633" s="20" t="n">
        <f aca="false">DAY($J633)</f>
        <v>6</v>
      </c>
      <c r="H633" s="20" t="n">
        <f aca="false">MONTH($J633)</f>
        <v>6</v>
      </c>
      <c r="I633" s="20" t="n">
        <f aca="false">YEAR($J633)</f>
        <v>2000</v>
      </c>
      <c r="J633" s="18" t="s">
        <v>3861</v>
      </c>
      <c r="K633" s="18" t="s">
        <v>59</v>
      </c>
      <c r="L633" s="19" t="s">
        <v>45</v>
      </c>
      <c r="M633" s="24" t="s">
        <v>912</v>
      </c>
      <c r="N633" s="24" t="s">
        <v>157</v>
      </c>
      <c r="O633" s="24" t="s">
        <v>47</v>
      </c>
      <c r="P633" s="24" t="s">
        <v>48</v>
      </c>
      <c r="Q633" s="21" t="s">
        <v>3494</v>
      </c>
      <c r="R633" s="19" t="s">
        <v>50</v>
      </c>
      <c r="S633" s="18" t="s">
        <v>70</v>
      </c>
      <c r="T633" s="0" t="s">
        <v>104</v>
      </c>
      <c r="U633" s="0" t="s">
        <v>105</v>
      </c>
      <c r="V633" s="19" t="s">
        <v>3862</v>
      </c>
      <c r="W633" s="0" t="str">
        <f aca="false">D633&amp;"."&amp;U633</f>
        <v>12A5.HCN</v>
      </c>
      <c r="X633" s="19" t="s">
        <v>82</v>
      </c>
      <c r="Y633" s="19"/>
      <c r="Z633" s="19" t="s">
        <v>3863</v>
      </c>
      <c r="AA633" s="19"/>
      <c r="AB633" s="19" t="s">
        <v>241</v>
      </c>
      <c r="AC633" s="19"/>
      <c r="AD633" s="19" t="s">
        <v>55</v>
      </c>
      <c r="AE633" s="22"/>
      <c r="AF633" s="23"/>
      <c r="AG633" s="23"/>
      <c r="AH633" s="23"/>
      <c r="AI633" s="4" t="str">
        <f aca="false">$D633&amp;"."&amp;$AD633</f>
        <v>12A5.HK1</v>
      </c>
      <c r="AJ633" s="4" t="str">
        <f aca="false">$D633&amp;"."&amp;$AF633</f>
        <v>12A5.</v>
      </c>
      <c r="AK633" s="4" t="str">
        <f aca="false">IF(AD633="HK1",$D633&amp;"."&amp;$K633,"")</f>
        <v>12A5.Nam</v>
      </c>
      <c r="AL633" s="4" t="str">
        <f aca="false">$D633&amp;"."&amp;$K633</f>
        <v>12A5.Nam</v>
      </c>
      <c r="AM633" s="4" t="str">
        <f aca="false">$D633&amp;"."&amp;$S633</f>
        <v>12A5.Hộ nghèo</v>
      </c>
      <c r="AN633" s="4" t="str">
        <f aca="false">$D633&amp;"."&amp;$T633</f>
        <v>12A5.Hộ cận nghèo</v>
      </c>
      <c r="AO633" s="4" t="str">
        <f aca="false">$D633&amp;"."&amp;RIGHT($AF633,3)</f>
        <v>12A5.</v>
      </c>
    </row>
    <row r="634" customFormat="false" ht="15" hidden="false" customHeight="true" outlineLevel="0" collapsed="false">
      <c r="A634" s="0" t="str">
        <f aca="false">D634&amp;"."&amp;TEXT(C634,"00")</f>
        <v>12A5.23</v>
      </c>
      <c r="B634" s="17" t="str">
        <f aca="false">F634&amp;"."&amp;D634</f>
        <v>Trần Nguyên Sáng.12A5</v>
      </c>
      <c r="C634" s="0" t="n">
        <f aca="false">IF(D634=D633,C633+1,1)</f>
        <v>23</v>
      </c>
      <c r="D634" s="18" t="s">
        <v>3740</v>
      </c>
      <c r="E634" s="19" t="s">
        <v>3864</v>
      </c>
      <c r="F634" s="19" t="s">
        <v>3865</v>
      </c>
      <c r="G634" s="20" t="n">
        <f aca="false">DAY($J634)</f>
        <v>10</v>
      </c>
      <c r="H634" s="20" t="n">
        <f aca="false">MONTH($J634)</f>
        <v>1</v>
      </c>
      <c r="I634" s="20" t="n">
        <f aca="false">YEAR($J634)</f>
        <v>1999</v>
      </c>
      <c r="J634" s="18" t="s">
        <v>3866</v>
      </c>
      <c r="K634" s="18" t="s">
        <v>59</v>
      </c>
      <c r="L634" s="19" t="s">
        <v>45</v>
      </c>
      <c r="M634" s="24" t="s">
        <v>3867</v>
      </c>
      <c r="N634" s="24" t="s">
        <v>143</v>
      </c>
      <c r="O634" s="24" t="s">
        <v>47</v>
      </c>
      <c r="P634" s="24" t="s">
        <v>48</v>
      </c>
      <c r="Q634" s="21" t="s">
        <v>3868</v>
      </c>
      <c r="R634" s="19" t="s">
        <v>50</v>
      </c>
      <c r="S634" s="18" t="s">
        <v>70</v>
      </c>
      <c r="T634" s="0" t="s">
        <v>70</v>
      </c>
      <c r="U634" s="0" t="s">
        <v>71</v>
      </c>
      <c r="V634" s="19" t="s">
        <v>3869</v>
      </c>
      <c r="W634" s="0" t="str">
        <f aca="false">D634&amp;"."&amp;U634</f>
        <v>12A5.HN</v>
      </c>
      <c r="X634" s="19" t="s">
        <v>764</v>
      </c>
      <c r="Y634" s="19"/>
      <c r="Z634" s="19" t="s">
        <v>3870</v>
      </c>
      <c r="AA634" s="19" t="n">
        <v>1966</v>
      </c>
      <c r="AB634" s="19" t="s">
        <v>75</v>
      </c>
      <c r="AC634" s="19"/>
      <c r="AD634" s="19" t="s">
        <v>55</v>
      </c>
      <c r="AE634" s="22"/>
      <c r="AF634" s="23"/>
      <c r="AG634" s="23"/>
      <c r="AH634" s="23"/>
      <c r="AI634" s="4" t="str">
        <f aca="false">$D634&amp;"."&amp;$AD634</f>
        <v>12A5.HK1</v>
      </c>
      <c r="AJ634" s="4" t="str">
        <f aca="false">$D634&amp;"."&amp;$AF634</f>
        <v>12A5.</v>
      </c>
      <c r="AK634" s="4" t="str">
        <f aca="false">IF(AD634="HK1",$D634&amp;"."&amp;$K634,"")</f>
        <v>12A5.Nam</v>
      </c>
      <c r="AL634" s="4" t="str">
        <f aca="false">$D634&amp;"."&amp;$K634</f>
        <v>12A5.Nam</v>
      </c>
      <c r="AM634" s="4" t="str">
        <f aca="false">$D634&amp;"."&amp;$S634</f>
        <v>12A5.Hộ nghèo</v>
      </c>
      <c r="AN634" s="4" t="str">
        <f aca="false">$D634&amp;"."&amp;$T634</f>
        <v>12A5.Hộ nghèo</v>
      </c>
      <c r="AO634" s="4" t="str">
        <f aca="false">$D634&amp;"."&amp;RIGHT($AF634,3)</f>
        <v>12A5.</v>
      </c>
    </row>
    <row r="635" customFormat="false" ht="15" hidden="false" customHeight="true" outlineLevel="0" collapsed="false">
      <c r="A635" s="0" t="str">
        <f aca="false">D635&amp;"."&amp;TEXT(C635,"00")</f>
        <v>12A5.24</v>
      </c>
      <c r="B635" s="17" t="str">
        <f aca="false">F635&amp;"."&amp;D635</f>
        <v>Kiều Công Tài.12A5</v>
      </c>
      <c r="C635" s="0" t="n">
        <f aca="false">IF(D635=D634,C634+1,1)</f>
        <v>24</v>
      </c>
      <c r="D635" s="18" t="s">
        <v>3740</v>
      </c>
      <c r="E635" s="19" t="s">
        <v>3871</v>
      </c>
      <c r="F635" s="19" t="s">
        <v>3872</v>
      </c>
      <c r="G635" s="20" t="e">
        <f aca="false">DAY($J635)</f>
        <v>#VALUE!</v>
      </c>
      <c r="H635" s="20" t="e">
        <f aca="false">MONTH($J635)</f>
        <v>#VALUE!</v>
      </c>
      <c r="I635" s="20" t="e">
        <f aca="false">YEAR($J635)</f>
        <v>#VALUE!</v>
      </c>
      <c r="J635" s="18" t="s">
        <v>3873</v>
      </c>
      <c r="K635" s="18" t="s">
        <v>59</v>
      </c>
      <c r="L635" s="19" t="s">
        <v>45</v>
      </c>
      <c r="M635" s="24" t="s">
        <v>3874</v>
      </c>
      <c r="N635" s="24" t="s">
        <v>46</v>
      </c>
      <c r="O635" s="24" t="s">
        <v>47</v>
      </c>
      <c r="P635" s="24" t="s">
        <v>48</v>
      </c>
      <c r="Q635" s="21" t="s">
        <v>3875</v>
      </c>
      <c r="R635" s="19" t="s">
        <v>50</v>
      </c>
      <c r="S635" s="18" t="s">
        <v>70</v>
      </c>
      <c r="T635" s="0" t="s">
        <v>70</v>
      </c>
      <c r="V635" s="19" t="s">
        <v>3876</v>
      </c>
      <c r="W635" s="0" t="str">
        <f aca="false">D635&amp;"."&amp;U635</f>
        <v>12A5.</v>
      </c>
      <c r="X635" s="19" t="s">
        <v>82</v>
      </c>
      <c r="Y635" s="19"/>
      <c r="Z635" s="19" t="s">
        <v>3877</v>
      </c>
      <c r="AA635" s="19"/>
      <c r="AB635" s="19" t="s">
        <v>75</v>
      </c>
      <c r="AC635" s="19"/>
      <c r="AD635" s="19" t="s">
        <v>55</v>
      </c>
      <c r="AE635" s="19" t="s">
        <v>1122</v>
      </c>
      <c r="AF635" s="23" t="s">
        <v>1123</v>
      </c>
      <c r="AG635" s="23"/>
      <c r="AH635" s="23"/>
      <c r="AI635" s="4" t="str">
        <f aca="false">$D635&amp;"."&amp;$AD635</f>
        <v>12A5.HK1</v>
      </c>
      <c r="AJ635" s="4" t="str">
        <f aca="false">$D635&amp;"."&amp;$AF635</f>
        <v>12A5.BH-HK2</v>
      </c>
      <c r="AK635" s="4" t="str">
        <f aca="false">IF(AD635="HK1",$D635&amp;"."&amp;$K635,"")</f>
        <v>12A5.Nam</v>
      </c>
      <c r="AL635" s="4" t="str">
        <f aca="false">$D635&amp;"."&amp;$K635</f>
        <v>12A5.Nam</v>
      </c>
      <c r="AM635" s="4" t="str">
        <f aca="false">$D635&amp;"."&amp;$S635</f>
        <v>12A5.Hộ nghèo</v>
      </c>
      <c r="AN635" s="4" t="str">
        <f aca="false">$D635&amp;"."&amp;$T635</f>
        <v>12A5.Hộ nghèo</v>
      </c>
      <c r="AO635" s="4" t="str">
        <f aca="false">$D635&amp;"."&amp;RIGHT($AF635,3)</f>
        <v>12A5.HK2</v>
      </c>
    </row>
    <row r="636" customFormat="false" ht="15" hidden="false" customHeight="true" outlineLevel="0" collapsed="false">
      <c r="A636" s="0" t="str">
        <f aca="false">D636&amp;"."&amp;TEXT(C636,"00")</f>
        <v>12A5.25</v>
      </c>
      <c r="B636" s="17" t="str">
        <f aca="false">F636&amp;"."&amp;D636</f>
        <v>Trần Thị Thanh Tâm.12A5</v>
      </c>
      <c r="C636" s="0" t="n">
        <f aca="false">IF(D636=D635,C635+1,1)</f>
        <v>25</v>
      </c>
      <c r="D636" s="18" t="s">
        <v>3740</v>
      </c>
      <c r="E636" s="19" t="s">
        <v>3878</v>
      </c>
      <c r="F636" s="19" t="s">
        <v>3879</v>
      </c>
      <c r="G636" s="20" t="n">
        <f aca="false">DAY($J636)</f>
        <v>5</v>
      </c>
      <c r="H636" s="20" t="n">
        <f aca="false">MONTH($J636)</f>
        <v>7</v>
      </c>
      <c r="I636" s="20" t="n">
        <f aca="false">YEAR($J636)</f>
        <v>1999</v>
      </c>
      <c r="J636" s="18" t="s">
        <v>3880</v>
      </c>
      <c r="K636" s="18" t="s">
        <v>44</v>
      </c>
      <c r="L636" s="19" t="s">
        <v>45</v>
      </c>
      <c r="M636" s="24" t="s">
        <v>912</v>
      </c>
      <c r="N636" s="24" t="s">
        <v>143</v>
      </c>
      <c r="O636" s="24" t="s">
        <v>47</v>
      </c>
      <c r="P636" s="24" t="s">
        <v>48</v>
      </c>
      <c r="Q636" s="21" t="s">
        <v>2608</v>
      </c>
      <c r="R636" s="19" t="s">
        <v>50</v>
      </c>
      <c r="S636" s="18" t="s">
        <v>104</v>
      </c>
      <c r="T636" s="0" t="s">
        <v>104</v>
      </c>
      <c r="U636" s="0" t="s">
        <v>105</v>
      </c>
      <c r="V636" s="19" t="s">
        <v>423</v>
      </c>
      <c r="W636" s="0" t="str">
        <f aca="false">D636&amp;"."&amp;U636</f>
        <v>12A5.HCN</v>
      </c>
      <c r="X636" s="19"/>
      <c r="Y636" s="19"/>
      <c r="Z636" s="19" t="s">
        <v>3881</v>
      </c>
      <c r="AA636" s="19" t="n">
        <v>1957</v>
      </c>
      <c r="AB636" s="19" t="s">
        <v>97</v>
      </c>
      <c r="AC636" s="19"/>
      <c r="AD636" s="19" t="s">
        <v>55</v>
      </c>
      <c r="AE636" s="22"/>
      <c r="AF636" s="23"/>
      <c r="AG636" s="23"/>
      <c r="AH636" s="23"/>
      <c r="AI636" s="4" t="str">
        <f aca="false">$D636&amp;"."&amp;$AD636</f>
        <v>12A5.HK1</v>
      </c>
      <c r="AJ636" s="4" t="str">
        <f aca="false">$D636&amp;"."&amp;$AF636</f>
        <v>12A5.</v>
      </c>
      <c r="AK636" s="4" t="str">
        <f aca="false">IF(AD636="HK1",$D636&amp;"."&amp;$K636,"")</f>
        <v>12A5.Nữ</v>
      </c>
      <c r="AL636" s="4" t="str">
        <f aca="false">$D636&amp;"."&amp;$K636</f>
        <v>12A5.Nữ</v>
      </c>
      <c r="AM636" s="4" t="str">
        <f aca="false">$D636&amp;"."&amp;$S636</f>
        <v>12A5.Hộ cận nghèo</v>
      </c>
      <c r="AN636" s="4" t="str">
        <f aca="false">$D636&amp;"."&amp;$T636</f>
        <v>12A5.Hộ cận nghèo</v>
      </c>
      <c r="AO636" s="4" t="str">
        <f aca="false">$D636&amp;"."&amp;RIGHT($AF636,3)</f>
        <v>12A5.</v>
      </c>
    </row>
    <row r="637" customFormat="false" ht="15" hidden="false" customHeight="true" outlineLevel="0" collapsed="false">
      <c r="A637" s="0" t="str">
        <f aca="false">D637&amp;"."&amp;TEXT(C637,"00")</f>
        <v>12A5.26</v>
      </c>
      <c r="B637" s="17" t="str">
        <f aca="false">F637&amp;"."&amp;D637</f>
        <v>Trương Nhựt Thanh.12A5</v>
      </c>
      <c r="C637" s="0" t="n">
        <f aca="false">IF(D637=D636,C636+1,1)</f>
        <v>26</v>
      </c>
      <c r="D637" s="18" t="s">
        <v>3740</v>
      </c>
      <c r="E637" s="19" t="s">
        <v>3882</v>
      </c>
      <c r="F637" s="19" t="s">
        <v>3883</v>
      </c>
      <c r="G637" s="20" t="e">
        <f aca="false">DAY($J637)</f>
        <v>#VALUE!</v>
      </c>
      <c r="H637" s="20" t="e">
        <f aca="false">MONTH($J637)</f>
        <v>#VALUE!</v>
      </c>
      <c r="I637" s="20" t="e">
        <f aca="false">YEAR($J637)</f>
        <v>#VALUE!</v>
      </c>
      <c r="J637" s="18" t="s">
        <v>3884</v>
      </c>
      <c r="K637" s="18" t="s">
        <v>59</v>
      </c>
      <c r="L637" s="19" t="s">
        <v>3885</v>
      </c>
      <c r="M637" s="24" t="s">
        <v>894</v>
      </c>
      <c r="N637" s="24" t="s">
        <v>61</v>
      </c>
      <c r="O637" s="24" t="s">
        <v>47</v>
      </c>
      <c r="P637" s="24" t="s">
        <v>48</v>
      </c>
      <c r="Q637" s="21" t="s">
        <v>1179</v>
      </c>
      <c r="R637" s="19" t="s">
        <v>50</v>
      </c>
      <c r="S637" s="18"/>
      <c r="V637" s="19" t="s">
        <v>3886</v>
      </c>
      <c r="W637" s="0" t="str">
        <f aca="false">D637&amp;"."&amp;U637</f>
        <v>12A5.</v>
      </c>
      <c r="X637" s="19" t="s">
        <v>167</v>
      </c>
      <c r="Y637" s="19"/>
      <c r="Z637" s="19" t="s">
        <v>3887</v>
      </c>
      <c r="AA637" s="19" t="n">
        <v>1967</v>
      </c>
      <c r="AB637" s="19" t="s">
        <v>75</v>
      </c>
      <c r="AC637" s="19"/>
      <c r="AD637" s="19" t="s">
        <v>55</v>
      </c>
      <c r="AE637" s="22"/>
      <c r="AF637" s="23"/>
      <c r="AG637" s="23"/>
      <c r="AH637" s="23"/>
      <c r="AI637" s="4" t="str">
        <f aca="false">$D637&amp;"."&amp;$AD637</f>
        <v>12A5.HK1</v>
      </c>
      <c r="AJ637" s="4" t="str">
        <f aca="false">$D637&amp;"."&amp;$AF637</f>
        <v>12A5.</v>
      </c>
      <c r="AK637" s="4" t="str">
        <f aca="false">IF(AD637="HK1",$D637&amp;"."&amp;$K637,"")</f>
        <v>12A5.Nam</v>
      </c>
      <c r="AL637" s="4" t="str">
        <f aca="false">$D637&amp;"."&amp;$K637</f>
        <v>12A5.Nam</v>
      </c>
      <c r="AM637" s="4" t="str">
        <f aca="false">$D637&amp;"."&amp;$S637</f>
        <v>12A5.</v>
      </c>
      <c r="AN637" s="4" t="str">
        <f aca="false">$D637&amp;"."&amp;$T637</f>
        <v>12A5.</v>
      </c>
      <c r="AO637" s="4" t="str">
        <f aca="false">$D637&amp;"."&amp;RIGHT($AF637,3)</f>
        <v>12A5.</v>
      </c>
    </row>
    <row r="638" customFormat="false" ht="15" hidden="false" customHeight="true" outlineLevel="0" collapsed="false">
      <c r="A638" s="0" t="str">
        <f aca="false">D638&amp;"."&amp;TEXT(C638,"00")</f>
        <v>12A5.27</v>
      </c>
      <c r="B638" s="17" t="str">
        <f aca="false">F638&amp;"."&amp;D638</f>
        <v>Phạm Thị Phương Thảo.12A5</v>
      </c>
      <c r="C638" s="0" t="n">
        <f aca="false">IF(D638=D637,C637+1,1)</f>
        <v>27</v>
      </c>
      <c r="D638" s="18" t="s">
        <v>3740</v>
      </c>
      <c r="E638" s="19" t="s">
        <v>3888</v>
      </c>
      <c r="F638" s="19" t="s">
        <v>3889</v>
      </c>
      <c r="G638" s="20" t="e">
        <f aca="false">DAY($J638)</f>
        <v>#VALUE!</v>
      </c>
      <c r="H638" s="20" t="e">
        <f aca="false">MONTH($J638)</f>
        <v>#VALUE!</v>
      </c>
      <c r="I638" s="20" t="e">
        <f aca="false">YEAR($J638)</f>
        <v>#VALUE!</v>
      </c>
      <c r="J638" s="18" t="s">
        <v>3890</v>
      </c>
      <c r="K638" s="18" t="s">
        <v>44</v>
      </c>
      <c r="L638" s="19" t="s">
        <v>45</v>
      </c>
      <c r="M638" s="24" t="s">
        <v>1371</v>
      </c>
      <c r="N638" s="24" t="s">
        <v>61</v>
      </c>
      <c r="O638" s="24" t="s">
        <v>47</v>
      </c>
      <c r="P638" s="24" t="s">
        <v>48</v>
      </c>
      <c r="Q638" s="21" t="s">
        <v>3342</v>
      </c>
      <c r="R638" s="19" t="s">
        <v>50</v>
      </c>
      <c r="S638" s="18" t="s">
        <v>70</v>
      </c>
      <c r="T638" s="0" t="s">
        <v>104</v>
      </c>
      <c r="U638" s="0" t="s">
        <v>105</v>
      </c>
      <c r="V638" s="19" t="s">
        <v>247</v>
      </c>
      <c r="W638" s="0" t="str">
        <f aca="false">D638&amp;"."&amp;U638</f>
        <v>12A5.HCN</v>
      </c>
      <c r="X638" s="19" t="s">
        <v>3891</v>
      </c>
      <c r="Y638" s="19"/>
      <c r="Z638" s="19" t="s">
        <v>3892</v>
      </c>
      <c r="AA638" s="19" t="n">
        <v>1967</v>
      </c>
      <c r="AB638" s="19" t="s">
        <v>82</v>
      </c>
      <c r="AC638" s="19"/>
      <c r="AD638" s="19" t="s">
        <v>55</v>
      </c>
      <c r="AE638" s="22"/>
      <c r="AF638" s="23"/>
      <c r="AG638" s="23"/>
      <c r="AH638" s="23"/>
      <c r="AI638" s="4" t="str">
        <f aca="false">$D638&amp;"."&amp;$AD638</f>
        <v>12A5.HK1</v>
      </c>
      <c r="AJ638" s="4" t="str">
        <f aca="false">$D638&amp;"."&amp;$AF638</f>
        <v>12A5.</v>
      </c>
      <c r="AK638" s="4" t="str">
        <f aca="false">IF(AD638="HK1",$D638&amp;"."&amp;$K638,"")</f>
        <v>12A5.Nữ</v>
      </c>
      <c r="AL638" s="4" t="str">
        <f aca="false">$D638&amp;"."&amp;$K638</f>
        <v>12A5.Nữ</v>
      </c>
      <c r="AM638" s="4" t="str">
        <f aca="false">$D638&amp;"."&amp;$S638</f>
        <v>12A5.Hộ nghèo</v>
      </c>
      <c r="AN638" s="4" t="str">
        <f aca="false">$D638&amp;"."&amp;$T638</f>
        <v>12A5.Hộ cận nghèo</v>
      </c>
      <c r="AO638" s="4" t="str">
        <f aca="false">$D638&amp;"."&amp;RIGHT($AF638,3)</f>
        <v>12A5.</v>
      </c>
    </row>
    <row r="639" customFormat="false" ht="15" hidden="false" customHeight="true" outlineLevel="0" collapsed="false">
      <c r="A639" s="0" t="str">
        <f aca="false">D639&amp;"."&amp;TEXT(C639,"00")</f>
        <v>12A5.28</v>
      </c>
      <c r="B639" s="17" t="str">
        <f aca="false">F639&amp;"."&amp;D639</f>
        <v>Võ Thị Bé Thảo.12A5</v>
      </c>
      <c r="C639" s="0" t="n">
        <f aca="false">IF(D639=D638,C638+1,1)</f>
        <v>28</v>
      </c>
      <c r="D639" s="18" t="s">
        <v>3740</v>
      </c>
      <c r="E639" s="19" t="s">
        <v>3893</v>
      </c>
      <c r="F639" s="19" t="s">
        <v>3894</v>
      </c>
      <c r="G639" s="20" t="e">
        <f aca="false">DAY($J639)</f>
        <v>#VALUE!</v>
      </c>
      <c r="H639" s="20" t="e">
        <f aca="false">MONTH($J639)</f>
        <v>#VALUE!</v>
      </c>
      <c r="I639" s="20" t="e">
        <f aca="false">YEAR($J639)</f>
        <v>#VALUE!</v>
      </c>
      <c r="J639" s="18" t="s">
        <v>3266</v>
      </c>
      <c r="K639" s="18" t="s">
        <v>44</v>
      </c>
      <c r="L639" s="19" t="s">
        <v>45</v>
      </c>
      <c r="M639" s="24" t="s">
        <v>1118</v>
      </c>
      <c r="N639" s="24" t="s">
        <v>46</v>
      </c>
      <c r="O639" s="24" t="s">
        <v>47</v>
      </c>
      <c r="P639" s="24" t="s">
        <v>48</v>
      </c>
      <c r="Q639" s="21" t="s">
        <v>2505</v>
      </c>
      <c r="R639" s="19" t="s">
        <v>50</v>
      </c>
      <c r="S639" s="18" t="s">
        <v>70</v>
      </c>
      <c r="T639" s="0" t="s">
        <v>70</v>
      </c>
      <c r="U639" s="0" t="s">
        <v>71</v>
      </c>
      <c r="V639" s="19" t="s">
        <v>3895</v>
      </c>
      <c r="W639" s="0" t="str">
        <f aca="false">D639&amp;"."&amp;U639</f>
        <v>12A5.HN</v>
      </c>
      <c r="X639" s="19" t="s">
        <v>176</v>
      </c>
      <c r="Y639" s="19"/>
      <c r="Z639" s="19" t="s">
        <v>3896</v>
      </c>
      <c r="AA639" s="19" t="n">
        <v>1978</v>
      </c>
      <c r="AB639" s="19" t="s">
        <v>75</v>
      </c>
      <c r="AC639" s="19"/>
      <c r="AD639" s="19" t="s">
        <v>55</v>
      </c>
      <c r="AE639" s="22"/>
      <c r="AF639" s="23"/>
      <c r="AG639" s="23"/>
      <c r="AH639" s="23"/>
      <c r="AI639" s="4" t="str">
        <f aca="false">$D639&amp;"."&amp;$AD639</f>
        <v>12A5.HK1</v>
      </c>
      <c r="AJ639" s="4" t="str">
        <f aca="false">$D639&amp;"."&amp;$AF639</f>
        <v>12A5.</v>
      </c>
      <c r="AK639" s="4" t="str">
        <f aca="false">IF(AD639="HK1",$D639&amp;"."&amp;$K639,"")</f>
        <v>12A5.Nữ</v>
      </c>
      <c r="AL639" s="4" t="str">
        <f aca="false">$D639&amp;"."&amp;$K639</f>
        <v>12A5.Nữ</v>
      </c>
      <c r="AM639" s="4" t="str">
        <f aca="false">$D639&amp;"."&amp;$S639</f>
        <v>12A5.Hộ nghèo</v>
      </c>
      <c r="AN639" s="4" t="str">
        <f aca="false">$D639&amp;"."&amp;$T639</f>
        <v>12A5.Hộ nghèo</v>
      </c>
      <c r="AO639" s="4" t="str">
        <f aca="false">$D639&amp;"."&amp;RIGHT($AF639,3)</f>
        <v>12A5.</v>
      </c>
    </row>
    <row r="640" customFormat="false" ht="15" hidden="false" customHeight="true" outlineLevel="0" collapsed="false">
      <c r="A640" s="0" t="str">
        <f aca="false">D640&amp;"."&amp;TEXT(C640,"00")</f>
        <v>12A5.29</v>
      </c>
      <c r="B640" s="17" t="str">
        <f aca="false">F640&amp;"."&amp;D640</f>
        <v>Lê Đình Thành Thắng.12A5</v>
      </c>
      <c r="C640" s="0" t="n">
        <f aca="false">IF(D640=D639,C639+1,1)</f>
        <v>29</v>
      </c>
      <c r="D640" s="18" t="s">
        <v>3740</v>
      </c>
      <c r="E640" s="19" t="s">
        <v>3897</v>
      </c>
      <c r="F640" s="19" t="s">
        <v>3898</v>
      </c>
      <c r="G640" s="20" t="e">
        <f aca="false">DAY($J640)</f>
        <v>#VALUE!</v>
      </c>
      <c r="H640" s="20" t="e">
        <f aca="false">MONTH($J640)</f>
        <v>#VALUE!</v>
      </c>
      <c r="I640" s="20" t="e">
        <f aca="false">YEAR($J640)</f>
        <v>#VALUE!</v>
      </c>
      <c r="J640" s="18" t="s">
        <v>3899</v>
      </c>
      <c r="K640" s="18" t="s">
        <v>59</v>
      </c>
      <c r="L640" s="19" t="s">
        <v>45</v>
      </c>
      <c r="M640" s="24" t="s">
        <v>900</v>
      </c>
      <c r="N640" s="24" t="s">
        <v>231</v>
      </c>
      <c r="O640" s="24" t="s">
        <v>47</v>
      </c>
      <c r="P640" s="24" t="s">
        <v>48</v>
      </c>
      <c r="Q640" s="21" t="s">
        <v>2490</v>
      </c>
      <c r="R640" s="19" t="s">
        <v>50</v>
      </c>
      <c r="S640" s="18" t="s">
        <v>70</v>
      </c>
      <c r="T640" s="0" t="s">
        <v>104</v>
      </c>
      <c r="U640" s="0" t="s">
        <v>105</v>
      </c>
      <c r="V640" s="19" t="s">
        <v>3900</v>
      </c>
      <c r="W640" s="0" t="str">
        <f aca="false">D640&amp;"."&amp;U640</f>
        <v>12A5.HCN</v>
      </c>
      <c r="X640" s="19" t="s">
        <v>689</v>
      </c>
      <c r="Y640" s="19"/>
      <c r="Z640" s="19" t="s">
        <v>2819</v>
      </c>
      <c r="AA640" s="19" t="n">
        <v>1970</v>
      </c>
      <c r="AB640" s="19" t="s">
        <v>75</v>
      </c>
      <c r="AC640" s="19"/>
      <c r="AD640" s="19" t="s">
        <v>55</v>
      </c>
      <c r="AE640" s="22"/>
      <c r="AF640" s="23"/>
      <c r="AG640" s="23"/>
      <c r="AH640" s="23"/>
      <c r="AI640" s="4" t="str">
        <f aca="false">$D640&amp;"."&amp;$AD640</f>
        <v>12A5.HK1</v>
      </c>
      <c r="AJ640" s="4" t="str">
        <f aca="false">$D640&amp;"."&amp;$AF640</f>
        <v>12A5.</v>
      </c>
      <c r="AK640" s="4" t="str">
        <f aca="false">IF(AD640="HK1",$D640&amp;"."&amp;$K640,"")</f>
        <v>12A5.Nam</v>
      </c>
      <c r="AL640" s="4" t="str">
        <f aca="false">$D640&amp;"."&amp;$K640</f>
        <v>12A5.Nam</v>
      </c>
      <c r="AM640" s="4" t="str">
        <f aca="false">$D640&amp;"."&amp;$S640</f>
        <v>12A5.Hộ nghèo</v>
      </c>
      <c r="AN640" s="4" t="str">
        <f aca="false">$D640&amp;"."&amp;$T640</f>
        <v>12A5.Hộ cận nghèo</v>
      </c>
      <c r="AO640" s="4" t="str">
        <f aca="false">$D640&amp;"."&amp;RIGHT($AF640,3)</f>
        <v>12A5.</v>
      </c>
    </row>
    <row r="641" customFormat="false" ht="15" hidden="false" customHeight="true" outlineLevel="0" collapsed="false">
      <c r="A641" s="0" t="str">
        <f aca="false">D641&amp;"."&amp;TEXT(C641,"00")</f>
        <v>12A5.30</v>
      </c>
      <c r="B641" s="17" t="str">
        <f aca="false">F641&amp;"."&amp;D641</f>
        <v>Trần Thị Kim Thu.12A5</v>
      </c>
      <c r="C641" s="0" t="n">
        <f aca="false">IF(D641=D640,C640+1,1)</f>
        <v>30</v>
      </c>
      <c r="D641" s="18" t="s">
        <v>3740</v>
      </c>
      <c r="E641" s="19" t="s">
        <v>3901</v>
      </c>
      <c r="F641" s="19" t="s">
        <v>3902</v>
      </c>
      <c r="G641" s="20" t="e">
        <f aca="false">DAY($J641)</f>
        <v>#VALUE!</v>
      </c>
      <c r="H641" s="20" t="e">
        <f aca="false">MONTH($J641)</f>
        <v>#VALUE!</v>
      </c>
      <c r="I641" s="20" t="e">
        <f aca="false">YEAR($J641)</f>
        <v>#VALUE!</v>
      </c>
      <c r="J641" s="18" t="s">
        <v>3197</v>
      </c>
      <c r="K641" s="18" t="s">
        <v>44</v>
      </c>
      <c r="L641" s="19" t="s">
        <v>45</v>
      </c>
      <c r="M641" s="24" t="s">
        <v>3141</v>
      </c>
      <c r="N641" s="24" t="s">
        <v>46</v>
      </c>
      <c r="O641" s="24" t="s">
        <v>47</v>
      </c>
      <c r="P641" s="24" t="s">
        <v>48</v>
      </c>
      <c r="Q641" s="21" t="s">
        <v>3903</v>
      </c>
      <c r="R641" s="19" t="s">
        <v>50</v>
      </c>
      <c r="S641" s="18" t="s">
        <v>70</v>
      </c>
      <c r="T641" s="0" t="s">
        <v>70</v>
      </c>
      <c r="U641" s="0" t="s">
        <v>71</v>
      </c>
      <c r="V641" s="19" t="s">
        <v>3904</v>
      </c>
      <c r="W641" s="0" t="str">
        <f aca="false">D641&amp;"."&amp;U641</f>
        <v>12A5.HN</v>
      </c>
      <c r="X641" s="19" t="s">
        <v>52</v>
      </c>
      <c r="Y641" s="19"/>
      <c r="Z641" s="19" t="s">
        <v>423</v>
      </c>
      <c r="AA641" s="19" t="n">
        <v>1965</v>
      </c>
      <c r="AB641" s="19"/>
      <c r="AC641" s="19"/>
      <c r="AD641" s="19" t="s">
        <v>55</v>
      </c>
      <c r="AE641" s="22"/>
      <c r="AF641" s="23"/>
      <c r="AG641" s="23"/>
      <c r="AH641" s="23"/>
      <c r="AI641" s="4" t="str">
        <f aca="false">$D641&amp;"."&amp;$AD641</f>
        <v>12A5.HK1</v>
      </c>
      <c r="AJ641" s="4" t="str">
        <f aca="false">$D641&amp;"."&amp;$AF641</f>
        <v>12A5.</v>
      </c>
      <c r="AK641" s="4" t="str">
        <f aca="false">IF(AD641="HK1",$D641&amp;"."&amp;$K641,"")</f>
        <v>12A5.Nữ</v>
      </c>
      <c r="AL641" s="4" t="str">
        <f aca="false">$D641&amp;"."&amp;$K641</f>
        <v>12A5.Nữ</v>
      </c>
      <c r="AM641" s="4" t="str">
        <f aca="false">$D641&amp;"."&amp;$S641</f>
        <v>12A5.Hộ nghèo</v>
      </c>
      <c r="AN641" s="4" t="str">
        <f aca="false">$D641&amp;"."&amp;$T641</f>
        <v>12A5.Hộ nghèo</v>
      </c>
      <c r="AO641" s="4" t="str">
        <f aca="false">$D641&amp;"."&amp;RIGHT($AF641,3)</f>
        <v>12A5.</v>
      </c>
    </row>
    <row r="642" customFormat="false" ht="15" hidden="false" customHeight="true" outlineLevel="0" collapsed="false">
      <c r="A642" s="0" t="str">
        <f aca="false">D642&amp;"."&amp;TEXT(C642,"00")</f>
        <v>12A5.31</v>
      </c>
      <c r="B642" s="17" t="str">
        <f aca="false">F642&amp;"."&amp;D642</f>
        <v>Võ Thị Mỹ Tiên.12A5</v>
      </c>
      <c r="C642" s="0" t="n">
        <f aca="false">IF(D642=D641,C641+1,1)</f>
        <v>31</v>
      </c>
      <c r="D642" s="18" t="s">
        <v>3740</v>
      </c>
      <c r="E642" s="19" t="s">
        <v>3905</v>
      </c>
      <c r="F642" s="19" t="s">
        <v>3906</v>
      </c>
      <c r="G642" s="20" t="n">
        <f aca="false">DAY($J642)</f>
        <v>11</v>
      </c>
      <c r="H642" s="20" t="n">
        <f aca="false">MONTH($J642)</f>
        <v>10</v>
      </c>
      <c r="I642" s="20" t="n">
        <f aca="false">YEAR($J642)</f>
        <v>2000</v>
      </c>
      <c r="J642" s="18" t="s">
        <v>3907</v>
      </c>
      <c r="K642" s="18" t="s">
        <v>44</v>
      </c>
      <c r="L642" s="19" t="s">
        <v>45</v>
      </c>
      <c r="M642" s="24" t="s">
        <v>1098</v>
      </c>
      <c r="N642" s="24" t="s">
        <v>121</v>
      </c>
      <c r="O642" s="24" t="s">
        <v>47</v>
      </c>
      <c r="P642" s="24" t="s">
        <v>48</v>
      </c>
      <c r="Q642" s="21" t="s">
        <v>2107</v>
      </c>
      <c r="R642" s="19" t="s">
        <v>50</v>
      </c>
      <c r="S642" s="18" t="s">
        <v>70</v>
      </c>
      <c r="T642" s="0" t="s">
        <v>70</v>
      </c>
      <c r="U642" s="0" t="s">
        <v>71</v>
      </c>
      <c r="V642" s="19" t="s">
        <v>3908</v>
      </c>
      <c r="W642" s="0" t="str">
        <f aca="false">D642&amp;"."&amp;U642</f>
        <v>12A5.HN</v>
      </c>
      <c r="X642" s="19" t="s">
        <v>75</v>
      </c>
      <c r="Y642" s="19"/>
      <c r="Z642" s="19" t="s">
        <v>3909</v>
      </c>
      <c r="AA642" s="19" t="n">
        <v>1981</v>
      </c>
      <c r="AB642" s="19" t="s">
        <v>82</v>
      </c>
      <c r="AC642" s="19"/>
      <c r="AD642" s="19" t="s">
        <v>55</v>
      </c>
      <c r="AE642" s="22"/>
      <c r="AF642" s="23"/>
      <c r="AG642" s="23"/>
      <c r="AH642" s="23"/>
      <c r="AI642" s="4" t="str">
        <f aca="false">$D642&amp;"."&amp;$AD642</f>
        <v>12A5.HK1</v>
      </c>
      <c r="AJ642" s="4" t="str">
        <f aca="false">$D642&amp;"."&amp;$AF642</f>
        <v>12A5.</v>
      </c>
      <c r="AK642" s="4" t="str">
        <f aca="false">IF(AD642="HK1",$D642&amp;"."&amp;$K642,"")</f>
        <v>12A5.Nữ</v>
      </c>
      <c r="AL642" s="4" t="str">
        <f aca="false">$D642&amp;"."&amp;$K642</f>
        <v>12A5.Nữ</v>
      </c>
      <c r="AM642" s="4" t="str">
        <f aca="false">$D642&amp;"."&amp;$S642</f>
        <v>12A5.Hộ nghèo</v>
      </c>
      <c r="AN642" s="4" t="str">
        <f aca="false">$D642&amp;"."&amp;$T642</f>
        <v>12A5.Hộ nghèo</v>
      </c>
      <c r="AO642" s="4" t="str">
        <f aca="false">$D642&amp;"."&amp;RIGHT($AF642,3)</f>
        <v>12A5.</v>
      </c>
    </row>
    <row r="643" customFormat="false" ht="15" hidden="false" customHeight="true" outlineLevel="0" collapsed="false">
      <c r="A643" s="0" t="str">
        <f aca="false">D643&amp;"."&amp;TEXT(C643,"00")</f>
        <v>12A5.32</v>
      </c>
      <c r="B643" s="17" t="str">
        <f aca="false">F643&amp;"."&amp;D643</f>
        <v>Nguyễn Thị Cẩm Tú.12A5</v>
      </c>
      <c r="C643" s="0" t="n">
        <f aca="false">IF(D643=D642,C642+1,1)</f>
        <v>32</v>
      </c>
      <c r="D643" s="18" t="s">
        <v>3740</v>
      </c>
      <c r="E643" s="19" t="s">
        <v>3910</v>
      </c>
      <c r="F643" s="19" t="s">
        <v>3911</v>
      </c>
      <c r="G643" s="20" t="e">
        <f aca="false">DAY($J643)</f>
        <v>#VALUE!</v>
      </c>
      <c r="H643" s="20" t="e">
        <f aca="false">MONTH($J643)</f>
        <v>#VALUE!</v>
      </c>
      <c r="I643" s="20" t="e">
        <f aca="false">YEAR($J643)</f>
        <v>#VALUE!</v>
      </c>
      <c r="J643" s="18" t="s">
        <v>3912</v>
      </c>
      <c r="K643" s="18" t="s">
        <v>44</v>
      </c>
      <c r="L643" s="19" t="s">
        <v>45</v>
      </c>
      <c r="M643" s="24" t="s">
        <v>894</v>
      </c>
      <c r="N643" s="24" t="s">
        <v>61</v>
      </c>
      <c r="O643" s="24" t="s">
        <v>47</v>
      </c>
      <c r="P643" s="24" t="s">
        <v>48</v>
      </c>
      <c r="Q643" s="21" t="s">
        <v>1179</v>
      </c>
      <c r="R643" s="19" t="s">
        <v>50</v>
      </c>
      <c r="S643" s="18" t="s">
        <v>70</v>
      </c>
      <c r="T643" s="0" t="s">
        <v>70</v>
      </c>
      <c r="U643" s="0" t="s">
        <v>71</v>
      </c>
      <c r="V643" s="19" t="s">
        <v>3913</v>
      </c>
      <c r="W643" s="0" t="str">
        <f aca="false">D643&amp;"."&amp;U643</f>
        <v>12A5.HN</v>
      </c>
      <c r="X643" s="19" t="s">
        <v>176</v>
      </c>
      <c r="Y643" s="19"/>
      <c r="Z643" s="19" t="s">
        <v>3914</v>
      </c>
      <c r="AA643" s="19" t="n">
        <v>1978</v>
      </c>
      <c r="AB643" s="19" t="s">
        <v>75</v>
      </c>
      <c r="AC643" s="19"/>
      <c r="AD643" s="19" t="s">
        <v>55</v>
      </c>
      <c r="AE643" s="22"/>
      <c r="AF643" s="23"/>
      <c r="AG643" s="23"/>
      <c r="AH643" s="23"/>
      <c r="AI643" s="4" t="str">
        <f aca="false">$D643&amp;"."&amp;$AD643</f>
        <v>12A5.HK1</v>
      </c>
      <c r="AJ643" s="4" t="str">
        <f aca="false">$D643&amp;"."&amp;$AF643</f>
        <v>12A5.</v>
      </c>
      <c r="AK643" s="4" t="str">
        <f aca="false">IF(AD643="HK1",$D643&amp;"."&amp;$K643,"")</f>
        <v>12A5.Nữ</v>
      </c>
      <c r="AL643" s="4" t="str">
        <f aca="false">$D643&amp;"."&amp;$K643</f>
        <v>12A5.Nữ</v>
      </c>
      <c r="AM643" s="4" t="str">
        <f aca="false">$D643&amp;"."&amp;$S643</f>
        <v>12A5.Hộ nghèo</v>
      </c>
      <c r="AN643" s="4" t="str">
        <f aca="false">$D643&amp;"."&amp;$T643</f>
        <v>12A5.Hộ nghèo</v>
      </c>
      <c r="AO643" s="4" t="str">
        <f aca="false">$D643&amp;"."&amp;RIGHT($AF643,3)</f>
        <v>12A5.</v>
      </c>
    </row>
    <row r="644" customFormat="false" ht="15" hidden="false" customHeight="true" outlineLevel="0" collapsed="false">
      <c r="A644" s="0" t="str">
        <f aca="false">D644&amp;"."&amp;TEXT(C644,"00")</f>
        <v>12A5.33</v>
      </c>
      <c r="B644" s="17" t="str">
        <f aca="false">F644&amp;"."&amp;D644</f>
        <v>Võ Thị Ánh Tuyết.12A5</v>
      </c>
      <c r="C644" s="0" t="n">
        <f aca="false">IF(D644=D643,C643+1,1)</f>
        <v>33</v>
      </c>
      <c r="D644" s="18" t="s">
        <v>3740</v>
      </c>
      <c r="E644" s="19" t="s">
        <v>3915</v>
      </c>
      <c r="F644" s="19" t="s">
        <v>3916</v>
      </c>
      <c r="G644" s="20" t="n">
        <f aca="false">DAY($J644)</f>
        <v>8</v>
      </c>
      <c r="H644" s="20" t="n">
        <f aca="false">MONTH($J644)</f>
        <v>6</v>
      </c>
      <c r="I644" s="20" t="n">
        <f aca="false">YEAR($J644)</f>
        <v>2000</v>
      </c>
      <c r="J644" s="18" t="s">
        <v>3917</v>
      </c>
      <c r="K644" s="18" t="s">
        <v>44</v>
      </c>
      <c r="L644" s="19" t="s">
        <v>45</v>
      </c>
      <c r="M644" s="24" t="s">
        <v>900</v>
      </c>
      <c r="N644" s="24" t="s">
        <v>46</v>
      </c>
      <c r="O644" s="24" t="s">
        <v>47</v>
      </c>
      <c r="P644" s="24" t="s">
        <v>48</v>
      </c>
      <c r="Q644" s="21" t="s">
        <v>1049</v>
      </c>
      <c r="R644" s="19" t="s">
        <v>50</v>
      </c>
      <c r="S644" s="18" t="s">
        <v>70</v>
      </c>
      <c r="T644" s="0" t="s">
        <v>70</v>
      </c>
      <c r="U644" s="0" t="s">
        <v>71</v>
      </c>
      <c r="V644" s="19" t="s">
        <v>3918</v>
      </c>
      <c r="W644" s="0" t="str">
        <f aca="false">D644&amp;"."&amp;U644</f>
        <v>12A5.HN</v>
      </c>
      <c r="X644" s="19" t="s">
        <v>176</v>
      </c>
      <c r="Y644" s="19"/>
      <c r="Z644" s="19" t="s">
        <v>3919</v>
      </c>
      <c r="AA644" s="19" t="n">
        <v>1968</v>
      </c>
      <c r="AB644" s="19" t="s">
        <v>75</v>
      </c>
      <c r="AC644" s="19"/>
      <c r="AD644" s="19" t="s">
        <v>55</v>
      </c>
      <c r="AE644" s="22"/>
      <c r="AF644" s="23"/>
      <c r="AG644" s="23"/>
      <c r="AH644" s="23"/>
      <c r="AI644" s="4" t="str">
        <f aca="false">$D644&amp;"."&amp;$AD644</f>
        <v>12A5.HK1</v>
      </c>
      <c r="AJ644" s="4" t="str">
        <f aca="false">$D644&amp;"."&amp;$AF644</f>
        <v>12A5.</v>
      </c>
      <c r="AK644" s="4" t="str">
        <f aca="false">IF(AD644="HK1",$D644&amp;"."&amp;$K644,"")</f>
        <v>12A5.Nữ</v>
      </c>
      <c r="AL644" s="4" t="str">
        <f aca="false">$D644&amp;"."&amp;$K644</f>
        <v>12A5.Nữ</v>
      </c>
      <c r="AM644" s="4" t="str">
        <f aca="false">$D644&amp;"."&amp;$S644</f>
        <v>12A5.Hộ nghèo</v>
      </c>
      <c r="AN644" s="4" t="str">
        <f aca="false">$D644&amp;"."&amp;$T644</f>
        <v>12A5.Hộ nghèo</v>
      </c>
      <c r="AO644" s="4" t="str">
        <f aca="false">$D644&amp;"."&amp;RIGHT($AF644,3)</f>
        <v>12A5.</v>
      </c>
    </row>
    <row r="645" customFormat="false" ht="15" hidden="false" customHeight="true" outlineLevel="0" collapsed="false">
      <c r="A645" s="0" t="str">
        <f aca="false">D645&amp;"."&amp;TEXT(C645,"00")</f>
        <v>12A6.01</v>
      </c>
      <c r="B645" s="17" t="str">
        <f aca="false">F645&amp;"."&amp;D645</f>
        <v>Nguyễn Thị Thúy An.12A6</v>
      </c>
      <c r="C645" s="0" t="n">
        <f aca="false">IF(D645=D644,C644+1,1)</f>
        <v>1</v>
      </c>
      <c r="D645" s="18" t="s">
        <v>3920</v>
      </c>
      <c r="E645" s="19" t="s">
        <v>3921</v>
      </c>
      <c r="F645" s="19" t="s">
        <v>3922</v>
      </c>
      <c r="G645" s="20" t="e">
        <f aca="false">DAY($J645)</f>
        <v>#VALUE!</v>
      </c>
      <c r="H645" s="20" t="e">
        <f aca="false">MONTH($J645)</f>
        <v>#VALUE!</v>
      </c>
      <c r="I645" s="20" t="e">
        <f aca="false">YEAR($J645)</f>
        <v>#VALUE!</v>
      </c>
      <c r="J645" s="18" t="s">
        <v>3246</v>
      </c>
      <c r="K645" s="18" t="s">
        <v>44</v>
      </c>
      <c r="L645" s="19" t="s">
        <v>45</v>
      </c>
      <c r="M645" s="24" t="s">
        <v>3923</v>
      </c>
      <c r="N645" s="24" t="s">
        <v>121</v>
      </c>
      <c r="O645" s="24" t="s">
        <v>47</v>
      </c>
      <c r="P645" s="24" t="s">
        <v>48</v>
      </c>
      <c r="Q645" s="21" t="s">
        <v>3924</v>
      </c>
      <c r="R645" s="19" t="s">
        <v>50</v>
      </c>
      <c r="S645" s="18" t="s">
        <v>70</v>
      </c>
      <c r="T645" s="0" t="s">
        <v>104</v>
      </c>
      <c r="U645" s="0" t="s">
        <v>105</v>
      </c>
      <c r="V645" s="19" t="s">
        <v>3925</v>
      </c>
      <c r="W645" s="0" t="str">
        <f aca="false">D645&amp;"."&amp;U645</f>
        <v>12A6.HCN</v>
      </c>
      <c r="X645" s="19" t="s">
        <v>333</v>
      </c>
      <c r="Y645" s="19"/>
      <c r="Z645" s="19" t="s">
        <v>3926</v>
      </c>
      <c r="AA645" s="19"/>
      <c r="AB645" s="19" t="s">
        <v>333</v>
      </c>
      <c r="AC645" s="19"/>
      <c r="AD645" s="19" t="s">
        <v>55</v>
      </c>
      <c r="AE645" s="22"/>
      <c r="AF645" s="23"/>
      <c r="AG645" s="23"/>
      <c r="AH645" s="23"/>
      <c r="AI645" s="4" t="str">
        <f aca="false">$D645&amp;"."&amp;$AD645</f>
        <v>12A6.HK1</v>
      </c>
      <c r="AJ645" s="4" t="str">
        <f aca="false">$D645&amp;"."&amp;$AF645</f>
        <v>12A6.</v>
      </c>
      <c r="AK645" s="4" t="str">
        <f aca="false">IF(AD645="HK1",$D645&amp;"."&amp;$K645,"")</f>
        <v>12A6.Nữ</v>
      </c>
      <c r="AL645" s="4" t="str">
        <f aca="false">$D645&amp;"."&amp;$K645</f>
        <v>12A6.Nữ</v>
      </c>
      <c r="AM645" s="4" t="str">
        <f aca="false">$D645&amp;"."&amp;$S645</f>
        <v>12A6.Hộ nghèo</v>
      </c>
      <c r="AN645" s="4" t="str">
        <f aca="false">$D645&amp;"."&amp;$T645</f>
        <v>12A6.Hộ cận nghèo</v>
      </c>
      <c r="AO645" s="4" t="str">
        <f aca="false">$D645&amp;"."&amp;RIGHT($AF645,3)</f>
        <v>12A6.</v>
      </c>
    </row>
    <row r="646" customFormat="false" ht="15" hidden="false" customHeight="true" outlineLevel="0" collapsed="false">
      <c r="A646" s="0" t="str">
        <f aca="false">D646&amp;"."&amp;TEXT(C646,"00")</f>
        <v>12A6.02</v>
      </c>
      <c r="B646" s="17" t="str">
        <f aca="false">F646&amp;"."&amp;D646</f>
        <v>Nguyễn Thị Thúy Bình.12A6</v>
      </c>
      <c r="C646" s="0" t="n">
        <f aca="false">IF(D646=D645,C645+1,1)</f>
        <v>2</v>
      </c>
      <c r="D646" s="18" t="s">
        <v>3920</v>
      </c>
      <c r="E646" s="19" t="s">
        <v>3927</v>
      </c>
      <c r="F646" s="19" t="s">
        <v>3928</v>
      </c>
      <c r="G646" s="20" t="e">
        <f aca="false">DAY($J646)</f>
        <v>#VALUE!</v>
      </c>
      <c r="H646" s="20" t="e">
        <f aca="false">MONTH($J646)</f>
        <v>#VALUE!</v>
      </c>
      <c r="I646" s="20" t="e">
        <f aca="false">YEAR($J646)</f>
        <v>#VALUE!</v>
      </c>
      <c r="J646" s="18" t="s">
        <v>3929</v>
      </c>
      <c r="K646" s="18" t="s">
        <v>44</v>
      </c>
      <c r="L646" s="19" t="s">
        <v>45</v>
      </c>
      <c r="M646" s="24" t="s">
        <v>1024</v>
      </c>
      <c r="N646" s="24" t="s">
        <v>231</v>
      </c>
      <c r="O646" s="24" t="s">
        <v>47</v>
      </c>
      <c r="P646" s="24" t="s">
        <v>48</v>
      </c>
      <c r="Q646" s="21" t="s">
        <v>3930</v>
      </c>
      <c r="R646" s="19" t="s">
        <v>50</v>
      </c>
      <c r="S646" s="18" t="s">
        <v>104</v>
      </c>
      <c r="T646" s="0" t="s">
        <v>104</v>
      </c>
      <c r="U646" s="0" t="s">
        <v>105</v>
      </c>
      <c r="V646" s="19" t="s">
        <v>3931</v>
      </c>
      <c r="W646" s="0" t="str">
        <f aca="false">D646&amp;"."&amp;U646</f>
        <v>12A6.HCN</v>
      </c>
      <c r="X646" s="19" t="s">
        <v>82</v>
      </c>
      <c r="Y646" s="19"/>
      <c r="Z646" s="19" t="s">
        <v>3932</v>
      </c>
      <c r="AA646" s="19" t="n">
        <v>1976</v>
      </c>
      <c r="AB646" s="19" t="s">
        <v>82</v>
      </c>
      <c r="AC646" s="19"/>
      <c r="AD646" s="19" t="s">
        <v>55</v>
      </c>
      <c r="AE646" s="22"/>
      <c r="AF646" s="23"/>
      <c r="AG646" s="23"/>
      <c r="AH646" s="23"/>
      <c r="AI646" s="4" t="str">
        <f aca="false">$D646&amp;"."&amp;$AD646</f>
        <v>12A6.HK1</v>
      </c>
      <c r="AJ646" s="4" t="str">
        <f aca="false">$D646&amp;"."&amp;$AF646</f>
        <v>12A6.</v>
      </c>
      <c r="AK646" s="4" t="str">
        <f aca="false">IF(AD646="HK1",$D646&amp;"."&amp;$K646,"")</f>
        <v>12A6.Nữ</v>
      </c>
      <c r="AL646" s="4" t="str">
        <f aca="false">$D646&amp;"."&amp;$K646</f>
        <v>12A6.Nữ</v>
      </c>
      <c r="AM646" s="4" t="str">
        <f aca="false">$D646&amp;"."&amp;$S646</f>
        <v>12A6.Hộ cận nghèo</v>
      </c>
      <c r="AN646" s="4" t="str">
        <f aca="false">$D646&amp;"."&amp;$T646</f>
        <v>12A6.Hộ cận nghèo</v>
      </c>
      <c r="AO646" s="4" t="str">
        <f aca="false">$D646&amp;"."&amp;RIGHT($AF646,3)</f>
        <v>12A6.</v>
      </c>
    </row>
    <row r="647" customFormat="false" ht="15" hidden="false" customHeight="true" outlineLevel="0" collapsed="false">
      <c r="A647" s="0" t="str">
        <f aca="false">D647&amp;"."&amp;TEXT(C647,"00")</f>
        <v>12A6.03</v>
      </c>
      <c r="B647" s="17" t="str">
        <f aca="false">F647&amp;"."&amp;D647</f>
        <v>Phạm Thị Kim Chuyền.12A6</v>
      </c>
      <c r="C647" s="0" t="n">
        <f aca="false">IF(D647=D646,C646+1,1)</f>
        <v>3</v>
      </c>
      <c r="D647" s="18" t="s">
        <v>3920</v>
      </c>
      <c r="E647" s="19" t="s">
        <v>3933</v>
      </c>
      <c r="F647" s="19" t="s">
        <v>3934</v>
      </c>
      <c r="G647" s="20" t="e">
        <f aca="false">DAY($J647)</f>
        <v>#VALUE!</v>
      </c>
      <c r="H647" s="20" t="e">
        <f aca="false">MONTH($J647)</f>
        <v>#VALUE!</v>
      </c>
      <c r="I647" s="20" t="e">
        <f aca="false">YEAR($J647)</f>
        <v>#VALUE!</v>
      </c>
      <c r="J647" s="18" t="s">
        <v>3935</v>
      </c>
      <c r="K647" s="18" t="s">
        <v>44</v>
      </c>
      <c r="L647" s="19" t="s">
        <v>45</v>
      </c>
      <c r="M647" s="24" t="s">
        <v>3141</v>
      </c>
      <c r="N647" s="24" t="s">
        <v>46</v>
      </c>
      <c r="O647" s="24" t="s">
        <v>47</v>
      </c>
      <c r="P647" s="24" t="s">
        <v>48</v>
      </c>
      <c r="Q647" s="21" t="s">
        <v>3903</v>
      </c>
      <c r="R647" s="19" t="s">
        <v>50</v>
      </c>
      <c r="S647" s="18" t="s">
        <v>104</v>
      </c>
      <c r="T647" s="0" t="s">
        <v>104</v>
      </c>
      <c r="U647" s="0" t="s">
        <v>105</v>
      </c>
      <c r="V647" s="19" t="s">
        <v>3936</v>
      </c>
      <c r="W647" s="0" t="str">
        <f aca="false">D647&amp;"."&amp;U647</f>
        <v>12A6.HCN</v>
      </c>
      <c r="X647" s="19" t="s">
        <v>255</v>
      </c>
      <c r="Y647" s="19"/>
      <c r="Z647" s="19" t="s">
        <v>3937</v>
      </c>
      <c r="AA647" s="19"/>
      <c r="AB647" s="19" t="s">
        <v>75</v>
      </c>
      <c r="AC647" s="19"/>
      <c r="AD647" s="19" t="s">
        <v>55</v>
      </c>
      <c r="AE647" s="22"/>
      <c r="AF647" s="23"/>
      <c r="AG647" s="23"/>
      <c r="AH647" s="23"/>
      <c r="AI647" s="4" t="str">
        <f aca="false">$D647&amp;"."&amp;$AD647</f>
        <v>12A6.HK1</v>
      </c>
      <c r="AJ647" s="4" t="str">
        <f aca="false">$D647&amp;"."&amp;$AF647</f>
        <v>12A6.</v>
      </c>
      <c r="AK647" s="4" t="str">
        <f aca="false">IF(AD647="HK1",$D647&amp;"."&amp;$K647,"")</f>
        <v>12A6.Nữ</v>
      </c>
      <c r="AL647" s="4" t="str">
        <f aca="false">$D647&amp;"."&amp;$K647</f>
        <v>12A6.Nữ</v>
      </c>
      <c r="AM647" s="4" t="str">
        <f aca="false">$D647&amp;"."&amp;$S647</f>
        <v>12A6.Hộ cận nghèo</v>
      </c>
      <c r="AN647" s="4" t="str">
        <f aca="false">$D647&amp;"."&amp;$T647</f>
        <v>12A6.Hộ cận nghèo</v>
      </c>
      <c r="AO647" s="4" t="str">
        <f aca="false">$D647&amp;"."&amp;RIGHT($AF647,3)</f>
        <v>12A6.</v>
      </c>
    </row>
    <row r="648" customFormat="false" ht="15" hidden="false" customHeight="true" outlineLevel="0" collapsed="false">
      <c r="A648" s="0" t="str">
        <f aca="false">D648&amp;"."&amp;TEXT(C648,"00")</f>
        <v>12A6.04</v>
      </c>
      <c r="B648" s="17" t="str">
        <f aca="false">F648&amp;"."&amp;D648</f>
        <v>Võ Thanh Duy.12A6</v>
      </c>
      <c r="C648" s="0" t="n">
        <f aca="false">IF(D648=D647,C647+1,1)</f>
        <v>4</v>
      </c>
      <c r="D648" s="18" t="s">
        <v>3920</v>
      </c>
      <c r="E648" s="19" t="s">
        <v>3938</v>
      </c>
      <c r="F648" s="19" t="s">
        <v>3939</v>
      </c>
      <c r="G648" s="20" t="e">
        <f aca="false">DAY($J648)</f>
        <v>#VALUE!</v>
      </c>
      <c r="H648" s="20" t="e">
        <f aca="false">MONTH($J648)</f>
        <v>#VALUE!</v>
      </c>
      <c r="I648" s="20" t="e">
        <f aca="false">YEAR($J648)</f>
        <v>#VALUE!</v>
      </c>
      <c r="J648" s="18" t="s">
        <v>3940</v>
      </c>
      <c r="K648" s="18" t="s">
        <v>59</v>
      </c>
      <c r="L648" s="19" t="s">
        <v>45</v>
      </c>
      <c r="M648" s="24" t="s">
        <v>3941</v>
      </c>
      <c r="N648" s="24" t="s">
        <v>79</v>
      </c>
      <c r="O648" s="24" t="s">
        <v>47</v>
      </c>
      <c r="P648" s="24" t="s">
        <v>48</v>
      </c>
      <c r="Q648" s="21" t="s">
        <v>3942</v>
      </c>
      <c r="R648" s="19" t="s">
        <v>50</v>
      </c>
      <c r="S648" s="18"/>
      <c r="V648" s="19" t="s">
        <v>3943</v>
      </c>
      <c r="W648" s="0" t="str">
        <f aca="false">D648&amp;"."&amp;U648</f>
        <v>12A6.</v>
      </c>
      <c r="X648" s="19" t="s">
        <v>333</v>
      </c>
      <c r="Y648" s="19"/>
      <c r="Z648" s="19" t="s">
        <v>3944</v>
      </c>
      <c r="AA648" s="19" t="n">
        <v>1976</v>
      </c>
      <c r="AB648" s="19" t="s">
        <v>333</v>
      </c>
      <c r="AC648" s="19"/>
      <c r="AD648" s="19" t="s">
        <v>55</v>
      </c>
      <c r="AE648" s="22"/>
      <c r="AF648" s="23"/>
      <c r="AG648" s="23"/>
      <c r="AH648" s="23"/>
      <c r="AI648" s="4" t="str">
        <f aca="false">$D648&amp;"."&amp;$AD648</f>
        <v>12A6.HK1</v>
      </c>
      <c r="AJ648" s="4" t="str">
        <f aca="false">$D648&amp;"."&amp;$AF648</f>
        <v>12A6.</v>
      </c>
      <c r="AK648" s="4" t="str">
        <f aca="false">IF(AD648="HK1",$D648&amp;"."&amp;$K648,"")</f>
        <v>12A6.Nam</v>
      </c>
      <c r="AL648" s="4" t="str">
        <f aca="false">$D648&amp;"."&amp;$K648</f>
        <v>12A6.Nam</v>
      </c>
      <c r="AM648" s="4" t="str">
        <f aca="false">$D648&amp;"."&amp;$S648</f>
        <v>12A6.</v>
      </c>
      <c r="AN648" s="4" t="str">
        <f aca="false">$D648&amp;"."&amp;$T648</f>
        <v>12A6.</v>
      </c>
      <c r="AO648" s="4" t="str">
        <f aca="false">$D648&amp;"."&amp;RIGHT($AF648,3)</f>
        <v>12A6.</v>
      </c>
    </row>
    <row r="649" customFormat="false" ht="15" hidden="false" customHeight="true" outlineLevel="0" collapsed="false">
      <c r="A649" s="0" t="str">
        <f aca="false">D649&amp;"."&amp;TEXT(C649,"00")</f>
        <v>12A6.05</v>
      </c>
      <c r="B649" s="17" t="str">
        <f aca="false">F649&amp;"."&amp;D649</f>
        <v>Nguyễn Thị Mỹ Duyên.12A6</v>
      </c>
      <c r="C649" s="0" t="n">
        <f aca="false">IF(D649=D648,C648+1,1)</f>
        <v>5</v>
      </c>
      <c r="D649" s="18" t="s">
        <v>3920</v>
      </c>
      <c r="E649" s="19" t="s">
        <v>3945</v>
      </c>
      <c r="F649" s="19" t="s">
        <v>3946</v>
      </c>
      <c r="G649" s="20" t="e">
        <f aca="false">DAY($J649)</f>
        <v>#VALUE!</v>
      </c>
      <c r="H649" s="20" t="e">
        <f aca="false">MONTH($J649)</f>
        <v>#VALUE!</v>
      </c>
      <c r="I649" s="20" t="e">
        <f aca="false">YEAR($J649)</f>
        <v>#VALUE!</v>
      </c>
      <c r="J649" s="18" t="s">
        <v>3947</v>
      </c>
      <c r="K649" s="18" t="s">
        <v>44</v>
      </c>
      <c r="L649" s="19" t="s">
        <v>45</v>
      </c>
      <c r="M649" s="24" t="s">
        <v>3948</v>
      </c>
      <c r="N649" s="24" t="s">
        <v>61</v>
      </c>
      <c r="O649" s="24" t="s">
        <v>47</v>
      </c>
      <c r="P649" s="24" t="s">
        <v>48</v>
      </c>
      <c r="Q649" s="21" t="s">
        <v>3949</v>
      </c>
      <c r="R649" s="19" t="s">
        <v>50</v>
      </c>
      <c r="S649" s="18" t="s">
        <v>70</v>
      </c>
      <c r="T649" s="0" t="s">
        <v>70</v>
      </c>
      <c r="U649" s="0" t="s">
        <v>71</v>
      </c>
      <c r="V649" s="19" t="s">
        <v>3950</v>
      </c>
      <c r="W649" s="0" t="str">
        <f aca="false">D649&amp;"."&amp;U649</f>
        <v>12A6.HN</v>
      </c>
      <c r="X649" s="19" t="s">
        <v>52</v>
      </c>
      <c r="Y649" s="19"/>
      <c r="Z649" s="19" t="s">
        <v>3951</v>
      </c>
      <c r="AA649" s="19" t="n">
        <v>1979</v>
      </c>
      <c r="AB649" s="19" t="s">
        <v>97</v>
      </c>
      <c r="AC649" s="19"/>
      <c r="AD649" s="19" t="s">
        <v>55</v>
      </c>
      <c r="AE649" s="22"/>
      <c r="AF649" s="23"/>
      <c r="AG649" s="23"/>
      <c r="AH649" s="23"/>
      <c r="AI649" s="4" t="str">
        <f aca="false">$D649&amp;"."&amp;$AD649</f>
        <v>12A6.HK1</v>
      </c>
      <c r="AJ649" s="4" t="str">
        <f aca="false">$D649&amp;"."&amp;$AF649</f>
        <v>12A6.</v>
      </c>
      <c r="AK649" s="4" t="str">
        <f aca="false">IF(AD649="HK1",$D649&amp;"."&amp;$K649,"")</f>
        <v>12A6.Nữ</v>
      </c>
      <c r="AL649" s="4" t="str">
        <f aca="false">$D649&amp;"."&amp;$K649</f>
        <v>12A6.Nữ</v>
      </c>
      <c r="AM649" s="4" t="str">
        <f aca="false">$D649&amp;"."&amp;$S649</f>
        <v>12A6.Hộ nghèo</v>
      </c>
      <c r="AN649" s="4" t="str">
        <f aca="false">$D649&amp;"."&amp;$T649</f>
        <v>12A6.Hộ nghèo</v>
      </c>
      <c r="AO649" s="4" t="str">
        <f aca="false">$D649&amp;"."&amp;RIGHT($AF649,3)</f>
        <v>12A6.</v>
      </c>
    </row>
    <row r="650" customFormat="false" ht="15" hidden="false" customHeight="true" outlineLevel="0" collapsed="false">
      <c r="A650" s="0" t="str">
        <f aca="false">D650&amp;"."&amp;TEXT(C650,"00")</f>
        <v>12A6.06</v>
      </c>
      <c r="B650" s="17" t="str">
        <f aca="false">F650&amp;"."&amp;D650</f>
        <v>Trần Thị Mỹ Duyên.12A6</v>
      </c>
      <c r="C650" s="0" t="n">
        <f aca="false">IF(D650=D649,C649+1,1)</f>
        <v>6</v>
      </c>
      <c r="D650" s="18" t="s">
        <v>3920</v>
      </c>
      <c r="E650" s="19" t="s">
        <v>3952</v>
      </c>
      <c r="F650" s="19" t="s">
        <v>3953</v>
      </c>
      <c r="G650" s="20" t="e">
        <f aca="false">DAY($J650)</f>
        <v>#VALUE!</v>
      </c>
      <c r="H650" s="20" t="e">
        <f aca="false">MONTH($J650)</f>
        <v>#VALUE!</v>
      </c>
      <c r="I650" s="20" t="e">
        <f aca="false">YEAR($J650)</f>
        <v>#VALUE!</v>
      </c>
      <c r="J650" s="18" t="s">
        <v>3954</v>
      </c>
      <c r="K650" s="18" t="s">
        <v>44</v>
      </c>
      <c r="L650" s="19" t="s">
        <v>45</v>
      </c>
      <c r="M650" s="24" t="s">
        <v>3955</v>
      </c>
      <c r="N650" s="24" t="s">
        <v>46</v>
      </c>
      <c r="O650" s="24" t="s">
        <v>47</v>
      </c>
      <c r="P650" s="24" t="s">
        <v>48</v>
      </c>
      <c r="Q650" s="21" t="s">
        <v>3956</v>
      </c>
      <c r="R650" s="19" t="s">
        <v>50</v>
      </c>
      <c r="S650" s="18" t="s">
        <v>70</v>
      </c>
      <c r="T650" s="0" t="s">
        <v>104</v>
      </c>
      <c r="U650" s="0" t="s">
        <v>105</v>
      </c>
      <c r="V650" s="19" t="s">
        <v>3957</v>
      </c>
      <c r="W650" s="0" t="str">
        <f aca="false">D650&amp;"."&amp;U650</f>
        <v>12A6.HCN</v>
      </c>
      <c r="X650" s="19" t="s">
        <v>82</v>
      </c>
      <c r="Y650" s="19"/>
      <c r="Z650" s="19" t="s">
        <v>3958</v>
      </c>
      <c r="AA650" s="19" t="n">
        <v>1979</v>
      </c>
      <c r="AB650" s="19" t="s">
        <v>75</v>
      </c>
      <c r="AC650" s="19"/>
      <c r="AD650" s="19" t="s">
        <v>55</v>
      </c>
      <c r="AE650" s="22"/>
      <c r="AF650" s="23"/>
      <c r="AG650" s="23"/>
      <c r="AH650" s="23"/>
      <c r="AI650" s="4" t="str">
        <f aca="false">$D650&amp;"."&amp;$AD650</f>
        <v>12A6.HK1</v>
      </c>
      <c r="AJ650" s="4" t="str">
        <f aca="false">$D650&amp;"."&amp;$AF650</f>
        <v>12A6.</v>
      </c>
      <c r="AK650" s="4" t="str">
        <f aca="false">IF(AD650="HK1",$D650&amp;"."&amp;$K650,"")</f>
        <v>12A6.Nữ</v>
      </c>
      <c r="AL650" s="4" t="str">
        <f aca="false">$D650&amp;"."&amp;$K650</f>
        <v>12A6.Nữ</v>
      </c>
      <c r="AM650" s="4" t="str">
        <f aca="false">$D650&amp;"."&amp;$S650</f>
        <v>12A6.Hộ nghèo</v>
      </c>
      <c r="AN650" s="4" t="str">
        <f aca="false">$D650&amp;"."&amp;$T650</f>
        <v>12A6.Hộ cận nghèo</v>
      </c>
      <c r="AO650" s="4" t="str">
        <f aca="false">$D650&amp;"."&amp;RIGHT($AF650,3)</f>
        <v>12A6.</v>
      </c>
    </row>
    <row r="651" customFormat="false" ht="15" hidden="false" customHeight="true" outlineLevel="0" collapsed="false">
      <c r="A651" s="0" t="str">
        <f aca="false">D651&amp;"."&amp;TEXT(C651,"00")</f>
        <v>12A6.07</v>
      </c>
      <c r="B651" s="17" t="str">
        <f aca="false">F651&amp;"."&amp;D651</f>
        <v>Nguyễn Trần Duy Đan.12A6</v>
      </c>
      <c r="C651" s="0" t="n">
        <f aca="false">IF(D651=D650,C650+1,1)</f>
        <v>7</v>
      </c>
      <c r="D651" s="18" t="s">
        <v>3920</v>
      </c>
      <c r="E651" s="19" t="s">
        <v>3959</v>
      </c>
      <c r="F651" s="19" t="s">
        <v>3960</v>
      </c>
      <c r="G651" s="20" t="e">
        <f aca="false">DAY($J651)</f>
        <v>#VALUE!</v>
      </c>
      <c r="H651" s="20" t="e">
        <f aca="false">MONTH($J651)</f>
        <v>#VALUE!</v>
      </c>
      <c r="I651" s="20" t="e">
        <f aca="false">YEAR($J651)</f>
        <v>#VALUE!</v>
      </c>
      <c r="J651" s="18" t="s">
        <v>3961</v>
      </c>
      <c r="K651" s="18" t="s">
        <v>59</v>
      </c>
      <c r="L651" s="19" t="s">
        <v>45</v>
      </c>
      <c r="M651" s="24" t="s">
        <v>3962</v>
      </c>
      <c r="N651" s="24" t="s">
        <v>143</v>
      </c>
      <c r="O651" s="24" t="s">
        <v>47</v>
      </c>
      <c r="P651" s="24" t="s">
        <v>48</v>
      </c>
      <c r="Q651" s="21" t="s">
        <v>3963</v>
      </c>
      <c r="R651" s="19" t="s">
        <v>50</v>
      </c>
      <c r="S651" s="18" t="s">
        <v>70</v>
      </c>
      <c r="T651" s="0" t="s">
        <v>70</v>
      </c>
      <c r="U651" s="0" t="s">
        <v>71</v>
      </c>
      <c r="V651" s="19" t="s">
        <v>3964</v>
      </c>
      <c r="W651" s="0" t="str">
        <f aca="false">D651&amp;"."&amp;U651</f>
        <v>12A6.HN</v>
      </c>
      <c r="X651" s="19" t="s">
        <v>82</v>
      </c>
      <c r="Y651" s="19"/>
      <c r="Z651" s="19" t="s">
        <v>3965</v>
      </c>
      <c r="AA651" s="19"/>
      <c r="AB651" s="19" t="s">
        <v>241</v>
      </c>
      <c r="AC651" s="19"/>
      <c r="AD651" s="19" t="s">
        <v>55</v>
      </c>
      <c r="AE651" s="22"/>
      <c r="AF651" s="23"/>
      <c r="AG651" s="23"/>
      <c r="AH651" s="23"/>
      <c r="AI651" s="4" t="str">
        <f aca="false">$D651&amp;"."&amp;$AD651</f>
        <v>12A6.HK1</v>
      </c>
      <c r="AJ651" s="4" t="str">
        <f aca="false">$D651&amp;"."&amp;$AF651</f>
        <v>12A6.</v>
      </c>
      <c r="AK651" s="4" t="str">
        <f aca="false">IF(AD651="HK1",$D651&amp;"."&amp;$K651,"")</f>
        <v>12A6.Nam</v>
      </c>
      <c r="AL651" s="4" t="str">
        <f aca="false">$D651&amp;"."&amp;$K651</f>
        <v>12A6.Nam</v>
      </c>
      <c r="AM651" s="4" t="str">
        <f aca="false">$D651&amp;"."&amp;$S651</f>
        <v>12A6.Hộ nghèo</v>
      </c>
      <c r="AN651" s="4" t="str">
        <f aca="false">$D651&amp;"."&amp;$T651</f>
        <v>12A6.Hộ nghèo</v>
      </c>
      <c r="AO651" s="4" t="str">
        <f aca="false">$D651&amp;"."&amp;RIGHT($AF651,3)</f>
        <v>12A6.</v>
      </c>
    </row>
    <row r="652" customFormat="false" ht="15" hidden="false" customHeight="true" outlineLevel="0" collapsed="false">
      <c r="A652" s="0" t="str">
        <f aca="false">D652&amp;"."&amp;TEXT(C652,"00")</f>
        <v>12A6.08</v>
      </c>
      <c r="B652" s="17" t="str">
        <f aca="false">F652&amp;"."&amp;D652</f>
        <v>Hồ Thị Ngọc Hân.12A6</v>
      </c>
      <c r="C652" s="0" t="n">
        <f aca="false">IF(D652=D651,C651+1,1)</f>
        <v>8</v>
      </c>
      <c r="D652" s="18" t="s">
        <v>3920</v>
      </c>
      <c r="E652" s="19" t="s">
        <v>3966</v>
      </c>
      <c r="F652" s="19" t="s">
        <v>3967</v>
      </c>
      <c r="G652" s="20" t="e">
        <f aca="false">DAY($J652)</f>
        <v>#VALUE!</v>
      </c>
      <c r="H652" s="20" t="e">
        <f aca="false">MONTH($J652)</f>
        <v>#VALUE!</v>
      </c>
      <c r="I652" s="20" t="e">
        <f aca="false">YEAR($J652)</f>
        <v>#VALUE!</v>
      </c>
      <c r="J652" s="18" t="s">
        <v>2999</v>
      </c>
      <c r="K652" s="18" t="s">
        <v>44</v>
      </c>
      <c r="L652" s="19" t="s">
        <v>45</v>
      </c>
      <c r="M652" s="24" t="s">
        <v>1118</v>
      </c>
      <c r="N652" s="24" t="s">
        <v>61</v>
      </c>
      <c r="O652" s="24" t="s">
        <v>47</v>
      </c>
      <c r="P652" s="24" t="s">
        <v>48</v>
      </c>
      <c r="Q652" s="21" t="s">
        <v>3229</v>
      </c>
      <c r="R652" s="19" t="s">
        <v>50</v>
      </c>
      <c r="S652" s="18"/>
      <c r="V652" s="19" t="s">
        <v>3968</v>
      </c>
      <c r="W652" s="0" t="str">
        <f aca="false">D652&amp;"."&amp;U652</f>
        <v>12A6.</v>
      </c>
      <c r="X652" s="19" t="s">
        <v>97</v>
      </c>
      <c r="Y652" s="19"/>
      <c r="Z652" s="19" t="s">
        <v>3715</v>
      </c>
      <c r="AA652" s="19" t="n">
        <v>1968</v>
      </c>
      <c r="AB652" s="19" t="s">
        <v>75</v>
      </c>
      <c r="AC652" s="19"/>
      <c r="AD652" s="19" t="s">
        <v>55</v>
      </c>
      <c r="AE652" s="22"/>
      <c r="AF652" s="23"/>
      <c r="AG652" s="23"/>
      <c r="AH652" s="23"/>
      <c r="AI652" s="4" t="str">
        <f aca="false">$D652&amp;"."&amp;$AD652</f>
        <v>12A6.HK1</v>
      </c>
      <c r="AJ652" s="4" t="str">
        <f aca="false">$D652&amp;"."&amp;$AF652</f>
        <v>12A6.</v>
      </c>
      <c r="AK652" s="4" t="str">
        <f aca="false">IF(AD652="HK1",$D652&amp;"."&amp;$K652,"")</f>
        <v>12A6.Nữ</v>
      </c>
      <c r="AL652" s="4" t="str">
        <f aca="false">$D652&amp;"."&amp;$K652</f>
        <v>12A6.Nữ</v>
      </c>
      <c r="AM652" s="4" t="str">
        <f aca="false">$D652&amp;"."&amp;$S652</f>
        <v>12A6.</v>
      </c>
      <c r="AN652" s="4" t="str">
        <f aca="false">$D652&amp;"."&amp;$T652</f>
        <v>12A6.</v>
      </c>
      <c r="AO652" s="4" t="str">
        <f aca="false">$D652&amp;"."&amp;RIGHT($AF652,3)</f>
        <v>12A6.</v>
      </c>
    </row>
    <row r="653" customFormat="false" ht="15" hidden="false" customHeight="true" outlineLevel="0" collapsed="false">
      <c r="A653" s="0" t="str">
        <f aca="false">D653&amp;"."&amp;TEXT(C653,"00")</f>
        <v>12A6.09</v>
      </c>
      <c r="B653" s="17" t="str">
        <f aca="false">F653&amp;"."&amp;D653</f>
        <v>Trần Thị Ngọc Hân.12A6</v>
      </c>
      <c r="C653" s="0" t="n">
        <f aca="false">IF(D653=D652,C652+1,1)</f>
        <v>9</v>
      </c>
      <c r="D653" s="18" t="s">
        <v>3920</v>
      </c>
      <c r="E653" s="19" t="s">
        <v>3969</v>
      </c>
      <c r="F653" s="19" t="s">
        <v>3970</v>
      </c>
      <c r="G653" s="20" t="n">
        <f aca="false">DAY($J653)</f>
        <v>10</v>
      </c>
      <c r="H653" s="20" t="n">
        <f aca="false">MONTH($J653)</f>
        <v>11</v>
      </c>
      <c r="I653" s="20" t="n">
        <f aca="false">YEAR($J653)</f>
        <v>2000</v>
      </c>
      <c r="J653" s="18" t="s">
        <v>3013</v>
      </c>
      <c r="K653" s="18" t="s">
        <v>44</v>
      </c>
      <c r="L653" s="19" t="s">
        <v>45</v>
      </c>
      <c r="M653" s="24" t="s">
        <v>3971</v>
      </c>
      <c r="N653" s="24" t="s">
        <v>173</v>
      </c>
      <c r="O653" s="24" t="s">
        <v>47</v>
      </c>
      <c r="P653" s="24" t="s">
        <v>48</v>
      </c>
      <c r="Q653" s="21" t="s">
        <v>3972</v>
      </c>
      <c r="R653" s="19" t="s">
        <v>50</v>
      </c>
      <c r="S653" s="18"/>
      <c r="V653" s="19" t="s">
        <v>3973</v>
      </c>
      <c r="W653" s="0" t="str">
        <f aca="false">D653&amp;"."&amp;U653</f>
        <v>12A6.</v>
      </c>
      <c r="X653" s="19" t="s">
        <v>97</v>
      </c>
      <c r="Y653" s="19"/>
      <c r="Z653" s="19" t="s">
        <v>3974</v>
      </c>
      <c r="AA653" s="19" t="n">
        <v>1978</v>
      </c>
      <c r="AB653" s="19" t="s">
        <v>97</v>
      </c>
      <c r="AC653" s="19"/>
      <c r="AD653" s="19" t="s">
        <v>55</v>
      </c>
      <c r="AE653" s="22"/>
      <c r="AF653" s="23"/>
      <c r="AG653" s="23"/>
      <c r="AH653" s="23"/>
      <c r="AI653" s="4" t="str">
        <f aca="false">$D653&amp;"."&amp;$AD653</f>
        <v>12A6.HK1</v>
      </c>
      <c r="AJ653" s="4" t="str">
        <f aca="false">$D653&amp;"."&amp;$AF653</f>
        <v>12A6.</v>
      </c>
      <c r="AK653" s="4" t="str">
        <f aca="false">IF(AD653="HK1",$D653&amp;"."&amp;$K653,"")</f>
        <v>12A6.Nữ</v>
      </c>
      <c r="AL653" s="4" t="str">
        <f aca="false">$D653&amp;"."&amp;$K653</f>
        <v>12A6.Nữ</v>
      </c>
      <c r="AM653" s="4" t="str">
        <f aca="false">$D653&amp;"."&amp;$S653</f>
        <v>12A6.</v>
      </c>
      <c r="AN653" s="4" t="str">
        <f aca="false">$D653&amp;"."&amp;$T653</f>
        <v>12A6.</v>
      </c>
      <c r="AO653" s="4" t="str">
        <f aca="false">$D653&amp;"."&amp;RIGHT($AF653,3)</f>
        <v>12A6.</v>
      </c>
    </row>
    <row r="654" customFormat="false" ht="15" hidden="false" customHeight="true" outlineLevel="0" collapsed="false">
      <c r="A654" s="0" t="str">
        <f aca="false">D654&amp;"."&amp;TEXT(C654,"00")</f>
        <v>12A6.10</v>
      </c>
      <c r="B654" s="17" t="str">
        <f aca="false">F654&amp;"."&amp;D654</f>
        <v>Nguyễn Thị Khánh Hòa.12A6</v>
      </c>
      <c r="C654" s="0" t="n">
        <f aca="false">IF(D654=D653,C653+1,1)</f>
        <v>10</v>
      </c>
      <c r="D654" s="18" t="s">
        <v>3920</v>
      </c>
      <c r="E654" s="19" t="s">
        <v>3975</v>
      </c>
      <c r="F654" s="19" t="s">
        <v>3976</v>
      </c>
      <c r="G654" s="20" t="e">
        <f aca="false">DAY($J654)</f>
        <v>#VALUE!</v>
      </c>
      <c r="H654" s="20" t="e">
        <f aca="false">MONTH($J654)</f>
        <v>#VALUE!</v>
      </c>
      <c r="I654" s="20" t="e">
        <f aca="false">YEAR($J654)</f>
        <v>#VALUE!</v>
      </c>
      <c r="J654" s="18" t="s">
        <v>3346</v>
      </c>
      <c r="K654" s="18" t="s">
        <v>44</v>
      </c>
      <c r="L654" s="19" t="s">
        <v>45</v>
      </c>
      <c r="M654" s="24" t="s">
        <v>2483</v>
      </c>
      <c r="N654" s="24" t="s">
        <v>46</v>
      </c>
      <c r="O654" s="24" t="s">
        <v>47</v>
      </c>
      <c r="P654" s="24" t="s">
        <v>48</v>
      </c>
      <c r="Q654" s="21" t="s">
        <v>3977</v>
      </c>
      <c r="R654" s="19" t="s">
        <v>50</v>
      </c>
      <c r="S654" s="18"/>
      <c r="V654" s="19" t="s">
        <v>3978</v>
      </c>
      <c r="W654" s="0" t="str">
        <f aca="false">D654&amp;"."&amp;U654</f>
        <v>12A6.</v>
      </c>
      <c r="X654" s="19" t="s">
        <v>82</v>
      </c>
      <c r="Y654" s="19"/>
      <c r="Z654" s="19" t="s">
        <v>3979</v>
      </c>
      <c r="AA654" s="19"/>
      <c r="AB654" s="19" t="s">
        <v>75</v>
      </c>
      <c r="AC654" s="19"/>
      <c r="AD654" s="19" t="s">
        <v>55</v>
      </c>
      <c r="AE654" s="22"/>
      <c r="AF654" s="23"/>
      <c r="AG654" s="23"/>
      <c r="AH654" s="23"/>
      <c r="AI654" s="4" t="str">
        <f aca="false">$D654&amp;"."&amp;$AD654</f>
        <v>12A6.HK1</v>
      </c>
      <c r="AJ654" s="4" t="str">
        <f aca="false">$D654&amp;"."&amp;$AF654</f>
        <v>12A6.</v>
      </c>
      <c r="AK654" s="4" t="str">
        <f aca="false">IF(AD654="HK1",$D654&amp;"."&amp;$K654,"")</f>
        <v>12A6.Nữ</v>
      </c>
      <c r="AL654" s="4" t="str">
        <f aca="false">$D654&amp;"."&amp;$K654</f>
        <v>12A6.Nữ</v>
      </c>
      <c r="AM654" s="4" t="str">
        <f aca="false">$D654&amp;"."&amp;$S654</f>
        <v>12A6.</v>
      </c>
      <c r="AN654" s="4" t="str">
        <f aca="false">$D654&amp;"."&amp;$T654</f>
        <v>12A6.</v>
      </c>
      <c r="AO654" s="4" t="str">
        <f aca="false">$D654&amp;"."&amp;RIGHT($AF654,3)</f>
        <v>12A6.</v>
      </c>
    </row>
    <row r="655" customFormat="false" ht="15" hidden="false" customHeight="true" outlineLevel="0" collapsed="false">
      <c r="A655" s="0" t="str">
        <f aca="false">D655&amp;"."&amp;TEXT(C655,"00")</f>
        <v>12A6.11</v>
      </c>
      <c r="B655" s="17" t="str">
        <f aca="false">F655&amp;"."&amp;D655</f>
        <v>Trần Thị Mỹ Huyền.12A6</v>
      </c>
      <c r="C655" s="0" t="n">
        <f aca="false">IF(D655=D654,C654+1,1)</f>
        <v>11</v>
      </c>
      <c r="D655" s="18" t="s">
        <v>3920</v>
      </c>
      <c r="E655" s="19" t="s">
        <v>3980</v>
      </c>
      <c r="F655" s="19" t="s">
        <v>3981</v>
      </c>
      <c r="G655" s="20" t="e">
        <f aca="false">DAY($J655)</f>
        <v>#VALUE!</v>
      </c>
      <c r="H655" s="20" t="e">
        <f aca="false">MONTH($J655)</f>
        <v>#VALUE!</v>
      </c>
      <c r="I655" s="20" t="e">
        <f aca="false">YEAR($J655)</f>
        <v>#VALUE!</v>
      </c>
      <c r="J655" s="18" t="s">
        <v>3982</v>
      </c>
      <c r="K655" s="18" t="s">
        <v>44</v>
      </c>
      <c r="L655" s="19" t="s">
        <v>45</v>
      </c>
      <c r="M655" s="24" t="s">
        <v>2025</v>
      </c>
      <c r="N655" s="24" t="s">
        <v>157</v>
      </c>
      <c r="O655" s="24" t="s">
        <v>47</v>
      </c>
      <c r="P655" s="24" t="s">
        <v>48</v>
      </c>
      <c r="Q655" s="21" t="s">
        <v>3983</v>
      </c>
      <c r="R655" s="19" t="s">
        <v>50</v>
      </c>
      <c r="S655" s="18" t="s">
        <v>70</v>
      </c>
      <c r="T655" s="0" t="s">
        <v>70</v>
      </c>
      <c r="U655" s="0" t="s">
        <v>71</v>
      </c>
      <c r="V655" s="19" t="s">
        <v>3984</v>
      </c>
      <c r="W655" s="0" t="str">
        <f aca="false">D655&amp;"."&amp;U655</f>
        <v>12A6.HN</v>
      </c>
      <c r="X655" s="19" t="s">
        <v>73</v>
      </c>
      <c r="Y655" s="19"/>
      <c r="Z655" s="19" t="s">
        <v>3985</v>
      </c>
      <c r="AA655" s="19"/>
      <c r="AB655" s="19" t="s">
        <v>75</v>
      </c>
      <c r="AC655" s="19"/>
      <c r="AD655" s="19" t="s">
        <v>55</v>
      </c>
      <c r="AE655" s="22"/>
      <c r="AF655" s="23"/>
      <c r="AG655" s="23"/>
      <c r="AH655" s="23"/>
      <c r="AI655" s="4" t="str">
        <f aca="false">$D655&amp;"."&amp;$AD655</f>
        <v>12A6.HK1</v>
      </c>
      <c r="AJ655" s="4" t="str">
        <f aca="false">$D655&amp;"."&amp;$AF655</f>
        <v>12A6.</v>
      </c>
      <c r="AK655" s="4" t="str">
        <f aca="false">IF(AD655="HK1",$D655&amp;"."&amp;$K655,"")</f>
        <v>12A6.Nữ</v>
      </c>
      <c r="AL655" s="4" t="str">
        <f aca="false">$D655&amp;"."&amp;$K655</f>
        <v>12A6.Nữ</v>
      </c>
      <c r="AM655" s="4" t="str">
        <f aca="false">$D655&amp;"."&amp;$S655</f>
        <v>12A6.Hộ nghèo</v>
      </c>
      <c r="AN655" s="4" t="str">
        <f aca="false">$D655&amp;"."&amp;$T655</f>
        <v>12A6.Hộ nghèo</v>
      </c>
      <c r="AO655" s="4" t="str">
        <f aca="false">$D655&amp;"."&amp;RIGHT($AF655,3)</f>
        <v>12A6.</v>
      </c>
    </row>
    <row r="656" customFormat="false" ht="15" hidden="false" customHeight="true" outlineLevel="0" collapsed="false">
      <c r="A656" s="0" t="str">
        <f aca="false">D656&amp;"."&amp;TEXT(C656,"00")</f>
        <v>12A6.12</v>
      </c>
      <c r="B656" s="17" t="str">
        <f aca="false">F656&amp;"."&amp;D656</f>
        <v>Bùi Thị Hồng Hương.12A6</v>
      </c>
      <c r="C656" s="0" t="n">
        <f aca="false">IF(D656=D655,C655+1,1)</f>
        <v>12</v>
      </c>
      <c r="D656" s="18" t="s">
        <v>3920</v>
      </c>
      <c r="E656" s="19" t="s">
        <v>3986</v>
      </c>
      <c r="F656" s="19" t="s">
        <v>3987</v>
      </c>
      <c r="G656" s="20" t="n">
        <f aca="false">DAY($J656)</f>
        <v>2</v>
      </c>
      <c r="H656" s="20" t="n">
        <f aca="false">MONTH($J656)</f>
        <v>3</v>
      </c>
      <c r="I656" s="20" t="n">
        <f aca="false">YEAR($J656)</f>
        <v>2000</v>
      </c>
      <c r="J656" s="18" t="s">
        <v>3988</v>
      </c>
      <c r="K656" s="18" t="s">
        <v>44</v>
      </c>
      <c r="L656" s="19" t="s">
        <v>45</v>
      </c>
      <c r="M656" s="24" t="s">
        <v>3989</v>
      </c>
      <c r="N656" s="24" t="s">
        <v>173</v>
      </c>
      <c r="O656" s="24" t="s">
        <v>47</v>
      </c>
      <c r="P656" s="24" t="s">
        <v>48</v>
      </c>
      <c r="Q656" s="21" t="s">
        <v>3990</v>
      </c>
      <c r="R656" s="19" t="s">
        <v>50</v>
      </c>
      <c r="S656" s="18" t="s">
        <v>70</v>
      </c>
      <c r="T656" s="0" t="s">
        <v>70</v>
      </c>
      <c r="U656" s="0" t="s">
        <v>71</v>
      </c>
      <c r="V656" s="19" t="s">
        <v>3991</v>
      </c>
      <c r="W656" s="0" t="str">
        <f aca="false">D656&amp;"."&amp;U656</f>
        <v>12A6.HN</v>
      </c>
      <c r="X656" s="19" t="s">
        <v>82</v>
      </c>
      <c r="Y656" s="19"/>
      <c r="Z656" s="19" t="s">
        <v>3992</v>
      </c>
      <c r="AA656" s="19" t="n">
        <v>1959</v>
      </c>
      <c r="AB656" s="19" t="s">
        <v>75</v>
      </c>
      <c r="AC656" s="19"/>
      <c r="AD656" s="19" t="s">
        <v>55</v>
      </c>
      <c r="AE656" s="22"/>
      <c r="AF656" s="23"/>
      <c r="AG656" s="23"/>
      <c r="AH656" s="23"/>
      <c r="AI656" s="4" t="str">
        <f aca="false">$D656&amp;"."&amp;$AD656</f>
        <v>12A6.HK1</v>
      </c>
      <c r="AJ656" s="4" t="str">
        <f aca="false">$D656&amp;"."&amp;$AF656</f>
        <v>12A6.</v>
      </c>
      <c r="AK656" s="4" t="str">
        <f aca="false">IF(AD656="HK1",$D656&amp;"."&amp;$K656,"")</f>
        <v>12A6.Nữ</v>
      </c>
      <c r="AL656" s="4" t="str">
        <f aca="false">$D656&amp;"."&amp;$K656</f>
        <v>12A6.Nữ</v>
      </c>
      <c r="AM656" s="4" t="str">
        <f aca="false">$D656&amp;"."&amp;$S656</f>
        <v>12A6.Hộ nghèo</v>
      </c>
      <c r="AN656" s="4" t="str">
        <f aca="false">$D656&amp;"."&amp;$T656</f>
        <v>12A6.Hộ nghèo</v>
      </c>
      <c r="AO656" s="4" t="str">
        <f aca="false">$D656&amp;"."&amp;RIGHT($AF656,3)</f>
        <v>12A6.</v>
      </c>
    </row>
    <row r="657" customFormat="false" ht="15" hidden="false" customHeight="true" outlineLevel="0" collapsed="false">
      <c r="A657" s="0" t="str">
        <f aca="false">D657&amp;"."&amp;TEXT(C657,"00")</f>
        <v>12A6.13</v>
      </c>
      <c r="B657" s="17" t="str">
        <f aca="false">F657&amp;"."&amp;D657</f>
        <v>Huỳnh Hà Hương.12A6</v>
      </c>
      <c r="C657" s="0" t="n">
        <f aca="false">IF(D657=D656,C656+1,1)</f>
        <v>13</v>
      </c>
      <c r="D657" s="18" t="s">
        <v>3920</v>
      </c>
      <c r="E657" s="19" t="s">
        <v>3993</v>
      </c>
      <c r="F657" s="19" t="s">
        <v>3994</v>
      </c>
      <c r="G657" s="20" t="e">
        <f aca="false">DAY($J657)</f>
        <v>#VALUE!</v>
      </c>
      <c r="H657" s="20" t="e">
        <f aca="false">MONTH($J657)</f>
        <v>#VALUE!</v>
      </c>
      <c r="I657" s="20" t="e">
        <f aca="false">YEAR($J657)</f>
        <v>#VALUE!</v>
      </c>
      <c r="J657" s="18" t="s">
        <v>3089</v>
      </c>
      <c r="K657" s="18" t="s">
        <v>44</v>
      </c>
      <c r="L657" s="19" t="s">
        <v>45</v>
      </c>
      <c r="M657" s="24" t="s">
        <v>3995</v>
      </c>
      <c r="N657" s="24" t="s">
        <v>79</v>
      </c>
      <c r="O657" s="24" t="s">
        <v>47</v>
      </c>
      <c r="P657" s="24" t="s">
        <v>48</v>
      </c>
      <c r="Q657" s="21" t="s">
        <v>3996</v>
      </c>
      <c r="R657" s="19" t="s">
        <v>50</v>
      </c>
      <c r="S657" s="18"/>
      <c r="V657" s="19" t="s">
        <v>3997</v>
      </c>
      <c r="W657" s="0" t="str">
        <f aca="false">D657&amp;"."&amp;U657</f>
        <v>12A6.</v>
      </c>
      <c r="X657" s="19" t="s">
        <v>333</v>
      </c>
      <c r="Y657" s="19"/>
      <c r="Z657" s="19" t="s">
        <v>3998</v>
      </c>
      <c r="AA657" s="19" t="n">
        <v>1974</v>
      </c>
      <c r="AB657" s="19" t="s">
        <v>75</v>
      </c>
      <c r="AC657" s="19"/>
      <c r="AD657" s="19" t="s">
        <v>55</v>
      </c>
      <c r="AE657" s="22"/>
      <c r="AF657" s="23"/>
      <c r="AG657" s="23"/>
      <c r="AH657" s="23"/>
      <c r="AI657" s="4" t="str">
        <f aca="false">$D657&amp;"."&amp;$AD657</f>
        <v>12A6.HK1</v>
      </c>
      <c r="AJ657" s="4" t="str">
        <f aca="false">$D657&amp;"."&amp;$AF657</f>
        <v>12A6.</v>
      </c>
      <c r="AK657" s="4" t="str">
        <f aca="false">IF(AD657="HK1",$D657&amp;"."&amp;$K657,"")</f>
        <v>12A6.Nữ</v>
      </c>
      <c r="AL657" s="4" t="str">
        <f aca="false">$D657&amp;"."&amp;$K657</f>
        <v>12A6.Nữ</v>
      </c>
      <c r="AM657" s="4" t="str">
        <f aca="false">$D657&amp;"."&amp;$S657</f>
        <v>12A6.</v>
      </c>
      <c r="AN657" s="4" t="str">
        <f aca="false">$D657&amp;"."&amp;$T657</f>
        <v>12A6.</v>
      </c>
      <c r="AO657" s="4" t="str">
        <f aca="false">$D657&amp;"."&amp;RIGHT($AF657,3)</f>
        <v>12A6.</v>
      </c>
    </row>
    <row r="658" customFormat="false" ht="15" hidden="false" customHeight="true" outlineLevel="0" collapsed="false">
      <c r="A658" s="0" t="str">
        <f aca="false">D658&amp;"."&amp;TEXT(C658,"00")</f>
        <v>12A6.14</v>
      </c>
      <c r="B658" s="17" t="str">
        <f aca="false">F658&amp;"."&amp;D658</f>
        <v>Lê Minh Khôi.12A6</v>
      </c>
      <c r="C658" s="0" t="n">
        <f aca="false">IF(D658=D657,C657+1,1)</f>
        <v>14</v>
      </c>
      <c r="D658" s="18" t="s">
        <v>3920</v>
      </c>
      <c r="E658" s="19" t="s">
        <v>3999</v>
      </c>
      <c r="F658" s="19" t="s">
        <v>4000</v>
      </c>
      <c r="G658" s="20" t="e">
        <f aca="false">DAY($J658)</f>
        <v>#VALUE!</v>
      </c>
      <c r="H658" s="20" t="e">
        <f aca="false">MONTH($J658)</f>
        <v>#VALUE!</v>
      </c>
      <c r="I658" s="20" t="e">
        <f aca="false">YEAR($J658)</f>
        <v>#VALUE!</v>
      </c>
      <c r="J658" s="18" t="s">
        <v>4001</v>
      </c>
      <c r="K658" s="18" t="s">
        <v>59</v>
      </c>
      <c r="L658" s="19" t="s">
        <v>45</v>
      </c>
      <c r="M658" s="24" t="s">
        <v>4002</v>
      </c>
      <c r="N658" s="24" t="s">
        <v>61</v>
      </c>
      <c r="O658" s="24" t="s">
        <v>47</v>
      </c>
      <c r="P658" s="24" t="s">
        <v>48</v>
      </c>
      <c r="Q658" s="21" t="s">
        <v>4003</v>
      </c>
      <c r="R658" s="19" t="s">
        <v>50</v>
      </c>
      <c r="S658" s="18"/>
      <c r="V658" s="19" t="s">
        <v>4004</v>
      </c>
      <c r="W658" s="0" t="str">
        <f aca="false">D658&amp;"."&amp;U658</f>
        <v>12A6.</v>
      </c>
      <c r="X658" s="19" t="s">
        <v>167</v>
      </c>
      <c r="Y658" s="19"/>
      <c r="Z658" s="19" t="s">
        <v>4005</v>
      </c>
      <c r="AA658" s="19"/>
      <c r="AB658" s="19" t="s">
        <v>97</v>
      </c>
      <c r="AC658" s="19"/>
      <c r="AD658" s="19" t="s">
        <v>55</v>
      </c>
      <c r="AE658" s="22"/>
      <c r="AF658" s="23"/>
      <c r="AG658" s="23"/>
      <c r="AH658" s="23"/>
      <c r="AI658" s="4" t="str">
        <f aca="false">$D658&amp;"."&amp;$AD658</f>
        <v>12A6.HK1</v>
      </c>
      <c r="AJ658" s="4" t="str">
        <f aca="false">$D658&amp;"."&amp;$AF658</f>
        <v>12A6.</v>
      </c>
      <c r="AK658" s="4" t="str">
        <f aca="false">IF(AD658="HK1",$D658&amp;"."&amp;$K658,"")</f>
        <v>12A6.Nam</v>
      </c>
      <c r="AL658" s="4" t="str">
        <f aca="false">$D658&amp;"."&amp;$K658</f>
        <v>12A6.Nam</v>
      </c>
      <c r="AM658" s="4" t="str">
        <f aca="false">$D658&amp;"."&amp;$S658</f>
        <v>12A6.</v>
      </c>
      <c r="AN658" s="4" t="str">
        <f aca="false">$D658&amp;"."&amp;$T658</f>
        <v>12A6.</v>
      </c>
      <c r="AO658" s="4" t="str">
        <f aca="false">$D658&amp;"."&amp;RIGHT($AF658,3)</f>
        <v>12A6.</v>
      </c>
    </row>
    <row r="659" customFormat="false" ht="15" hidden="false" customHeight="true" outlineLevel="0" collapsed="false">
      <c r="A659" s="0" t="str">
        <f aca="false">D659&amp;"."&amp;TEXT(C659,"00")</f>
        <v>12A6.15</v>
      </c>
      <c r="B659" s="17" t="str">
        <f aca="false">F659&amp;"."&amp;D659</f>
        <v>Võ Thụy Tuyết Linh.12A6</v>
      </c>
      <c r="C659" s="0" t="n">
        <f aca="false">IF(D659=D658,C658+1,1)</f>
        <v>15</v>
      </c>
      <c r="D659" s="18" t="s">
        <v>3920</v>
      </c>
      <c r="E659" s="19" t="s">
        <v>4006</v>
      </c>
      <c r="F659" s="19" t="s">
        <v>4007</v>
      </c>
      <c r="G659" s="20" t="n">
        <f aca="false">DAY($J659)</f>
        <v>1</v>
      </c>
      <c r="H659" s="20" t="n">
        <f aca="false">MONTH($J659)</f>
        <v>2</v>
      </c>
      <c r="I659" s="20" t="n">
        <f aca="false">YEAR($J659)</f>
        <v>2000</v>
      </c>
      <c r="J659" s="18" t="s">
        <v>3046</v>
      </c>
      <c r="K659" s="18" t="s">
        <v>44</v>
      </c>
      <c r="L659" s="19" t="s">
        <v>45</v>
      </c>
      <c r="M659" s="24" t="s">
        <v>4008</v>
      </c>
      <c r="N659" s="24" t="s">
        <v>61</v>
      </c>
      <c r="O659" s="24" t="s">
        <v>47</v>
      </c>
      <c r="P659" s="24" t="s">
        <v>48</v>
      </c>
      <c r="Q659" s="21" t="s">
        <v>4009</v>
      </c>
      <c r="R659" s="19" t="s">
        <v>50</v>
      </c>
      <c r="S659" s="18"/>
      <c r="V659" s="19" t="s">
        <v>1464</v>
      </c>
      <c r="W659" s="0" t="str">
        <f aca="false">D659&amp;"."&amp;U659</f>
        <v>12A6.</v>
      </c>
      <c r="X659" s="19" t="s">
        <v>4010</v>
      </c>
      <c r="Y659" s="19"/>
      <c r="Z659" s="19" t="s">
        <v>4011</v>
      </c>
      <c r="AA659" s="19" t="n">
        <v>1976</v>
      </c>
      <c r="AB659" s="19" t="s">
        <v>97</v>
      </c>
      <c r="AC659" s="19"/>
      <c r="AD659" s="19" t="s">
        <v>55</v>
      </c>
      <c r="AE659" s="22"/>
      <c r="AF659" s="23"/>
      <c r="AG659" s="23"/>
      <c r="AH659" s="23"/>
      <c r="AI659" s="4" t="str">
        <f aca="false">$D659&amp;"."&amp;$AD659</f>
        <v>12A6.HK1</v>
      </c>
      <c r="AJ659" s="4" t="str">
        <f aca="false">$D659&amp;"."&amp;$AF659</f>
        <v>12A6.</v>
      </c>
      <c r="AK659" s="4" t="str">
        <f aca="false">IF(AD659="HK1",$D659&amp;"."&amp;$K659,"")</f>
        <v>12A6.Nữ</v>
      </c>
      <c r="AL659" s="4" t="str">
        <f aca="false">$D659&amp;"."&amp;$K659</f>
        <v>12A6.Nữ</v>
      </c>
      <c r="AM659" s="4" t="str">
        <f aca="false">$D659&amp;"."&amp;$S659</f>
        <v>12A6.</v>
      </c>
      <c r="AN659" s="4" t="str">
        <f aca="false">$D659&amp;"."&amp;$T659</f>
        <v>12A6.</v>
      </c>
      <c r="AO659" s="4" t="str">
        <f aca="false">$D659&amp;"."&amp;RIGHT($AF659,3)</f>
        <v>12A6.</v>
      </c>
    </row>
    <row r="660" customFormat="false" ht="15" hidden="false" customHeight="true" outlineLevel="0" collapsed="false">
      <c r="A660" s="0" t="str">
        <f aca="false">D660&amp;"."&amp;TEXT(C660,"00")</f>
        <v>12A6.16</v>
      </c>
      <c r="B660" s="17" t="str">
        <f aca="false">F660&amp;"."&amp;D660</f>
        <v>Nguyễn Ngọc Long.12A6</v>
      </c>
      <c r="C660" s="0" t="n">
        <f aca="false">IF(D660=D659,C659+1,1)</f>
        <v>16</v>
      </c>
      <c r="D660" s="18" t="s">
        <v>3920</v>
      </c>
      <c r="E660" s="19" t="s">
        <v>4012</v>
      </c>
      <c r="F660" s="19" t="s">
        <v>4013</v>
      </c>
      <c r="G660" s="20" t="e">
        <f aca="false">DAY($J660)</f>
        <v>#VALUE!</v>
      </c>
      <c r="H660" s="20" t="e">
        <f aca="false">MONTH($J660)</f>
        <v>#VALUE!</v>
      </c>
      <c r="I660" s="20" t="e">
        <f aca="false">YEAR($J660)</f>
        <v>#VALUE!</v>
      </c>
      <c r="J660" s="18" t="s">
        <v>4014</v>
      </c>
      <c r="K660" s="18" t="s">
        <v>59</v>
      </c>
      <c r="L660" s="19" t="s">
        <v>45</v>
      </c>
      <c r="M660" s="24" t="s">
        <v>1371</v>
      </c>
      <c r="N660" s="24" t="s">
        <v>79</v>
      </c>
      <c r="O660" s="24" t="s">
        <v>47</v>
      </c>
      <c r="P660" s="24" t="s">
        <v>48</v>
      </c>
      <c r="Q660" s="21" t="s">
        <v>4015</v>
      </c>
      <c r="R660" s="19" t="s">
        <v>50</v>
      </c>
      <c r="S660" s="18"/>
      <c r="V660" s="19" t="s">
        <v>639</v>
      </c>
      <c r="W660" s="0" t="str">
        <f aca="false">D660&amp;"."&amp;U660</f>
        <v>12A6.</v>
      </c>
      <c r="X660" s="19"/>
      <c r="Y660" s="19"/>
      <c r="Z660" s="19" t="s">
        <v>4016</v>
      </c>
      <c r="AA660" s="19"/>
      <c r="AB660" s="19" t="s">
        <v>97</v>
      </c>
      <c r="AC660" s="19"/>
      <c r="AD660" s="19" t="s">
        <v>55</v>
      </c>
      <c r="AE660" s="22"/>
      <c r="AF660" s="23"/>
      <c r="AG660" s="23"/>
      <c r="AH660" s="23"/>
      <c r="AI660" s="4" t="str">
        <f aca="false">$D660&amp;"."&amp;$AD660</f>
        <v>12A6.HK1</v>
      </c>
      <c r="AJ660" s="4" t="str">
        <f aca="false">$D660&amp;"."&amp;$AF660</f>
        <v>12A6.</v>
      </c>
      <c r="AK660" s="4" t="str">
        <f aca="false">IF(AD660="HK1",$D660&amp;"."&amp;$K660,"")</f>
        <v>12A6.Nam</v>
      </c>
      <c r="AL660" s="4" t="str">
        <f aca="false">$D660&amp;"."&amp;$K660</f>
        <v>12A6.Nam</v>
      </c>
      <c r="AM660" s="4" t="str">
        <f aca="false">$D660&amp;"."&amp;$S660</f>
        <v>12A6.</v>
      </c>
      <c r="AN660" s="4" t="str">
        <f aca="false">$D660&amp;"."&amp;$T660</f>
        <v>12A6.</v>
      </c>
      <c r="AO660" s="4" t="str">
        <f aca="false">$D660&amp;"."&amp;RIGHT($AF660,3)</f>
        <v>12A6.</v>
      </c>
    </row>
    <row r="661" customFormat="false" ht="15" hidden="false" customHeight="true" outlineLevel="0" collapsed="false">
      <c r="A661" s="0" t="str">
        <f aca="false">D661&amp;"."&amp;TEXT(C661,"00")</f>
        <v>12A6.17</v>
      </c>
      <c r="B661" s="17" t="str">
        <f aca="false">F661&amp;"."&amp;D661</f>
        <v>Phạm Thanh Ngân.12A6</v>
      </c>
      <c r="C661" s="0" t="n">
        <f aca="false">IF(D661=D660,C660+1,1)</f>
        <v>17</v>
      </c>
      <c r="D661" s="18" t="s">
        <v>3920</v>
      </c>
      <c r="E661" s="19" t="s">
        <v>4017</v>
      </c>
      <c r="F661" s="19" t="s">
        <v>4018</v>
      </c>
      <c r="G661" s="20" t="e">
        <f aca="false">DAY($J661)</f>
        <v>#VALUE!</v>
      </c>
      <c r="H661" s="20" t="e">
        <f aca="false">MONTH($J661)</f>
        <v>#VALUE!</v>
      </c>
      <c r="I661" s="20" t="e">
        <f aca="false">YEAR($J661)</f>
        <v>#VALUE!</v>
      </c>
      <c r="J661" s="18" t="s">
        <v>4019</v>
      </c>
      <c r="K661" s="18" t="s">
        <v>44</v>
      </c>
      <c r="L661" s="19" t="s">
        <v>45</v>
      </c>
      <c r="M661" s="24" t="s">
        <v>1280</v>
      </c>
      <c r="N661" s="24" t="s">
        <v>231</v>
      </c>
      <c r="O661" s="24" t="s">
        <v>47</v>
      </c>
      <c r="P661" s="24" t="s">
        <v>48</v>
      </c>
      <c r="Q661" s="21" t="s">
        <v>3546</v>
      </c>
      <c r="R661" s="19" t="s">
        <v>50</v>
      </c>
      <c r="S661" s="18" t="s">
        <v>4020</v>
      </c>
      <c r="V661" s="19" t="s">
        <v>4021</v>
      </c>
      <c r="W661" s="0" t="str">
        <f aca="false">D661&amp;"."&amp;U661</f>
        <v>12A6.</v>
      </c>
      <c r="X661" s="19" t="s">
        <v>52</v>
      </c>
      <c r="Y661" s="19"/>
      <c r="Z661" s="19" t="s">
        <v>4022</v>
      </c>
      <c r="AA661" s="19" t="n">
        <v>1960</v>
      </c>
      <c r="AB661" s="19" t="s">
        <v>75</v>
      </c>
      <c r="AC661" s="19"/>
      <c r="AD661" s="19" t="s">
        <v>55</v>
      </c>
      <c r="AE661" s="22"/>
      <c r="AF661" s="23"/>
      <c r="AG661" s="23"/>
      <c r="AH661" s="23"/>
      <c r="AI661" s="4" t="str">
        <f aca="false">$D661&amp;"."&amp;$AD661</f>
        <v>12A6.HK1</v>
      </c>
      <c r="AJ661" s="4" t="str">
        <f aca="false">$D661&amp;"."&amp;$AF661</f>
        <v>12A6.</v>
      </c>
      <c r="AK661" s="4" t="str">
        <f aca="false">IF(AD661="HK1",$D661&amp;"."&amp;$K661,"")</f>
        <v>12A6.Nữ</v>
      </c>
      <c r="AL661" s="4" t="str">
        <f aca="false">$D661&amp;"."&amp;$K661</f>
        <v>12A6.Nữ</v>
      </c>
      <c r="AM661" s="4" t="str">
        <f aca="false">$D661&amp;"."&amp;$S661</f>
        <v>12A6.Bị tàn tật, khuyết tật</v>
      </c>
      <c r="AN661" s="4" t="str">
        <f aca="false">$D661&amp;"."&amp;$T661</f>
        <v>12A6.</v>
      </c>
      <c r="AO661" s="4" t="str">
        <f aca="false">$D661&amp;"."&amp;RIGHT($AF661,3)</f>
        <v>12A6.</v>
      </c>
    </row>
    <row r="662" customFormat="false" ht="15" hidden="false" customHeight="true" outlineLevel="0" collapsed="false">
      <c r="A662" s="0" t="str">
        <f aca="false">D662&amp;"."&amp;TEXT(C662,"00")</f>
        <v>12A6.18</v>
      </c>
      <c r="B662" s="17" t="str">
        <f aca="false">F662&amp;"."&amp;D662</f>
        <v>Phan Thị Hoàng Ngân.12A6</v>
      </c>
      <c r="C662" s="0" t="n">
        <f aca="false">IF(D662=D661,C661+1,1)</f>
        <v>18</v>
      </c>
      <c r="D662" s="18" t="s">
        <v>3920</v>
      </c>
      <c r="E662" s="19" t="s">
        <v>4023</v>
      </c>
      <c r="F662" s="19" t="s">
        <v>4024</v>
      </c>
      <c r="G662" s="20" t="e">
        <f aca="false">DAY($J662)</f>
        <v>#VALUE!</v>
      </c>
      <c r="H662" s="20" t="e">
        <f aca="false">MONTH($J662)</f>
        <v>#VALUE!</v>
      </c>
      <c r="I662" s="20" t="e">
        <f aca="false">YEAR($J662)</f>
        <v>#VALUE!</v>
      </c>
      <c r="J662" s="18" t="s">
        <v>4025</v>
      </c>
      <c r="K662" s="18" t="s">
        <v>44</v>
      </c>
      <c r="L662" s="19" t="s">
        <v>45</v>
      </c>
      <c r="M662" s="24" t="s">
        <v>4026</v>
      </c>
      <c r="N662" s="24" t="s">
        <v>173</v>
      </c>
      <c r="O662" s="24" t="s">
        <v>47</v>
      </c>
      <c r="P662" s="24" t="s">
        <v>48</v>
      </c>
      <c r="Q662" s="21" t="s">
        <v>4027</v>
      </c>
      <c r="R662" s="19" t="s">
        <v>50</v>
      </c>
      <c r="S662" s="18"/>
      <c r="V662" s="19" t="s">
        <v>4028</v>
      </c>
      <c r="W662" s="0" t="str">
        <f aca="false">D662&amp;"."&amp;U662</f>
        <v>12A6.</v>
      </c>
      <c r="X662" s="19" t="s">
        <v>82</v>
      </c>
      <c r="Y662" s="19"/>
      <c r="Z662" s="19" t="s">
        <v>4029</v>
      </c>
      <c r="AA662" s="19" t="n">
        <v>1967</v>
      </c>
      <c r="AB662" s="19" t="s">
        <v>75</v>
      </c>
      <c r="AC662" s="19"/>
      <c r="AD662" s="19" t="s">
        <v>55</v>
      </c>
      <c r="AE662" s="22"/>
      <c r="AF662" s="23"/>
      <c r="AG662" s="23"/>
      <c r="AH662" s="23"/>
      <c r="AI662" s="4" t="str">
        <f aca="false">$D662&amp;"."&amp;$AD662</f>
        <v>12A6.HK1</v>
      </c>
      <c r="AJ662" s="4" t="str">
        <f aca="false">$D662&amp;"."&amp;$AF662</f>
        <v>12A6.</v>
      </c>
      <c r="AK662" s="4" t="str">
        <f aca="false">IF(AD662="HK1",$D662&amp;"."&amp;$K662,"")</f>
        <v>12A6.Nữ</v>
      </c>
      <c r="AL662" s="4" t="str">
        <f aca="false">$D662&amp;"."&amp;$K662</f>
        <v>12A6.Nữ</v>
      </c>
      <c r="AM662" s="4" t="str">
        <f aca="false">$D662&amp;"."&amp;$S662</f>
        <v>12A6.</v>
      </c>
      <c r="AN662" s="4" t="str">
        <f aca="false">$D662&amp;"."&amp;$T662</f>
        <v>12A6.</v>
      </c>
      <c r="AO662" s="4" t="str">
        <f aca="false">$D662&amp;"."&amp;RIGHT($AF662,3)</f>
        <v>12A6.</v>
      </c>
    </row>
    <row r="663" customFormat="false" ht="15" hidden="false" customHeight="true" outlineLevel="0" collapsed="false">
      <c r="A663" s="0" t="str">
        <f aca="false">D663&amp;"."&amp;TEXT(C663,"00")</f>
        <v>12A6.19</v>
      </c>
      <c r="B663" s="17" t="str">
        <f aca="false">F663&amp;"."&amp;D663</f>
        <v>Lê Phạm Như Ngọc.12A6</v>
      </c>
      <c r="C663" s="0" t="n">
        <f aca="false">IF(D663=D662,C662+1,1)</f>
        <v>19</v>
      </c>
      <c r="D663" s="18" t="s">
        <v>3920</v>
      </c>
      <c r="E663" s="19" t="s">
        <v>4030</v>
      </c>
      <c r="F663" s="19" t="s">
        <v>4031</v>
      </c>
      <c r="G663" s="20" t="n">
        <f aca="false">DAY($J663)</f>
        <v>10</v>
      </c>
      <c r="H663" s="20" t="n">
        <f aca="false">MONTH($J663)</f>
        <v>12</v>
      </c>
      <c r="I663" s="20" t="n">
        <f aca="false">YEAR($J663)</f>
        <v>2000</v>
      </c>
      <c r="J663" s="18" t="s">
        <v>4032</v>
      </c>
      <c r="K663" s="18" t="s">
        <v>44</v>
      </c>
      <c r="L663" s="19" t="s">
        <v>45</v>
      </c>
      <c r="M663" s="24" t="s">
        <v>926</v>
      </c>
      <c r="N663" s="24" t="s">
        <v>46</v>
      </c>
      <c r="O663" s="24" t="s">
        <v>47</v>
      </c>
      <c r="P663" s="24" t="s">
        <v>48</v>
      </c>
      <c r="Q663" s="21" t="s">
        <v>4033</v>
      </c>
      <c r="R663" s="19" t="s">
        <v>50</v>
      </c>
      <c r="S663" s="18" t="s">
        <v>70</v>
      </c>
      <c r="T663" s="0" t="s">
        <v>70</v>
      </c>
      <c r="U663" s="0" t="s">
        <v>71</v>
      </c>
      <c r="V663" s="19" t="s">
        <v>4034</v>
      </c>
      <c r="W663" s="0" t="str">
        <f aca="false">D663&amp;"."&amp;U663</f>
        <v>12A6.HN</v>
      </c>
      <c r="X663" s="19" t="s">
        <v>4035</v>
      </c>
      <c r="Y663" s="19"/>
      <c r="Z663" s="19" t="s">
        <v>4036</v>
      </c>
      <c r="AA663" s="19" t="n">
        <v>1974</v>
      </c>
      <c r="AB663" s="19" t="s">
        <v>75</v>
      </c>
      <c r="AC663" s="19"/>
      <c r="AD663" s="19" t="s">
        <v>55</v>
      </c>
      <c r="AE663" s="22"/>
      <c r="AF663" s="23"/>
      <c r="AG663" s="23"/>
      <c r="AH663" s="23"/>
      <c r="AI663" s="4" t="str">
        <f aca="false">$D663&amp;"."&amp;$AD663</f>
        <v>12A6.HK1</v>
      </c>
      <c r="AJ663" s="4" t="str">
        <f aca="false">$D663&amp;"."&amp;$AF663</f>
        <v>12A6.</v>
      </c>
      <c r="AK663" s="4" t="str">
        <f aca="false">IF(AD663="HK1",$D663&amp;"."&amp;$K663,"")</f>
        <v>12A6.Nữ</v>
      </c>
      <c r="AL663" s="4" t="str">
        <f aca="false">$D663&amp;"."&amp;$K663</f>
        <v>12A6.Nữ</v>
      </c>
      <c r="AM663" s="4" t="str">
        <f aca="false">$D663&amp;"."&amp;$S663</f>
        <v>12A6.Hộ nghèo</v>
      </c>
      <c r="AN663" s="4" t="str">
        <f aca="false">$D663&amp;"."&amp;$T663</f>
        <v>12A6.Hộ nghèo</v>
      </c>
      <c r="AO663" s="4" t="str">
        <f aca="false">$D663&amp;"."&amp;RIGHT($AF663,3)</f>
        <v>12A6.</v>
      </c>
    </row>
    <row r="664" customFormat="false" ht="15" hidden="false" customHeight="true" outlineLevel="0" collapsed="false">
      <c r="A664" s="0" t="str">
        <f aca="false">D664&amp;"."&amp;TEXT(C664,"00")</f>
        <v>12A6.20</v>
      </c>
      <c r="B664" s="17" t="str">
        <f aca="false">F664&amp;"."&amp;D664</f>
        <v>Phan Hoàng Nhân.12A6</v>
      </c>
      <c r="C664" s="0" t="n">
        <f aca="false">IF(D664=D663,C663+1,1)</f>
        <v>20</v>
      </c>
      <c r="D664" s="18" t="s">
        <v>3920</v>
      </c>
      <c r="E664" s="19" t="s">
        <v>4037</v>
      </c>
      <c r="F664" s="19" t="s">
        <v>4038</v>
      </c>
      <c r="G664" s="20" t="e">
        <f aca="false">DAY($J664)</f>
        <v>#VALUE!</v>
      </c>
      <c r="H664" s="20" t="e">
        <f aca="false">MONTH($J664)</f>
        <v>#VALUE!</v>
      </c>
      <c r="I664" s="20" t="e">
        <f aca="false">YEAR($J664)</f>
        <v>#VALUE!</v>
      </c>
      <c r="J664" s="18" t="s">
        <v>4039</v>
      </c>
      <c r="K664" s="18" t="s">
        <v>59</v>
      </c>
      <c r="L664" s="19" t="s">
        <v>45</v>
      </c>
      <c r="M664" s="24"/>
      <c r="N664" s="24" t="s">
        <v>79</v>
      </c>
      <c r="O664" s="24" t="s">
        <v>47</v>
      </c>
      <c r="P664" s="24" t="s">
        <v>48</v>
      </c>
      <c r="Q664" s="21" t="s">
        <v>80</v>
      </c>
      <c r="R664" s="19" t="s">
        <v>50</v>
      </c>
      <c r="S664" s="18"/>
      <c r="V664" s="19" t="s">
        <v>4040</v>
      </c>
      <c r="W664" s="0" t="str">
        <f aca="false">D664&amp;"."&amp;U664</f>
        <v>12A6.</v>
      </c>
      <c r="X664" s="19"/>
      <c r="Y664" s="19"/>
      <c r="Z664" s="19" t="s">
        <v>4041</v>
      </c>
      <c r="AA664" s="19"/>
      <c r="AB664" s="19" t="s">
        <v>4042</v>
      </c>
      <c r="AC664" s="19"/>
      <c r="AD664" s="19" t="s">
        <v>55</v>
      </c>
      <c r="AE664" s="22"/>
      <c r="AF664" s="23"/>
      <c r="AG664" s="23"/>
      <c r="AH664" s="23"/>
      <c r="AI664" s="4" t="str">
        <f aca="false">$D664&amp;"."&amp;$AD664</f>
        <v>12A6.HK1</v>
      </c>
      <c r="AJ664" s="4" t="str">
        <f aca="false">$D664&amp;"."&amp;$AF664</f>
        <v>12A6.</v>
      </c>
      <c r="AK664" s="4" t="str">
        <f aca="false">IF(AD664="HK1",$D664&amp;"."&amp;$K664,"")</f>
        <v>12A6.Nam</v>
      </c>
      <c r="AL664" s="4" t="str">
        <f aca="false">$D664&amp;"."&amp;$K664</f>
        <v>12A6.Nam</v>
      </c>
      <c r="AM664" s="4" t="str">
        <f aca="false">$D664&amp;"."&amp;$S664</f>
        <v>12A6.</v>
      </c>
      <c r="AN664" s="4" t="str">
        <f aca="false">$D664&amp;"."&amp;$T664</f>
        <v>12A6.</v>
      </c>
      <c r="AO664" s="4" t="str">
        <f aca="false">$D664&amp;"."&amp;RIGHT($AF664,3)</f>
        <v>12A6.</v>
      </c>
    </row>
    <row r="665" customFormat="false" ht="15" hidden="false" customHeight="true" outlineLevel="0" collapsed="false">
      <c r="A665" s="0" t="str">
        <f aca="false">D665&amp;"."&amp;TEXT(C665,"00")</f>
        <v>12A6.21</v>
      </c>
      <c r="B665" s="17" t="str">
        <f aca="false">F665&amp;"."&amp;D665</f>
        <v>Đỗ Ngọc Phúc.12A6</v>
      </c>
      <c r="C665" s="0" t="n">
        <f aca="false">IF(D665=D664,C664+1,1)</f>
        <v>21</v>
      </c>
      <c r="D665" s="18" t="s">
        <v>3920</v>
      </c>
      <c r="E665" s="19" t="s">
        <v>4043</v>
      </c>
      <c r="F665" s="19" t="s">
        <v>4044</v>
      </c>
      <c r="G665" s="20" t="n">
        <f aca="false">DAY($J665)</f>
        <v>3</v>
      </c>
      <c r="H665" s="20" t="n">
        <f aca="false">MONTH($J665)</f>
        <v>11</v>
      </c>
      <c r="I665" s="20" t="n">
        <f aca="false">YEAR($J665)</f>
        <v>2000</v>
      </c>
      <c r="J665" s="18" t="s">
        <v>2007</v>
      </c>
      <c r="K665" s="18" t="s">
        <v>44</v>
      </c>
      <c r="L665" s="19" t="s">
        <v>45</v>
      </c>
      <c r="M665" s="24" t="s">
        <v>894</v>
      </c>
      <c r="N665" s="24" t="s">
        <v>61</v>
      </c>
      <c r="O665" s="24" t="s">
        <v>47</v>
      </c>
      <c r="P665" s="24" t="s">
        <v>48</v>
      </c>
      <c r="Q665" s="21" t="s">
        <v>1179</v>
      </c>
      <c r="R665" s="19" t="s">
        <v>50</v>
      </c>
      <c r="S665" s="18" t="s">
        <v>70</v>
      </c>
      <c r="T665" s="0" t="s">
        <v>70</v>
      </c>
      <c r="U665" s="0" t="s">
        <v>71</v>
      </c>
      <c r="V665" s="19" t="s">
        <v>4045</v>
      </c>
      <c r="W665" s="0" t="str">
        <f aca="false">D665&amp;"."&amp;U665</f>
        <v>12A6.HN</v>
      </c>
      <c r="X665" s="19" t="s">
        <v>97</v>
      </c>
      <c r="Y665" s="19"/>
      <c r="Z665" s="19" t="s">
        <v>4046</v>
      </c>
      <c r="AA665" s="19" t="n">
        <v>1957</v>
      </c>
      <c r="AB665" s="19" t="s">
        <v>97</v>
      </c>
      <c r="AC665" s="19"/>
      <c r="AD665" s="19" t="s">
        <v>55</v>
      </c>
      <c r="AE665" s="22"/>
      <c r="AF665" s="23"/>
      <c r="AG665" s="23"/>
      <c r="AH665" s="23"/>
      <c r="AI665" s="4" t="str">
        <f aca="false">$D665&amp;"."&amp;$AD665</f>
        <v>12A6.HK1</v>
      </c>
      <c r="AJ665" s="4" t="str">
        <f aca="false">$D665&amp;"."&amp;$AF665</f>
        <v>12A6.</v>
      </c>
      <c r="AK665" s="4" t="str">
        <f aca="false">IF(AD665="HK1",$D665&amp;"."&amp;$K665,"")</f>
        <v>12A6.Nữ</v>
      </c>
      <c r="AL665" s="4" t="str">
        <f aca="false">$D665&amp;"."&amp;$K665</f>
        <v>12A6.Nữ</v>
      </c>
      <c r="AM665" s="4" t="str">
        <f aca="false">$D665&amp;"."&amp;$S665</f>
        <v>12A6.Hộ nghèo</v>
      </c>
      <c r="AN665" s="4" t="str">
        <f aca="false">$D665&amp;"."&amp;$T665</f>
        <v>12A6.Hộ nghèo</v>
      </c>
      <c r="AO665" s="4" t="str">
        <f aca="false">$D665&amp;"."&amp;RIGHT($AF665,3)</f>
        <v>12A6.</v>
      </c>
    </row>
    <row r="666" customFormat="false" ht="15" hidden="false" customHeight="true" outlineLevel="0" collapsed="false">
      <c r="A666" s="0" t="str">
        <f aca="false">D666&amp;"."&amp;TEXT(C666,"00")</f>
        <v>12A6.22</v>
      </c>
      <c r="B666" s="17" t="str">
        <f aca="false">F666&amp;"."&amp;D666</f>
        <v>Phạm Thị Kim Phụng.12A6</v>
      </c>
      <c r="C666" s="0" t="n">
        <f aca="false">IF(D666=D665,C665+1,1)</f>
        <v>22</v>
      </c>
      <c r="D666" s="18" t="s">
        <v>3920</v>
      </c>
      <c r="E666" s="19" t="s">
        <v>4047</v>
      </c>
      <c r="F666" s="19" t="s">
        <v>4048</v>
      </c>
      <c r="G666" s="20" t="e">
        <f aca="false">DAY($J666)</f>
        <v>#VALUE!</v>
      </c>
      <c r="H666" s="20" t="e">
        <f aca="false">MONTH($J666)</f>
        <v>#VALUE!</v>
      </c>
      <c r="I666" s="20" t="e">
        <f aca="false">YEAR($J666)</f>
        <v>#VALUE!</v>
      </c>
      <c r="J666" s="18" t="s">
        <v>3605</v>
      </c>
      <c r="K666" s="18" t="s">
        <v>44</v>
      </c>
      <c r="L666" s="19" t="s">
        <v>45</v>
      </c>
      <c r="M666" s="24" t="s">
        <v>2483</v>
      </c>
      <c r="N666" s="24" t="s">
        <v>157</v>
      </c>
      <c r="O666" s="24" t="s">
        <v>47</v>
      </c>
      <c r="P666" s="24" t="s">
        <v>48</v>
      </c>
      <c r="Q666" s="21" t="s">
        <v>3441</v>
      </c>
      <c r="R666" s="19" t="s">
        <v>50</v>
      </c>
      <c r="S666" s="18" t="s">
        <v>70</v>
      </c>
      <c r="T666" s="0" t="s">
        <v>70</v>
      </c>
      <c r="U666" s="0" t="s">
        <v>71</v>
      </c>
      <c r="V666" s="19" t="s">
        <v>4049</v>
      </c>
      <c r="W666" s="0" t="str">
        <f aca="false">D666&amp;"."&amp;U666</f>
        <v>12A6.HN</v>
      </c>
      <c r="X666" s="19" t="s">
        <v>82</v>
      </c>
      <c r="Y666" s="19"/>
      <c r="Z666" s="19" t="s">
        <v>4050</v>
      </c>
      <c r="AA666" s="19" t="n">
        <v>1979</v>
      </c>
      <c r="AB666" s="19" t="s">
        <v>75</v>
      </c>
      <c r="AC666" s="19"/>
      <c r="AD666" s="19" t="s">
        <v>55</v>
      </c>
      <c r="AE666" s="22"/>
      <c r="AF666" s="23"/>
      <c r="AG666" s="23"/>
      <c r="AH666" s="23"/>
      <c r="AI666" s="4" t="str">
        <f aca="false">$D666&amp;"."&amp;$AD666</f>
        <v>12A6.HK1</v>
      </c>
      <c r="AJ666" s="4" t="str">
        <f aca="false">$D666&amp;"."&amp;$AF666</f>
        <v>12A6.</v>
      </c>
      <c r="AK666" s="4" t="str">
        <f aca="false">IF(AD666="HK1",$D666&amp;"."&amp;$K666,"")</f>
        <v>12A6.Nữ</v>
      </c>
      <c r="AL666" s="4" t="str">
        <f aca="false">$D666&amp;"."&amp;$K666</f>
        <v>12A6.Nữ</v>
      </c>
      <c r="AM666" s="4" t="str">
        <f aca="false">$D666&amp;"."&amp;$S666</f>
        <v>12A6.Hộ nghèo</v>
      </c>
      <c r="AN666" s="4" t="str">
        <f aca="false">$D666&amp;"."&amp;$T666</f>
        <v>12A6.Hộ nghèo</v>
      </c>
      <c r="AO666" s="4" t="str">
        <f aca="false">$D666&amp;"."&amp;RIGHT($AF666,3)</f>
        <v>12A6.</v>
      </c>
    </row>
    <row r="667" customFormat="false" ht="15" hidden="false" customHeight="true" outlineLevel="0" collapsed="false">
      <c r="A667" s="0" t="str">
        <f aca="false">D667&amp;"."&amp;TEXT(C667,"00")</f>
        <v>12A6.23</v>
      </c>
      <c r="B667" s="17" t="str">
        <f aca="false">F667&amp;"."&amp;D667</f>
        <v>Phạm Quốc Tấn.12A6</v>
      </c>
      <c r="C667" s="0" t="n">
        <f aca="false">IF(D667=D666,C666+1,1)</f>
        <v>23</v>
      </c>
      <c r="D667" s="18" t="s">
        <v>3920</v>
      </c>
      <c r="E667" s="19" t="s">
        <v>4051</v>
      </c>
      <c r="F667" s="19" t="s">
        <v>4052</v>
      </c>
      <c r="G667" s="20" t="e">
        <f aca="false">DAY($J667)</f>
        <v>#VALUE!</v>
      </c>
      <c r="H667" s="20" t="e">
        <f aca="false">MONTH($J667)</f>
        <v>#VALUE!</v>
      </c>
      <c r="I667" s="20" t="e">
        <f aca="false">YEAR($J667)</f>
        <v>#VALUE!</v>
      </c>
      <c r="J667" s="18" t="s">
        <v>2555</v>
      </c>
      <c r="K667" s="18" t="s">
        <v>59</v>
      </c>
      <c r="L667" s="19" t="s">
        <v>45</v>
      </c>
      <c r="M667" s="24" t="s">
        <v>4053</v>
      </c>
      <c r="N667" s="24" t="s">
        <v>61</v>
      </c>
      <c r="O667" s="24" t="s">
        <v>47</v>
      </c>
      <c r="P667" s="24" t="s">
        <v>48</v>
      </c>
      <c r="Q667" s="21" t="s">
        <v>4054</v>
      </c>
      <c r="R667" s="19" t="s">
        <v>50</v>
      </c>
      <c r="S667" s="18" t="s">
        <v>70</v>
      </c>
      <c r="T667" s="0" t="s">
        <v>104</v>
      </c>
      <c r="U667" s="0" t="s">
        <v>105</v>
      </c>
      <c r="V667" s="19" t="s">
        <v>4055</v>
      </c>
      <c r="W667" s="0" t="str">
        <f aca="false">D667&amp;"."&amp;U667</f>
        <v>12A6.HCN</v>
      </c>
      <c r="X667" s="19" t="s">
        <v>2120</v>
      </c>
      <c r="Y667" s="19"/>
      <c r="Z667" s="19" t="s">
        <v>4056</v>
      </c>
      <c r="AA667" s="19" t="n">
        <v>1972</v>
      </c>
      <c r="AB667" s="19" t="s">
        <v>75</v>
      </c>
      <c r="AC667" s="19"/>
      <c r="AD667" s="19" t="s">
        <v>55</v>
      </c>
      <c r="AE667" s="22"/>
      <c r="AF667" s="23"/>
      <c r="AG667" s="23"/>
      <c r="AH667" s="23"/>
      <c r="AI667" s="4" t="str">
        <f aca="false">$D667&amp;"."&amp;$AD667</f>
        <v>12A6.HK1</v>
      </c>
      <c r="AJ667" s="4" t="str">
        <f aca="false">$D667&amp;"."&amp;$AF667</f>
        <v>12A6.</v>
      </c>
      <c r="AK667" s="4" t="str">
        <f aca="false">IF(AD667="HK1",$D667&amp;"."&amp;$K667,"")</f>
        <v>12A6.Nam</v>
      </c>
      <c r="AL667" s="4" t="str">
        <f aca="false">$D667&amp;"."&amp;$K667</f>
        <v>12A6.Nam</v>
      </c>
      <c r="AM667" s="4" t="str">
        <f aca="false">$D667&amp;"."&amp;$S667</f>
        <v>12A6.Hộ nghèo</v>
      </c>
      <c r="AN667" s="4" t="str">
        <f aca="false">$D667&amp;"."&amp;$T667</f>
        <v>12A6.Hộ cận nghèo</v>
      </c>
      <c r="AO667" s="4" t="str">
        <f aca="false">$D667&amp;"."&amp;RIGHT($AF667,3)</f>
        <v>12A6.</v>
      </c>
    </row>
    <row r="668" customFormat="false" ht="15" hidden="false" customHeight="true" outlineLevel="0" collapsed="false">
      <c r="A668" s="0" t="str">
        <f aca="false">D668&amp;"."&amp;TEXT(C668,"00")</f>
        <v>12A6.24</v>
      </c>
      <c r="B668" s="17" t="str">
        <f aca="false">F668&amp;"."&amp;D668</f>
        <v>Nguyễn Nhật Uyên Thanh.12A6</v>
      </c>
      <c r="C668" s="0" t="n">
        <f aca="false">IF(D668=D667,C667+1,1)</f>
        <v>24</v>
      </c>
      <c r="D668" s="18" t="s">
        <v>3920</v>
      </c>
      <c r="E668" s="19" t="s">
        <v>4057</v>
      </c>
      <c r="F668" s="19" t="s">
        <v>4058</v>
      </c>
      <c r="G668" s="20" t="n">
        <f aca="false">DAY($J668)</f>
        <v>11</v>
      </c>
      <c r="H668" s="20" t="n">
        <f aca="false">MONTH($J668)</f>
        <v>12</v>
      </c>
      <c r="I668" s="20" t="n">
        <f aca="false">YEAR($J668)</f>
        <v>2000</v>
      </c>
      <c r="J668" s="18" t="s">
        <v>4059</v>
      </c>
      <c r="K668" s="18" t="s">
        <v>44</v>
      </c>
      <c r="L668" s="19" t="s">
        <v>45</v>
      </c>
      <c r="M668" s="24" t="s">
        <v>1514</v>
      </c>
      <c r="N668" s="24" t="s">
        <v>79</v>
      </c>
      <c r="O668" s="24" t="s">
        <v>47</v>
      </c>
      <c r="P668" s="24" t="s">
        <v>48</v>
      </c>
      <c r="Q668" s="21" t="s">
        <v>4060</v>
      </c>
      <c r="R668" s="19" t="s">
        <v>50</v>
      </c>
      <c r="S668" s="18"/>
      <c r="V668" s="19" t="s">
        <v>4061</v>
      </c>
      <c r="W668" s="0" t="str">
        <f aca="false">D668&amp;"."&amp;U668</f>
        <v>12A6.</v>
      </c>
      <c r="X668" s="19"/>
      <c r="Y668" s="19"/>
      <c r="Z668" s="19" t="s">
        <v>4062</v>
      </c>
      <c r="AA668" s="19"/>
      <c r="AB668" s="19" t="s">
        <v>3094</v>
      </c>
      <c r="AC668" s="19"/>
      <c r="AD668" s="19" t="s">
        <v>55</v>
      </c>
      <c r="AE668" s="22"/>
      <c r="AF668" s="23"/>
      <c r="AG668" s="23"/>
      <c r="AH668" s="23"/>
      <c r="AI668" s="4" t="str">
        <f aca="false">$D668&amp;"."&amp;$AD668</f>
        <v>12A6.HK1</v>
      </c>
      <c r="AJ668" s="4" t="str">
        <f aca="false">$D668&amp;"."&amp;$AF668</f>
        <v>12A6.</v>
      </c>
      <c r="AK668" s="4" t="str">
        <f aca="false">IF(AD668="HK1",$D668&amp;"."&amp;$K668,"")</f>
        <v>12A6.Nữ</v>
      </c>
      <c r="AL668" s="4" t="str">
        <f aca="false">$D668&amp;"."&amp;$K668</f>
        <v>12A6.Nữ</v>
      </c>
      <c r="AM668" s="4" t="str">
        <f aca="false">$D668&amp;"."&amp;$S668</f>
        <v>12A6.</v>
      </c>
      <c r="AN668" s="4" t="str">
        <f aca="false">$D668&amp;"."&amp;$T668</f>
        <v>12A6.</v>
      </c>
      <c r="AO668" s="4" t="str">
        <f aca="false">$D668&amp;"."&amp;RIGHT($AF668,3)</f>
        <v>12A6.</v>
      </c>
    </row>
    <row r="669" customFormat="false" ht="15" hidden="false" customHeight="true" outlineLevel="0" collapsed="false">
      <c r="A669" s="0" t="str">
        <f aca="false">D669&amp;"."&amp;TEXT(C669,"00")</f>
        <v>12A6.25</v>
      </c>
      <c r="B669" s="17" t="str">
        <f aca="false">F669&amp;"."&amp;D669</f>
        <v>Võ Văn Thành.12A6</v>
      </c>
      <c r="C669" s="0" t="n">
        <f aca="false">IF(D669=D668,C668+1,1)</f>
        <v>25</v>
      </c>
      <c r="D669" s="18" t="s">
        <v>3920</v>
      </c>
      <c r="E669" s="19" t="s">
        <v>4063</v>
      </c>
      <c r="F669" s="19" t="s">
        <v>4064</v>
      </c>
      <c r="G669" s="20" t="e">
        <f aca="false">DAY($J669)</f>
        <v>#VALUE!</v>
      </c>
      <c r="H669" s="20" t="e">
        <f aca="false">MONTH($J669)</f>
        <v>#VALUE!</v>
      </c>
      <c r="I669" s="20" t="e">
        <f aca="false">YEAR($J669)</f>
        <v>#VALUE!</v>
      </c>
      <c r="J669" s="18" t="s">
        <v>2870</v>
      </c>
      <c r="K669" s="18" t="s">
        <v>59</v>
      </c>
      <c r="L669" s="19" t="s">
        <v>45</v>
      </c>
      <c r="M669" s="24" t="s">
        <v>4065</v>
      </c>
      <c r="N669" s="24" t="s">
        <v>61</v>
      </c>
      <c r="O669" s="24" t="s">
        <v>47</v>
      </c>
      <c r="P669" s="24" t="s">
        <v>48</v>
      </c>
      <c r="Q669" s="21" t="s">
        <v>4066</v>
      </c>
      <c r="R669" s="19" t="s">
        <v>50</v>
      </c>
      <c r="S669" s="18" t="s">
        <v>70</v>
      </c>
      <c r="T669" s="0" t="s">
        <v>104</v>
      </c>
      <c r="U669" s="0" t="s">
        <v>105</v>
      </c>
      <c r="V669" s="19" t="s">
        <v>1420</v>
      </c>
      <c r="W669" s="0" t="str">
        <f aca="false">D669&amp;"."&amp;U669</f>
        <v>12A6.HCN</v>
      </c>
      <c r="X669" s="19" t="s">
        <v>97</v>
      </c>
      <c r="Y669" s="19"/>
      <c r="Z669" s="19" t="s">
        <v>2371</v>
      </c>
      <c r="AA669" s="19" t="n">
        <v>1973</v>
      </c>
      <c r="AB669" s="19" t="s">
        <v>75</v>
      </c>
      <c r="AC669" s="19"/>
      <c r="AD669" s="19" t="s">
        <v>55</v>
      </c>
      <c r="AE669" s="22"/>
      <c r="AF669" s="23"/>
      <c r="AG669" s="23"/>
      <c r="AH669" s="23"/>
      <c r="AI669" s="4" t="str">
        <f aca="false">$D669&amp;"."&amp;$AD669</f>
        <v>12A6.HK1</v>
      </c>
      <c r="AJ669" s="4" t="str">
        <f aca="false">$D669&amp;"."&amp;$AF669</f>
        <v>12A6.</v>
      </c>
      <c r="AK669" s="4" t="str">
        <f aca="false">IF(AD669="HK1",$D669&amp;"."&amp;$K669,"")</f>
        <v>12A6.Nam</v>
      </c>
      <c r="AL669" s="4" t="str">
        <f aca="false">$D669&amp;"."&amp;$K669</f>
        <v>12A6.Nam</v>
      </c>
      <c r="AM669" s="4" t="str">
        <f aca="false">$D669&amp;"."&amp;$S669</f>
        <v>12A6.Hộ nghèo</v>
      </c>
      <c r="AN669" s="4" t="str">
        <f aca="false">$D669&amp;"."&amp;$T669</f>
        <v>12A6.Hộ cận nghèo</v>
      </c>
      <c r="AO669" s="4" t="str">
        <f aca="false">$D669&amp;"."&amp;RIGHT($AF669,3)</f>
        <v>12A6.</v>
      </c>
    </row>
    <row r="670" customFormat="false" ht="15" hidden="false" customHeight="true" outlineLevel="0" collapsed="false">
      <c r="A670" s="0" t="str">
        <f aca="false">D670&amp;"."&amp;TEXT(C670,"00")</f>
        <v>12A6.26</v>
      </c>
      <c r="B670" s="17" t="str">
        <f aca="false">F670&amp;"."&amp;D670</f>
        <v>Uông Thị Thu Thảo.12A6</v>
      </c>
      <c r="C670" s="0" t="n">
        <f aca="false">IF(D670=D669,C669+1,1)</f>
        <v>26</v>
      </c>
      <c r="D670" s="18" t="s">
        <v>3920</v>
      </c>
      <c r="E670" s="19" t="s">
        <v>4067</v>
      </c>
      <c r="F670" s="19" t="s">
        <v>4068</v>
      </c>
      <c r="G670" s="20" t="e">
        <f aca="false">DAY($J670)</f>
        <v>#VALUE!</v>
      </c>
      <c r="H670" s="20" t="e">
        <f aca="false">MONTH($J670)</f>
        <v>#VALUE!</v>
      </c>
      <c r="I670" s="20" t="e">
        <f aca="false">YEAR($J670)</f>
        <v>#VALUE!</v>
      </c>
      <c r="J670" s="18" t="s">
        <v>4069</v>
      </c>
      <c r="K670" s="18" t="s">
        <v>44</v>
      </c>
      <c r="L670" s="19" t="s">
        <v>45</v>
      </c>
      <c r="M670" s="24" t="s">
        <v>900</v>
      </c>
      <c r="N670" s="24" t="s">
        <v>46</v>
      </c>
      <c r="O670" s="24" t="s">
        <v>47</v>
      </c>
      <c r="P670" s="24" t="s">
        <v>48</v>
      </c>
      <c r="Q670" s="21" t="s">
        <v>1049</v>
      </c>
      <c r="R670" s="19" t="s">
        <v>50</v>
      </c>
      <c r="S670" s="18"/>
      <c r="V670" s="19" t="s">
        <v>4070</v>
      </c>
      <c r="W670" s="0" t="str">
        <f aca="false">D670&amp;"."&amp;U670</f>
        <v>12A6.</v>
      </c>
      <c r="X670" s="19" t="s">
        <v>333</v>
      </c>
      <c r="Y670" s="19"/>
      <c r="Z670" s="19" t="s">
        <v>146</v>
      </c>
      <c r="AA670" s="19"/>
      <c r="AB670" s="19" t="s">
        <v>75</v>
      </c>
      <c r="AC670" s="19"/>
      <c r="AD670" s="19" t="s">
        <v>55</v>
      </c>
      <c r="AE670" s="22"/>
      <c r="AF670" s="23"/>
      <c r="AG670" s="23"/>
      <c r="AH670" s="23"/>
      <c r="AI670" s="4" t="str">
        <f aca="false">$D670&amp;"."&amp;$AD670</f>
        <v>12A6.HK1</v>
      </c>
      <c r="AJ670" s="4" t="str">
        <f aca="false">$D670&amp;"."&amp;$AF670</f>
        <v>12A6.</v>
      </c>
      <c r="AK670" s="4" t="str">
        <f aca="false">IF(AD670="HK1",$D670&amp;"."&amp;$K670,"")</f>
        <v>12A6.Nữ</v>
      </c>
      <c r="AL670" s="4" t="str">
        <f aca="false">$D670&amp;"."&amp;$K670</f>
        <v>12A6.Nữ</v>
      </c>
      <c r="AM670" s="4" t="str">
        <f aca="false">$D670&amp;"."&amp;$S670</f>
        <v>12A6.</v>
      </c>
      <c r="AN670" s="4" t="str">
        <f aca="false">$D670&amp;"."&amp;$T670</f>
        <v>12A6.</v>
      </c>
      <c r="AO670" s="4" t="str">
        <f aca="false">$D670&amp;"."&amp;RIGHT($AF670,3)</f>
        <v>12A6.</v>
      </c>
    </row>
    <row r="671" customFormat="false" ht="15" hidden="false" customHeight="true" outlineLevel="0" collapsed="false">
      <c r="A671" s="0" t="str">
        <f aca="false">D671&amp;"."&amp;TEXT(C671,"00")</f>
        <v>12A6.27</v>
      </c>
      <c r="B671" s="17" t="str">
        <f aca="false">F671&amp;"."&amp;D671</f>
        <v>Nguyễn Thị Anh Thư.12A6</v>
      </c>
      <c r="C671" s="0" t="n">
        <f aca="false">IF(D671=D670,C670+1,1)</f>
        <v>27</v>
      </c>
      <c r="D671" s="18" t="s">
        <v>3920</v>
      </c>
      <c r="E671" s="19" t="s">
        <v>4071</v>
      </c>
      <c r="F671" s="19" t="s">
        <v>4072</v>
      </c>
      <c r="G671" s="20" t="n">
        <f aca="false">DAY($J671)</f>
        <v>6</v>
      </c>
      <c r="H671" s="20" t="n">
        <f aca="false">MONTH($J671)</f>
        <v>12</v>
      </c>
      <c r="I671" s="20" t="n">
        <f aca="false">YEAR($J671)</f>
        <v>2000</v>
      </c>
      <c r="J671" s="18" t="s">
        <v>3775</v>
      </c>
      <c r="K671" s="18" t="s">
        <v>44</v>
      </c>
      <c r="L671" s="19" t="s">
        <v>45</v>
      </c>
      <c r="M671" s="24" t="s">
        <v>4073</v>
      </c>
      <c r="N671" s="24" t="s">
        <v>143</v>
      </c>
      <c r="O671" s="24" t="s">
        <v>47</v>
      </c>
      <c r="P671" s="24" t="s">
        <v>48</v>
      </c>
      <c r="Q671" s="21" t="s">
        <v>4074</v>
      </c>
      <c r="R671" s="19" t="s">
        <v>50</v>
      </c>
      <c r="S671" s="18" t="s">
        <v>104</v>
      </c>
      <c r="T671" s="0" t="s">
        <v>104</v>
      </c>
      <c r="U671" s="0" t="s">
        <v>105</v>
      </c>
      <c r="V671" s="19" t="s">
        <v>1635</v>
      </c>
      <c r="W671" s="0" t="str">
        <f aca="false">D671&amp;"."&amp;U671</f>
        <v>12A6.HCN</v>
      </c>
      <c r="X671" s="19" t="s">
        <v>73</v>
      </c>
      <c r="Y671" s="19"/>
      <c r="Z671" s="19" t="s">
        <v>1636</v>
      </c>
      <c r="AA671" s="19" t="n">
        <v>1981</v>
      </c>
      <c r="AB671" s="19" t="s">
        <v>75</v>
      </c>
      <c r="AC671" s="19"/>
      <c r="AD671" s="19" t="s">
        <v>55</v>
      </c>
      <c r="AE671" s="22"/>
      <c r="AF671" s="23"/>
      <c r="AG671" s="23"/>
      <c r="AH671" s="23"/>
      <c r="AI671" s="4" t="str">
        <f aca="false">$D671&amp;"."&amp;$AD671</f>
        <v>12A6.HK1</v>
      </c>
      <c r="AJ671" s="4" t="str">
        <f aca="false">$D671&amp;"."&amp;$AF671</f>
        <v>12A6.</v>
      </c>
      <c r="AK671" s="4" t="str">
        <f aca="false">IF(AD671="HK1",$D671&amp;"."&amp;$K671,"")</f>
        <v>12A6.Nữ</v>
      </c>
      <c r="AL671" s="4" t="str">
        <f aca="false">$D671&amp;"."&amp;$K671</f>
        <v>12A6.Nữ</v>
      </c>
      <c r="AM671" s="4" t="str">
        <f aca="false">$D671&amp;"."&amp;$S671</f>
        <v>12A6.Hộ cận nghèo</v>
      </c>
      <c r="AN671" s="4" t="str">
        <f aca="false">$D671&amp;"."&amp;$T671</f>
        <v>12A6.Hộ cận nghèo</v>
      </c>
      <c r="AO671" s="4" t="str">
        <f aca="false">$D671&amp;"."&amp;RIGHT($AF671,3)</f>
        <v>12A6.</v>
      </c>
    </row>
    <row r="672" customFormat="false" ht="15" hidden="false" customHeight="true" outlineLevel="0" collapsed="false">
      <c r="A672" s="0" t="str">
        <f aca="false">D672&amp;"."&amp;TEXT(C672,"00")</f>
        <v>12A6.28</v>
      </c>
      <c r="B672" s="17" t="str">
        <f aca="false">F672&amp;"."&amp;D672</f>
        <v>Lê Văn Trinh.12A6</v>
      </c>
      <c r="C672" s="0" t="n">
        <f aca="false">IF(D672=D671,C671+1,1)</f>
        <v>28</v>
      </c>
      <c r="D672" s="18" t="s">
        <v>3920</v>
      </c>
      <c r="E672" s="19" t="s">
        <v>4075</v>
      </c>
      <c r="F672" s="19" t="s">
        <v>4076</v>
      </c>
      <c r="G672" s="20" t="e">
        <f aca="false">DAY($J672)</f>
        <v>#VALUE!</v>
      </c>
      <c r="H672" s="20" t="e">
        <f aca="false">MONTH($J672)</f>
        <v>#VALUE!</v>
      </c>
      <c r="I672" s="20" t="e">
        <f aca="false">YEAR($J672)</f>
        <v>#VALUE!</v>
      </c>
      <c r="J672" s="18" t="s">
        <v>4077</v>
      </c>
      <c r="K672" s="18" t="s">
        <v>59</v>
      </c>
      <c r="L672" s="19" t="s">
        <v>45</v>
      </c>
      <c r="M672" s="24" t="s">
        <v>4078</v>
      </c>
      <c r="N672" s="24" t="s">
        <v>143</v>
      </c>
      <c r="O672" s="24" t="s">
        <v>47</v>
      </c>
      <c r="P672" s="24" t="s">
        <v>48</v>
      </c>
      <c r="Q672" s="21" t="s">
        <v>4079</v>
      </c>
      <c r="R672" s="19" t="s">
        <v>50</v>
      </c>
      <c r="S672" s="18" t="s">
        <v>70</v>
      </c>
      <c r="T672" s="0" t="s">
        <v>104</v>
      </c>
      <c r="U672" s="0" t="s">
        <v>105</v>
      </c>
      <c r="V672" s="19" t="s">
        <v>3848</v>
      </c>
      <c r="W672" s="0" t="str">
        <f aca="false">D672&amp;"."&amp;U672</f>
        <v>12A6.HCN</v>
      </c>
      <c r="X672" s="19" t="s">
        <v>333</v>
      </c>
      <c r="Y672" s="19"/>
      <c r="Z672" s="19" t="s">
        <v>4080</v>
      </c>
      <c r="AA672" s="19"/>
      <c r="AB672" s="19" t="s">
        <v>333</v>
      </c>
      <c r="AC672" s="19"/>
      <c r="AD672" s="19" t="s">
        <v>55</v>
      </c>
      <c r="AE672" s="22"/>
      <c r="AF672" s="23"/>
      <c r="AG672" s="23"/>
      <c r="AH672" s="23"/>
      <c r="AI672" s="4" t="str">
        <f aca="false">$D672&amp;"."&amp;$AD672</f>
        <v>12A6.HK1</v>
      </c>
      <c r="AJ672" s="4" t="str">
        <f aca="false">$D672&amp;"."&amp;$AF672</f>
        <v>12A6.</v>
      </c>
      <c r="AK672" s="4" t="str">
        <f aca="false">IF(AD672="HK1",$D672&amp;"."&amp;$K672,"")</f>
        <v>12A6.Nam</v>
      </c>
      <c r="AL672" s="4" t="str">
        <f aca="false">$D672&amp;"."&amp;$K672</f>
        <v>12A6.Nam</v>
      </c>
      <c r="AM672" s="4" t="str">
        <f aca="false">$D672&amp;"."&amp;$S672</f>
        <v>12A6.Hộ nghèo</v>
      </c>
      <c r="AN672" s="4" t="str">
        <f aca="false">$D672&amp;"."&amp;$T672</f>
        <v>12A6.Hộ cận nghèo</v>
      </c>
      <c r="AO672" s="4" t="str">
        <f aca="false">$D672&amp;"."&amp;RIGHT($AF672,3)</f>
        <v>12A6.</v>
      </c>
    </row>
    <row r="673" customFormat="false" ht="15" hidden="false" customHeight="true" outlineLevel="0" collapsed="false">
      <c r="A673" s="0" t="str">
        <f aca="false">D673&amp;"."&amp;TEXT(C673,"00")</f>
        <v>12A6.29</v>
      </c>
      <c r="B673" s="17" t="str">
        <f aca="false">F673&amp;"."&amp;D673</f>
        <v>Nguyễn Thị Cẩm Tú.12A6</v>
      </c>
      <c r="C673" s="0" t="n">
        <f aca="false">IF(D673=D672,C672+1,1)</f>
        <v>29</v>
      </c>
      <c r="D673" s="18" t="s">
        <v>3920</v>
      </c>
      <c r="E673" s="19" t="s">
        <v>4081</v>
      </c>
      <c r="F673" s="19" t="s">
        <v>3911</v>
      </c>
      <c r="G673" s="20" t="e">
        <f aca="false">DAY($J673)</f>
        <v>#VALUE!</v>
      </c>
      <c r="H673" s="20" t="e">
        <f aca="false">MONTH($J673)</f>
        <v>#VALUE!</v>
      </c>
      <c r="I673" s="20" t="e">
        <f aca="false">YEAR($J673)</f>
        <v>#VALUE!</v>
      </c>
      <c r="J673" s="18" t="s">
        <v>4082</v>
      </c>
      <c r="K673" s="18" t="s">
        <v>44</v>
      </c>
      <c r="L673" s="19" t="s">
        <v>45</v>
      </c>
      <c r="M673" s="24" t="s">
        <v>4083</v>
      </c>
      <c r="N673" s="24" t="s">
        <v>61</v>
      </c>
      <c r="O673" s="24" t="s">
        <v>47</v>
      </c>
      <c r="P673" s="24" t="s">
        <v>48</v>
      </c>
      <c r="Q673" s="21" t="s">
        <v>4084</v>
      </c>
      <c r="R673" s="19" t="s">
        <v>50</v>
      </c>
      <c r="S673" s="18" t="s">
        <v>70</v>
      </c>
      <c r="T673" s="0" t="s">
        <v>70</v>
      </c>
      <c r="U673" s="0" t="s">
        <v>71</v>
      </c>
      <c r="V673" s="19" t="s">
        <v>4085</v>
      </c>
      <c r="W673" s="0" t="str">
        <f aca="false">D673&amp;"."&amp;U673</f>
        <v>12A6.HN</v>
      </c>
      <c r="X673" s="19" t="s">
        <v>333</v>
      </c>
      <c r="Y673" s="19"/>
      <c r="Z673" s="19" t="s">
        <v>4086</v>
      </c>
      <c r="AA673" s="19" t="n">
        <v>1979</v>
      </c>
      <c r="AB673" s="19" t="s">
        <v>75</v>
      </c>
      <c r="AC673" s="19"/>
      <c r="AD673" s="19" t="s">
        <v>55</v>
      </c>
      <c r="AE673" s="22"/>
      <c r="AF673" s="23"/>
      <c r="AG673" s="23"/>
      <c r="AH673" s="23"/>
      <c r="AI673" s="4" t="str">
        <f aca="false">$D673&amp;"."&amp;$AD673</f>
        <v>12A6.HK1</v>
      </c>
      <c r="AJ673" s="4" t="str">
        <f aca="false">$D673&amp;"."&amp;$AF673</f>
        <v>12A6.</v>
      </c>
      <c r="AK673" s="4" t="str">
        <f aca="false">IF(AD673="HK1",$D673&amp;"."&amp;$K673,"")</f>
        <v>12A6.Nữ</v>
      </c>
      <c r="AL673" s="4" t="str">
        <f aca="false">$D673&amp;"."&amp;$K673</f>
        <v>12A6.Nữ</v>
      </c>
      <c r="AM673" s="4" t="str">
        <f aca="false">$D673&amp;"."&amp;$S673</f>
        <v>12A6.Hộ nghèo</v>
      </c>
      <c r="AN673" s="4" t="str">
        <f aca="false">$D673&amp;"."&amp;$T673</f>
        <v>12A6.Hộ nghèo</v>
      </c>
      <c r="AO673" s="4" t="str">
        <f aca="false">$D673&amp;"."&amp;RIGHT($AF673,3)</f>
        <v>12A6.</v>
      </c>
    </row>
    <row r="674" customFormat="false" ht="15" hidden="false" customHeight="true" outlineLevel="0" collapsed="false">
      <c r="A674" s="0" t="str">
        <f aca="false">D674&amp;"."&amp;TEXT(C674,"00")</f>
        <v>12A6.30</v>
      </c>
      <c r="B674" s="17" t="str">
        <f aca="false">F674&amp;"."&amp;D674</f>
        <v>Phạm Quốc Tú.12A6</v>
      </c>
      <c r="C674" s="0" t="n">
        <f aca="false">IF(D674=D673,C673+1,1)</f>
        <v>30</v>
      </c>
      <c r="D674" s="18" t="s">
        <v>3920</v>
      </c>
      <c r="E674" s="19" t="s">
        <v>4087</v>
      </c>
      <c r="F674" s="19" t="s">
        <v>4088</v>
      </c>
      <c r="G674" s="20" t="e">
        <f aca="false">DAY($J674)</f>
        <v>#VALUE!</v>
      </c>
      <c r="H674" s="20" t="e">
        <f aca="false">MONTH($J674)</f>
        <v>#VALUE!</v>
      </c>
      <c r="I674" s="20" t="e">
        <f aca="false">YEAR($J674)</f>
        <v>#VALUE!</v>
      </c>
      <c r="J674" s="18" t="s">
        <v>3929</v>
      </c>
      <c r="K674" s="18" t="s">
        <v>59</v>
      </c>
      <c r="L674" s="19" t="s">
        <v>45</v>
      </c>
      <c r="M674" s="24"/>
      <c r="N674" s="24" t="s">
        <v>46</v>
      </c>
      <c r="O674" s="24" t="s">
        <v>47</v>
      </c>
      <c r="P674" s="24" t="s">
        <v>48</v>
      </c>
      <c r="Q674" s="21" t="s">
        <v>49</v>
      </c>
      <c r="R674" s="19" t="s">
        <v>50</v>
      </c>
      <c r="S674" s="18" t="s">
        <v>70</v>
      </c>
      <c r="T674" s="0" t="s">
        <v>70</v>
      </c>
      <c r="U674" s="0" t="s">
        <v>71</v>
      </c>
      <c r="V674" s="19" t="s">
        <v>4089</v>
      </c>
      <c r="W674" s="0" t="str">
        <f aca="false">D674&amp;"."&amp;U674</f>
        <v>12A6.HN</v>
      </c>
      <c r="X674" s="19" t="s">
        <v>73</v>
      </c>
      <c r="Y674" s="19"/>
      <c r="Z674" s="19" t="s">
        <v>3764</v>
      </c>
      <c r="AA674" s="19" t="n">
        <v>1977</v>
      </c>
      <c r="AB674" s="19" t="s">
        <v>75</v>
      </c>
      <c r="AC674" s="19"/>
      <c r="AD674" s="19" t="s">
        <v>55</v>
      </c>
      <c r="AE674" s="22"/>
      <c r="AF674" s="23"/>
      <c r="AG674" s="23"/>
      <c r="AH674" s="23"/>
      <c r="AI674" s="4" t="str">
        <f aca="false">$D674&amp;"."&amp;$AD674</f>
        <v>12A6.HK1</v>
      </c>
      <c r="AJ674" s="4" t="str">
        <f aca="false">$D674&amp;"."&amp;$AF674</f>
        <v>12A6.</v>
      </c>
      <c r="AK674" s="4" t="str">
        <f aca="false">IF(AD674="HK1",$D674&amp;"."&amp;$K674,"")</f>
        <v>12A6.Nam</v>
      </c>
      <c r="AL674" s="4" t="str">
        <f aca="false">$D674&amp;"."&amp;$K674</f>
        <v>12A6.Nam</v>
      </c>
      <c r="AM674" s="4" t="str">
        <f aca="false">$D674&amp;"."&amp;$S674</f>
        <v>12A6.Hộ nghèo</v>
      </c>
      <c r="AN674" s="4" t="str">
        <f aca="false">$D674&amp;"."&amp;$T674</f>
        <v>12A6.Hộ nghèo</v>
      </c>
      <c r="AO674" s="4" t="str">
        <f aca="false">$D674&amp;"."&amp;RIGHT($AF674,3)</f>
        <v>12A6.</v>
      </c>
    </row>
    <row r="675" customFormat="false" ht="15" hidden="false" customHeight="true" outlineLevel="0" collapsed="false">
      <c r="A675" s="0" t="str">
        <f aca="false">D675&amp;"."&amp;TEXT(C675,"00")</f>
        <v>12A6.31</v>
      </c>
      <c r="B675" s="17" t="str">
        <f aca="false">F675&amp;"."&amp;D675</f>
        <v>Đặng Thanh Tuyền.12A6</v>
      </c>
      <c r="C675" s="0" t="n">
        <f aca="false">IF(D675=D674,C674+1,1)</f>
        <v>31</v>
      </c>
      <c r="D675" s="18" t="s">
        <v>3920</v>
      </c>
      <c r="E675" s="19" t="s">
        <v>4090</v>
      </c>
      <c r="F675" s="19" t="s">
        <v>4091</v>
      </c>
      <c r="G675" s="20" t="e">
        <f aca="false">DAY($J675)</f>
        <v>#VALUE!</v>
      </c>
      <c r="H675" s="20" t="e">
        <f aca="false">MONTH($J675)</f>
        <v>#VALUE!</v>
      </c>
      <c r="I675" s="20" t="e">
        <f aca="false">YEAR($J675)</f>
        <v>#VALUE!</v>
      </c>
      <c r="J675" s="18" t="s">
        <v>4092</v>
      </c>
      <c r="K675" s="18" t="s">
        <v>44</v>
      </c>
      <c r="L675" s="19" t="s">
        <v>45</v>
      </c>
      <c r="M675" s="24" t="s">
        <v>4093</v>
      </c>
      <c r="N675" s="24" t="s">
        <v>46</v>
      </c>
      <c r="O675" s="24" t="s">
        <v>47</v>
      </c>
      <c r="P675" s="24" t="s">
        <v>48</v>
      </c>
      <c r="Q675" s="21" t="s">
        <v>4094</v>
      </c>
      <c r="R675" s="19" t="s">
        <v>50</v>
      </c>
      <c r="S675" s="18" t="s">
        <v>70</v>
      </c>
      <c r="T675" s="0" t="s">
        <v>104</v>
      </c>
      <c r="U675" s="0" t="s">
        <v>105</v>
      </c>
      <c r="V675" s="19" t="s">
        <v>4095</v>
      </c>
      <c r="W675" s="0" t="str">
        <f aca="false">D675&amp;"."&amp;U675</f>
        <v>12A6.HCN</v>
      </c>
      <c r="X675" s="19" t="s">
        <v>82</v>
      </c>
      <c r="Y675" s="19"/>
      <c r="Z675" s="19" t="s">
        <v>4096</v>
      </c>
      <c r="AA675" s="19" t="n">
        <v>1980</v>
      </c>
      <c r="AB675" s="19" t="s">
        <v>82</v>
      </c>
      <c r="AC675" s="19"/>
      <c r="AD675" s="19" t="s">
        <v>55</v>
      </c>
      <c r="AE675" s="22"/>
      <c r="AF675" s="23"/>
      <c r="AG675" s="23"/>
      <c r="AH675" s="23"/>
      <c r="AI675" s="4" t="str">
        <f aca="false">$D675&amp;"."&amp;$AD675</f>
        <v>12A6.HK1</v>
      </c>
      <c r="AJ675" s="4" t="str">
        <f aca="false">$D675&amp;"."&amp;$AF675</f>
        <v>12A6.</v>
      </c>
      <c r="AK675" s="4" t="str">
        <f aca="false">IF(AD675="HK1",$D675&amp;"."&amp;$K675,"")</f>
        <v>12A6.Nữ</v>
      </c>
      <c r="AL675" s="4" t="str">
        <f aca="false">$D675&amp;"."&amp;$K675</f>
        <v>12A6.Nữ</v>
      </c>
      <c r="AM675" s="4" t="str">
        <f aca="false">$D675&amp;"."&amp;$S675</f>
        <v>12A6.Hộ nghèo</v>
      </c>
      <c r="AN675" s="4" t="str">
        <f aca="false">$D675&amp;"."&amp;$T675</f>
        <v>12A6.Hộ cận nghèo</v>
      </c>
      <c r="AO675" s="4" t="str">
        <f aca="false">$D675&amp;"."&amp;RIGHT($AF675,3)</f>
        <v>12A6.</v>
      </c>
    </row>
    <row r="676" customFormat="false" ht="15" hidden="false" customHeight="true" outlineLevel="0" collapsed="false">
      <c r="A676" s="0" t="str">
        <f aca="false">D676&amp;"."&amp;TEXT(C676,"00")</f>
        <v>12A6.32</v>
      </c>
      <c r="B676" s="17" t="str">
        <f aca="false">F676&amp;"."&amp;D676</f>
        <v>Phạm Thị Thanh Tuyền.12A6</v>
      </c>
      <c r="C676" s="0" t="n">
        <f aca="false">IF(D676=D675,C675+1,1)</f>
        <v>32</v>
      </c>
      <c r="D676" s="18" t="s">
        <v>3920</v>
      </c>
      <c r="E676" s="19" t="s">
        <v>4097</v>
      </c>
      <c r="F676" s="19" t="s">
        <v>4098</v>
      </c>
      <c r="G676" s="20" t="e">
        <f aca="false">DAY($J676)</f>
        <v>#VALUE!</v>
      </c>
      <c r="H676" s="20" t="e">
        <f aca="false">MONTH($J676)</f>
        <v>#VALUE!</v>
      </c>
      <c r="I676" s="20" t="e">
        <f aca="false">YEAR($J676)</f>
        <v>#VALUE!</v>
      </c>
      <c r="J676" s="18" t="s">
        <v>4099</v>
      </c>
      <c r="K676" s="18" t="s">
        <v>44</v>
      </c>
      <c r="L676" s="19" t="s">
        <v>45</v>
      </c>
      <c r="M676" s="24" t="s">
        <v>4100</v>
      </c>
      <c r="N676" s="24" t="s">
        <v>143</v>
      </c>
      <c r="O676" s="24" t="s">
        <v>47</v>
      </c>
      <c r="P676" s="24" t="s">
        <v>48</v>
      </c>
      <c r="Q676" s="21" t="s">
        <v>4101</v>
      </c>
      <c r="R676" s="19" t="s">
        <v>50</v>
      </c>
      <c r="S676" s="18" t="s">
        <v>70</v>
      </c>
      <c r="T676" s="0" t="s">
        <v>70</v>
      </c>
      <c r="U676" s="0" t="s">
        <v>71</v>
      </c>
      <c r="V676" s="19" t="s">
        <v>4102</v>
      </c>
      <c r="W676" s="0" t="str">
        <f aca="false">D676&amp;"."&amp;U676</f>
        <v>12A6.HN</v>
      </c>
      <c r="X676" s="19" t="s">
        <v>82</v>
      </c>
      <c r="Y676" s="19"/>
      <c r="Z676" s="19" t="s">
        <v>4103</v>
      </c>
      <c r="AA676" s="19" t="n">
        <v>1979</v>
      </c>
      <c r="AB676" s="19" t="s">
        <v>75</v>
      </c>
      <c r="AC676" s="19"/>
      <c r="AD676" s="19" t="s">
        <v>55</v>
      </c>
      <c r="AE676" s="22"/>
      <c r="AF676" s="23"/>
      <c r="AG676" s="23"/>
      <c r="AH676" s="23"/>
      <c r="AI676" s="4" t="str">
        <f aca="false">$D676&amp;"."&amp;$AD676</f>
        <v>12A6.HK1</v>
      </c>
      <c r="AJ676" s="4" t="str">
        <f aca="false">$D676&amp;"."&amp;$AF676</f>
        <v>12A6.</v>
      </c>
      <c r="AK676" s="4" t="str">
        <f aca="false">IF(AD676="HK1",$D676&amp;"."&amp;$K676,"")</f>
        <v>12A6.Nữ</v>
      </c>
      <c r="AL676" s="4" t="str">
        <f aca="false">$D676&amp;"."&amp;$K676</f>
        <v>12A6.Nữ</v>
      </c>
      <c r="AM676" s="4" t="str">
        <f aca="false">$D676&amp;"."&amp;$S676</f>
        <v>12A6.Hộ nghèo</v>
      </c>
      <c r="AN676" s="4" t="str">
        <f aca="false">$D676&amp;"."&amp;$T676</f>
        <v>12A6.Hộ nghèo</v>
      </c>
      <c r="AO676" s="4" t="str">
        <f aca="false">$D676&amp;"."&amp;RIGHT($AF676,3)</f>
        <v>12A6.</v>
      </c>
    </row>
    <row r="677" customFormat="false" ht="15" hidden="false" customHeight="true" outlineLevel="0" collapsed="false">
      <c r="A677" s="0" t="str">
        <f aca="false">D677&amp;"."&amp;TEXT(C677,"00")</f>
        <v>12A6.33</v>
      </c>
      <c r="B677" s="17" t="str">
        <f aca="false">F677&amp;"."&amp;D677</f>
        <v>Phạm Thị Mỹ Uyên.12A6</v>
      </c>
      <c r="C677" s="0" t="n">
        <f aca="false">IF(D677=D676,C676+1,1)</f>
        <v>33</v>
      </c>
      <c r="D677" s="18" t="s">
        <v>3920</v>
      </c>
      <c r="E677" s="19" t="s">
        <v>4104</v>
      </c>
      <c r="F677" s="19" t="s">
        <v>4105</v>
      </c>
      <c r="G677" s="20" t="e">
        <f aca="false">DAY($J677)</f>
        <v>#VALUE!</v>
      </c>
      <c r="H677" s="20" t="e">
        <f aca="false">MONTH($J677)</f>
        <v>#VALUE!</v>
      </c>
      <c r="I677" s="20" t="e">
        <f aca="false">YEAR($J677)</f>
        <v>#VALUE!</v>
      </c>
      <c r="J677" s="18" t="s">
        <v>4106</v>
      </c>
      <c r="K677" s="18" t="s">
        <v>44</v>
      </c>
      <c r="L677" s="19" t="s">
        <v>45</v>
      </c>
      <c r="M677" s="24" t="s">
        <v>4107</v>
      </c>
      <c r="N677" s="24" t="s">
        <v>231</v>
      </c>
      <c r="O677" s="24" t="s">
        <v>47</v>
      </c>
      <c r="P677" s="24" t="s">
        <v>48</v>
      </c>
      <c r="Q677" s="21" t="s">
        <v>4108</v>
      </c>
      <c r="R677" s="19" t="s">
        <v>50</v>
      </c>
      <c r="S677" s="18"/>
      <c r="V677" s="19" t="s">
        <v>4109</v>
      </c>
      <c r="W677" s="0" t="str">
        <f aca="false">D677&amp;"."&amp;U677</f>
        <v>12A6.</v>
      </c>
      <c r="X677" s="19" t="s">
        <v>52</v>
      </c>
      <c r="Y677" s="19"/>
      <c r="Z677" s="19" t="s">
        <v>4110</v>
      </c>
      <c r="AA677" s="19" t="n">
        <v>1974</v>
      </c>
      <c r="AB677" s="19" t="s">
        <v>75</v>
      </c>
      <c r="AC677" s="19"/>
      <c r="AD677" s="19" t="s">
        <v>55</v>
      </c>
      <c r="AE677" s="22"/>
      <c r="AF677" s="23"/>
      <c r="AG677" s="23"/>
      <c r="AH677" s="23"/>
      <c r="AI677" s="4" t="str">
        <f aca="false">$D677&amp;"."&amp;$AD677</f>
        <v>12A6.HK1</v>
      </c>
      <c r="AJ677" s="4" t="str">
        <f aca="false">$D677&amp;"."&amp;$AF677</f>
        <v>12A6.</v>
      </c>
      <c r="AK677" s="4" t="str">
        <f aca="false">IF(AD677="HK1",$D677&amp;"."&amp;$K677,"")</f>
        <v>12A6.Nữ</v>
      </c>
      <c r="AL677" s="4" t="str">
        <f aca="false">$D677&amp;"."&amp;$K677</f>
        <v>12A6.Nữ</v>
      </c>
      <c r="AM677" s="4" t="str">
        <f aca="false">$D677&amp;"."&amp;$S677</f>
        <v>12A6.</v>
      </c>
      <c r="AN677" s="4" t="str">
        <f aca="false">$D677&amp;"."&amp;$T677</f>
        <v>12A6.</v>
      </c>
      <c r="AO677" s="4" t="str">
        <f aca="false">$D677&amp;"."&amp;RIGHT($AF677,3)</f>
        <v>12A6.</v>
      </c>
    </row>
    <row r="678" customFormat="false" ht="15" hidden="false" customHeight="true" outlineLevel="0" collapsed="false">
      <c r="A678" s="0" t="str">
        <f aca="false">D678&amp;"."&amp;TEXT(C678,"00")</f>
        <v>12A6.34</v>
      </c>
      <c r="B678" s="17" t="str">
        <f aca="false">F678&amp;"."&amp;D678</f>
        <v>Huỳnh Thị Cẩm Vân.12A6</v>
      </c>
      <c r="C678" s="0" t="n">
        <f aca="false">IF(D678=D677,C677+1,1)</f>
        <v>34</v>
      </c>
      <c r="D678" s="18" t="s">
        <v>3920</v>
      </c>
      <c r="E678" s="19" t="s">
        <v>4111</v>
      </c>
      <c r="F678" s="19" t="s">
        <v>4112</v>
      </c>
      <c r="G678" s="20" t="n">
        <f aca="false">DAY($J678)</f>
        <v>2</v>
      </c>
      <c r="H678" s="20" t="n">
        <f aca="false">MONTH($J678)</f>
        <v>5</v>
      </c>
      <c r="I678" s="20" t="n">
        <f aca="false">YEAR($J678)</f>
        <v>2000</v>
      </c>
      <c r="J678" s="18" t="s">
        <v>3027</v>
      </c>
      <c r="K678" s="18" t="s">
        <v>44</v>
      </c>
      <c r="L678" s="19" t="s">
        <v>4113</v>
      </c>
      <c r="M678" s="24" t="s">
        <v>887</v>
      </c>
      <c r="N678" s="24" t="s">
        <v>231</v>
      </c>
      <c r="O678" s="24" t="s">
        <v>47</v>
      </c>
      <c r="P678" s="24" t="s">
        <v>48</v>
      </c>
      <c r="Q678" s="21" t="s">
        <v>888</v>
      </c>
      <c r="R678" s="19" t="s">
        <v>50</v>
      </c>
      <c r="S678" s="18"/>
      <c r="V678" s="19" t="s">
        <v>4114</v>
      </c>
      <c r="W678" s="0" t="str">
        <f aca="false">D678&amp;"."&amp;U678</f>
        <v>12A6.</v>
      </c>
      <c r="X678" s="19" t="s">
        <v>75</v>
      </c>
      <c r="Y678" s="19"/>
      <c r="Z678" s="19" t="s">
        <v>4115</v>
      </c>
      <c r="AA678" s="19"/>
      <c r="AB678" s="19" t="s">
        <v>82</v>
      </c>
      <c r="AC678" s="19"/>
      <c r="AD678" s="19" t="s">
        <v>55</v>
      </c>
      <c r="AE678" s="22"/>
      <c r="AF678" s="23"/>
      <c r="AG678" s="23"/>
      <c r="AH678" s="23"/>
      <c r="AI678" s="4" t="str">
        <f aca="false">$D678&amp;"."&amp;$AD678</f>
        <v>12A6.HK1</v>
      </c>
      <c r="AJ678" s="4" t="str">
        <f aca="false">$D678&amp;"."&amp;$AF678</f>
        <v>12A6.</v>
      </c>
      <c r="AK678" s="4" t="str">
        <f aca="false">IF(AD678="HK1",$D678&amp;"."&amp;$K678,"")</f>
        <v>12A6.Nữ</v>
      </c>
      <c r="AL678" s="4" t="str">
        <f aca="false">$D678&amp;"."&amp;$K678</f>
        <v>12A6.Nữ</v>
      </c>
      <c r="AM678" s="4" t="str">
        <f aca="false">$D678&amp;"."&amp;$S678</f>
        <v>12A6.</v>
      </c>
      <c r="AN678" s="4" t="str">
        <f aca="false">$D678&amp;"."&amp;$T678</f>
        <v>12A6.</v>
      </c>
      <c r="AO678" s="4" t="str">
        <f aca="false">$D678&amp;"."&amp;RIGHT($AF678,3)</f>
        <v>12A6.</v>
      </c>
    </row>
    <row r="679" customFormat="false" ht="15" hidden="false" customHeight="true" outlineLevel="0" collapsed="false">
      <c r="A679" s="0" t="str">
        <f aca="false">D679&amp;"."&amp;TEXT(C679,"00")</f>
        <v>12A6.35</v>
      </c>
      <c r="B679" s="17" t="str">
        <f aca="false">F679&amp;"."&amp;D679</f>
        <v>Nguyễn Võ Trường Vi.12A6</v>
      </c>
      <c r="C679" s="0" t="n">
        <f aca="false">IF(D679=D678,C678+1,1)</f>
        <v>35</v>
      </c>
      <c r="D679" s="18" t="s">
        <v>3920</v>
      </c>
      <c r="E679" s="19" t="s">
        <v>4116</v>
      </c>
      <c r="F679" s="19" t="s">
        <v>4117</v>
      </c>
      <c r="G679" s="20" t="e">
        <f aca="false">DAY($J679)</f>
        <v>#VALUE!</v>
      </c>
      <c r="H679" s="20" t="e">
        <f aca="false">MONTH($J679)</f>
        <v>#VALUE!</v>
      </c>
      <c r="I679" s="20" t="e">
        <f aca="false">YEAR($J679)</f>
        <v>#VALUE!</v>
      </c>
      <c r="J679" s="18" t="s">
        <v>4118</v>
      </c>
      <c r="K679" s="18" t="s">
        <v>59</v>
      </c>
      <c r="L679" s="19" t="s">
        <v>79</v>
      </c>
      <c r="M679" s="24" t="s">
        <v>1280</v>
      </c>
      <c r="N679" s="24" t="s">
        <v>231</v>
      </c>
      <c r="O679" s="24" t="s">
        <v>47</v>
      </c>
      <c r="P679" s="24" t="s">
        <v>48</v>
      </c>
      <c r="Q679" s="21" t="s">
        <v>3546</v>
      </c>
      <c r="R679" s="19" t="s">
        <v>50</v>
      </c>
      <c r="S679" s="18" t="s">
        <v>104</v>
      </c>
      <c r="T679" s="0" t="s">
        <v>70</v>
      </c>
      <c r="U679" s="0" t="s">
        <v>71</v>
      </c>
      <c r="V679" s="19" t="s">
        <v>4119</v>
      </c>
      <c r="W679" s="0" t="str">
        <f aca="false">D679&amp;"."&amp;U679</f>
        <v>12A6.HN</v>
      </c>
      <c r="X679" s="19" t="s">
        <v>176</v>
      </c>
      <c r="Y679" s="19"/>
      <c r="Z679" s="19" t="s">
        <v>4120</v>
      </c>
      <c r="AA679" s="19" t="n">
        <v>1978</v>
      </c>
      <c r="AB679" s="19" t="s">
        <v>75</v>
      </c>
      <c r="AC679" s="19"/>
      <c r="AD679" s="19" t="s">
        <v>55</v>
      </c>
      <c r="AE679" s="22"/>
      <c r="AF679" s="23"/>
      <c r="AG679" s="23"/>
      <c r="AH679" s="23"/>
      <c r="AI679" s="4" t="str">
        <f aca="false">$D679&amp;"."&amp;$AD679</f>
        <v>12A6.HK1</v>
      </c>
      <c r="AJ679" s="4" t="str">
        <f aca="false">$D679&amp;"."&amp;$AF679</f>
        <v>12A6.</v>
      </c>
      <c r="AK679" s="4" t="str">
        <f aca="false">IF(AD679="HK1",$D679&amp;"."&amp;$K679,"")</f>
        <v>12A6.Nam</v>
      </c>
      <c r="AL679" s="4" t="str">
        <f aca="false">$D679&amp;"."&amp;$K679</f>
        <v>12A6.Nam</v>
      </c>
      <c r="AM679" s="4" t="str">
        <f aca="false">$D679&amp;"."&amp;$S679</f>
        <v>12A6.Hộ cận nghèo</v>
      </c>
      <c r="AN679" s="4" t="str">
        <f aca="false">$D679&amp;"."&amp;$T679</f>
        <v>12A6.Hộ nghèo</v>
      </c>
      <c r="AO679" s="4" t="str">
        <f aca="false">$D679&amp;"."&amp;RIGHT($AF679,3)</f>
        <v>12A6.</v>
      </c>
    </row>
  </sheetData>
  <autoFilter ref="A4:AO679"/>
  <mergeCells count="37">
    <mergeCell ref="C1:S1"/>
    <mergeCell ref="Y1:A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6.85"/>
    <col collapsed="false" customWidth="true" hidden="false" outlineLevel="0" max="3" min="3" style="26" width="23.14"/>
    <col collapsed="false" customWidth="true" hidden="false" outlineLevel="0" max="4" min="4" style="26" width="8.7"/>
    <col collapsed="false" customWidth="true" hidden="false" outlineLevel="0" max="5" min="5" style="27" width="6.99"/>
    <col collapsed="false" customWidth="true" hidden="false" outlineLevel="0" max="12" min="6" style="27" width="6.28"/>
    <col collapsed="false" customWidth="true" hidden="false" outlineLevel="0" max="13" min="13" style="27" width="6.99"/>
    <col collapsed="false" customWidth="true" hidden="false" outlineLevel="0" max="18" min="14" style="27" width="6.28"/>
    <col collapsed="false" customWidth="true" hidden="false" outlineLevel="0" max="19" min="19" style="25" width="7.42"/>
    <col collapsed="false" customWidth="true" hidden="true" outlineLevel="0" max="20" min="20" style="26" width="13.7"/>
    <col collapsed="false" customWidth="false" hidden="true" outlineLevel="0" max="23" min="21" style="26" width="9.14"/>
    <col collapsed="false" customWidth="true" hidden="true" outlineLevel="0" max="24" min="24" style="26" width="13.7"/>
    <col collapsed="false" customWidth="false" hidden="false" outlineLevel="0" max="257" min="25" style="26" width="9.14"/>
  </cols>
  <sheetData>
    <row r="1" customFormat="false" ht="31.5" hidden="false" customHeight="true" outlineLevel="0" collapsed="false">
      <c r="A1" s="28" t="s">
        <v>4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35" customFormat="true" ht="20.1" hidden="false" customHeight="true" outlineLevel="0" collapsed="false">
      <c r="A2" s="29" t="s">
        <v>4</v>
      </c>
      <c r="B2" s="30" t="s">
        <v>5</v>
      </c>
      <c r="C2" s="30" t="s">
        <v>4122</v>
      </c>
      <c r="D2" s="30"/>
      <c r="E2" s="31" t="s">
        <v>4123</v>
      </c>
      <c r="F2" s="32" t="s">
        <v>4124</v>
      </c>
      <c r="G2" s="32" t="s">
        <v>4125</v>
      </c>
      <c r="H2" s="32" t="s">
        <v>4126</v>
      </c>
      <c r="I2" s="32" t="s">
        <v>4127</v>
      </c>
      <c r="J2" s="32" t="s">
        <v>4128</v>
      </c>
      <c r="K2" s="32" t="s">
        <v>4129</v>
      </c>
      <c r="L2" s="32" t="s">
        <v>4130</v>
      </c>
      <c r="M2" s="32" t="s">
        <v>4131</v>
      </c>
      <c r="N2" s="32" t="s">
        <v>4132</v>
      </c>
      <c r="O2" s="32" t="s">
        <v>4133</v>
      </c>
      <c r="P2" s="32" t="s">
        <v>4134</v>
      </c>
      <c r="Q2" s="32" t="s">
        <v>4135</v>
      </c>
      <c r="R2" s="33" t="s">
        <v>4136</v>
      </c>
      <c r="S2" s="29" t="s">
        <v>4137</v>
      </c>
      <c r="T2" s="34"/>
      <c r="U2" s="34"/>
      <c r="V2" s="34"/>
      <c r="W2" s="34"/>
      <c r="X2" s="34"/>
      <c r="Y2" s="34"/>
    </row>
    <row r="3" customFormat="false" ht="20.1" hidden="false" customHeight="true" outlineLevel="0" collapsed="false">
      <c r="A3" s="36" t="n">
        <v>1</v>
      </c>
      <c r="B3" s="37" t="s">
        <v>2867</v>
      </c>
      <c r="C3" s="38" t="s">
        <v>4138</v>
      </c>
      <c r="D3" s="39" t="s">
        <v>4139</v>
      </c>
      <c r="E3" s="40" t="n">
        <v>8.8</v>
      </c>
      <c r="F3" s="41" t="n">
        <v>2</v>
      </c>
      <c r="G3" s="41" t="n">
        <v>5.4</v>
      </c>
      <c r="H3" s="41" t="n">
        <v>5.5</v>
      </c>
      <c r="I3" s="41" t="n">
        <v>8.6</v>
      </c>
      <c r="J3" s="41" t="n">
        <v>6.5</v>
      </c>
      <c r="K3" s="41" t="n">
        <v>5</v>
      </c>
      <c r="L3" s="41" t="n">
        <v>6.25</v>
      </c>
      <c r="M3" s="41"/>
      <c r="N3" s="41"/>
      <c r="O3" s="41"/>
      <c r="P3" s="41" t="n">
        <v>5.91666666666667</v>
      </c>
      <c r="Q3" s="41"/>
      <c r="R3" s="41" t="n">
        <f aca="false">IF(P3&gt;Q3,ROUND((E3+(G3+H3+I3+P3+F3)/4)/2,2),ROUND((E3+(G3+H3+I3+Q3+F3)/4)/2,2))</f>
        <v>7.83</v>
      </c>
      <c r="S3" s="36" t="str">
        <f aca="false">IF(AND(G3&gt;1,H3&gt;1,I3&gt;1,J3&gt;1,K3&gt;1,L3&gt;1,R3&gt;=5),"Đậu","Hỏng")</f>
        <v>Đậu</v>
      </c>
      <c r="T3" s="42" t="str">
        <f aca="false">VLOOKUP(TRIM($C3)&amp;" "&amp;TRIM($D3)&amp;"."&amp;$B3,'Ly lich hoc sinh'!$B$5:$K$679,9,0)</f>
        <v>30/10/2000</v>
      </c>
      <c r="U3" s="42" t="str">
        <f aca="false">VLOOKUP(TRIM($C3)&amp;" "&amp;TRIM($D3)&amp;"."&amp;$B3,'Ly lich hoc sinh'!$B$5:$K$679,10,0)</f>
        <v>Nam</v>
      </c>
      <c r="V3" s="25" t="e">
        <f aca="false">TEXT(MONTH($T3),"00")</f>
        <v>#VALUE!</v>
      </c>
      <c r="W3" s="25" t="e">
        <f aca="false">YEAR($T3)</f>
        <v>#VALUE!</v>
      </c>
      <c r="X3" s="26" t="s">
        <v>2870</v>
      </c>
    </row>
    <row r="4" customFormat="false" ht="20.1" hidden="false" customHeight="true" outlineLevel="0" collapsed="false">
      <c r="A4" s="36" t="n">
        <v>2</v>
      </c>
      <c r="B4" s="37" t="s">
        <v>2867</v>
      </c>
      <c r="C4" s="38" t="s">
        <v>4140</v>
      </c>
      <c r="D4" s="39" t="s">
        <v>4141</v>
      </c>
      <c r="E4" s="40" t="n">
        <v>8.3</v>
      </c>
      <c r="F4" s="41" t="n">
        <v>3</v>
      </c>
      <c r="G4" s="41" t="n">
        <v>5</v>
      </c>
      <c r="H4" s="41" t="n">
        <v>6</v>
      </c>
      <c r="I4" s="41" t="n">
        <v>3.2</v>
      </c>
      <c r="J4" s="41" t="n">
        <v>4.75</v>
      </c>
      <c r="K4" s="41" t="n">
        <v>5.5</v>
      </c>
      <c r="L4" s="41" t="n">
        <v>4</v>
      </c>
      <c r="M4" s="41"/>
      <c r="N4" s="41"/>
      <c r="O4" s="41"/>
      <c r="P4" s="41" t="n">
        <v>4.75</v>
      </c>
      <c r="Q4" s="41"/>
      <c r="R4" s="41" t="n">
        <f aca="false">IF(P4&gt;Q4,ROUND((E4+(G4+H4+I4+P4+F4)/4)/2,2),ROUND((E4+(G4+H4+I4+Q4+F4)/4)/2,2))</f>
        <v>6.89</v>
      </c>
      <c r="S4" s="36" t="str">
        <f aca="false">IF(AND(G4&gt;1,H4&gt;1,I4&gt;1,J4&gt;1,K4&gt;1,L4&gt;1,R4&gt;=5),"Đậu","Hỏng")</f>
        <v>Đậu</v>
      </c>
      <c r="T4" s="42" t="str">
        <f aca="false">VLOOKUP(TRIM($C4)&amp;" "&amp;TRIM($D4)&amp;"."&amp;$B4,'Ly lich hoc sinh'!$B$5:$K$679,9,0)</f>
        <v>09/05/2000</v>
      </c>
      <c r="U4" s="42" t="str">
        <f aca="false">VLOOKUP(TRIM($C4)&amp;" "&amp;TRIM($D4)&amp;"."&amp;$B4,'Ly lich hoc sinh'!$B$5:$K$679,10,0)</f>
        <v>Nữ</v>
      </c>
      <c r="V4" s="25" t="str">
        <f aca="false">TEXT(MONTH($T4),"00")</f>
        <v>09</v>
      </c>
      <c r="W4" s="25" t="n">
        <f aca="false">YEAR($T4)</f>
        <v>2000</v>
      </c>
      <c r="X4" s="26" t="s">
        <v>2877</v>
      </c>
    </row>
    <row r="5" customFormat="false" ht="20.1" hidden="false" customHeight="true" outlineLevel="0" collapsed="false">
      <c r="A5" s="36" t="n">
        <v>3</v>
      </c>
      <c r="B5" s="37" t="s">
        <v>2867</v>
      </c>
      <c r="C5" s="38" t="s">
        <v>4142</v>
      </c>
      <c r="D5" s="39" t="s">
        <v>4141</v>
      </c>
      <c r="E5" s="40" t="n">
        <v>8.1</v>
      </c>
      <c r="F5" s="41" t="n">
        <v>3</v>
      </c>
      <c r="G5" s="41" t="n">
        <v>5.8</v>
      </c>
      <c r="H5" s="41" t="n">
        <v>5.5</v>
      </c>
      <c r="I5" s="41" t="n">
        <v>4</v>
      </c>
      <c r="J5" s="41" t="n">
        <v>3.25</v>
      </c>
      <c r="K5" s="41" t="n">
        <v>5.5</v>
      </c>
      <c r="L5" s="41" t="n">
        <v>5</v>
      </c>
      <c r="M5" s="41"/>
      <c r="N5" s="41"/>
      <c r="O5" s="41"/>
      <c r="P5" s="41" t="n">
        <v>4.58333333333333</v>
      </c>
      <c r="Q5" s="41"/>
      <c r="R5" s="41" t="n">
        <f aca="false">IF(P5&gt;Q5,ROUND((E5+(G5+H5+I5+P5+F5)/4)/2,2),ROUND((E5+(G5+H5+I5+Q5+F5)/4)/2,2))</f>
        <v>6.91</v>
      </c>
      <c r="S5" s="36" t="str">
        <f aca="false">IF(AND(G5&gt;1,H5&gt;1,I5&gt;1,J5&gt;1,K5&gt;1,L5&gt;1,R5&gt;=5),"Đậu","Hỏng")</f>
        <v>Đậu</v>
      </c>
      <c r="T5" s="42" t="str">
        <f aca="false">VLOOKUP(TRIM($C5)&amp;" "&amp;TRIM($D5)&amp;"."&amp;$B5,'Ly lich hoc sinh'!$B$5:$K$679,9,0)</f>
        <v>20/05/2000</v>
      </c>
      <c r="U5" s="42" t="str">
        <f aca="false">VLOOKUP(TRIM($C5)&amp;" "&amp;TRIM($D5)&amp;"."&amp;$B5,'Ly lich hoc sinh'!$B$5:$K$679,10,0)</f>
        <v>Nữ</v>
      </c>
      <c r="V5" s="25" t="e">
        <f aca="false">TEXT(MONTH($T5),"00")</f>
        <v>#VALUE!</v>
      </c>
      <c r="W5" s="25" t="e">
        <f aca="false">YEAR($T5)</f>
        <v>#VALUE!</v>
      </c>
      <c r="X5" s="26" t="s">
        <v>2884</v>
      </c>
    </row>
    <row r="6" customFormat="false" ht="20.1" hidden="false" customHeight="true" outlineLevel="0" collapsed="false">
      <c r="A6" s="36" t="n">
        <v>4</v>
      </c>
      <c r="B6" s="37" t="s">
        <v>2867</v>
      </c>
      <c r="C6" s="38" t="s">
        <v>4143</v>
      </c>
      <c r="D6" s="39" t="s">
        <v>4141</v>
      </c>
      <c r="E6" s="40" t="n">
        <v>8.8</v>
      </c>
      <c r="F6" s="41" t="n">
        <v>2</v>
      </c>
      <c r="G6" s="41" t="n">
        <v>5.6</v>
      </c>
      <c r="H6" s="41" t="n">
        <v>6.75</v>
      </c>
      <c r="I6" s="41" t="n">
        <v>5</v>
      </c>
      <c r="J6" s="41" t="n">
        <v>5.25</v>
      </c>
      <c r="K6" s="41" t="n">
        <v>4.75</v>
      </c>
      <c r="L6" s="41" t="n">
        <v>4.5</v>
      </c>
      <c r="M6" s="41"/>
      <c r="N6" s="41"/>
      <c r="O6" s="41"/>
      <c r="P6" s="41" t="n">
        <v>4.83333333333333</v>
      </c>
      <c r="Q6" s="41"/>
      <c r="R6" s="41" t="n">
        <f aca="false">IF(P6&gt;Q6,ROUND((E6+(G6+H6+I6+P6+F6)/4)/2,2),ROUND((E6+(G6+H6+I6+Q6+F6)/4)/2,2))</f>
        <v>7.42</v>
      </c>
      <c r="S6" s="36" t="str">
        <f aca="false">IF(AND(G6&gt;1,H6&gt;1,I6&gt;1,J6&gt;1,K6&gt;1,L6&gt;1,R6&gt;=5),"Đậu","Hỏng")</f>
        <v>Đậu</v>
      </c>
      <c r="T6" s="42" t="str">
        <f aca="false">VLOOKUP(TRIM($C6)&amp;" "&amp;TRIM($D6)&amp;"."&amp;$B6,'Ly lich hoc sinh'!$B$5:$K$679,9,0)</f>
        <v>16/07/2000</v>
      </c>
      <c r="U6" s="42" t="str">
        <f aca="false">VLOOKUP(TRIM($C6)&amp;" "&amp;TRIM($D6)&amp;"."&amp;$B6,'Ly lich hoc sinh'!$B$5:$K$679,10,0)</f>
        <v>Nữ</v>
      </c>
      <c r="V6" s="25" t="e">
        <f aca="false">TEXT(MONTH($T6),"00")</f>
        <v>#VALUE!</v>
      </c>
      <c r="W6" s="25" t="e">
        <f aca="false">YEAR($T6)</f>
        <v>#VALUE!</v>
      </c>
      <c r="X6" s="26" t="s">
        <v>2180</v>
      </c>
    </row>
    <row r="7" customFormat="false" ht="20.1" hidden="false" customHeight="true" outlineLevel="0" collapsed="false">
      <c r="A7" s="36" t="n">
        <v>5</v>
      </c>
      <c r="B7" s="37" t="s">
        <v>2867</v>
      </c>
      <c r="C7" s="38" t="s">
        <v>4144</v>
      </c>
      <c r="D7" s="39" t="s">
        <v>4145</v>
      </c>
      <c r="E7" s="40" t="n">
        <v>8.5</v>
      </c>
      <c r="F7" s="41" t="n">
        <v>2</v>
      </c>
      <c r="G7" s="41" t="n">
        <v>5.6</v>
      </c>
      <c r="H7" s="41" t="n">
        <v>5.25</v>
      </c>
      <c r="I7" s="41" t="n">
        <v>6.8</v>
      </c>
      <c r="J7" s="41" t="n">
        <v>5</v>
      </c>
      <c r="K7" s="41" t="n">
        <v>4.25</v>
      </c>
      <c r="L7" s="41" t="n">
        <v>5</v>
      </c>
      <c r="M7" s="41"/>
      <c r="N7" s="41"/>
      <c r="O7" s="41"/>
      <c r="P7" s="41" t="n">
        <v>4.75</v>
      </c>
      <c r="Q7" s="41"/>
      <c r="R7" s="41" t="n">
        <f aca="false">IF(P7&gt;Q7,ROUND((E7+(G7+H7+I7+P7+F7)/4)/2,2),ROUND((E7+(G7+H7+I7+Q7+F7)/4)/2,2))</f>
        <v>7.3</v>
      </c>
      <c r="S7" s="36" t="str">
        <f aca="false">IF(AND(G7&gt;1,H7&gt;1,I7&gt;1,J7&gt;1,K7&gt;1,L7&gt;1,R7&gt;=5),"Đậu","Hỏng")</f>
        <v>Đậu</v>
      </c>
      <c r="T7" s="42" t="str">
        <f aca="false">VLOOKUP(TRIM($C7)&amp;" "&amp;TRIM($D7)&amp;"."&amp;$B7,'Ly lich hoc sinh'!$B$5:$K$679,9,0)</f>
        <v>22/06/2000</v>
      </c>
      <c r="U7" s="42" t="str">
        <f aca="false">VLOOKUP(TRIM($C7)&amp;" "&amp;TRIM($D7)&amp;"."&amp;$B7,'Ly lich hoc sinh'!$B$5:$K$679,10,0)</f>
        <v>Nữ</v>
      </c>
      <c r="V7" s="25" t="e">
        <f aca="false">TEXT(MONTH($T7),"00")</f>
        <v>#VALUE!</v>
      </c>
      <c r="W7" s="25" t="e">
        <f aca="false">YEAR($T7)</f>
        <v>#VALUE!</v>
      </c>
      <c r="X7" s="26" t="s">
        <v>2895</v>
      </c>
    </row>
    <row r="8" customFormat="false" ht="20.1" hidden="false" customHeight="true" outlineLevel="0" collapsed="false">
      <c r="A8" s="36" t="n">
        <v>6</v>
      </c>
      <c r="B8" s="37" t="s">
        <v>2867</v>
      </c>
      <c r="C8" s="38" t="s">
        <v>4144</v>
      </c>
      <c r="D8" s="39" t="s">
        <v>4145</v>
      </c>
      <c r="E8" s="40" t="n">
        <v>8.5</v>
      </c>
      <c r="F8" s="41" t="n">
        <v>2</v>
      </c>
      <c r="G8" s="41" t="n">
        <v>4.8</v>
      </c>
      <c r="H8" s="41" t="n">
        <v>6</v>
      </c>
      <c r="I8" s="41" t="n">
        <v>3.6</v>
      </c>
      <c r="J8" s="41" t="n">
        <v>4</v>
      </c>
      <c r="K8" s="41" t="n">
        <v>5.25</v>
      </c>
      <c r="L8" s="41" t="n">
        <v>6.5</v>
      </c>
      <c r="M8" s="41"/>
      <c r="N8" s="41"/>
      <c r="O8" s="41"/>
      <c r="P8" s="41" t="n">
        <v>5.25</v>
      </c>
      <c r="Q8" s="41"/>
      <c r="R8" s="41" t="n">
        <f aca="false">IF(P8&gt;Q8,ROUND((E8+(G8+H8+I8+P8+F8)/4)/2,2),ROUND((E8+(G8+H8+I8+Q8+F8)/4)/2,2))</f>
        <v>6.96</v>
      </c>
      <c r="S8" s="36" t="str">
        <f aca="false">IF(AND(G8&gt;1,H8&gt;1,I8&gt;1,J8&gt;1,K8&gt;1,L8&gt;1,R8&gt;=5),"Đậu","Hỏng")</f>
        <v>Đậu</v>
      </c>
      <c r="T8" s="42" t="str">
        <f aca="false">VLOOKUP(TRIM($C8)&amp;" "&amp;TRIM($D8)&amp;"."&amp;$B8,'Ly lich hoc sinh'!$B$5:$K$679,9,0)</f>
        <v>22/06/2000</v>
      </c>
      <c r="U8" s="42" t="str">
        <f aca="false">VLOOKUP(TRIM($C8)&amp;" "&amp;TRIM($D8)&amp;"."&amp;$B8,'Ly lich hoc sinh'!$B$5:$K$679,10,0)</f>
        <v>Nữ</v>
      </c>
      <c r="V8" s="25" t="e">
        <f aca="false">TEXT(MONTH($T8),"00")</f>
        <v>#VALUE!</v>
      </c>
      <c r="W8" s="25" t="e">
        <f aca="false">YEAR($T8)</f>
        <v>#VALUE!</v>
      </c>
      <c r="X8" s="26" t="s">
        <v>2895</v>
      </c>
    </row>
    <row r="9" customFormat="false" ht="20.1" hidden="false" customHeight="true" outlineLevel="0" collapsed="false">
      <c r="A9" s="36" t="n">
        <v>7</v>
      </c>
      <c r="B9" s="37" t="s">
        <v>2867</v>
      </c>
      <c r="C9" s="38" t="s">
        <v>4146</v>
      </c>
      <c r="D9" s="39" t="s">
        <v>4147</v>
      </c>
      <c r="E9" s="40" t="n">
        <v>8.9</v>
      </c>
      <c r="F9" s="41" t="n">
        <v>2</v>
      </c>
      <c r="G9" s="41" t="n">
        <v>6.6</v>
      </c>
      <c r="H9" s="41" t="n">
        <v>6.25</v>
      </c>
      <c r="I9" s="41" t="n">
        <v>6.6</v>
      </c>
      <c r="J9" s="41" t="n">
        <v>4.25</v>
      </c>
      <c r="K9" s="41" t="n">
        <v>6.25</v>
      </c>
      <c r="L9" s="41" t="n">
        <v>5.5</v>
      </c>
      <c r="M9" s="41"/>
      <c r="N9" s="41"/>
      <c r="O9" s="41"/>
      <c r="P9" s="41" t="n">
        <v>5.33333333333333</v>
      </c>
      <c r="Q9" s="41"/>
      <c r="R9" s="41" t="n">
        <f aca="false">IF(P9&gt;Q9,ROUND((E9+(G9+H9+I9+P9+F9)/4)/2,2),ROUND((E9+(G9+H9+I9+Q9+F9)/4)/2,2))</f>
        <v>7.8</v>
      </c>
      <c r="S9" s="36" t="str">
        <f aca="false">IF(AND(G9&gt;1,H9&gt;1,I9&gt;1,J9&gt;1,K9&gt;1,L9&gt;1,R9&gt;=5),"Đậu","Hỏng")</f>
        <v>Đậu</v>
      </c>
      <c r="T9" s="42" t="str">
        <f aca="false">VLOOKUP(TRIM($C9)&amp;" "&amp;TRIM($D9)&amp;"."&amp;$B9,'Ly lich hoc sinh'!$B$5:$K$679,9,0)</f>
        <v>02/06/2000</v>
      </c>
      <c r="U9" s="42" t="str">
        <f aca="false">VLOOKUP(TRIM($C9)&amp;" "&amp;TRIM($D9)&amp;"."&amp;$B9,'Ly lich hoc sinh'!$B$5:$K$679,10,0)</f>
        <v>Nam</v>
      </c>
      <c r="V9" s="25" t="str">
        <f aca="false">TEXT(MONTH($T9),"00")</f>
        <v>02</v>
      </c>
      <c r="W9" s="25" t="n">
        <f aca="false">YEAR($T9)</f>
        <v>2000</v>
      </c>
      <c r="X9" s="26" t="s">
        <v>2909</v>
      </c>
    </row>
    <row r="10" customFormat="false" ht="20.1" hidden="false" customHeight="true" outlineLevel="0" collapsed="false">
      <c r="A10" s="36" t="n">
        <v>8</v>
      </c>
      <c r="B10" s="37" t="s">
        <v>2867</v>
      </c>
      <c r="C10" s="38" t="s">
        <v>4148</v>
      </c>
      <c r="D10" s="39" t="s">
        <v>4149</v>
      </c>
      <c r="E10" s="40" t="n">
        <v>8.8</v>
      </c>
      <c r="F10" s="41" t="n">
        <v>1.5</v>
      </c>
      <c r="G10" s="41" t="n">
        <v>5.6</v>
      </c>
      <c r="H10" s="41" t="n">
        <v>6.25</v>
      </c>
      <c r="I10" s="41" t="n">
        <v>5.4</v>
      </c>
      <c r="J10" s="41" t="n">
        <v>6.75</v>
      </c>
      <c r="K10" s="41" t="n">
        <v>6.25</v>
      </c>
      <c r="L10" s="41" t="n">
        <v>4.5</v>
      </c>
      <c r="M10" s="41"/>
      <c r="N10" s="41"/>
      <c r="O10" s="41"/>
      <c r="P10" s="41" t="n">
        <v>5.83333333333333</v>
      </c>
      <c r="Q10" s="41"/>
      <c r="R10" s="41" t="n">
        <f aca="false">IF(P10&gt;Q10,ROUND((E10+(G10+H10+I10+P10+F10)/4)/2,2),ROUND((E10+(G10+H10+I10+Q10+F10)/4)/2,2))</f>
        <v>7.47</v>
      </c>
      <c r="S10" s="36" t="str">
        <f aca="false">IF(AND(G10&gt;1,H10&gt;1,I10&gt;1,J10&gt;1,K10&gt;1,L10&gt;1,R10&gt;=5),"Đậu","Hỏng")</f>
        <v>Đậu</v>
      </c>
      <c r="T10" s="42" t="str">
        <f aca="false">VLOOKUP(TRIM($C10)&amp;" "&amp;TRIM($D10)&amp;"."&amp;$B10,'Ly lich hoc sinh'!$B$5:$K$679,9,0)</f>
        <v>02/09/2000</v>
      </c>
      <c r="U10" s="42" t="str">
        <f aca="false">VLOOKUP(TRIM($C10)&amp;" "&amp;TRIM($D10)&amp;"."&amp;$B10,'Ly lich hoc sinh'!$B$5:$K$679,10,0)</f>
        <v>Nữ</v>
      </c>
      <c r="V10" s="25" t="str">
        <f aca="false">TEXT(MONTH($T10),"00")</f>
        <v>02</v>
      </c>
      <c r="W10" s="25" t="n">
        <f aca="false">YEAR($T10)</f>
        <v>2000</v>
      </c>
      <c r="X10" s="26" t="s">
        <v>2915</v>
      </c>
    </row>
    <row r="11" customFormat="false" ht="20.1" hidden="false" customHeight="true" outlineLevel="0" collapsed="false">
      <c r="A11" s="36" t="n">
        <v>9</v>
      </c>
      <c r="B11" s="37" t="s">
        <v>2867</v>
      </c>
      <c r="C11" s="38" t="s">
        <v>4150</v>
      </c>
      <c r="D11" s="39" t="s">
        <v>4149</v>
      </c>
      <c r="E11" s="40" t="n">
        <v>9.3</v>
      </c>
      <c r="F11" s="41" t="n">
        <v>2</v>
      </c>
      <c r="G11" s="41" t="n">
        <v>6.4</v>
      </c>
      <c r="H11" s="41" t="n">
        <v>7</v>
      </c>
      <c r="I11" s="41" t="n">
        <v>6</v>
      </c>
      <c r="J11" s="41" t="n">
        <v>5.75</v>
      </c>
      <c r="K11" s="41" t="n">
        <v>6.25</v>
      </c>
      <c r="L11" s="41" t="n">
        <v>6.75</v>
      </c>
      <c r="M11" s="41"/>
      <c r="N11" s="41"/>
      <c r="O11" s="41"/>
      <c r="P11" s="41" t="n">
        <v>6.25</v>
      </c>
      <c r="Q11" s="41"/>
      <c r="R11" s="41" t="n">
        <f aca="false">IF(P11&gt;Q11,ROUND((E11+(G11+H11+I11+P11+F11)/4)/2,2),ROUND((E11+(G11+H11+I11+Q11+F11)/4)/2,2))</f>
        <v>8.11</v>
      </c>
      <c r="S11" s="36" t="str">
        <f aca="false">IF(AND(G11&gt;1,H11&gt;1,I11&gt;1,J11&gt;1,K11&gt;1,L11&gt;1,R11&gt;=5),"Đậu","Hỏng")</f>
        <v>Đậu</v>
      </c>
      <c r="T11" s="42" t="str">
        <f aca="false">VLOOKUP(TRIM($C11)&amp;" "&amp;TRIM($D11)&amp;"."&amp;$B11,'Ly lich hoc sinh'!$B$5:$K$679,9,0)</f>
        <v>01/09/2000</v>
      </c>
      <c r="U11" s="42" t="str">
        <f aca="false">VLOOKUP(TRIM($C11)&amp;" "&amp;TRIM($D11)&amp;"."&amp;$B11,'Ly lich hoc sinh'!$B$5:$K$679,10,0)</f>
        <v>Nữ</v>
      </c>
      <c r="V11" s="25" t="str">
        <f aca="false">TEXT(MONTH($T11),"00")</f>
        <v>01</v>
      </c>
      <c r="W11" s="25" t="n">
        <f aca="false">YEAR($T11)</f>
        <v>2000</v>
      </c>
      <c r="X11" s="26" t="s">
        <v>2921</v>
      </c>
    </row>
    <row r="12" customFormat="false" ht="20.1" hidden="false" customHeight="true" outlineLevel="0" collapsed="false">
      <c r="A12" s="36" t="n">
        <v>10</v>
      </c>
      <c r="B12" s="37" t="s">
        <v>2867</v>
      </c>
      <c r="C12" s="38" t="s">
        <v>4151</v>
      </c>
      <c r="D12" s="39" t="s">
        <v>4152</v>
      </c>
      <c r="E12" s="40" t="n">
        <v>8.5</v>
      </c>
      <c r="F12" s="41" t="n">
        <v>2</v>
      </c>
      <c r="G12" s="41" t="n">
        <v>5.6</v>
      </c>
      <c r="H12" s="41" t="n">
        <v>6</v>
      </c>
      <c r="I12" s="41" t="n">
        <v>4</v>
      </c>
      <c r="J12" s="41" t="n">
        <v>5.5</v>
      </c>
      <c r="K12" s="41" t="n">
        <v>5.25</v>
      </c>
      <c r="L12" s="41" t="n">
        <v>4.5</v>
      </c>
      <c r="M12" s="41"/>
      <c r="N12" s="41"/>
      <c r="O12" s="41"/>
      <c r="P12" s="41" t="n">
        <v>5.08333333333333</v>
      </c>
      <c r="Q12" s="41"/>
      <c r="R12" s="41" t="n">
        <f aca="false">IF(P12&gt;Q12,ROUND((E12+(G12+H12+I12+P12+F12)/4)/2,2),ROUND((E12+(G12+H12+I12+Q12+F12)/4)/2,2))</f>
        <v>7.09</v>
      </c>
      <c r="S12" s="36" t="str">
        <f aca="false">IF(AND(G12&gt;1,H12&gt;1,I12&gt;1,J12&gt;1,K12&gt;1,L12&gt;1,R12&gt;=5),"Đậu","Hỏng")</f>
        <v>Đậu</v>
      </c>
      <c r="T12" s="42" t="str">
        <f aca="false">VLOOKUP(TRIM($C12)&amp;" "&amp;TRIM($D12)&amp;"."&amp;$B12,'Ly lich hoc sinh'!$B$5:$K$679,9,0)</f>
        <v>23/06/2000</v>
      </c>
      <c r="U12" s="42" t="str">
        <f aca="false">VLOOKUP(TRIM($C12)&amp;" "&amp;TRIM($D12)&amp;"."&amp;$B12,'Ly lich hoc sinh'!$B$5:$K$679,10,0)</f>
        <v>Nữ</v>
      </c>
      <c r="V12" s="25" t="e">
        <f aca="false">TEXT(MONTH($T12),"00")</f>
        <v>#VALUE!</v>
      </c>
      <c r="W12" s="25" t="e">
        <f aca="false">YEAR($T12)</f>
        <v>#VALUE!</v>
      </c>
      <c r="X12" s="26" t="s">
        <v>2928</v>
      </c>
    </row>
    <row r="13" customFormat="false" ht="20.1" hidden="false" customHeight="true" outlineLevel="0" collapsed="false">
      <c r="A13" s="36" t="n">
        <v>11</v>
      </c>
      <c r="B13" s="37" t="s">
        <v>2867</v>
      </c>
      <c r="C13" s="38" t="s">
        <v>4153</v>
      </c>
      <c r="D13" s="39" t="s">
        <v>4154</v>
      </c>
      <c r="E13" s="40" t="n">
        <v>9.1</v>
      </c>
      <c r="F13" s="41" t="n">
        <v>2</v>
      </c>
      <c r="G13" s="41" t="n">
        <v>6.6</v>
      </c>
      <c r="H13" s="41" t="n">
        <v>6</v>
      </c>
      <c r="I13" s="41" t="n">
        <v>5</v>
      </c>
      <c r="J13" s="41" t="n">
        <v>7.25</v>
      </c>
      <c r="K13" s="41" t="n">
        <v>5.5</v>
      </c>
      <c r="L13" s="41" t="n">
        <v>6</v>
      </c>
      <c r="M13" s="41"/>
      <c r="N13" s="41"/>
      <c r="O13" s="41"/>
      <c r="P13" s="41" t="n">
        <v>6.25</v>
      </c>
      <c r="Q13" s="41"/>
      <c r="R13" s="41" t="n">
        <f aca="false">IF(P13&gt;Q13,ROUND((E13+(G13+H13+I13+P13+F13)/4)/2,2),ROUND((E13+(G13+H13+I13+Q13+F13)/4)/2,2))</f>
        <v>7.78</v>
      </c>
      <c r="S13" s="36" t="str">
        <f aca="false">IF(AND(G13&gt;1,H13&gt;1,I13&gt;1,J13&gt;1,K13&gt;1,L13&gt;1,R13&gt;=5),"Đậu","Hỏng")</f>
        <v>Đậu</v>
      </c>
      <c r="T13" s="42" t="str">
        <f aca="false">VLOOKUP(TRIM($C13)&amp;" "&amp;TRIM($D13)&amp;"."&amp;$B13,'Ly lich hoc sinh'!$B$5:$K$679,9,0)</f>
        <v>10/10/2000</v>
      </c>
      <c r="U13" s="42" t="str">
        <f aca="false">VLOOKUP(TRIM($C13)&amp;" "&amp;TRIM($D13)&amp;"."&amp;$B13,'Ly lich hoc sinh'!$B$5:$K$679,10,0)</f>
        <v>Nam</v>
      </c>
      <c r="V13" s="25" t="str">
        <f aca="false">TEXT(MONTH($T13),"00")</f>
        <v>10</v>
      </c>
      <c r="W13" s="25" t="n">
        <f aca="false">YEAR($T13)</f>
        <v>2000</v>
      </c>
      <c r="X13" s="26" t="s">
        <v>2935</v>
      </c>
    </row>
    <row r="14" customFormat="false" ht="20.1" hidden="false" customHeight="true" outlineLevel="0" collapsed="false">
      <c r="A14" s="36" t="n">
        <v>12</v>
      </c>
      <c r="B14" s="37" t="s">
        <v>2867</v>
      </c>
      <c r="C14" s="38" t="s">
        <v>3312</v>
      </c>
      <c r="D14" s="39" t="s">
        <v>4155</v>
      </c>
      <c r="E14" s="40" t="n">
        <v>9.1</v>
      </c>
      <c r="F14" s="41" t="n">
        <v>2</v>
      </c>
      <c r="G14" s="41" t="n">
        <v>5.2</v>
      </c>
      <c r="H14" s="41" t="n">
        <v>7.5</v>
      </c>
      <c r="I14" s="41" t="n">
        <v>5.4</v>
      </c>
      <c r="J14" s="41" t="n">
        <v>6.5</v>
      </c>
      <c r="K14" s="41" t="n">
        <v>6.25</v>
      </c>
      <c r="L14" s="41" t="n">
        <v>5.25</v>
      </c>
      <c r="M14" s="41"/>
      <c r="N14" s="41"/>
      <c r="O14" s="41"/>
      <c r="P14" s="41" t="n">
        <v>6</v>
      </c>
      <c r="Q14" s="41"/>
      <c r="R14" s="41" t="n">
        <f aca="false">IF(P14&gt;Q14,ROUND((E14+(G14+H14+I14+P14+F14)/4)/2,2),ROUND((E14+(G14+H14+I14+Q14+F14)/4)/2,2))</f>
        <v>7.81</v>
      </c>
      <c r="S14" s="36" t="str">
        <f aca="false">IF(AND(G14&gt;1,H14&gt;1,I14&gt;1,J14&gt;1,K14&gt;1,L14&gt;1,R14&gt;=5),"Đậu","Hỏng")</f>
        <v>Đậu</v>
      </c>
      <c r="T14" s="42" t="str">
        <f aca="false">VLOOKUP(TRIM($C14)&amp;" "&amp;TRIM($D14)&amp;"."&amp;$B14,'Ly lich hoc sinh'!$B$5:$K$679,9,0)</f>
        <v>25/11/2000</v>
      </c>
      <c r="U14" s="42" t="str">
        <f aca="false">VLOOKUP(TRIM($C14)&amp;" "&amp;TRIM($D14)&amp;"."&amp;$B14,'Ly lich hoc sinh'!$B$5:$K$679,10,0)</f>
        <v>Nữ</v>
      </c>
      <c r="V14" s="25" t="e">
        <f aca="false">TEXT(MONTH($T14),"00")</f>
        <v>#VALUE!</v>
      </c>
      <c r="W14" s="25" t="e">
        <f aca="false">YEAR($T14)</f>
        <v>#VALUE!</v>
      </c>
      <c r="X14" s="26" t="s">
        <v>2940</v>
      </c>
    </row>
    <row r="15" customFormat="false" ht="20.1" hidden="false" customHeight="true" outlineLevel="0" collapsed="false">
      <c r="A15" s="36" t="n">
        <v>13</v>
      </c>
      <c r="B15" s="37" t="s">
        <v>2867</v>
      </c>
      <c r="C15" s="38" t="s">
        <v>4156</v>
      </c>
      <c r="D15" s="39" t="s">
        <v>4157</v>
      </c>
      <c r="E15" s="40" t="n">
        <v>8.3</v>
      </c>
      <c r="F15" s="41" t="n">
        <v>2</v>
      </c>
      <c r="G15" s="41" t="n">
        <v>4.8</v>
      </c>
      <c r="H15" s="41" t="n">
        <v>5.75</v>
      </c>
      <c r="I15" s="41" t="n">
        <v>4.2</v>
      </c>
      <c r="J15" s="41" t="n">
        <v>5</v>
      </c>
      <c r="K15" s="41" t="n">
        <v>4.25</v>
      </c>
      <c r="L15" s="41" t="n">
        <v>4.5</v>
      </c>
      <c r="M15" s="41"/>
      <c r="N15" s="41"/>
      <c r="O15" s="41"/>
      <c r="P15" s="41" t="n">
        <v>4.58333333333333</v>
      </c>
      <c r="Q15" s="41"/>
      <c r="R15" s="41" t="n">
        <f aca="false">IF(P15&gt;Q15,ROUND((E15+(G15+H15+I15+P15+F15)/4)/2,2),ROUND((E15+(G15+H15+I15+Q15+F15)/4)/2,2))</f>
        <v>6.82</v>
      </c>
      <c r="S15" s="36" t="str">
        <f aca="false">IF(AND(G15&gt;1,H15&gt;1,I15&gt;1,J15&gt;1,K15&gt;1,L15&gt;1,R15&gt;=5),"Đậu","Hỏng")</f>
        <v>Đậu</v>
      </c>
      <c r="T15" s="42" t="str">
        <f aca="false">VLOOKUP(TRIM($C15)&amp;" "&amp;TRIM($D15)&amp;"."&amp;$B15,'Ly lich hoc sinh'!$B$5:$K$679,9,0)</f>
        <v>04/09/2000</v>
      </c>
      <c r="U15" s="42" t="str">
        <f aca="false">VLOOKUP(TRIM($C15)&amp;" "&amp;TRIM($D15)&amp;"."&amp;$B15,'Ly lich hoc sinh'!$B$5:$K$679,10,0)</f>
        <v>Nữ</v>
      </c>
      <c r="V15" s="25" t="str">
        <f aca="false">TEXT(MONTH($T15),"00")</f>
        <v>04</v>
      </c>
      <c r="W15" s="25" t="n">
        <f aca="false">YEAR($T15)</f>
        <v>2000</v>
      </c>
      <c r="X15" s="26" t="s">
        <v>2946</v>
      </c>
    </row>
    <row r="16" customFormat="false" ht="20.1" hidden="false" customHeight="true" outlineLevel="0" collapsed="false">
      <c r="A16" s="36" t="n">
        <v>14</v>
      </c>
      <c r="B16" s="37" t="s">
        <v>2867</v>
      </c>
      <c r="C16" s="38" t="s">
        <v>4158</v>
      </c>
      <c r="D16" s="39" t="s">
        <v>4157</v>
      </c>
      <c r="E16" s="40" t="n">
        <v>8.4</v>
      </c>
      <c r="F16" s="41" t="n">
        <v>2</v>
      </c>
      <c r="G16" s="41" t="n">
        <v>5.8</v>
      </c>
      <c r="H16" s="41" t="n">
        <v>7</v>
      </c>
      <c r="I16" s="41" t="n">
        <v>5.2</v>
      </c>
      <c r="J16" s="41" t="n">
        <v>5.25</v>
      </c>
      <c r="K16" s="41" t="n">
        <v>3.5</v>
      </c>
      <c r="L16" s="41" t="n">
        <v>5.75</v>
      </c>
      <c r="M16" s="41"/>
      <c r="N16" s="41"/>
      <c r="O16" s="41"/>
      <c r="P16" s="41" t="n">
        <v>4.83333333333333</v>
      </c>
      <c r="Q16" s="41"/>
      <c r="R16" s="41" t="n">
        <f aca="false">IF(P16&gt;Q16,ROUND((E16+(G16+H16+I16+P16+F16)/4)/2,2),ROUND((E16+(G16+H16+I16+Q16+F16)/4)/2,2))</f>
        <v>7.3</v>
      </c>
      <c r="S16" s="36" t="str">
        <f aca="false">IF(AND(G16&gt;1,H16&gt;1,I16&gt;1,J16&gt;1,K16&gt;1,L16&gt;1,R16&gt;=5),"Đậu","Hỏng")</f>
        <v>Đậu</v>
      </c>
      <c r="T16" s="42" t="str">
        <f aca="false">VLOOKUP(TRIM($C16)&amp;" "&amp;TRIM($D16)&amp;"."&amp;$B16,'Ly lich hoc sinh'!$B$5:$K$679,9,0)</f>
        <v>18/12/2000</v>
      </c>
      <c r="U16" s="42" t="str">
        <f aca="false">VLOOKUP(TRIM($C16)&amp;" "&amp;TRIM($D16)&amp;"."&amp;$B16,'Ly lich hoc sinh'!$B$5:$K$679,10,0)</f>
        <v>Nữ</v>
      </c>
      <c r="V16" s="25" t="e">
        <f aca="false">TEXT(MONTH($T16),"00")</f>
        <v>#VALUE!</v>
      </c>
      <c r="W16" s="25" t="e">
        <f aca="false">YEAR($T16)</f>
        <v>#VALUE!</v>
      </c>
      <c r="X16" s="26" t="s">
        <v>2953</v>
      </c>
    </row>
    <row r="17" customFormat="false" ht="20.1" hidden="false" customHeight="true" outlineLevel="0" collapsed="false">
      <c r="A17" s="36" t="n">
        <v>15</v>
      </c>
      <c r="B17" s="37" t="s">
        <v>2867</v>
      </c>
      <c r="C17" s="38" t="s">
        <v>4159</v>
      </c>
      <c r="D17" s="39" t="s">
        <v>4157</v>
      </c>
      <c r="E17" s="40" t="n">
        <v>8.6</v>
      </c>
      <c r="F17" s="41" t="n">
        <v>2</v>
      </c>
      <c r="G17" s="41" t="n">
        <v>5</v>
      </c>
      <c r="H17" s="41" t="n">
        <v>7.25</v>
      </c>
      <c r="I17" s="41" t="n">
        <v>4</v>
      </c>
      <c r="J17" s="41" t="n">
        <v>5.25</v>
      </c>
      <c r="K17" s="41" t="n">
        <v>5.5</v>
      </c>
      <c r="L17" s="41" t="n">
        <v>4.75</v>
      </c>
      <c r="M17" s="41"/>
      <c r="N17" s="41"/>
      <c r="O17" s="41"/>
      <c r="P17" s="41" t="n">
        <v>5.16666666666667</v>
      </c>
      <c r="Q17" s="41"/>
      <c r="R17" s="41" t="n">
        <f aca="false">IF(P17&gt;Q17,ROUND((E17+(G17+H17+I17+P17+F17)/4)/2,2),ROUND((E17+(G17+H17+I17+Q17+F17)/4)/2,2))</f>
        <v>7.23</v>
      </c>
      <c r="S17" s="36" t="str">
        <f aca="false">IF(AND(G17&gt;1,H17&gt;1,I17&gt;1,J17&gt;1,K17&gt;1,L17&gt;1,R17&gt;=5),"Đậu","Hỏng")</f>
        <v>Đậu</v>
      </c>
      <c r="T17" s="42" t="str">
        <f aca="false">VLOOKUP(TRIM($C17)&amp;" "&amp;TRIM($D17)&amp;"."&amp;$B17,'Ly lich hoc sinh'!$B$5:$K$679,9,0)</f>
        <v>15/03/2000</v>
      </c>
      <c r="U17" s="42" t="str">
        <f aca="false">VLOOKUP(TRIM($C17)&amp;" "&amp;TRIM($D17)&amp;"."&amp;$B17,'Ly lich hoc sinh'!$B$5:$K$679,10,0)</f>
        <v>Nữ</v>
      </c>
      <c r="V17" s="25" t="e">
        <f aca="false">TEXT(MONTH($T17),"00")</f>
        <v>#VALUE!</v>
      </c>
      <c r="W17" s="25" t="e">
        <f aca="false">YEAR($T17)</f>
        <v>#VALUE!</v>
      </c>
      <c r="X17" s="26" t="s">
        <v>2958</v>
      </c>
    </row>
    <row r="18" customFormat="false" ht="20.1" hidden="false" customHeight="true" outlineLevel="0" collapsed="false">
      <c r="A18" s="36" t="n">
        <v>16</v>
      </c>
      <c r="B18" s="37" t="s">
        <v>2867</v>
      </c>
      <c r="C18" s="38" t="s">
        <v>4160</v>
      </c>
      <c r="D18" s="39" t="s">
        <v>4157</v>
      </c>
      <c r="E18" s="40" t="n">
        <v>9</v>
      </c>
      <c r="F18" s="41" t="n">
        <v>2</v>
      </c>
      <c r="G18" s="41" t="n">
        <v>6.2</v>
      </c>
      <c r="H18" s="41" t="n">
        <v>7</v>
      </c>
      <c r="I18" s="41" t="n">
        <v>3.8</v>
      </c>
      <c r="J18" s="41" t="n">
        <v>5.25</v>
      </c>
      <c r="K18" s="41" t="n">
        <v>5</v>
      </c>
      <c r="L18" s="41" t="n">
        <v>5</v>
      </c>
      <c r="M18" s="41"/>
      <c r="N18" s="41"/>
      <c r="O18" s="41"/>
      <c r="P18" s="41" t="n">
        <v>5.08333333333333</v>
      </c>
      <c r="Q18" s="41"/>
      <c r="R18" s="41" t="n">
        <f aca="false">IF(P18&gt;Q18,ROUND((E18+(G18+H18+I18+P18+F18)/4)/2,2),ROUND((E18+(G18+H18+I18+Q18+F18)/4)/2,2))</f>
        <v>7.51</v>
      </c>
      <c r="S18" s="36" t="str">
        <f aca="false">IF(AND(G18&gt;1,H18&gt;1,I18&gt;1,J18&gt;1,K18&gt;1,L18&gt;1,R18&gt;=5),"Đậu","Hỏng")</f>
        <v>Đậu</v>
      </c>
      <c r="T18" s="42" t="str">
        <f aca="false">VLOOKUP(TRIM($C18)&amp;" "&amp;TRIM($D18)&amp;"."&amp;$B18,'Ly lich hoc sinh'!$B$5:$K$679,9,0)</f>
        <v>02/03/2000</v>
      </c>
      <c r="U18" s="42" t="str">
        <f aca="false">VLOOKUP(TRIM($C18)&amp;" "&amp;TRIM($D18)&amp;"."&amp;$B18,'Ly lich hoc sinh'!$B$5:$K$679,10,0)</f>
        <v>Nữ</v>
      </c>
      <c r="V18" s="25" t="str">
        <f aca="false">TEXT(MONTH($T18),"00")</f>
        <v>02</v>
      </c>
      <c r="W18" s="25" t="n">
        <f aca="false">YEAR($T18)</f>
        <v>2000</v>
      </c>
      <c r="X18" s="26" t="s">
        <v>2964</v>
      </c>
    </row>
    <row r="19" customFormat="false" ht="20.1" hidden="false" customHeight="true" outlineLevel="0" collapsed="false">
      <c r="A19" s="36" t="n">
        <v>17</v>
      </c>
      <c r="B19" s="37" t="s">
        <v>2867</v>
      </c>
      <c r="C19" s="38" t="s">
        <v>4161</v>
      </c>
      <c r="D19" s="39" t="s">
        <v>4162</v>
      </c>
      <c r="E19" s="40" t="n">
        <v>8.9</v>
      </c>
      <c r="F19" s="41" t="n">
        <v>2</v>
      </c>
      <c r="G19" s="41" t="n">
        <v>6.6</v>
      </c>
      <c r="H19" s="41" t="n">
        <v>5.75</v>
      </c>
      <c r="I19" s="41" t="n">
        <v>5.6</v>
      </c>
      <c r="J19" s="41" t="n">
        <v>7.25</v>
      </c>
      <c r="K19" s="41" t="n">
        <v>6.5</v>
      </c>
      <c r="L19" s="41" t="n">
        <v>4.25</v>
      </c>
      <c r="M19" s="41"/>
      <c r="N19" s="41"/>
      <c r="O19" s="41"/>
      <c r="P19" s="41" t="n">
        <v>6</v>
      </c>
      <c r="Q19" s="41"/>
      <c r="R19" s="41" t="n">
        <f aca="false">IF(P19&gt;Q19,ROUND((E19+(G19+H19+I19+P19+F19)/4)/2,2),ROUND((E19+(G19+H19+I19+Q19+F19)/4)/2,2))</f>
        <v>7.69</v>
      </c>
      <c r="S19" s="36" t="str">
        <f aca="false">IF(AND(G19&gt;1,H19&gt;1,I19&gt;1,J19&gt;1,K19&gt;1,L19&gt;1,R19&gt;=5),"Đậu","Hỏng")</f>
        <v>Đậu</v>
      </c>
      <c r="T19" s="42" t="str">
        <f aca="false">VLOOKUP(TRIM($C19)&amp;" "&amp;TRIM($D19)&amp;"."&amp;$B19,'Ly lich hoc sinh'!$B$5:$K$679,9,0)</f>
        <v>17/04/2000</v>
      </c>
      <c r="U19" s="42" t="str">
        <f aca="false">VLOOKUP(TRIM($C19)&amp;" "&amp;TRIM($D19)&amp;"."&amp;$B19,'Ly lich hoc sinh'!$B$5:$K$679,10,0)</f>
        <v>Nam</v>
      </c>
      <c r="V19" s="25" t="e">
        <f aca="false">TEXT(MONTH($T19),"00")</f>
        <v>#VALUE!</v>
      </c>
      <c r="W19" s="25" t="e">
        <f aca="false">YEAR($T19)</f>
        <v>#VALUE!</v>
      </c>
      <c r="X19" s="26" t="s">
        <v>2971</v>
      </c>
    </row>
    <row r="20" customFormat="false" ht="20.1" hidden="false" customHeight="true" outlineLevel="0" collapsed="false">
      <c r="A20" s="36" t="n">
        <v>18</v>
      </c>
      <c r="B20" s="37" t="s">
        <v>2867</v>
      </c>
      <c r="C20" s="38" t="s">
        <v>4163</v>
      </c>
      <c r="D20" s="39" t="s">
        <v>4164</v>
      </c>
      <c r="E20" s="40" t="n">
        <v>8.6</v>
      </c>
      <c r="F20" s="41" t="n">
        <v>2</v>
      </c>
      <c r="G20" s="41" t="n">
        <v>5.2</v>
      </c>
      <c r="H20" s="41" t="n">
        <v>7.5</v>
      </c>
      <c r="I20" s="41" t="n">
        <v>5.8</v>
      </c>
      <c r="J20" s="41" t="n">
        <v>6</v>
      </c>
      <c r="K20" s="41" t="n">
        <v>6</v>
      </c>
      <c r="L20" s="41" t="n">
        <v>6.25</v>
      </c>
      <c r="M20" s="41"/>
      <c r="N20" s="41"/>
      <c r="O20" s="41"/>
      <c r="P20" s="41" t="n">
        <v>6.08333333333333</v>
      </c>
      <c r="Q20" s="41"/>
      <c r="R20" s="41" t="n">
        <f aca="false">IF(P20&gt;Q20,ROUND((E20+(G20+H20+I20+P20+F20)/4)/2,2),ROUND((E20+(G20+H20+I20+Q20+F20)/4)/2,2))</f>
        <v>7.62</v>
      </c>
      <c r="S20" s="36" t="str">
        <f aca="false">IF(AND(G20&gt;1,H20&gt;1,I20&gt;1,J20&gt;1,K20&gt;1,L20&gt;1,R20&gt;=5),"Đậu","Hỏng")</f>
        <v>Đậu</v>
      </c>
      <c r="T20" s="42" t="str">
        <f aca="false">VLOOKUP(TRIM($C20)&amp;" "&amp;TRIM($D20)&amp;"."&amp;$B20,'Ly lich hoc sinh'!$B$5:$K$679,9,0)</f>
        <v>14/01/2000</v>
      </c>
      <c r="U20" s="42" t="str">
        <f aca="false">VLOOKUP(TRIM($C20)&amp;" "&amp;TRIM($D20)&amp;"."&amp;$B20,'Ly lich hoc sinh'!$B$5:$K$679,10,0)</f>
        <v>Nữ</v>
      </c>
      <c r="V20" s="25" t="e">
        <f aca="false">TEXT(MONTH($T20),"00")</f>
        <v>#VALUE!</v>
      </c>
      <c r="W20" s="25" t="e">
        <f aca="false">YEAR($T20)</f>
        <v>#VALUE!</v>
      </c>
      <c r="X20" s="26" t="s">
        <v>2976</v>
      </c>
    </row>
    <row r="21" customFormat="false" ht="20.1" hidden="false" customHeight="true" outlineLevel="0" collapsed="false">
      <c r="A21" s="36" t="n">
        <v>19</v>
      </c>
      <c r="B21" s="37" t="s">
        <v>2867</v>
      </c>
      <c r="C21" s="38" t="s">
        <v>4165</v>
      </c>
      <c r="D21" s="39" t="s">
        <v>4164</v>
      </c>
      <c r="E21" s="40" t="n">
        <v>8.9</v>
      </c>
      <c r="F21" s="41" t="n">
        <v>2</v>
      </c>
      <c r="G21" s="41" t="n">
        <v>6.2</v>
      </c>
      <c r="H21" s="41" t="n">
        <v>5.5</v>
      </c>
      <c r="I21" s="41" t="n">
        <v>5</v>
      </c>
      <c r="J21" s="41" t="n">
        <v>5</v>
      </c>
      <c r="K21" s="41" t="n">
        <v>6</v>
      </c>
      <c r="L21" s="41" t="n">
        <v>4.25</v>
      </c>
      <c r="M21" s="41"/>
      <c r="N21" s="41"/>
      <c r="O21" s="41"/>
      <c r="P21" s="41" t="n">
        <v>5.08333333333333</v>
      </c>
      <c r="Q21" s="41"/>
      <c r="R21" s="41" t="n">
        <f aca="false">IF(P21&gt;Q21,ROUND((E21+(G21+H21+I21+P21+F21)/4)/2,2),ROUND((E21+(G21+H21+I21+Q21+F21)/4)/2,2))</f>
        <v>7.42</v>
      </c>
      <c r="S21" s="36" t="str">
        <f aca="false">IF(AND(G21&gt;1,H21&gt;1,I21&gt;1,J21&gt;1,K21&gt;1,L21&gt;1,R21&gt;=5),"Đậu","Hỏng")</f>
        <v>Đậu</v>
      </c>
      <c r="T21" s="42" t="str">
        <f aca="false">VLOOKUP(TRIM($C21)&amp;" "&amp;TRIM($D21)&amp;"."&amp;$B21,'Ly lich hoc sinh'!$B$5:$K$679,9,0)</f>
        <v>04/12/2000</v>
      </c>
      <c r="U21" s="42" t="str">
        <f aca="false">VLOOKUP(TRIM($C21)&amp;" "&amp;TRIM($D21)&amp;"."&amp;$B21,'Ly lich hoc sinh'!$B$5:$K$679,10,0)</f>
        <v>Nữ</v>
      </c>
      <c r="V21" s="25" t="str">
        <f aca="false">TEXT(MONTH($T21),"00")</f>
        <v>04</v>
      </c>
      <c r="W21" s="25" t="n">
        <f aca="false">YEAR($T21)</f>
        <v>2000</v>
      </c>
      <c r="X21" s="26" t="s">
        <v>2982</v>
      </c>
    </row>
    <row r="22" customFormat="false" ht="20.1" hidden="false" customHeight="true" outlineLevel="0" collapsed="false">
      <c r="A22" s="36" t="n">
        <v>20</v>
      </c>
      <c r="B22" s="37" t="s">
        <v>2867</v>
      </c>
      <c r="C22" s="38" t="s">
        <v>4166</v>
      </c>
      <c r="D22" s="39" t="s">
        <v>4167</v>
      </c>
      <c r="E22" s="40" t="n">
        <v>8.9</v>
      </c>
      <c r="F22" s="41" t="n">
        <v>2</v>
      </c>
      <c r="G22" s="41" t="n">
        <v>7</v>
      </c>
      <c r="H22" s="41" t="n">
        <v>6.5</v>
      </c>
      <c r="I22" s="41" t="n">
        <v>5</v>
      </c>
      <c r="J22" s="41" t="n">
        <v>6</v>
      </c>
      <c r="K22" s="41" t="n">
        <v>6.75</v>
      </c>
      <c r="L22" s="41" t="n">
        <v>3.5</v>
      </c>
      <c r="M22" s="41"/>
      <c r="N22" s="41"/>
      <c r="O22" s="41"/>
      <c r="P22" s="41" t="n">
        <v>5.41666666666667</v>
      </c>
      <c r="Q22" s="41"/>
      <c r="R22" s="41" t="n">
        <f aca="false">IF(P22&gt;Q22,ROUND((E22+(G22+H22+I22+P22+F22)/4)/2,2),ROUND((E22+(G22+H22+I22+Q22+F22)/4)/2,2))</f>
        <v>7.69</v>
      </c>
      <c r="S22" s="36" t="str">
        <f aca="false">IF(AND(G22&gt;1,H22&gt;1,I22&gt;1,J22&gt;1,K22&gt;1,L22&gt;1,R22&gt;=5),"Đậu","Hỏng")</f>
        <v>Đậu</v>
      </c>
      <c r="T22" s="42" t="str">
        <f aca="false">VLOOKUP(TRIM($C22)&amp;" "&amp;TRIM($D22)&amp;"."&amp;$B22,'Ly lich hoc sinh'!$B$5:$K$679,9,0)</f>
        <v>05/04/2000</v>
      </c>
      <c r="U22" s="42" t="str">
        <f aca="false">VLOOKUP(TRIM($C22)&amp;" "&amp;TRIM($D22)&amp;"."&amp;$B22,'Ly lich hoc sinh'!$B$5:$K$679,10,0)</f>
        <v>Nữ</v>
      </c>
      <c r="V22" s="25" t="str">
        <f aca="false">TEXT(MONTH($T22),"00")</f>
        <v>05</v>
      </c>
      <c r="W22" s="25" t="n">
        <f aca="false">YEAR($T22)</f>
        <v>2000</v>
      </c>
      <c r="X22" s="26" t="s">
        <v>2988</v>
      </c>
    </row>
    <row r="23" customFormat="false" ht="20.1" hidden="false" customHeight="true" outlineLevel="0" collapsed="false">
      <c r="A23" s="36" t="n">
        <v>21</v>
      </c>
      <c r="B23" s="37" t="s">
        <v>2867</v>
      </c>
      <c r="C23" s="38" t="s">
        <v>4168</v>
      </c>
      <c r="D23" s="39" t="s">
        <v>4169</v>
      </c>
      <c r="E23" s="40" t="n">
        <v>8.7</v>
      </c>
      <c r="F23" s="41" t="n">
        <v>2</v>
      </c>
      <c r="G23" s="41" t="n">
        <v>6.8</v>
      </c>
      <c r="H23" s="41" t="n">
        <v>6</v>
      </c>
      <c r="I23" s="41" t="n">
        <v>5</v>
      </c>
      <c r="J23" s="41" t="n">
        <v>7.75</v>
      </c>
      <c r="K23" s="41" t="n">
        <v>6.25</v>
      </c>
      <c r="L23" s="41" t="n">
        <v>4.5</v>
      </c>
      <c r="M23" s="41"/>
      <c r="N23" s="41"/>
      <c r="O23" s="41"/>
      <c r="P23" s="41" t="n">
        <v>6.16666666666667</v>
      </c>
      <c r="Q23" s="41"/>
      <c r="R23" s="41" t="n">
        <f aca="false">IF(P23&gt;Q23,ROUND((E23+(G23+H23+I23+P23+F23)/4)/2,2),ROUND((E23+(G23+H23+I23+Q23+F23)/4)/2,2))</f>
        <v>7.6</v>
      </c>
      <c r="S23" s="36" t="str">
        <f aca="false">IF(AND(G23&gt;1,H23&gt;1,I23&gt;1,J23&gt;1,K23&gt;1,L23&gt;1,R23&gt;=5),"Đậu","Hỏng")</f>
        <v>Đậu</v>
      </c>
      <c r="T23" s="42" t="str">
        <f aca="false">VLOOKUP(TRIM($C23)&amp;" "&amp;TRIM($D23)&amp;"."&amp;$B23,'Ly lich hoc sinh'!$B$5:$K$679,9,0)</f>
        <v>12/08/2000</v>
      </c>
      <c r="U23" s="42" t="str">
        <f aca="false">VLOOKUP(TRIM($C23)&amp;" "&amp;TRIM($D23)&amp;"."&amp;$B23,'Ly lich hoc sinh'!$B$5:$K$679,10,0)</f>
        <v>Nam</v>
      </c>
      <c r="V23" s="25" t="str">
        <f aca="false">TEXT(MONTH($T23),"00")</f>
        <v>12</v>
      </c>
      <c r="W23" s="25" t="n">
        <f aca="false">YEAR($T23)</f>
        <v>2000</v>
      </c>
      <c r="X23" s="26" t="s">
        <v>2995</v>
      </c>
    </row>
    <row r="24" customFormat="false" ht="20.1" hidden="false" customHeight="true" outlineLevel="0" collapsed="false">
      <c r="A24" s="36" t="n">
        <v>22</v>
      </c>
      <c r="B24" s="37" t="s">
        <v>2867</v>
      </c>
      <c r="C24" s="38" t="s">
        <v>4170</v>
      </c>
      <c r="D24" s="39" t="s">
        <v>4171</v>
      </c>
      <c r="E24" s="40" t="n">
        <v>9.5</v>
      </c>
      <c r="F24" s="41" t="n">
        <v>3</v>
      </c>
      <c r="G24" s="41" t="n">
        <v>7.8</v>
      </c>
      <c r="H24" s="41" t="n">
        <v>7.75</v>
      </c>
      <c r="I24" s="41" t="n">
        <v>7.8</v>
      </c>
      <c r="J24" s="41" t="n">
        <v>6</v>
      </c>
      <c r="K24" s="41" t="n">
        <v>6.5</v>
      </c>
      <c r="L24" s="41" t="n">
        <v>5.5</v>
      </c>
      <c r="M24" s="41"/>
      <c r="N24" s="41"/>
      <c r="O24" s="41"/>
      <c r="P24" s="41" t="n">
        <v>6</v>
      </c>
      <c r="Q24" s="41"/>
      <c r="R24" s="41" t="n">
        <f aca="false">IF(P24&gt;Q24,ROUND((E24+(G24+H24+I24+P24+F24)/4)/2,2),ROUND((E24+(G24+H24+I24+Q24+F24)/4)/2,2))</f>
        <v>8.79</v>
      </c>
      <c r="S24" s="36" t="str">
        <f aca="false">IF(AND(G24&gt;1,H24&gt;1,I24&gt;1,J24&gt;1,K24&gt;1,L24&gt;1,R24&gt;=5),"Đậu","Hỏng")</f>
        <v>Đậu</v>
      </c>
      <c r="T24" s="42" t="str">
        <f aca="false">VLOOKUP(TRIM($C24)&amp;" "&amp;TRIM($D24)&amp;"."&amp;$B24,'Ly lich hoc sinh'!$B$5:$K$679,9,0)</f>
        <v>14/11/2000</v>
      </c>
      <c r="U24" s="42" t="str">
        <f aca="false">VLOOKUP(TRIM($C24)&amp;" "&amp;TRIM($D24)&amp;"."&amp;$B24,'Ly lich hoc sinh'!$B$5:$K$679,10,0)</f>
        <v>Nữ</v>
      </c>
      <c r="V24" s="25" t="e">
        <f aca="false">TEXT(MONTH($T24),"00")</f>
        <v>#VALUE!</v>
      </c>
      <c r="W24" s="25" t="e">
        <f aca="false">YEAR($T24)</f>
        <v>#VALUE!</v>
      </c>
      <c r="X24" s="26" t="s">
        <v>2999</v>
      </c>
    </row>
    <row r="25" customFormat="false" ht="20.1" hidden="false" customHeight="true" outlineLevel="0" collapsed="false">
      <c r="A25" s="36" t="n">
        <v>23</v>
      </c>
      <c r="B25" s="37" t="s">
        <v>2867</v>
      </c>
      <c r="C25" s="38" t="s">
        <v>4172</v>
      </c>
      <c r="D25" s="39" t="s">
        <v>4171</v>
      </c>
      <c r="E25" s="40" t="n">
        <v>8.6</v>
      </c>
      <c r="F25" s="41" t="n">
        <v>2</v>
      </c>
      <c r="G25" s="41" t="n">
        <v>4.4</v>
      </c>
      <c r="H25" s="41" t="n">
        <v>6.5</v>
      </c>
      <c r="I25" s="41" t="n">
        <v>4</v>
      </c>
      <c r="J25" s="41" t="n">
        <v>5.25</v>
      </c>
      <c r="K25" s="41" t="n">
        <v>5</v>
      </c>
      <c r="L25" s="41" t="n">
        <v>3.75</v>
      </c>
      <c r="M25" s="41"/>
      <c r="N25" s="41"/>
      <c r="O25" s="41"/>
      <c r="P25" s="41" t="n">
        <v>4.66666666666667</v>
      </c>
      <c r="Q25" s="41"/>
      <c r="R25" s="41" t="n">
        <f aca="false">IF(P25&gt;Q25,ROUND((E25+(G25+H25+I25+P25+F25)/4)/2,2),ROUND((E25+(G25+H25+I25+Q25+F25)/4)/2,2))</f>
        <v>7</v>
      </c>
      <c r="S25" s="36" t="str">
        <f aca="false">IF(AND(G25&gt;1,H25&gt;1,I25&gt;1,J25&gt;1,K25&gt;1,L25&gt;1,R25&gt;=5),"Đậu","Hỏng")</f>
        <v>Đậu</v>
      </c>
      <c r="T25" s="42" t="str">
        <f aca="false">VLOOKUP(TRIM($C25)&amp;" "&amp;TRIM($D25)&amp;"."&amp;$B25,'Ly lich hoc sinh'!$B$5:$K$679,9,0)</f>
        <v>18/07/2000</v>
      </c>
      <c r="U25" s="42" t="str">
        <f aca="false">VLOOKUP(TRIM($C25)&amp;" "&amp;TRIM($D25)&amp;"."&amp;$B25,'Ly lich hoc sinh'!$B$5:$K$679,10,0)</f>
        <v>Nữ</v>
      </c>
      <c r="V25" s="25" t="e">
        <f aca="false">TEXT(MONTH($T25),"00")</f>
        <v>#VALUE!</v>
      </c>
      <c r="W25" s="25" t="e">
        <f aca="false">YEAR($T25)</f>
        <v>#VALUE!</v>
      </c>
      <c r="X25" s="26" t="s">
        <v>3005</v>
      </c>
    </row>
    <row r="26" customFormat="false" ht="20.1" hidden="false" customHeight="true" outlineLevel="0" collapsed="false">
      <c r="A26" s="36" t="n">
        <v>24</v>
      </c>
      <c r="B26" s="37" t="s">
        <v>2867</v>
      </c>
      <c r="C26" s="38" t="s">
        <v>4173</v>
      </c>
      <c r="D26" s="39" t="s">
        <v>4174</v>
      </c>
      <c r="E26" s="40" t="n">
        <v>8.5</v>
      </c>
      <c r="F26" s="41" t="n">
        <v>2</v>
      </c>
      <c r="G26" s="41" t="n">
        <v>5.4</v>
      </c>
      <c r="H26" s="41" t="n">
        <v>5.5</v>
      </c>
      <c r="I26" s="41" t="n">
        <v>3.4</v>
      </c>
      <c r="J26" s="41" t="n">
        <v>4</v>
      </c>
      <c r="K26" s="41" t="n">
        <v>5.25</v>
      </c>
      <c r="L26" s="41" t="n">
        <v>3.75</v>
      </c>
      <c r="M26" s="41"/>
      <c r="N26" s="41"/>
      <c r="O26" s="41"/>
      <c r="P26" s="41" t="n">
        <v>4.33333333333333</v>
      </c>
      <c r="Q26" s="41"/>
      <c r="R26" s="41" t="n">
        <f aca="false">IF(P26&gt;Q26,ROUND((E26+(G26+H26+I26+P26+F26)/4)/2,2),ROUND((E26+(G26+H26+I26+Q26+F26)/4)/2,2))</f>
        <v>6.83</v>
      </c>
      <c r="S26" s="36" t="str">
        <f aca="false">IF(AND(G26&gt;1,H26&gt;1,I26&gt;1,J26&gt;1,K26&gt;1,L26&gt;1,R26&gt;=5),"Đậu","Hỏng")</f>
        <v>Đậu</v>
      </c>
      <c r="T26" s="42" t="str">
        <f aca="false">VLOOKUP(TRIM($C26)&amp;" "&amp;TRIM($D26)&amp;"."&amp;$B26,'Ly lich hoc sinh'!$B$5:$K$679,9,0)</f>
        <v>11/10/2000</v>
      </c>
      <c r="U26" s="42" t="str">
        <f aca="false">VLOOKUP(TRIM($C26)&amp;" "&amp;TRIM($D26)&amp;"."&amp;$B26,'Ly lich hoc sinh'!$B$5:$K$679,10,0)</f>
        <v>Nữ</v>
      </c>
      <c r="V26" s="25" t="str">
        <f aca="false">TEXT(MONTH($T26),"00")</f>
        <v>11</v>
      </c>
      <c r="W26" s="25" t="n">
        <f aca="false">YEAR($T26)</f>
        <v>2000</v>
      </c>
      <c r="X26" s="26" t="s">
        <v>3013</v>
      </c>
    </row>
    <row r="27" customFormat="false" ht="20.1" hidden="false" customHeight="true" outlineLevel="0" collapsed="false">
      <c r="A27" s="36" t="n">
        <v>25</v>
      </c>
      <c r="B27" s="37" t="s">
        <v>2867</v>
      </c>
      <c r="C27" s="38" t="s">
        <v>4175</v>
      </c>
      <c r="D27" s="39" t="s">
        <v>4176</v>
      </c>
      <c r="E27" s="40" t="n">
        <v>8.6</v>
      </c>
      <c r="F27" s="41" t="n">
        <v>1.5</v>
      </c>
      <c r="G27" s="41" t="n">
        <v>6.8</v>
      </c>
      <c r="H27" s="41" t="n">
        <v>6</v>
      </c>
      <c r="I27" s="41" t="n">
        <v>4.2</v>
      </c>
      <c r="J27" s="41" t="n">
        <v>5.25</v>
      </c>
      <c r="K27" s="41" t="n">
        <v>4.25</v>
      </c>
      <c r="L27" s="41" t="n">
        <v>5</v>
      </c>
      <c r="M27" s="41"/>
      <c r="N27" s="41"/>
      <c r="O27" s="41"/>
      <c r="P27" s="41" t="n">
        <v>4.83333333333333</v>
      </c>
      <c r="Q27" s="41"/>
      <c r="R27" s="41" t="n">
        <f aca="false">IF(P27&gt;Q27,ROUND((E27+(G27+H27+I27+P27+F27)/4)/2,2),ROUND((E27+(G27+H27+I27+Q27+F27)/4)/2,2))</f>
        <v>7.22</v>
      </c>
      <c r="S27" s="36" t="str">
        <f aca="false">IF(AND(G27&gt;1,H27&gt;1,I27&gt;1,J27&gt;1,K27&gt;1,L27&gt;1,R27&gt;=5),"Đậu","Hỏng")</f>
        <v>Đậu</v>
      </c>
      <c r="T27" s="42" t="str">
        <f aca="false">VLOOKUP(TRIM($C27)&amp;" "&amp;TRIM($D27)&amp;"."&amp;$B27,'Ly lich hoc sinh'!$B$5:$K$679,9,0)</f>
        <v>28/10/2000</v>
      </c>
      <c r="U27" s="42" t="str">
        <f aca="false">VLOOKUP(TRIM($C27)&amp;" "&amp;TRIM($D27)&amp;"."&amp;$B27,'Ly lich hoc sinh'!$B$5:$K$679,10,0)</f>
        <v>Nam</v>
      </c>
      <c r="V27" s="25" t="e">
        <f aca="false">TEXT(MONTH($T27),"00")</f>
        <v>#VALUE!</v>
      </c>
      <c r="W27" s="25" t="e">
        <f aca="false">YEAR($T27)</f>
        <v>#VALUE!</v>
      </c>
      <c r="X27" s="26" t="s">
        <v>1939</v>
      </c>
    </row>
    <row r="28" customFormat="false" ht="20.1" hidden="false" customHeight="true" outlineLevel="0" collapsed="false">
      <c r="A28" s="36" t="n">
        <v>26</v>
      </c>
      <c r="B28" s="37" t="s">
        <v>2867</v>
      </c>
      <c r="C28" s="38" t="s">
        <v>4177</v>
      </c>
      <c r="D28" s="39" t="s">
        <v>4178</v>
      </c>
      <c r="E28" s="40" t="n">
        <v>9.2</v>
      </c>
      <c r="F28" s="41" t="n">
        <v>3</v>
      </c>
      <c r="G28" s="41" t="n">
        <v>7.2</v>
      </c>
      <c r="H28" s="41" t="n">
        <v>7.25</v>
      </c>
      <c r="I28" s="41" t="n">
        <v>6.6</v>
      </c>
      <c r="J28" s="41" t="n">
        <v>6.25</v>
      </c>
      <c r="K28" s="41" t="n">
        <v>6.75</v>
      </c>
      <c r="L28" s="41" t="n">
        <v>6.25</v>
      </c>
      <c r="M28" s="41"/>
      <c r="N28" s="41"/>
      <c r="O28" s="41"/>
      <c r="P28" s="41" t="n">
        <v>6.41666666666667</v>
      </c>
      <c r="Q28" s="41"/>
      <c r="R28" s="41" t="n">
        <f aca="false">IF(P28&gt;Q28,ROUND((E28+(G28+H28+I28+P28+F28)/4)/2,2),ROUND((E28+(G28+H28+I28+Q28+F28)/4)/2,2))</f>
        <v>8.41</v>
      </c>
      <c r="S28" s="36" t="str">
        <f aca="false">IF(AND(G28&gt;1,H28&gt;1,I28&gt;1,J28&gt;1,K28&gt;1,L28&gt;1,R28&gt;=5),"Đậu","Hỏng")</f>
        <v>Đậu</v>
      </c>
      <c r="T28" s="42" t="str">
        <f aca="false">VLOOKUP(TRIM($C28)&amp;" "&amp;TRIM($D28)&amp;"."&amp;$B28,'Ly lich hoc sinh'!$B$5:$K$679,9,0)</f>
        <v>27/04/2000</v>
      </c>
      <c r="U28" s="42" t="str">
        <f aca="false">VLOOKUP(TRIM($C28)&amp;" "&amp;TRIM($D28)&amp;"."&amp;$B28,'Ly lich hoc sinh'!$B$5:$K$679,10,0)</f>
        <v>Nam</v>
      </c>
      <c r="V28" s="25" t="e">
        <f aca="false">TEXT(MONTH($T28),"00")</f>
        <v>#VALUE!</v>
      </c>
      <c r="W28" s="25" t="e">
        <f aca="false">YEAR($T28)</f>
        <v>#VALUE!</v>
      </c>
      <c r="X28" s="26" t="s">
        <v>3023</v>
      </c>
    </row>
    <row r="29" customFormat="false" ht="20.1" hidden="false" customHeight="true" outlineLevel="0" collapsed="false">
      <c r="A29" s="36" t="n">
        <v>27</v>
      </c>
      <c r="B29" s="37" t="s">
        <v>2867</v>
      </c>
      <c r="C29" s="38" t="s">
        <v>4179</v>
      </c>
      <c r="D29" s="39" t="s">
        <v>4180</v>
      </c>
      <c r="E29" s="40" t="n">
        <v>8.6</v>
      </c>
      <c r="F29" s="41" t="n">
        <v>2</v>
      </c>
      <c r="G29" s="41" t="n">
        <v>6.6</v>
      </c>
      <c r="H29" s="41" t="n">
        <v>6.75</v>
      </c>
      <c r="I29" s="41" t="n">
        <v>3.2</v>
      </c>
      <c r="J29" s="41" t="n">
        <v>5.75</v>
      </c>
      <c r="K29" s="41" t="n">
        <v>4.5</v>
      </c>
      <c r="L29" s="41" t="n">
        <v>5.25</v>
      </c>
      <c r="M29" s="41"/>
      <c r="N29" s="41"/>
      <c r="O29" s="41"/>
      <c r="P29" s="41" t="n">
        <v>5.16666666666667</v>
      </c>
      <c r="Q29" s="41"/>
      <c r="R29" s="41" t="n">
        <f aca="false">IF(P29&gt;Q29,ROUND((E29+(G29+H29+I29+P29+F29)/4)/2,2),ROUND((E29+(G29+H29+I29+Q29+F29)/4)/2,2))</f>
        <v>7.26</v>
      </c>
      <c r="S29" s="36" t="str">
        <f aca="false">IF(AND(G29&gt;1,H29&gt;1,I29&gt;1,J29&gt;1,K29&gt;1,L29&gt;1,R29&gt;=5),"Đậu","Hỏng")</f>
        <v>Đậu</v>
      </c>
      <c r="T29" s="43" t="str">
        <f aca="false">VLOOKUP(TRIM($C29)&amp;" "&amp;TRIM($D29)&amp;"."&amp;$B29,'Ly lich hoc sinh'!$B$5:$K$679,9,0)</f>
        <v>05/02/2000</v>
      </c>
      <c r="U29" s="43" t="str">
        <f aca="false">VLOOKUP(TRIM($C29)&amp;" "&amp;TRIM($D29)&amp;"."&amp;$B29,'Ly lich hoc sinh'!$B$5:$K$679,10,0)</f>
        <v>Nam</v>
      </c>
      <c r="V29" s="25" t="str">
        <f aca="false">TEXT(MONTH($T29),"00")</f>
        <v>05</v>
      </c>
      <c r="W29" s="25" t="n">
        <f aca="false">YEAR($T29)</f>
        <v>2000</v>
      </c>
      <c r="X29" s="26" t="s">
        <v>3027</v>
      </c>
    </row>
    <row r="30" customFormat="false" ht="20.1" hidden="false" customHeight="true" outlineLevel="0" collapsed="false">
      <c r="A30" s="36" t="n">
        <v>28</v>
      </c>
      <c r="B30" s="37" t="s">
        <v>2867</v>
      </c>
      <c r="C30" s="38" t="s">
        <v>4181</v>
      </c>
      <c r="D30" s="39" t="s">
        <v>4182</v>
      </c>
      <c r="E30" s="40" t="n">
        <v>8.9</v>
      </c>
      <c r="F30" s="41" t="n">
        <v>2</v>
      </c>
      <c r="G30" s="41" t="n">
        <v>6.6</v>
      </c>
      <c r="H30" s="41" t="n">
        <v>6</v>
      </c>
      <c r="I30" s="41" t="n">
        <v>4.8</v>
      </c>
      <c r="J30" s="41" t="n">
        <v>6.5</v>
      </c>
      <c r="K30" s="41" t="n">
        <v>6</v>
      </c>
      <c r="L30" s="41" t="n">
        <v>3.5</v>
      </c>
      <c r="M30" s="41"/>
      <c r="N30" s="41"/>
      <c r="O30" s="41"/>
      <c r="P30" s="41" t="n">
        <v>5.33333333333333</v>
      </c>
      <c r="Q30" s="41"/>
      <c r="R30" s="41" t="n">
        <f aca="false">IF(P30&gt;Q30,ROUND((E30+(G30+H30+I30+P30+F30)/4)/2,2),ROUND((E30+(G30+H30+I30+Q30+F30)/4)/2,2))</f>
        <v>7.54</v>
      </c>
      <c r="S30" s="36" t="str">
        <f aca="false">IF(AND(G30&gt;1,H30&gt;1,I30&gt;1,J30&gt;1,K30&gt;1,L30&gt;1,R30&gt;=5),"Đậu","Hỏng")</f>
        <v>Đậu</v>
      </c>
      <c r="T30" s="43" t="str">
        <f aca="false">VLOOKUP(TRIM($C30)&amp;" "&amp;TRIM($D30)&amp;"."&amp;$B30,'Ly lich hoc sinh'!$B$5:$K$679,9,0)</f>
        <v>01/04/2000</v>
      </c>
      <c r="U30" s="43" t="str">
        <f aca="false">VLOOKUP(TRIM($C30)&amp;" "&amp;TRIM($D30)&amp;"."&amp;$B30,'Ly lich hoc sinh'!$B$5:$K$679,10,0)</f>
        <v>Nam</v>
      </c>
      <c r="V30" s="25" t="str">
        <f aca="false">TEXT(MONTH($T30),"00")</f>
        <v>01</v>
      </c>
      <c r="W30" s="25" t="n">
        <f aca="false">YEAR($T30)</f>
        <v>2000</v>
      </c>
      <c r="X30" s="26" t="s">
        <v>3034</v>
      </c>
    </row>
    <row r="31" customFormat="false" ht="20.1" hidden="false" customHeight="true" outlineLevel="0" collapsed="false">
      <c r="A31" s="36" t="n">
        <v>29</v>
      </c>
      <c r="B31" s="37" t="s">
        <v>2867</v>
      </c>
      <c r="C31" s="38" t="s">
        <v>4183</v>
      </c>
      <c r="D31" s="39" t="s">
        <v>4184</v>
      </c>
      <c r="E31" s="40" t="n">
        <v>8.7</v>
      </c>
      <c r="F31" s="41" t="n">
        <v>2</v>
      </c>
      <c r="G31" s="41" t="n">
        <v>5.8</v>
      </c>
      <c r="H31" s="41" t="n">
        <v>6.5</v>
      </c>
      <c r="I31" s="41" t="n">
        <v>6.4</v>
      </c>
      <c r="J31" s="41" t="n">
        <v>5.25</v>
      </c>
      <c r="K31" s="41" t="n">
        <v>6.75</v>
      </c>
      <c r="L31" s="41" t="n">
        <v>5.25</v>
      </c>
      <c r="M31" s="41"/>
      <c r="N31" s="41"/>
      <c r="O31" s="41"/>
      <c r="P31" s="41" t="n">
        <v>5.75</v>
      </c>
      <c r="Q31" s="41"/>
      <c r="R31" s="41" t="n">
        <f aca="false">IF(P31&gt;Q31,ROUND((E31+(G31+H31+I31+P31+F31)/4)/2,2),ROUND((E31+(G31+H31+I31+Q31+F31)/4)/2,2))</f>
        <v>7.66</v>
      </c>
      <c r="S31" s="36" t="str">
        <f aca="false">IF(AND(G31&gt;1,H31&gt;1,I31&gt;1,J31&gt;1,K31&gt;1,L31&gt;1,R31&gt;=5),"Đậu","Hỏng")</f>
        <v>Đậu</v>
      </c>
      <c r="T31" s="43" t="str">
        <f aca="false">VLOOKUP(TRIM($C31)&amp;" "&amp;TRIM($D31)&amp;"."&amp;$B31,'Ly lich hoc sinh'!$B$5:$K$679,9,0)</f>
        <v>01/09/2000</v>
      </c>
      <c r="U31" s="43" t="str">
        <f aca="false">VLOOKUP(TRIM($C31)&amp;" "&amp;TRIM($D31)&amp;"."&amp;$B31,'Ly lich hoc sinh'!$B$5:$K$679,10,0)</f>
        <v>Nữ</v>
      </c>
      <c r="V31" s="25" t="str">
        <f aca="false">TEXT(MONTH($T31),"00")</f>
        <v>01</v>
      </c>
      <c r="W31" s="25" t="n">
        <f aca="false">YEAR($T31)</f>
        <v>2000</v>
      </c>
      <c r="X31" s="26" t="s">
        <v>2921</v>
      </c>
    </row>
    <row r="32" customFormat="false" ht="20.1" hidden="false" customHeight="true" outlineLevel="0" collapsed="false">
      <c r="A32" s="36" t="n">
        <v>30</v>
      </c>
      <c r="B32" s="37" t="s">
        <v>2867</v>
      </c>
      <c r="C32" s="38" t="s">
        <v>4185</v>
      </c>
      <c r="D32" s="39" t="s">
        <v>4186</v>
      </c>
      <c r="E32" s="40" t="n">
        <v>8.7</v>
      </c>
      <c r="F32" s="41" t="n">
        <v>2</v>
      </c>
      <c r="G32" s="41" t="n">
        <v>6.8</v>
      </c>
      <c r="H32" s="41" t="n">
        <v>6.25</v>
      </c>
      <c r="I32" s="41" t="n">
        <v>3.6</v>
      </c>
      <c r="J32" s="41" t="n">
        <v>3.5</v>
      </c>
      <c r="K32" s="41" t="n">
        <v>5.5</v>
      </c>
      <c r="L32" s="41" t="n">
        <v>6.5</v>
      </c>
      <c r="M32" s="41"/>
      <c r="N32" s="41"/>
      <c r="O32" s="41"/>
      <c r="P32" s="41" t="n">
        <v>5.16666666666667</v>
      </c>
      <c r="Q32" s="41"/>
      <c r="R32" s="41" t="n">
        <f aca="false">IF(P32&gt;Q32,ROUND((E32+(G32+H32+I32+P32+F32)/4)/2,2),ROUND((E32+(G32+H32+I32+Q32+F32)/4)/2,2))</f>
        <v>7.33</v>
      </c>
      <c r="S32" s="36" t="str">
        <f aca="false">IF(AND(G32&gt;1,H32&gt;1,I32&gt;1,J32&gt;1,K32&gt;1,L32&gt;1,R32&gt;=5),"Đậu","Hỏng")</f>
        <v>Đậu</v>
      </c>
      <c r="T32" s="43" t="str">
        <f aca="false">VLOOKUP(TRIM($C32)&amp;" "&amp;TRIM($D32)&amp;"."&amp;$B32,'Ly lich hoc sinh'!$B$5:$K$679,9,0)</f>
        <v>02/01/2000</v>
      </c>
      <c r="U32" s="43" t="str">
        <f aca="false">VLOOKUP(TRIM($C32)&amp;" "&amp;TRIM($D32)&amp;"."&amp;$B32,'Ly lich hoc sinh'!$B$5:$K$679,10,0)</f>
        <v>Nữ</v>
      </c>
      <c r="V32" s="25" t="str">
        <f aca="false">TEXT(MONTH($T32),"00")</f>
        <v>02</v>
      </c>
      <c r="W32" s="25" t="n">
        <f aca="false">YEAR($T32)</f>
        <v>2000</v>
      </c>
      <c r="X32" s="26" t="s">
        <v>3046</v>
      </c>
    </row>
    <row r="33" customFormat="false" ht="20.1" hidden="false" customHeight="true" outlineLevel="0" collapsed="false">
      <c r="A33" s="36" t="n">
        <v>31</v>
      </c>
      <c r="B33" s="37" t="s">
        <v>2867</v>
      </c>
      <c r="C33" s="38" t="s">
        <v>4187</v>
      </c>
      <c r="D33" s="39" t="s">
        <v>4188</v>
      </c>
      <c r="E33" s="40" t="n">
        <v>9.2</v>
      </c>
      <c r="F33" s="41" t="n">
        <v>2</v>
      </c>
      <c r="G33" s="41" t="n">
        <v>7</v>
      </c>
      <c r="H33" s="41" t="n">
        <v>6</v>
      </c>
      <c r="I33" s="41" t="n">
        <v>7.2</v>
      </c>
      <c r="J33" s="41" t="n">
        <v>7</v>
      </c>
      <c r="K33" s="41" t="n">
        <v>6</v>
      </c>
      <c r="L33" s="41" t="n">
        <v>4.25</v>
      </c>
      <c r="M33" s="41"/>
      <c r="N33" s="41"/>
      <c r="O33" s="41"/>
      <c r="P33" s="41" t="n">
        <v>5.75</v>
      </c>
      <c r="Q33" s="41"/>
      <c r="R33" s="41" t="n">
        <f aca="false">IF(P33&gt;Q33,ROUND((E33+(G33+H33+I33+P33+F33)/4)/2,2),ROUND((E33+(G33+H33+I33+Q33+F33)/4)/2,2))</f>
        <v>8.09</v>
      </c>
      <c r="S33" s="36" t="str">
        <f aca="false">IF(AND(G33&gt;1,H33&gt;1,I33&gt;1,J33&gt;1,K33&gt;1,L33&gt;1,R33&gt;=5),"Đậu","Hỏng")</f>
        <v>Đậu</v>
      </c>
      <c r="T33" s="43" t="str">
        <f aca="false">VLOOKUP(TRIM($C33)&amp;" "&amp;TRIM($D33)&amp;"."&amp;$B33,'Ly lich hoc sinh'!$B$5:$K$679,9,0)</f>
        <v>12/04/2000</v>
      </c>
      <c r="U33" s="43" t="str">
        <f aca="false">VLOOKUP(TRIM($C33)&amp;" "&amp;TRIM($D33)&amp;"."&amp;$B33,'Ly lich hoc sinh'!$B$5:$K$679,10,0)</f>
        <v>Nam</v>
      </c>
      <c r="V33" s="25" t="str">
        <f aca="false">TEXT(MONTH($T33),"00")</f>
        <v>12</v>
      </c>
      <c r="W33" s="25" t="n">
        <f aca="false">YEAR($T33)</f>
        <v>2000</v>
      </c>
      <c r="X33" s="26" t="s">
        <v>3050</v>
      </c>
    </row>
    <row r="34" customFormat="false" ht="20.1" hidden="false" customHeight="true" outlineLevel="0" collapsed="false">
      <c r="A34" s="36" t="n">
        <v>32</v>
      </c>
      <c r="B34" s="37" t="s">
        <v>2867</v>
      </c>
      <c r="C34" s="38" t="s">
        <v>4189</v>
      </c>
      <c r="D34" s="39" t="s">
        <v>4190</v>
      </c>
      <c r="E34" s="40" t="n">
        <v>8.7</v>
      </c>
      <c r="F34" s="41" t="n">
        <v>3.5</v>
      </c>
      <c r="G34" s="41" t="n">
        <v>5.4</v>
      </c>
      <c r="H34" s="41" t="n">
        <v>5.5</v>
      </c>
      <c r="I34" s="41" t="n">
        <v>4.6</v>
      </c>
      <c r="J34" s="41" t="n">
        <v>4.5</v>
      </c>
      <c r="K34" s="41" t="n">
        <v>5.5</v>
      </c>
      <c r="L34" s="41" t="n">
        <v>4.25</v>
      </c>
      <c r="M34" s="41"/>
      <c r="N34" s="41"/>
      <c r="O34" s="41"/>
      <c r="P34" s="41" t="n">
        <v>4.75</v>
      </c>
      <c r="Q34" s="41"/>
      <c r="R34" s="41" t="n">
        <f aca="false">IF(P34&gt;Q34,ROUND((E34+(G34+H34+I34+P34+F34)/4)/2,2),ROUND((E34+(G34+H34+I34+Q34+F34)/4)/2,2))</f>
        <v>7.32</v>
      </c>
      <c r="S34" s="36" t="str">
        <f aca="false">IF(AND(G34&gt;1,H34&gt;1,I34&gt;1,J34&gt;1,K34&gt;1,L34&gt;1,R34&gt;=5),"Đậu","Hỏng")</f>
        <v>Đậu</v>
      </c>
      <c r="T34" s="43" t="str">
        <f aca="false">VLOOKUP(TRIM($C34)&amp;" "&amp;TRIM($D34)&amp;"."&amp;$B34,'Ly lich hoc sinh'!$B$5:$K$679,9,0)</f>
        <v>18/03/2000</v>
      </c>
      <c r="U34" s="43" t="str">
        <f aca="false">VLOOKUP(TRIM($C34)&amp;" "&amp;TRIM($D34)&amp;"."&amp;$B34,'Ly lich hoc sinh'!$B$5:$K$679,10,0)</f>
        <v>Nam</v>
      </c>
      <c r="V34" s="25" t="e">
        <f aca="false">TEXT(MONTH($T34),"00")</f>
        <v>#VALUE!</v>
      </c>
      <c r="W34" s="25" t="e">
        <f aca="false">YEAR($T34)</f>
        <v>#VALUE!</v>
      </c>
      <c r="X34" s="26" t="s">
        <v>3056</v>
      </c>
    </row>
    <row r="35" customFormat="false" ht="20.1" hidden="false" customHeight="true" outlineLevel="0" collapsed="false">
      <c r="A35" s="36" t="n">
        <v>33</v>
      </c>
      <c r="B35" s="37" t="s">
        <v>2867</v>
      </c>
      <c r="C35" s="38" t="s">
        <v>4191</v>
      </c>
      <c r="D35" s="39" t="s">
        <v>4192</v>
      </c>
      <c r="E35" s="40" t="n">
        <v>8.7</v>
      </c>
      <c r="F35" s="41" t="n">
        <v>2</v>
      </c>
      <c r="G35" s="41" t="n">
        <v>5.4</v>
      </c>
      <c r="H35" s="41" t="n">
        <v>6</v>
      </c>
      <c r="I35" s="41" t="n">
        <v>4.6</v>
      </c>
      <c r="J35" s="41" t="n">
        <v>6.5</v>
      </c>
      <c r="K35" s="41" t="n">
        <v>3.75</v>
      </c>
      <c r="L35" s="41" t="n">
        <v>5.25</v>
      </c>
      <c r="M35" s="41"/>
      <c r="N35" s="41"/>
      <c r="O35" s="41"/>
      <c r="P35" s="41" t="n">
        <v>5.16666666666667</v>
      </c>
      <c r="Q35" s="41"/>
      <c r="R35" s="41" t="n">
        <f aca="false">IF(P35&gt;Q35,ROUND((E35+(G35+H35+I35+P35+F35)/4)/2,2),ROUND((E35+(G35+H35+I35+Q35+F35)/4)/2,2))</f>
        <v>7.25</v>
      </c>
      <c r="S35" s="36" t="str">
        <f aca="false">IF(AND(G35&gt;1,H35&gt;1,I35&gt;1,J35&gt;1,K35&gt;1,L35&gt;1,R35&gt;=5),"Đậu","Hỏng")</f>
        <v>Đậu</v>
      </c>
      <c r="T35" s="43" t="str">
        <f aca="false">VLOOKUP(TRIM($C35)&amp;" "&amp;TRIM($D35)&amp;"."&amp;$B35,'Ly lich hoc sinh'!$B$5:$K$679,9,0)</f>
        <v>03/11/2000</v>
      </c>
      <c r="U35" s="43" t="str">
        <f aca="false">VLOOKUP(TRIM($C35)&amp;" "&amp;TRIM($D35)&amp;"."&amp;$B35,'Ly lich hoc sinh'!$B$5:$K$679,10,0)</f>
        <v>Nữ</v>
      </c>
      <c r="V35" s="25" t="str">
        <f aca="false">TEXT(MONTH($T35),"00")</f>
        <v>03</v>
      </c>
      <c r="W35" s="25" t="n">
        <f aca="false">YEAR($T35)</f>
        <v>2000</v>
      </c>
      <c r="X35" s="26" t="s">
        <v>3063</v>
      </c>
    </row>
    <row r="36" customFormat="false" ht="20.1" hidden="false" customHeight="true" outlineLevel="0" collapsed="false">
      <c r="A36" s="36" t="n">
        <v>34</v>
      </c>
      <c r="B36" s="37" t="s">
        <v>2867</v>
      </c>
      <c r="C36" s="38" t="s">
        <v>4144</v>
      </c>
      <c r="D36" s="39" t="s">
        <v>4193</v>
      </c>
      <c r="E36" s="40" t="n">
        <v>8.5</v>
      </c>
      <c r="F36" s="41" t="n">
        <v>2</v>
      </c>
      <c r="G36" s="41" t="n">
        <v>4.4</v>
      </c>
      <c r="H36" s="41" t="n">
        <v>7.75</v>
      </c>
      <c r="I36" s="41" t="n">
        <v>4.8</v>
      </c>
      <c r="J36" s="41" t="n">
        <v>5.75</v>
      </c>
      <c r="K36" s="41" t="n">
        <v>4.25</v>
      </c>
      <c r="L36" s="41" t="n">
        <v>6.5</v>
      </c>
      <c r="M36" s="41"/>
      <c r="N36" s="41"/>
      <c r="O36" s="41"/>
      <c r="P36" s="41" t="n">
        <v>5.5</v>
      </c>
      <c r="Q36" s="41"/>
      <c r="R36" s="41" t="n">
        <f aca="false">IF(P36&gt;Q36,ROUND((E36+(G36+H36+I36+P36+F36)/4)/2,2),ROUND((E36+(G36+H36+I36+Q36+F36)/4)/2,2))</f>
        <v>7.31</v>
      </c>
      <c r="S36" s="36" t="str">
        <f aca="false">IF(AND(G36&gt;1,H36&gt;1,I36&gt;1,J36&gt;1,K36&gt;1,L36&gt;1,R36&gt;=5),"Đậu","Hỏng")</f>
        <v>Đậu</v>
      </c>
      <c r="T36" s="43" t="str">
        <f aca="false">VLOOKUP(TRIM($C36)&amp;" "&amp;TRIM($D36)&amp;"."&amp;$B36,'Ly lich hoc sinh'!$B$5:$K$679,9,0)</f>
        <v>05/11/2000</v>
      </c>
      <c r="U36" s="43" t="str">
        <f aca="false">VLOOKUP(TRIM($C36)&amp;" "&amp;TRIM($D36)&amp;"."&amp;$B36,'Ly lich hoc sinh'!$B$5:$K$679,10,0)</f>
        <v>Nữ</v>
      </c>
      <c r="V36" s="25" t="str">
        <f aca="false">TEXT(MONTH($T36),"00")</f>
        <v>05</v>
      </c>
      <c r="W36" s="25" t="n">
        <f aca="false">YEAR($T36)</f>
        <v>2000</v>
      </c>
      <c r="X36" s="26" t="s">
        <v>3070</v>
      </c>
    </row>
    <row r="37" customFormat="false" ht="20.1" hidden="false" customHeight="true" outlineLevel="0" collapsed="false">
      <c r="A37" s="36" t="n">
        <v>35</v>
      </c>
      <c r="B37" s="37" t="s">
        <v>2867</v>
      </c>
      <c r="C37" s="38" t="s">
        <v>4194</v>
      </c>
      <c r="D37" s="39" t="s">
        <v>4195</v>
      </c>
      <c r="E37" s="40" t="n">
        <v>9</v>
      </c>
      <c r="F37" s="41" t="n">
        <v>3</v>
      </c>
      <c r="G37" s="41" t="n">
        <v>6</v>
      </c>
      <c r="H37" s="41" t="n">
        <v>6.75</v>
      </c>
      <c r="I37" s="41" t="n">
        <v>5.4</v>
      </c>
      <c r="J37" s="41" t="n">
        <v>6.5</v>
      </c>
      <c r="K37" s="41" t="n">
        <v>6</v>
      </c>
      <c r="L37" s="41" t="n">
        <v>6</v>
      </c>
      <c r="M37" s="41"/>
      <c r="N37" s="41"/>
      <c r="O37" s="41"/>
      <c r="P37" s="41" t="n">
        <v>6.16666666666667</v>
      </c>
      <c r="Q37" s="41"/>
      <c r="R37" s="41" t="n">
        <f aca="false">IF(P37&gt;Q37,ROUND((E37+(G37+H37+I37+P37+F37)/4)/2,2),ROUND((E37+(G37+H37+I37+Q37+F37)/4)/2,2))</f>
        <v>7.91</v>
      </c>
      <c r="S37" s="36" t="str">
        <f aca="false">IF(AND(G37&gt;1,H37&gt;1,I37&gt;1,J37&gt;1,K37&gt;1,L37&gt;1,R37&gt;=5),"Đậu","Hỏng")</f>
        <v>Đậu</v>
      </c>
      <c r="T37" s="43" t="str">
        <f aca="false">VLOOKUP(TRIM($C37)&amp;" "&amp;TRIM($D37)&amp;"."&amp;$B37,'Ly lich hoc sinh'!$B$5:$K$679,9,0)</f>
        <v>07/03/2000</v>
      </c>
      <c r="U37" s="43" t="str">
        <f aca="false">VLOOKUP(TRIM($C37)&amp;" "&amp;TRIM($D37)&amp;"."&amp;$B37,'Ly lich hoc sinh'!$B$5:$K$679,10,0)</f>
        <v>Nữ</v>
      </c>
      <c r="V37" s="25" t="str">
        <f aca="false">TEXT(MONTH($T37),"00")</f>
        <v>07</v>
      </c>
      <c r="W37" s="25" t="n">
        <f aca="false">YEAR($T37)</f>
        <v>2000</v>
      </c>
      <c r="X37" s="26" t="s">
        <v>3078</v>
      </c>
    </row>
    <row r="38" customFormat="false" ht="20.1" hidden="false" customHeight="true" outlineLevel="0" collapsed="false">
      <c r="A38" s="36" t="n">
        <v>36</v>
      </c>
      <c r="B38" s="37" t="s">
        <v>2867</v>
      </c>
      <c r="C38" s="38" t="s">
        <v>4196</v>
      </c>
      <c r="D38" s="39" t="s">
        <v>4195</v>
      </c>
      <c r="E38" s="40" t="n">
        <v>8.7</v>
      </c>
      <c r="F38" s="41" t="n">
        <v>2</v>
      </c>
      <c r="G38" s="41" t="n">
        <v>5.6</v>
      </c>
      <c r="H38" s="41" t="n">
        <v>7</v>
      </c>
      <c r="I38" s="41" t="n">
        <v>3.2</v>
      </c>
      <c r="J38" s="41" t="n">
        <v>6.75</v>
      </c>
      <c r="K38" s="41" t="n">
        <v>5.25</v>
      </c>
      <c r="L38" s="41" t="n">
        <v>3.75</v>
      </c>
      <c r="M38" s="41"/>
      <c r="N38" s="41"/>
      <c r="O38" s="41"/>
      <c r="P38" s="41" t="n">
        <v>5.25</v>
      </c>
      <c r="Q38" s="41"/>
      <c r="R38" s="41" t="n">
        <f aca="false">IF(P38&gt;Q38,ROUND((E38+(G38+H38+I38+P38+F38)/4)/2,2),ROUND((E38+(G38+H38+I38+Q38+F38)/4)/2,2))</f>
        <v>7.23</v>
      </c>
      <c r="S38" s="36" t="str">
        <f aca="false">IF(AND(G38&gt;1,H38&gt;1,I38&gt;1,J38&gt;1,K38&gt;1,L38&gt;1,R38&gt;=5),"Đậu","Hỏng")</f>
        <v>Đậu</v>
      </c>
      <c r="T38" s="43" t="str">
        <f aca="false">VLOOKUP(TRIM($C38)&amp;" "&amp;TRIM($D38)&amp;"."&amp;$B38,'Ly lich hoc sinh'!$B$5:$K$679,9,0)</f>
        <v>02/07/2000</v>
      </c>
      <c r="U38" s="43" t="str">
        <f aca="false">VLOOKUP(TRIM($C38)&amp;" "&amp;TRIM($D38)&amp;"."&amp;$B38,'Ly lich hoc sinh'!$B$5:$K$679,10,0)</f>
        <v>Nữ</v>
      </c>
      <c r="V38" s="25" t="str">
        <f aca="false">TEXT(MONTH($T38),"00")</f>
        <v>02</v>
      </c>
      <c r="W38" s="25" t="n">
        <f aca="false">YEAR($T38)</f>
        <v>2000</v>
      </c>
      <c r="X38" s="26" t="s">
        <v>3084</v>
      </c>
    </row>
    <row r="39" customFormat="false" ht="20.1" hidden="false" customHeight="true" outlineLevel="0" collapsed="false">
      <c r="A39" s="36" t="n">
        <v>37</v>
      </c>
      <c r="B39" s="37" t="s">
        <v>2867</v>
      </c>
      <c r="C39" s="38" t="s">
        <v>4197</v>
      </c>
      <c r="D39" s="39" t="s">
        <v>4198</v>
      </c>
      <c r="E39" s="40" t="n">
        <v>9.2</v>
      </c>
      <c r="F39" s="41" t="n">
        <v>2</v>
      </c>
      <c r="G39" s="41" t="n">
        <v>8</v>
      </c>
      <c r="H39" s="41" t="n">
        <v>6.75</v>
      </c>
      <c r="I39" s="41" t="n">
        <v>7</v>
      </c>
      <c r="J39" s="41" t="n">
        <v>6.75</v>
      </c>
      <c r="K39" s="41" t="n">
        <v>7.25</v>
      </c>
      <c r="L39" s="41" t="n">
        <v>4.5</v>
      </c>
      <c r="M39" s="41"/>
      <c r="N39" s="41"/>
      <c r="O39" s="41"/>
      <c r="P39" s="41" t="n">
        <v>6.16666666666667</v>
      </c>
      <c r="Q39" s="41"/>
      <c r="R39" s="41" t="n">
        <f aca="false">IF(P39&gt;Q39,ROUND((E39+(G39+H39+I39+P39+F39)/4)/2,2),ROUND((E39+(G39+H39+I39+Q39+F39)/4)/2,2))</f>
        <v>8.34</v>
      </c>
      <c r="S39" s="36" t="str">
        <f aca="false">IF(AND(G39&gt;1,H39&gt;1,I39&gt;1,J39&gt;1,K39&gt;1,L39&gt;1,R39&gt;=5),"Đậu","Hỏng")</f>
        <v>Đậu</v>
      </c>
      <c r="T39" s="43" t="str">
        <f aca="false">VLOOKUP(TRIM($C39)&amp;" "&amp;TRIM($D39)&amp;"."&amp;$B39,'Ly lich hoc sinh'!$B$5:$K$679,9,0)</f>
        <v>22/05/2000</v>
      </c>
      <c r="U39" s="43" t="str">
        <f aca="false">VLOOKUP(TRIM($C39)&amp;" "&amp;TRIM($D39)&amp;"."&amp;$B39,'Ly lich hoc sinh'!$B$5:$K$679,10,0)</f>
        <v>Nam</v>
      </c>
      <c r="V39" s="25" t="e">
        <f aca="false">TEXT(MONTH($T39),"00")</f>
        <v>#VALUE!</v>
      </c>
      <c r="W39" s="25" t="e">
        <f aca="false">YEAR($T39)</f>
        <v>#VALUE!</v>
      </c>
      <c r="X39" s="26" t="s">
        <v>3089</v>
      </c>
    </row>
    <row r="40" customFormat="false" ht="20.1" hidden="false" customHeight="true" outlineLevel="0" collapsed="false">
      <c r="A40" s="36" t="n">
        <v>38</v>
      </c>
      <c r="B40" s="37" t="s">
        <v>2867</v>
      </c>
      <c r="C40" s="38" t="s">
        <v>4199</v>
      </c>
      <c r="D40" s="39" t="s">
        <v>4200</v>
      </c>
      <c r="E40" s="40" t="n">
        <v>8.9</v>
      </c>
      <c r="F40" s="41" t="n">
        <v>2</v>
      </c>
      <c r="G40" s="41" t="n">
        <v>6.8</v>
      </c>
      <c r="H40" s="41" t="n">
        <v>6</v>
      </c>
      <c r="I40" s="41" t="n">
        <v>3.6</v>
      </c>
      <c r="J40" s="41" t="n">
        <v>7.25</v>
      </c>
      <c r="K40" s="41" t="n">
        <v>5.5</v>
      </c>
      <c r="L40" s="41" t="n">
        <v>5</v>
      </c>
      <c r="M40" s="41"/>
      <c r="N40" s="41"/>
      <c r="O40" s="41"/>
      <c r="P40" s="41" t="n">
        <v>5.91666666666667</v>
      </c>
      <c r="Q40" s="41"/>
      <c r="R40" s="41" t="n">
        <f aca="false">IF(P40&gt;Q40,ROUND((E40+(G40+H40+I40+P40+F40)/4)/2,2),ROUND((E40+(G40+H40+I40+Q40+F40)/4)/2,2))</f>
        <v>7.49</v>
      </c>
      <c r="S40" s="36" t="str">
        <f aca="false">IF(AND(G40&gt;1,H40&gt;1,I40&gt;1,J40&gt;1,K40&gt;1,L40&gt;1,R40&gt;=5),"Đậu","Hỏng")</f>
        <v>Đậu</v>
      </c>
      <c r="T40" s="43" t="str">
        <f aca="false">VLOOKUP(TRIM($C40)&amp;" "&amp;TRIM($D40)&amp;"."&amp;$B40,'Ly lich hoc sinh'!$B$5:$K$679,9,0)</f>
        <v>01/09/2000</v>
      </c>
      <c r="U40" s="43" t="str">
        <f aca="false">VLOOKUP(TRIM($C40)&amp;" "&amp;TRIM($D40)&amp;"."&amp;$B40,'Ly lich hoc sinh'!$B$5:$K$679,10,0)</f>
        <v>Nam</v>
      </c>
      <c r="V40" s="25" t="str">
        <f aca="false">TEXT(MONTH($T40),"00")</f>
        <v>01</v>
      </c>
      <c r="W40" s="25" t="n">
        <f aca="false">YEAR($T40)</f>
        <v>2000</v>
      </c>
      <c r="X40" s="26" t="s">
        <v>2921</v>
      </c>
    </row>
    <row r="41" customFormat="false" ht="20.1" hidden="false" customHeight="true" outlineLevel="0" collapsed="false">
      <c r="A41" s="36" t="n">
        <v>39</v>
      </c>
      <c r="B41" s="37" t="s">
        <v>2867</v>
      </c>
      <c r="C41" s="38" t="s">
        <v>4201</v>
      </c>
      <c r="D41" s="39" t="s">
        <v>4202</v>
      </c>
      <c r="E41" s="40" t="n">
        <v>8.5</v>
      </c>
      <c r="F41" s="41" t="n">
        <v>2</v>
      </c>
      <c r="G41" s="41" t="n">
        <v>5.8</v>
      </c>
      <c r="H41" s="41" t="n">
        <v>6.5</v>
      </c>
      <c r="I41" s="41" t="n">
        <v>4.4</v>
      </c>
      <c r="J41" s="41" t="n">
        <v>5.25</v>
      </c>
      <c r="K41" s="41" t="n">
        <v>4.5</v>
      </c>
      <c r="L41" s="41" t="n">
        <v>6</v>
      </c>
      <c r="M41" s="41"/>
      <c r="N41" s="41"/>
      <c r="O41" s="41"/>
      <c r="P41" s="41" t="n">
        <v>5.25</v>
      </c>
      <c r="Q41" s="41"/>
      <c r="R41" s="41" t="n">
        <f aca="false">IF(P41&gt;Q41,ROUND((E41+(G41+H41+I41+P41+F41)/4)/2,2),ROUND((E41+(G41+H41+I41+Q41+F41)/4)/2,2))</f>
        <v>7.24</v>
      </c>
      <c r="S41" s="36" t="str">
        <f aca="false">IF(AND(G41&gt;1,H41&gt;1,I41&gt;1,J41&gt;1,K41&gt;1,L41&gt;1,R41&gt;=5),"Đậu","Hỏng")</f>
        <v>Đậu</v>
      </c>
      <c r="T41" s="43" t="str">
        <f aca="false">VLOOKUP(TRIM($C41)&amp;" "&amp;TRIM($D41)&amp;"."&amp;$B41,'Ly lich hoc sinh'!$B$5:$K$679,9,0)</f>
        <v>25/07/2000</v>
      </c>
      <c r="U41" s="43" t="str">
        <f aca="false">VLOOKUP(TRIM($C41)&amp;" "&amp;TRIM($D41)&amp;"."&amp;$B41,'Ly lich hoc sinh'!$B$5:$K$679,10,0)</f>
        <v>Nữ</v>
      </c>
      <c r="V41" s="25" t="e">
        <f aca="false">TEXT(MONTH($T41),"00")</f>
        <v>#VALUE!</v>
      </c>
      <c r="W41" s="25" t="e">
        <f aca="false">YEAR($T41)</f>
        <v>#VALUE!</v>
      </c>
      <c r="X41" s="26" t="s">
        <v>3103</v>
      </c>
    </row>
    <row r="42" customFormat="false" ht="20.1" hidden="false" customHeight="true" outlineLevel="0" collapsed="false">
      <c r="A42" s="36" t="n">
        <v>40</v>
      </c>
      <c r="B42" s="37" t="s">
        <v>2867</v>
      </c>
      <c r="C42" s="38" t="s">
        <v>4203</v>
      </c>
      <c r="D42" s="39" t="s">
        <v>4202</v>
      </c>
      <c r="E42" s="40" t="n">
        <v>9.3</v>
      </c>
      <c r="F42" s="41" t="n">
        <v>2</v>
      </c>
      <c r="G42" s="41" t="n">
        <v>7</v>
      </c>
      <c r="H42" s="41" t="n">
        <v>7</v>
      </c>
      <c r="I42" s="41" t="n">
        <v>6.2</v>
      </c>
      <c r="J42" s="41" t="n">
        <v>5</v>
      </c>
      <c r="K42" s="41" t="n">
        <v>7.25</v>
      </c>
      <c r="L42" s="41" t="n">
        <v>7.25</v>
      </c>
      <c r="M42" s="41"/>
      <c r="N42" s="41"/>
      <c r="O42" s="41"/>
      <c r="P42" s="41" t="n">
        <v>6.5</v>
      </c>
      <c r="Q42" s="41"/>
      <c r="R42" s="41" t="n">
        <f aca="false">IF(P42&gt;Q42,ROUND((E42+(G42+H42+I42+P42+F42)/4)/2,2),ROUND((E42+(G42+H42+I42+Q42+F42)/4)/2,2))</f>
        <v>8.24</v>
      </c>
      <c r="S42" s="36" t="str">
        <f aca="false">IF(AND(G42&gt;1,H42&gt;1,I42&gt;1,J42&gt;1,K42&gt;1,L42&gt;1,R42&gt;=5),"Đậu","Hỏng")</f>
        <v>Đậu</v>
      </c>
      <c r="T42" s="43" t="str">
        <f aca="false">VLOOKUP(TRIM($C42)&amp;" "&amp;TRIM($D42)&amp;"."&amp;$B42,'Ly lich hoc sinh'!$B$5:$K$679,9,0)</f>
        <v>03/05/2000</v>
      </c>
      <c r="U42" s="43" t="str">
        <f aca="false">VLOOKUP(TRIM($C42)&amp;" "&amp;TRIM($D42)&amp;"."&amp;$B42,'Ly lich hoc sinh'!$B$5:$K$679,10,0)</f>
        <v>Nữ</v>
      </c>
      <c r="V42" s="25" t="str">
        <f aca="false">TEXT(MONTH($T42),"00")</f>
        <v>03</v>
      </c>
      <c r="W42" s="25" t="n">
        <f aca="false">YEAR($T42)</f>
        <v>2000</v>
      </c>
      <c r="X42" s="26" t="s">
        <v>3109</v>
      </c>
    </row>
    <row r="43" customFormat="false" ht="20.1" hidden="false" customHeight="true" outlineLevel="0" collapsed="false">
      <c r="A43" s="36" t="n">
        <v>41</v>
      </c>
      <c r="B43" s="37" t="s">
        <v>3116</v>
      </c>
      <c r="C43" s="38" t="s">
        <v>4204</v>
      </c>
      <c r="D43" s="39" t="s">
        <v>4205</v>
      </c>
      <c r="E43" s="40" t="n">
        <v>7.8</v>
      </c>
      <c r="F43" s="41" t="n">
        <v>1.5</v>
      </c>
      <c r="G43" s="41" t="n">
        <v>4.6</v>
      </c>
      <c r="H43" s="41" t="n">
        <v>5.5</v>
      </c>
      <c r="I43" s="41" t="n">
        <v>5.2</v>
      </c>
      <c r="J43" s="41" t="n">
        <v>3.5</v>
      </c>
      <c r="K43" s="41" t="n">
        <v>3.5</v>
      </c>
      <c r="L43" s="41" t="n">
        <v>3.25</v>
      </c>
      <c r="M43" s="41"/>
      <c r="N43" s="41"/>
      <c r="O43" s="41"/>
      <c r="P43" s="41" t="n">
        <v>3.41666666666667</v>
      </c>
      <c r="Q43" s="41"/>
      <c r="R43" s="41" t="n">
        <f aca="false">IF(P43&gt;Q43,ROUND((E43+(G43+H43+I43+P43+F43)/4)/2,2),ROUND((E43+(G43+H43+I43+Q43+F43)/4)/2,2))</f>
        <v>6.43</v>
      </c>
      <c r="S43" s="36" t="str">
        <f aca="false">IF(AND(G43&gt;1,H43&gt;1,I43&gt;1,J43&gt;1,K43&gt;1,L43&gt;1,R43&gt;=5),"Đậu","Hỏng")</f>
        <v>Đậu</v>
      </c>
      <c r="T43" s="43" t="str">
        <f aca="false">VLOOKUP(TRIM($C43)&amp;" "&amp;TRIM($D43)&amp;"."&amp;$B43,'Ly lich hoc sinh'!$B$5:$K$679,9,0)</f>
        <v>02/10/2000</v>
      </c>
      <c r="U43" s="43" t="str">
        <f aca="false">VLOOKUP(TRIM($C43)&amp;" "&amp;TRIM($D43)&amp;"."&amp;$B43,'Ly lich hoc sinh'!$B$5:$K$679,10,0)</f>
        <v>Nam</v>
      </c>
      <c r="V43" s="25" t="str">
        <f aca="false">TEXT(MONTH($T43),"00")</f>
        <v>02</v>
      </c>
      <c r="W43" s="25" t="n">
        <f aca="false">YEAR($T43)</f>
        <v>2000</v>
      </c>
      <c r="X43" s="26" t="s">
        <v>3119</v>
      </c>
    </row>
    <row r="44" customFormat="false" ht="20.1" hidden="false" customHeight="true" outlineLevel="0" collapsed="false">
      <c r="A44" s="36" t="n">
        <v>42</v>
      </c>
      <c r="B44" s="37" t="s">
        <v>3116</v>
      </c>
      <c r="C44" s="38" t="s">
        <v>4206</v>
      </c>
      <c r="D44" s="39" t="s">
        <v>4207</v>
      </c>
      <c r="E44" s="40" t="n">
        <v>7.4</v>
      </c>
      <c r="F44" s="41" t="n">
        <v>2</v>
      </c>
      <c r="G44" s="41" t="n">
        <v>3.8</v>
      </c>
      <c r="H44" s="41" t="n">
        <v>7</v>
      </c>
      <c r="I44" s="41" t="n">
        <v>3.2</v>
      </c>
      <c r="J44" s="41" t="n">
        <v>3.5</v>
      </c>
      <c r="K44" s="41" t="n">
        <v>3.25</v>
      </c>
      <c r="L44" s="41" t="n">
        <v>5.25</v>
      </c>
      <c r="M44" s="41"/>
      <c r="N44" s="41"/>
      <c r="O44" s="41"/>
      <c r="P44" s="41" t="n">
        <v>4</v>
      </c>
      <c r="Q44" s="41"/>
      <c r="R44" s="41" t="n">
        <f aca="false">IF(P44&gt;Q44,ROUND((E44+(G44+H44+I44+P44+F44)/4)/2,2),ROUND((E44+(G44+H44+I44+Q44+F44)/4)/2,2))</f>
        <v>6.2</v>
      </c>
      <c r="S44" s="36" t="str">
        <f aca="false">IF(AND(G44&gt;1,H44&gt;1,I44&gt;1,J44&gt;1,K44&gt;1,L44&gt;1,R44&gt;=5),"Đậu","Hỏng")</f>
        <v>Đậu</v>
      </c>
      <c r="T44" s="43" t="str">
        <f aca="false">VLOOKUP(TRIM($C44)&amp;" "&amp;TRIM($D44)&amp;"."&amp;$B44,'Ly lich hoc sinh'!$B$5:$K$679,9,0)</f>
        <v>27/02/2000</v>
      </c>
      <c r="U44" s="43" t="str">
        <f aca="false">VLOOKUP(TRIM($C44)&amp;" "&amp;TRIM($D44)&amp;"."&amp;$B44,'Ly lich hoc sinh'!$B$5:$K$679,10,0)</f>
        <v>Nữ</v>
      </c>
      <c r="V44" s="25" t="e">
        <f aca="false">TEXT(MONTH($T44),"00")</f>
        <v>#VALUE!</v>
      </c>
      <c r="W44" s="25" t="e">
        <f aca="false">YEAR($T44)</f>
        <v>#VALUE!</v>
      </c>
      <c r="X44" s="26" t="s">
        <v>3126</v>
      </c>
    </row>
    <row r="45" customFormat="false" ht="20.1" hidden="false" customHeight="true" outlineLevel="0" collapsed="false">
      <c r="A45" s="36" t="n">
        <v>43</v>
      </c>
      <c r="B45" s="37" t="s">
        <v>3116</v>
      </c>
      <c r="C45" s="38" t="s">
        <v>4208</v>
      </c>
      <c r="D45" s="39" t="s">
        <v>4209</v>
      </c>
      <c r="E45" s="40" t="n">
        <v>6.7</v>
      </c>
      <c r="F45" s="41" t="n">
        <v>1</v>
      </c>
      <c r="G45" s="41" t="n">
        <v>4.4</v>
      </c>
      <c r="H45" s="41" t="n">
        <v>4.5</v>
      </c>
      <c r="I45" s="41" t="n">
        <v>4.8</v>
      </c>
      <c r="J45" s="41" t="n">
        <v>4</v>
      </c>
      <c r="K45" s="41" t="n">
        <v>4.5</v>
      </c>
      <c r="L45" s="41" t="n">
        <v>4.5</v>
      </c>
      <c r="M45" s="41"/>
      <c r="N45" s="41"/>
      <c r="O45" s="41"/>
      <c r="P45" s="41" t="n">
        <v>4.33333333333333</v>
      </c>
      <c r="Q45" s="41"/>
      <c r="R45" s="41" t="n">
        <f aca="false">IF(P45&gt;Q45,ROUND((E45+(G45+H45+I45+P45+F45)/4)/2,2),ROUND((E45+(G45+H45+I45+Q45+F45)/4)/2,2))</f>
        <v>5.73</v>
      </c>
      <c r="S45" s="36" t="str">
        <f aca="false">IF(AND(G45&gt;1,H45&gt;1,I45&gt;1,J45&gt;1,K45&gt;1,L45&gt;1,R45&gt;=5),"Đậu","Hỏng")</f>
        <v>Đậu</v>
      </c>
      <c r="T45" s="43" t="str">
        <f aca="false">VLOOKUP(TRIM($C45)&amp;" "&amp;TRIM($D45)&amp;"."&amp;$B45,'Ly lich hoc sinh'!$B$5:$K$679,9,0)</f>
        <v>14/03/2000</v>
      </c>
      <c r="U45" s="43" t="str">
        <f aca="false">VLOOKUP(TRIM($C45)&amp;" "&amp;TRIM($D45)&amp;"."&amp;$B45,'Ly lich hoc sinh'!$B$5:$K$679,10,0)</f>
        <v>Nam</v>
      </c>
      <c r="V45" s="25" t="e">
        <f aca="false">TEXT(MONTH($T45),"00")</f>
        <v>#VALUE!</v>
      </c>
      <c r="W45" s="25" t="e">
        <f aca="false">YEAR($T45)</f>
        <v>#VALUE!</v>
      </c>
      <c r="X45" s="26" t="s">
        <v>3133</v>
      </c>
    </row>
    <row r="46" customFormat="false" ht="20.1" hidden="false" customHeight="true" outlineLevel="0" collapsed="false">
      <c r="A46" s="36" t="n">
        <v>44</v>
      </c>
      <c r="B46" s="37" t="s">
        <v>3116</v>
      </c>
      <c r="C46" s="38" t="s">
        <v>4144</v>
      </c>
      <c r="D46" s="39" t="s">
        <v>4141</v>
      </c>
      <c r="E46" s="40" t="n">
        <v>8.2</v>
      </c>
      <c r="F46" s="41" t="n">
        <v>1.5</v>
      </c>
      <c r="G46" s="41" t="n">
        <v>5.4</v>
      </c>
      <c r="H46" s="41" t="n">
        <v>6</v>
      </c>
      <c r="I46" s="41" t="n">
        <v>4.2</v>
      </c>
      <c r="J46" s="41" t="n">
        <v>4.75</v>
      </c>
      <c r="K46" s="41" t="n">
        <v>3.75</v>
      </c>
      <c r="L46" s="41" t="n">
        <v>4.25</v>
      </c>
      <c r="M46" s="41"/>
      <c r="N46" s="41"/>
      <c r="O46" s="41"/>
      <c r="P46" s="41" t="n">
        <v>4.25</v>
      </c>
      <c r="Q46" s="41"/>
      <c r="R46" s="41" t="n">
        <f aca="false">IF(P46&gt;Q46,ROUND((E46+(G46+H46+I46+P46+F46)/4)/2,2),ROUND((E46+(G46+H46+I46+Q46+F46)/4)/2,2))</f>
        <v>6.77</v>
      </c>
      <c r="S46" s="36" t="str">
        <f aca="false">IF(AND(G46&gt;1,H46&gt;1,I46&gt;1,J46&gt;1,K46&gt;1,L46&gt;1,R46&gt;=5),"Đậu","Hỏng")</f>
        <v>Đậu</v>
      </c>
      <c r="T46" s="43" t="str">
        <f aca="false">VLOOKUP(TRIM($C46)&amp;" "&amp;TRIM($D46)&amp;"."&amp;$B46,'Ly lich hoc sinh'!$B$5:$K$679,9,0)</f>
        <v>24/01/2000</v>
      </c>
      <c r="U46" s="43" t="str">
        <f aca="false">VLOOKUP(TRIM($C46)&amp;" "&amp;TRIM($D46)&amp;"."&amp;$B46,'Ly lich hoc sinh'!$B$5:$K$679,10,0)</f>
        <v>Nữ</v>
      </c>
      <c r="V46" s="25" t="e">
        <f aca="false">TEXT(MONTH($T46),"00")</f>
        <v>#VALUE!</v>
      </c>
      <c r="W46" s="25" t="e">
        <f aca="false">YEAR($T46)</f>
        <v>#VALUE!</v>
      </c>
      <c r="X46" s="26" t="s">
        <v>3140</v>
      </c>
    </row>
    <row r="47" customFormat="false" ht="20.1" hidden="false" customHeight="true" outlineLevel="0" collapsed="false">
      <c r="A47" s="36" t="n">
        <v>46</v>
      </c>
      <c r="B47" s="37" t="s">
        <v>3116</v>
      </c>
      <c r="C47" s="38" t="s">
        <v>4210</v>
      </c>
      <c r="D47" s="39" t="s">
        <v>4211</v>
      </c>
      <c r="E47" s="40" t="n">
        <v>8</v>
      </c>
      <c r="F47" s="41" t="n">
        <v>2</v>
      </c>
      <c r="G47" s="41" t="n">
        <v>5.2</v>
      </c>
      <c r="H47" s="41" t="n">
        <v>5</v>
      </c>
      <c r="I47" s="41" t="n">
        <v>4</v>
      </c>
      <c r="J47" s="41" t="n">
        <v>3.75</v>
      </c>
      <c r="K47" s="41" t="n">
        <v>5</v>
      </c>
      <c r="L47" s="41" t="n">
        <v>4.5</v>
      </c>
      <c r="M47" s="41"/>
      <c r="N47" s="41"/>
      <c r="O47" s="41"/>
      <c r="P47" s="41" t="n">
        <v>4.41666666666667</v>
      </c>
      <c r="Q47" s="41"/>
      <c r="R47" s="41" t="n">
        <f aca="false">IF(P47&gt;Q47,ROUND((E47+(G47+H47+I47+P47+F47)/4)/2,2),ROUND((E47+(G47+H47+I47+Q47+F47)/4)/2,2))</f>
        <v>6.58</v>
      </c>
      <c r="S47" s="36" t="str">
        <f aca="false">IF(AND(G47&gt;1,H47&gt;1,I47&gt;1,J47&gt;1,K47&gt;1,L47&gt;1,R47&gt;=5),"Đậu","Hỏng")</f>
        <v>Đậu</v>
      </c>
      <c r="T47" s="43" t="str">
        <f aca="false">VLOOKUP(TRIM($C47)&amp;" "&amp;TRIM($D47)&amp;"."&amp;$B47,'Ly lich hoc sinh'!$B$5:$K$679,9,0)</f>
        <v>14/02/2000</v>
      </c>
      <c r="U47" s="43" t="str">
        <f aca="false">VLOOKUP(TRIM($C47)&amp;" "&amp;TRIM($D47)&amp;"."&amp;$B47,'Ly lich hoc sinh'!$B$5:$K$679,10,0)</f>
        <v>Nam</v>
      </c>
      <c r="V47" s="25" t="e">
        <f aca="false">TEXT(MONTH($T47),"00")</f>
        <v>#VALUE!</v>
      </c>
      <c r="W47" s="25" t="e">
        <f aca="false">YEAR($T47)</f>
        <v>#VALUE!</v>
      </c>
      <c r="X47" s="26" t="s">
        <v>3151</v>
      </c>
    </row>
    <row r="48" customFormat="false" ht="20.1" hidden="false" customHeight="true" outlineLevel="0" collapsed="false">
      <c r="A48" s="36" t="n">
        <v>47</v>
      </c>
      <c r="B48" s="37" t="s">
        <v>3116</v>
      </c>
      <c r="C48" s="38" t="s">
        <v>4212</v>
      </c>
      <c r="D48" s="39" t="s">
        <v>4213</v>
      </c>
      <c r="E48" s="40" t="n">
        <v>8.7</v>
      </c>
      <c r="F48" s="41" t="n">
        <v>2</v>
      </c>
      <c r="G48" s="41" t="n">
        <v>5.6</v>
      </c>
      <c r="H48" s="41" t="n">
        <v>6</v>
      </c>
      <c r="I48" s="41" t="n">
        <v>4.2</v>
      </c>
      <c r="J48" s="41" t="n">
        <v>6.25</v>
      </c>
      <c r="K48" s="41" t="n">
        <v>5.75</v>
      </c>
      <c r="L48" s="41" t="n">
        <v>4</v>
      </c>
      <c r="M48" s="41"/>
      <c r="N48" s="41"/>
      <c r="O48" s="41"/>
      <c r="P48" s="41" t="n">
        <v>5.33333333333333</v>
      </c>
      <c r="Q48" s="41"/>
      <c r="R48" s="41" t="n">
        <f aca="false">IF(P48&gt;Q48,ROUND((E48+(G48+H48+I48+P48+F48)/4)/2,2),ROUND((E48+(G48+H48+I48+Q48+F48)/4)/2,2))</f>
        <v>7.24</v>
      </c>
      <c r="S48" s="36" t="str">
        <f aca="false">IF(AND(G48&gt;1,H48&gt;1,I48&gt;1,J48&gt;1,K48&gt;1,L48&gt;1,R48&gt;=5),"Đậu","Hỏng")</f>
        <v>Đậu</v>
      </c>
      <c r="T48" s="43" t="str">
        <f aca="false">VLOOKUP(TRIM($C48)&amp;" "&amp;TRIM($D48)&amp;"."&amp;$B48,'Ly lich hoc sinh'!$B$5:$K$679,9,0)</f>
        <v>18/02/2000</v>
      </c>
      <c r="U48" s="43" t="str">
        <f aca="false">VLOOKUP(TRIM($C48)&amp;" "&amp;TRIM($D48)&amp;"."&amp;$B48,'Ly lich hoc sinh'!$B$5:$K$679,10,0)</f>
        <v>Nam</v>
      </c>
      <c r="V48" s="25" t="e">
        <f aca="false">TEXT(MONTH($T48),"00")</f>
        <v>#VALUE!</v>
      </c>
      <c r="W48" s="25" t="e">
        <f aca="false">YEAR($T48)</f>
        <v>#VALUE!</v>
      </c>
      <c r="X48" s="26" t="s">
        <v>3155</v>
      </c>
    </row>
    <row r="49" customFormat="false" ht="20.1" hidden="false" customHeight="true" outlineLevel="0" collapsed="false">
      <c r="A49" s="36" t="n">
        <v>48</v>
      </c>
      <c r="B49" s="37" t="s">
        <v>3116</v>
      </c>
      <c r="C49" s="38" t="s">
        <v>4214</v>
      </c>
      <c r="D49" s="39" t="s">
        <v>4215</v>
      </c>
      <c r="E49" s="40" t="n">
        <v>6.9</v>
      </c>
      <c r="F49" s="41" t="n">
        <v>1.5</v>
      </c>
      <c r="G49" s="41" t="n">
        <v>4.8</v>
      </c>
      <c r="H49" s="41" t="n">
        <v>4</v>
      </c>
      <c r="I49" s="41" t="n">
        <v>2.8</v>
      </c>
      <c r="J49" s="41" t="n">
        <v>2.5</v>
      </c>
      <c r="K49" s="41" t="n">
        <v>2.75</v>
      </c>
      <c r="L49" s="41" t="n">
        <v>3</v>
      </c>
      <c r="M49" s="41"/>
      <c r="N49" s="41"/>
      <c r="O49" s="41"/>
      <c r="P49" s="41" t="n">
        <v>2.75</v>
      </c>
      <c r="Q49" s="41"/>
      <c r="R49" s="41" t="n">
        <f aca="false">IF(P49&gt;Q49,ROUND((E49+(G49+H49+I49+P49+F49)/4)/2,2),ROUND((E49+(G49+H49+I49+Q49+F49)/4)/2,2))</f>
        <v>5.43</v>
      </c>
      <c r="S49" s="36" t="str">
        <f aca="false">IF(AND(G49&gt;1,H49&gt;1,I49&gt;1,J49&gt;1,K49&gt;1,L49&gt;1,R49&gt;=5),"Đậu","Hỏng")</f>
        <v>Đậu</v>
      </c>
      <c r="T49" s="43" t="str">
        <f aca="false">VLOOKUP(TRIM($C49)&amp;" "&amp;TRIM($D49)&amp;"."&amp;$B49,'Ly lich hoc sinh'!$B$5:$K$679,9,0)</f>
        <v>26/10/2000</v>
      </c>
      <c r="U49" s="43" t="str">
        <f aca="false">VLOOKUP(TRIM($C49)&amp;" "&amp;TRIM($D49)&amp;"."&amp;$B49,'Ly lich hoc sinh'!$B$5:$K$679,10,0)</f>
        <v>Nam</v>
      </c>
      <c r="V49" s="25" t="e">
        <f aca="false">TEXT(MONTH($T49),"00")</f>
        <v>#VALUE!</v>
      </c>
      <c r="W49" s="25" t="e">
        <f aca="false">YEAR($T49)</f>
        <v>#VALUE!</v>
      </c>
      <c r="X49" s="26" t="s">
        <v>3162</v>
      </c>
    </row>
    <row r="50" customFormat="false" ht="20.1" hidden="false" customHeight="true" outlineLevel="0" collapsed="false">
      <c r="A50" s="36" t="n">
        <v>49</v>
      </c>
      <c r="B50" s="37" t="s">
        <v>3116</v>
      </c>
      <c r="C50" s="38" t="s">
        <v>4216</v>
      </c>
      <c r="D50" s="39" t="s">
        <v>1153</v>
      </c>
      <c r="E50" s="40" t="n">
        <v>8.6</v>
      </c>
      <c r="F50" s="41" t="n">
        <v>1.5</v>
      </c>
      <c r="G50" s="41" t="n">
        <v>5.6</v>
      </c>
      <c r="H50" s="41" t="n">
        <v>8</v>
      </c>
      <c r="I50" s="41" t="n">
        <v>3</v>
      </c>
      <c r="J50" s="41" t="n">
        <v>5</v>
      </c>
      <c r="K50" s="41" t="n">
        <v>4.25</v>
      </c>
      <c r="L50" s="41" t="n">
        <v>6</v>
      </c>
      <c r="M50" s="41"/>
      <c r="N50" s="41"/>
      <c r="O50" s="41"/>
      <c r="P50" s="41" t="n">
        <v>5.08333333333333</v>
      </c>
      <c r="Q50" s="41"/>
      <c r="R50" s="41" t="n">
        <f aca="false">IF(P50&gt;Q50,ROUND((E50+(G50+H50+I50+P50+F50)/4)/2,2),ROUND((E50+(G50+H50+I50+Q50+F50)/4)/2,2))</f>
        <v>7.2</v>
      </c>
      <c r="S50" s="36" t="str">
        <f aca="false">IF(AND(G50&gt;1,H50&gt;1,I50&gt;1,J50&gt;1,K50&gt;1,L50&gt;1,R50&gt;=5),"Đậu","Hỏng")</f>
        <v>Đậu</v>
      </c>
      <c r="T50" s="43" t="str">
        <f aca="false">VLOOKUP(TRIM($C50)&amp;" "&amp;TRIM($D50)&amp;"."&amp;$B50,'Ly lich hoc sinh'!$B$5:$K$679,9,0)</f>
        <v>03/09/2000</v>
      </c>
      <c r="U50" s="43" t="str">
        <f aca="false">VLOOKUP(TRIM($C50)&amp;" "&amp;TRIM($D50)&amp;"."&amp;$B50,'Ly lich hoc sinh'!$B$5:$K$679,10,0)</f>
        <v>Nữ</v>
      </c>
      <c r="V50" s="25" t="str">
        <f aca="false">TEXT(MONTH($T50),"00")</f>
        <v>03</v>
      </c>
      <c r="W50" s="25" t="n">
        <f aca="false">YEAR($T50)</f>
        <v>2000</v>
      </c>
      <c r="X50" s="26" t="s">
        <v>3167</v>
      </c>
    </row>
    <row r="51" customFormat="false" ht="20.1" hidden="false" customHeight="true" outlineLevel="0" collapsed="false">
      <c r="A51" s="36" t="n">
        <v>50</v>
      </c>
      <c r="B51" s="37" t="s">
        <v>3116</v>
      </c>
      <c r="C51" s="38" t="s">
        <v>4217</v>
      </c>
      <c r="D51" s="39" t="s">
        <v>4218</v>
      </c>
      <c r="E51" s="40" t="n">
        <v>7.2</v>
      </c>
      <c r="F51" s="41" t="n">
        <v>2</v>
      </c>
      <c r="G51" s="41" t="n">
        <v>4.2</v>
      </c>
      <c r="H51" s="41" t="n">
        <v>4</v>
      </c>
      <c r="I51" s="41" t="n">
        <v>3</v>
      </c>
      <c r="J51" s="41" t="n">
        <v>4.75</v>
      </c>
      <c r="K51" s="41" t="n">
        <v>3.5</v>
      </c>
      <c r="L51" s="41" t="n">
        <v>4</v>
      </c>
      <c r="M51" s="41"/>
      <c r="N51" s="41"/>
      <c r="O51" s="41"/>
      <c r="P51" s="41" t="n">
        <v>4.08333333333333</v>
      </c>
      <c r="Q51" s="41"/>
      <c r="R51" s="41" t="n">
        <f aca="false">IF(P51&gt;Q51,ROUND((E51+(G51+H51+I51+P51+F51)/4)/2,2),ROUND((E51+(G51+H51+I51+Q51+F51)/4)/2,2))</f>
        <v>5.76</v>
      </c>
      <c r="S51" s="36" t="str">
        <f aca="false">IF(AND(G51&gt;1,H51&gt;1,I51&gt;1,J51&gt;1,K51&gt;1,L51&gt;1,R51&gt;=5),"Đậu","Hỏng")</f>
        <v>Đậu</v>
      </c>
      <c r="T51" s="43" t="str">
        <f aca="false">VLOOKUP(TRIM($C51)&amp;" "&amp;TRIM($D51)&amp;"."&amp;$B51,'Ly lich hoc sinh'!$B$5:$K$679,9,0)</f>
        <v>17/11/1999</v>
      </c>
      <c r="U51" s="43" t="str">
        <f aca="false">VLOOKUP(TRIM($C51)&amp;" "&amp;TRIM($D51)&amp;"."&amp;$B51,'Ly lich hoc sinh'!$B$5:$K$679,10,0)</f>
        <v>Nữ</v>
      </c>
      <c r="V51" s="25" t="e">
        <f aca="false">TEXT(MONTH($T51),"00")</f>
        <v>#VALUE!</v>
      </c>
      <c r="W51" s="25" t="e">
        <f aca="false">YEAR($T51)</f>
        <v>#VALUE!</v>
      </c>
      <c r="X51" s="26" t="s">
        <v>3172</v>
      </c>
    </row>
    <row r="52" customFormat="false" ht="20.1" hidden="false" customHeight="true" outlineLevel="0" collapsed="false">
      <c r="A52" s="36" t="n">
        <v>51</v>
      </c>
      <c r="B52" s="37" t="s">
        <v>3116</v>
      </c>
      <c r="C52" s="38" t="s">
        <v>4219</v>
      </c>
      <c r="D52" s="39" t="s">
        <v>4218</v>
      </c>
      <c r="E52" s="40" t="n">
        <v>8.2</v>
      </c>
      <c r="F52" s="41" t="n">
        <v>1.5</v>
      </c>
      <c r="G52" s="41" t="n">
        <v>6.2</v>
      </c>
      <c r="H52" s="41" t="n">
        <v>5.75</v>
      </c>
      <c r="I52" s="41" t="n">
        <v>5</v>
      </c>
      <c r="J52" s="41" t="n">
        <v>5.5</v>
      </c>
      <c r="K52" s="41" t="n">
        <v>5.25</v>
      </c>
      <c r="L52" s="41" t="n">
        <v>2.5</v>
      </c>
      <c r="M52" s="41"/>
      <c r="N52" s="41"/>
      <c r="O52" s="41"/>
      <c r="P52" s="41" t="n">
        <v>4.41666666666667</v>
      </c>
      <c r="Q52" s="41"/>
      <c r="R52" s="41" t="n">
        <f aca="false">IF(P52&gt;Q52,ROUND((E52+(G52+H52+I52+P52+F52)/4)/2,2),ROUND((E52+(G52+H52+I52+Q52+F52)/4)/2,2))</f>
        <v>6.96</v>
      </c>
      <c r="S52" s="36" t="str">
        <f aca="false">IF(AND(G52&gt;1,H52&gt;1,I52&gt;1,J52&gt;1,K52&gt;1,L52&gt;1,R52&gt;=5),"Đậu","Hỏng")</f>
        <v>Đậu</v>
      </c>
      <c r="T52" s="43" t="str">
        <f aca="false">VLOOKUP(TRIM($C52)&amp;" "&amp;TRIM($D52)&amp;"."&amp;$B52,'Ly lich hoc sinh'!$B$5:$K$679,9,0)</f>
        <v>20/04/2000</v>
      </c>
      <c r="U52" s="43" t="str">
        <f aca="false">VLOOKUP(TRIM($C52)&amp;" "&amp;TRIM($D52)&amp;"."&amp;$B52,'Ly lich hoc sinh'!$B$5:$K$679,10,0)</f>
        <v>Nữ</v>
      </c>
      <c r="V52" s="25" t="e">
        <f aca="false">TEXT(MONTH($T52),"00")</f>
        <v>#VALUE!</v>
      </c>
      <c r="W52" s="25" t="e">
        <f aca="false">YEAR($T52)</f>
        <v>#VALUE!</v>
      </c>
      <c r="X52" s="26" t="s">
        <v>3178</v>
      </c>
    </row>
    <row r="53" customFormat="false" ht="20.1" hidden="false" customHeight="true" outlineLevel="0" collapsed="false">
      <c r="A53" s="36" t="n">
        <v>52</v>
      </c>
      <c r="B53" s="37" t="s">
        <v>3116</v>
      </c>
      <c r="C53" s="38" t="s">
        <v>4220</v>
      </c>
      <c r="D53" s="39" t="s">
        <v>59</v>
      </c>
      <c r="E53" s="40" t="n">
        <v>8.1</v>
      </c>
      <c r="F53" s="41" t="n">
        <v>2</v>
      </c>
      <c r="G53" s="41" t="n">
        <v>4.4</v>
      </c>
      <c r="H53" s="41" t="n">
        <v>6.25</v>
      </c>
      <c r="I53" s="41" t="n">
        <v>3.8</v>
      </c>
      <c r="J53" s="41" t="n">
        <v>4.75</v>
      </c>
      <c r="K53" s="41" t="n">
        <v>4</v>
      </c>
      <c r="L53" s="41" t="n">
        <v>5</v>
      </c>
      <c r="M53" s="41"/>
      <c r="N53" s="41"/>
      <c r="O53" s="41"/>
      <c r="P53" s="41" t="n">
        <v>4.58333333333333</v>
      </c>
      <c r="Q53" s="41"/>
      <c r="R53" s="41" t="n">
        <f aca="false">IF(P53&gt;Q53,ROUND((E53+(G53+H53+I53+P53+F53)/4)/2,2),ROUND((E53+(G53+H53+I53+Q53+F53)/4)/2,2))</f>
        <v>6.68</v>
      </c>
      <c r="S53" s="36" t="str">
        <f aca="false">IF(AND(G53&gt;1,H53&gt;1,I53&gt;1,J53&gt;1,K53&gt;1,L53&gt;1,R53&gt;=5),"Đậu","Hỏng")</f>
        <v>Đậu</v>
      </c>
      <c r="T53" s="43" t="str">
        <f aca="false">VLOOKUP(TRIM($C53)&amp;" "&amp;TRIM($D53)&amp;"."&amp;$B53,'Ly lich hoc sinh'!$B$5:$K$679,9,0)</f>
        <v>29/09/2000</v>
      </c>
      <c r="U53" s="43" t="str">
        <f aca="false">VLOOKUP(TRIM($C53)&amp;" "&amp;TRIM($D53)&amp;"."&amp;$B53,'Ly lich hoc sinh'!$B$5:$K$679,10,0)</f>
        <v>Nam</v>
      </c>
      <c r="V53" s="25" t="e">
        <f aca="false">TEXT(MONTH($T53),"00")</f>
        <v>#VALUE!</v>
      </c>
      <c r="W53" s="25" t="e">
        <f aca="false">YEAR($T53)</f>
        <v>#VALUE!</v>
      </c>
      <c r="X53" s="26" t="s">
        <v>3183</v>
      </c>
    </row>
    <row r="54" customFormat="false" ht="20.1" hidden="false" customHeight="true" outlineLevel="0" collapsed="false">
      <c r="A54" s="36" t="n">
        <v>53</v>
      </c>
      <c r="B54" s="37" t="s">
        <v>3116</v>
      </c>
      <c r="C54" s="38" t="s">
        <v>4221</v>
      </c>
      <c r="D54" s="39" t="s">
        <v>4155</v>
      </c>
      <c r="E54" s="40" t="n">
        <v>8.2</v>
      </c>
      <c r="F54" s="41"/>
      <c r="G54" s="41" t="n">
        <v>5.4</v>
      </c>
      <c r="H54" s="41" t="n">
        <v>6.75</v>
      </c>
      <c r="I54" s="41" t="n">
        <v>3.4</v>
      </c>
      <c r="J54" s="41" t="n">
        <v>5</v>
      </c>
      <c r="K54" s="41" t="n">
        <v>4.75</v>
      </c>
      <c r="L54" s="41" t="n">
        <v>4.5</v>
      </c>
      <c r="M54" s="41"/>
      <c r="N54" s="41"/>
      <c r="O54" s="41"/>
      <c r="P54" s="41" t="n">
        <v>4.75</v>
      </c>
      <c r="Q54" s="41"/>
      <c r="R54" s="41" t="n">
        <f aca="false">IF(P54&gt;Q54,ROUND((E54+(G54+H54+I54+P54+F54)/4)/2,2),ROUND((E54+(G54+H54+I54+Q54+F54)/4)/2,2))</f>
        <v>6.64</v>
      </c>
      <c r="S54" s="36" t="str">
        <f aca="false">IF(AND(G54&gt;1,H54&gt;1,I54&gt;1,J54&gt;1,K54&gt;1,L54&gt;1,R54&gt;=5),"Đậu","Hỏng")</f>
        <v>Đậu</v>
      </c>
      <c r="T54" s="43" t="str">
        <f aca="false">VLOOKUP(TRIM($C54)&amp;" "&amp;TRIM($D54)&amp;"."&amp;$B54,'Ly lich hoc sinh'!$B$5:$K$679,9,0)</f>
        <v>14/09/2000</v>
      </c>
      <c r="U54" s="43" t="str">
        <f aca="false">VLOOKUP(TRIM($C54)&amp;" "&amp;TRIM($D54)&amp;"."&amp;$B54,'Ly lich hoc sinh'!$B$5:$K$679,10,0)</f>
        <v>Nữ</v>
      </c>
      <c r="V54" s="25" t="e">
        <f aca="false">TEXT(MONTH($T54),"00")</f>
        <v>#VALUE!</v>
      </c>
      <c r="W54" s="25" t="e">
        <f aca="false">YEAR($T54)</f>
        <v>#VALUE!</v>
      </c>
      <c r="X54" s="26" t="s">
        <v>3190</v>
      </c>
    </row>
    <row r="55" customFormat="false" ht="20.1" hidden="false" customHeight="true" outlineLevel="0" collapsed="false">
      <c r="A55" s="36" t="n">
        <v>54</v>
      </c>
      <c r="B55" s="37" t="s">
        <v>3116</v>
      </c>
      <c r="C55" s="38" t="s">
        <v>4222</v>
      </c>
      <c r="D55" s="39" t="s">
        <v>4157</v>
      </c>
      <c r="E55" s="40" t="n">
        <v>8</v>
      </c>
      <c r="F55" s="41"/>
      <c r="G55" s="41" t="n">
        <v>4.6</v>
      </c>
      <c r="H55" s="41" t="n">
        <v>6.75</v>
      </c>
      <c r="I55" s="41" t="n">
        <v>4</v>
      </c>
      <c r="J55" s="41" t="n">
        <v>3.75</v>
      </c>
      <c r="K55" s="41" t="n">
        <v>5</v>
      </c>
      <c r="L55" s="41" t="n">
        <v>4.5</v>
      </c>
      <c r="M55" s="41"/>
      <c r="N55" s="41"/>
      <c r="O55" s="41"/>
      <c r="P55" s="41" t="n">
        <v>4.41666666666667</v>
      </c>
      <c r="Q55" s="41"/>
      <c r="R55" s="41" t="n">
        <f aca="false">IF(P55&gt;Q55,ROUND((E55+(G55+H55+I55+P55+F55)/4)/2,2),ROUND((E55+(G55+H55+I55+Q55+F55)/4)/2,2))</f>
        <v>6.47</v>
      </c>
      <c r="S55" s="36" t="str">
        <f aca="false">IF(AND(G55&gt;1,H55&gt;1,I55&gt;1,J55&gt;1,K55&gt;1,L55&gt;1,R55&gt;=5),"Đậu","Hỏng")</f>
        <v>Đậu</v>
      </c>
      <c r="T55" s="43" t="str">
        <f aca="false">VLOOKUP(TRIM($C55)&amp;" "&amp;TRIM($D55)&amp;"."&amp;$B55,'Ly lich hoc sinh'!$B$5:$K$679,9,0)</f>
        <v>31/05/2000</v>
      </c>
      <c r="U55" s="43" t="str">
        <f aca="false">VLOOKUP(TRIM($C55)&amp;" "&amp;TRIM($D55)&amp;"."&amp;$B55,'Ly lich hoc sinh'!$B$5:$K$679,10,0)</f>
        <v>Nữ</v>
      </c>
      <c r="V55" s="25" t="e">
        <f aca="false">TEXT(MONTH($T55),"00")</f>
        <v>#VALUE!</v>
      </c>
      <c r="W55" s="25" t="e">
        <f aca="false">YEAR($T55)</f>
        <v>#VALUE!</v>
      </c>
      <c r="X55" s="26" t="s">
        <v>3194</v>
      </c>
    </row>
    <row r="56" customFormat="false" ht="20.1" hidden="false" customHeight="true" outlineLevel="0" collapsed="false">
      <c r="A56" s="36" t="n">
        <v>55</v>
      </c>
      <c r="B56" s="37" t="s">
        <v>3116</v>
      </c>
      <c r="C56" s="38" t="s">
        <v>4223</v>
      </c>
      <c r="D56" s="39" t="s">
        <v>4157</v>
      </c>
      <c r="E56" s="40" t="n">
        <v>8.8</v>
      </c>
      <c r="F56" s="41" t="n">
        <v>1.5</v>
      </c>
      <c r="G56" s="41" t="n">
        <v>5.6</v>
      </c>
      <c r="H56" s="41" t="n">
        <v>7.25</v>
      </c>
      <c r="I56" s="41" t="n">
        <v>2.6</v>
      </c>
      <c r="J56" s="41" t="n">
        <v>4.75</v>
      </c>
      <c r="K56" s="41" t="n">
        <v>5.25</v>
      </c>
      <c r="L56" s="41" t="n">
        <v>3.25</v>
      </c>
      <c r="M56" s="41"/>
      <c r="N56" s="41"/>
      <c r="O56" s="41"/>
      <c r="P56" s="41" t="n">
        <v>4.41666666666667</v>
      </c>
      <c r="Q56" s="41"/>
      <c r="R56" s="41" t="n">
        <f aca="false">IF(P56&gt;Q56,ROUND((E56+(G56+H56+I56+P56+F56)/4)/2,2),ROUND((E56+(G56+H56+I56+Q56+F56)/4)/2,2))</f>
        <v>7.07</v>
      </c>
      <c r="S56" s="36" t="str">
        <f aca="false">IF(AND(G56&gt;1,H56&gt;1,I56&gt;1,J56&gt;1,K56&gt;1,L56&gt;1,R56&gt;=5),"Đậu","Hỏng")</f>
        <v>Đậu</v>
      </c>
      <c r="T56" s="43" t="str">
        <f aca="false">VLOOKUP(TRIM($C56)&amp;" "&amp;TRIM($D56)&amp;"."&amp;$B56,'Ly lich hoc sinh'!$B$5:$K$679,9,0)</f>
        <v>21/09/2000</v>
      </c>
      <c r="U56" s="43" t="str">
        <f aca="false">VLOOKUP(TRIM($C56)&amp;" "&amp;TRIM($D56)&amp;"."&amp;$B56,'Ly lich hoc sinh'!$B$5:$K$679,10,0)</f>
        <v>Nữ</v>
      </c>
      <c r="V56" s="25" t="e">
        <f aca="false">TEXT(MONTH($T56),"00")</f>
        <v>#VALUE!</v>
      </c>
      <c r="W56" s="25" t="e">
        <f aca="false">YEAR($T56)</f>
        <v>#VALUE!</v>
      </c>
      <c r="X56" s="26" t="s">
        <v>3197</v>
      </c>
    </row>
    <row r="57" customFormat="false" ht="20.1" hidden="false" customHeight="true" outlineLevel="0" collapsed="false">
      <c r="A57" s="36" t="n">
        <v>56</v>
      </c>
      <c r="B57" s="37" t="s">
        <v>3116</v>
      </c>
      <c r="C57" s="38" t="s">
        <v>4224</v>
      </c>
      <c r="D57" s="39" t="s">
        <v>4157</v>
      </c>
      <c r="E57" s="40" t="n">
        <v>7.9</v>
      </c>
      <c r="F57" s="41" t="n">
        <v>1.5</v>
      </c>
      <c r="G57" s="41" t="n">
        <v>3.2</v>
      </c>
      <c r="H57" s="41" t="n">
        <v>7</v>
      </c>
      <c r="I57" s="41" t="n">
        <v>3.2</v>
      </c>
      <c r="J57" s="41" t="n">
        <v>2.75</v>
      </c>
      <c r="K57" s="41" t="n">
        <v>4</v>
      </c>
      <c r="L57" s="41" t="n">
        <v>3.75</v>
      </c>
      <c r="M57" s="41"/>
      <c r="N57" s="41"/>
      <c r="O57" s="41"/>
      <c r="P57" s="41" t="n">
        <v>3.5</v>
      </c>
      <c r="Q57" s="41"/>
      <c r="R57" s="41" t="n">
        <f aca="false">IF(P57&gt;Q57,ROUND((E57+(G57+H57+I57+P57+F57)/4)/2,2),ROUND((E57+(G57+H57+I57+Q57+F57)/4)/2,2))</f>
        <v>6.25</v>
      </c>
      <c r="S57" s="36" t="str">
        <f aca="false">IF(AND(G57&gt;1,H57&gt;1,I57&gt;1,J57&gt;1,K57&gt;1,L57&gt;1,R57&gt;=5),"Đậu","Hỏng")</f>
        <v>Đậu</v>
      </c>
      <c r="T57" s="43" t="str">
        <f aca="false">VLOOKUP(TRIM($C57)&amp;" "&amp;TRIM($D57)&amp;"."&amp;$B57,'Ly lich hoc sinh'!$B$5:$K$679,9,0)</f>
        <v>20/03/2000</v>
      </c>
      <c r="U57" s="43" t="str">
        <f aca="false">VLOOKUP(TRIM($C57)&amp;" "&amp;TRIM($D57)&amp;"."&amp;$B57,'Ly lich hoc sinh'!$B$5:$K$679,10,0)</f>
        <v>Nữ</v>
      </c>
      <c r="V57" s="25" t="e">
        <f aca="false">TEXT(MONTH($T57),"00")</f>
        <v>#VALUE!</v>
      </c>
      <c r="W57" s="25" t="e">
        <f aca="false">YEAR($T57)</f>
        <v>#VALUE!</v>
      </c>
      <c r="X57" s="26" t="s">
        <v>3204</v>
      </c>
    </row>
    <row r="58" customFormat="false" ht="20.1" hidden="false" customHeight="true" outlineLevel="0" collapsed="false">
      <c r="A58" s="36" t="n">
        <v>57</v>
      </c>
      <c r="B58" s="37" t="s">
        <v>3116</v>
      </c>
      <c r="C58" s="38" t="s">
        <v>4225</v>
      </c>
      <c r="D58" s="39" t="s">
        <v>4157</v>
      </c>
      <c r="E58" s="40" t="n">
        <v>8.1</v>
      </c>
      <c r="F58" s="41" t="n">
        <v>2</v>
      </c>
      <c r="G58" s="41" t="n">
        <v>5.2</v>
      </c>
      <c r="H58" s="41" t="n">
        <v>6</v>
      </c>
      <c r="I58" s="41" t="n">
        <v>3</v>
      </c>
      <c r="J58" s="41" t="n">
        <v>3.5</v>
      </c>
      <c r="K58" s="41" t="n">
        <v>4.5</v>
      </c>
      <c r="L58" s="41" t="n">
        <v>5</v>
      </c>
      <c r="M58" s="41"/>
      <c r="N58" s="41"/>
      <c r="O58" s="41"/>
      <c r="P58" s="41" t="n">
        <v>4.33333333333333</v>
      </c>
      <c r="Q58" s="41"/>
      <c r="R58" s="41" t="n">
        <f aca="false">IF(P58&gt;Q58,ROUND((E58+(G58+H58+I58+P58+F58)/4)/2,2),ROUND((E58+(G58+H58+I58+Q58+F58)/4)/2,2))</f>
        <v>6.62</v>
      </c>
      <c r="S58" s="36" t="str">
        <f aca="false">IF(AND(G58&gt;1,H58&gt;1,I58&gt;1,J58&gt;1,K58&gt;1,L58&gt;1,R58&gt;=5),"Đậu","Hỏng")</f>
        <v>Đậu</v>
      </c>
      <c r="T58" s="43" t="str">
        <f aca="false">VLOOKUP(TRIM($C58)&amp;" "&amp;TRIM($D58)&amp;"."&amp;$B58,'Ly lich hoc sinh'!$B$5:$K$679,9,0)</f>
        <v>15/01/2000</v>
      </c>
      <c r="U58" s="43" t="str">
        <f aca="false">VLOOKUP(TRIM($C58)&amp;" "&amp;TRIM($D58)&amp;"."&amp;$B58,'Ly lich hoc sinh'!$B$5:$K$679,10,0)</f>
        <v>Nữ</v>
      </c>
      <c r="V58" s="25" t="e">
        <f aca="false">TEXT(MONTH($T58),"00")</f>
        <v>#VALUE!</v>
      </c>
      <c r="W58" s="25" t="e">
        <f aca="false">YEAR($T58)</f>
        <v>#VALUE!</v>
      </c>
      <c r="X58" s="26" t="s">
        <v>3211</v>
      </c>
    </row>
    <row r="59" customFormat="false" ht="20.1" hidden="false" customHeight="true" outlineLevel="0" collapsed="false">
      <c r="A59" s="36" t="n">
        <v>58</v>
      </c>
      <c r="B59" s="37" t="s">
        <v>3116</v>
      </c>
      <c r="C59" s="38" t="s">
        <v>4226</v>
      </c>
      <c r="D59" s="39" t="s">
        <v>4162</v>
      </c>
      <c r="E59" s="40" t="n">
        <v>8.2</v>
      </c>
      <c r="F59" s="41" t="n">
        <v>1.5</v>
      </c>
      <c r="G59" s="41" t="n">
        <v>5.6</v>
      </c>
      <c r="H59" s="41" t="n">
        <v>5.75</v>
      </c>
      <c r="I59" s="41" t="n">
        <v>5</v>
      </c>
      <c r="J59" s="41" t="n">
        <v>3.25</v>
      </c>
      <c r="K59" s="41" t="n">
        <v>4.75</v>
      </c>
      <c r="L59" s="41" t="n">
        <v>2.75</v>
      </c>
      <c r="M59" s="41"/>
      <c r="N59" s="41"/>
      <c r="O59" s="41"/>
      <c r="P59" s="41" t="n">
        <v>3.58333333333333</v>
      </c>
      <c r="Q59" s="41"/>
      <c r="R59" s="41" t="n">
        <f aca="false">IF(P59&gt;Q59,ROUND((E59+(G59+H59+I59+P59+F59)/4)/2,2),ROUND((E59+(G59+H59+I59+Q59+F59)/4)/2,2))</f>
        <v>6.78</v>
      </c>
      <c r="S59" s="36" t="str">
        <f aca="false">IF(AND(G59&gt;1,H59&gt;1,I59&gt;1,J59&gt;1,K59&gt;1,L59&gt;1,R59&gt;=5),"Đậu","Hỏng")</f>
        <v>Đậu</v>
      </c>
      <c r="T59" s="43" t="str">
        <f aca="false">VLOOKUP(TRIM($C59)&amp;" "&amp;TRIM($D59)&amp;"."&amp;$B59,'Ly lich hoc sinh'!$B$5:$K$679,9,0)</f>
        <v>10/05/2000</v>
      </c>
      <c r="U59" s="43" t="str">
        <f aca="false">VLOOKUP(TRIM($C59)&amp;" "&amp;TRIM($D59)&amp;"."&amp;$B59,'Ly lich hoc sinh'!$B$5:$K$679,10,0)</f>
        <v>Nam</v>
      </c>
      <c r="V59" s="25" t="str">
        <f aca="false">TEXT(MONTH($T59),"00")</f>
        <v>10</v>
      </c>
      <c r="W59" s="25" t="n">
        <f aca="false">YEAR($T59)</f>
        <v>2000</v>
      </c>
      <c r="X59" s="26" t="s">
        <v>3217</v>
      </c>
    </row>
    <row r="60" customFormat="false" ht="20.1" hidden="false" customHeight="true" outlineLevel="0" collapsed="false">
      <c r="A60" s="36" t="n">
        <v>59</v>
      </c>
      <c r="B60" s="37" t="s">
        <v>3116</v>
      </c>
      <c r="C60" s="38" t="s">
        <v>4227</v>
      </c>
      <c r="D60" s="39" t="s">
        <v>4228</v>
      </c>
      <c r="E60" s="40" t="n">
        <v>7.8</v>
      </c>
      <c r="F60" s="41" t="n">
        <v>2</v>
      </c>
      <c r="G60" s="41" t="n">
        <v>5.6</v>
      </c>
      <c r="H60" s="41" t="n">
        <v>6.5</v>
      </c>
      <c r="I60" s="41" t="n">
        <v>6.4</v>
      </c>
      <c r="J60" s="41" t="n">
        <v>4.5</v>
      </c>
      <c r="K60" s="41" t="n">
        <v>4</v>
      </c>
      <c r="L60" s="41" t="n">
        <v>4.75</v>
      </c>
      <c r="M60" s="41"/>
      <c r="N60" s="41"/>
      <c r="O60" s="41"/>
      <c r="P60" s="41" t="n">
        <v>4.41666666666667</v>
      </c>
      <c r="Q60" s="41"/>
      <c r="R60" s="41" t="n">
        <f aca="false">IF(P60&gt;Q60,ROUND((E60+(G60+H60+I60+P60+F60)/4)/2,2),ROUND((E60+(G60+H60+I60+Q60+F60)/4)/2,2))</f>
        <v>7.01</v>
      </c>
      <c r="S60" s="36" t="str">
        <f aca="false">IF(AND(G60&gt;1,H60&gt;1,I60&gt;1,J60&gt;1,K60&gt;1,L60&gt;1,R60&gt;=5),"Đậu","Hỏng")</f>
        <v>Đậu</v>
      </c>
      <c r="T60" s="43" t="str">
        <f aca="false">VLOOKUP(TRIM($C60)&amp;" "&amp;TRIM($D60)&amp;"."&amp;$B60,'Ly lich hoc sinh'!$B$5:$K$679,9,0)</f>
        <v>24/10/2000</v>
      </c>
      <c r="U60" s="43" t="str">
        <f aca="false">VLOOKUP(TRIM($C60)&amp;" "&amp;TRIM($D60)&amp;"."&amp;$B60,'Ly lich hoc sinh'!$B$5:$K$679,10,0)</f>
        <v>Nam</v>
      </c>
      <c r="V60" s="25" t="e">
        <f aca="false">TEXT(MONTH($T60),"00")</f>
        <v>#VALUE!</v>
      </c>
      <c r="W60" s="25" t="e">
        <f aca="false">YEAR($T60)</f>
        <v>#VALUE!</v>
      </c>
      <c r="X60" s="26" t="s">
        <v>3223</v>
      </c>
    </row>
    <row r="61" customFormat="false" ht="20.1" hidden="false" customHeight="true" outlineLevel="0" collapsed="false">
      <c r="A61" s="36" t="n">
        <v>60</v>
      </c>
      <c r="B61" s="37" t="s">
        <v>3116</v>
      </c>
      <c r="C61" s="38" t="s">
        <v>4229</v>
      </c>
      <c r="D61" s="39" t="s">
        <v>4164</v>
      </c>
      <c r="E61" s="40" t="n">
        <v>7.6</v>
      </c>
      <c r="F61" s="41" t="n">
        <v>1.5</v>
      </c>
      <c r="G61" s="41" t="n">
        <v>4.4</v>
      </c>
      <c r="H61" s="41" t="n">
        <v>5.5</v>
      </c>
      <c r="I61" s="41" t="n">
        <v>2.6</v>
      </c>
      <c r="J61" s="41" t="n">
        <v>4</v>
      </c>
      <c r="K61" s="41" t="n">
        <v>3.5</v>
      </c>
      <c r="L61" s="41" t="n">
        <v>4.25</v>
      </c>
      <c r="M61" s="41"/>
      <c r="N61" s="41"/>
      <c r="O61" s="41"/>
      <c r="P61" s="41" t="n">
        <v>3.91666666666667</v>
      </c>
      <c r="Q61" s="41"/>
      <c r="R61" s="41" t="n">
        <f aca="false">IF(P61&gt;Q61,ROUND((E61+(G61+H61+I61+P61+F61)/4)/2,2),ROUND((E61+(G61+H61+I61+Q61+F61)/4)/2,2))</f>
        <v>6.04</v>
      </c>
      <c r="S61" s="36" t="str">
        <f aca="false">IF(AND(G61&gt;1,H61&gt;1,I61&gt;1,J61&gt;1,K61&gt;1,L61&gt;1,R61&gt;=5),"Đậu","Hỏng")</f>
        <v>Đậu</v>
      </c>
      <c r="T61" s="43" t="str">
        <f aca="false">VLOOKUP(TRIM($C61)&amp;" "&amp;TRIM($D61)&amp;"."&amp;$B61,'Ly lich hoc sinh'!$B$5:$K$679,9,0)</f>
        <v>27/06/2000</v>
      </c>
      <c r="U61" s="43" t="str">
        <f aca="false">VLOOKUP(TRIM($C61)&amp;" "&amp;TRIM($D61)&amp;"."&amp;$B61,'Ly lich hoc sinh'!$B$5:$K$679,10,0)</f>
        <v>Nữ</v>
      </c>
      <c r="V61" s="25" t="e">
        <f aca="false">TEXT(MONTH($T61),"00")</f>
        <v>#VALUE!</v>
      </c>
      <c r="W61" s="25" t="e">
        <f aca="false">YEAR($T61)</f>
        <v>#VALUE!</v>
      </c>
      <c r="X61" s="26" t="s">
        <v>3228</v>
      </c>
    </row>
    <row r="62" customFormat="false" ht="20.1" hidden="false" customHeight="true" outlineLevel="0" collapsed="false">
      <c r="A62" s="36" t="n">
        <v>61</v>
      </c>
      <c r="B62" s="37" t="s">
        <v>3116</v>
      </c>
      <c r="C62" s="38" t="s">
        <v>4230</v>
      </c>
      <c r="D62" s="39" t="s">
        <v>4231</v>
      </c>
      <c r="E62" s="40" t="n">
        <v>8.4</v>
      </c>
      <c r="F62" s="41" t="n">
        <v>1.5</v>
      </c>
      <c r="G62" s="41" t="n">
        <v>4.6</v>
      </c>
      <c r="H62" s="41" t="n">
        <v>6.25</v>
      </c>
      <c r="I62" s="41" t="n">
        <v>3.6</v>
      </c>
      <c r="J62" s="41" t="n">
        <v>4</v>
      </c>
      <c r="K62" s="41" t="n">
        <v>5.25</v>
      </c>
      <c r="L62" s="41" t="n">
        <v>5.5</v>
      </c>
      <c r="M62" s="41"/>
      <c r="N62" s="41"/>
      <c r="O62" s="41"/>
      <c r="P62" s="41" t="n">
        <v>4.91666666666667</v>
      </c>
      <c r="Q62" s="41"/>
      <c r="R62" s="41" t="n">
        <f aca="false">IF(P62&gt;Q62,ROUND((E62+(G62+H62+I62+P62+F62)/4)/2,2),ROUND((E62+(G62+H62+I62+Q62+F62)/4)/2,2))</f>
        <v>6.81</v>
      </c>
      <c r="S62" s="36" t="str">
        <f aca="false">IF(AND(G62&gt;1,H62&gt;1,I62&gt;1,J62&gt;1,K62&gt;1,L62&gt;1,R62&gt;=5),"Đậu","Hỏng")</f>
        <v>Đậu</v>
      </c>
      <c r="T62" s="43" t="str">
        <f aca="false">VLOOKUP(TRIM($C62)&amp;" "&amp;TRIM($D62)&amp;"."&amp;$B62,'Ly lich hoc sinh'!$B$5:$K$679,9,0)</f>
        <v>27/10/2000</v>
      </c>
      <c r="U62" s="43" t="str">
        <f aca="false">VLOOKUP(TRIM($C62)&amp;" "&amp;TRIM($D62)&amp;"."&amp;$B62,'Ly lich hoc sinh'!$B$5:$K$679,10,0)</f>
        <v>Nam</v>
      </c>
      <c r="V62" s="25" t="e">
        <f aca="false">TEXT(MONTH($T62),"00")</f>
        <v>#VALUE!</v>
      </c>
      <c r="W62" s="25" t="e">
        <f aca="false">YEAR($T62)</f>
        <v>#VALUE!</v>
      </c>
      <c r="X62" s="26" t="s">
        <v>3234</v>
      </c>
    </row>
    <row r="63" customFormat="false" ht="20.1" hidden="false" customHeight="true" outlineLevel="0" collapsed="false">
      <c r="A63" s="36" t="n">
        <v>62</v>
      </c>
      <c r="B63" s="37" t="s">
        <v>3116</v>
      </c>
      <c r="C63" s="38" t="s">
        <v>4232</v>
      </c>
      <c r="D63" s="39" t="s">
        <v>4231</v>
      </c>
      <c r="E63" s="40" t="n">
        <v>7.5</v>
      </c>
      <c r="F63" s="41" t="n">
        <v>1.5</v>
      </c>
      <c r="G63" s="41" t="n">
        <v>6.6</v>
      </c>
      <c r="H63" s="41" t="n">
        <v>5.5</v>
      </c>
      <c r="I63" s="41" t="n">
        <v>2.6</v>
      </c>
      <c r="J63" s="41" t="n">
        <v>3</v>
      </c>
      <c r="K63" s="41" t="n">
        <v>4</v>
      </c>
      <c r="L63" s="41" t="n">
        <v>5.25</v>
      </c>
      <c r="M63" s="41"/>
      <c r="N63" s="41"/>
      <c r="O63" s="41"/>
      <c r="P63" s="41" t="n">
        <v>4.08333333333333</v>
      </c>
      <c r="Q63" s="41"/>
      <c r="R63" s="41" t="n">
        <f aca="false">IF(P63&gt;Q63,ROUND((E63+(G63+H63+I63+P63+F63)/4)/2,2),ROUND((E63+(G63+H63+I63+Q63+F63)/4)/2,2))</f>
        <v>6.29</v>
      </c>
      <c r="S63" s="36" t="str">
        <f aca="false">IF(AND(G63&gt;1,H63&gt;1,I63&gt;1,J63&gt;1,K63&gt;1,L63&gt;1,R63&gt;=5),"Đậu","Hỏng")</f>
        <v>Đậu</v>
      </c>
      <c r="T63" s="43" t="str">
        <f aca="false">VLOOKUP(TRIM($C63)&amp;" "&amp;TRIM($D63)&amp;"."&amp;$B63,'Ly lich hoc sinh'!$B$5:$K$679,9,0)</f>
        <v>31/12/2000</v>
      </c>
      <c r="U63" s="43" t="str">
        <f aca="false">VLOOKUP(TRIM($C63)&amp;" "&amp;TRIM($D63)&amp;"."&amp;$B63,'Ly lich hoc sinh'!$B$5:$K$679,10,0)</f>
        <v>Nam</v>
      </c>
      <c r="V63" s="25" t="e">
        <f aca="false">TEXT(MONTH($T63),"00")</f>
        <v>#VALUE!</v>
      </c>
      <c r="W63" s="25" t="e">
        <f aca="false">YEAR($T63)</f>
        <v>#VALUE!</v>
      </c>
      <c r="X63" s="26" t="s">
        <v>3241</v>
      </c>
    </row>
    <row r="64" customFormat="false" ht="20.1" hidden="false" customHeight="true" outlineLevel="0" collapsed="false">
      <c r="A64" s="36" t="n">
        <v>63</v>
      </c>
      <c r="B64" s="37" t="s">
        <v>3116</v>
      </c>
      <c r="C64" s="38" t="s">
        <v>4206</v>
      </c>
      <c r="D64" s="39" t="s">
        <v>4233</v>
      </c>
      <c r="E64" s="40" t="n">
        <v>8.1</v>
      </c>
      <c r="F64" s="41" t="n">
        <v>1.5</v>
      </c>
      <c r="G64" s="41" t="n">
        <v>4.8</v>
      </c>
      <c r="H64" s="41" t="n">
        <v>6.75</v>
      </c>
      <c r="I64" s="41" t="n">
        <v>5</v>
      </c>
      <c r="J64" s="41" t="n">
        <v>4.75</v>
      </c>
      <c r="K64" s="41" t="n">
        <v>2.75</v>
      </c>
      <c r="L64" s="41" t="n">
        <v>4.5</v>
      </c>
      <c r="M64" s="41"/>
      <c r="N64" s="41"/>
      <c r="O64" s="41"/>
      <c r="P64" s="41" t="n">
        <v>4</v>
      </c>
      <c r="Q64" s="41"/>
      <c r="R64" s="41" t="n">
        <f aca="false">IF(P64&gt;Q64,ROUND((E64+(G64+H64+I64+P64+F64)/4)/2,2),ROUND((E64+(G64+H64+I64+Q64+F64)/4)/2,2))</f>
        <v>6.81</v>
      </c>
      <c r="S64" s="36" t="str">
        <f aca="false">IF(AND(G64&gt;1,H64&gt;1,I64&gt;1,J64&gt;1,K64&gt;1,L64&gt;1,R64&gt;=5),"Đậu","Hỏng")</f>
        <v>Đậu</v>
      </c>
      <c r="T64" s="43" t="str">
        <f aca="false">VLOOKUP(TRIM($C64)&amp;" "&amp;TRIM($D64)&amp;"."&amp;$B64,'Ly lich hoc sinh'!$B$5:$K$679,9,0)</f>
        <v>18/10/2000</v>
      </c>
      <c r="U64" s="43" t="str">
        <f aca="false">VLOOKUP(TRIM($C64)&amp;" "&amp;TRIM($D64)&amp;"."&amp;$B64,'Ly lich hoc sinh'!$B$5:$K$679,10,0)</f>
        <v>Nữ</v>
      </c>
      <c r="V64" s="25" t="e">
        <f aca="false">TEXT(MONTH($T64),"00")</f>
        <v>#VALUE!</v>
      </c>
      <c r="W64" s="25" t="e">
        <f aca="false">YEAR($T64)</f>
        <v>#VALUE!</v>
      </c>
      <c r="X64" s="26" t="s">
        <v>3246</v>
      </c>
    </row>
    <row r="65" customFormat="false" ht="20.1" hidden="false" customHeight="true" outlineLevel="0" collapsed="false">
      <c r="A65" s="36" t="n">
        <v>64</v>
      </c>
      <c r="B65" s="37" t="s">
        <v>3116</v>
      </c>
      <c r="C65" s="38" t="s">
        <v>4234</v>
      </c>
      <c r="D65" s="39" t="s">
        <v>4235</v>
      </c>
      <c r="E65" s="40" t="n">
        <v>8.5</v>
      </c>
      <c r="F65" s="41" t="n">
        <v>1.5</v>
      </c>
      <c r="G65" s="41" t="n">
        <v>5</v>
      </c>
      <c r="H65" s="41" t="n">
        <v>6</v>
      </c>
      <c r="I65" s="41" t="n">
        <v>4.2</v>
      </c>
      <c r="J65" s="41" t="n">
        <v>5.25</v>
      </c>
      <c r="K65" s="41" t="n">
        <v>3.75</v>
      </c>
      <c r="L65" s="41" t="n">
        <v>2.75</v>
      </c>
      <c r="M65" s="41"/>
      <c r="N65" s="41"/>
      <c r="O65" s="41"/>
      <c r="P65" s="41" t="n">
        <v>3.91666666666667</v>
      </c>
      <c r="Q65" s="41"/>
      <c r="R65" s="41" t="n">
        <f aca="false">IF(P65&gt;Q65,ROUND((E65+(G65+H65+I65+P65+F65)/4)/2,2),ROUND((E65+(G65+H65+I65+Q65+F65)/4)/2,2))</f>
        <v>6.83</v>
      </c>
      <c r="S65" s="36" t="str">
        <f aca="false">IF(AND(G65&gt;1,H65&gt;1,I65&gt;1,J65&gt;1,K65&gt;1,L65&gt;1,R65&gt;=5),"Đậu","Hỏng")</f>
        <v>Đậu</v>
      </c>
      <c r="T65" s="43" t="str">
        <f aca="false">VLOOKUP(TRIM($C65)&amp;" "&amp;TRIM($D65)&amp;"."&amp;$B65,'Ly lich hoc sinh'!$B$5:$K$679,9,0)</f>
        <v>05/03/2000</v>
      </c>
      <c r="U65" s="43" t="str">
        <f aca="false">VLOOKUP(TRIM($C65)&amp;" "&amp;TRIM($D65)&amp;"."&amp;$B65,'Ly lich hoc sinh'!$B$5:$K$679,10,0)</f>
        <v>Nam</v>
      </c>
      <c r="V65" s="25" t="str">
        <f aca="false">TEXT(MONTH($T65),"00")</f>
        <v>05</v>
      </c>
      <c r="W65" s="25" t="n">
        <f aca="false">YEAR($T65)</f>
        <v>2000</v>
      </c>
      <c r="X65" s="26" t="s">
        <v>3253</v>
      </c>
    </row>
    <row r="66" customFormat="false" ht="20.1" hidden="false" customHeight="true" outlineLevel="0" collapsed="false">
      <c r="A66" s="36" t="n">
        <v>65</v>
      </c>
      <c r="B66" s="37" t="s">
        <v>3116</v>
      </c>
      <c r="C66" s="38" t="s">
        <v>4236</v>
      </c>
      <c r="D66" s="39" t="s">
        <v>4237</v>
      </c>
      <c r="E66" s="40" t="n">
        <v>7.1</v>
      </c>
      <c r="F66" s="41" t="n">
        <v>1.5</v>
      </c>
      <c r="G66" s="41" t="n">
        <v>2.8</v>
      </c>
      <c r="H66" s="41" t="n">
        <v>5.75</v>
      </c>
      <c r="I66" s="41" t="n">
        <v>2</v>
      </c>
      <c r="J66" s="41" t="n">
        <v>3.25</v>
      </c>
      <c r="K66" s="41" t="n">
        <v>2.75</v>
      </c>
      <c r="L66" s="41" t="n">
        <v>5.25</v>
      </c>
      <c r="M66" s="41"/>
      <c r="N66" s="41"/>
      <c r="O66" s="41"/>
      <c r="P66" s="41" t="n">
        <v>3.75</v>
      </c>
      <c r="Q66" s="41"/>
      <c r="R66" s="41" t="n">
        <f aca="false">IF(P66&gt;Q66,ROUND((E66+(G66+H66+I66+P66+F66)/4)/2,2),ROUND((E66+(G66+H66+I66+Q66+F66)/4)/2,2))</f>
        <v>5.53</v>
      </c>
      <c r="S66" s="36" t="str">
        <f aca="false">IF(AND(G66&gt;1,H66&gt;1,I66&gt;1,J66&gt;1,K66&gt;1,L66&gt;1,R66&gt;=5),"Đậu","Hỏng")</f>
        <v>Đậu</v>
      </c>
      <c r="T66" s="43" t="str">
        <f aca="false">VLOOKUP(TRIM($C66)&amp;" "&amp;TRIM($D66)&amp;"."&amp;$B66,'Ly lich hoc sinh'!$B$5:$K$679,9,0)</f>
        <v>01/04/2000</v>
      </c>
      <c r="U66" s="43" t="str">
        <f aca="false">VLOOKUP(TRIM($C66)&amp;" "&amp;TRIM($D66)&amp;"."&amp;$B66,'Ly lich hoc sinh'!$B$5:$K$679,10,0)</f>
        <v>Nam</v>
      </c>
      <c r="V66" s="25" t="str">
        <f aca="false">TEXT(MONTH($T66),"00")</f>
        <v>01</v>
      </c>
      <c r="W66" s="25" t="n">
        <f aca="false">YEAR($T66)</f>
        <v>2000</v>
      </c>
      <c r="X66" s="26" t="s">
        <v>3034</v>
      </c>
    </row>
    <row r="67" customFormat="false" ht="20.1" hidden="false" customHeight="true" outlineLevel="0" collapsed="false">
      <c r="A67" s="36" t="n">
        <v>66</v>
      </c>
      <c r="B67" s="37" t="s">
        <v>3116</v>
      </c>
      <c r="C67" s="38" t="s">
        <v>4238</v>
      </c>
      <c r="D67" s="39" t="s">
        <v>4239</v>
      </c>
      <c r="E67" s="40" t="n">
        <v>7.1</v>
      </c>
      <c r="F67" s="41" t="n">
        <v>1.5</v>
      </c>
      <c r="G67" s="41" t="n">
        <v>4.6</v>
      </c>
      <c r="H67" s="41" t="n">
        <v>5.5</v>
      </c>
      <c r="I67" s="41" t="n">
        <v>3.2</v>
      </c>
      <c r="J67" s="41" t="n">
        <v>2.25</v>
      </c>
      <c r="K67" s="41" t="n">
        <v>4.5</v>
      </c>
      <c r="L67" s="41" t="n">
        <v>4.25</v>
      </c>
      <c r="M67" s="41"/>
      <c r="N67" s="41"/>
      <c r="O67" s="41"/>
      <c r="P67" s="41" t="n">
        <v>3.66666666666667</v>
      </c>
      <c r="Q67" s="41"/>
      <c r="R67" s="41" t="n">
        <f aca="false">IF(P67&gt;Q67,ROUND((E67+(G67+H67+I67+P67+F67)/4)/2,2),ROUND((E67+(G67+H67+I67+Q67+F67)/4)/2,2))</f>
        <v>5.86</v>
      </c>
      <c r="S67" s="36" t="str">
        <f aca="false">IF(AND(G67&gt;1,H67&gt;1,I67&gt;1,J67&gt;1,K67&gt;1,L67&gt;1,R67&gt;=5),"Đậu","Hỏng")</f>
        <v>Đậu</v>
      </c>
      <c r="T67" s="43" t="str">
        <f aca="false">VLOOKUP(TRIM($C67)&amp;" "&amp;TRIM($D67)&amp;"."&amp;$B67,'Ly lich hoc sinh'!$B$5:$K$679,9,0)</f>
        <v>19/04/2000</v>
      </c>
      <c r="U67" s="43" t="str">
        <f aca="false">VLOOKUP(TRIM($C67)&amp;" "&amp;TRIM($D67)&amp;"."&amp;$B67,'Ly lich hoc sinh'!$B$5:$K$679,10,0)</f>
        <v>Nam</v>
      </c>
      <c r="V67" s="25" t="e">
        <f aca="false">TEXT(MONTH($T67),"00")</f>
        <v>#VALUE!</v>
      </c>
      <c r="W67" s="25" t="e">
        <f aca="false">YEAR($T67)</f>
        <v>#VALUE!</v>
      </c>
      <c r="X67" s="26" t="s">
        <v>3266</v>
      </c>
    </row>
    <row r="68" customFormat="false" ht="20.1" hidden="false" customHeight="true" outlineLevel="0" collapsed="false">
      <c r="A68" s="36" t="n">
        <v>67</v>
      </c>
      <c r="B68" s="37" t="s">
        <v>3116</v>
      </c>
      <c r="C68" s="38" t="s">
        <v>4240</v>
      </c>
      <c r="D68" s="39" t="s">
        <v>4241</v>
      </c>
      <c r="E68" s="40" t="n">
        <v>7.3</v>
      </c>
      <c r="F68" s="41" t="n">
        <v>1.5</v>
      </c>
      <c r="G68" s="41" t="n">
        <v>3.4</v>
      </c>
      <c r="H68" s="41" t="n">
        <v>6</v>
      </c>
      <c r="I68" s="41" t="n">
        <v>2.8</v>
      </c>
      <c r="J68" s="41" t="n">
        <v>4</v>
      </c>
      <c r="K68" s="41" t="n">
        <v>4.5</v>
      </c>
      <c r="L68" s="41" t="n">
        <v>4</v>
      </c>
      <c r="M68" s="41"/>
      <c r="N68" s="41"/>
      <c r="O68" s="41"/>
      <c r="P68" s="41" t="n">
        <v>4.16666666666667</v>
      </c>
      <c r="Q68" s="41"/>
      <c r="R68" s="41" t="n">
        <f aca="false">IF(P68&gt;Q68,ROUND((E68+(G68+H68+I68+P68+F68)/4)/2,2),ROUND((E68+(G68+H68+I68+Q68+F68)/4)/2,2))</f>
        <v>5.88</v>
      </c>
      <c r="S68" s="36" t="str">
        <f aca="false">IF(AND(G68&gt;1,H68&gt;1,I68&gt;1,J68&gt;1,K68&gt;1,L68&gt;1,R68&gt;=5),"Đậu","Hỏng")</f>
        <v>Đậu</v>
      </c>
      <c r="T68" s="43" t="str">
        <f aca="false">VLOOKUP(TRIM($C68)&amp;" "&amp;TRIM($D68)&amp;"."&amp;$B68,'Ly lich hoc sinh'!$B$5:$K$679,9,0)</f>
        <v>07/11/2000</v>
      </c>
      <c r="U68" s="43" t="str">
        <f aca="false">VLOOKUP(TRIM($C68)&amp;" "&amp;TRIM($D68)&amp;"."&amp;$B68,'Ly lich hoc sinh'!$B$5:$K$679,10,0)</f>
        <v>Nam</v>
      </c>
      <c r="V68" s="25" t="str">
        <f aca="false">TEXT(MONTH($T68),"00")</f>
        <v>07</v>
      </c>
      <c r="W68" s="25" t="n">
        <f aca="false">YEAR($T68)</f>
        <v>2000</v>
      </c>
      <c r="X68" s="26" t="s">
        <v>3273</v>
      </c>
    </row>
    <row r="69" customFormat="false" ht="20.1" hidden="false" customHeight="true" outlineLevel="0" collapsed="false">
      <c r="A69" s="36" t="n">
        <v>68</v>
      </c>
      <c r="B69" s="37" t="s">
        <v>3116</v>
      </c>
      <c r="C69" s="38" t="s">
        <v>4242</v>
      </c>
      <c r="D69" s="39" t="s">
        <v>4243</v>
      </c>
      <c r="E69" s="40" t="n">
        <v>8.2</v>
      </c>
      <c r="F69" s="41" t="n">
        <v>1.5</v>
      </c>
      <c r="G69" s="41" t="n">
        <v>5.2</v>
      </c>
      <c r="H69" s="41" t="n">
        <v>6.25</v>
      </c>
      <c r="I69" s="41" t="n">
        <v>7.2</v>
      </c>
      <c r="J69" s="41" t="n">
        <v>5</v>
      </c>
      <c r="K69" s="41" t="n">
        <v>5.5</v>
      </c>
      <c r="L69" s="41" t="n">
        <v>4.75</v>
      </c>
      <c r="M69" s="41"/>
      <c r="N69" s="41"/>
      <c r="O69" s="41"/>
      <c r="P69" s="41" t="n">
        <v>5.08333333333333</v>
      </c>
      <c r="Q69" s="41"/>
      <c r="R69" s="41" t="n">
        <f aca="false">IF(P69&gt;Q69,ROUND((E69+(G69+H69+I69+P69+F69)/4)/2,2),ROUND((E69+(G69+H69+I69+Q69+F69)/4)/2,2))</f>
        <v>7.25</v>
      </c>
      <c r="S69" s="36" t="str">
        <f aca="false">IF(AND(G69&gt;1,H69&gt;1,I69&gt;1,J69&gt;1,K69&gt;1,L69&gt;1,R69&gt;=5),"Đậu","Hỏng")</f>
        <v>Đậu</v>
      </c>
      <c r="T69" s="43" t="str">
        <f aca="false">VLOOKUP(TRIM($C69)&amp;" "&amp;TRIM($D69)&amp;"."&amp;$B69,'Ly lich hoc sinh'!$B$5:$K$679,9,0)</f>
        <v>17/06/2000</v>
      </c>
      <c r="U69" s="43" t="str">
        <f aca="false">VLOOKUP(TRIM($C69)&amp;" "&amp;TRIM($D69)&amp;"."&amp;$B69,'Ly lich hoc sinh'!$B$5:$K$679,10,0)</f>
        <v>Nam</v>
      </c>
      <c r="V69" s="25" t="e">
        <f aca="false">TEXT(MONTH($T69),"00")</f>
        <v>#VALUE!</v>
      </c>
      <c r="W69" s="25" t="e">
        <f aca="false">YEAR($T69)</f>
        <v>#VALUE!</v>
      </c>
      <c r="X69" s="26" t="s">
        <v>3278</v>
      </c>
    </row>
    <row r="70" customFormat="false" ht="20.1" hidden="false" customHeight="true" outlineLevel="0" collapsed="false">
      <c r="A70" s="36" t="n">
        <v>69</v>
      </c>
      <c r="B70" s="37" t="s">
        <v>3116</v>
      </c>
      <c r="C70" s="38" t="s">
        <v>4244</v>
      </c>
      <c r="D70" s="39" t="s">
        <v>4192</v>
      </c>
      <c r="E70" s="40" t="n">
        <v>7.1</v>
      </c>
      <c r="F70" s="41" t="n">
        <v>1.5</v>
      </c>
      <c r="G70" s="41" t="n">
        <v>5</v>
      </c>
      <c r="H70" s="41" t="n">
        <v>5</v>
      </c>
      <c r="I70" s="41" t="n">
        <v>2.4</v>
      </c>
      <c r="J70" s="41" t="n">
        <v>4</v>
      </c>
      <c r="K70" s="41" t="n">
        <v>3.5</v>
      </c>
      <c r="L70" s="41" t="n">
        <v>3.25</v>
      </c>
      <c r="M70" s="41"/>
      <c r="N70" s="41"/>
      <c r="O70" s="41"/>
      <c r="P70" s="41" t="n">
        <v>3.58333333333333</v>
      </c>
      <c r="Q70" s="41"/>
      <c r="R70" s="41" t="n">
        <f aca="false">IF(P70&gt;Q70,ROUND((E70+(G70+H70+I70+P70+F70)/4)/2,2),ROUND((E70+(G70+H70+I70+Q70+F70)/4)/2,2))</f>
        <v>5.74</v>
      </c>
      <c r="S70" s="36" t="str">
        <f aca="false">IF(AND(G70&gt;1,H70&gt;1,I70&gt;1,J70&gt;1,K70&gt;1,L70&gt;1,R70&gt;=5),"Đậu","Hỏng")</f>
        <v>Đậu</v>
      </c>
      <c r="T70" s="43" t="str">
        <f aca="false">VLOOKUP(TRIM($C70)&amp;" "&amp;TRIM($D70)&amp;"."&amp;$B70,'Ly lich hoc sinh'!$B$5:$K$679,9,0)</f>
        <v>17/08/2000</v>
      </c>
      <c r="U70" s="43" t="str">
        <f aca="false">VLOOKUP(TRIM($C70)&amp;" "&amp;TRIM($D70)&amp;"."&amp;$B70,'Ly lich hoc sinh'!$B$5:$K$679,10,0)</f>
        <v>Nữ</v>
      </c>
      <c r="V70" s="25" t="e">
        <f aca="false">TEXT(MONTH($T70),"00")</f>
        <v>#VALUE!</v>
      </c>
      <c r="W70" s="25" t="e">
        <f aca="false">YEAR($T70)</f>
        <v>#VALUE!</v>
      </c>
      <c r="X70" s="26" t="s">
        <v>3283</v>
      </c>
    </row>
    <row r="71" customFormat="false" ht="20.1" hidden="false" customHeight="true" outlineLevel="0" collapsed="false">
      <c r="A71" s="36" t="n">
        <v>70</v>
      </c>
      <c r="B71" s="37" t="s">
        <v>3116</v>
      </c>
      <c r="C71" s="38" t="s">
        <v>4245</v>
      </c>
      <c r="D71" s="39" t="s">
        <v>4192</v>
      </c>
      <c r="E71" s="40" t="n">
        <v>8.5</v>
      </c>
      <c r="F71" s="41" t="n">
        <v>1.5</v>
      </c>
      <c r="G71" s="41" t="n">
        <v>4.4</v>
      </c>
      <c r="H71" s="41" t="n">
        <v>6.5</v>
      </c>
      <c r="I71" s="41" t="n">
        <v>3</v>
      </c>
      <c r="J71" s="41" t="n">
        <v>5.75</v>
      </c>
      <c r="K71" s="41" t="n">
        <v>5</v>
      </c>
      <c r="L71" s="41" t="n">
        <v>3.5</v>
      </c>
      <c r="M71" s="41"/>
      <c r="N71" s="41"/>
      <c r="O71" s="41"/>
      <c r="P71" s="41" t="n">
        <v>4.75</v>
      </c>
      <c r="Q71" s="41"/>
      <c r="R71" s="41" t="n">
        <f aca="false">IF(P71&gt;Q71,ROUND((E71+(G71+H71+I71+P71+F71)/4)/2,2),ROUND((E71+(G71+H71+I71+Q71+F71)/4)/2,2))</f>
        <v>6.77</v>
      </c>
      <c r="S71" s="36" t="str">
        <f aca="false">IF(AND(G71&gt;1,H71&gt;1,I71&gt;1,J71&gt;1,K71&gt;1,L71&gt;1,R71&gt;=5),"Đậu","Hỏng")</f>
        <v>Đậu</v>
      </c>
      <c r="T71" s="43" t="str">
        <f aca="false">VLOOKUP(TRIM($C71)&amp;" "&amp;TRIM($D71)&amp;"."&amp;$B71,'Ly lich hoc sinh'!$B$5:$K$679,9,0)</f>
        <v>10/06/2000</v>
      </c>
      <c r="U71" s="43" t="str">
        <f aca="false">VLOOKUP(TRIM($C71)&amp;" "&amp;TRIM($D71)&amp;"."&amp;$B71,'Ly lich hoc sinh'!$B$5:$K$679,10,0)</f>
        <v>Nữ</v>
      </c>
      <c r="V71" s="25" t="str">
        <f aca="false">TEXT(MONTH($T71),"00")</f>
        <v>10</v>
      </c>
      <c r="W71" s="25" t="n">
        <f aca="false">YEAR($T71)</f>
        <v>2000</v>
      </c>
      <c r="X71" s="26" t="s">
        <v>3288</v>
      </c>
    </row>
    <row r="72" customFormat="false" ht="20.1" hidden="false" customHeight="true" outlineLevel="0" collapsed="false">
      <c r="A72" s="36" t="n">
        <v>71</v>
      </c>
      <c r="B72" s="37" t="s">
        <v>3116</v>
      </c>
      <c r="C72" s="38" t="s">
        <v>4246</v>
      </c>
      <c r="D72" s="39" t="s">
        <v>4247</v>
      </c>
      <c r="E72" s="40" t="n">
        <v>8.2</v>
      </c>
      <c r="F72" s="41"/>
      <c r="G72" s="41" t="n">
        <v>5.4</v>
      </c>
      <c r="H72" s="41" t="n">
        <v>6</v>
      </c>
      <c r="I72" s="41" t="n">
        <v>2.8</v>
      </c>
      <c r="J72" s="41" t="n">
        <v>4</v>
      </c>
      <c r="K72" s="41" t="n">
        <v>4.5</v>
      </c>
      <c r="L72" s="41" t="n">
        <v>4.5</v>
      </c>
      <c r="M72" s="41"/>
      <c r="N72" s="41"/>
      <c r="O72" s="41"/>
      <c r="P72" s="41" t="n">
        <v>4.33333333333333</v>
      </c>
      <c r="Q72" s="41"/>
      <c r="R72" s="41" t="n">
        <f aca="false">IF(P72&gt;Q72,ROUND((E72+(G72+H72+I72+P72+F72)/4)/2,2),ROUND((E72+(G72+H72+I72+Q72+F72)/4)/2,2))</f>
        <v>6.42</v>
      </c>
      <c r="S72" s="36" t="str">
        <f aca="false">IF(AND(G72&gt;1,H72&gt;1,I72&gt;1,J72&gt;1,K72&gt;1,L72&gt;1,R72&gt;=5),"Đậu","Hỏng")</f>
        <v>Đậu</v>
      </c>
      <c r="T72" s="43" t="str">
        <f aca="false">VLOOKUP(TRIM($C72)&amp;" "&amp;TRIM($D72)&amp;"."&amp;$B72,'Ly lich hoc sinh'!$B$5:$K$679,9,0)</f>
        <v>22/01/2000</v>
      </c>
      <c r="U72" s="43" t="str">
        <f aca="false">VLOOKUP(TRIM($C72)&amp;" "&amp;TRIM($D72)&amp;"."&amp;$B72,'Ly lich hoc sinh'!$B$5:$K$679,10,0)</f>
        <v>Nữ</v>
      </c>
      <c r="V72" s="25" t="e">
        <f aca="false">TEXT(MONTH($T72),"00")</f>
        <v>#VALUE!</v>
      </c>
      <c r="W72" s="25" t="e">
        <f aca="false">YEAR($T72)</f>
        <v>#VALUE!</v>
      </c>
      <c r="X72" s="26" t="s">
        <v>3291</v>
      </c>
    </row>
    <row r="73" customFormat="false" ht="20.1" hidden="false" customHeight="true" outlineLevel="0" collapsed="false">
      <c r="A73" s="36" t="n">
        <v>72</v>
      </c>
      <c r="B73" s="37" t="s">
        <v>3116</v>
      </c>
      <c r="C73" s="38" t="s">
        <v>4248</v>
      </c>
      <c r="D73" s="39" t="s">
        <v>4247</v>
      </c>
      <c r="E73" s="40" t="n">
        <v>6.9</v>
      </c>
      <c r="F73" s="41" t="n">
        <v>1.5</v>
      </c>
      <c r="G73" s="41" t="n">
        <v>4.8</v>
      </c>
      <c r="H73" s="41" t="n">
        <v>5.5</v>
      </c>
      <c r="I73" s="41" t="n">
        <v>2.6</v>
      </c>
      <c r="J73" s="41" t="n">
        <v>3.25</v>
      </c>
      <c r="K73" s="41" t="n">
        <v>3.25</v>
      </c>
      <c r="L73" s="41" t="n">
        <v>4.25</v>
      </c>
      <c r="M73" s="41"/>
      <c r="N73" s="41"/>
      <c r="O73" s="41"/>
      <c r="P73" s="41" t="n">
        <v>3.58333333333333</v>
      </c>
      <c r="Q73" s="41"/>
      <c r="R73" s="41" t="n">
        <f aca="false">IF(P73&gt;Q73,ROUND((E73+(G73+H73+I73+P73+F73)/4)/2,2),ROUND((E73+(G73+H73+I73+Q73+F73)/4)/2,2))</f>
        <v>5.7</v>
      </c>
      <c r="S73" s="36" t="str">
        <f aca="false">IF(AND(G73&gt;1,H73&gt;1,I73&gt;1,J73&gt;1,K73&gt;1,L73&gt;1,R73&gt;=5),"Đậu","Hỏng")</f>
        <v>Đậu</v>
      </c>
      <c r="T73" s="43" t="str">
        <f aca="false">VLOOKUP(TRIM($C73)&amp;" "&amp;TRIM($D73)&amp;"."&amp;$B73,'Ly lich hoc sinh'!$B$5:$K$679,9,0)</f>
        <v>16/12/1999</v>
      </c>
      <c r="U73" s="43" t="str">
        <f aca="false">VLOOKUP(TRIM($C73)&amp;" "&amp;TRIM($D73)&amp;"."&amp;$B73,'Ly lich hoc sinh'!$B$5:$K$679,10,0)</f>
        <v>Nữ</v>
      </c>
      <c r="V73" s="25" t="e">
        <f aca="false">TEXT(MONTH($T73),"00")</f>
        <v>#VALUE!</v>
      </c>
      <c r="W73" s="25" t="e">
        <f aca="false">YEAR($T73)</f>
        <v>#VALUE!</v>
      </c>
      <c r="X73" s="26" t="s">
        <v>3298</v>
      </c>
    </row>
    <row r="74" customFormat="false" ht="20.1" hidden="false" customHeight="true" outlineLevel="0" collapsed="false">
      <c r="A74" s="36" t="n">
        <v>73</v>
      </c>
      <c r="B74" s="37" t="s">
        <v>3116</v>
      </c>
      <c r="C74" s="38" t="s">
        <v>4249</v>
      </c>
      <c r="D74" s="39" t="s">
        <v>4193</v>
      </c>
      <c r="E74" s="40" t="n">
        <v>7.9</v>
      </c>
      <c r="F74" s="41" t="n">
        <v>4</v>
      </c>
      <c r="G74" s="41" t="n">
        <v>4.6</v>
      </c>
      <c r="H74" s="41" t="n">
        <v>7.5</v>
      </c>
      <c r="I74" s="41" t="n">
        <v>6.8</v>
      </c>
      <c r="J74" s="41" t="n">
        <v>4.25</v>
      </c>
      <c r="K74" s="41" t="n">
        <v>4</v>
      </c>
      <c r="L74" s="41" t="n">
        <v>6.25</v>
      </c>
      <c r="M74" s="41"/>
      <c r="N74" s="41"/>
      <c r="O74" s="41"/>
      <c r="P74" s="41" t="n">
        <v>4.83333333333333</v>
      </c>
      <c r="Q74" s="41"/>
      <c r="R74" s="41" t="n">
        <f aca="false">IF(P74&gt;Q74,ROUND((E74+(G74+H74+I74+P74+F74)/4)/2,2),ROUND((E74+(G74+H74+I74+Q74+F74)/4)/2,2))</f>
        <v>7.42</v>
      </c>
      <c r="S74" s="36" t="str">
        <f aca="false">IF(AND(G74&gt;1,H74&gt;1,I74&gt;1,J74&gt;1,K74&gt;1,L74&gt;1,R74&gt;=5),"Đậu","Hỏng")</f>
        <v>Đậu</v>
      </c>
      <c r="T74" s="43" t="str">
        <f aca="false">VLOOKUP(TRIM($C74)&amp;" "&amp;TRIM($D74)&amp;"."&amp;$B74,'Ly lich hoc sinh'!$B$5:$K$679,9,0)</f>
        <v>28/11/2000</v>
      </c>
      <c r="U74" s="43" t="str">
        <f aca="false">VLOOKUP(TRIM($C74)&amp;" "&amp;TRIM($D74)&amp;"."&amp;$B74,'Ly lich hoc sinh'!$B$5:$K$679,10,0)</f>
        <v>Nữ</v>
      </c>
      <c r="V74" s="25" t="e">
        <f aca="false">TEXT(MONTH($T74),"00")</f>
        <v>#VALUE!</v>
      </c>
      <c r="W74" s="25" t="e">
        <f aca="false">YEAR($T74)</f>
        <v>#VALUE!</v>
      </c>
      <c r="X74" s="26" t="s">
        <v>3304</v>
      </c>
    </row>
    <row r="75" customFormat="false" ht="20.1" hidden="false" customHeight="true" outlineLevel="0" collapsed="false">
      <c r="A75" s="36" t="n">
        <v>74</v>
      </c>
      <c r="B75" s="37" t="s">
        <v>3116</v>
      </c>
      <c r="C75" s="38" t="s">
        <v>4250</v>
      </c>
      <c r="D75" s="39" t="s">
        <v>4251</v>
      </c>
      <c r="E75" s="40" t="n">
        <v>7.7</v>
      </c>
      <c r="F75" s="41" t="n">
        <v>1.5</v>
      </c>
      <c r="G75" s="41" t="n">
        <v>4.4</v>
      </c>
      <c r="H75" s="41" t="n">
        <v>5</v>
      </c>
      <c r="I75" s="41" t="n">
        <v>2.4</v>
      </c>
      <c r="J75" s="41" t="n">
        <v>4</v>
      </c>
      <c r="K75" s="41" t="n">
        <v>5</v>
      </c>
      <c r="L75" s="41" t="n">
        <v>4.5</v>
      </c>
      <c r="M75" s="41"/>
      <c r="N75" s="41"/>
      <c r="O75" s="41"/>
      <c r="P75" s="41" t="n">
        <v>4.5</v>
      </c>
      <c r="Q75" s="41"/>
      <c r="R75" s="41" t="n">
        <f aca="false">IF(P75&gt;Q75,ROUND((E75+(G75+H75+I75+P75+F75)/4)/2,2),ROUND((E75+(G75+H75+I75+Q75+F75)/4)/2,2))</f>
        <v>6.08</v>
      </c>
      <c r="S75" s="36" t="str">
        <f aca="false">IF(AND(G75&gt;1,H75&gt;1,I75&gt;1,J75&gt;1,K75&gt;1,L75&gt;1,R75&gt;=5),"Đậu","Hỏng")</f>
        <v>Đậu</v>
      </c>
      <c r="T75" s="43" t="str">
        <f aca="false">VLOOKUP(TRIM($C75)&amp;" "&amp;TRIM($D75)&amp;"."&amp;$B75,'Ly lich hoc sinh'!$B$5:$K$679,9,0)</f>
        <v>03/11/2000</v>
      </c>
      <c r="U75" s="43" t="str">
        <f aca="false">VLOOKUP(TRIM($C75)&amp;" "&amp;TRIM($D75)&amp;"."&amp;$B75,'Ly lich hoc sinh'!$B$5:$K$679,10,0)</f>
        <v>Nam</v>
      </c>
      <c r="V75" s="25" t="str">
        <f aca="false">TEXT(MONTH($T75),"00")</f>
        <v>03</v>
      </c>
      <c r="W75" s="25" t="n">
        <f aca="false">YEAR($T75)</f>
        <v>2000</v>
      </c>
      <c r="X75" s="26" t="s">
        <v>3063</v>
      </c>
    </row>
    <row r="76" customFormat="false" ht="20.1" hidden="false" customHeight="true" outlineLevel="0" collapsed="false">
      <c r="A76" s="36" t="n">
        <v>75</v>
      </c>
      <c r="B76" s="37" t="s">
        <v>3116</v>
      </c>
      <c r="C76" s="38" t="s">
        <v>4252</v>
      </c>
      <c r="D76" s="39" t="s">
        <v>4253</v>
      </c>
      <c r="E76" s="40" t="n">
        <v>8.1</v>
      </c>
      <c r="F76" s="41" t="n">
        <v>2</v>
      </c>
      <c r="G76" s="41" t="n">
        <v>5.2</v>
      </c>
      <c r="H76" s="41" t="n">
        <v>6</v>
      </c>
      <c r="I76" s="41" t="n">
        <v>2.8</v>
      </c>
      <c r="J76" s="41" t="n">
        <v>5.5</v>
      </c>
      <c r="K76" s="41" t="n">
        <v>4.25</v>
      </c>
      <c r="L76" s="41" t="n">
        <v>5.25</v>
      </c>
      <c r="M76" s="41"/>
      <c r="N76" s="41"/>
      <c r="O76" s="41"/>
      <c r="P76" s="41" t="n">
        <v>5</v>
      </c>
      <c r="Q76" s="41"/>
      <c r="R76" s="41" t="n">
        <f aca="false">IF(P76&gt;Q76,ROUND((E76+(G76+H76+I76+P76+F76)/4)/2,2),ROUND((E76+(G76+H76+I76+Q76+F76)/4)/2,2))</f>
        <v>6.68</v>
      </c>
      <c r="S76" s="36" t="str">
        <f aca="false">IF(AND(G76&gt;1,H76&gt;1,I76&gt;1,J76&gt;1,K76&gt;1,L76&gt;1,R76&gt;=5),"Đậu","Hỏng")</f>
        <v>Đậu</v>
      </c>
      <c r="T76" s="43" t="str">
        <f aca="false">VLOOKUP(TRIM($C76)&amp;" "&amp;TRIM($D76)&amp;"."&amp;$B76,'Ly lich hoc sinh'!$B$5:$K$679,9,0)</f>
        <v>11/03/2000</v>
      </c>
      <c r="U76" s="43" t="str">
        <f aca="false">VLOOKUP(TRIM($C76)&amp;" "&amp;TRIM($D76)&amp;"."&amp;$B76,'Ly lich hoc sinh'!$B$5:$K$679,10,0)</f>
        <v>Nam</v>
      </c>
      <c r="V76" s="25" t="str">
        <f aca="false">TEXT(MONTH($T76),"00")</f>
        <v>11</v>
      </c>
      <c r="W76" s="25" t="n">
        <f aca="false">YEAR($T76)</f>
        <v>2000</v>
      </c>
      <c r="X76" s="26" t="s">
        <v>2007</v>
      </c>
    </row>
    <row r="77" customFormat="false" ht="20.1" hidden="false" customHeight="true" outlineLevel="0" collapsed="false">
      <c r="A77" s="36" t="n">
        <v>76</v>
      </c>
      <c r="B77" s="37" t="s">
        <v>3116</v>
      </c>
      <c r="C77" s="38" t="s">
        <v>4254</v>
      </c>
      <c r="D77" s="39" t="s">
        <v>4200</v>
      </c>
      <c r="E77" s="40" t="n">
        <v>7.5</v>
      </c>
      <c r="F77" s="41" t="n">
        <v>1.5</v>
      </c>
      <c r="G77" s="41" t="n">
        <v>4.6</v>
      </c>
      <c r="H77" s="41" t="n">
        <v>6</v>
      </c>
      <c r="I77" s="41" t="n">
        <v>2.4</v>
      </c>
      <c r="J77" s="41" t="n">
        <v>4</v>
      </c>
      <c r="K77" s="41" t="n">
        <v>4</v>
      </c>
      <c r="L77" s="41" t="n">
        <v>4.75</v>
      </c>
      <c r="M77" s="41"/>
      <c r="N77" s="41"/>
      <c r="O77" s="41"/>
      <c r="P77" s="41" t="n">
        <v>4.25</v>
      </c>
      <c r="Q77" s="41"/>
      <c r="R77" s="41" t="n">
        <f aca="false">IF(P77&gt;Q77,ROUND((E77+(G77+H77+I77+P77+F77)/4)/2,2),ROUND((E77+(G77+H77+I77+Q77+F77)/4)/2,2))</f>
        <v>6.09</v>
      </c>
      <c r="S77" s="36" t="str">
        <f aca="false">IF(AND(G77&gt;1,H77&gt;1,I77&gt;1,J77&gt;1,K77&gt;1,L77&gt;1,R77&gt;=5),"Đậu","Hỏng")</f>
        <v>Đậu</v>
      </c>
      <c r="T77" s="43" t="str">
        <f aca="false">VLOOKUP(TRIM($C77)&amp;" "&amp;TRIM($D77)&amp;"."&amp;$B77,'Ly lich hoc sinh'!$B$5:$K$679,9,0)</f>
        <v>19/01/2000</v>
      </c>
      <c r="U77" s="43" t="str">
        <f aca="false">VLOOKUP(TRIM($C77)&amp;" "&amp;TRIM($D77)&amp;"."&amp;$B77,'Ly lich hoc sinh'!$B$5:$K$679,10,0)</f>
        <v>Nam</v>
      </c>
      <c r="V77" s="25" t="e">
        <f aca="false">TEXT(MONTH($T77),"00")</f>
        <v>#VALUE!</v>
      </c>
      <c r="W77" s="25" t="e">
        <f aca="false">YEAR($T77)</f>
        <v>#VALUE!</v>
      </c>
      <c r="X77" s="26" t="s">
        <v>3317</v>
      </c>
    </row>
    <row r="78" customFormat="false" ht="20.1" hidden="false" customHeight="true" outlineLevel="0" collapsed="false">
      <c r="A78" s="36" t="n">
        <v>77</v>
      </c>
      <c r="B78" s="37" t="s">
        <v>3116</v>
      </c>
      <c r="C78" s="38" t="s">
        <v>4255</v>
      </c>
      <c r="D78" s="39" t="s">
        <v>4200</v>
      </c>
      <c r="E78" s="40" t="n">
        <v>7.4</v>
      </c>
      <c r="F78" s="41" t="n">
        <v>2</v>
      </c>
      <c r="G78" s="41" t="n">
        <v>5.4</v>
      </c>
      <c r="H78" s="41" t="n">
        <v>6</v>
      </c>
      <c r="I78" s="41" t="n">
        <v>4.6</v>
      </c>
      <c r="J78" s="41" t="n">
        <v>4</v>
      </c>
      <c r="K78" s="41" t="n">
        <v>3.25</v>
      </c>
      <c r="L78" s="41" t="n">
        <v>5</v>
      </c>
      <c r="M78" s="41"/>
      <c r="N78" s="41"/>
      <c r="O78" s="41"/>
      <c r="P78" s="41" t="n">
        <v>4.08333333333333</v>
      </c>
      <c r="Q78" s="41"/>
      <c r="R78" s="41" t="n">
        <f aca="false">IF(P78&gt;Q78,ROUND((E78+(G78+H78+I78+P78+F78)/4)/2,2),ROUND((E78+(G78+H78+I78+Q78+F78)/4)/2,2))</f>
        <v>6.46</v>
      </c>
      <c r="S78" s="36" t="str">
        <f aca="false">IF(AND(G78&gt;1,H78&gt;1,I78&gt;1,J78&gt;1,K78&gt;1,L78&gt;1,R78&gt;=5),"Đậu","Hỏng")</f>
        <v>Đậu</v>
      </c>
      <c r="T78" s="43" t="str">
        <f aca="false">VLOOKUP(TRIM($C78)&amp;" "&amp;TRIM($D78)&amp;"."&amp;$B78,'Ly lich hoc sinh'!$B$5:$K$679,9,0)</f>
        <v>24/10/2000</v>
      </c>
      <c r="U78" s="43" t="str">
        <f aca="false">VLOOKUP(TRIM($C78)&amp;" "&amp;TRIM($D78)&amp;"."&amp;$B78,'Ly lich hoc sinh'!$B$5:$K$679,10,0)</f>
        <v>Nam</v>
      </c>
      <c r="V78" s="25" t="e">
        <f aca="false">TEXT(MONTH($T78),"00")</f>
        <v>#VALUE!</v>
      </c>
      <c r="W78" s="25" t="e">
        <f aca="false">YEAR($T78)</f>
        <v>#VALUE!</v>
      </c>
      <c r="X78" s="26" t="s">
        <v>3223</v>
      </c>
    </row>
    <row r="79" customFormat="false" ht="20.1" hidden="false" customHeight="true" outlineLevel="0" collapsed="false">
      <c r="A79" s="36" t="n">
        <v>78</v>
      </c>
      <c r="B79" s="37" t="s">
        <v>3116</v>
      </c>
      <c r="C79" s="38" t="s">
        <v>4256</v>
      </c>
      <c r="D79" s="39" t="s">
        <v>4257</v>
      </c>
      <c r="E79" s="40" t="n">
        <v>7.2</v>
      </c>
      <c r="F79" s="41" t="n">
        <v>2</v>
      </c>
      <c r="G79" s="41" t="n">
        <v>3.6</v>
      </c>
      <c r="H79" s="41" t="n">
        <v>6</v>
      </c>
      <c r="I79" s="41" t="n">
        <v>3.6</v>
      </c>
      <c r="J79" s="41" t="n">
        <v>3.25</v>
      </c>
      <c r="K79" s="41" t="n">
        <v>4.25</v>
      </c>
      <c r="L79" s="41" t="n">
        <v>3</v>
      </c>
      <c r="M79" s="41"/>
      <c r="N79" s="41"/>
      <c r="O79" s="41"/>
      <c r="P79" s="41" t="n">
        <v>3.5</v>
      </c>
      <c r="Q79" s="41"/>
      <c r="R79" s="41" t="n">
        <f aca="false">IF(P79&gt;Q79,ROUND((E79+(G79+H79+I79+P79+F79)/4)/2,2),ROUND((E79+(G79+H79+I79+Q79+F79)/4)/2,2))</f>
        <v>5.94</v>
      </c>
      <c r="S79" s="36" t="str">
        <f aca="false">IF(AND(G79&gt;1,H79&gt;1,I79&gt;1,J79&gt;1,K79&gt;1,L79&gt;1,R79&gt;=5),"Đậu","Hỏng")</f>
        <v>Đậu</v>
      </c>
      <c r="T79" s="43" t="str">
        <f aca="false">VLOOKUP(TRIM($C79)&amp;" "&amp;TRIM($D79)&amp;"."&amp;$B79,'Ly lich hoc sinh'!$B$5:$K$679,9,0)</f>
        <v>03/09/2000</v>
      </c>
      <c r="U79" s="43" t="str">
        <f aca="false">VLOOKUP(TRIM($C79)&amp;" "&amp;TRIM($D79)&amp;"."&amp;$B79,'Ly lich hoc sinh'!$B$5:$K$679,10,0)</f>
        <v>Nam</v>
      </c>
      <c r="V79" s="25" t="str">
        <f aca="false">TEXT(MONTH($T79),"00")</f>
        <v>03</v>
      </c>
      <c r="W79" s="25" t="n">
        <f aca="false">YEAR($T79)</f>
        <v>2000</v>
      </c>
      <c r="X79" s="26" t="s">
        <v>3167</v>
      </c>
    </row>
    <row r="80" customFormat="false" ht="20.1" hidden="false" customHeight="true" outlineLevel="0" collapsed="false">
      <c r="A80" s="36" t="n">
        <v>79</v>
      </c>
      <c r="B80" s="37" t="s">
        <v>3331</v>
      </c>
      <c r="C80" s="38" t="s">
        <v>4168</v>
      </c>
      <c r="D80" s="39" t="s">
        <v>4258</v>
      </c>
      <c r="E80" s="40" t="n">
        <v>7.5</v>
      </c>
      <c r="F80" s="41" t="n">
        <v>1.5</v>
      </c>
      <c r="G80" s="41" t="n">
        <v>4</v>
      </c>
      <c r="H80" s="41" t="n">
        <v>4.75</v>
      </c>
      <c r="I80" s="41" t="n">
        <v>5.2</v>
      </c>
      <c r="J80" s="41" t="n">
        <v>3.5</v>
      </c>
      <c r="K80" s="41" t="n">
        <v>3.25</v>
      </c>
      <c r="L80" s="41" t="n">
        <v>3.5</v>
      </c>
      <c r="M80" s="41"/>
      <c r="N80" s="41"/>
      <c r="O80" s="41"/>
      <c r="P80" s="41" t="n">
        <v>3.41666666666667</v>
      </c>
      <c r="Q80" s="41"/>
      <c r="R80" s="41" t="n">
        <f aca="false">IF(P80&gt;Q80,ROUND((E80+(G80+H80+I80+P80+F80)/4)/2,2),ROUND((E80+(G80+H80+I80+Q80+F80)/4)/2,2))</f>
        <v>6.11</v>
      </c>
      <c r="S80" s="36" t="str">
        <f aca="false">IF(AND(G80&gt;1,H80&gt;1,I80&gt;1,J80&gt;1,K80&gt;1,L80&gt;1,R80&gt;=5),"Đậu","Hỏng")</f>
        <v>Đậu</v>
      </c>
      <c r="T80" s="43" t="str">
        <f aca="false">VLOOKUP(TRIM($C80)&amp;" "&amp;TRIM($D80)&amp;"."&amp;$B80,'Ly lich hoc sinh'!$B$5:$K$679,9,0)</f>
        <v>15/09/2000</v>
      </c>
      <c r="U80" s="43" t="str">
        <f aca="false">VLOOKUP(TRIM($C80)&amp;" "&amp;TRIM($D80)&amp;"."&amp;$B80,'Ly lich hoc sinh'!$B$5:$K$679,10,0)</f>
        <v>Nam</v>
      </c>
      <c r="V80" s="25" t="e">
        <f aca="false">TEXT(MONTH($T80),"00")</f>
        <v>#VALUE!</v>
      </c>
      <c r="W80" s="25" t="e">
        <f aca="false">YEAR($T80)</f>
        <v>#VALUE!</v>
      </c>
      <c r="X80" s="26" t="s">
        <v>3334</v>
      </c>
    </row>
    <row r="81" customFormat="false" ht="20.1" hidden="false" customHeight="true" outlineLevel="0" collapsed="false">
      <c r="A81" s="36" t="n">
        <v>80</v>
      </c>
      <c r="B81" s="37" t="s">
        <v>3331</v>
      </c>
      <c r="C81" s="38" t="s">
        <v>4259</v>
      </c>
      <c r="D81" s="39" t="s">
        <v>4260</v>
      </c>
      <c r="E81" s="40" t="n">
        <v>6</v>
      </c>
      <c r="F81" s="41" t="n">
        <v>1.5</v>
      </c>
      <c r="G81" s="41" t="n">
        <v>4.6</v>
      </c>
      <c r="H81" s="41" t="n">
        <v>4</v>
      </c>
      <c r="I81" s="41" t="n">
        <v>3.6</v>
      </c>
      <c r="J81" s="41" t="n">
        <v>2.75</v>
      </c>
      <c r="K81" s="41" t="n">
        <v>3.5</v>
      </c>
      <c r="L81" s="41" t="n">
        <v>3.5</v>
      </c>
      <c r="M81" s="41"/>
      <c r="N81" s="41"/>
      <c r="O81" s="41"/>
      <c r="P81" s="41" t="n">
        <v>3.25</v>
      </c>
      <c r="Q81" s="41"/>
      <c r="R81" s="41" t="n">
        <f aca="false">IF(P81&gt;Q81,ROUND((E81+(G81+H81+I81+P81+F81)/4)/2,2),ROUND((E81+(G81+H81+I81+Q81+F81)/4)/2,2))</f>
        <v>5.12</v>
      </c>
      <c r="S81" s="36" t="str">
        <f aca="false">IF(AND(G81&gt;1,H81&gt;1,I81&gt;1,J81&gt;1,K81&gt;1,L81&gt;1,R81&gt;=5),"Đậu","Hỏng")</f>
        <v>Đậu</v>
      </c>
      <c r="T81" s="43" t="str">
        <f aca="false">VLOOKUP(TRIM($C81)&amp;" "&amp;TRIM($D81)&amp;"."&amp;$B81,'Ly lich hoc sinh'!$B$5:$K$679,9,0)</f>
        <v>24/05/1999</v>
      </c>
      <c r="U81" s="43" t="str">
        <f aca="false">VLOOKUP(TRIM($C81)&amp;" "&amp;TRIM($D81)&amp;"."&amp;$B81,'Ly lich hoc sinh'!$B$5:$K$679,10,0)</f>
        <v>Nam</v>
      </c>
      <c r="V81" s="25" t="e">
        <f aca="false">TEXT(MONTH($T81),"00")</f>
        <v>#VALUE!</v>
      </c>
      <c r="W81" s="25" t="e">
        <f aca="false">YEAR($T81)</f>
        <v>#VALUE!</v>
      </c>
      <c r="X81" s="26" t="s">
        <v>3341</v>
      </c>
    </row>
    <row r="82" customFormat="false" ht="20.1" hidden="false" customHeight="true" outlineLevel="0" collapsed="false">
      <c r="A82" s="36" t="n">
        <v>81</v>
      </c>
      <c r="B82" s="37" t="s">
        <v>3331</v>
      </c>
      <c r="C82" s="38" t="s">
        <v>4245</v>
      </c>
      <c r="D82" s="39" t="s">
        <v>4261</v>
      </c>
      <c r="E82" s="40" t="n">
        <v>6.7</v>
      </c>
      <c r="F82" s="41" t="n">
        <v>1.5</v>
      </c>
      <c r="G82" s="41" t="n">
        <v>3.8</v>
      </c>
      <c r="H82" s="41" t="n">
        <v>5.75</v>
      </c>
      <c r="I82" s="41" t="n">
        <v>2.8</v>
      </c>
      <c r="J82" s="41" t="n">
        <v>3</v>
      </c>
      <c r="K82" s="41" t="n">
        <v>3.25</v>
      </c>
      <c r="L82" s="41" t="n">
        <v>2.75</v>
      </c>
      <c r="M82" s="41"/>
      <c r="N82" s="41"/>
      <c r="O82" s="41"/>
      <c r="P82" s="41" t="n">
        <v>3</v>
      </c>
      <c r="Q82" s="41"/>
      <c r="R82" s="41" t="n">
        <f aca="false">IF(P82&gt;Q82,ROUND((E82+(G82+H82+I82+P82+F82)/4)/2,2),ROUND((E82+(G82+H82+I82+Q82+F82)/4)/2,2))</f>
        <v>5.46</v>
      </c>
      <c r="S82" s="36" t="str">
        <f aca="false">IF(AND(G82&gt;1,H82&gt;1,I82&gt;1,J82&gt;1,K82&gt;1,L82&gt;1,R82&gt;=5),"Đậu","Hỏng")</f>
        <v>Đậu</v>
      </c>
      <c r="T82" s="43" t="str">
        <f aca="false">VLOOKUP(TRIM($C82)&amp;" "&amp;TRIM($D82)&amp;"."&amp;$B82,'Ly lich hoc sinh'!$B$5:$K$679,9,0)</f>
        <v>16/05/2000</v>
      </c>
      <c r="U82" s="43" t="str">
        <f aca="false">VLOOKUP(TRIM($C82)&amp;" "&amp;TRIM($D82)&amp;"."&amp;$B82,'Ly lich hoc sinh'!$B$5:$K$679,10,0)</f>
        <v>Nữ</v>
      </c>
      <c r="V82" s="25" t="e">
        <f aca="false">TEXT(MONTH($T82),"00")</f>
        <v>#VALUE!</v>
      </c>
      <c r="W82" s="25" t="e">
        <f aca="false">YEAR($T82)</f>
        <v>#VALUE!</v>
      </c>
      <c r="X82" s="26" t="s">
        <v>3346</v>
      </c>
    </row>
    <row r="83" customFormat="false" ht="20.1" hidden="false" customHeight="true" outlineLevel="0" collapsed="false">
      <c r="A83" s="36" t="n">
        <v>82</v>
      </c>
      <c r="B83" s="37" t="s">
        <v>3331</v>
      </c>
      <c r="C83" s="38" t="s">
        <v>4262</v>
      </c>
      <c r="D83" s="39" t="s">
        <v>4263</v>
      </c>
      <c r="E83" s="40" t="n">
        <v>8.1</v>
      </c>
      <c r="F83" s="41" t="n">
        <v>2</v>
      </c>
      <c r="G83" s="41" t="n">
        <v>5.6</v>
      </c>
      <c r="H83" s="41" t="n">
        <v>5.5</v>
      </c>
      <c r="I83" s="41" t="n">
        <v>5.6</v>
      </c>
      <c r="J83" s="41" t="n">
        <v>5.25</v>
      </c>
      <c r="K83" s="41" t="n">
        <v>4.75</v>
      </c>
      <c r="L83" s="41" t="n">
        <v>6</v>
      </c>
      <c r="M83" s="41"/>
      <c r="N83" s="41"/>
      <c r="O83" s="41"/>
      <c r="P83" s="41" t="n">
        <v>5.33333333333333</v>
      </c>
      <c r="Q83" s="41"/>
      <c r="R83" s="41" t="n">
        <f aca="false">IF(P83&gt;Q83,ROUND((E83+(G83+H83+I83+P83+F83)/4)/2,2),ROUND((E83+(G83+H83+I83+Q83+F83)/4)/2,2))</f>
        <v>7.05</v>
      </c>
      <c r="S83" s="36" t="str">
        <f aca="false">IF(AND(G83&gt;1,H83&gt;1,I83&gt;1,J83&gt;1,K83&gt;1,L83&gt;1,R83&gt;=5),"Đậu","Hỏng")</f>
        <v>Đậu</v>
      </c>
      <c r="T83" s="43" t="str">
        <f aca="false">VLOOKUP(TRIM($C83)&amp;" "&amp;TRIM($D83)&amp;"."&amp;$B83,'Ly lich hoc sinh'!$B$5:$K$679,9,0)</f>
        <v>05/10/2000</v>
      </c>
      <c r="U83" s="43" t="str">
        <f aca="false">VLOOKUP(TRIM($C83)&amp;" "&amp;TRIM($D83)&amp;"."&amp;$B83,'Ly lich hoc sinh'!$B$5:$K$679,10,0)</f>
        <v>Nam</v>
      </c>
      <c r="V83" s="25" t="str">
        <f aca="false">TEXT(MONTH($T83),"00")</f>
        <v>05</v>
      </c>
      <c r="W83" s="25" t="n">
        <f aca="false">YEAR($T83)</f>
        <v>2000</v>
      </c>
      <c r="X83" s="26" t="s">
        <v>3352</v>
      </c>
    </row>
    <row r="84" customFormat="false" ht="20.1" hidden="false" customHeight="true" outlineLevel="0" collapsed="false">
      <c r="A84" s="36" t="n">
        <v>83</v>
      </c>
      <c r="B84" s="37" t="s">
        <v>3331</v>
      </c>
      <c r="C84" s="38" t="s">
        <v>4264</v>
      </c>
      <c r="D84" s="39" t="s">
        <v>4265</v>
      </c>
      <c r="E84" s="40" t="n">
        <v>7.3</v>
      </c>
      <c r="F84" s="41" t="n">
        <v>1.5</v>
      </c>
      <c r="G84" s="41" t="n">
        <v>5.6</v>
      </c>
      <c r="H84" s="41" t="n">
        <v>5</v>
      </c>
      <c r="I84" s="41" t="n">
        <v>4.4</v>
      </c>
      <c r="J84" s="41" t="n">
        <v>4.5</v>
      </c>
      <c r="K84" s="41" t="n">
        <v>5</v>
      </c>
      <c r="L84" s="41" t="n">
        <v>6</v>
      </c>
      <c r="M84" s="41"/>
      <c r="N84" s="41"/>
      <c r="O84" s="41"/>
      <c r="P84" s="41" t="n">
        <v>5.16666666666667</v>
      </c>
      <c r="Q84" s="41"/>
      <c r="R84" s="41" t="n">
        <f aca="false">IF(P84&gt;Q84,ROUND((E84+(G84+H84+I84+P84+F84)/4)/2,2),ROUND((E84+(G84+H84+I84+Q84+F84)/4)/2,2))</f>
        <v>6.36</v>
      </c>
      <c r="S84" s="36" t="str">
        <f aca="false">IF(AND(G84&gt;1,H84&gt;1,I84&gt;1,J84&gt;1,K84&gt;1,L84&gt;1,R84&gt;=5),"Đậu","Hỏng")</f>
        <v>Đậu</v>
      </c>
      <c r="T84" s="43" t="str">
        <f aca="false">VLOOKUP(TRIM($C84)&amp;" "&amp;TRIM($D84)&amp;"."&amp;$B84,'Ly lich hoc sinh'!$B$5:$K$679,9,0)</f>
        <v>29/03/2000</v>
      </c>
      <c r="U84" s="43" t="str">
        <f aca="false">VLOOKUP(TRIM($C84)&amp;" "&amp;TRIM($D84)&amp;"."&amp;$B84,'Ly lich hoc sinh'!$B$5:$K$679,10,0)</f>
        <v>Nam</v>
      </c>
      <c r="V84" s="25" t="e">
        <f aca="false">TEXT(MONTH($T84),"00")</f>
        <v>#VALUE!</v>
      </c>
      <c r="W84" s="25" t="e">
        <f aca="false">YEAR($T84)</f>
        <v>#VALUE!</v>
      </c>
      <c r="X84" s="26" t="s">
        <v>3359</v>
      </c>
    </row>
    <row r="85" customFormat="false" ht="20.1" hidden="false" customHeight="true" outlineLevel="0" collapsed="false">
      <c r="A85" s="36" t="n">
        <v>84</v>
      </c>
      <c r="B85" s="37" t="s">
        <v>3331</v>
      </c>
      <c r="C85" s="38" t="s">
        <v>1134</v>
      </c>
      <c r="D85" s="39" t="s">
        <v>4266</v>
      </c>
      <c r="E85" s="40" t="n">
        <v>8.4</v>
      </c>
      <c r="F85" s="41" t="n">
        <v>2</v>
      </c>
      <c r="G85" s="41" t="n">
        <v>6.4</v>
      </c>
      <c r="H85" s="41" t="n">
        <v>6.5</v>
      </c>
      <c r="I85" s="41" t="n">
        <v>4.8</v>
      </c>
      <c r="J85" s="41" t="n">
        <v>3.75</v>
      </c>
      <c r="K85" s="41" t="n">
        <v>3.75</v>
      </c>
      <c r="L85" s="41" t="n">
        <v>5.25</v>
      </c>
      <c r="M85" s="41"/>
      <c r="N85" s="41"/>
      <c r="O85" s="41"/>
      <c r="P85" s="41" t="n">
        <v>4.25</v>
      </c>
      <c r="Q85" s="41"/>
      <c r="R85" s="41" t="n">
        <f aca="false">IF(P85&gt;Q85,ROUND((E85+(G85+H85+I85+P85+F85)/4)/2,2),ROUND((E85+(G85+H85+I85+Q85+F85)/4)/2,2))</f>
        <v>7.19</v>
      </c>
      <c r="S85" s="36" t="str">
        <f aca="false">IF(AND(G85&gt;1,H85&gt;1,I85&gt;1,J85&gt;1,K85&gt;1,L85&gt;1,R85&gt;=5),"Đậu","Hỏng")</f>
        <v>Đậu</v>
      </c>
      <c r="T85" s="43" t="str">
        <f aca="false">VLOOKUP(TRIM($C85)&amp;" "&amp;TRIM($D85)&amp;"."&amp;$B85,'Ly lich hoc sinh'!$B$5:$K$679,9,0)</f>
        <v>30/01/2000</v>
      </c>
      <c r="U85" s="43" t="str">
        <f aca="false">VLOOKUP(TRIM($C85)&amp;" "&amp;TRIM($D85)&amp;"."&amp;$B85,'Ly lich hoc sinh'!$B$5:$K$679,10,0)</f>
        <v>Nữ</v>
      </c>
      <c r="V85" s="25" t="e">
        <f aca="false">TEXT(MONTH($T85),"00")</f>
        <v>#VALUE!</v>
      </c>
      <c r="W85" s="25" t="e">
        <f aca="false">YEAR($T85)</f>
        <v>#VALUE!</v>
      </c>
      <c r="X85" s="26" t="s">
        <v>3366</v>
      </c>
    </row>
    <row r="86" customFormat="false" ht="20.1" hidden="false" customHeight="true" outlineLevel="0" collapsed="false">
      <c r="A86" s="36" t="n">
        <v>85</v>
      </c>
      <c r="B86" s="37" t="s">
        <v>3331</v>
      </c>
      <c r="C86" s="38" t="s">
        <v>4267</v>
      </c>
      <c r="D86" s="39" t="s">
        <v>4147</v>
      </c>
      <c r="E86" s="40" t="n">
        <v>8.2</v>
      </c>
      <c r="F86" s="41" t="n">
        <v>2</v>
      </c>
      <c r="G86" s="41" t="n">
        <v>6.2</v>
      </c>
      <c r="H86" s="41" t="n">
        <v>6</v>
      </c>
      <c r="I86" s="41" t="n">
        <v>5.6</v>
      </c>
      <c r="J86" s="41" t="n">
        <v>5.5</v>
      </c>
      <c r="K86" s="41" t="n">
        <v>6.75</v>
      </c>
      <c r="L86" s="41" t="n">
        <v>3.5</v>
      </c>
      <c r="M86" s="41"/>
      <c r="N86" s="41"/>
      <c r="O86" s="41"/>
      <c r="P86" s="41" t="n">
        <v>5.25</v>
      </c>
      <c r="Q86" s="41"/>
      <c r="R86" s="41" t="n">
        <f aca="false">IF(P86&gt;Q86,ROUND((E86+(G86+H86+I86+P86+F86)/4)/2,2),ROUND((E86+(G86+H86+I86+Q86+F86)/4)/2,2))</f>
        <v>7.23</v>
      </c>
      <c r="S86" s="36" t="str">
        <f aca="false">IF(AND(G86&gt;1,H86&gt;1,I86&gt;1,J86&gt;1,K86&gt;1,L86&gt;1,R86&gt;=5),"Đậu","Hỏng")</f>
        <v>Đậu</v>
      </c>
      <c r="T86" s="43" t="str">
        <f aca="false">VLOOKUP(TRIM($C86)&amp;" "&amp;TRIM($D86)&amp;"."&amp;$B86,'Ly lich hoc sinh'!$B$5:$K$679,9,0)</f>
        <v>19/08/2000</v>
      </c>
      <c r="U86" s="43" t="str">
        <f aca="false">VLOOKUP(TRIM($C86)&amp;" "&amp;TRIM($D86)&amp;"."&amp;$B86,'Ly lich hoc sinh'!$B$5:$K$679,10,0)</f>
        <v>Nam</v>
      </c>
      <c r="V86" s="25" t="e">
        <f aca="false">TEXT(MONTH($T86),"00")</f>
        <v>#VALUE!</v>
      </c>
      <c r="W86" s="25" t="e">
        <f aca="false">YEAR($T86)</f>
        <v>#VALUE!</v>
      </c>
      <c r="X86" s="26" t="s">
        <v>3370</v>
      </c>
    </row>
    <row r="87" customFormat="false" ht="20.1" hidden="false" customHeight="true" outlineLevel="0" collapsed="false">
      <c r="A87" s="36" t="n">
        <v>86</v>
      </c>
      <c r="B87" s="37" t="s">
        <v>3331</v>
      </c>
      <c r="C87" s="38" t="s">
        <v>4160</v>
      </c>
      <c r="D87" s="39" t="s">
        <v>4268</v>
      </c>
      <c r="E87" s="40" t="n">
        <v>8.1</v>
      </c>
      <c r="F87" s="41" t="n">
        <v>3</v>
      </c>
      <c r="G87" s="41" t="n">
        <v>5.6</v>
      </c>
      <c r="H87" s="41" t="n">
        <v>5</v>
      </c>
      <c r="I87" s="41" t="n">
        <v>3</v>
      </c>
      <c r="J87" s="41" t="n">
        <v>2.75</v>
      </c>
      <c r="K87" s="41" t="n">
        <v>3.25</v>
      </c>
      <c r="L87" s="41" t="n">
        <v>5</v>
      </c>
      <c r="M87" s="41"/>
      <c r="N87" s="41"/>
      <c r="O87" s="41"/>
      <c r="P87" s="41" t="n">
        <v>3.66666666666667</v>
      </c>
      <c r="Q87" s="41"/>
      <c r="R87" s="41" t="n">
        <f aca="false">IF(P87&gt;Q87,ROUND((E87+(G87+H87+I87+P87+F87)/4)/2,2),ROUND((E87+(G87+H87+I87+Q87+F87)/4)/2,2))</f>
        <v>6.58</v>
      </c>
      <c r="S87" s="36" t="str">
        <f aca="false">IF(AND(G87&gt;1,H87&gt;1,I87&gt;1,J87&gt;1,K87&gt;1,L87&gt;1,R87&gt;=5),"Đậu","Hỏng")</f>
        <v>Đậu</v>
      </c>
      <c r="T87" s="43" t="str">
        <f aca="false">VLOOKUP(TRIM($C87)&amp;" "&amp;TRIM($D87)&amp;"."&amp;$B87,'Ly lich hoc sinh'!$B$5:$K$679,9,0)</f>
        <v>10/05/2000</v>
      </c>
      <c r="U87" s="43" t="str">
        <f aca="false">VLOOKUP(TRIM($C87)&amp;" "&amp;TRIM($D87)&amp;"."&amp;$B87,'Ly lich hoc sinh'!$B$5:$K$679,10,0)</f>
        <v>Nữ</v>
      </c>
      <c r="V87" s="25" t="str">
        <f aca="false">TEXT(MONTH($T87),"00")</f>
        <v>10</v>
      </c>
      <c r="W87" s="25" t="n">
        <f aca="false">YEAR($T87)</f>
        <v>2000</v>
      </c>
      <c r="X87" s="26" t="s">
        <v>3217</v>
      </c>
    </row>
    <row r="88" customFormat="false" ht="20.1" hidden="false" customHeight="true" outlineLevel="0" collapsed="false">
      <c r="A88" s="36" t="n">
        <v>87</v>
      </c>
      <c r="B88" s="37" t="s">
        <v>3331</v>
      </c>
      <c r="C88" s="38" t="s">
        <v>4269</v>
      </c>
      <c r="D88" s="39" t="s">
        <v>4270</v>
      </c>
      <c r="E88" s="40" t="n">
        <v>8.2</v>
      </c>
      <c r="F88" s="41" t="n">
        <v>2</v>
      </c>
      <c r="G88" s="41" t="n">
        <v>4.8</v>
      </c>
      <c r="H88" s="41" t="n">
        <v>6</v>
      </c>
      <c r="I88" s="41" t="n">
        <v>3.6</v>
      </c>
      <c r="J88" s="41" t="n">
        <v>4.25</v>
      </c>
      <c r="K88" s="41" t="n">
        <v>3.5</v>
      </c>
      <c r="L88" s="41" t="n">
        <v>4.5</v>
      </c>
      <c r="M88" s="41"/>
      <c r="N88" s="41"/>
      <c r="O88" s="41"/>
      <c r="P88" s="41" t="n">
        <v>4.08333333333333</v>
      </c>
      <c r="Q88" s="41"/>
      <c r="R88" s="41" t="n">
        <f aca="false">IF(P88&gt;Q88,ROUND((E88+(G88+H88+I88+P88+F88)/4)/2,2),ROUND((E88+(G88+H88+I88+Q88+F88)/4)/2,2))</f>
        <v>6.66</v>
      </c>
      <c r="S88" s="36" t="str">
        <f aca="false">IF(AND(G88&gt;1,H88&gt;1,I88&gt;1,J88&gt;1,K88&gt;1,L88&gt;1,R88&gt;=5),"Đậu","Hỏng")</f>
        <v>Đậu</v>
      </c>
      <c r="T88" s="43" t="str">
        <f aca="false">VLOOKUP(TRIM($C88)&amp;" "&amp;TRIM($D88)&amp;"."&amp;$B88,'Ly lich hoc sinh'!$B$5:$K$679,9,0)</f>
        <v>13/12/2000</v>
      </c>
      <c r="U88" s="43" t="str">
        <f aca="false">VLOOKUP(TRIM($C88)&amp;" "&amp;TRIM($D88)&amp;"."&amp;$B88,'Ly lich hoc sinh'!$B$5:$K$679,10,0)</f>
        <v>Nam</v>
      </c>
      <c r="V88" s="25" t="e">
        <f aca="false">TEXT(MONTH($T88),"00")</f>
        <v>#VALUE!</v>
      </c>
      <c r="W88" s="25" t="e">
        <f aca="false">YEAR($T88)</f>
        <v>#VALUE!</v>
      </c>
      <c r="X88" s="26" t="s">
        <v>3382</v>
      </c>
    </row>
    <row r="89" customFormat="false" ht="20.1" hidden="false" customHeight="true" outlineLevel="0" collapsed="false">
      <c r="A89" s="36" t="n">
        <v>88</v>
      </c>
      <c r="B89" s="37" t="s">
        <v>3331</v>
      </c>
      <c r="C89" s="38" t="s">
        <v>4144</v>
      </c>
      <c r="D89" s="39" t="s">
        <v>4271</v>
      </c>
      <c r="E89" s="40" t="n">
        <v>8.3</v>
      </c>
      <c r="F89" s="41" t="n">
        <v>2</v>
      </c>
      <c r="G89" s="41" t="n">
        <v>5.8</v>
      </c>
      <c r="H89" s="41" t="n">
        <v>6.5</v>
      </c>
      <c r="I89" s="41" t="n">
        <v>3.6</v>
      </c>
      <c r="J89" s="41" t="n">
        <v>4.25</v>
      </c>
      <c r="K89" s="41" t="n">
        <v>3</v>
      </c>
      <c r="L89" s="41" t="n">
        <v>2.75</v>
      </c>
      <c r="M89" s="41"/>
      <c r="N89" s="41"/>
      <c r="O89" s="41"/>
      <c r="P89" s="41" t="n">
        <v>3.33333333333333</v>
      </c>
      <c r="Q89" s="41"/>
      <c r="R89" s="41" t="n">
        <f aca="false">IF(P89&gt;Q89,ROUND((E89+(G89+H89+I89+P89+F89)/4)/2,2),ROUND((E89+(G89+H89+I89+Q89+F89)/4)/2,2))</f>
        <v>6.8</v>
      </c>
      <c r="S89" s="36" t="str">
        <f aca="false">IF(AND(G89&gt;1,H89&gt;1,I89&gt;1,J89&gt;1,K89&gt;1,L89&gt;1,R89&gt;=5),"Đậu","Hỏng")</f>
        <v>Đậu</v>
      </c>
      <c r="T89" s="43" t="str">
        <f aca="false">VLOOKUP(TRIM($C89)&amp;" "&amp;TRIM($D89)&amp;"."&amp;$B89,'Ly lich hoc sinh'!$B$5:$K$679,9,0)</f>
        <v>30/03/2000</v>
      </c>
      <c r="U89" s="43" t="str">
        <f aca="false">VLOOKUP(TRIM($C89)&amp;" "&amp;TRIM($D89)&amp;"."&amp;$B89,'Ly lich hoc sinh'!$B$5:$K$679,10,0)</f>
        <v>Nữ</v>
      </c>
      <c r="V89" s="25" t="e">
        <f aca="false">TEXT(MONTH($T89),"00")</f>
        <v>#VALUE!</v>
      </c>
      <c r="W89" s="25" t="e">
        <f aca="false">YEAR($T89)</f>
        <v>#VALUE!</v>
      </c>
      <c r="X89" s="26" t="s">
        <v>2638</v>
      </c>
    </row>
    <row r="90" customFormat="false" ht="20.1" hidden="false" customHeight="true" outlineLevel="0" collapsed="false">
      <c r="A90" s="36" t="n">
        <v>89</v>
      </c>
      <c r="B90" s="37" t="s">
        <v>3331</v>
      </c>
      <c r="C90" s="38" t="s">
        <v>4272</v>
      </c>
      <c r="D90" s="39" t="s">
        <v>4157</v>
      </c>
      <c r="E90" s="40" t="n">
        <v>8.1</v>
      </c>
      <c r="F90" s="41" t="n">
        <v>2</v>
      </c>
      <c r="G90" s="41" t="n">
        <v>4.6</v>
      </c>
      <c r="H90" s="41" t="n">
        <v>6.5</v>
      </c>
      <c r="I90" s="41" t="n">
        <v>3.8</v>
      </c>
      <c r="J90" s="41" t="n">
        <v>1.25</v>
      </c>
      <c r="K90" s="41" t="n">
        <v>3</v>
      </c>
      <c r="L90" s="41" t="n">
        <v>3.75</v>
      </c>
      <c r="M90" s="41"/>
      <c r="N90" s="41"/>
      <c r="O90" s="41"/>
      <c r="P90" s="41" t="n">
        <v>2.66666666666667</v>
      </c>
      <c r="Q90" s="41"/>
      <c r="R90" s="41" t="n">
        <f aca="false">IF(P90&gt;Q90,ROUND((E90+(G90+H90+I90+P90+F90)/4)/2,2),ROUND((E90+(G90+H90+I90+Q90+F90)/4)/2,2))</f>
        <v>6.5</v>
      </c>
      <c r="S90" s="36" t="str">
        <f aca="false">IF(AND(G90&gt;1,H90&gt;1,I90&gt;1,J90&gt;1,K90&gt;1,L90&gt;1,R90&gt;=5),"Đậu","Hỏng")</f>
        <v>Đậu</v>
      </c>
      <c r="T90" s="43" t="str">
        <f aca="false">VLOOKUP(TRIM($C90)&amp;" "&amp;TRIM($D90)&amp;"."&amp;$B90,'Ly lich hoc sinh'!$B$5:$K$679,9,0)</f>
        <v>27/10/2000</v>
      </c>
      <c r="U90" s="43" t="str">
        <f aca="false">VLOOKUP(TRIM($C90)&amp;" "&amp;TRIM($D90)&amp;"."&amp;$B90,'Ly lich hoc sinh'!$B$5:$K$679,10,0)</f>
        <v>Nữ</v>
      </c>
      <c r="V90" s="25" t="e">
        <f aca="false">TEXT(MONTH($T90),"00")</f>
        <v>#VALUE!</v>
      </c>
      <c r="W90" s="25" t="e">
        <f aca="false">YEAR($T90)</f>
        <v>#VALUE!</v>
      </c>
      <c r="X90" s="26" t="s">
        <v>3234</v>
      </c>
    </row>
    <row r="91" customFormat="false" ht="20.1" hidden="false" customHeight="true" outlineLevel="0" collapsed="false">
      <c r="A91" s="36" t="n">
        <v>90</v>
      </c>
      <c r="B91" s="37" t="s">
        <v>3331</v>
      </c>
      <c r="C91" s="38" t="s">
        <v>4273</v>
      </c>
      <c r="D91" s="39" t="s">
        <v>4157</v>
      </c>
      <c r="E91" s="40" t="n">
        <v>8.5</v>
      </c>
      <c r="F91" s="41" t="n">
        <v>2</v>
      </c>
      <c r="G91" s="41" t="n">
        <v>6.6</v>
      </c>
      <c r="H91" s="41" t="n">
        <v>6.5</v>
      </c>
      <c r="I91" s="41" t="n">
        <v>4.6</v>
      </c>
      <c r="J91" s="41" t="n">
        <v>4.75</v>
      </c>
      <c r="K91" s="41" t="n">
        <v>4.5</v>
      </c>
      <c r="L91" s="41" t="n">
        <v>5.25</v>
      </c>
      <c r="M91" s="41"/>
      <c r="N91" s="41"/>
      <c r="O91" s="41"/>
      <c r="P91" s="41" t="n">
        <v>4.83333333333333</v>
      </c>
      <c r="Q91" s="41"/>
      <c r="R91" s="41" t="n">
        <f aca="false">IF(P91&gt;Q91,ROUND((E91+(G91+H91+I91+P91+F91)/4)/2,2),ROUND((E91+(G91+H91+I91+Q91+F91)/4)/2,2))</f>
        <v>7.32</v>
      </c>
      <c r="S91" s="36" t="str">
        <f aca="false">IF(AND(G91&gt;1,H91&gt;1,I91&gt;1,J91&gt;1,K91&gt;1,L91&gt;1,R91&gt;=5),"Đậu","Hỏng")</f>
        <v>Đậu</v>
      </c>
      <c r="T91" s="43" t="str">
        <f aca="false">VLOOKUP(TRIM($C91)&amp;" "&amp;TRIM($D91)&amp;"."&amp;$B91,'Ly lich hoc sinh'!$B$5:$K$679,9,0)</f>
        <v>01/09/2000</v>
      </c>
      <c r="U91" s="43" t="str">
        <f aca="false">VLOOKUP(TRIM($C91)&amp;" "&amp;TRIM($D91)&amp;"."&amp;$B91,'Ly lich hoc sinh'!$B$5:$K$679,10,0)</f>
        <v>Nữ</v>
      </c>
      <c r="V91" s="25" t="str">
        <f aca="false">TEXT(MONTH($T91),"00")</f>
        <v>01</v>
      </c>
      <c r="W91" s="25" t="n">
        <f aca="false">YEAR($T91)</f>
        <v>2000</v>
      </c>
      <c r="X91" s="26" t="s">
        <v>2921</v>
      </c>
    </row>
    <row r="92" customFormat="false" ht="20.1" hidden="false" customHeight="true" outlineLevel="0" collapsed="false">
      <c r="A92" s="36" t="n">
        <v>91</v>
      </c>
      <c r="B92" s="37" t="s">
        <v>3331</v>
      </c>
      <c r="C92" s="38" t="s">
        <v>4274</v>
      </c>
      <c r="D92" s="39" t="s">
        <v>4275</v>
      </c>
      <c r="E92" s="40" t="n">
        <v>7.4</v>
      </c>
      <c r="F92" s="41" t="n">
        <v>2</v>
      </c>
      <c r="G92" s="41" t="n">
        <v>4.6</v>
      </c>
      <c r="H92" s="41" t="n">
        <v>5</v>
      </c>
      <c r="I92" s="41" t="n">
        <v>3.4</v>
      </c>
      <c r="J92" s="41" t="n">
        <v>3.75</v>
      </c>
      <c r="K92" s="41" t="n">
        <v>3.75</v>
      </c>
      <c r="L92" s="41" t="n">
        <v>6.5</v>
      </c>
      <c r="M92" s="41"/>
      <c r="N92" s="41"/>
      <c r="O92" s="41"/>
      <c r="P92" s="41" t="n">
        <v>4.66666666666667</v>
      </c>
      <c r="Q92" s="41"/>
      <c r="R92" s="41" t="n">
        <f aca="false">IF(P92&gt;Q92,ROUND((E92+(G92+H92+I92+P92+F92)/4)/2,2),ROUND((E92+(G92+H92+I92+Q92+F92)/4)/2,2))</f>
        <v>6.16</v>
      </c>
      <c r="S92" s="36" t="str">
        <f aca="false">IF(AND(G92&gt;1,H92&gt;1,I92&gt;1,J92&gt;1,K92&gt;1,L92&gt;1,R92&gt;=5),"Đậu","Hỏng")</f>
        <v>Đậu</v>
      </c>
      <c r="T92" s="43" t="str">
        <f aca="false">VLOOKUP(TRIM($C92)&amp;" "&amp;TRIM($D92)&amp;"."&amp;$B92,'Ly lich hoc sinh'!$B$5:$K$679,9,0)</f>
        <v>19/06/2000</v>
      </c>
      <c r="U92" s="43" t="str">
        <f aca="false">VLOOKUP(TRIM($C92)&amp;" "&amp;TRIM($D92)&amp;"."&amp;$B92,'Ly lich hoc sinh'!$B$5:$K$679,10,0)</f>
        <v>Nam</v>
      </c>
      <c r="V92" s="25" t="e">
        <f aca="false">TEXT(MONTH($T92),"00")</f>
        <v>#VALUE!</v>
      </c>
      <c r="W92" s="25" t="e">
        <f aca="false">YEAR($T92)</f>
        <v>#VALUE!</v>
      </c>
      <c r="X92" s="26" t="s">
        <v>3401</v>
      </c>
    </row>
    <row r="93" customFormat="false" ht="20.1" hidden="false" customHeight="true" outlineLevel="0" collapsed="false">
      <c r="A93" s="36" t="n">
        <v>92</v>
      </c>
      <c r="B93" s="37" t="s">
        <v>3331</v>
      </c>
      <c r="C93" s="38" t="s">
        <v>4212</v>
      </c>
      <c r="D93" s="39" t="s">
        <v>4233</v>
      </c>
      <c r="E93" s="40" t="n">
        <v>6.8</v>
      </c>
      <c r="F93" s="41" t="n">
        <v>3.5</v>
      </c>
      <c r="G93" s="41" t="n">
        <v>4.2</v>
      </c>
      <c r="H93" s="41" t="n">
        <v>4.75</v>
      </c>
      <c r="I93" s="41" t="n">
        <v>2.8</v>
      </c>
      <c r="J93" s="41" t="n">
        <v>2.25</v>
      </c>
      <c r="K93" s="41" t="n">
        <v>3.75</v>
      </c>
      <c r="L93" s="41" t="n">
        <v>3.75</v>
      </c>
      <c r="M93" s="41"/>
      <c r="N93" s="41"/>
      <c r="O93" s="41"/>
      <c r="P93" s="41" t="n">
        <v>3.25</v>
      </c>
      <c r="Q93" s="41"/>
      <c r="R93" s="41" t="n">
        <f aca="false">IF(P93&gt;Q93,ROUND((E93+(G93+H93+I93+P93+F93)/4)/2,2),ROUND((E93+(G93+H93+I93+Q93+F93)/4)/2,2))</f>
        <v>5.71</v>
      </c>
      <c r="S93" s="36" t="str">
        <f aca="false">IF(AND(G93&gt;1,H93&gt;1,I93&gt;1,J93&gt;1,K93&gt;1,L93&gt;1,R93&gt;=5),"Đậu","Hỏng")</f>
        <v>Đậu</v>
      </c>
      <c r="T93" s="43" t="str">
        <f aca="false">VLOOKUP(TRIM($C93)&amp;" "&amp;TRIM($D93)&amp;"."&amp;$B93,'Ly lich hoc sinh'!$B$5:$K$679,9,0)</f>
        <v>10/06/2000</v>
      </c>
      <c r="U93" s="43" t="str">
        <f aca="false">VLOOKUP(TRIM($C93)&amp;" "&amp;TRIM($D93)&amp;"."&amp;$B93,'Ly lich hoc sinh'!$B$5:$K$679,10,0)</f>
        <v>Nam</v>
      </c>
      <c r="V93" s="25" t="str">
        <f aca="false">TEXT(MONTH($T93),"00")</f>
        <v>10</v>
      </c>
      <c r="W93" s="25" t="n">
        <f aca="false">YEAR($T93)</f>
        <v>2000</v>
      </c>
      <c r="X93" s="26" t="s">
        <v>3288</v>
      </c>
    </row>
    <row r="94" customFormat="false" ht="20.1" hidden="false" customHeight="true" outlineLevel="0" collapsed="false">
      <c r="A94" s="36" t="n">
        <v>93</v>
      </c>
      <c r="B94" s="37" t="s">
        <v>3331</v>
      </c>
      <c r="C94" s="38" t="s">
        <v>4181</v>
      </c>
      <c r="D94" s="39" t="s">
        <v>4276</v>
      </c>
      <c r="E94" s="40" t="n">
        <v>6.9</v>
      </c>
      <c r="F94" s="41" t="n">
        <v>2</v>
      </c>
      <c r="G94" s="41" t="n">
        <v>5</v>
      </c>
      <c r="H94" s="41" t="n">
        <v>6</v>
      </c>
      <c r="I94" s="41" t="n">
        <v>3.8</v>
      </c>
      <c r="J94" s="41" t="n">
        <v>3.75</v>
      </c>
      <c r="K94" s="41" t="n">
        <v>2.5</v>
      </c>
      <c r="L94" s="41" t="n">
        <v>3.75</v>
      </c>
      <c r="M94" s="41"/>
      <c r="N94" s="41"/>
      <c r="O94" s="41"/>
      <c r="P94" s="41" t="n">
        <v>3.33333333333333</v>
      </c>
      <c r="Q94" s="41"/>
      <c r="R94" s="41" t="n">
        <f aca="false">IF(P94&gt;Q94,ROUND((E94+(G94+H94+I94+P94+F94)/4)/2,2),ROUND((E94+(G94+H94+I94+Q94+F94)/4)/2,2))</f>
        <v>5.97</v>
      </c>
      <c r="S94" s="36" t="str">
        <f aca="false">IF(AND(G94&gt;1,H94&gt;1,I94&gt;1,J94&gt;1,K94&gt;1,L94&gt;1,R94&gt;=5),"Đậu","Hỏng")</f>
        <v>Đậu</v>
      </c>
      <c r="T94" s="43" t="str">
        <f aca="false">VLOOKUP(TRIM($C94)&amp;" "&amp;TRIM($D94)&amp;"."&amp;$B94,'Ly lich hoc sinh'!$B$5:$K$679,9,0)</f>
        <v>25/01/2000</v>
      </c>
      <c r="U94" s="43" t="str">
        <f aca="false">VLOOKUP(TRIM($C94)&amp;" "&amp;TRIM($D94)&amp;"."&amp;$B94,'Ly lich hoc sinh'!$B$5:$K$679,10,0)</f>
        <v>Nam</v>
      </c>
      <c r="V94" s="25" t="e">
        <f aca="false">TEXT(MONTH($T94),"00")</f>
        <v>#VALUE!</v>
      </c>
      <c r="W94" s="25" t="e">
        <f aca="false">YEAR($T94)</f>
        <v>#VALUE!</v>
      </c>
      <c r="X94" s="26" t="s">
        <v>3412</v>
      </c>
    </row>
    <row r="95" customFormat="false" ht="20.1" hidden="false" customHeight="true" outlineLevel="0" collapsed="false">
      <c r="A95" s="36" t="n">
        <v>94</v>
      </c>
      <c r="B95" s="37" t="s">
        <v>3331</v>
      </c>
      <c r="C95" s="38" t="s">
        <v>4277</v>
      </c>
      <c r="D95" s="39" t="s">
        <v>4278</v>
      </c>
      <c r="E95" s="40" t="n">
        <v>8.3</v>
      </c>
      <c r="F95" s="41" t="n">
        <v>2</v>
      </c>
      <c r="G95" s="41" t="n">
        <v>7.6</v>
      </c>
      <c r="H95" s="41" t="n">
        <v>5.75</v>
      </c>
      <c r="I95" s="41" t="n">
        <v>3</v>
      </c>
      <c r="J95" s="41" t="n">
        <v>6.5</v>
      </c>
      <c r="K95" s="41" t="n">
        <v>7.25</v>
      </c>
      <c r="L95" s="41" t="n">
        <v>6</v>
      </c>
      <c r="M95" s="41"/>
      <c r="N95" s="41"/>
      <c r="O95" s="41"/>
      <c r="P95" s="41" t="n">
        <v>6.58333333333333</v>
      </c>
      <c r="Q95" s="41"/>
      <c r="R95" s="41" t="n">
        <f aca="false">IF(P95&gt;Q95,ROUND((E95+(G95+H95+I95+P95+F95)/4)/2,2),ROUND((E95+(G95+H95+I95+Q95+F95)/4)/2,2))</f>
        <v>7.27</v>
      </c>
      <c r="S95" s="36" t="str">
        <f aca="false">IF(AND(G95&gt;1,H95&gt;1,I95&gt;1,J95&gt;1,K95&gt;1,L95&gt;1,R95&gt;=5),"Đậu","Hỏng")</f>
        <v>Đậu</v>
      </c>
      <c r="T95" s="43" t="str">
        <f aca="false">VLOOKUP(TRIM($C95)&amp;" "&amp;TRIM($D95)&amp;"."&amp;$B95,'Ly lich hoc sinh'!$B$5:$K$679,9,0)</f>
        <v>04/02/1999</v>
      </c>
      <c r="U95" s="43" t="str">
        <f aca="false">VLOOKUP(TRIM($C95)&amp;" "&amp;TRIM($D95)&amp;"."&amp;$B95,'Ly lich hoc sinh'!$B$5:$K$679,10,0)</f>
        <v>Nam</v>
      </c>
      <c r="V95" s="25" t="str">
        <f aca="false">TEXT(MONTH($T95),"00")</f>
        <v>04</v>
      </c>
      <c r="W95" s="25" t="n">
        <f aca="false">YEAR($T95)</f>
        <v>1999</v>
      </c>
      <c r="X95" s="26" t="s">
        <v>3419</v>
      </c>
    </row>
    <row r="96" customFormat="false" ht="20.1" hidden="false" customHeight="true" outlineLevel="0" collapsed="false">
      <c r="A96" s="36" t="n">
        <v>95</v>
      </c>
      <c r="B96" s="37" t="s">
        <v>3331</v>
      </c>
      <c r="C96" s="38" t="s">
        <v>4279</v>
      </c>
      <c r="D96" s="39" t="s">
        <v>4280</v>
      </c>
      <c r="E96" s="40" t="n">
        <v>7.4</v>
      </c>
      <c r="F96" s="41" t="n">
        <v>1</v>
      </c>
      <c r="G96" s="41" t="n">
        <v>6.4</v>
      </c>
      <c r="H96" s="41" t="n">
        <v>5</v>
      </c>
      <c r="I96" s="41" t="n">
        <v>3.2</v>
      </c>
      <c r="J96" s="41" t="n">
        <v>2</v>
      </c>
      <c r="K96" s="41" t="n">
        <v>4.5</v>
      </c>
      <c r="L96" s="41" t="n">
        <v>3.75</v>
      </c>
      <c r="M96" s="41"/>
      <c r="N96" s="41"/>
      <c r="O96" s="41"/>
      <c r="P96" s="41" t="n">
        <v>3.41666666666667</v>
      </c>
      <c r="Q96" s="41"/>
      <c r="R96" s="41" t="n">
        <f aca="false">IF(P96&gt;Q96,ROUND((E96+(G96+H96+I96+P96+F96)/4)/2,2),ROUND((E96+(G96+H96+I96+Q96+F96)/4)/2,2))</f>
        <v>6.08</v>
      </c>
      <c r="S96" s="36" t="str">
        <f aca="false">IF(AND(G96&gt;1,H96&gt;1,I96&gt;1,J96&gt;1,K96&gt;1,L96&gt;1,R96&gt;=5),"Đậu","Hỏng")</f>
        <v>Đậu</v>
      </c>
      <c r="T96" s="43" t="str">
        <f aca="false">VLOOKUP(TRIM($C96)&amp;" "&amp;TRIM($D96)&amp;"."&amp;$B96,'Ly lich hoc sinh'!$B$5:$K$679,9,0)</f>
        <v>21/12/2000</v>
      </c>
      <c r="U96" s="43" t="str">
        <f aca="false">VLOOKUP(TRIM($C96)&amp;" "&amp;TRIM($D96)&amp;"."&amp;$B96,'Ly lich hoc sinh'!$B$5:$K$679,10,0)</f>
        <v>Nữ</v>
      </c>
      <c r="V96" s="25" t="e">
        <f aca="false">TEXT(MONTH($T96),"00")</f>
        <v>#VALUE!</v>
      </c>
      <c r="W96" s="25" t="e">
        <f aca="false">YEAR($T96)</f>
        <v>#VALUE!</v>
      </c>
      <c r="X96" s="26" t="s">
        <v>3426</v>
      </c>
    </row>
    <row r="97" customFormat="false" ht="20.1" hidden="false" customHeight="true" outlineLevel="0" collapsed="false">
      <c r="A97" s="36" t="n">
        <v>96</v>
      </c>
      <c r="B97" s="37" t="s">
        <v>3331</v>
      </c>
      <c r="C97" s="38" t="s">
        <v>4281</v>
      </c>
      <c r="D97" s="39" t="s">
        <v>4176</v>
      </c>
      <c r="E97" s="40" t="n">
        <v>7.7</v>
      </c>
      <c r="F97" s="41" t="n">
        <v>2</v>
      </c>
      <c r="G97" s="41" t="n">
        <v>3.2</v>
      </c>
      <c r="H97" s="41" t="n">
        <v>5.5</v>
      </c>
      <c r="I97" s="41" t="n">
        <v>4.2</v>
      </c>
      <c r="J97" s="41" t="n">
        <v>4.25</v>
      </c>
      <c r="K97" s="41" t="n">
        <v>3.75</v>
      </c>
      <c r="L97" s="41" t="n">
        <v>4</v>
      </c>
      <c r="M97" s="41"/>
      <c r="N97" s="41"/>
      <c r="O97" s="41"/>
      <c r="P97" s="41" t="n">
        <v>4</v>
      </c>
      <c r="Q97" s="41"/>
      <c r="R97" s="41" t="n">
        <f aca="false">IF(P97&gt;Q97,ROUND((E97+(G97+H97+I97+P97+F97)/4)/2,2),ROUND((E97+(G97+H97+I97+Q97+F97)/4)/2,2))</f>
        <v>6.21</v>
      </c>
      <c r="S97" s="36" t="str">
        <f aca="false">IF(AND(G97&gt;1,H97&gt;1,I97&gt;1,J97&gt;1,K97&gt;1,L97&gt;1,R97&gt;=5),"Đậu","Hỏng")</f>
        <v>Đậu</v>
      </c>
      <c r="T97" s="43" t="str">
        <f aca="false">VLOOKUP(TRIM($C97)&amp;" "&amp;TRIM($D97)&amp;"."&amp;$B97,'Ly lich hoc sinh'!$B$5:$K$679,9,0)</f>
        <v>02/12/2000</v>
      </c>
      <c r="U97" s="43" t="str">
        <f aca="false">VLOOKUP(TRIM($C97)&amp;" "&amp;TRIM($D97)&amp;"."&amp;$B97,'Ly lich hoc sinh'!$B$5:$K$679,10,0)</f>
        <v>Nam</v>
      </c>
      <c r="V97" s="25" t="str">
        <f aca="false">TEXT(MONTH($T97),"00")</f>
        <v>02</v>
      </c>
      <c r="W97" s="25" t="n">
        <f aca="false">YEAR($T97)</f>
        <v>2000</v>
      </c>
      <c r="X97" s="26" t="s">
        <v>3430</v>
      </c>
    </row>
    <row r="98" customFormat="false" ht="20.1" hidden="false" customHeight="true" outlineLevel="0" collapsed="false">
      <c r="A98" s="36" t="n">
        <v>97</v>
      </c>
      <c r="B98" s="37" t="s">
        <v>3331</v>
      </c>
      <c r="C98" s="38" t="s">
        <v>4282</v>
      </c>
      <c r="D98" s="39" t="s">
        <v>4176</v>
      </c>
      <c r="E98" s="40" t="n">
        <v>8</v>
      </c>
      <c r="F98" s="41" t="n">
        <v>2</v>
      </c>
      <c r="G98" s="41" t="n">
        <v>7</v>
      </c>
      <c r="H98" s="41" t="n">
        <v>6</v>
      </c>
      <c r="I98" s="41" t="n">
        <v>2.4</v>
      </c>
      <c r="J98" s="41" t="n">
        <v>5</v>
      </c>
      <c r="K98" s="41" t="n">
        <v>4.75</v>
      </c>
      <c r="L98" s="41" t="n">
        <v>3.25</v>
      </c>
      <c r="M98" s="41"/>
      <c r="N98" s="41"/>
      <c r="O98" s="41"/>
      <c r="P98" s="41" t="n">
        <v>4.33333333333333</v>
      </c>
      <c r="Q98" s="41"/>
      <c r="R98" s="41" t="n">
        <f aca="false">IF(P98&gt;Q98,ROUND((E98+(G98+H98+I98+P98+F98)/4)/2,2),ROUND((E98+(G98+H98+I98+Q98+F98)/4)/2,2))</f>
        <v>6.72</v>
      </c>
      <c r="S98" s="36" t="str">
        <f aca="false">IF(AND(G98&gt;1,H98&gt;1,I98&gt;1,J98&gt;1,K98&gt;1,L98&gt;1,R98&gt;=5),"Đậu","Hỏng")</f>
        <v>Đậu</v>
      </c>
      <c r="T98" s="43" t="str">
        <f aca="false">VLOOKUP(TRIM($C98)&amp;" "&amp;TRIM($D98)&amp;"."&amp;$B98,'Ly lich hoc sinh'!$B$5:$K$679,9,0)</f>
        <v>20/10/2000</v>
      </c>
      <c r="U98" s="43" t="str">
        <f aca="false">VLOOKUP(TRIM($C98)&amp;" "&amp;TRIM($D98)&amp;"."&amp;$B98,'Ly lich hoc sinh'!$B$5:$K$679,10,0)</f>
        <v>Nữ</v>
      </c>
      <c r="V98" s="25" t="e">
        <f aca="false">TEXT(MONTH($T98),"00")</f>
        <v>#VALUE!</v>
      </c>
      <c r="W98" s="25" t="e">
        <f aca="false">YEAR($T98)</f>
        <v>#VALUE!</v>
      </c>
      <c r="X98" s="26" t="s">
        <v>3437</v>
      </c>
    </row>
    <row r="99" customFormat="false" ht="20.1" hidden="false" customHeight="true" outlineLevel="0" collapsed="false">
      <c r="A99" s="36" t="n">
        <v>98</v>
      </c>
      <c r="B99" s="37" t="s">
        <v>3331</v>
      </c>
      <c r="C99" s="38" t="s">
        <v>665</v>
      </c>
      <c r="D99" s="39" t="s">
        <v>4180</v>
      </c>
      <c r="E99" s="40" t="n">
        <v>7.9</v>
      </c>
      <c r="F99" s="41" t="n">
        <v>4</v>
      </c>
      <c r="G99" s="41" t="n">
        <v>4.8</v>
      </c>
      <c r="H99" s="41" t="n">
        <v>6.5</v>
      </c>
      <c r="I99" s="41" t="n">
        <v>4.2</v>
      </c>
      <c r="J99" s="41" t="n">
        <v>6</v>
      </c>
      <c r="K99" s="41" t="n">
        <v>5.5</v>
      </c>
      <c r="L99" s="41" t="n">
        <v>3.5</v>
      </c>
      <c r="M99" s="41"/>
      <c r="N99" s="41"/>
      <c r="O99" s="41"/>
      <c r="P99" s="41" t="n">
        <v>5</v>
      </c>
      <c r="Q99" s="41"/>
      <c r="R99" s="41" t="n">
        <f aca="false">IF(P99&gt;Q99,ROUND((E99+(G99+H99+I99+P99+F99)/4)/2,2),ROUND((E99+(G99+H99+I99+Q99+F99)/4)/2,2))</f>
        <v>7.01</v>
      </c>
      <c r="S99" s="36" t="str">
        <f aca="false">IF(AND(G99&gt;1,H99&gt;1,I99&gt;1,J99&gt;1,K99&gt;1,L99&gt;1,R99&gt;=5),"Đậu","Hỏng")</f>
        <v>Đậu</v>
      </c>
      <c r="T99" s="43" t="str">
        <f aca="false">VLOOKUP(TRIM($C99)&amp;" "&amp;TRIM($D99)&amp;"."&amp;$B99,'Ly lich hoc sinh'!$B$5:$K$679,9,0)</f>
        <v>22/01/2000</v>
      </c>
      <c r="U99" s="43" t="str">
        <f aca="false">VLOOKUP(TRIM($C99)&amp;" "&amp;TRIM($D99)&amp;"."&amp;$B99,'Ly lich hoc sinh'!$B$5:$K$679,10,0)</f>
        <v>Nữ</v>
      </c>
      <c r="V99" s="25" t="e">
        <f aca="false">TEXT(MONTH($T99),"00")</f>
        <v>#VALUE!</v>
      </c>
      <c r="W99" s="25" t="e">
        <f aca="false">YEAR($T99)</f>
        <v>#VALUE!</v>
      </c>
      <c r="X99" s="26" t="s">
        <v>3291</v>
      </c>
    </row>
    <row r="100" customFormat="false" ht="20.1" hidden="false" customHeight="true" outlineLevel="0" collapsed="false">
      <c r="A100" s="36" t="n">
        <v>99</v>
      </c>
      <c r="B100" s="37" t="s">
        <v>3331</v>
      </c>
      <c r="C100" s="38" t="s">
        <v>2153</v>
      </c>
      <c r="D100" s="39" t="s">
        <v>4184</v>
      </c>
      <c r="E100" s="40" t="n">
        <v>7.4</v>
      </c>
      <c r="F100" s="41" t="n">
        <v>1.5</v>
      </c>
      <c r="G100" s="41" t="n">
        <v>5.4</v>
      </c>
      <c r="H100" s="41" t="n">
        <v>6.5</v>
      </c>
      <c r="I100" s="41" t="n">
        <v>4.8</v>
      </c>
      <c r="J100" s="41" t="n">
        <v>3.75</v>
      </c>
      <c r="K100" s="41" t="n">
        <v>3.5</v>
      </c>
      <c r="L100" s="41" t="n">
        <v>5.5</v>
      </c>
      <c r="M100" s="41"/>
      <c r="N100" s="41"/>
      <c r="O100" s="41"/>
      <c r="P100" s="41" t="n">
        <v>4.25</v>
      </c>
      <c r="Q100" s="41"/>
      <c r="R100" s="41" t="n">
        <f aca="false">IF(P100&gt;Q100,ROUND((E100+(G100+H100+I100+P100+F100)/4)/2,2),ROUND((E100+(G100+H100+I100+Q100+F100)/4)/2,2))</f>
        <v>6.51</v>
      </c>
      <c r="S100" s="36" t="str">
        <f aca="false">IF(AND(G100&gt;1,H100&gt;1,I100&gt;1,J100&gt;1,K100&gt;1,L100&gt;1,R100&gt;=5),"Đậu","Hỏng")</f>
        <v>Đậu</v>
      </c>
      <c r="T100" s="43" t="str">
        <f aca="false">VLOOKUP(TRIM($C100)&amp;" "&amp;TRIM($D100)&amp;"."&amp;$B100,'Ly lich hoc sinh'!$B$5:$K$679,9,0)</f>
        <v>25/07/2000</v>
      </c>
      <c r="U100" s="43" t="str">
        <f aca="false">VLOOKUP(TRIM($C100)&amp;" "&amp;TRIM($D100)&amp;"."&amp;$B100,'Ly lich hoc sinh'!$B$5:$K$679,10,0)</f>
        <v>Nữ</v>
      </c>
      <c r="V100" s="25" t="e">
        <f aca="false">TEXT(MONTH($T100),"00")</f>
        <v>#VALUE!</v>
      </c>
      <c r="W100" s="25" t="e">
        <f aca="false">YEAR($T100)</f>
        <v>#VALUE!</v>
      </c>
      <c r="X100" s="26" t="s">
        <v>3103</v>
      </c>
    </row>
    <row r="101" customFormat="false" ht="20.1" hidden="false" customHeight="true" outlineLevel="0" collapsed="false">
      <c r="A101" s="36" t="n">
        <v>100</v>
      </c>
      <c r="B101" s="37" t="s">
        <v>3331</v>
      </c>
      <c r="C101" s="38" t="s">
        <v>4283</v>
      </c>
      <c r="D101" s="39" t="s">
        <v>4284</v>
      </c>
      <c r="E101" s="40" t="n">
        <v>8.1</v>
      </c>
      <c r="F101" s="41" t="n">
        <v>1.5</v>
      </c>
      <c r="G101" s="41" t="n">
        <v>5</v>
      </c>
      <c r="H101" s="41" t="n">
        <v>6.75</v>
      </c>
      <c r="I101" s="41" t="n">
        <v>2.8</v>
      </c>
      <c r="J101" s="41" t="n">
        <v>5.25</v>
      </c>
      <c r="K101" s="41" t="n">
        <v>4.75</v>
      </c>
      <c r="L101" s="41" t="n">
        <v>3.75</v>
      </c>
      <c r="M101" s="41"/>
      <c r="N101" s="41"/>
      <c r="O101" s="41"/>
      <c r="P101" s="41" t="n">
        <v>4.58333333333333</v>
      </c>
      <c r="Q101" s="41"/>
      <c r="R101" s="41" t="n">
        <f aca="false">IF(P101&gt;Q101,ROUND((E101+(G101+H101+I101+P101+F101)/4)/2,2),ROUND((E101+(G101+H101+I101+Q101+F101)/4)/2,2))</f>
        <v>6.63</v>
      </c>
      <c r="S101" s="36" t="str">
        <f aca="false">IF(AND(G101&gt;1,H101&gt;1,I101&gt;1,J101&gt;1,K101&gt;1,L101&gt;1,R101&gt;=5),"Đậu","Hỏng")</f>
        <v>Đậu</v>
      </c>
      <c r="T101" s="43" t="str">
        <f aca="false">VLOOKUP(TRIM($C101)&amp;" "&amp;TRIM($D101)&amp;"."&amp;$B101,'Ly lich hoc sinh'!$B$5:$K$679,9,0)</f>
        <v>01/06/2000</v>
      </c>
      <c r="U101" s="43" t="str">
        <f aca="false">VLOOKUP(TRIM($C101)&amp;" "&amp;TRIM($D101)&amp;"."&amp;$B101,'Ly lich hoc sinh'!$B$5:$K$679,10,0)</f>
        <v>Nữ</v>
      </c>
      <c r="V101" s="25" t="str">
        <f aca="false">TEXT(MONTH($T101),"00")</f>
        <v>01</v>
      </c>
      <c r="W101" s="25" t="n">
        <f aca="false">YEAR($T101)</f>
        <v>2000</v>
      </c>
      <c r="X101" s="26" t="s">
        <v>3450</v>
      </c>
    </row>
    <row r="102" customFormat="false" ht="20.1" hidden="false" customHeight="true" outlineLevel="0" collapsed="false">
      <c r="A102" s="36" t="n">
        <v>101</v>
      </c>
      <c r="B102" s="37" t="s">
        <v>3331</v>
      </c>
      <c r="C102" s="38" t="s">
        <v>4285</v>
      </c>
      <c r="D102" s="39" t="s">
        <v>4286</v>
      </c>
      <c r="E102" s="40" t="n">
        <v>7.9</v>
      </c>
      <c r="F102" s="41" t="n">
        <v>2</v>
      </c>
      <c r="G102" s="41" t="n">
        <v>4.8</v>
      </c>
      <c r="H102" s="41" t="n">
        <v>5.25</v>
      </c>
      <c r="I102" s="41" t="n">
        <v>3</v>
      </c>
      <c r="J102" s="41" t="n">
        <v>4.5</v>
      </c>
      <c r="K102" s="41" t="n">
        <v>3.5</v>
      </c>
      <c r="L102" s="41" t="n">
        <v>5.75</v>
      </c>
      <c r="M102" s="41"/>
      <c r="N102" s="41"/>
      <c r="O102" s="41"/>
      <c r="P102" s="41" t="n">
        <v>4.58333333333333</v>
      </c>
      <c r="Q102" s="41"/>
      <c r="R102" s="41" t="n">
        <f aca="false">IF(P102&gt;Q102,ROUND((E102+(G102+H102+I102+P102+F102)/4)/2,2),ROUND((E102+(G102+H102+I102+Q102+F102)/4)/2,2))</f>
        <v>6.4</v>
      </c>
      <c r="S102" s="36" t="str">
        <f aca="false">IF(AND(G102&gt;1,H102&gt;1,I102&gt;1,J102&gt;1,K102&gt;1,L102&gt;1,R102&gt;=5),"Đậu","Hỏng")</f>
        <v>Đậu</v>
      </c>
      <c r="T102" s="43" t="str">
        <f aca="false">VLOOKUP(TRIM($C102)&amp;" "&amp;TRIM($D102)&amp;"."&amp;$B102,'Ly lich hoc sinh'!$B$5:$K$679,9,0)</f>
        <v>15/02/2000</v>
      </c>
      <c r="U102" s="43" t="str">
        <f aca="false">VLOOKUP(TRIM($C102)&amp;" "&amp;TRIM($D102)&amp;"."&amp;$B102,'Ly lich hoc sinh'!$B$5:$K$679,10,0)</f>
        <v>Nam</v>
      </c>
      <c r="V102" s="25" t="e">
        <f aca="false">TEXT(MONTH($T102),"00")</f>
        <v>#VALUE!</v>
      </c>
      <c r="W102" s="25" t="e">
        <f aca="false">YEAR($T102)</f>
        <v>#VALUE!</v>
      </c>
      <c r="X102" s="26" t="s">
        <v>2631</v>
      </c>
    </row>
    <row r="103" customFormat="false" ht="20.1" hidden="false" customHeight="true" outlineLevel="0" collapsed="false">
      <c r="A103" s="36" t="n">
        <v>102</v>
      </c>
      <c r="B103" s="37" t="s">
        <v>3331</v>
      </c>
      <c r="C103" s="38" t="s">
        <v>4287</v>
      </c>
      <c r="D103" s="39" t="s">
        <v>4286</v>
      </c>
      <c r="E103" s="40" t="n">
        <v>8.2</v>
      </c>
      <c r="F103" s="41" t="n">
        <v>2</v>
      </c>
      <c r="G103" s="41" t="n">
        <v>5</v>
      </c>
      <c r="H103" s="41" t="n">
        <v>7</v>
      </c>
      <c r="I103" s="41" t="n">
        <v>8.2</v>
      </c>
      <c r="J103" s="41" t="n">
        <v>5.25</v>
      </c>
      <c r="K103" s="41" t="n">
        <v>5.25</v>
      </c>
      <c r="L103" s="41" t="n">
        <v>6</v>
      </c>
      <c r="M103" s="41"/>
      <c r="N103" s="41"/>
      <c r="O103" s="41"/>
      <c r="P103" s="41" t="n">
        <v>5.5</v>
      </c>
      <c r="Q103" s="41"/>
      <c r="R103" s="41" t="n">
        <f aca="false">IF(P103&gt;Q103,ROUND((E103+(G103+H103+I103+P103+F103)/4)/2,2),ROUND((E103+(G103+H103+I103+Q103+F103)/4)/2,2))</f>
        <v>7.56</v>
      </c>
      <c r="S103" s="36" t="str">
        <f aca="false">IF(AND(G103&gt;1,H103&gt;1,I103&gt;1,J103&gt;1,K103&gt;1,L103&gt;1,R103&gt;=5),"Đậu","Hỏng")</f>
        <v>Đậu</v>
      </c>
      <c r="T103" s="43" t="str">
        <f aca="false">VLOOKUP(TRIM($C103)&amp;" "&amp;TRIM($D103)&amp;"."&amp;$B103,'Ly lich hoc sinh'!$B$5:$K$679,9,0)</f>
        <v>01/09/2000</v>
      </c>
      <c r="U103" s="43" t="str">
        <f aca="false">VLOOKUP(TRIM($C103)&amp;" "&amp;TRIM($D103)&amp;"."&amp;$B103,'Ly lich hoc sinh'!$B$5:$K$679,10,0)</f>
        <v>Nam</v>
      </c>
      <c r="V103" s="25" t="str">
        <f aca="false">TEXT(MONTH($T103),"00")</f>
        <v>01</v>
      </c>
      <c r="W103" s="25" t="n">
        <f aca="false">YEAR($T103)</f>
        <v>2000</v>
      </c>
      <c r="X103" s="26" t="s">
        <v>2921</v>
      </c>
    </row>
    <row r="104" customFormat="false" ht="20.1" hidden="false" customHeight="true" outlineLevel="0" collapsed="false">
      <c r="A104" s="36" t="n">
        <v>104</v>
      </c>
      <c r="B104" s="37" t="s">
        <v>3331</v>
      </c>
      <c r="C104" s="38" t="s">
        <v>4288</v>
      </c>
      <c r="D104" s="39" t="s">
        <v>4192</v>
      </c>
      <c r="E104" s="40" t="n">
        <v>8.1</v>
      </c>
      <c r="F104" s="41" t="n">
        <v>2</v>
      </c>
      <c r="G104" s="41" t="n">
        <v>4.8</v>
      </c>
      <c r="H104" s="41" t="n">
        <v>4.75</v>
      </c>
      <c r="I104" s="41" t="n">
        <v>4.4</v>
      </c>
      <c r="J104" s="41" t="n">
        <v>4.25</v>
      </c>
      <c r="K104" s="41" t="n">
        <v>4</v>
      </c>
      <c r="L104" s="41" t="n">
        <v>3.5</v>
      </c>
      <c r="M104" s="41"/>
      <c r="N104" s="41"/>
      <c r="O104" s="41"/>
      <c r="P104" s="41" t="n">
        <v>3.91666666666667</v>
      </c>
      <c r="Q104" s="41"/>
      <c r="R104" s="41" t="n">
        <f aca="false">IF(P104&gt;Q104,ROUND((E104+(G104+H104+I104+P104+F104)/4)/2,2),ROUND((E104+(G104+H104+I104+Q104+F104)/4)/2,2))</f>
        <v>6.53</v>
      </c>
      <c r="S104" s="36" t="str">
        <f aca="false">IF(AND(G104&gt;1,H104&gt;1,I104&gt;1,J104&gt;1,K104&gt;1,L104&gt;1,R104&gt;=5),"Đậu","Hỏng")</f>
        <v>Đậu</v>
      </c>
      <c r="T104" s="43" t="str">
        <f aca="false">VLOOKUP(TRIM($C104)&amp;" "&amp;TRIM($D104)&amp;"."&amp;$B104,'Ly lich hoc sinh'!$B$5:$K$679,9,0)</f>
        <v>11/01/2000</v>
      </c>
      <c r="U104" s="43" t="str">
        <f aca="false">VLOOKUP(TRIM($C104)&amp;" "&amp;TRIM($D104)&amp;"."&amp;$B104,'Ly lich hoc sinh'!$B$5:$K$679,10,0)</f>
        <v>Nữ</v>
      </c>
      <c r="V104" s="25" t="str">
        <f aca="false">TEXT(MONTH($T104),"00")</f>
        <v>11</v>
      </c>
      <c r="W104" s="25" t="n">
        <f aca="false">YEAR($T104)</f>
        <v>2000</v>
      </c>
      <c r="X104" s="26" t="s">
        <v>3471</v>
      </c>
    </row>
    <row r="105" customFormat="false" ht="20.1" hidden="false" customHeight="true" outlineLevel="0" collapsed="false">
      <c r="A105" s="36" t="n">
        <v>105</v>
      </c>
      <c r="B105" s="37" t="s">
        <v>3331</v>
      </c>
      <c r="C105" s="38" t="s">
        <v>983</v>
      </c>
      <c r="D105" s="39" t="s">
        <v>4192</v>
      </c>
      <c r="E105" s="40" t="n">
        <v>7.7</v>
      </c>
      <c r="F105" s="41" t="n">
        <v>3</v>
      </c>
      <c r="G105" s="41" t="n">
        <v>3.8</v>
      </c>
      <c r="H105" s="41" t="n">
        <v>5.5</v>
      </c>
      <c r="I105" s="41" t="n">
        <v>2.4</v>
      </c>
      <c r="J105" s="41" t="n">
        <v>2.25</v>
      </c>
      <c r="K105" s="41" t="n">
        <v>4.25</v>
      </c>
      <c r="L105" s="41" t="n">
        <v>4.75</v>
      </c>
      <c r="M105" s="41"/>
      <c r="N105" s="41"/>
      <c r="O105" s="41"/>
      <c r="P105" s="41" t="n">
        <v>3.75</v>
      </c>
      <c r="Q105" s="41"/>
      <c r="R105" s="41" t="n">
        <f aca="false">IF(P105&gt;Q105,ROUND((E105+(G105+H105+I105+P105+F105)/4)/2,2),ROUND((E105+(G105+H105+I105+Q105+F105)/4)/2,2))</f>
        <v>6.16</v>
      </c>
      <c r="S105" s="36" t="str">
        <f aca="false">IF(AND(G105&gt;1,H105&gt;1,I105&gt;1,J105&gt;1,K105&gt;1,L105&gt;1,R105&gt;=5),"Đậu","Hỏng")</f>
        <v>Đậu</v>
      </c>
      <c r="T105" s="43" t="str">
        <f aca="false">VLOOKUP(TRIM($C105)&amp;" "&amp;TRIM($D105)&amp;"."&amp;$B105,'Ly lich hoc sinh'!$B$5:$K$679,9,0)</f>
        <v>30/09/2000</v>
      </c>
      <c r="U105" s="43" t="str">
        <f aca="false">VLOOKUP(TRIM($C105)&amp;" "&amp;TRIM($D105)&amp;"."&amp;$B105,'Ly lich hoc sinh'!$B$5:$K$679,10,0)</f>
        <v>Nữ</v>
      </c>
      <c r="V105" s="25" t="e">
        <f aca="false">TEXT(MONTH($T105),"00")</f>
        <v>#VALUE!</v>
      </c>
      <c r="W105" s="25" t="e">
        <f aca="false">YEAR($T105)</f>
        <v>#VALUE!</v>
      </c>
      <c r="X105" s="26" t="s">
        <v>3478</v>
      </c>
    </row>
    <row r="106" customFormat="false" ht="20.1" hidden="false" customHeight="true" outlineLevel="0" collapsed="false">
      <c r="A106" s="36" t="n">
        <v>106</v>
      </c>
      <c r="B106" s="37" t="s">
        <v>3331</v>
      </c>
      <c r="C106" s="38" t="s">
        <v>4267</v>
      </c>
      <c r="D106" s="39" t="s">
        <v>4289</v>
      </c>
      <c r="E106" s="40" t="n">
        <v>6.6</v>
      </c>
      <c r="F106" s="41" t="n">
        <v>2</v>
      </c>
      <c r="G106" s="41" t="n">
        <v>5</v>
      </c>
      <c r="H106" s="41" t="n">
        <v>4.25</v>
      </c>
      <c r="I106" s="41" t="n">
        <v>4</v>
      </c>
      <c r="J106" s="41" t="n">
        <v>3</v>
      </c>
      <c r="K106" s="41" t="n">
        <v>2.5</v>
      </c>
      <c r="L106" s="41" t="n">
        <v>4.25</v>
      </c>
      <c r="M106" s="41"/>
      <c r="N106" s="41"/>
      <c r="O106" s="41"/>
      <c r="P106" s="41" t="n">
        <v>3.25</v>
      </c>
      <c r="Q106" s="41"/>
      <c r="R106" s="41" t="n">
        <f aca="false">IF(P106&gt;Q106,ROUND((E106+(G106+H106+I106+P106+F106)/4)/2,2),ROUND((E106+(G106+H106+I106+Q106+F106)/4)/2,2))</f>
        <v>5.61</v>
      </c>
      <c r="S106" s="36" t="str">
        <f aca="false">IF(AND(G106&gt;1,H106&gt;1,I106&gt;1,J106&gt;1,K106&gt;1,L106&gt;1,R106&gt;=5),"Đậu","Hỏng")</f>
        <v>Đậu</v>
      </c>
      <c r="T106" s="43" t="str">
        <f aca="false">VLOOKUP(TRIM($C106)&amp;" "&amp;TRIM($D106)&amp;"."&amp;$B106,'Ly lich hoc sinh'!$B$5:$K$679,9,0)</f>
        <v>05/02/2000</v>
      </c>
      <c r="U106" s="43" t="str">
        <f aca="false">VLOOKUP(TRIM($C106)&amp;" "&amp;TRIM($D106)&amp;"."&amp;$B106,'Ly lich hoc sinh'!$B$5:$K$679,10,0)</f>
        <v>Nam</v>
      </c>
      <c r="V106" s="25" t="str">
        <f aca="false">TEXT(MONTH($T106),"00")</f>
        <v>05</v>
      </c>
      <c r="W106" s="25" t="n">
        <f aca="false">YEAR($T106)</f>
        <v>2000</v>
      </c>
      <c r="X106" s="26" t="s">
        <v>3027</v>
      </c>
    </row>
    <row r="107" customFormat="false" ht="20.1" hidden="false" customHeight="true" outlineLevel="0" collapsed="false">
      <c r="A107" s="36" t="n">
        <v>107</v>
      </c>
      <c r="B107" s="37" t="s">
        <v>3331</v>
      </c>
      <c r="C107" s="38" t="s">
        <v>4290</v>
      </c>
      <c r="D107" s="39" t="s">
        <v>4291</v>
      </c>
      <c r="E107" s="40" t="n">
        <v>7.3</v>
      </c>
      <c r="F107" s="41" t="n">
        <v>2</v>
      </c>
      <c r="G107" s="41" t="n">
        <v>6</v>
      </c>
      <c r="H107" s="41" t="n">
        <v>5.75</v>
      </c>
      <c r="I107" s="41" t="n">
        <v>5.4</v>
      </c>
      <c r="J107" s="41" t="n">
        <v>3.5</v>
      </c>
      <c r="K107" s="41" t="n">
        <v>3.5</v>
      </c>
      <c r="L107" s="41" t="n">
        <v>4.25</v>
      </c>
      <c r="M107" s="41"/>
      <c r="N107" s="41"/>
      <c r="O107" s="41"/>
      <c r="P107" s="41" t="n">
        <v>3.75</v>
      </c>
      <c r="Q107" s="41"/>
      <c r="R107" s="41" t="n">
        <f aca="false">IF(P107&gt;Q107,ROUND((E107+(G107+H107+I107+P107+F107)/4)/2,2),ROUND((E107+(G107+H107+I107+Q107+F107)/4)/2,2))</f>
        <v>6.51</v>
      </c>
      <c r="S107" s="36" t="str">
        <f aca="false">IF(AND(G107&gt;1,H107&gt;1,I107&gt;1,J107&gt;1,K107&gt;1,L107&gt;1,R107&gt;=5),"Đậu","Hỏng")</f>
        <v>Đậu</v>
      </c>
      <c r="T107" s="43" t="str">
        <f aca="false">VLOOKUP(TRIM($C107)&amp;" "&amp;TRIM($D107)&amp;"."&amp;$B107,'Ly lich hoc sinh'!$B$5:$K$679,9,0)</f>
        <v>09/02/2000</v>
      </c>
      <c r="U107" s="43" t="str">
        <f aca="false">VLOOKUP(TRIM($C107)&amp;" "&amp;TRIM($D107)&amp;"."&amp;$B107,'Ly lich hoc sinh'!$B$5:$K$679,10,0)</f>
        <v>Nam</v>
      </c>
      <c r="V107" s="25" t="str">
        <f aca="false">TEXT(MONTH($T107),"00")</f>
        <v>09</v>
      </c>
      <c r="W107" s="25" t="n">
        <f aca="false">YEAR($T107)</f>
        <v>2000</v>
      </c>
      <c r="X107" s="26" t="s">
        <v>3488</v>
      </c>
    </row>
    <row r="108" customFormat="false" ht="20.1" hidden="false" customHeight="true" outlineLevel="0" collapsed="false">
      <c r="A108" s="36" t="n">
        <v>108</v>
      </c>
      <c r="B108" s="37" t="s">
        <v>3331</v>
      </c>
      <c r="C108" s="38" t="s">
        <v>4267</v>
      </c>
      <c r="D108" s="39" t="s">
        <v>4198</v>
      </c>
      <c r="E108" s="40" t="n">
        <v>6.8</v>
      </c>
      <c r="F108" s="41" t="n">
        <v>2</v>
      </c>
      <c r="G108" s="41" t="n">
        <v>4.2</v>
      </c>
      <c r="H108" s="41" t="n">
        <v>5.75</v>
      </c>
      <c r="I108" s="41" t="n">
        <v>2.6</v>
      </c>
      <c r="J108" s="41" t="n">
        <v>3</v>
      </c>
      <c r="K108" s="41" t="n">
        <v>3.25</v>
      </c>
      <c r="L108" s="41" t="n">
        <v>4.25</v>
      </c>
      <c r="M108" s="41"/>
      <c r="N108" s="41"/>
      <c r="O108" s="41"/>
      <c r="P108" s="41" t="n">
        <v>3.5</v>
      </c>
      <c r="Q108" s="41"/>
      <c r="R108" s="41" t="n">
        <f aca="false">IF(P108&gt;Q108,ROUND((E108+(G108+H108+I108+P108+F108)/4)/2,2),ROUND((E108+(G108+H108+I108+Q108+F108)/4)/2,2))</f>
        <v>5.66</v>
      </c>
      <c r="S108" s="36" t="str">
        <f aca="false">IF(AND(G108&gt;1,H108&gt;1,I108&gt;1,J108&gt;1,K108&gt;1,L108&gt;1,R108&gt;=5),"Đậu","Hỏng")</f>
        <v>Đậu</v>
      </c>
      <c r="T108" s="43" t="str">
        <f aca="false">VLOOKUP(TRIM($C108)&amp;" "&amp;TRIM($D108)&amp;"."&amp;$B108,'Ly lich hoc sinh'!$B$5:$K$679,9,0)</f>
        <v>18/04/2000</v>
      </c>
      <c r="U108" s="43" t="str">
        <f aca="false">VLOOKUP(TRIM($C108)&amp;" "&amp;TRIM($D108)&amp;"."&amp;$B108,'Ly lich hoc sinh'!$B$5:$K$679,10,0)</f>
        <v>Nam</v>
      </c>
      <c r="V108" s="25" t="e">
        <f aca="false">TEXT(MONTH($T108),"00")</f>
        <v>#VALUE!</v>
      </c>
      <c r="W108" s="25" t="e">
        <f aca="false">YEAR($T108)</f>
        <v>#VALUE!</v>
      </c>
      <c r="X108" s="26" t="s">
        <v>3493</v>
      </c>
    </row>
    <row r="109" customFormat="false" ht="20.1" hidden="false" customHeight="true" outlineLevel="0" collapsed="false">
      <c r="A109" s="36" t="n">
        <v>109</v>
      </c>
      <c r="B109" s="37" t="s">
        <v>3331</v>
      </c>
      <c r="C109" s="38" t="s">
        <v>4292</v>
      </c>
      <c r="D109" s="39" t="s">
        <v>4293</v>
      </c>
      <c r="E109" s="40" t="n">
        <v>6.3</v>
      </c>
      <c r="F109" s="41" t="n">
        <v>1.5</v>
      </c>
      <c r="G109" s="41" t="n">
        <v>5.8</v>
      </c>
      <c r="H109" s="41" t="n">
        <v>5.25</v>
      </c>
      <c r="I109" s="41" t="n">
        <v>3.2</v>
      </c>
      <c r="J109" s="41" t="n">
        <v>3.25</v>
      </c>
      <c r="K109" s="41" t="n">
        <v>3</v>
      </c>
      <c r="L109" s="41" t="n">
        <v>5.25</v>
      </c>
      <c r="M109" s="41"/>
      <c r="N109" s="41"/>
      <c r="O109" s="41"/>
      <c r="P109" s="41" t="n">
        <v>3.83333333333333</v>
      </c>
      <c r="Q109" s="41"/>
      <c r="R109" s="41" t="n">
        <f aca="false">IF(P109&gt;Q109,ROUND((E109+(G109+H109+I109+P109+F109)/4)/2,2),ROUND((E109+(G109+H109+I109+Q109+F109)/4)/2,2))</f>
        <v>5.6</v>
      </c>
      <c r="S109" s="36" t="str">
        <f aca="false">IF(AND(G109&gt;1,H109&gt;1,I109&gt;1,J109&gt;1,K109&gt;1,L109&gt;1,R109&gt;=5),"Đậu","Hỏng")</f>
        <v>Đậu</v>
      </c>
      <c r="T109" s="43" t="str">
        <f aca="false">VLOOKUP(TRIM($C109)&amp;" "&amp;TRIM($D109)&amp;"."&amp;$B109,'Ly lich hoc sinh'!$B$5:$K$679,9,0)</f>
        <v>29/08/2000</v>
      </c>
      <c r="U109" s="43" t="str">
        <f aca="false">VLOOKUP(TRIM($C109)&amp;" "&amp;TRIM($D109)&amp;"."&amp;$B109,'Ly lich hoc sinh'!$B$5:$K$679,10,0)</f>
        <v>Nam</v>
      </c>
      <c r="V109" s="25" t="e">
        <f aca="false">TEXT(MONTH($T109),"00")</f>
        <v>#VALUE!</v>
      </c>
      <c r="W109" s="25" t="e">
        <f aca="false">YEAR($T109)</f>
        <v>#VALUE!</v>
      </c>
      <c r="X109" s="26" t="s">
        <v>3498</v>
      </c>
    </row>
    <row r="110" customFormat="false" ht="20.1" hidden="false" customHeight="true" outlineLevel="0" collapsed="false">
      <c r="A110" s="36" t="n">
        <v>110</v>
      </c>
      <c r="B110" s="37" t="s">
        <v>3331</v>
      </c>
      <c r="C110" s="38" t="s">
        <v>4294</v>
      </c>
      <c r="D110" s="39" t="s">
        <v>4293</v>
      </c>
      <c r="E110" s="40" t="n">
        <v>8.6</v>
      </c>
      <c r="F110" s="41" t="n">
        <v>2</v>
      </c>
      <c r="G110" s="41" t="n">
        <v>6.2</v>
      </c>
      <c r="H110" s="41" t="n">
        <v>6.25</v>
      </c>
      <c r="I110" s="41" t="n">
        <v>4.4</v>
      </c>
      <c r="J110" s="41" t="n">
        <v>4.75</v>
      </c>
      <c r="K110" s="41" t="n">
        <v>4.75</v>
      </c>
      <c r="L110" s="41" t="n">
        <v>5.5</v>
      </c>
      <c r="M110" s="41"/>
      <c r="N110" s="41"/>
      <c r="O110" s="41"/>
      <c r="P110" s="41" t="n">
        <v>5</v>
      </c>
      <c r="Q110" s="41"/>
      <c r="R110" s="41" t="n">
        <f aca="false">IF(P110&gt;Q110,ROUND((E110+(G110+H110+I110+P110+F110)/4)/2,2),ROUND((E110+(G110+H110+I110+Q110+F110)/4)/2,2))</f>
        <v>7.28</v>
      </c>
      <c r="S110" s="36" t="str">
        <f aca="false">IF(AND(G110&gt;1,H110&gt;1,I110&gt;1,J110&gt;1,K110&gt;1,L110&gt;1,R110&gt;=5),"Đậu","Hỏng")</f>
        <v>Đậu</v>
      </c>
      <c r="T110" s="43" t="str">
        <f aca="false">VLOOKUP(TRIM($C110)&amp;" "&amp;TRIM($D110)&amp;"."&amp;$B110,'Ly lich hoc sinh'!$B$5:$K$679,9,0)</f>
        <v>18/08/2000</v>
      </c>
      <c r="U110" s="43" t="str">
        <f aca="false">VLOOKUP(TRIM($C110)&amp;" "&amp;TRIM($D110)&amp;"."&amp;$B110,'Ly lich hoc sinh'!$B$5:$K$679,10,0)</f>
        <v>Nam</v>
      </c>
      <c r="V110" s="25" t="e">
        <f aca="false">TEXT(MONTH($T110),"00")</f>
        <v>#VALUE!</v>
      </c>
      <c r="W110" s="25" t="e">
        <f aca="false">YEAR($T110)</f>
        <v>#VALUE!</v>
      </c>
      <c r="X110" s="26" t="s">
        <v>2160</v>
      </c>
    </row>
    <row r="111" customFormat="false" ht="20.1" hidden="false" customHeight="true" outlineLevel="0" collapsed="false">
      <c r="A111" s="36" t="n">
        <v>111</v>
      </c>
      <c r="B111" s="37" t="s">
        <v>3331</v>
      </c>
      <c r="C111" s="38" t="s">
        <v>4295</v>
      </c>
      <c r="D111" s="39" t="s">
        <v>4296</v>
      </c>
      <c r="E111" s="40" t="n">
        <v>7.2</v>
      </c>
      <c r="F111" s="41" t="n">
        <v>2</v>
      </c>
      <c r="G111" s="41" t="n">
        <v>4.4</v>
      </c>
      <c r="H111" s="41" t="n">
        <v>6.25</v>
      </c>
      <c r="I111" s="41" t="n">
        <v>3.6</v>
      </c>
      <c r="J111" s="41" t="n">
        <v>4.75</v>
      </c>
      <c r="K111" s="41" t="n">
        <v>3.75</v>
      </c>
      <c r="L111" s="41" t="n">
        <v>4</v>
      </c>
      <c r="M111" s="41"/>
      <c r="N111" s="41"/>
      <c r="O111" s="41"/>
      <c r="P111" s="41" t="n">
        <v>4.16666666666667</v>
      </c>
      <c r="Q111" s="41"/>
      <c r="R111" s="41" t="n">
        <f aca="false">IF(P111&gt;Q111,ROUND((E111+(G111+H111+I111+P111+F111)/4)/2,2),ROUND((E111+(G111+H111+I111+Q111+F111)/4)/2,2))</f>
        <v>6.15</v>
      </c>
      <c r="S111" s="36" t="str">
        <f aca="false">IF(AND(G111&gt;1,H111&gt;1,I111&gt;1,J111&gt;1,K111&gt;1,L111&gt;1,R111&gt;=5),"Đậu","Hỏng")</f>
        <v>Đậu</v>
      </c>
      <c r="T111" s="43" t="str">
        <f aca="false">VLOOKUP(TRIM($C111)&amp;" "&amp;TRIM($D111)&amp;"."&amp;$B111,'Ly lich hoc sinh'!$B$5:$K$679,9,0)</f>
        <v>10/12/2000</v>
      </c>
      <c r="U111" s="43" t="str">
        <f aca="false">VLOOKUP(TRIM($C111)&amp;" "&amp;TRIM($D111)&amp;"."&amp;$B111,'Ly lich hoc sinh'!$B$5:$K$679,10,0)</f>
        <v>Nữ</v>
      </c>
      <c r="V111" s="25" t="str">
        <f aca="false">TEXT(MONTH($T111),"00")</f>
        <v>10</v>
      </c>
      <c r="W111" s="25" t="n">
        <f aca="false">YEAR($T111)</f>
        <v>2000</v>
      </c>
      <c r="X111" s="26" t="s">
        <v>3509</v>
      </c>
    </row>
    <row r="112" customFormat="false" ht="20.1" hidden="false" customHeight="true" outlineLevel="0" collapsed="false">
      <c r="A112" s="36" t="n">
        <v>113</v>
      </c>
      <c r="B112" s="37" t="s">
        <v>3331</v>
      </c>
      <c r="C112" s="38" t="s">
        <v>2996</v>
      </c>
      <c r="D112" s="39" t="s">
        <v>4297</v>
      </c>
      <c r="E112" s="40" t="n">
        <v>7.2</v>
      </c>
      <c r="F112" s="41"/>
      <c r="G112" s="41" t="n">
        <v>3</v>
      </c>
      <c r="H112" s="41" t="n">
        <v>5.5</v>
      </c>
      <c r="I112" s="41" t="n">
        <v>4</v>
      </c>
      <c r="J112" s="41" t="n">
        <v>3.25</v>
      </c>
      <c r="K112" s="41" t="n">
        <v>3.75</v>
      </c>
      <c r="L112" s="41" t="n">
        <v>2.75</v>
      </c>
      <c r="M112" s="41"/>
      <c r="N112" s="41"/>
      <c r="O112" s="41"/>
      <c r="P112" s="41" t="n">
        <v>3.25</v>
      </c>
      <c r="Q112" s="41"/>
      <c r="R112" s="41" t="n">
        <f aca="false">IF(P112&gt;Q112,ROUND((E112+(G112+H112+I112+P112+F112)/4)/2,2),ROUND((E112+(G112+H112+I112+Q112+F112)/4)/2,2))</f>
        <v>5.57</v>
      </c>
      <c r="S112" s="36" t="str">
        <f aca="false">IF(AND(G112&gt;1,H112&gt;1,I112&gt;1,J112&gt;1,K112&gt;1,L112&gt;1,R112&gt;=5),"Đậu","Hỏng")</f>
        <v>Đậu</v>
      </c>
      <c r="T112" s="43" t="str">
        <f aca="false">VLOOKUP(TRIM($C112)&amp;" "&amp;TRIM($D112)&amp;"."&amp;$B112,'Ly lich hoc sinh'!$B$5:$K$679,9,0)</f>
        <v>21/07/2000</v>
      </c>
      <c r="U112" s="43" t="str">
        <f aca="false">VLOOKUP(TRIM($C112)&amp;" "&amp;TRIM($D112)&amp;"."&amp;$B112,'Ly lich hoc sinh'!$B$5:$K$679,10,0)</f>
        <v>Nữ</v>
      </c>
      <c r="V112" s="25" t="e">
        <f aca="false">TEXT(MONTH($T112),"00")</f>
        <v>#VALUE!</v>
      </c>
      <c r="W112" s="25" t="e">
        <f aca="false">YEAR($T112)</f>
        <v>#VALUE!</v>
      </c>
      <c r="X112" s="26" t="s">
        <v>3522</v>
      </c>
    </row>
    <row r="113" customFormat="false" ht="20.1" hidden="false" customHeight="true" outlineLevel="0" collapsed="false">
      <c r="A113" s="36" t="n">
        <v>114</v>
      </c>
      <c r="B113" s="37" t="s">
        <v>3331</v>
      </c>
      <c r="C113" s="38" t="s">
        <v>4298</v>
      </c>
      <c r="D113" s="39" t="s">
        <v>4299</v>
      </c>
      <c r="E113" s="40" t="n">
        <v>6.8</v>
      </c>
      <c r="F113" s="41" t="n">
        <v>2</v>
      </c>
      <c r="G113" s="41" t="n">
        <v>4.6</v>
      </c>
      <c r="H113" s="41" t="n">
        <v>5.5</v>
      </c>
      <c r="I113" s="41" t="n">
        <v>3.2</v>
      </c>
      <c r="J113" s="41" t="n">
        <v>2.75</v>
      </c>
      <c r="K113" s="41" t="n">
        <v>2.75</v>
      </c>
      <c r="L113" s="41" t="n">
        <v>3.75</v>
      </c>
      <c r="M113" s="41"/>
      <c r="N113" s="41"/>
      <c r="O113" s="41"/>
      <c r="P113" s="41" t="n">
        <v>3.08333333333333</v>
      </c>
      <c r="Q113" s="41"/>
      <c r="R113" s="41" t="n">
        <f aca="false">IF(P113&gt;Q113,ROUND((E113+(G113+H113+I113+P113+F113)/4)/2,2),ROUND((E113+(G113+H113+I113+Q113+F113)/4)/2,2))</f>
        <v>5.7</v>
      </c>
      <c r="S113" s="36" t="str">
        <f aca="false">IF(AND(G113&gt;1,H113&gt;1,I113&gt;1,J113&gt;1,K113&gt;1,L113&gt;1,R113&gt;=5),"Đậu","Hỏng")</f>
        <v>Đậu</v>
      </c>
      <c r="T113" s="43" t="str">
        <f aca="false">VLOOKUP(TRIM($C113)&amp;" "&amp;TRIM($D113)&amp;"."&amp;$B113,'Ly lich hoc sinh'!$B$5:$K$679,9,0)</f>
        <v>01/05/1999</v>
      </c>
      <c r="U113" s="43" t="str">
        <f aca="false">VLOOKUP(TRIM($C113)&amp;" "&amp;TRIM($D113)&amp;"."&amp;$B113,'Ly lich hoc sinh'!$B$5:$K$679,10,0)</f>
        <v>Nam</v>
      </c>
      <c r="V113" s="25" t="str">
        <f aca="false">TEXT(MONTH($T113),"00")</f>
        <v>01</v>
      </c>
      <c r="W113" s="25" t="n">
        <f aca="false">YEAR($T113)</f>
        <v>1999</v>
      </c>
      <c r="X113" s="26" t="s">
        <v>3528</v>
      </c>
    </row>
    <row r="114" customFormat="false" ht="20.1" hidden="false" customHeight="true" outlineLevel="0" collapsed="false">
      <c r="A114" s="36" t="n">
        <v>115</v>
      </c>
      <c r="B114" s="37" t="s">
        <v>3331</v>
      </c>
      <c r="C114" s="38" t="s">
        <v>4300</v>
      </c>
      <c r="D114" s="39" t="s">
        <v>4202</v>
      </c>
      <c r="E114" s="40" t="n">
        <v>7.5</v>
      </c>
      <c r="F114" s="41" t="n">
        <v>1.5</v>
      </c>
      <c r="G114" s="41" t="n">
        <v>5.4</v>
      </c>
      <c r="H114" s="41" t="n">
        <v>5.25</v>
      </c>
      <c r="I114" s="41" t="n">
        <v>4.4</v>
      </c>
      <c r="J114" s="41" t="n">
        <v>4</v>
      </c>
      <c r="K114" s="41" t="n">
        <v>2.25</v>
      </c>
      <c r="L114" s="41" t="n">
        <v>2.5</v>
      </c>
      <c r="M114" s="41"/>
      <c r="N114" s="41"/>
      <c r="O114" s="41"/>
      <c r="P114" s="41" t="n">
        <v>2.91666666666667</v>
      </c>
      <c r="Q114" s="41"/>
      <c r="R114" s="41" t="n">
        <f aca="false">IF(P114&gt;Q114,ROUND((E114+(G114+H114+I114+P114+F114)/4)/2,2),ROUND((E114+(G114+H114+I114+Q114+F114)/4)/2,2))</f>
        <v>6.18</v>
      </c>
      <c r="S114" s="36" t="str">
        <f aca="false">IF(AND(G114&gt;1,H114&gt;1,I114&gt;1,J114&gt;1,K114&gt;1,L114&gt;1,R114&gt;=5),"Đậu","Hỏng")</f>
        <v>Đậu</v>
      </c>
      <c r="T114" s="43" t="str">
        <f aca="false">VLOOKUP(TRIM($C114)&amp;" "&amp;TRIM($D114)&amp;"."&amp;$B114,'Ly lich hoc sinh'!$B$5:$K$679,9,0)</f>
        <v>18/08/2000</v>
      </c>
      <c r="U114" s="43" t="str">
        <f aca="false">VLOOKUP(TRIM($C114)&amp;" "&amp;TRIM($D114)&amp;"."&amp;$B114,'Ly lich hoc sinh'!$B$5:$K$679,10,0)</f>
        <v>Nữ</v>
      </c>
      <c r="V114" s="25" t="e">
        <f aca="false">TEXT(MONTH($T114),"00")</f>
        <v>#VALUE!</v>
      </c>
      <c r="W114" s="25" t="e">
        <f aca="false">YEAR($T114)</f>
        <v>#VALUE!</v>
      </c>
      <c r="X114" s="26" t="s">
        <v>2160</v>
      </c>
    </row>
    <row r="115" customFormat="false" ht="20.1" hidden="false" customHeight="true" outlineLevel="0" collapsed="false">
      <c r="A115" s="36" t="n">
        <v>116</v>
      </c>
      <c r="B115" s="37" t="s">
        <v>3537</v>
      </c>
      <c r="C115" s="38" t="s">
        <v>4301</v>
      </c>
      <c r="D115" s="39" t="s">
        <v>4139</v>
      </c>
      <c r="E115" s="40" t="n">
        <v>6.7</v>
      </c>
      <c r="F115" s="41" t="n">
        <v>1</v>
      </c>
      <c r="G115" s="41" t="n">
        <v>4.6</v>
      </c>
      <c r="H115" s="41" t="n">
        <v>5.25</v>
      </c>
      <c r="I115" s="41" t="n">
        <v>2.8</v>
      </c>
      <c r="J115" s="41" t="n">
        <v>4.75</v>
      </c>
      <c r="K115" s="41" t="n">
        <v>2.25</v>
      </c>
      <c r="L115" s="41" t="n">
        <v>4.5</v>
      </c>
      <c r="M115" s="41"/>
      <c r="N115" s="41"/>
      <c r="O115" s="41"/>
      <c r="P115" s="41" t="n">
        <v>3.83333333333333</v>
      </c>
      <c r="Q115" s="41"/>
      <c r="R115" s="41" t="n">
        <f aca="false">IF(P115&gt;Q115,ROUND((E115+(G115+H115+I115+P115+F115)/4)/2,2),ROUND((E115+(G115+H115+I115+Q115+F115)/4)/2,2))</f>
        <v>5.54</v>
      </c>
      <c r="S115" s="36" t="str">
        <f aca="false">IF(AND(G115&gt;1,H115&gt;1,I115&gt;1,J115&gt;1,K115&gt;1,L115&gt;1,R115&gt;=5),"Đậu","Hỏng")</f>
        <v>Đậu</v>
      </c>
      <c r="T115" s="43" t="str">
        <f aca="false">VLOOKUP(TRIM($C115)&amp;" "&amp;TRIM($D115)&amp;"."&amp;$B115,'Ly lich hoc sinh'!$B$5:$K$679,9,0)</f>
        <v>20/10/2000</v>
      </c>
      <c r="U115" s="43" t="str">
        <f aca="false">VLOOKUP(TRIM($C115)&amp;" "&amp;TRIM($D115)&amp;"."&amp;$B115,'Ly lich hoc sinh'!$B$5:$K$679,10,0)</f>
        <v>Nam</v>
      </c>
      <c r="V115" s="25" t="e">
        <f aca="false">TEXT(MONTH($T115),"00")</f>
        <v>#VALUE!</v>
      </c>
      <c r="W115" s="25" t="e">
        <f aca="false">YEAR($T115)</f>
        <v>#VALUE!</v>
      </c>
      <c r="X115" s="26" t="s">
        <v>3437</v>
      </c>
    </row>
    <row r="116" customFormat="false" ht="20.1" hidden="false" customHeight="true" outlineLevel="0" collapsed="false">
      <c r="A116" s="36" t="n">
        <v>117</v>
      </c>
      <c r="B116" s="37" t="s">
        <v>3537</v>
      </c>
      <c r="C116" s="38" t="s">
        <v>4302</v>
      </c>
      <c r="D116" s="39" t="s">
        <v>4303</v>
      </c>
      <c r="E116" s="40" t="n">
        <v>7.5</v>
      </c>
      <c r="F116" s="41" t="n">
        <v>1</v>
      </c>
      <c r="G116" s="41" t="n">
        <v>6</v>
      </c>
      <c r="H116" s="41" t="n">
        <v>6</v>
      </c>
      <c r="I116" s="41" t="n">
        <v>2.8</v>
      </c>
      <c r="J116" s="41" t="n">
        <v>3.5</v>
      </c>
      <c r="K116" s="41" t="n">
        <v>4.75</v>
      </c>
      <c r="L116" s="41" t="n">
        <v>4</v>
      </c>
      <c r="M116" s="41"/>
      <c r="N116" s="41"/>
      <c r="O116" s="41"/>
      <c r="P116" s="41" t="n">
        <v>4.08333333333333</v>
      </c>
      <c r="Q116" s="41"/>
      <c r="R116" s="41" t="n">
        <f aca="false">IF(P116&gt;Q116,ROUND((E116+(G116+H116+I116+P116+F116)/4)/2,2),ROUND((E116+(G116+H116+I116+Q116+F116)/4)/2,2))</f>
        <v>6.24</v>
      </c>
      <c r="S116" s="36" t="str">
        <f aca="false">IF(AND(G116&gt;1,H116&gt;1,I116&gt;1,J116&gt;1,K116&gt;1,L116&gt;1,R116&gt;=5),"Đậu","Hỏng")</f>
        <v>Đậu</v>
      </c>
      <c r="T116" s="43" t="str">
        <f aca="false">VLOOKUP(TRIM($C116)&amp;" "&amp;TRIM($D116)&amp;"."&amp;$B116,'Ly lich hoc sinh'!$B$5:$K$679,9,0)</f>
        <v>29/01/2000</v>
      </c>
      <c r="U116" s="43" t="str">
        <f aca="false">VLOOKUP(TRIM($C116)&amp;" "&amp;TRIM($D116)&amp;"."&amp;$B116,'Ly lich hoc sinh'!$B$5:$K$679,10,0)</f>
        <v>Nam</v>
      </c>
      <c r="V116" s="25" t="e">
        <f aca="false">TEXT(MONTH($T116),"00")</f>
        <v>#VALUE!</v>
      </c>
      <c r="W116" s="25" t="e">
        <f aca="false">YEAR($T116)</f>
        <v>#VALUE!</v>
      </c>
      <c r="X116" s="26" t="s">
        <v>3545</v>
      </c>
    </row>
    <row r="117" customFormat="false" ht="20.1" hidden="false" customHeight="true" outlineLevel="0" collapsed="false">
      <c r="A117" s="36" t="n">
        <v>118</v>
      </c>
      <c r="B117" s="37" t="s">
        <v>3537</v>
      </c>
      <c r="C117" s="38" t="s">
        <v>4304</v>
      </c>
      <c r="D117" s="39" t="s">
        <v>4207</v>
      </c>
      <c r="E117" s="40" t="n">
        <v>7.2</v>
      </c>
      <c r="F117" s="41" t="n">
        <v>2.5</v>
      </c>
      <c r="G117" s="41" t="n">
        <v>4.8</v>
      </c>
      <c r="H117" s="41" t="n">
        <v>5.75</v>
      </c>
      <c r="I117" s="41" t="n">
        <v>2.4</v>
      </c>
      <c r="J117" s="41" t="n">
        <v>3.5</v>
      </c>
      <c r="K117" s="41" t="n">
        <v>3.75</v>
      </c>
      <c r="L117" s="41" t="n">
        <v>6.25</v>
      </c>
      <c r="M117" s="41"/>
      <c r="N117" s="41"/>
      <c r="O117" s="41"/>
      <c r="P117" s="41" t="n">
        <v>4.5</v>
      </c>
      <c r="Q117" s="41"/>
      <c r="R117" s="41" t="n">
        <f aca="false">IF(P117&gt;Q117,ROUND((E117+(G117+H117+I117+P117+F117)/4)/2,2),ROUND((E117+(G117+H117+I117+Q117+F117)/4)/2,2))</f>
        <v>6.09</v>
      </c>
      <c r="S117" s="36" t="str">
        <f aca="false">IF(AND(G117&gt;1,H117&gt;1,I117&gt;1,J117&gt;1,K117&gt;1,L117&gt;1,R117&gt;=5),"Đậu","Hỏng")</f>
        <v>Đậu</v>
      </c>
      <c r="T117" s="43" t="str">
        <f aca="false">VLOOKUP(TRIM($C117)&amp;" "&amp;TRIM($D117)&amp;"."&amp;$B117,'Ly lich hoc sinh'!$B$5:$K$679,9,0)</f>
        <v>16/09/2000</v>
      </c>
      <c r="U117" s="43" t="str">
        <f aca="false">VLOOKUP(TRIM($C117)&amp;" "&amp;TRIM($D117)&amp;"."&amp;$B117,'Ly lich hoc sinh'!$B$5:$K$679,10,0)</f>
        <v>Nữ</v>
      </c>
      <c r="V117" s="25" t="e">
        <f aca="false">TEXT(MONTH($T117),"00")</f>
        <v>#VALUE!</v>
      </c>
      <c r="W117" s="25" t="e">
        <f aca="false">YEAR($T117)</f>
        <v>#VALUE!</v>
      </c>
      <c r="X117" s="26" t="s">
        <v>3551</v>
      </c>
    </row>
    <row r="118" customFormat="false" ht="20.1" hidden="false" customHeight="true" outlineLevel="0" collapsed="false">
      <c r="A118" s="36" t="n">
        <v>119</v>
      </c>
      <c r="B118" s="37" t="s">
        <v>3537</v>
      </c>
      <c r="C118" s="38" t="s">
        <v>4305</v>
      </c>
      <c r="D118" s="39" t="s">
        <v>4209</v>
      </c>
      <c r="E118" s="40" t="n">
        <v>8.8</v>
      </c>
      <c r="F118" s="41" t="n">
        <v>2</v>
      </c>
      <c r="G118" s="41" t="n">
        <v>6.8</v>
      </c>
      <c r="H118" s="41" t="n">
        <v>5.75</v>
      </c>
      <c r="I118" s="41" t="n">
        <v>5.8</v>
      </c>
      <c r="J118" s="41" t="n">
        <v>7.75</v>
      </c>
      <c r="K118" s="41" t="n">
        <v>6.5</v>
      </c>
      <c r="L118" s="41" t="n">
        <v>5.5</v>
      </c>
      <c r="M118" s="41"/>
      <c r="N118" s="41"/>
      <c r="O118" s="41"/>
      <c r="P118" s="41" t="n">
        <v>6.58333333333333</v>
      </c>
      <c r="Q118" s="41"/>
      <c r="R118" s="41" t="n">
        <f aca="false">IF(P118&gt;Q118,ROUND((E118+(G118+H118+I118+P118+F118)/4)/2,2),ROUND((E118+(G118+H118+I118+Q118+F118)/4)/2,2))</f>
        <v>7.77</v>
      </c>
      <c r="S118" s="36" t="str">
        <f aca="false">IF(AND(G118&gt;1,H118&gt;1,I118&gt;1,J118&gt;1,K118&gt;1,L118&gt;1,R118&gt;=5),"Đậu","Hỏng")</f>
        <v>Đậu</v>
      </c>
      <c r="T118" s="43" t="str">
        <f aca="false">VLOOKUP(TRIM($C118)&amp;" "&amp;TRIM($D118)&amp;"."&amp;$B118,'Ly lich hoc sinh'!$B$5:$K$679,9,0)</f>
        <v>18/08/2000</v>
      </c>
      <c r="U118" s="43" t="str">
        <f aca="false">VLOOKUP(TRIM($C118)&amp;" "&amp;TRIM($D118)&amp;"."&amp;$B118,'Ly lich hoc sinh'!$B$5:$K$679,10,0)</f>
        <v>Nam</v>
      </c>
      <c r="V118" s="25" t="e">
        <f aca="false">TEXT(MONTH($T118),"00")</f>
        <v>#VALUE!</v>
      </c>
      <c r="W118" s="25" t="e">
        <f aca="false">YEAR($T118)</f>
        <v>#VALUE!</v>
      </c>
      <c r="X118" s="26" t="s">
        <v>2160</v>
      </c>
    </row>
    <row r="119" customFormat="false" ht="20.1" hidden="false" customHeight="true" outlineLevel="0" collapsed="false">
      <c r="A119" s="36" t="n">
        <v>120</v>
      </c>
      <c r="B119" s="37" t="s">
        <v>3537</v>
      </c>
      <c r="C119" s="38" t="s">
        <v>4238</v>
      </c>
      <c r="D119" s="39" t="s">
        <v>4209</v>
      </c>
      <c r="E119" s="40" t="n">
        <v>8.6</v>
      </c>
      <c r="F119" s="41" t="n">
        <v>1.5</v>
      </c>
      <c r="G119" s="41" t="n">
        <v>5.8</v>
      </c>
      <c r="H119" s="41" t="n">
        <v>7</v>
      </c>
      <c r="I119" s="41" t="n">
        <v>5</v>
      </c>
      <c r="J119" s="41" t="n">
        <v>4.75</v>
      </c>
      <c r="K119" s="41" t="n">
        <v>5</v>
      </c>
      <c r="L119" s="41" t="n">
        <v>5.25</v>
      </c>
      <c r="M119" s="41"/>
      <c r="N119" s="41"/>
      <c r="O119" s="41"/>
      <c r="P119" s="41" t="n">
        <v>5</v>
      </c>
      <c r="Q119" s="41"/>
      <c r="R119" s="41" t="n">
        <f aca="false">IF(P119&gt;Q119,ROUND((E119+(G119+H119+I119+P119+F119)/4)/2,2),ROUND((E119+(G119+H119+I119+Q119+F119)/4)/2,2))</f>
        <v>7.34</v>
      </c>
      <c r="S119" s="36" t="str">
        <f aca="false">IF(AND(G119&gt;1,H119&gt;1,I119&gt;1,J119&gt;1,K119&gt;1,L119&gt;1,R119&gt;=5),"Đậu","Hỏng")</f>
        <v>Đậu</v>
      </c>
      <c r="T119" s="43" t="str">
        <f aca="false">VLOOKUP(TRIM($C119)&amp;" "&amp;TRIM($D119)&amp;"."&amp;$B119,'Ly lich hoc sinh'!$B$5:$K$679,9,0)</f>
        <v>03/12/2000</v>
      </c>
      <c r="U119" s="43" t="str">
        <f aca="false">VLOOKUP(TRIM($C119)&amp;" "&amp;TRIM($D119)&amp;"."&amp;$B119,'Ly lich hoc sinh'!$B$5:$K$679,10,0)</f>
        <v>Nam</v>
      </c>
      <c r="V119" s="25" t="str">
        <f aca="false">TEXT(MONTH($T119),"00")</f>
        <v>03</v>
      </c>
      <c r="W119" s="25" t="n">
        <f aca="false">YEAR($T119)</f>
        <v>2000</v>
      </c>
      <c r="X119" s="26" t="s">
        <v>3558</v>
      </c>
    </row>
    <row r="120" customFormat="false" ht="20.1" hidden="false" customHeight="true" outlineLevel="0" collapsed="false">
      <c r="A120" s="36" t="n">
        <v>121</v>
      </c>
      <c r="B120" s="37" t="s">
        <v>3537</v>
      </c>
      <c r="C120" s="38" t="s">
        <v>4306</v>
      </c>
      <c r="D120" s="39" t="s">
        <v>4209</v>
      </c>
      <c r="E120" s="40" t="n">
        <v>8</v>
      </c>
      <c r="F120" s="41" t="n">
        <v>1.5</v>
      </c>
      <c r="G120" s="41" t="n">
        <v>4.6</v>
      </c>
      <c r="H120" s="41" t="n">
        <v>4.75</v>
      </c>
      <c r="I120" s="41" t="n">
        <v>4</v>
      </c>
      <c r="J120" s="41" t="n">
        <v>5</v>
      </c>
      <c r="K120" s="41" t="n">
        <v>3.5</v>
      </c>
      <c r="L120" s="41" t="n">
        <v>4</v>
      </c>
      <c r="M120" s="41"/>
      <c r="N120" s="41"/>
      <c r="O120" s="41"/>
      <c r="P120" s="41" t="n">
        <v>4.16666666666667</v>
      </c>
      <c r="Q120" s="41"/>
      <c r="R120" s="41" t="n">
        <f aca="false">IF(P120&gt;Q120,ROUND((E120+(G120+H120+I120+P120+F120)/4)/2,2),ROUND((E120+(G120+H120+I120+Q120+F120)/4)/2,2))</f>
        <v>6.38</v>
      </c>
      <c r="S120" s="36" t="str">
        <f aca="false">IF(AND(G120&gt;1,H120&gt;1,I120&gt;1,J120&gt;1,K120&gt;1,L120&gt;1,R120&gt;=5),"Đậu","Hỏng")</f>
        <v>Đậu</v>
      </c>
      <c r="T120" s="43" t="str">
        <f aca="false">VLOOKUP(TRIM($C120)&amp;" "&amp;TRIM($D120)&amp;"."&amp;$B120,'Ly lich hoc sinh'!$B$5:$K$679,9,0)</f>
        <v>13/10/2000</v>
      </c>
      <c r="U120" s="43" t="str">
        <f aca="false">VLOOKUP(TRIM($C120)&amp;" "&amp;TRIM($D120)&amp;"."&amp;$B120,'Ly lich hoc sinh'!$B$5:$K$679,10,0)</f>
        <v>Nam</v>
      </c>
      <c r="V120" s="25" t="e">
        <f aca="false">TEXT(MONTH($T120),"00")</f>
        <v>#VALUE!</v>
      </c>
      <c r="W120" s="25" t="e">
        <f aca="false">YEAR($T120)</f>
        <v>#VALUE!</v>
      </c>
      <c r="X120" s="26" t="s">
        <v>3563</v>
      </c>
    </row>
    <row r="121" customFormat="false" ht="20.1" hidden="false" customHeight="true" outlineLevel="0" collapsed="false">
      <c r="A121" s="36" t="n">
        <v>122</v>
      </c>
      <c r="B121" s="37" t="s">
        <v>3537</v>
      </c>
      <c r="C121" s="38" t="s">
        <v>4307</v>
      </c>
      <c r="D121" s="39" t="s">
        <v>4141</v>
      </c>
      <c r="E121" s="40" t="n">
        <v>8.3</v>
      </c>
      <c r="F121" s="41" t="n">
        <v>1.5</v>
      </c>
      <c r="G121" s="41" t="n">
        <v>5.4</v>
      </c>
      <c r="H121" s="41" t="n">
        <v>7</v>
      </c>
      <c r="I121" s="41" t="n">
        <v>3.8</v>
      </c>
      <c r="J121" s="41" t="n">
        <v>5.25</v>
      </c>
      <c r="K121" s="41" t="n">
        <v>4.25</v>
      </c>
      <c r="L121" s="41" t="n">
        <v>5</v>
      </c>
      <c r="M121" s="41"/>
      <c r="N121" s="41"/>
      <c r="O121" s="41"/>
      <c r="P121" s="41" t="n">
        <v>4.83333333333333</v>
      </c>
      <c r="Q121" s="41"/>
      <c r="R121" s="41" t="n">
        <f aca="false">IF(P121&gt;Q121,ROUND((E121+(G121+H121+I121+P121+F121)/4)/2,2),ROUND((E121+(G121+H121+I121+Q121+F121)/4)/2,2))</f>
        <v>6.97</v>
      </c>
      <c r="S121" s="36" t="str">
        <f aca="false">IF(AND(G121&gt;1,H121&gt;1,I121&gt;1,J121&gt;1,K121&gt;1,L121&gt;1,R121&gt;=5),"Đậu","Hỏng")</f>
        <v>Đậu</v>
      </c>
      <c r="T121" s="43" t="str">
        <f aca="false">VLOOKUP(TRIM($C121)&amp;" "&amp;TRIM($D121)&amp;"."&amp;$B121,'Ly lich hoc sinh'!$B$5:$K$679,9,0)</f>
        <v>14/04/2000</v>
      </c>
      <c r="U121" s="43" t="str">
        <f aca="false">VLOOKUP(TRIM($C121)&amp;" "&amp;TRIM($D121)&amp;"."&amp;$B121,'Ly lich hoc sinh'!$B$5:$K$679,10,0)</f>
        <v>Nữ</v>
      </c>
      <c r="V121" s="25" t="e">
        <f aca="false">TEXT(MONTH($T121),"00")</f>
        <v>#VALUE!</v>
      </c>
      <c r="W121" s="25" t="e">
        <f aca="false">YEAR($T121)</f>
        <v>#VALUE!</v>
      </c>
      <c r="X121" s="26" t="s">
        <v>3570</v>
      </c>
    </row>
    <row r="122" customFormat="false" ht="20.1" hidden="false" customHeight="true" outlineLevel="0" collapsed="false">
      <c r="A122" s="36" t="n">
        <v>123</v>
      </c>
      <c r="B122" s="37" t="s">
        <v>3537</v>
      </c>
      <c r="C122" s="38" t="s">
        <v>4308</v>
      </c>
      <c r="D122" s="39" t="s">
        <v>4309</v>
      </c>
      <c r="E122" s="40" t="n">
        <v>7.6</v>
      </c>
      <c r="F122" s="41" t="n">
        <v>3</v>
      </c>
      <c r="G122" s="41" t="n">
        <v>5.2</v>
      </c>
      <c r="H122" s="41" t="n">
        <v>4.5</v>
      </c>
      <c r="I122" s="41" t="n">
        <v>3.2</v>
      </c>
      <c r="J122" s="41" t="n">
        <v>5.25</v>
      </c>
      <c r="K122" s="41" t="n">
        <v>1.75</v>
      </c>
      <c r="L122" s="41" t="n">
        <v>3.75</v>
      </c>
      <c r="M122" s="41"/>
      <c r="N122" s="41"/>
      <c r="O122" s="41"/>
      <c r="P122" s="41" t="n">
        <v>3.58333333333333</v>
      </c>
      <c r="Q122" s="41"/>
      <c r="R122" s="41" t="n">
        <f aca="false">IF(P122&gt;Q122,ROUND((E122+(G122+H122+I122+P122+F122)/4)/2,2),ROUND((E122+(G122+H122+I122+Q122+F122)/4)/2,2))</f>
        <v>6.24</v>
      </c>
      <c r="S122" s="36" t="str">
        <f aca="false">IF(AND(G122&gt;1,H122&gt;1,I122&gt;1,J122&gt;1,K122&gt;1,L122&gt;1,R122&gt;=5),"Đậu","Hỏng")</f>
        <v>Đậu</v>
      </c>
      <c r="T122" s="43" t="str">
        <f aca="false">VLOOKUP(TRIM($C122)&amp;" "&amp;TRIM($D122)&amp;"."&amp;$B122,'Ly lich hoc sinh'!$B$5:$K$679,9,0)</f>
        <v>29/02/2000</v>
      </c>
      <c r="U122" s="43" t="str">
        <f aca="false">VLOOKUP(TRIM($C122)&amp;" "&amp;TRIM($D122)&amp;"."&amp;$B122,'Ly lich hoc sinh'!$B$5:$K$679,10,0)</f>
        <v>Nữ</v>
      </c>
      <c r="V122" s="25" t="e">
        <f aca="false">TEXT(MONTH($T122),"00")</f>
        <v>#VALUE!</v>
      </c>
      <c r="W122" s="25" t="e">
        <f aca="false">YEAR($T122)</f>
        <v>#VALUE!</v>
      </c>
      <c r="X122" s="26" t="s">
        <v>3574</v>
      </c>
    </row>
    <row r="123" customFormat="false" ht="20.1" hidden="false" customHeight="true" outlineLevel="0" collapsed="false">
      <c r="A123" s="36" t="n">
        <v>124</v>
      </c>
      <c r="B123" s="37" t="s">
        <v>3537</v>
      </c>
      <c r="C123" s="38" t="s">
        <v>4310</v>
      </c>
      <c r="D123" s="39" t="s">
        <v>4311</v>
      </c>
      <c r="E123" s="40" t="n">
        <v>7.9</v>
      </c>
      <c r="F123" s="41" t="n">
        <v>1.5</v>
      </c>
      <c r="G123" s="41" t="n">
        <v>4.6</v>
      </c>
      <c r="H123" s="41" t="n">
        <v>5.5</v>
      </c>
      <c r="I123" s="41" t="n">
        <v>3.6</v>
      </c>
      <c r="J123" s="41" t="n">
        <v>3.25</v>
      </c>
      <c r="K123" s="41" t="n">
        <v>4</v>
      </c>
      <c r="L123" s="41" t="n">
        <v>4.75</v>
      </c>
      <c r="M123" s="41"/>
      <c r="N123" s="41"/>
      <c r="O123" s="41"/>
      <c r="P123" s="41" t="n">
        <v>4</v>
      </c>
      <c r="Q123" s="41"/>
      <c r="R123" s="41" t="n">
        <f aca="false">IF(P123&gt;Q123,ROUND((E123+(G123+H123+I123+P123+F123)/4)/2,2),ROUND((E123+(G123+H123+I123+Q123+F123)/4)/2,2))</f>
        <v>6.35</v>
      </c>
      <c r="S123" s="36" t="str">
        <f aca="false">IF(AND(G123&gt;1,H123&gt;1,I123&gt;1,J123&gt;1,K123&gt;1,L123&gt;1,R123&gt;=5),"Đậu","Hỏng")</f>
        <v>Đậu</v>
      </c>
      <c r="T123" s="43" t="str">
        <f aca="false">VLOOKUP(TRIM($C123)&amp;" "&amp;TRIM($D123)&amp;"."&amp;$B123,'Ly lich hoc sinh'!$B$5:$K$679,9,0)</f>
        <v>08/08/2000</v>
      </c>
      <c r="U123" s="43" t="str">
        <f aca="false">VLOOKUP(TRIM($C123)&amp;" "&amp;TRIM($D123)&amp;"."&amp;$B123,'Ly lich hoc sinh'!$B$5:$K$679,10,0)</f>
        <v>Nữ</v>
      </c>
      <c r="V123" s="25" t="str">
        <f aca="false">TEXT(MONTH($T123),"00")</f>
        <v>08</v>
      </c>
      <c r="W123" s="25" t="n">
        <f aca="false">YEAR($T123)</f>
        <v>2000</v>
      </c>
      <c r="X123" s="26" t="s">
        <v>3579</v>
      </c>
    </row>
    <row r="124" customFormat="false" ht="20.1" hidden="false" customHeight="true" outlineLevel="0" collapsed="false">
      <c r="A124" s="36" t="n">
        <v>125</v>
      </c>
      <c r="B124" s="37" t="s">
        <v>3537</v>
      </c>
      <c r="C124" s="38" t="s">
        <v>4312</v>
      </c>
      <c r="D124" s="39" t="s">
        <v>4313</v>
      </c>
      <c r="E124" s="40" t="n">
        <v>7.7</v>
      </c>
      <c r="F124" s="41" t="n">
        <v>1.5</v>
      </c>
      <c r="G124" s="41" t="n">
        <v>5</v>
      </c>
      <c r="H124" s="41" t="n">
        <v>5.25</v>
      </c>
      <c r="I124" s="41" t="n">
        <v>3.2</v>
      </c>
      <c r="J124" s="41" t="n">
        <v>4.25</v>
      </c>
      <c r="K124" s="41" t="n">
        <v>3.75</v>
      </c>
      <c r="L124" s="41" t="n">
        <v>2.5</v>
      </c>
      <c r="M124" s="41"/>
      <c r="N124" s="41"/>
      <c r="O124" s="41"/>
      <c r="P124" s="41" t="n">
        <v>3.5</v>
      </c>
      <c r="Q124" s="41"/>
      <c r="R124" s="41" t="n">
        <f aca="false">IF(P124&gt;Q124,ROUND((E124+(G124+H124+I124+P124+F124)/4)/2,2),ROUND((E124+(G124+H124+I124+Q124+F124)/4)/2,2))</f>
        <v>6.16</v>
      </c>
      <c r="S124" s="36" t="str">
        <f aca="false">IF(AND(G124&gt;1,H124&gt;1,I124&gt;1,J124&gt;1,K124&gt;1,L124&gt;1,R124&gt;=5),"Đậu","Hỏng")</f>
        <v>Đậu</v>
      </c>
      <c r="T124" s="43" t="str">
        <f aca="false">VLOOKUP(TRIM($C124)&amp;" "&amp;TRIM($D124)&amp;"."&amp;$B124,'Ly lich hoc sinh'!$B$5:$K$679,9,0)</f>
        <v>10/08/2000</v>
      </c>
      <c r="U124" s="43" t="str">
        <f aca="false">VLOOKUP(TRIM($C124)&amp;" "&amp;TRIM($D124)&amp;"."&amp;$B124,'Ly lich hoc sinh'!$B$5:$K$679,10,0)</f>
        <v>Nữ</v>
      </c>
      <c r="V124" s="25" t="str">
        <f aca="false">TEXT(MONTH($T124),"00")</f>
        <v>10</v>
      </c>
      <c r="W124" s="25" t="n">
        <f aca="false">YEAR($T124)</f>
        <v>2000</v>
      </c>
      <c r="X124" s="26" t="s">
        <v>3586</v>
      </c>
    </row>
    <row r="125" customFormat="false" ht="20.1" hidden="false" customHeight="true" outlineLevel="0" collapsed="false">
      <c r="A125" s="36" t="n">
        <v>126</v>
      </c>
      <c r="B125" s="37" t="s">
        <v>3537</v>
      </c>
      <c r="C125" s="38" t="s">
        <v>4314</v>
      </c>
      <c r="D125" s="39" t="s">
        <v>4315</v>
      </c>
      <c r="E125" s="40" t="n">
        <v>8.3</v>
      </c>
      <c r="F125" s="41" t="n">
        <v>2</v>
      </c>
      <c r="G125" s="41" t="n">
        <v>5.2</v>
      </c>
      <c r="H125" s="41" t="n">
        <v>6.5</v>
      </c>
      <c r="I125" s="41" t="n">
        <v>3.4</v>
      </c>
      <c r="J125" s="41" t="n">
        <v>5.25</v>
      </c>
      <c r="K125" s="41" t="n">
        <v>4.5</v>
      </c>
      <c r="L125" s="41" t="n">
        <v>4.25</v>
      </c>
      <c r="M125" s="41"/>
      <c r="N125" s="41"/>
      <c r="O125" s="41"/>
      <c r="P125" s="41" t="n">
        <v>4.66666666666667</v>
      </c>
      <c r="Q125" s="41"/>
      <c r="R125" s="41" t="n">
        <f aca="false">IF(P125&gt;Q125,ROUND((E125+(G125+H125+I125+P125+F125)/4)/2,2),ROUND((E125+(G125+H125+I125+Q125+F125)/4)/2,2))</f>
        <v>6.87</v>
      </c>
      <c r="S125" s="36" t="str">
        <f aca="false">IF(AND(G125&gt;1,H125&gt;1,I125&gt;1,J125&gt;1,K125&gt;1,L125&gt;1,R125&gt;=5),"Đậu","Hỏng")</f>
        <v>Đậu</v>
      </c>
      <c r="T125" s="43" t="str">
        <f aca="false">VLOOKUP(TRIM($C125)&amp;" "&amp;TRIM($D125)&amp;"."&amp;$B125,'Ly lich hoc sinh'!$B$5:$K$679,9,0)</f>
        <v>25/09/2000</v>
      </c>
      <c r="U125" s="43" t="str">
        <f aca="false">VLOOKUP(TRIM($C125)&amp;" "&amp;TRIM($D125)&amp;"."&amp;$B125,'Ly lich hoc sinh'!$B$5:$K$679,10,0)</f>
        <v>Nam</v>
      </c>
      <c r="V125" s="25" t="e">
        <f aca="false">TEXT(MONTH($T125),"00")</f>
        <v>#VALUE!</v>
      </c>
      <c r="W125" s="25" t="e">
        <f aca="false">YEAR($T125)</f>
        <v>#VALUE!</v>
      </c>
      <c r="X125" s="26" t="s">
        <v>3589</v>
      </c>
    </row>
    <row r="126" customFormat="false" ht="20.1" hidden="false" customHeight="true" outlineLevel="0" collapsed="false">
      <c r="A126" s="36" t="n">
        <v>127</v>
      </c>
      <c r="B126" s="37" t="s">
        <v>3537</v>
      </c>
      <c r="C126" s="38" t="s">
        <v>4316</v>
      </c>
      <c r="D126" s="39" t="s">
        <v>1153</v>
      </c>
      <c r="E126" s="40" t="n">
        <v>6.3</v>
      </c>
      <c r="F126" s="41" t="n">
        <v>2</v>
      </c>
      <c r="G126" s="41" t="n">
        <v>3.6</v>
      </c>
      <c r="H126" s="41" t="n">
        <v>5.75</v>
      </c>
      <c r="I126" s="41" t="n">
        <v>3.6</v>
      </c>
      <c r="J126" s="41" t="n">
        <v>2</v>
      </c>
      <c r="K126" s="41" t="n">
        <v>3.5</v>
      </c>
      <c r="L126" s="41" t="n">
        <v>4</v>
      </c>
      <c r="M126" s="41"/>
      <c r="N126" s="41"/>
      <c r="O126" s="41"/>
      <c r="P126" s="41" t="n">
        <v>3.16666666666667</v>
      </c>
      <c r="Q126" s="41"/>
      <c r="R126" s="41" t="n">
        <f aca="false">IF(P126&gt;Q126,ROUND((E126+(G126+H126+I126+P126+F126)/4)/2,2),ROUND((E126+(G126+H126+I126+Q126+F126)/4)/2,2))</f>
        <v>5.41</v>
      </c>
      <c r="S126" s="36" t="str">
        <f aca="false">IF(AND(G126&gt;1,H126&gt;1,I126&gt;1,J126&gt;1,K126&gt;1,L126&gt;1,R126&gt;=5),"Đậu","Hỏng")</f>
        <v>Đậu</v>
      </c>
      <c r="T126" s="43" t="str">
        <f aca="false">VLOOKUP(TRIM($C126)&amp;" "&amp;TRIM($D126)&amp;"."&amp;$B126,'Ly lich hoc sinh'!$B$5:$K$679,9,0)</f>
        <v>20/01/1999</v>
      </c>
      <c r="U126" s="43" t="str">
        <f aca="false">VLOOKUP(TRIM($C126)&amp;" "&amp;TRIM($D126)&amp;"."&amp;$B126,'Ly lich hoc sinh'!$B$5:$K$679,10,0)</f>
        <v>Nữ</v>
      </c>
      <c r="V126" s="25" t="e">
        <f aca="false">TEXT(MONTH($T126),"00")</f>
        <v>#VALUE!</v>
      </c>
      <c r="W126" s="25" t="e">
        <f aca="false">YEAR($T126)</f>
        <v>#VALUE!</v>
      </c>
      <c r="X126" s="26" t="s">
        <v>3594</v>
      </c>
    </row>
    <row r="127" customFormat="false" ht="20.1" hidden="false" customHeight="true" outlineLevel="0" collapsed="false">
      <c r="A127" s="36" t="n">
        <v>128</v>
      </c>
      <c r="B127" s="37" t="s">
        <v>3537</v>
      </c>
      <c r="C127" s="38" t="s">
        <v>4181</v>
      </c>
      <c r="D127" s="39" t="s">
        <v>4317</v>
      </c>
      <c r="E127" s="40" t="n">
        <v>6.9</v>
      </c>
      <c r="F127" s="41" t="n">
        <v>1.5</v>
      </c>
      <c r="G127" s="41" t="n">
        <v>5.2</v>
      </c>
      <c r="H127" s="41" t="n">
        <v>4</v>
      </c>
      <c r="I127" s="41" t="n">
        <v>3.8</v>
      </c>
      <c r="J127" s="41" t="n">
        <v>3.5</v>
      </c>
      <c r="K127" s="41" t="n">
        <v>2.5</v>
      </c>
      <c r="L127" s="41" t="n">
        <v>4.25</v>
      </c>
      <c r="M127" s="41"/>
      <c r="N127" s="41"/>
      <c r="O127" s="41"/>
      <c r="P127" s="41" t="n">
        <v>3.41666666666667</v>
      </c>
      <c r="Q127" s="41"/>
      <c r="R127" s="41" t="n">
        <f aca="false">IF(P127&gt;Q127,ROUND((E127+(G127+H127+I127+P127+F127)/4)/2,2),ROUND((E127+(G127+H127+I127+Q127+F127)/4)/2,2))</f>
        <v>5.69</v>
      </c>
      <c r="S127" s="36" t="str">
        <f aca="false">IF(AND(G127&gt;1,H127&gt;1,I127&gt;1,J127&gt;1,K127&gt;1,L127&gt;1,R127&gt;=5),"Đậu","Hỏng")</f>
        <v>Đậu</v>
      </c>
      <c r="T127" s="43" t="str">
        <f aca="false">VLOOKUP(TRIM($C127)&amp;" "&amp;TRIM($D127)&amp;"."&amp;$B127,'Ly lich hoc sinh'!$B$5:$K$679,9,0)</f>
        <v>01/08/2000</v>
      </c>
      <c r="U127" s="43" t="str">
        <f aca="false">VLOOKUP(TRIM($C127)&amp;" "&amp;TRIM($D127)&amp;"."&amp;$B127,'Ly lich hoc sinh'!$B$5:$K$679,10,0)</f>
        <v>Nam</v>
      </c>
      <c r="V127" s="25" t="str">
        <f aca="false">TEXT(MONTH($T127),"00")</f>
        <v>01</v>
      </c>
      <c r="W127" s="25" t="n">
        <f aca="false">YEAR($T127)</f>
        <v>2000</v>
      </c>
      <c r="X127" s="26" t="s">
        <v>3599</v>
      </c>
    </row>
    <row r="128" customFormat="false" ht="20.1" hidden="false" customHeight="true" outlineLevel="0" collapsed="false">
      <c r="A128" s="36" t="n">
        <v>129</v>
      </c>
      <c r="B128" s="37" t="s">
        <v>3537</v>
      </c>
      <c r="C128" s="38" t="s">
        <v>4318</v>
      </c>
      <c r="D128" s="39" t="s">
        <v>4319</v>
      </c>
      <c r="E128" s="40" t="n">
        <v>7</v>
      </c>
      <c r="F128" s="41" t="n">
        <v>1.5</v>
      </c>
      <c r="G128" s="41" t="n">
        <v>5.6</v>
      </c>
      <c r="H128" s="41" t="n">
        <v>4</v>
      </c>
      <c r="I128" s="41" t="n">
        <v>2.4</v>
      </c>
      <c r="J128" s="41" t="n">
        <v>4.5</v>
      </c>
      <c r="K128" s="41" t="n">
        <v>4.75</v>
      </c>
      <c r="L128" s="41" t="n">
        <v>5.25</v>
      </c>
      <c r="M128" s="41"/>
      <c r="N128" s="41"/>
      <c r="O128" s="41"/>
      <c r="P128" s="41" t="n">
        <v>4.83333333333333</v>
      </c>
      <c r="Q128" s="41"/>
      <c r="R128" s="41" t="n">
        <f aca="false">IF(P128&gt;Q128,ROUND((E128+(G128+H128+I128+P128+F128)/4)/2,2),ROUND((E128+(G128+H128+I128+Q128+F128)/4)/2,2))</f>
        <v>5.79</v>
      </c>
      <c r="S128" s="36" t="str">
        <f aca="false">IF(AND(G128&gt;1,H128&gt;1,I128&gt;1,J128&gt;1,K128&gt;1,L128&gt;1,R128&gt;=5),"Đậu","Hỏng")</f>
        <v>Đậu</v>
      </c>
      <c r="T128" s="43" t="str">
        <f aca="false">VLOOKUP(TRIM($C128)&amp;" "&amp;TRIM($D128)&amp;"."&amp;$B128,'Ly lich hoc sinh'!$B$5:$K$679,9,0)</f>
        <v>22/04/2000</v>
      </c>
      <c r="U128" s="43" t="str">
        <f aca="false">VLOOKUP(TRIM($C128)&amp;" "&amp;TRIM($D128)&amp;"."&amp;$B128,'Ly lich hoc sinh'!$B$5:$K$679,10,0)</f>
        <v>Nam</v>
      </c>
      <c r="V128" s="25" t="e">
        <f aca="false">TEXT(MONTH($T128),"00")</f>
        <v>#VALUE!</v>
      </c>
      <c r="W128" s="25" t="e">
        <f aca="false">YEAR($T128)</f>
        <v>#VALUE!</v>
      </c>
      <c r="X128" s="26" t="s">
        <v>3605</v>
      </c>
    </row>
    <row r="129" customFormat="false" ht="20.1" hidden="false" customHeight="true" outlineLevel="0" collapsed="false">
      <c r="A129" s="36" t="n">
        <v>130</v>
      </c>
      <c r="B129" s="37" t="s">
        <v>3537</v>
      </c>
      <c r="C129" s="38" t="s">
        <v>4320</v>
      </c>
      <c r="D129" s="39" t="s">
        <v>4321</v>
      </c>
      <c r="E129" s="40" t="n">
        <v>6.9</v>
      </c>
      <c r="F129" s="41" t="n">
        <v>1.5</v>
      </c>
      <c r="G129" s="41" t="n">
        <v>4.2</v>
      </c>
      <c r="H129" s="41" t="n">
        <v>5.25</v>
      </c>
      <c r="I129" s="41" t="n">
        <v>3.2</v>
      </c>
      <c r="J129" s="41" t="n">
        <v>3.25</v>
      </c>
      <c r="K129" s="41" t="n">
        <v>2.75</v>
      </c>
      <c r="L129" s="41" t="n">
        <v>4.75</v>
      </c>
      <c r="M129" s="41"/>
      <c r="N129" s="41"/>
      <c r="O129" s="41"/>
      <c r="P129" s="41" t="n">
        <v>3.58333333333333</v>
      </c>
      <c r="Q129" s="41"/>
      <c r="R129" s="41" t="n">
        <f aca="false">IF(P129&gt;Q129,ROUND((E129+(G129+H129+I129+P129+F129)/4)/2,2),ROUND((E129+(G129+H129+I129+Q129+F129)/4)/2,2))</f>
        <v>5.67</v>
      </c>
      <c r="S129" s="36" t="str">
        <f aca="false">IF(AND(G129&gt;1,H129&gt;1,I129&gt;1,J129&gt;1,K129&gt;1,L129&gt;1,R129&gt;=5),"Đậu","Hỏng")</f>
        <v>Đậu</v>
      </c>
      <c r="T129" s="43" t="str">
        <f aca="false">VLOOKUP(TRIM($C129)&amp;" "&amp;TRIM($D129)&amp;"."&amp;$B129,'Ly lich hoc sinh'!$B$5:$K$679,9,0)</f>
        <v>03/11/2000</v>
      </c>
      <c r="U129" s="43" t="str">
        <f aca="false">VLOOKUP(TRIM($C129)&amp;" "&amp;TRIM($D129)&amp;"."&amp;$B129,'Ly lich hoc sinh'!$B$5:$K$679,10,0)</f>
        <v>Nam</v>
      </c>
      <c r="V129" s="25" t="str">
        <f aca="false">TEXT(MONTH($T129),"00")</f>
        <v>03</v>
      </c>
      <c r="W129" s="25" t="n">
        <f aca="false">YEAR($T129)</f>
        <v>2000</v>
      </c>
      <c r="X129" s="26" t="s">
        <v>3063</v>
      </c>
    </row>
    <row r="130" customFormat="false" ht="20.1" hidden="false" customHeight="true" outlineLevel="0" collapsed="false">
      <c r="A130" s="36" t="n">
        <v>131</v>
      </c>
      <c r="B130" s="37" t="s">
        <v>3537</v>
      </c>
      <c r="C130" s="38" t="s">
        <v>4322</v>
      </c>
      <c r="D130" s="39" t="s">
        <v>4323</v>
      </c>
      <c r="E130" s="40" t="n">
        <v>8.8</v>
      </c>
      <c r="F130" s="41" t="n">
        <v>2</v>
      </c>
      <c r="G130" s="41" t="n">
        <v>5</v>
      </c>
      <c r="H130" s="41" t="n">
        <v>6.75</v>
      </c>
      <c r="I130" s="41" t="n">
        <v>5.6</v>
      </c>
      <c r="J130" s="41" t="n">
        <v>4.5</v>
      </c>
      <c r="K130" s="41" t="n">
        <v>4</v>
      </c>
      <c r="L130" s="41" t="n">
        <v>5</v>
      </c>
      <c r="M130" s="41"/>
      <c r="N130" s="41"/>
      <c r="O130" s="41"/>
      <c r="P130" s="41" t="n">
        <v>4.5</v>
      </c>
      <c r="Q130" s="41"/>
      <c r="R130" s="41" t="n">
        <f aca="false">IF(P130&gt;Q130,ROUND((E130+(G130+H130+I130+P130+F130)/4)/2,2),ROUND((E130+(G130+H130+I130+Q130+F130)/4)/2,2))</f>
        <v>7.38</v>
      </c>
      <c r="S130" s="36" t="str">
        <f aca="false">IF(AND(G130&gt;1,H130&gt;1,I130&gt;1,J130&gt;1,K130&gt;1,L130&gt;1,R130&gt;=5),"Đậu","Hỏng")</f>
        <v>Đậu</v>
      </c>
      <c r="T130" s="43" t="str">
        <f aca="false">VLOOKUP(TRIM($C130)&amp;" "&amp;TRIM($D130)&amp;"."&amp;$B130,'Ly lich hoc sinh'!$B$5:$K$679,9,0)</f>
        <v>06/02/2000</v>
      </c>
      <c r="U130" s="43" t="str">
        <f aca="false">VLOOKUP(TRIM($C130)&amp;" "&amp;TRIM($D130)&amp;"."&amp;$B130,'Ly lich hoc sinh'!$B$5:$K$679,10,0)</f>
        <v>Nữ</v>
      </c>
      <c r="V130" s="25" t="str">
        <f aca="false">TEXT(MONTH($T130),"00")</f>
        <v>06</v>
      </c>
      <c r="W130" s="25" t="n">
        <f aca="false">YEAR($T130)</f>
        <v>2000</v>
      </c>
      <c r="X130" s="26" t="s">
        <v>3614</v>
      </c>
    </row>
    <row r="131" customFormat="false" ht="20.1" hidden="false" customHeight="true" outlineLevel="0" collapsed="false">
      <c r="A131" s="36" t="n">
        <v>132</v>
      </c>
      <c r="B131" s="37" t="s">
        <v>3537</v>
      </c>
      <c r="C131" s="38" t="s">
        <v>4324</v>
      </c>
      <c r="D131" s="39" t="s">
        <v>4325</v>
      </c>
      <c r="E131" s="40" t="n">
        <v>8.3</v>
      </c>
      <c r="F131" s="41" t="n">
        <v>4</v>
      </c>
      <c r="G131" s="41" t="n">
        <v>6.2</v>
      </c>
      <c r="H131" s="41" t="n">
        <v>6</v>
      </c>
      <c r="I131" s="41" t="n">
        <v>4.2</v>
      </c>
      <c r="J131" s="41" t="n">
        <v>5</v>
      </c>
      <c r="K131" s="41" t="n">
        <v>4.25</v>
      </c>
      <c r="L131" s="41" t="n">
        <v>5</v>
      </c>
      <c r="M131" s="41"/>
      <c r="N131" s="41"/>
      <c r="O131" s="41"/>
      <c r="P131" s="41" t="n">
        <v>4.75</v>
      </c>
      <c r="Q131" s="41"/>
      <c r="R131" s="41" t="n">
        <f aca="false">IF(P131&gt;Q131,ROUND((E131+(G131+H131+I131+P131+F131)/4)/2,2),ROUND((E131+(G131+H131+I131+Q131+F131)/4)/2,2))</f>
        <v>7.29</v>
      </c>
      <c r="S131" s="36" t="str">
        <f aca="false">IF(AND(G131&gt;1,H131&gt;1,I131&gt;1,J131&gt;1,K131&gt;1,L131&gt;1,R131&gt;=5),"Đậu","Hỏng")</f>
        <v>Đậu</v>
      </c>
      <c r="T131" s="43" t="str">
        <f aca="false">VLOOKUP(TRIM($C131)&amp;" "&amp;TRIM($D131)&amp;"."&amp;$B131,'Ly lich hoc sinh'!$B$5:$K$679,9,0)</f>
        <v>10/10/2000</v>
      </c>
      <c r="U131" s="43" t="str">
        <f aca="false">VLOOKUP(TRIM($C131)&amp;" "&amp;TRIM($D131)&amp;"."&amp;$B131,'Ly lich hoc sinh'!$B$5:$K$679,10,0)</f>
        <v>Nam</v>
      </c>
      <c r="V131" s="25" t="str">
        <f aca="false">TEXT(MONTH($T131),"00")</f>
        <v>10</v>
      </c>
      <c r="W131" s="25" t="n">
        <f aca="false">YEAR($T131)</f>
        <v>2000</v>
      </c>
      <c r="X131" s="26" t="s">
        <v>2935</v>
      </c>
    </row>
    <row r="132" customFormat="false" ht="20.1" hidden="false" customHeight="true" outlineLevel="0" collapsed="false">
      <c r="A132" s="36" t="n">
        <v>133</v>
      </c>
      <c r="B132" s="37" t="s">
        <v>3537</v>
      </c>
      <c r="C132" s="38" t="s">
        <v>4326</v>
      </c>
      <c r="D132" s="39" t="s">
        <v>4152</v>
      </c>
      <c r="E132" s="40" t="n">
        <v>7.6</v>
      </c>
      <c r="F132" s="41" t="n">
        <v>1</v>
      </c>
      <c r="G132" s="41" t="n">
        <v>4.4</v>
      </c>
      <c r="H132" s="41" t="n">
        <v>5.5</v>
      </c>
      <c r="I132" s="41" t="n">
        <v>4.4</v>
      </c>
      <c r="J132" s="41" t="n">
        <v>4.25</v>
      </c>
      <c r="K132" s="41" t="n">
        <v>3</v>
      </c>
      <c r="L132" s="41" t="n">
        <v>4.25</v>
      </c>
      <c r="M132" s="41"/>
      <c r="N132" s="41"/>
      <c r="O132" s="41"/>
      <c r="P132" s="41" t="n">
        <v>3.83333333333333</v>
      </c>
      <c r="Q132" s="41"/>
      <c r="R132" s="41" t="n">
        <f aca="false">IF(P132&gt;Q132,ROUND((E132+(G132+H132+I132+P132+F132)/4)/2,2),ROUND((E132+(G132+H132+I132+Q132+F132)/4)/2,2))</f>
        <v>6.19</v>
      </c>
      <c r="S132" s="36" t="str">
        <f aca="false">IF(AND(G132&gt;1,H132&gt;1,I132&gt;1,J132&gt;1,K132&gt;1,L132&gt;1,R132&gt;=5),"Đậu","Hỏng")</f>
        <v>Đậu</v>
      </c>
      <c r="T132" s="43" t="str">
        <f aca="false">VLOOKUP(TRIM($C132)&amp;" "&amp;TRIM($D132)&amp;"."&amp;$B132,'Ly lich hoc sinh'!$B$5:$K$679,9,0)</f>
        <v>09/03/2000</v>
      </c>
      <c r="U132" s="43" t="str">
        <f aca="false">VLOOKUP(TRIM($C132)&amp;" "&amp;TRIM($D132)&amp;"."&amp;$B132,'Ly lich hoc sinh'!$B$5:$K$679,10,0)</f>
        <v>Nữ</v>
      </c>
      <c r="V132" s="25" t="str">
        <f aca="false">TEXT(MONTH($T132),"00")</f>
        <v>09</v>
      </c>
      <c r="W132" s="25" t="n">
        <f aca="false">YEAR($T132)</f>
        <v>2000</v>
      </c>
      <c r="X132" s="26" t="s">
        <v>3622</v>
      </c>
    </row>
    <row r="133" customFormat="false" ht="20.1" hidden="false" customHeight="true" outlineLevel="0" collapsed="false">
      <c r="A133" s="36" t="n">
        <v>134</v>
      </c>
      <c r="B133" s="37" t="s">
        <v>3537</v>
      </c>
      <c r="C133" s="38" t="s">
        <v>4327</v>
      </c>
      <c r="D133" s="39" t="s">
        <v>4154</v>
      </c>
      <c r="E133" s="40" t="n">
        <v>7.5</v>
      </c>
      <c r="F133" s="41" t="n">
        <v>2</v>
      </c>
      <c r="G133" s="41" t="n">
        <v>5.6</v>
      </c>
      <c r="H133" s="41" t="n">
        <v>5.5</v>
      </c>
      <c r="I133" s="41" t="n">
        <v>2.4</v>
      </c>
      <c r="J133" s="41" t="n">
        <v>4.25</v>
      </c>
      <c r="K133" s="41" t="n">
        <v>3.75</v>
      </c>
      <c r="L133" s="41" t="n">
        <v>2.25</v>
      </c>
      <c r="M133" s="41"/>
      <c r="N133" s="41"/>
      <c r="O133" s="41"/>
      <c r="P133" s="41" t="n">
        <v>3.41666666666667</v>
      </c>
      <c r="Q133" s="41"/>
      <c r="R133" s="41" t="n">
        <f aca="false">IF(P133&gt;Q133,ROUND((E133+(G133+H133+I133+P133+F133)/4)/2,2),ROUND((E133+(G133+H133+I133+Q133+F133)/4)/2,2))</f>
        <v>6.11</v>
      </c>
      <c r="S133" s="36" t="str">
        <f aca="false">IF(AND(G133&gt;1,H133&gt;1,I133&gt;1,J133&gt;1,K133&gt;1,L133&gt;1,R133&gt;=5),"Đậu","Hỏng")</f>
        <v>Đậu</v>
      </c>
      <c r="T133" s="43" t="str">
        <f aca="false">VLOOKUP(TRIM($C133)&amp;" "&amp;TRIM($D133)&amp;"."&amp;$B133,'Ly lich hoc sinh'!$B$5:$K$679,9,0)</f>
        <v>31/12/2000</v>
      </c>
      <c r="U133" s="43" t="str">
        <f aca="false">VLOOKUP(TRIM($C133)&amp;" "&amp;TRIM($D133)&amp;"."&amp;$B133,'Ly lich hoc sinh'!$B$5:$K$679,10,0)</f>
        <v>Nam</v>
      </c>
      <c r="V133" s="25" t="e">
        <f aca="false">TEXT(MONTH($T133),"00")</f>
        <v>#VALUE!</v>
      </c>
      <c r="W133" s="25" t="e">
        <f aca="false">YEAR($T133)</f>
        <v>#VALUE!</v>
      </c>
      <c r="X133" s="26" t="s">
        <v>3241</v>
      </c>
    </row>
    <row r="134" customFormat="false" ht="20.1" hidden="false" customHeight="true" outlineLevel="0" collapsed="false">
      <c r="A134" s="36" t="n">
        <v>135</v>
      </c>
      <c r="B134" s="37" t="s">
        <v>3537</v>
      </c>
      <c r="C134" s="38" t="s">
        <v>4328</v>
      </c>
      <c r="D134" s="39" t="s">
        <v>4271</v>
      </c>
      <c r="E134" s="40" t="n">
        <v>9</v>
      </c>
      <c r="F134" s="41" t="n">
        <v>2</v>
      </c>
      <c r="G134" s="41" t="n">
        <v>5.8</v>
      </c>
      <c r="H134" s="41" t="n">
        <v>7</v>
      </c>
      <c r="I134" s="41" t="n">
        <v>4.4</v>
      </c>
      <c r="J134" s="41" t="n">
        <v>5</v>
      </c>
      <c r="K134" s="41" t="n">
        <v>5.75</v>
      </c>
      <c r="L134" s="41" t="n">
        <v>4.5</v>
      </c>
      <c r="M134" s="41"/>
      <c r="N134" s="41"/>
      <c r="O134" s="41"/>
      <c r="P134" s="41" t="n">
        <v>5.08333333333333</v>
      </c>
      <c r="Q134" s="41"/>
      <c r="R134" s="41" t="n">
        <f aca="false">IF(P134&gt;Q134,ROUND((E134+(G134+H134+I134+P134+F134)/4)/2,2),ROUND((E134+(G134+H134+I134+Q134+F134)/4)/2,2))</f>
        <v>7.54</v>
      </c>
      <c r="S134" s="36" t="str">
        <f aca="false">IF(AND(G134&gt;1,H134&gt;1,I134&gt;1,J134&gt;1,K134&gt;1,L134&gt;1,R134&gt;=5),"Đậu","Hỏng")</f>
        <v>Đậu</v>
      </c>
      <c r="T134" s="43" t="str">
        <f aca="false">VLOOKUP(TRIM($C134)&amp;" "&amp;TRIM($D134)&amp;"."&amp;$B134,'Ly lich hoc sinh'!$B$5:$K$679,9,0)</f>
        <v>18/03/2000</v>
      </c>
      <c r="U134" s="43" t="str">
        <f aca="false">VLOOKUP(TRIM($C134)&amp;" "&amp;TRIM($D134)&amp;"."&amp;$B134,'Ly lich hoc sinh'!$B$5:$K$679,10,0)</f>
        <v>Nữ</v>
      </c>
      <c r="V134" s="25" t="e">
        <f aca="false">TEXT(MONTH($T134),"00")</f>
        <v>#VALUE!</v>
      </c>
      <c r="W134" s="25" t="e">
        <f aca="false">YEAR($T134)</f>
        <v>#VALUE!</v>
      </c>
      <c r="X134" s="26" t="s">
        <v>3056</v>
      </c>
    </row>
    <row r="135" customFormat="false" ht="20.1" hidden="false" customHeight="true" outlineLevel="0" collapsed="false">
      <c r="A135" s="36" t="n">
        <v>136</v>
      </c>
      <c r="B135" s="37" t="s">
        <v>3537</v>
      </c>
      <c r="C135" s="38" t="s">
        <v>4144</v>
      </c>
      <c r="D135" s="39" t="s">
        <v>4329</v>
      </c>
      <c r="E135" s="40" t="n">
        <v>8.3</v>
      </c>
      <c r="F135" s="41" t="n">
        <v>2</v>
      </c>
      <c r="G135" s="41" t="n">
        <v>5.6</v>
      </c>
      <c r="H135" s="41" t="n">
        <v>5.75</v>
      </c>
      <c r="I135" s="41" t="n">
        <v>3.4</v>
      </c>
      <c r="J135" s="41" t="n">
        <v>5.25</v>
      </c>
      <c r="K135" s="41" t="n">
        <v>4.75</v>
      </c>
      <c r="L135" s="41" t="n">
        <v>4</v>
      </c>
      <c r="M135" s="41"/>
      <c r="N135" s="41"/>
      <c r="O135" s="41"/>
      <c r="P135" s="41" t="n">
        <v>4.66666666666667</v>
      </c>
      <c r="Q135" s="41"/>
      <c r="R135" s="41" t="n">
        <f aca="false">IF(P135&gt;Q135,ROUND((E135+(G135+H135+I135+P135+F135)/4)/2,2),ROUND((E135+(G135+H135+I135+Q135+F135)/4)/2,2))</f>
        <v>6.83</v>
      </c>
      <c r="S135" s="36" t="str">
        <f aca="false">IF(AND(G135&gt;1,H135&gt;1,I135&gt;1,J135&gt;1,K135&gt;1,L135&gt;1,R135&gt;=5),"Đậu","Hỏng")</f>
        <v>Đậu</v>
      </c>
      <c r="T135" s="43" t="str">
        <f aca="false">VLOOKUP(TRIM($C135)&amp;" "&amp;TRIM($D135)&amp;"."&amp;$B135,'Ly lich hoc sinh'!$B$5:$K$679,9,0)</f>
        <v>14/05/2000</v>
      </c>
      <c r="U135" s="43" t="str">
        <f aca="false">VLOOKUP(TRIM($C135)&amp;" "&amp;TRIM($D135)&amp;"."&amp;$B135,'Ly lich hoc sinh'!$B$5:$K$679,10,0)</f>
        <v>Nữ</v>
      </c>
      <c r="V135" s="25" t="e">
        <f aca="false">TEXT(MONTH($T135),"00")</f>
        <v>#VALUE!</v>
      </c>
      <c r="W135" s="25" t="e">
        <f aca="false">YEAR($T135)</f>
        <v>#VALUE!</v>
      </c>
      <c r="X135" s="26" t="s">
        <v>3636</v>
      </c>
    </row>
    <row r="136" customFormat="false" ht="20.1" hidden="false" customHeight="true" outlineLevel="0" collapsed="false">
      <c r="A136" s="36" t="n">
        <v>137</v>
      </c>
      <c r="B136" s="37" t="s">
        <v>3537</v>
      </c>
      <c r="C136" s="38" t="s">
        <v>4330</v>
      </c>
      <c r="D136" s="39" t="s">
        <v>59</v>
      </c>
      <c r="E136" s="40" t="n">
        <v>7</v>
      </c>
      <c r="F136" s="41" t="n">
        <v>1.5</v>
      </c>
      <c r="G136" s="41" t="n">
        <v>5</v>
      </c>
      <c r="H136" s="41" t="n">
        <v>4.75</v>
      </c>
      <c r="I136" s="41" t="n">
        <v>3.4</v>
      </c>
      <c r="J136" s="41" t="n">
        <v>3.5</v>
      </c>
      <c r="K136" s="41" t="n">
        <v>3.5</v>
      </c>
      <c r="L136" s="41" t="n">
        <v>4.5</v>
      </c>
      <c r="M136" s="41"/>
      <c r="N136" s="41"/>
      <c r="O136" s="41"/>
      <c r="P136" s="41" t="n">
        <v>3.83333333333333</v>
      </c>
      <c r="Q136" s="41"/>
      <c r="R136" s="41" t="n">
        <f aca="false">IF(P136&gt;Q136,ROUND((E136+(G136+H136+I136+P136+F136)/4)/2,2),ROUND((E136+(G136+H136+I136+Q136+F136)/4)/2,2))</f>
        <v>5.81</v>
      </c>
      <c r="S136" s="36" t="str">
        <f aca="false">IF(AND(G136&gt;1,H136&gt;1,I136&gt;1,J136&gt;1,K136&gt;1,L136&gt;1,R136&gt;=5),"Đậu","Hỏng")</f>
        <v>Đậu</v>
      </c>
      <c r="T136" s="43" t="str">
        <f aca="false">VLOOKUP(TRIM($C136)&amp;" "&amp;TRIM($D136)&amp;"."&amp;$B136,'Ly lich hoc sinh'!$B$5:$K$679,9,0)</f>
        <v>13/04/2000</v>
      </c>
      <c r="U136" s="43" t="str">
        <f aca="false">VLOOKUP(TRIM($C136)&amp;" "&amp;TRIM($D136)&amp;"."&amp;$B136,'Ly lich hoc sinh'!$B$5:$K$679,10,0)</f>
        <v>Nam</v>
      </c>
      <c r="V136" s="25" t="e">
        <f aca="false">TEXT(MONTH($T136),"00")</f>
        <v>#VALUE!</v>
      </c>
      <c r="W136" s="25" t="e">
        <f aca="false">YEAR($T136)</f>
        <v>#VALUE!</v>
      </c>
      <c r="X136" s="26" t="s">
        <v>3642</v>
      </c>
    </row>
    <row r="137" customFormat="false" ht="20.1" hidden="false" customHeight="true" outlineLevel="0" collapsed="false">
      <c r="A137" s="36" t="n">
        <v>138</v>
      </c>
      <c r="B137" s="37" t="s">
        <v>3537</v>
      </c>
      <c r="C137" s="38" t="s">
        <v>4331</v>
      </c>
      <c r="D137" s="39" t="s">
        <v>4157</v>
      </c>
      <c r="E137" s="40" t="n">
        <v>7.9</v>
      </c>
      <c r="F137" s="41" t="n">
        <v>2</v>
      </c>
      <c r="G137" s="41" t="n">
        <v>4.8</v>
      </c>
      <c r="H137" s="41" t="n">
        <v>6.25</v>
      </c>
      <c r="I137" s="41" t="n">
        <v>3.2</v>
      </c>
      <c r="J137" s="41" t="n">
        <v>3.5</v>
      </c>
      <c r="K137" s="41" t="n">
        <v>3.25</v>
      </c>
      <c r="L137" s="41" t="n">
        <v>4</v>
      </c>
      <c r="M137" s="41"/>
      <c r="N137" s="41"/>
      <c r="O137" s="41"/>
      <c r="P137" s="41" t="n">
        <v>3.58333333333333</v>
      </c>
      <c r="Q137" s="41"/>
      <c r="R137" s="41" t="n">
        <f aca="false">IF(P137&gt;Q137,ROUND((E137+(G137+H137+I137+P137+F137)/4)/2,2),ROUND((E137+(G137+H137+I137+Q137+F137)/4)/2,2))</f>
        <v>6.43</v>
      </c>
      <c r="S137" s="36" t="str">
        <f aca="false">IF(AND(G137&gt;1,H137&gt;1,I137&gt;1,J137&gt;1,K137&gt;1,L137&gt;1,R137&gt;=5),"Đậu","Hỏng")</f>
        <v>Đậu</v>
      </c>
      <c r="T137" s="43" t="str">
        <f aca="false">VLOOKUP(TRIM($C137)&amp;" "&amp;TRIM($D137)&amp;"."&amp;$B137,'Ly lich hoc sinh'!$B$5:$K$679,9,0)</f>
        <v>17/01/2000</v>
      </c>
      <c r="U137" s="43" t="str">
        <f aca="false">VLOOKUP(TRIM($C137)&amp;" "&amp;TRIM($D137)&amp;"."&amp;$B137,'Ly lich hoc sinh'!$B$5:$K$679,10,0)</f>
        <v>Nữ</v>
      </c>
      <c r="V137" s="25" t="e">
        <f aca="false">TEXT(MONTH($T137),"00")</f>
        <v>#VALUE!</v>
      </c>
      <c r="W137" s="25" t="e">
        <f aca="false">YEAR($T137)</f>
        <v>#VALUE!</v>
      </c>
      <c r="X137" s="26" t="s">
        <v>3645</v>
      </c>
    </row>
    <row r="138" customFormat="false" ht="20.1" hidden="false" customHeight="true" outlineLevel="0" collapsed="false">
      <c r="A138" s="36" t="n">
        <v>139</v>
      </c>
      <c r="B138" s="37" t="s">
        <v>3537</v>
      </c>
      <c r="C138" s="38" t="s">
        <v>4332</v>
      </c>
      <c r="D138" s="39" t="s">
        <v>4157</v>
      </c>
      <c r="E138" s="40" t="n">
        <v>8.5</v>
      </c>
      <c r="F138" s="41" t="n">
        <v>3</v>
      </c>
      <c r="G138" s="41" t="n">
        <v>5.4</v>
      </c>
      <c r="H138" s="41" t="n">
        <v>7</v>
      </c>
      <c r="I138" s="41" t="n">
        <v>4.6</v>
      </c>
      <c r="J138" s="41" t="n">
        <v>4.75</v>
      </c>
      <c r="K138" s="41" t="n">
        <v>4.25</v>
      </c>
      <c r="L138" s="41" t="n">
        <v>5.75</v>
      </c>
      <c r="M138" s="41"/>
      <c r="N138" s="41"/>
      <c r="O138" s="41"/>
      <c r="P138" s="41" t="n">
        <v>4.91666666666667</v>
      </c>
      <c r="Q138" s="41"/>
      <c r="R138" s="41" t="n">
        <f aca="false">IF(P138&gt;Q138,ROUND((E138+(G138+H138+I138+P138+F138)/4)/2,2),ROUND((E138+(G138+H138+I138+Q138+F138)/4)/2,2))</f>
        <v>7.36</v>
      </c>
      <c r="S138" s="36" t="str">
        <f aca="false">IF(AND(G138&gt;1,H138&gt;1,I138&gt;1,J138&gt;1,K138&gt;1,L138&gt;1,R138&gt;=5),"Đậu","Hỏng")</f>
        <v>Đậu</v>
      </c>
      <c r="T138" s="43" t="str">
        <f aca="false">VLOOKUP(TRIM($C138)&amp;" "&amp;TRIM($D138)&amp;"."&amp;$B138,'Ly lich hoc sinh'!$B$5:$K$679,9,0)</f>
        <v>23/07/2000</v>
      </c>
      <c r="U138" s="43" t="str">
        <f aca="false">VLOOKUP(TRIM($C138)&amp;" "&amp;TRIM($D138)&amp;"."&amp;$B138,'Ly lich hoc sinh'!$B$5:$K$679,10,0)</f>
        <v>Nữ</v>
      </c>
      <c r="V138" s="25" t="e">
        <f aca="false">TEXT(MONTH($T138),"00")</f>
        <v>#VALUE!</v>
      </c>
      <c r="W138" s="25" t="e">
        <f aca="false">YEAR($T138)</f>
        <v>#VALUE!</v>
      </c>
      <c r="X138" s="26" t="s">
        <v>3652</v>
      </c>
    </row>
    <row r="139" customFormat="false" ht="20.1" hidden="false" customHeight="true" outlineLevel="0" collapsed="false">
      <c r="A139" s="36" t="n">
        <v>140</v>
      </c>
      <c r="B139" s="37" t="s">
        <v>3537</v>
      </c>
      <c r="C139" s="38" t="s">
        <v>4333</v>
      </c>
      <c r="D139" s="39" t="s">
        <v>4164</v>
      </c>
      <c r="E139" s="40" t="n">
        <v>8.5</v>
      </c>
      <c r="F139" s="41" t="n">
        <v>2</v>
      </c>
      <c r="G139" s="41" t="n">
        <v>6</v>
      </c>
      <c r="H139" s="41" t="n">
        <v>6</v>
      </c>
      <c r="I139" s="41" t="n">
        <v>4.6</v>
      </c>
      <c r="J139" s="41" t="n">
        <v>4.75</v>
      </c>
      <c r="K139" s="41" t="n">
        <v>5.75</v>
      </c>
      <c r="L139" s="41" t="n">
        <v>6</v>
      </c>
      <c r="M139" s="41"/>
      <c r="N139" s="41"/>
      <c r="O139" s="41"/>
      <c r="P139" s="41" t="n">
        <v>5.5</v>
      </c>
      <c r="Q139" s="41"/>
      <c r="R139" s="41" t="n">
        <f aca="false">IF(P139&gt;Q139,ROUND((E139+(G139+H139+I139+P139+F139)/4)/2,2),ROUND((E139+(G139+H139+I139+Q139+F139)/4)/2,2))</f>
        <v>7.26</v>
      </c>
      <c r="S139" s="36" t="str">
        <f aca="false">IF(AND(G139&gt;1,H139&gt;1,I139&gt;1,J139&gt;1,K139&gt;1,L139&gt;1,R139&gt;=5),"Đậu","Hỏng")</f>
        <v>Đậu</v>
      </c>
      <c r="T139" s="43" t="str">
        <f aca="false">VLOOKUP(TRIM($C139)&amp;" "&amp;TRIM($D139)&amp;"."&amp;$B139,'Ly lich hoc sinh'!$B$5:$K$679,9,0)</f>
        <v>17/09/2000</v>
      </c>
      <c r="U139" s="43" t="str">
        <f aca="false">VLOOKUP(TRIM($C139)&amp;" "&amp;TRIM($D139)&amp;"."&amp;$B139,'Ly lich hoc sinh'!$B$5:$K$679,10,0)</f>
        <v>Nữ</v>
      </c>
      <c r="V139" s="25" t="e">
        <f aca="false">TEXT(MONTH($T139),"00")</f>
        <v>#VALUE!</v>
      </c>
      <c r="W139" s="25" t="e">
        <f aca="false">YEAR($T139)</f>
        <v>#VALUE!</v>
      </c>
      <c r="X139" s="26" t="s">
        <v>3657</v>
      </c>
    </row>
    <row r="140" customFormat="false" ht="20.1" hidden="false" customHeight="true" outlineLevel="0" collapsed="false">
      <c r="A140" s="36" t="n">
        <v>141</v>
      </c>
      <c r="B140" s="37" t="s">
        <v>3537</v>
      </c>
      <c r="C140" s="38" t="s">
        <v>4334</v>
      </c>
      <c r="D140" s="39" t="s">
        <v>4335</v>
      </c>
      <c r="E140" s="40" t="n">
        <v>6.9</v>
      </c>
      <c r="F140" s="41" t="n">
        <v>1.5</v>
      </c>
      <c r="G140" s="41" t="n">
        <v>5.6</v>
      </c>
      <c r="H140" s="41" t="n">
        <v>6</v>
      </c>
      <c r="I140" s="41" t="n">
        <v>3.6</v>
      </c>
      <c r="J140" s="41" t="n">
        <v>4</v>
      </c>
      <c r="K140" s="41" t="n">
        <v>4.25</v>
      </c>
      <c r="L140" s="41" t="n">
        <v>4.75</v>
      </c>
      <c r="M140" s="41"/>
      <c r="N140" s="41"/>
      <c r="O140" s="41"/>
      <c r="P140" s="41" t="n">
        <v>4.33333333333333</v>
      </c>
      <c r="Q140" s="41"/>
      <c r="R140" s="41" t="n">
        <f aca="false">IF(P140&gt;Q140,ROUND((E140+(G140+H140+I140+P140+F140)/4)/2,2),ROUND((E140+(G140+H140+I140+Q140+F140)/4)/2,2))</f>
        <v>6.08</v>
      </c>
      <c r="S140" s="36" t="str">
        <f aca="false">IF(AND(G140&gt;1,H140&gt;1,I140&gt;1,J140&gt;1,K140&gt;1,L140&gt;1,R140&gt;=5),"Đậu","Hỏng")</f>
        <v>Đậu</v>
      </c>
      <c r="T140" s="43" t="str">
        <f aca="false">VLOOKUP(TRIM($C140)&amp;" "&amp;TRIM($D140)&amp;"."&amp;$B140,'Ly lich hoc sinh'!$B$5:$K$679,9,0)</f>
        <v>17/10/1999</v>
      </c>
      <c r="U140" s="43" t="str">
        <f aca="false">VLOOKUP(TRIM($C140)&amp;" "&amp;TRIM($D140)&amp;"."&amp;$B140,'Ly lich hoc sinh'!$B$5:$K$679,10,0)</f>
        <v>Nữ</v>
      </c>
      <c r="V140" s="25" t="e">
        <f aca="false">TEXT(MONTH($T140),"00")</f>
        <v>#VALUE!</v>
      </c>
      <c r="W140" s="25" t="e">
        <f aca="false">YEAR($T140)</f>
        <v>#VALUE!</v>
      </c>
      <c r="X140" s="26" t="s">
        <v>3661</v>
      </c>
    </row>
    <row r="141" customFormat="false" ht="20.1" hidden="false" customHeight="true" outlineLevel="0" collapsed="false">
      <c r="A141" s="36" t="n">
        <v>142</v>
      </c>
      <c r="B141" s="37" t="s">
        <v>3537</v>
      </c>
      <c r="C141" s="38" t="s">
        <v>4336</v>
      </c>
      <c r="D141" s="39" t="s">
        <v>4337</v>
      </c>
      <c r="E141" s="40" t="n">
        <v>8.6</v>
      </c>
      <c r="F141" s="41" t="n">
        <v>1.5</v>
      </c>
      <c r="G141" s="41" t="n">
        <v>5</v>
      </c>
      <c r="H141" s="41" t="n">
        <v>5.5</v>
      </c>
      <c r="I141" s="41" t="n">
        <v>4.8</v>
      </c>
      <c r="J141" s="41" t="n">
        <v>5.25</v>
      </c>
      <c r="K141" s="41" t="n">
        <v>5.25</v>
      </c>
      <c r="L141" s="41" t="n">
        <v>4.75</v>
      </c>
      <c r="M141" s="41"/>
      <c r="N141" s="41"/>
      <c r="O141" s="41"/>
      <c r="P141" s="41" t="n">
        <v>5.08333333333333</v>
      </c>
      <c r="Q141" s="41"/>
      <c r="R141" s="41" t="n">
        <f aca="false">IF(P141&gt;Q141,ROUND((E141+(G141+H141+I141+P141+F141)/4)/2,2),ROUND((E141+(G141+H141+I141+Q141+F141)/4)/2,2))</f>
        <v>7.04</v>
      </c>
      <c r="S141" s="36" t="str">
        <f aca="false">IF(AND(G141&gt;1,H141&gt;1,I141&gt;1,J141&gt;1,K141&gt;1,L141&gt;1,R141&gt;=5),"Đậu","Hỏng")</f>
        <v>Đậu</v>
      </c>
      <c r="T141" s="43" t="str">
        <f aca="false">VLOOKUP(TRIM($C141)&amp;" "&amp;TRIM($D141)&amp;"."&amp;$B141,'Ly lich hoc sinh'!$B$5:$K$679,9,0)</f>
        <v>26/10/2000</v>
      </c>
      <c r="U141" s="43" t="str">
        <f aca="false">VLOOKUP(TRIM($C141)&amp;" "&amp;TRIM($D141)&amp;"."&amp;$B141,'Ly lich hoc sinh'!$B$5:$K$679,10,0)</f>
        <v>Nam</v>
      </c>
      <c r="V141" s="25" t="e">
        <f aca="false">TEXT(MONTH($T141),"00")</f>
        <v>#VALUE!</v>
      </c>
      <c r="W141" s="25" t="e">
        <f aca="false">YEAR($T141)</f>
        <v>#VALUE!</v>
      </c>
      <c r="X141" s="26" t="s">
        <v>3162</v>
      </c>
    </row>
    <row r="142" customFormat="false" ht="20.1" hidden="false" customHeight="true" outlineLevel="0" collapsed="false">
      <c r="A142" s="36" t="n">
        <v>143</v>
      </c>
      <c r="B142" s="37" t="s">
        <v>3537</v>
      </c>
      <c r="C142" s="38" t="s">
        <v>4338</v>
      </c>
      <c r="D142" s="39" t="s">
        <v>4339</v>
      </c>
      <c r="E142" s="40" t="n">
        <v>7</v>
      </c>
      <c r="F142" s="41" t="n">
        <v>1.5</v>
      </c>
      <c r="G142" s="41" t="n">
        <v>3.8</v>
      </c>
      <c r="H142" s="41" t="n">
        <v>5.5</v>
      </c>
      <c r="I142" s="41" t="n">
        <v>2.8</v>
      </c>
      <c r="J142" s="41" t="n">
        <v>3.75</v>
      </c>
      <c r="K142" s="41" t="n">
        <v>2.75</v>
      </c>
      <c r="L142" s="41" t="n">
        <v>4.5</v>
      </c>
      <c r="M142" s="41"/>
      <c r="N142" s="41"/>
      <c r="O142" s="41"/>
      <c r="P142" s="41" t="n">
        <v>3.66666666666667</v>
      </c>
      <c r="Q142" s="41"/>
      <c r="R142" s="41" t="n">
        <f aca="false">IF(P142&gt;Q142,ROUND((E142+(G142+H142+I142+P142+F142)/4)/2,2),ROUND((E142+(G142+H142+I142+Q142+F142)/4)/2,2))</f>
        <v>5.66</v>
      </c>
      <c r="S142" s="36" t="str">
        <f aca="false">IF(AND(G142&gt;1,H142&gt;1,I142&gt;1,J142&gt;1,K142&gt;1,L142&gt;1,R142&gt;=5),"Đậu","Hỏng")</f>
        <v>Đậu</v>
      </c>
      <c r="T142" s="43" t="str">
        <f aca="false">VLOOKUP(TRIM($C142)&amp;" "&amp;TRIM($D142)&amp;"."&amp;$B142,'Ly lich hoc sinh'!$B$5:$K$679,9,0)</f>
        <v>28/03/2000</v>
      </c>
      <c r="U142" s="43" t="str">
        <f aca="false">VLOOKUP(TRIM($C142)&amp;" "&amp;TRIM($D142)&amp;"."&amp;$B142,'Ly lich hoc sinh'!$B$5:$K$679,10,0)</f>
        <v>Nam</v>
      </c>
      <c r="V142" s="25" t="e">
        <f aca="false">TEXT(MONTH($T142),"00")</f>
        <v>#VALUE!</v>
      </c>
      <c r="W142" s="25" t="e">
        <f aca="false">YEAR($T142)</f>
        <v>#VALUE!</v>
      </c>
      <c r="X142" s="26" t="s">
        <v>3671</v>
      </c>
    </row>
    <row r="143" customFormat="false" ht="20.1" hidden="false" customHeight="true" outlineLevel="0" collapsed="false">
      <c r="A143" s="36" t="n">
        <v>144</v>
      </c>
      <c r="B143" s="36" t="s">
        <v>3537</v>
      </c>
      <c r="C143" s="38" t="s">
        <v>4238</v>
      </c>
      <c r="D143" s="39" t="s">
        <v>4176</v>
      </c>
      <c r="E143" s="41" t="n">
        <v>9</v>
      </c>
      <c r="F143" s="41" t="n">
        <v>1.5</v>
      </c>
      <c r="G143" s="41" t="n">
        <v>5.2</v>
      </c>
      <c r="H143" s="41" t="n">
        <v>5.5</v>
      </c>
      <c r="I143" s="41" t="n">
        <v>3.2</v>
      </c>
      <c r="J143" s="41" t="n">
        <v>4.75</v>
      </c>
      <c r="K143" s="41" t="n">
        <v>4.5</v>
      </c>
      <c r="L143" s="41" t="n">
        <v>5</v>
      </c>
      <c r="M143" s="41"/>
      <c r="N143" s="41"/>
      <c r="O143" s="41"/>
      <c r="P143" s="41" t="n">
        <v>4.75</v>
      </c>
      <c r="Q143" s="41"/>
      <c r="R143" s="41" t="n">
        <f aca="false">IF(P143&gt;Q143,ROUND((E143+(G143+H143+I143+P143+F143)/4)/2,2),ROUND((E143+(G143+H143+I143+Q143+F143)/4)/2,2))</f>
        <v>7.02</v>
      </c>
      <c r="S143" s="36" t="str">
        <f aca="false">IF(AND(G143&gt;1,H143&gt;1,I143&gt;1,J143&gt;1,K143&gt;1,L143&gt;1,R143&gt;=5),"Đậu","Hỏng")</f>
        <v>Đậu</v>
      </c>
      <c r="T143" s="43" t="str">
        <f aca="false">VLOOKUP(TRIM($C143)&amp;" "&amp;TRIM($D143)&amp;"."&amp;$B143,'Ly lich hoc sinh'!$B$5:$K$679,9,0)</f>
        <v>11/11/2000</v>
      </c>
      <c r="U143" s="43" t="str">
        <f aca="false">VLOOKUP(TRIM($C143)&amp;" "&amp;TRIM($D143)&amp;"."&amp;$B143,'Ly lich hoc sinh'!$B$5:$K$679,10,0)</f>
        <v>Nam</v>
      </c>
      <c r="V143" s="25" t="str">
        <f aca="false">TEXT(MONTH($T143),"00")</f>
        <v>11</v>
      </c>
      <c r="W143" s="25" t="n">
        <f aca="false">YEAR($T143)</f>
        <v>2000</v>
      </c>
      <c r="X143" s="26" t="s">
        <v>3677</v>
      </c>
    </row>
    <row r="144" customFormat="false" ht="20.1" hidden="false" customHeight="true" outlineLevel="0" collapsed="false">
      <c r="A144" s="36" t="n">
        <v>145</v>
      </c>
      <c r="B144" s="36" t="s">
        <v>3537</v>
      </c>
      <c r="C144" s="38" t="s">
        <v>4340</v>
      </c>
      <c r="D144" s="39" t="s">
        <v>4243</v>
      </c>
      <c r="E144" s="41" t="n">
        <v>7.9</v>
      </c>
      <c r="F144" s="41" t="n">
        <v>2</v>
      </c>
      <c r="G144" s="41" t="n">
        <v>4.2</v>
      </c>
      <c r="H144" s="41" t="n">
        <v>6.25</v>
      </c>
      <c r="I144" s="41" t="n">
        <v>3.6</v>
      </c>
      <c r="J144" s="41" t="n">
        <v>5.5</v>
      </c>
      <c r="K144" s="41" t="n">
        <v>3.75</v>
      </c>
      <c r="L144" s="41" t="n">
        <v>5</v>
      </c>
      <c r="M144" s="41"/>
      <c r="N144" s="41"/>
      <c r="O144" s="41"/>
      <c r="P144" s="41" t="n">
        <v>4.75</v>
      </c>
      <c r="Q144" s="41"/>
      <c r="R144" s="41" t="n">
        <f aca="false">IF(P144&gt;Q144,ROUND((E144+(G144+H144+I144+P144+F144)/4)/2,2),ROUND((E144+(G144+H144+I144+Q144+F144)/4)/2,2))</f>
        <v>6.55</v>
      </c>
      <c r="S144" s="36" t="str">
        <f aca="false">IF(AND(G144&gt;1,H144&gt;1,I144&gt;1,J144&gt;1,K144&gt;1,L144&gt;1,R144&gt;=5),"Đậu","Hỏng")</f>
        <v>Đậu</v>
      </c>
      <c r="T144" s="43" t="str">
        <f aca="false">VLOOKUP(TRIM($C144)&amp;" "&amp;TRIM($D144)&amp;"."&amp;$B144,'Ly lich hoc sinh'!$B$5:$K$679,9,0)</f>
        <v>11/04/2000</v>
      </c>
      <c r="U144" s="43" t="str">
        <f aca="false">VLOOKUP(TRIM($C144)&amp;" "&amp;TRIM($D144)&amp;"."&amp;$B144,'Ly lich hoc sinh'!$B$5:$K$679,10,0)</f>
        <v>Nam</v>
      </c>
      <c r="V144" s="25" t="str">
        <f aca="false">TEXT(MONTH($T144),"00")</f>
        <v>11</v>
      </c>
      <c r="W144" s="25" t="n">
        <f aca="false">YEAR($T144)</f>
        <v>2000</v>
      </c>
      <c r="X144" s="26" t="s">
        <v>3684</v>
      </c>
    </row>
    <row r="145" customFormat="false" ht="20.1" hidden="false" customHeight="true" outlineLevel="0" collapsed="false">
      <c r="A145" s="36" t="n">
        <v>146</v>
      </c>
      <c r="B145" s="36" t="s">
        <v>3537</v>
      </c>
      <c r="C145" s="38" t="s">
        <v>4341</v>
      </c>
      <c r="D145" s="39" t="s">
        <v>4342</v>
      </c>
      <c r="E145" s="41" t="n">
        <v>7.9</v>
      </c>
      <c r="F145" s="41" t="n">
        <v>1.5</v>
      </c>
      <c r="G145" s="41" t="n">
        <v>4.6</v>
      </c>
      <c r="H145" s="41" t="n">
        <v>4.5</v>
      </c>
      <c r="I145" s="41" t="n">
        <v>2.8</v>
      </c>
      <c r="J145" s="41" t="n">
        <v>3.25</v>
      </c>
      <c r="K145" s="41" t="n">
        <v>3.25</v>
      </c>
      <c r="L145" s="41" t="n">
        <v>4.5</v>
      </c>
      <c r="M145" s="41"/>
      <c r="N145" s="41"/>
      <c r="O145" s="41"/>
      <c r="P145" s="41" t="n">
        <v>3.66666666666667</v>
      </c>
      <c r="Q145" s="41"/>
      <c r="R145" s="41" t="n">
        <f aca="false">IF(P145&gt;Q145,ROUND((E145+(G145+H145+I145+P145+F145)/4)/2,2),ROUND((E145+(G145+H145+I145+Q145+F145)/4)/2,2))</f>
        <v>6.08</v>
      </c>
      <c r="S145" s="36" t="str">
        <f aca="false">IF(AND(G145&gt;1,H145&gt;1,I145&gt;1,J145&gt;1,K145&gt;1,L145&gt;1,R145&gt;=5),"Đậu","Hỏng")</f>
        <v>Đậu</v>
      </c>
      <c r="T145" s="43" t="str">
        <f aca="false">VLOOKUP(TRIM($C145)&amp;" "&amp;TRIM($D145)&amp;"."&amp;$B145,'Ly lich hoc sinh'!$B$5:$K$679,9,0)</f>
        <v>02/09/2000</v>
      </c>
      <c r="U145" s="43" t="str">
        <f aca="false">VLOOKUP(TRIM($C145)&amp;" "&amp;TRIM($D145)&amp;"."&amp;$B145,'Ly lich hoc sinh'!$B$5:$K$679,10,0)</f>
        <v>Nam</v>
      </c>
      <c r="V145" s="25" t="str">
        <f aca="false">TEXT(MONTH($T145),"00")</f>
        <v>02</v>
      </c>
      <c r="W145" s="25" t="n">
        <f aca="false">YEAR($T145)</f>
        <v>2000</v>
      </c>
      <c r="X145" s="26" t="s">
        <v>2915</v>
      </c>
    </row>
    <row r="146" customFormat="false" ht="20.1" hidden="false" customHeight="true" outlineLevel="0" collapsed="false">
      <c r="A146" s="36" t="n">
        <v>147</v>
      </c>
      <c r="B146" s="36" t="s">
        <v>3537</v>
      </c>
      <c r="C146" s="38" t="s">
        <v>4343</v>
      </c>
      <c r="D146" s="39" t="s">
        <v>4247</v>
      </c>
      <c r="E146" s="41" t="n">
        <v>8.4</v>
      </c>
      <c r="F146" s="41" t="n">
        <v>1.5</v>
      </c>
      <c r="G146" s="41" t="n">
        <v>6</v>
      </c>
      <c r="H146" s="41" t="n">
        <v>5.25</v>
      </c>
      <c r="I146" s="41" t="n">
        <v>4</v>
      </c>
      <c r="J146" s="41" t="n">
        <v>4.25</v>
      </c>
      <c r="K146" s="41" t="n">
        <v>3.25</v>
      </c>
      <c r="L146" s="41" t="n">
        <v>6</v>
      </c>
      <c r="M146" s="41"/>
      <c r="N146" s="41"/>
      <c r="O146" s="41"/>
      <c r="P146" s="41" t="n">
        <v>4.5</v>
      </c>
      <c r="Q146" s="41"/>
      <c r="R146" s="41" t="n">
        <f aca="false">IF(P146&gt;Q146,ROUND((E146+(G146+H146+I146+P146+F146)/4)/2,2),ROUND((E146+(G146+H146+I146+Q146+F146)/4)/2,2))</f>
        <v>6.86</v>
      </c>
      <c r="S146" s="36" t="str">
        <f aca="false">IF(AND(G146&gt;1,H146&gt;1,I146&gt;1,J146&gt;1,K146&gt;1,L146&gt;1,R146&gt;=5),"Đậu","Hỏng")</f>
        <v>Đậu</v>
      </c>
      <c r="T146" s="43" t="str">
        <f aca="false">VLOOKUP(TRIM($C146)&amp;" "&amp;TRIM($D146)&amp;"."&amp;$B146,'Ly lich hoc sinh'!$B$5:$K$679,9,0)</f>
        <v>24/02/2000</v>
      </c>
      <c r="U146" s="43" t="str">
        <f aca="false">VLOOKUP(TRIM($C146)&amp;" "&amp;TRIM($D146)&amp;"."&amp;$B146,'Ly lich hoc sinh'!$B$5:$K$679,10,0)</f>
        <v>Nữ</v>
      </c>
      <c r="V146" s="25" t="e">
        <f aca="false">TEXT(MONTH($T146),"00")</f>
        <v>#VALUE!</v>
      </c>
      <c r="W146" s="25" t="e">
        <f aca="false">YEAR($T146)</f>
        <v>#VALUE!</v>
      </c>
      <c r="X146" s="26" t="s">
        <v>3695</v>
      </c>
    </row>
    <row r="147" customFormat="false" ht="20.1" hidden="false" customHeight="true" outlineLevel="0" collapsed="false">
      <c r="A147" s="36" t="n">
        <v>148</v>
      </c>
      <c r="B147" s="36" t="s">
        <v>3537</v>
      </c>
      <c r="C147" s="38" t="s">
        <v>4344</v>
      </c>
      <c r="D147" s="39" t="s">
        <v>4345</v>
      </c>
      <c r="E147" s="41" t="n">
        <v>6.7</v>
      </c>
      <c r="F147" s="41" t="n">
        <v>2</v>
      </c>
      <c r="G147" s="41" t="n">
        <v>3.4</v>
      </c>
      <c r="H147" s="41" t="n">
        <v>5.75</v>
      </c>
      <c r="I147" s="41" t="n">
        <v>3.6</v>
      </c>
      <c r="J147" s="41" t="n">
        <v>3.5</v>
      </c>
      <c r="K147" s="41" t="n">
        <v>4</v>
      </c>
      <c r="L147" s="41" t="n">
        <v>5.5</v>
      </c>
      <c r="M147" s="41"/>
      <c r="N147" s="41"/>
      <c r="O147" s="41"/>
      <c r="P147" s="41" t="n">
        <v>4.33333333333333</v>
      </c>
      <c r="Q147" s="41"/>
      <c r="R147" s="41" t="n">
        <f aca="false">IF(P147&gt;Q147,ROUND((E147+(G147+H147+I147+P147+F147)/4)/2,2),ROUND((E147+(G147+H147+I147+Q147+F147)/4)/2,2))</f>
        <v>5.74</v>
      </c>
      <c r="S147" s="36" t="str">
        <f aca="false">IF(AND(G147&gt;1,H147&gt;1,I147&gt;1,J147&gt;1,K147&gt;1,L147&gt;1,R147&gt;=5),"Đậu","Hỏng")</f>
        <v>Đậu</v>
      </c>
      <c r="T147" s="43" t="str">
        <f aca="false">VLOOKUP(TRIM($C147)&amp;" "&amp;TRIM($D147)&amp;"."&amp;$B147,'Ly lich hoc sinh'!$B$5:$K$679,9,0)</f>
        <v>15/01/2000</v>
      </c>
      <c r="U147" s="43" t="str">
        <f aca="false">VLOOKUP(TRIM($C147)&amp;" "&amp;TRIM($D147)&amp;"."&amp;$B147,'Ly lich hoc sinh'!$B$5:$K$679,10,0)</f>
        <v>Nam</v>
      </c>
      <c r="V147" s="25" t="e">
        <f aca="false">TEXT(MONTH($T147),"00")</f>
        <v>#VALUE!</v>
      </c>
      <c r="W147" s="25" t="e">
        <f aca="false">YEAR($T147)</f>
        <v>#VALUE!</v>
      </c>
      <c r="X147" s="26" t="s">
        <v>3211</v>
      </c>
    </row>
    <row r="148" customFormat="false" ht="20.1" hidden="false" customHeight="true" outlineLevel="0" collapsed="false">
      <c r="A148" s="36" t="n">
        <v>149</v>
      </c>
      <c r="B148" s="36" t="s">
        <v>3537</v>
      </c>
      <c r="C148" s="38" t="s">
        <v>4346</v>
      </c>
      <c r="D148" s="39" t="s">
        <v>4253</v>
      </c>
      <c r="E148" s="41" t="n">
        <v>8.2</v>
      </c>
      <c r="F148" s="41" t="n">
        <v>2</v>
      </c>
      <c r="G148" s="41" t="n">
        <v>5.8</v>
      </c>
      <c r="H148" s="41" t="n">
        <v>5</v>
      </c>
      <c r="I148" s="41" t="n">
        <v>7</v>
      </c>
      <c r="J148" s="41" t="n">
        <v>4</v>
      </c>
      <c r="K148" s="41" t="n">
        <v>3.75</v>
      </c>
      <c r="L148" s="41" t="n">
        <v>4.75</v>
      </c>
      <c r="M148" s="41"/>
      <c r="N148" s="41"/>
      <c r="O148" s="41"/>
      <c r="P148" s="41" t="n">
        <v>4.16666666666667</v>
      </c>
      <c r="Q148" s="41"/>
      <c r="R148" s="41" t="n">
        <f aca="false">IF(P148&gt;Q148,ROUND((E148+(G148+H148+I148+P148+F148)/4)/2,2),ROUND((E148+(G148+H148+I148+Q148+F148)/4)/2,2))</f>
        <v>7.1</v>
      </c>
      <c r="S148" s="36" t="str">
        <f aca="false">IF(AND(G148&gt;1,H148&gt;1,I148&gt;1,J148&gt;1,K148&gt;1,L148&gt;1,R148&gt;=5),"Đậu","Hỏng")</f>
        <v>Đậu</v>
      </c>
      <c r="T148" s="43" t="str">
        <f aca="false">VLOOKUP(TRIM($C148)&amp;" "&amp;TRIM($D148)&amp;"."&amp;$B148,'Ly lich hoc sinh'!$B$5:$K$679,9,0)</f>
        <v>16/06/2000</v>
      </c>
      <c r="U148" s="43" t="str">
        <f aca="false">VLOOKUP(TRIM($C148)&amp;" "&amp;TRIM($D148)&amp;"."&amp;$B148,'Ly lich hoc sinh'!$B$5:$K$679,10,0)</f>
        <v>Nam</v>
      </c>
      <c r="V148" s="25" t="e">
        <f aca="false">TEXT(MONTH($T148),"00")</f>
        <v>#VALUE!</v>
      </c>
      <c r="W148" s="25" t="e">
        <f aca="false">YEAR($T148)</f>
        <v>#VALUE!</v>
      </c>
      <c r="X148" s="26" t="s">
        <v>3707</v>
      </c>
    </row>
    <row r="149" customFormat="false" ht="20.1" hidden="false" customHeight="true" outlineLevel="0" collapsed="false">
      <c r="A149" s="36" t="n">
        <v>150</v>
      </c>
      <c r="B149" s="36" t="s">
        <v>3537</v>
      </c>
      <c r="C149" s="38" t="s">
        <v>4347</v>
      </c>
      <c r="D149" s="39" t="s">
        <v>4253</v>
      </c>
      <c r="E149" s="41" t="n">
        <v>8.5</v>
      </c>
      <c r="F149" s="41" t="n">
        <v>2</v>
      </c>
      <c r="G149" s="41" t="n">
        <v>6.8</v>
      </c>
      <c r="H149" s="41" t="n">
        <v>5.75</v>
      </c>
      <c r="I149" s="41" t="n">
        <v>4.8</v>
      </c>
      <c r="J149" s="41" t="n">
        <v>5.75</v>
      </c>
      <c r="K149" s="41" t="n">
        <v>5.5</v>
      </c>
      <c r="L149" s="41" t="n">
        <v>5.5</v>
      </c>
      <c r="M149" s="41"/>
      <c r="N149" s="41"/>
      <c r="O149" s="41"/>
      <c r="P149" s="41" t="n">
        <v>5.58333333333333</v>
      </c>
      <c r="Q149" s="41"/>
      <c r="R149" s="41" t="n">
        <f aca="false">IF(P149&gt;Q149,ROUND((E149+(G149+H149+I149+P149+F149)/4)/2,2),ROUND((E149+(G149+H149+I149+Q149+F149)/4)/2,2))</f>
        <v>7.37</v>
      </c>
      <c r="S149" s="36" t="str">
        <f aca="false">IF(AND(G149&gt;1,H149&gt;1,I149&gt;1,J149&gt;1,K149&gt;1,L149&gt;1,R149&gt;=5),"Đậu","Hỏng")</f>
        <v>Đậu</v>
      </c>
      <c r="T149" s="43" t="str">
        <f aca="false">VLOOKUP(TRIM($C149)&amp;" "&amp;TRIM($D149)&amp;"."&amp;$B149,'Ly lich hoc sinh'!$B$5:$K$679,9,0)</f>
        <v>22/08/2000</v>
      </c>
      <c r="U149" s="43" t="str">
        <f aca="false">VLOOKUP(TRIM($C149)&amp;" "&amp;TRIM($D149)&amp;"."&amp;$B149,'Ly lich hoc sinh'!$B$5:$K$679,10,0)</f>
        <v>Nam</v>
      </c>
      <c r="V149" s="25" t="e">
        <f aca="false">TEXT(MONTH($T149),"00")</f>
        <v>#VALUE!</v>
      </c>
      <c r="W149" s="25" t="e">
        <f aca="false">YEAR($T149)</f>
        <v>#VALUE!</v>
      </c>
      <c r="X149" s="26" t="s">
        <v>3713</v>
      </c>
    </row>
    <row r="150" customFormat="false" ht="20.1" hidden="false" customHeight="true" outlineLevel="0" collapsed="false">
      <c r="A150" s="36" t="n">
        <v>151</v>
      </c>
      <c r="B150" s="36" t="s">
        <v>3537</v>
      </c>
      <c r="C150" s="38" t="s">
        <v>4338</v>
      </c>
      <c r="D150" s="39" t="s">
        <v>4293</v>
      </c>
      <c r="E150" s="41" t="n">
        <v>7.7</v>
      </c>
      <c r="F150" s="41" t="n">
        <v>1.5</v>
      </c>
      <c r="G150" s="41" t="n">
        <v>5</v>
      </c>
      <c r="H150" s="41" t="n">
        <v>6.25</v>
      </c>
      <c r="I150" s="41" t="n">
        <v>2.6</v>
      </c>
      <c r="J150" s="41" t="n">
        <v>4.75</v>
      </c>
      <c r="K150" s="41" t="n">
        <v>4.25</v>
      </c>
      <c r="L150" s="41" t="n">
        <v>4</v>
      </c>
      <c r="M150" s="41"/>
      <c r="N150" s="41"/>
      <c r="O150" s="41"/>
      <c r="P150" s="41" t="n">
        <v>4.33333333333333</v>
      </c>
      <c r="Q150" s="41"/>
      <c r="R150" s="41" t="n">
        <f aca="false">IF(P150&gt;Q150,ROUND((E150+(G150+H150+I150+P150+F150)/4)/2,2),ROUND((E150+(G150+H150+I150+Q150+F150)/4)/2,2))</f>
        <v>6.31</v>
      </c>
      <c r="S150" s="36" t="str">
        <f aca="false">IF(AND(G150&gt;1,H150&gt;1,I150&gt;1,J150&gt;1,K150&gt;1,L150&gt;1,R150&gt;=5),"Đậu","Hỏng")</f>
        <v>Đậu</v>
      </c>
      <c r="T150" s="43" t="str">
        <f aca="false">VLOOKUP(TRIM($C150)&amp;" "&amp;TRIM($D150)&amp;"."&amp;$B150,'Ly lich hoc sinh'!$B$5:$K$679,9,0)</f>
        <v>04/05/2000</v>
      </c>
      <c r="U150" s="43" t="str">
        <f aca="false">VLOOKUP(TRIM($C150)&amp;" "&amp;TRIM($D150)&amp;"."&amp;$B150,'Ly lich hoc sinh'!$B$5:$K$679,10,0)</f>
        <v>Nam</v>
      </c>
      <c r="V150" s="25" t="str">
        <f aca="false">TEXT(MONTH($T150),"00")</f>
        <v>04</v>
      </c>
      <c r="W150" s="25" t="n">
        <f aca="false">YEAR($T150)</f>
        <v>2000</v>
      </c>
      <c r="X150" s="26" t="s">
        <v>3718</v>
      </c>
    </row>
    <row r="151" customFormat="false" ht="20.1" hidden="false" customHeight="true" outlineLevel="0" collapsed="false">
      <c r="A151" s="36" t="n">
        <v>152</v>
      </c>
      <c r="B151" s="36" t="s">
        <v>3537</v>
      </c>
      <c r="C151" s="38" t="s">
        <v>4348</v>
      </c>
      <c r="D151" s="39" t="s">
        <v>4257</v>
      </c>
      <c r="E151" s="41" t="n">
        <v>8.5</v>
      </c>
      <c r="F151" s="41" t="n">
        <v>2</v>
      </c>
      <c r="G151" s="41" t="n">
        <v>5.4</v>
      </c>
      <c r="H151" s="41" t="n">
        <v>7.25</v>
      </c>
      <c r="I151" s="41" t="n">
        <v>4.4</v>
      </c>
      <c r="J151" s="41" t="n">
        <v>5.75</v>
      </c>
      <c r="K151" s="41" t="n">
        <v>3.5</v>
      </c>
      <c r="L151" s="41" t="n">
        <v>5</v>
      </c>
      <c r="M151" s="41"/>
      <c r="N151" s="41"/>
      <c r="O151" s="41"/>
      <c r="P151" s="41" t="n">
        <v>4.75</v>
      </c>
      <c r="Q151" s="41"/>
      <c r="R151" s="41" t="n">
        <f aca="false">IF(P151&gt;Q151,ROUND((E151+(G151+H151+I151+P151+F151)/4)/2,2),ROUND((E151+(G151+H151+I151+Q151+F151)/4)/2,2))</f>
        <v>7.23</v>
      </c>
      <c r="S151" s="36" t="str">
        <f aca="false">IF(AND(G151&gt;1,H151&gt;1,I151&gt;1,J151&gt;1,K151&gt;1,L151&gt;1,R151&gt;=5),"Đậu","Hỏng")</f>
        <v>Đậu</v>
      </c>
      <c r="T151" s="43" t="str">
        <f aca="false">VLOOKUP(TRIM($C151)&amp;" "&amp;TRIM($D151)&amp;"."&amp;$B151,'Ly lich hoc sinh'!$B$5:$K$679,9,0)</f>
        <v>04/02/2000</v>
      </c>
      <c r="U151" s="43" t="str">
        <f aca="false">VLOOKUP(TRIM($C151)&amp;" "&amp;TRIM($D151)&amp;"."&amp;$B151,'Ly lich hoc sinh'!$B$5:$K$679,10,0)</f>
        <v>Nữ</v>
      </c>
      <c r="V151" s="25" t="str">
        <f aca="false">TEXT(MONTH($T151),"00")</f>
        <v>04</v>
      </c>
      <c r="W151" s="25" t="n">
        <f aca="false">YEAR($T151)</f>
        <v>2000</v>
      </c>
      <c r="X151" s="26" t="s">
        <v>3725</v>
      </c>
    </row>
    <row r="152" customFormat="false" ht="20.1" hidden="false" customHeight="true" outlineLevel="0" collapsed="false">
      <c r="A152" s="36" t="n">
        <v>153</v>
      </c>
      <c r="B152" s="36" t="s">
        <v>3537</v>
      </c>
      <c r="C152" s="38" t="s">
        <v>4223</v>
      </c>
      <c r="D152" s="39" t="s">
        <v>4257</v>
      </c>
      <c r="E152" s="41" t="n">
        <v>7</v>
      </c>
      <c r="F152" s="41" t="n">
        <v>1</v>
      </c>
      <c r="G152" s="41" t="n">
        <v>4.8</v>
      </c>
      <c r="H152" s="41" t="n">
        <v>4.5</v>
      </c>
      <c r="I152" s="41" t="n">
        <v>2.2</v>
      </c>
      <c r="J152" s="41" t="n">
        <v>3.5</v>
      </c>
      <c r="K152" s="41" t="n">
        <v>2.75</v>
      </c>
      <c r="L152" s="41" t="n">
        <v>4.75</v>
      </c>
      <c r="M152" s="41"/>
      <c r="N152" s="41"/>
      <c r="O152" s="41"/>
      <c r="P152" s="41" t="n">
        <v>3.66666666666667</v>
      </c>
      <c r="Q152" s="41"/>
      <c r="R152" s="41" t="n">
        <f aca="false">IF(P152&gt;Q152,ROUND((E152+(G152+H152+I152+P152+F152)/4)/2,2),ROUND((E152+(G152+H152+I152+Q152+F152)/4)/2,2))</f>
        <v>5.52</v>
      </c>
      <c r="S152" s="36" t="str">
        <f aca="false">IF(AND(G152&gt;1,H152&gt;1,I152&gt;1,J152&gt;1,K152&gt;1,L152&gt;1,R152&gt;=5),"Đậu","Hỏng")</f>
        <v>Đậu</v>
      </c>
      <c r="T152" s="43" t="str">
        <f aca="false">VLOOKUP(TRIM($C152)&amp;" "&amp;TRIM($D152)&amp;"."&amp;$B152,'Ly lich hoc sinh'!$B$5:$K$679,9,0)</f>
        <v>28/09/2000</v>
      </c>
      <c r="U152" s="43" t="str">
        <f aca="false">VLOOKUP(TRIM($C152)&amp;" "&amp;TRIM($D152)&amp;"."&amp;$B152,'Ly lich hoc sinh'!$B$5:$K$679,10,0)</f>
        <v>Nữ</v>
      </c>
      <c r="V152" s="25" t="e">
        <f aca="false">TEXT(MONTH($T152),"00")</f>
        <v>#VALUE!</v>
      </c>
      <c r="W152" s="25" t="e">
        <f aca="false">YEAR($T152)</f>
        <v>#VALUE!</v>
      </c>
      <c r="X152" s="26" t="s">
        <v>3731</v>
      </c>
    </row>
    <row r="153" customFormat="false" ht="20.1" hidden="false" customHeight="true" outlineLevel="0" collapsed="false">
      <c r="A153" s="36" t="n">
        <v>154</v>
      </c>
      <c r="B153" s="36" t="s">
        <v>3537</v>
      </c>
      <c r="C153" s="38" t="s">
        <v>4349</v>
      </c>
      <c r="D153" s="39" t="s">
        <v>4350</v>
      </c>
      <c r="E153" s="41" t="n">
        <v>7.4</v>
      </c>
      <c r="F153" s="41" t="n">
        <v>1</v>
      </c>
      <c r="G153" s="41" t="n">
        <v>5</v>
      </c>
      <c r="H153" s="41" t="n">
        <v>6.5</v>
      </c>
      <c r="I153" s="41" t="n">
        <v>2.6</v>
      </c>
      <c r="J153" s="41" t="n">
        <v>3.25</v>
      </c>
      <c r="K153" s="41" t="n">
        <v>2.75</v>
      </c>
      <c r="L153" s="41" t="n">
        <v>4.5</v>
      </c>
      <c r="M153" s="41"/>
      <c r="N153" s="41"/>
      <c r="O153" s="41"/>
      <c r="P153" s="41" t="n">
        <v>3.5</v>
      </c>
      <c r="Q153" s="41"/>
      <c r="R153" s="41" t="n">
        <f aca="false">IF(P153&gt;Q153,ROUND((E153+(G153+H153+I153+P153+F153)/4)/2,2),ROUND((E153+(G153+H153+I153+Q153+F153)/4)/2,2))</f>
        <v>6.03</v>
      </c>
      <c r="S153" s="36" t="str">
        <f aca="false">IF(AND(G153&gt;1,H153&gt;1,I153&gt;1,J153&gt;1,K153&gt;1,L153&gt;1,R153&gt;=5),"Đậu","Hỏng")</f>
        <v>Đậu</v>
      </c>
      <c r="T153" s="43" t="str">
        <f aca="false">VLOOKUP(TRIM($C153)&amp;" "&amp;TRIM($D153)&amp;"."&amp;$B153,'Ly lich hoc sinh'!$B$5:$K$679,9,0)</f>
        <v>04/04/2000</v>
      </c>
      <c r="U153" s="43" t="str">
        <f aca="false">VLOOKUP(TRIM($C153)&amp;" "&amp;TRIM($D153)&amp;"."&amp;$B153,'Ly lich hoc sinh'!$B$5:$K$679,10,0)</f>
        <v>Nam</v>
      </c>
      <c r="V153" s="25" t="str">
        <f aca="false">TEXT(MONTH($T153),"00")</f>
        <v>04</v>
      </c>
      <c r="W153" s="25" t="n">
        <f aca="false">YEAR($T153)</f>
        <v>2000</v>
      </c>
      <c r="X153" s="26" t="s">
        <v>3737</v>
      </c>
    </row>
    <row r="154" customFormat="false" ht="20.1" hidden="false" customHeight="true" outlineLevel="0" collapsed="false">
      <c r="A154" s="36" t="n">
        <v>155</v>
      </c>
      <c r="B154" s="36" t="s">
        <v>3740</v>
      </c>
      <c r="C154" s="38" t="s">
        <v>4351</v>
      </c>
      <c r="D154" s="39" t="s">
        <v>4260</v>
      </c>
      <c r="E154" s="41" t="n">
        <v>6.2</v>
      </c>
      <c r="F154" s="41" t="n">
        <v>1.5</v>
      </c>
      <c r="G154" s="41" t="n">
        <v>5.2</v>
      </c>
      <c r="H154" s="41" t="n">
        <v>5</v>
      </c>
      <c r="I154" s="41" t="n">
        <v>2.6</v>
      </c>
      <c r="J154" s="41"/>
      <c r="K154" s="41"/>
      <c r="L154" s="41"/>
      <c r="M154" s="41" t="n">
        <v>4</v>
      </c>
      <c r="N154" s="41" t="n">
        <v>7</v>
      </c>
      <c r="O154" s="41" t="n">
        <v>6</v>
      </c>
      <c r="P154" s="41"/>
      <c r="Q154" s="41" t="n">
        <v>5.66666666666667</v>
      </c>
      <c r="R154" s="41" t="n">
        <f aca="false">IF(P154&gt;Q154,ROUND((E154+(G154+H154+I154+P154+F154)/4)/2,2),ROUND((E154+(G154+H154+I154+Q154+F154)/4)/2,2))</f>
        <v>5.6</v>
      </c>
      <c r="S154" s="36" t="str">
        <f aca="false">IF(AND(G154&gt;1,H154&gt;1,I154&gt;1,M154&gt;1,N154&gt;1,O154&gt;1,R154&gt;=5),"Đậu","Hỏng")</f>
        <v>Đậu</v>
      </c>
      <c r="T154" s="43" t="str">
        <f aca="false">VLOOKUP(TRIM($C154)&amp;" "&amp;TRIM($D154)&amp;"."&amp;$B154,'Ly lich hoc sinh'!$B$5:$K$679,9,0)</f>
        <v>29/03/1998</v>
      </c>
      <c r="U154" s="43" t="str">
        <f aca="false">VLOOKUP(TRIM($C154)&amp;" "&amp;TRIM($D154)&amp;"."&amp;$B154,'Ly lich hoc sinh'!$B$5:$K$679,10,0)</f>
        <v>Nam</v>
      </c>
      <c r="V154" s="25" t="e">
        <f aca="false">TEXT(MONTH($T154),"00")</f>
        <v>#VALUE!</v>
      </c>
      <c r="W154" s="25" t="e">
        <f aca="false">YEAR($T154)</f>
        <v>#VALUE!</v>
      </c>
      <c r="X154" s="26" t="s">
        <v>3743</v>
      </c>
    </row>
    <row r="155" customFormat="false" ht="20.1" hidden="false" customHeight="true" outlineLevel="0" collapsed="false">
      <c r="A155" s="36" t="n">
        <v>156</v>
      </c>
      <c r="B155" s="36" t="s">
        <v>3740</v>
      </c>
      <c r="C155" s="38" t="s">
        <v>4352</v>
      </c>
      <c r="D155" s="39" t="s">
        <v>4141</v>
      </c>
      <c r="E155" s="41" t="n">
        <v>8.8</v>
      </c>
      <c r="F155" s="41" t="n">
        <v>3</v>
      </c>
      <c r="G155" s="41" t="n">
        <v>6</v>
      </c>
      <c r="H155" s="41" t="n">
        <v>6.5</v>
      </c>
      <c r="I155" s="41" t="n">
        <v>7.6</v>
      </c>
      <c r="J155" s="41"/>
      <c r="K155" s="41"/>
      <c r="L155" s="41"/>
      <c r="M155" s="41" t="n">
        <v>5.5</v>
      </c>
      <c r="N155" s="41" t="n">
        <v>6.75</v>
      </c>
      <c r="O155" s="41" t="n">
        <v>9</v>
      </c>
      <c r="P155" s="41"/>
      <c r="Q155" s="41" t="n">
        <v>7.08333333333333</v>
      </c>
      <c r="R155" s="41" t="n">
        <f aca="false">IF(P155&gt;Q155,ROUND((E155+(G155+H155+I155+P155+F155)/4)/2,2),ROUND((E155+(G155+H155+I155+Q155+F155)/4)/2,2))</f>
        <v>8.17</v>
      </c>
      <c r="S155" s="36" t="str">
        <f aca="false">IF(AND(G155&gt;1,H155&gt;1,I155&gt;1,M155&gt;1,N155&gt;1,O155&gt;1,R155&gt;=5),"Đậu","Hỏng")</f>
        <v>Đậu</v>
      </c>
      <c r="T155" s="43" t="str">
        <f aca="false">VLOOKUP(TRIM($C155)&amp;" "&amp;TRIM($D155)&amp;"."&amp;$B155,'Ly lich hoc sinh'!$B$5:$K$679,9,0)</f>
        <v>08/01/2000</v>
      </c>
      <c r="U155" s="43" t="str">
        <f aca="false">VLOOKUP(TRIM($C155)&amp;" "&amp;TRIM($D155)&amp;"."&amp;$B155,'Ly lich hoc sinh'!$B$5:$K$679,10,0)</f>
        <v>Nữ</v>
      </c>
      <c r="V155" s="25" t="str">
        <f aca="false">TEXT(MONTH($T155),"00")</f>
        <v>08</v>
      </c>
      <c r="W155" s="25" t="n">
        <f aca="false">YEAR($T155)</f>
        <v>2000</v>
      </c>
      <c r="X155" s="26" t="s">
        <v>3750</v>
      </c>
    </row>
    <row r="156" customFormat="false" ht="20.1" hidden="false" customHeight="true" outlineLevel="0" collapsed="false">
      <c r="A156" s="36" t="n">
        <v>157</v>
      </c>
      <c r="B156" s="36" t="s">
        <v>3740</v>
      </c>
      <c r="C156" s="38" t="s">
        <v>3312</v>
      </c>
      <c r="D156" s="39" t="s">
        <v>4141</v>
      </c>
      <c r="E156" s="41" t="n">
        <v>8.1</v>
      </c>
      <c r="F156" s="41" t="n">
        <v>1.5</v>
      </c>
      <c r="G156" s="41" t="n">
        <v>4.8</v>
      </c>
      <c r="H156" s="41" t="n">
        <v>6</v>
      </c>
      <c r="I156" s="41" t="n">
        <v>3.4</v>
      </c>
      <c r="J156" s="41"/>
      <c r="K156" s="41"/>
      <c r="L156" s="41"/>
      <c r="M156" s="41" t="n">
        <v>3.75</v>
      </c>
      <c r="N156" s="41" t="n">
        <v>4.75</v>
      </c>
      <c r="O156" s="41" t="n">
        <v>6</v>
      </c>
      <c r="P156" s="41"/>
      <c r="Q156" s="41" t="n">
        <v>4.83333333333333</v>
      </c>
      <c r="R156" s="41" t="n">
        <f aca="false">IF(P156&gt;Q156,ROUND((E156+(G156+H156+I156+P156+F156)/4)/2,2),ROUND((E156+(G156+H156+I156+Q156+F156)/4)/2,2))</f>
        <v>6.62</v>
      </c>
      <c r="S156" s="36" t="str">
        <f aca="false">IF(AND(G156&gt;1,H156&gt;1,I156&gt;1,M156&gt;1,N156&gt;1,O156&gt;1,R156&gt;=5),"Đậu","Hỏng")</f>
        <v>Đậu</v>
      </c>
      <c r="T156" s="43" t="str">
        <f aca="false">VLOOKUP(TRIM($C156)&amp;" "&amp;TRIM($D156)&amp;"."&amp;$B156,'Ly lich hoc sinh'!$B$5:$K$679,9,0)</f>
        <v>15/03/2000</v>
      </c>
      <c r="U156" s="43" t="str">
        <f aca="false">VLOOKUP(TRIM($C156)&amp;" "&amp;TRIM($D156)&amp;"."&amp;$B156,'Ly lich hoc sinh'!$B$5:$K$679,10,0)</f>
        <v>Nữ</v>
      </c>
      <c r="V156" s="25" t="e">
        <f aca="false">TEXT(MONTH($T156),"00")</f>
        <v>#VALUE!</v>
      </c>
      <c r="W156" s="25" t="e">
        <f aca="false">YEAR($T156)</f>
        <v>#VALUE!</v>
      </c>
      <c r="X156" s="26" t="s">
        <v>2958</v>
      </c>
    </row>
    <row r="157" customFormat="false" ht="20.1" hidden="false" customHeight="true" outlineLevel="0" collapsed="false">
      <c r="A157" s="36" t="n">
        <v>158</v>
      </c>
      <c r="B157" s="36" t="s">
        <v>3740</v>
      </c>
      <c r="C157" s="38" t="s">
        <v>4353</v>
      </c>
      <c r="D157" s="39" t="s">
        <v>4309</v>
      </c>
      <c r="E157" s="41" t="n">
        <v>7.4</v>
      </c>
      <c r="F157" s="41" t="n">
        <v>1.5</v>
      </c>
      <c r="G157" s="41" t="n">
        <v>4.4</v>
      </c>
      <c r="H157" s="41" t="n">
        <v>5.5</v>
      </c>
      <c r="I157" s="41" t="n">
        <v>2.8</v>
      </c>
      <c r="J157" s="41"/>
      <c r="K157" s="41"/>
      <c r="L157" s="41"/>
      <c r="M157" s="41" t="n">
        <v>2.75</v>
      </c>
      <c r="N157" s="41" t="n">
        <v>5.25</v>
      </c>
      <c r="O157" s="41" t="n">
        <v>6.25</v>
      </c>
      <c r="P157" s="41"/>
      <c r="Q157" s="41" t="n">
        <v>4.75</v>
      </c>
      <c r="R157" s="41" t="n">
        <f aca="false">IF(P157&gt;Q157,ROUND((E157+(G157+H157+I157+P157+F157)/4)/2,2),ROUND((E157+(G157+H157+I157+Q157+F157)/4)/2,2))</f>
        <v>6.07</v>
      </c>
      <c r="S157" s="36" t="str">
        <f aca="false">IF(AND(G157&gt;1,H157&gt;1,I157&gt;1,M157&gt;1,N157&gt;1,O157&gt;1,R157&gt;=5),"Đậu","Hỏng")</f>
        <v>Đậu</v>
      </c>
      <c r="T157" s="43" t="str">
        <f aca="false">VLOOKUP(TRIM($C157)&amp;" "&amp;TRIM($D157)&amp;"."&amp;$B157,'Ly lich hoc sinh'!$B$5:$K$679,9,0)</f>
        <v>12/07/2000</v>
      </c>
      <c r="U157" s="43" t="str">
        <f aca="false">VLOOKUP(TRIM($C157)&amp;" "&amp;TRIM($D157)&amp;"."&amp;$B157,'Ly lich hoc sinh'!$B$5:$K$679,10,0)</f>
        <v>Nữ</v>
      </c>
      <c r="V157" s="25" t="str">
        <f aca="false">TEXT(MONTH($T157),"00")</f>
        <v>12</v>
      </c>
      <c r="W157" s="25" t="n">
        <f aca="false">YEAR($T157)</f>
        <v>2000</v>
      </c>
      <c r="X157" s="26" t="s">
        <v>3761</v>
      </c>
    </row>
    <row r="158" customFormat="false" ht="20.1" hidden="false" customHeight="true" outlineLevel="0" collapsed="false">
      <c r="A158" s="36" t="n">
        <v>159</v>
      </c>
      <c r="B158" s="36" t="s">
        <v>3740</v>
      </c>
      <c r="C158" s="38" t="s">
        <v>3619</v>
      </c>
      <c r="D158" s="39" t="s">
        <v>4354</v>
      </c>
      <c r="E158" s="41" t="n">
        <v>7.3</v>
      </c>
      <c r="F158" s="41" t="n">
        <v>1.5</v>
      </c>
      <c r="G158" s="41" t="n">
        <v>2.8</v>
      </c>
      <c r="H158" s="41" t="n">
        <v>5</v>
      </c>
      <c r="I158" s="41" t="n">
        <v>2.6</v>
      </c>
      <c r="J158" s="41"/>
      <c r="K158" s="41"/>
      <c r="L158" s="41"/>
      <c r="M158" s="41" t="n">
        <v>3.5</v>
      </c>
      <c r="N158" s="41" t="n">
        <v>5</v>
      </c>
      <c r="O158" s="41" t="n">
        <v>5.5</v>
      </c>
      <c r="P158" s="41"/>
      <c r="Q158" s="41" t="n">
        <v>4.66666666666667</v>
      </c>
      <c r="R158" s="41" t="n">
        <f aca="false">IF(P158&gt;Q158,ROUND((E158+(G158+H158+I158+P158+F158)/4)/2,2),ROUND((E158+(G158+H158+I158+Q158+F158)/4)/2,2))</f>
        <v>5.72</v>
      </c>
      <c r="S158" s="36" t="str">
        <f aca="false">IF(AND(G158&gt;1,H158&gt;1,I158&gt;1,M158&gt;1,N158&gt;1,O158&gt;1,R158&gt;=5),"Đậu","Hỏng")</f>
        <v>Đậu</v>
      </c>
      <c r="T158" s="43" t="str">
        <f aca="false">VLOOKUP(TRIM($C158)&amp;" "&amp;TRIM($D158)&amp;"."&amp;$B158,'Ly lich hoc sinh'!$B$5:$K$679,9,0)</f>
        <v>02/07/2000</v>
      </c>
      <c r="U158" s="43" t="str">
        <f aca="false">VLOOKUP(TRIM($C158)&amp;" "&amp;TRIM($D158)&amp;"."&amp;$B158,'Ly lich hoc sinh'!$B$5:$K$679,10,0)</f>
        <v>Nữ</v>
      </c>
      <c r="V158" s="25" t="str">
        <f aca="false">TEXT(MONTH($T158),"00")</f>
        <v>02</v>
      </c>
      <c r="W158" s="25" t="n">
        <f aca="false">YEAR($T158)</f>
        <v>2000</v>
      </c>
      <c r="X158" s="26" t="s">
        <v>3084</v>
      </c>
    </row>
    <row r="159" customFormat="false" ht="20.1" hidden="false" customHeight="true" outlineLevel="0" collapsed="false">
      <c r="A159" s="36" t="n">
        <v>160</v>
      </c>
      <c r="B159" s="36" t="s">
        <v>3740</v>
      </c>
      <c r="C159" s="38" t="s">
        <v>4355</v>
      </c>
      <c r="D159" s="39" t="s">
        <v>4356</v>
      </c>
      <c r="E159" s="41" t="n">
        <v>6</v>
      </c>
      <c r="F159" s="41"/>
      <c r="G159" s="41" t="n">
        <v>3.4</v>
      </c>
      <c r="H159" s="41" t="n">
        <v>4.75</v>
      </c>
      <c r="I159" s="41" t="n">
        <v>2.8</v>
      </c>
      <c r="J159" s="41"/>
      <c r="K159" s="41"/>
      <c r="L159" s="41"/>
      <c r="M159" s="41" t="n">
        <v>2.75</v>
      </c>
      <c r="N159" s="41" t="n">
        <v>5.75</v>
      </c>
      <c r="O159" s="41" t="n">
        <v>7.25</v>
      </c>
      <c r="P159" s="41"/>
      <c r="Q159" s="41" t="n">
        <v>5.25</v>
      </c>
      <c r="R159" s="41" t="n">
        <f aca="false">IF(P159&gt;Q159,ROUND((E159+(G159+H159+I159+P159+F159)/4)/2,2),ROUND((E159+(G159+H159+I159+Q159+F159)/4)/2,2))</f>
        <v>5.03</v>
      </c>
      <c r="S159" s="36" t="str">
        <f aca="false">IF(AND(G159&gt;1,H159&gt;1,I159&gt;1,M159&gt;1,N159&gt;1,O159&gt;1,R159&gt;=5),"Đậu","Hỏng")</f>
        <v>Đậu</v>
      </c>
      <c r="T159" s="43" t="str">
        <f aca="false">VLOOKUP(TRIM($C159)&amp;" "&amp;TRIM($D159)&amp;"."&amp;$B159,'Ly lich hoc sinh'!$B$5:$K$679,9,0)</f>
        <v>04/11/2000</v>
      </c>
      <c r="U159" s="43" t="str">
        <f aca="false">VLOOKUP(TRIM($C159)&amp;" "&amp;TRIM($D159)&amp;"."&amp;$B159,'Ly lich hoc sinh'!$B$5:$K$679,10,0)</f>
        <v>Nam</v>
      </c>
      <c r="V159" s="25" t="str">
        <f aca="false">TEXT(MONTH($T159),"00")</f>
        <v>04</v>
      </c>
      <c r="W159" s="25" t="n">
        <f aca="false">YEAR($T159)</f>
        <v>2000</v>
      </c>
      <c r="X159" s="26" t="s">
        <v>3769</v>
      </c>
    </row>
    <row r="160" customFormat="false" ht="20.1" hidden="false" customHeight="true" outlineLevel="0" collapsed="false">
      <c r="A160" s="36" t="n">
        <v>161</v>
      </c>
      <c r="B160" s="36" t="s">
        <v>3740</v>
      </c>
      <c r="C160" s="38" t="s">
        <v>4357</v>
      </c>
      <c r="D160" s="39" t="s">
        <v>4358</v>
      </c>
      <c r="E160" s="41" t="n">
        <v>8.3</v>
      </c>
      <c r="F160" s="41"/>
      <c r="G160" s="41" t="n">
        <v>5.6</v>
      </c>
      <c r="H160" s="41" t="n">
        <v>6</v>
      </c>
      <c r="I160" s="41" t="n">
        <v>4.4</v>
      </c>
      <c r="J160" s="41"/>
      <c r="K160" s="41"/>
      <c r="L160" s="41"/>
      <c r="M160" s="41" t="n">
        <v>5</v>
      </c>
      <c r="N160" s="41" t="n">
        <v>6</v>
      </c>
      <c r="O160" s="41" t="n">
        <v>7.75</v>
      </c>
      <c r="P160" s="41"/>
      <c r="Q160" s="41" t="n">
        <v>6.25</v>
      </c>
      <c r="R160" s="41" t="n">
        <f aca="false">IF(P160&gt;Q160,ROUND((E160+(G160+H160+I160+P160+F160)/4)/2,2),ROUND((E160+(G160+H160+I160+Q160+F160)/4)/2,2))</f>
        <v>6.93</v>
      </c>
      <c r="S160" s="36" t="str">
        <f aca="false">IF(AND(G160&gt;1,H160&gt;1,I160&gt;1,M160&gt;1,N160&gt;1,O160&gt;1,R160&gt;=5),"Đậu","Hỏng")</f>
        <v>Đậu</v>
      </c>
      <c r="T160" s="43" t="str">
        <f aca="false">VLOOKUP(TRIM($C160)&amp;" "&amp;TRIM($D160)&amp;"."&amp;$B160,'Ly lich hoc sinh'!$B$5:$K$679,9,0)</f>
        <v>12/06/2000</v>
      </c>
      <c r="U160" s="43" t="str">
        <f aca="false">VLOOKUP(TRIM($C160)&amp;" "&amp;TRIM($D160)&amp;"."&amp;$B160,'Ly lich hoc sinh'!$B$5:$K$679,10,0)</f>
        <v>Nữ</v>
      </c>
      <c r="V160" s="25" t="str">
        <f aca="false">TEXT(MONTH($T160),"00")</f>
        <v>12</v>
      </c>
      <c r="W160" s="25" t="n">
        <f aca="false">YEAR($T160)</f>
        <v>2000</v>
      </c>
      <c r="X160" s="26" t="s">
        <v>3775</v>
      </c>
    </row>
    <row r="161" customFormat="false" ht="20.1" hidden="false" customHeight="true" outlineLevel="0" collapsed="false">
      <c r="A161" s="36" t="n">
        <v>162</v>
      </c>
      <c r="B161" s="36" t="s">
        <v>3740</v>
      </c>
      <c r="C161" s="38" t="s">
        <v>4359</v>
      </c>
      <c r="D161" s="39" t="s">
        <v>4323</v>
      </c>
      <c r="E161" s="41" t="n">
        <v>6.5</v>
      </c>
      <c r="F161" s="41" t="n">
        <v>1.5</v>
      </c>
      <c r="G161" s="41" t="n">
        <v>3.6</v>
      </c>
      <c r="H161" s="41" t="n">
        <v>6</v>
      </c>
      <c r="I161" s="41" t="n">
        <v>3.2</v>
      </c>
      <c r="J161" s="41"/>
      <c r="K161" s="41"/>
      <c r="L161" s="41"/>
      <c r="M161" s="41" t="n">
        <v>2.5</v>
      </c>
      <c r="N161" s="41" t="n">
        <v>5.25</v>
      </c>
      <c r="O161" s="41" t="n">
        <v>7.5</v>
      </c>
      <c r="P161" s="41"/>
      <c r="Q161" s="41" t="n">
        <v>5.08333333333333</v>
      </c>
      <c r="R161" s="41" t="n">
        <f aca="false">IF(P161&gt;Q161,ROUND((E161+(G161+H161+I161+P161+F161)/4)/2,2),ROUND((E161+(G161+H161+I161+Q161+F161)/4)/2,2))</f>
        <v>5.67</v>
      </c>
      <c r="S161" s="36" t="str">
        <f aca="false">IF(AND(G161&gt;1,H161&gt;1,I161&gt;1,M161&gt;1,N161&gt;1,O161&gt;1,R161&gt;=5),"Đậu","Hỏng")</f>
        <v>Đậu</v>
      </c>
      <c r="T161" s="43" t="str">
        <f aca="false">VLOOKUP(TRIM($C161)&amp;" "&amp;TRIM($D161)&amp;"."&amp;$B161,'Ly lich hoc sinh'!$B$5:$K$679,9,0)</f>
        <v>17/03/2000</v>
      </c>
      <c r="U161" s="43" t="str">
        <f aca="false">VLOOKUP(TRIM($C161)&amp;" "&amp;TRIM($D161)&amp;"."&amp;$B161,'Ly lich hoc sinh'!$B$5:$K$679,10,0)</f>
        <v>Nữ</v>
      </c>
      <c r="V161" s="25" t="e">
        <f aca="false">TEXT(MONTH($T161),"00")</f>
        <v>#VALUE!</v>
      </c>
      <c r="W161" s="25" t="e">
        <f aca="false">YEAR($T161)</f>
        <v>#VALUE!</v>
      </c>
      <c r="X161" s="26" t="s">
        <v>3782</v>
      </c>
    </row>
    <row r="162" customFormat="false" ht="20.1" hidden="false" customHeight="true" outlineLevel="0" collapsed="false">
      <c r="A162" s="36" t="n">
        <v>163</v>
      </c>
      <c r="B162" s="36" t="s">
        <v>3740</v>
      </c>
      <c r="C162" s="38" t="s">
        <v>4360</v>
      </c>
      <c r="D162" s="39" t="s">
        <v>4361</v>
      </c>
      <c r="E162" s="41" t="n">
        <v>5.7</v>
      </c>
      <c r="F162" s="41" t="n">
        <v>3</v>
      </c>
      <c r="G162" s="41" t="n">
        <v>3.4</v>
      </c>
      <c r="H162" s="41" t="n">
        <v>3</v>
      </c>
      <c r="I162" s="41" t="n">
        <v>3.6</v>
      </c>
      <c r="J162" s="41"/>
      <c r="K162" s="41"/>
      <c r="L162" s="41"/>
      <c r="M162" s="41" t="n">
        <v>3</v>
      </c>
      <c r="N162" s="41" t="n">
        <v>5.25</v>
      </c>
      <c r="O162" s="41" t="n">
        <v>7.5</v>
      </c>
      <c r="P162" s="41"/>
      <c r="Q162" s="41" t="n">
        <v>5.25</v>
      </c>
      <c r="R162" s="41" t="n">
        <f aca="false">IF(P162&gt;Q162,ROUND((E162+(G162+H162+I162+P162+F162)/4)/2,2),ROUND((E162+(G162+H162+I162+Q162+F162)/4)/2,2))</f>
        <v>5.13</v>
      </c>
      <c r="S162" s="36" t="str">
        <f aca="false">IF(AND(G162&gt;1,H162&gt;1,I162&gt;1,M162&gt;1,N162&gt;1,O162&gt;1,R162&gt;=5),"Đậu","Hỏng")</f>
        <v>Đậu</v>
      </c>
      <c r="T162" s="43" t="str">
        <f aca="false">VLOOKUP(TRIM($C162)&amp;" "&amp;TRIM($D162)&amp;"."&amp;$B162,'Ly lich hoc sinh'!$B$5:$K$679,9,0)</f>
        <v>18/05/2000</v>
      </c>
      <c r="U162" s="43" t="str">
        <f aca="false">VLOOKUP(TRIM($C162)&amp;" "&amp;TRIM($D162)&amp;"."&amp;$B162,'Ly lich hoc sinh'!$B$5:$K$679,10,0)</f>
        <v>Nam</v>
      </c>
      <c r="V162" s="25" t="e">
        <f aca="false">TEXT(MONTH($T162),"00")</f>
        <v>#VALUE!</v>
      </c>
      <c r="W162" s="25" t="e">
        <f aca="false">YEAR($T162)</f>
        <v>#VALUE!</v>
      </c>
      <c r="X162" s="26" t="s">
        <v>3789</v>
      </c>
    </row>
    <row r="163" customFormat="false" ht="20.1" hidden="false" customHeight="true" outlineLevel="0" collapsed="false">
      <c r="A163" s="36" t="n">
        <v>164</v>
      </c>
      <c r="B163" s="36" t="s">
        <v>3740</v>
      </c>
      <c r="C163" s="38" t="s">
        <v>4362</v>
      </c>
      <c r="D163" s="39" t="s">
        <v>4325</v>
      </c>
      <c r="E163" s="41" t="n">
        <v>7.2</v>
      </c>
      <c r="F163" s="41" t="n">
        <v>1.5</v>
      </c>
      <c r="G163" s="41" t="n">
        <v>4.4</v>
      </c>
      <c r="H163" s="41" t="n">
        <v>5.5</v>
      </c>
      <c r="I163" s="41" t="n">
        <v>2.6</v>
      </c>
      <c r="J163" s="41"/>
      <c r="K163" s="41"/>
      <c r="L163" s="41"/>
      <c r="M163" s="41" t="n">
        <v>5</v>
      </c>
      <c r="N163" s="41" t="n">
        <v>7.75</v>
      </c>
      <c r="O163" s="41" t="n">
        <v>8.5</v>
      </c>
      <c r="P163" s="41"/>
      <c r="Q163" s="41" t="n">
        <v>7.08333333333333</v>
      </c>
      <c r="R163" s="41" t="n">
        <f aca="false">IF(P163&gt;Q163,ROUND((E163+(G163+H163+I163+P163+F163)/4)/2,2),ROUND((E163+(G163+H163+I163+Q163+F163)/4)/2,2))</f>
        <v>6.24</v>
      </c>
      <c r="S163" s="36" t="str">
        <f aca="false">IF(AND(G163&gt;1,H163&gt;1,I163&gt;1,M163&gt;1,N163&gt;1,O163&gt;1,R163&gt;=5),"Đậu","Hỏng")</f>
        <v>Đậu</v>
      </c>
      <c r="T163" s="43" t="str">
        <f aca="false">VLOOKUP(TRIM($C163)&amp;" "&amp;TRIM($D163)&amp;"."&amp;$B163,'Ly lich hoc sinh'!$B$5:$K$679,9,0)</f>
        <v>10/09/2000</v>
      </c>
      <c r="U163" s="43" t="str">
        <f aca="false">VLOOKUP(TRIM($C163)&amp;" "&amp;TRIM($D163)&amp;"."&amp;$B163,'Ly lich hoc sinh'!$B$5:$K$679,10,0)</f>
        <v>Nam</v>
      </c>
      <c r="V163" s="25" t="str">
        <f aca="false">TEXT(MONTH($T163),"00")</f>
        <v>10</v>
      </c>
      <c r="W163" s="25" t="n">
        <f aca="false">YEAR($T163)</f>
        <v>2000</v>
      </c>
      <c r="X163" s="26" t="s">
        <v>3795</v>
      </c>
    </row>
    <row r="164" customFormat="false" ht="20.1" hidden="false" customHeight="true" outlineLevel="0" collapsed="false">
      <c r="A164" s="36" t="n">
        <v>165</v>
      </c>
      <c r="B164" s="36" t="s">
        <v>3740</v>
      </c>
      <c r="C164" s="38" t="s">
        <v>2996</v>
      </c>
      <c r="D164" s="39" t="s">
        <v>4363</v>
      </c>
      <c r="E164" s="41" t="n">
        <v>6.3</v>
      </c>
      <c r="F164" s="41" t="n">
        <v>1.5</v>
      </c>
      <c r="G164" s="41" t="n">
        <v>4.2</v>
      </c>
      <c r="H164" s="41" t="n">
        <v>5.5</v>
      </c>
      <c r="I164" s="41" t="n">
        <v>2.8</v>
      </c>
      <c r="J164" s="41"/>
      <c r="K164" s="41"/>
      <c r="L164" s="41"/>
      <c r="M164" s="41" t="n">
        <v>2</v>
      </c>
      <c r="N164" s="41" t="n">
        <v>4</v>
      </c>
      <c r="O164" s="41" t="n">
        <v>6</v>
      </c>
      <c r="P164" s="41"/>
      <c r="Q164" s="41" t="n">
        <v>4</v>
      </c>
      <c r="R164" s="41" t="n">
        <f aca="false">IF(P164&gt;Q164,ROUND((E164+(G164+H164+I164+P164+F164)/4)/2,2),ROUND((E164+(G164+H164+I164+Q164+F164)/4)/2,2))</f>
        <v>5.4</v>
      </c>
      <c r="S164" s="36" t="str">
        <f aca="false">IF(AND(G164&gt;1,H164&gt;1,I164&gt;1,M164&gt;1,N164&gt;1,O164&gt;1,R164&gt;=5),"Đậu","Hỏng")</f>
        <v>Đậu</v>
      </c>
      <c r="T164" s="43" t="str">
        <f aca="false">VLOOKUP(TRIM($C164)&amp;" "&amp;TRIM($D164)&amp;"."&amp;$B164,'Ly lich hoc sinh'!$B$5:$K$679,9,0)</f>
        <v>23/03/2000</v>
      </c>
      <c r="U164" s="43" t="str">
        <f aca="false">VLOOKUP(TRIM($C164)&amp;" "&amp;TRIM($D164)&amp;"."&amp;$B164,'Ly lich hoc sinh'!$B$5:$K$679,10,0)</f>
        <v>Nữ</v>
      </c>
      <c r="V164" s="25" t="e">
        <f aca="false">TEXT(MONTH($T164),"00")</f>
        <v>#VALUE!</v>
      </c>
      <c r="W164" s="25" t="e">
        <f aca="false">YEAR($T164)</f>
        <v>#VALUE!</v>
      </c>
      <c r="X164" s="26" t="s">
        <v>3800</v>
      </c>
    </row>
    <row r="165" customFormat="false" ht="20.1" hidden="false" customHeight="true" outlineLevel="0" collapsed="false">
      <c r="A165" s="36" t="n">
        <v>166</v>
      </c>
      <c r="B165" s="36" t="s">
        <v>3740</v>
      </c>
      <c r="C165" s="38" t="s">
        <v>4328</v>
      </c>
      <c r="D165" s="39" t="s">
        <v>4157</v>
      </c>
      <c r="E165" s="41" t="n">
        <v>7.3</v>
      </c>
      <c r="F165" s="41" t="n">
        <v>1.5</v>
      </c>
      <c r="G165" s="41" t="n">
        <v>6.8</v>
      </c>
      <c r="H165" s="41" t="n">
        <v>5.75</v>
      </c>
      <c r="I165" s="41" t="n">
        <v>3.2</v>
      </c>
      <c r="J165" s="41"/>
      <c r="K165" s="41"/>
      <c r="L165" s="41"/>
      <c r="M165" s="41" t="n">
        <v>2.75</v>
      </c>
      <c r="N165" s="41" t="n">
        <v>4.25</v>
      </c>
      <c r="O165" s="41" t="n">
        <v>5.5</v>
      </c>
      <c r="P165" s="41"/>
      <c r="Q165" s="41" t="n">
        <v>4.16666666666667</v>
      </c>
      <c r="R165" s="41" t="n">
        <f aca="false">IF(P165&gt;Q165,ROUND((E165+(G165+H165+I165+P165+F165)/4)/2,2),ROUND((E165+(G165+H165+I165+Q165+F165)/4)/2,2))</f>
        <v>6.33</v>
      </c>
      <c r="S165" s="36" t="str">
        <f aca="false">IF(AND(G165&gt;1,H165&gt;1,I165&gt;1,M165&gt;1,N165&gt;1,O165&gt;1,R165&gt;=5),"Đậu","Hỏng")</f>
        <v>Đậu</v>
      </c>
      <c r="T165" s="43" t="str">
        <f aca="false">VLOOKUP(TRIM($C165)&amp;" "&amp;TRIM($D165)&amp;"."&amp;$B165,'Ly lich hoc sinh'!$B$5:$K$679,9,0)</f>
        <v>28/12/2000</v>
      </c>
      <c r="U165" s="43" t="str">
        <f aca="false">VLOOKUP(TRIM($C165)&amp;" "&amp;TRIM($D165)&amp;"."&amp;$B165,'Ly lich hoc sinh'!$B$5:$K$679,10,0)</f>
        <v>Nữ</v>
      </c>
      <c r="V165" s="25" t="e">
        <f aca="false">TEXT(MONTH($T165),"00")</f>
        <v>#VALUE!</v>
      </c>
      <c r="W165" s="25" t="e">
        <f aca="false">YEAR($T165)</f>
        <v>#VALUE!</v>
      </c>
      <c r="X165" s="26" t="s">
        <v>3805</v>
      </c>
    </row>
    <row r="166" customFormat="false" ht="20.1" hidden="false" customHeight="true" outlineLevel="0" collapsed="false">
      <c r="A166" s="36" t="n">
        <v>167</v>
      </c>
      <c r="B166" s="36" t="s">
        <v>3740</v>
      </c>
      <c r="C166" s="38" t="s">
        <v>4364</v>
      </c>
      <c r="D166" s="39" t="s">
        <v>4157</v>
      </c>
      <c r="E166" s="41" t="n">
        <v>7.7</v>
      </c>
      <c r="F166" s="41" t="n">
        <v>1</v>
      </c>
      <c r="G166" s="41" t="n">
        <v>4.6</v>
      </c>
      <c r="H166" s="41" t="n">
        <v>5.5</v>
      </c>
      <c r="I166" s="41" t="n">
        <v>3.4</v>
      </c>
      <c r="J166" s="41"/>
      <c r="K166" s="41"/>
      <c r="L166" s="41"/>
      <c r="M166" s="41" t="n">
        <v>3.25</v>
      </c>
      <c r="N166" s="41" t="n">
        <v>5.75</v>
      </c>
      <c r="O166" s="41" t="n">
        <v>7</v>
      </c>
      <c r="P166" s="41"/>
      <c r="Q166" s="41" t="n">
        <v>5.33333333333333</v>
      </c>
      <c r="R166" s="41" t="n">
        <f aca="false">IF(P166&gt;Q166,ROUND((E166+(G166+H166+I166+P166+F166)/4)/2,2),ROUND((E166+(G166+H166+I166+Q166+F166)/4)/2,2))</f>
        <v>6.33</v>
      </c>
      <c r="S166" s="36" t="str">
        <f aca="false">IF(AND(G166&gt;1,H166&gt;1,I166&gt;1,M166&gt;1,N166&gt;1,O166&gt;1,R166&gt;=5),"Đậu","Hỏng")</f>
        <v>Đậu</v>
      </c>
      <c r="T166" s="43" t="str">
        <f aca="false">VLOOKUP(TRIM($C166)&amp;" "&amp;TRIM($D166)&amp;"."&amp;$B166,'Ly lich hoc sinh'!$B$5:$K$679,9,0)</f>
        <v>31/05/2000</v>
      </c>
      <c r="U166" s="43" t="str">
        <f aca="false">VLOOKUP(TRIM($C166)&amp;" "&amp;TRIM($D166)&amp;"."&amp;$B166,'Ly lich hoc sinh'!$B$5:$K$679,10,0)</f>
        <v>Nữ</v>
      </c>
      <c r="V166" s="25" t="e">
        <f aca="false">TEXT(MONTH($T166),"00")</f>
        <v>#VALUE!</v>
      </c>
      <c r="W166" s="25" t="e">
        <f aca="false">YEAR($T166)</f>
        <v>#VALUE!</v>
      </c>
      <c r="X166" s="26" t="s">
        <v>3194</v>
      </c>
    </row>
    <row r="167" customFormat="false" ht="20.1" hidden="false" customHeight="true" outlineLevel="0" collapsed="false">
      <c r="A167" s="36" t="n">
        <v>168</v>
      </c>
      <c r="B167" s="36" t="s">
        <v>3740</v>
      </c>
      <c r="C167" s="38" t="s">
        <v>4365</v>
      </c>
      <c r="D167" s="39" t="s">
        <v>4162</v>
      </c>
      <c r="E167" s="41" t="n">
        <v>6.9</v>
      </c>
      <c r="F167" s="41" t="n">
        <v>1</v>
      </c>
      <c r="G167" s="41" t="n">
        <v>4</v>
      </c>
      <c r="H167" s="41" t="n">
        <v>4.5</v>
      </c>
      <c r="I167" s="41" t="n">
        <v>2.8</v>
      </c>
      <c r="J167" s="41"/>
      <c r="K167" s="41"/>
      <c r="L167" s="41"/>
      <c r="M167" s="41" t="n">
        <v>3.5</v>
      </c>
      <c r="N167" s="41" t="n">
        <v>4</v>
      </c>
      <c r="O167" s="41" t="n">
        <v>6.5</v>
      </c>
      <c r="P167" s="41"/>
      <c r="Q167" s="41" t="n">
        <v>4.66666666666667</v>
      </c>
      <c r="R167" s="41" t="n">
        <f aca="false">IF(P167&gt;Q167,ROUND((E167+(G167+H167+I167+P167+F167)/4)/2,2),ROUND((E167+(G167+H167+I167+Q167+F167)/4)/2,2))</f>
        <v>5.57</v>
      </c>
      <c r="S167" s="36" t="str">
        <f aca="false">IF(AND(G167&gt;1,H167&gt;1,I167&gt;1,M167&gt;1,N167&gt;1,O167&gt;1,R167&gt;=5),"Đậu","Hỏng")</f>
        <v>Đậu</v>
      </c>
      <c r="T167" s="43" t="str">
        <f aca="false">VLOOKUP(TRIM($C167)&amp;" "&amp;TRIM($D167)&amp;"."&amp;$B167,'Ly lich hoc sinh'!$B$5:$K$679,9,0)</f>
        <v>03/05/2000</v>
      </c>
      <c r="U167" s="43" t="str">
        <f aca="false">VLOOKUP(TRIM($C167)&amp;" "&amp;TRIM($D167)&amp;"."&amp;$B167,'Ly lich hoc sinh'!$B$5:$K$679,10,0)</f>
        <v>Nữ</v>
      </c>
      <c r="V167" s="25" t="str">
        <f aca="false">TEXT(MONTH($T167),"00")</f>
        <v>03</v>
      </c>
      <c r="W167" s="25" t="n">
        <f aca="false">YEAR($T167)</f>
        <v>2000</v>
      </c>
      <c r="X167" s="26" t="s">
        <v>3109</v>
      </c>
    </row>
    <row r="168" customFormat="false" ht="20.1" hidden="false" customHeight="true" outlineLevel="0" collapsed="false">
      <c r="A168" s="36" t="n">
        <v>169</v>
      </c>
      <c r="B168" s="36" t="s">
        <v>3740</v>
      </c>
      <c r="C168" s="38" t="s">
        <v>4366</v>
      </c>
      <c r="D168" s="39" t="s">
        <v>4367</v>
      </c>
      <c r="E168" s="41" t="n">
        <v>6.7</v>
      </c>
      <c r="F168" s="41" t="n">
        <v>1.5</v>
      </c>
      <c r="G168" s="41" t="n">
        <v>3.6</v>
      </c>
      <c r="H168" s="41" t="n">
        <v>4.25</v>
      </c>
      <c r="I168" s="41" t="n">
        <v>2.6</v>
      </c>
      <c r="J168" s="41"/>
      <c r="K168" s="41"/>
      <c r="L168" s="41"/>
      <c r="M168" s="41" t="n">
        <v>3.5</v>
      </c>
      <c r="N168" s="41" t="n">
        <v>5.25</v>
      </c>
      <c r="O168" s="41" t="n">
        <v>6.25</v>
      </c>
      <c r="P168" s="41"/>
      <c r="Q168" s="41" t="n">
        <v>5</v>
      </c>
      <c r="R168" s="41" t="n">
        <f aca="false">IF(P168&gt;Q168,ROUND((E168+(G168+H168+I168+P168+F168)/4)/2,2),ROUND((E168+(G168+H168+I168+Q168+F168)/4)/2,2))</f>
        <v>5.47</v>
      </c>
      <c r="S168" s="36" t="str">
        <f aca="false">IF(AND(G168&gt;1,H168&gt;1,I168&gt;1,M168&gt;1,N168&gt;1,O168&gt;1,R168&gt;=5),"Đậu","Hỏng")</f>
        <v>Đậu</v>
      </c>
      <c r="T168" s="43" t="str">
        <f aca="false">VLOOKUP(TRIM($C168)&amp;" "&amp;TRIM($D168)&amp;"."&amp;$B168,'Ly lich hoc sinh'!$B$5:$K$679,9,0)</f>
        <v>31/12/2000</v>
      </c>
      <c r="U168" s="43" t="str">
        <f aca="false">VLOOKUP(TRIM($C168)&amp;" "&amp;TRIM($D168)&amp;"."&amp;$B168,'Ly lich hoc sinh'!$B$5:$K$679,10,0)</f>
        <v>Nam</v>
      </c>
      <c r="V168" s="25" t="e">
        <f aca="false">TEXT(MONTH($T168),"00")</f>
        <v>#VALUE!</v>
      </c>
      <c r="W168" s="25" t="e">
        <f aca="false">YEAR($T168)</f>
        <v>#VALUE!</v>
      </c>
      <c r="X168" s="26" t="s">
        <v>3241</v>
      </c>
    </row>
    <row r="169" customFormat="false" ht="20.1" hidden="false" customHeight="true" outlineLevel="0" collapsed="false">
      <c r="A169" s="36" t="n">
        <v>170</v>
      </c>
      <c r="B169" s="36" t="s">
        <v>3740</v>
      </c>
      <c r="C169" s="38" t="s">
        <v>4368</v>
      </c>
      <c r="D169" s="39" t="s">
        <v>4228</v>
      </c>
      <c r="E169" s="41" t="n">
        <v>6.9</v>
      </c>
      <c r="F169" s="41"/>
      <c r="G169" s="41" t="n">
        <v>4.4</v>
      </c>
      <c r="H169" s="41" t="n">
        <v>5</v>
      </c>
      <c r="I169" s="41" t="n">
        <v>2.6</v>
      </c>
      <c r="J169" s="41"/>
      <c r="K169" s="41"/>
      <c r="L169" s="41"/>
      <c r="M169" s="41" t="n">
        <v>4</v>
      </c>
      <c r="N169" s="41" t="n">
        <v>6.5</v>
      </c>
      <c r="O169" s="41" t="n">
        <v>7.25</v>
      </c>
      <c r="P169" s="41"/>
      <c r="Q169" s="41" t="n">
        <v>5.91666666666667</v>
      </c>
      <c r="R169" s="41" t="n">
        <f aca="false">IF(P169&gt;Q169,ROUND((E169+(G169+H169+I169+P169+F169)/4)/2,2),ROUND((E169+(G169+H169+I169+Q169+F169)/4)/2,2))</f>
        <v>5.69</v>
      </c>
      <c r="S169" s="36" t="str">
        <f aca="false">IF(AND(G169&gt;1,H169&gt;1,I169&gt;1,M169&gt;1,N169&gt;1,O169&gt;1,R169&gt;=5),"Đậu","Hỏng")</f>
        <v>Đậu</v>
      </c>
      <c r="T169" s="43" t="str">
        <f aca="false">VLOOKUP(TRIM($C169)&amp;" "&amp;TRIM($D169)&amp;"."&amp;$B169,'Ly lich hoc sinh'!$B$5:$K$679,9,0)</f>
        <v>11/12/1999</v>
      </c>
      <c r="U169" s="43" t="str">
        <f aca="false">VLOOKUP(TRIM($C169)&amp;" "&amp;TRIM($D169)&amp;"."&amp;$B169,'Ly lich hoc sinh'!$B$5:$K$679,10,0)</f>
        <v>Nam</v>
      </c>
      <c r="V169" s="25" t="str">
        <f aca="false">TEXT(MONTH($T169),"00")</f>
        <v>11</v>
      </c>
      <c r="W169" s="25" t="n">
        <f aca="false">YEAR($T169)</f>
        <v>1999</v>
      </c>
      <c r="X169" s="26" t="s">
        <v>3828</v>
      </c>
    </row>
    <row r="170" customFormat="false" ht="20.1" hidden="false" customHeight="true" outlineLevel="0" collapsed="false">
      <c r="A170" s="36" t="n">
        <v>171</v>
      </c>
      <c r="B170" s="36" t="s">
        <v>3740</v>
      </c>
      <c r="C170" s="38" t="s">
        <v>4238</v>
      </c>
      <c r="D170" s="39" t="s">
        <v>4169</v>
      </c>
      <c r="E170" s="41" t="n">
        <v>6.3</v>
      </c>
      <c r="F170" s="41" t="n">
        <v>2</v>
      </c>
      <c r="G170" s="41" t="n">
        <v>4.4</v>
      </c>
      <c r="H170" s="41" t="n">
        <v>2.5</v>
      </c>
      <c r="I170" s="41" t="n">
        <v>3.8</v>
      </c>
      <c r="J170" s="41"/>
      <c r="K170" s="41"/>
      <c r="L170" s="41"/>
      <c r="M170" s="41" t="n">
        <v>2</v>
      </c>
      <c r="N170" s="41" t="n">
        <v>5.25</v>
      </c>
      <c r="O170" s="41" t="n">
        <v>7</v>
      </c>
      <c r="P170" s="41"/>
      <c r="Q170" s="41" t="n">
        <v>4.75</v>
      </c>
      <c r="R170" s="41" t="n">
        <f aca="false">IF(P170&gt;Q170,ROUND((E170+(G170+H170+I170+P170+F170)/4)/2,2),ROUND((E170+(G170+H170+I170+Q170+F170)/4)/2,2))</f>
        <v>5.33</v>
      </c>
      <c r="S170" s="36" t="str">
        <f aca="false">IF(AND(G170&gt;1,H170&gt;1,I170&gt;1,M170&gt;1,N170&gt;1,O170&gt;1,R170&gt;=5),"Đậu","Hỏng")</f>
        <v>Đậu</v>
      </c>
      <c r="T170" s="43" t="str">
        <f aca="false">VLOOKUP(TRIM($C170)&amp;" "&amp;TRIM($D170)&amp;"."&amp;$B170,'Ly lich hoc sinh'!$B$5:$K$679,9,0)</f>
        <v>17/02/2000</v>
      </c>
      <c r="U170" s="43" t="str">
        <f aca="false">VLOOKUP(TRIM($C170)&amp;" "&amp;TRIM($D170)&amp;"."&amp;$B170,'Ly lich hoc sinh'!$B$5:$K$679,10,0)</f>
        <v>Nam</v>
      </c>
      <c r="V170" s="25" t="e">
        <f aca="false">TEXT(MONTH($T170),"00")</f>
        <v>#VALUE!</v>
      </c>
      <c r="W170" s="25" t="e">
        <f aca="false">YEAR($T170)</f>
        <v>#VALUE!</v>
      </c>
      <c r="X170" s="26" t="s">
        <v>3835</v>
      </c>
    </row>
    <row r="171" customFormat="false" ht="20.1" hidden="false" customHeight="true" outlineLevel="0" collapsed="false">
      <c r="A171" s="36" t="n">
        <v>172</v>
      </c>
      <c r="B171" s="36" t="s">
        <v>3740</v>
      </c>
      <c r="C171" s="38" t="s">
        <v>4369</v>
      </c>
      <c r="D171" s="39" t="s">
        <v>4233</v>
      </c>
      <c r="E171" s="41" t="n">
        <v>7.2</v>
      </c>
      <c r="F171" s="41" t="n">
        <v>1.5</v>
      </c>
      <c r="G171" s="41" t="n">
        <v>4.4</v>
      </c>
      <c r="H171" s="41" t="n">
        <v>6.25</v>
      </c>
      <c r="I171" s="41" t="n">
        <v>4.6</v>
      </c>
      <c r="J171" s="41"/>
      <c r="K171" s="41"/>
      <c r="L171" s="41"/>
      <c r="M171" s="41" t="n">
        <v>3</v>
      </c>
      <c r="N171" s="41" t="n">
        <v>5.25</v>
      </c>
      <c r="O171" s="41" t="n">
        <v>6.75</v>
      </c>
      <c r="P171" s="41"/>
      <c r="Q171" s="41" t="n">
        <v>5</v>
      </c>
      <c r="R171" s="41" t="n">
        <f aca="false">IF(P171&gt;Q171,ROUND((E171+(G171+H171+I171+P171+F171)/4)/2,2),ROUND((E171+(G171+H171+I171+Q171+F171)/4)/2,2))</f>
        <v>6.32</v>
      </c>
      <c r="S171" s="36" t="str">
        <f aca="false">IF(AND(G171&gt;1,H171&gt;1,I171&gt;1,M171&gt;1,N171&gt;1,O171&gt;1,R171&gt;=5),"Đậu","Hỏng")</f>
        <v>Đậu</v>
      </c>
      <c r="T171" s="43" t="str">
        <f aca="false">VLOOKUP(TRIM($C171)&amp;" "&amp;TRIM($D171)&amp;"."&amp;$B171,'Ly lich hoc sinh'!$B$5:$K$679,9,0)</f>
        <v>15/06/2000</v>
      </c>
      <c r="U171" s="43" t="str">
        <f aca="false">VLOOKUP(TRIM($C171)&amp;" "&amp;TRIM($D171)&amp;"."&amp;$B171,'Ly lich hoc sinh'!$B$5:$K$679,10,0)</f>
        <v>Nữ</v>
      </c>
      <c r="V171" s="25" t="e">
        <f aca="false">TEXT(MONTH($T171),"00")</f>
        <v>#VALUE!</v>
      </c>
      <c r="W171" s="25" t="e">
        <f aca="false">YEAR($T171)</f>
        <v>#VALUE!</v>
      </c>
      <c r="X171" s="26" t="s">
        <v>3840</v>
      </c>
    </row>
    <row r="172" customFormat="false" ht="20.1" hidden="false" customHeight="true" outlineLevel="0" collapsed="false">
      <c r="A172" s="36" t="n">
        <v>173</v>
      </c>
      <c r="B172" s="36" t="s">
        <v>3740</v>
      </c>
      <c r="C172" s="38" t="s">
        <v>4370</v>
      </c>
      <c r="D172" s="39" t="s">
        <v>4278</v>
      </c>
      <c r="E172" s="41" t="n">
        <v>6.2</v>
      </c>
      <c r="F172" s="41" t="n">
        <v>2</v>
      </c>
      <c r="G172" s="41" t="n">
        <v>4.2</v>
      </c>
      <c r="H172" s="41" t="n">
        <v>5.5</v>
      </c>
      <c r="I172" s="41" t="n">
        <v>2.6</v>
      </c>
      <c r="J172" s="41"/>
      <c r="K172" s="41"/>
      <c r="L172" s="41"/>
      <c r="M172" s="41" t="n">
        <v>3.75</v>
      </c>
      <c r="N172" s="41" t="n">
        <v>5.75</v>
      </c>
      <c r="O172" s="41" t="n">
        <v>6.5</v>
      </c>
      <c r="P172" s="41"/>
      <c r="Q172" s="41" t="n">
        <v>5.33333333333333</v>
      </c>
      <c r="R172" s="41" t="n">
        <f aca="false">IF(P172&gt;Q172,ROUND((E172+(G172+H172+I172+P172+F172)/4)/2,2),ROUND((E172+(G172+H172+I172+Q172+F172)/4)/2,2))</f>
        <v>5.55</v>
      </c>
      <c r="S172" s="36" t="str">
        <f aca="false">IF(AND(G172&gt;1,H172&gt;1,I172&gt;1,M172&gt;1,N172&gt;1,O172&gt;1,R172&gt;=5),"Đậu","Hỏng")</f>
        <v>Đậu</v>
      </c>
      <c r="T172" s="43" t="str">
        <f aca="false">VLOOKUP(TRIM($C172)&amp;" "&amp;TRIM($D172)&amp;"."&amp;$B172,'Ly lich hoc sinh'!$B$5:$K$679,9,0)</f>
        <v>11/01/1999</v>
      </c>
      <c r="U172" s="43" t="str">
        <f aca="false">VLOOKUP(TRIM($C172)&amp;" "&amp;TRIM($D172)&amp;"."&amp;$B172,'Ly lich hoc sinh'!$B$5:$K$679,10,0)</f>
        <v>Nam</v>
      </c>
      <c r="V172" s="25" t="str">
        <f aca="false">TEXT(MONTH($T172),"00")</f>
        <v>11</v>
      </c>
      <c r="W172" s="25" t="n">
        <f aca="false">YEAR($T172)</f>
        <v>1999</v>
      </c>
      <c r="X172" s="26" t="s">
        <v>3845</v>
      </c>
    </row>
    <row r="173" customFormat="false" ht="20.1" hidden="false" customHeight="true" outlineLevel="0" collapsed="false">
      <c r="A173" s="36" t="n">
        <v>174</v>
      </c>
      <c r="B173" s="36" t="s">
        <v>3740</v>
      </c>
      <c r="C173" s="38" t="s">
        <v>4371</v>
      </c>
      <c r="D173" s="39" t="s">
        <v>4280</v>
      </c>
      <c r="E173" s="41" t="n">
        <v>7.6</v>
      </c>
      <c r="F173" s="41"/>
      <c r="G173" s="41" t="n">
        <v>6</v>
      </c>
      <c r="H173" s="41" t="n">
        <v>6</v>
      </c>
      <c r="I173" s="41" t="n">
        <v>3.8</v>
      </c>
      <c r="J173" s="41"/>
      <c r="K173" s="41"/>
      <c r="L173" s="41"/>
      <c r="M173" s="41" t="n">
        <v>4</v>
      </c>
      <c r="N173" s="41" t="n">
        <v>6.25</v>
      </c>
      <c r="O173" s="41" t="n">
        <v>6.5</v>
      </c>
      <c r="P173" s="41"/>
      <c r="Q173" s="41" t="n">
        <v>5.58333333333333</v>
      </c>
      <c r="R173" s="41" t="n">
        <f aca="false">IF(P173&gt;Q173,ROUND((E173+(G173+H173+I173+P173+F173)/4)/2,2),ROUND((E173+(G173+H173+I173+Q173+F173)/4)/2,2))</f>
        <v>6.47</v>
      </c>
      <c r="S173" s="36" t="str">
        <f aca="false">IF(AND(G173&gt;1,H173&gt;1,I173&gt;1,M173&gt;1,N173&gt;1,O173&gt;1,R173&gt;=5),"Đậu","Hỏng")</f>
        <v>Đậu</v>
      </c>
      <c r="T173" s="43" t="str">
        <f aca="false">VLOOKUP(TRIM($C173)&amp;" "&amp;TRIM($D173)&amp;"."&amp;$B173,'Ly lich hoc sinh'!$B$5:$K$679,9,0)</f>
        <v>22/08/2000</v>
      </c>
      <c r="U173" s="43" t="str">
        <f aca="false">VLOOKUP(TRIM($C173)&amp;" "&amp;TRIM($D173)&amp;"."&amp;$B173,'Ly lich hoc sinh'!$B$5:$K$679,10,0)</f>
        <v>Nữ</v>
      </c>
      <c r="V173" s="25" t="e">
        <f aca="false">TEXT(MONTH($T173),"00")</f>
        <v>#VALUE!</v>
      </c>
      <c r="W173" s="25" t="e">
        <f aca="false">YEAR($T173)</f>
        <v>#VALUE!</v>
      </c>
      <c r="X173" s="26" t="s">
        <v>3713</v>
      </c>
    </row>
    <row r="174" customFormat="false" ht="20.1" hidden="false" customHeight="true" outlineLevel="0" collapsed="false">
      <c r="A174" s="36" t="n">
        <v>175</v>
      </c>
      <c r="B174" s="36" t="s">
        <v>3740</v>
      </c>
      <c r="C174" s="38" t="s">
        <v>3312</v>
      </c>
      <c r="D174" s="39" t="s">
        <v>4280</v>
      </c>
      <c r="E174" s="41" t="n">
        <v>6.4</v>
      </c>
      <c r="F174" s="41" t="n">
        <v>1</v>
      </c>
      <c r="G174" s="41" t="n">
        <v>4</v>
      </c>
      <c r="H174" s="41" t="n">
        <v>5.75</v>
      </c>
      <c r="I174" s="41" t="n">
        <v>3</v>
      </c>
      <c r="J174" s="41"/>
      <c r="K174" s="41"/>
      <c r="L174" s="41"/>
      <c r="M174" s="41" t="n">
        <v>3</v>
      </c>
      <c r="N174" s="41" t="n">
        <v>5.75</v>
      </c>
      <c r="O174" s="41" t="n">
        <v>7.25</v>
      </c>
      <c r="P174" s="41"/>
      <c r="Q174" s="41" t="n">
        <v>5.33333333333333</v>
      </c>
      <c r="R174" s="41" t="n">
        <f aca="false">IF(P174&gt;Q174,ROUND((E174+(G174+H174+I174+P174+F174)/4)/2,2),ROUND((E174+(G174+H174+I174+Q174+F174)/4)/2,2))</f>
        <v>5.59</v>
      </c>
      <c r="S174" s="36" t="str">
        <f aca="false">IF(AND(G174&gt;1,H174&gt;1,I174&gt;1,M174&gt;1,N174&gt;1,O174&gt;1,R174&gt;=5),"Đậu","Hỏng")</f>
        <v>Đậu</v>
      </c>
      <c r="T174" s="43" t="str">
        <f aca="false">VLOOKUP(TRIM($C174)&amp;" "&amp;TRIM($D174)&amp;"."&amp;$B174,'Ly lich hoc sinh'!$B$5:$K$679,9,0)</f>
        <v>29/07/2000</v>
      </c>
      <c r="U174" s="43" t="str">
        <f aca="false">VLOOKUP(TRIM($C174)&amp;" "&amp;TRIM($D174)&amp;"."&amp;$B174,'Ly lich hoc sinh'!$B$5:$K$679,10,0)</f>
        <v>Nữ</v>
      </c>
      <c r="V174" s="25" t="e">
        <f aca="false">TEXT(MONTH($T174),"00")</f>
        <v>#VALUE!</v>
      </c>
      <c r="W174" s="25" t="e">
        <f aca="false">YEAR($T174)</f>
        <v>#VALUE!</v>
      </c>
      <c r="X174" s="26" t="s">
        <v>2555</v>
      </c>
    </row>
    <row r="175" customFormat="false" ht="20.1" hidden="false" customHeight="true" outlineLevel="0" collapsed="false">
      <c r="A175" s="36" t="n">
        <v>176</v>
      </c>
      <c r="B175" s="36" t="s">
        <v>3740</v>
      </c>
      <c r="C175" s="38" t="s">
        <v>4372</v>
      </c>
      <c r="D175" s="39" t="s">
        <v>4339</v>
      </c>
      <c r="E175" s="41" t="n">
        <v>6.4</v>
      </c>
      <c r="F175" s="41" t="n">
        <v>1</v>
      </c>
      <c r="G175" s="41" t="n">
        <v>3.8</v>
      </c>
      <c r="H175" s="41" t="n">
        <v>5.5</v>
      </c>
      <c r="I175" s="41" t="n">
        <v>2.8</v>
      </c>
      <c r="J175" s="41"/>
      <c r="K175" s="41"/>
      <c r="L175" s="41"/>
      <c r="M175" s="41" t="n">
        <v>3.5</v>
      </c>
      <c r="N175" s="41" t="n">
        <v>4.75</v>
      </c>
      <c r="O175" s="41" t="n">
        <v>7.5</v>
      </c>
      <c r="P175" s="41"/>
      <c r="Q175" s="41" t="n">
        <v>5.25</v>
      </c>
      <c r="R175" s="41" t="n">
        <f aca="false">IF(P175&gt;Q175,ROUND((E175+(G175+H175+I175+P175+F175)/4)/2,2),ROUND((E175+(G175+H175+I175+Q175+F175)/4)/2,2))</f>
        <v>5.49</v>
      </c>
      <c r="S175" s="36" t="str">
        <f aca="false">IF(AND(G175&gt;1,H175&gt;1,I175&gt;1,M175&gt;1,N175&gt;1,O175&gt;1,R175&gt;=5),"Đậu","Hỏng")</f>
        <v>Đậu</v>
      </c>
      <c r="T175" s="43" t="str">
        <f aca="false">VLOOKUP(TRIM($C175)&amp;" "&amp;TRIM($D175)&amp;"."&amp;$B175,'Ly lich hoc sinh'!$B$5:$K$679,9,0)</f>
        <v>06/06/2000</v>
      </c>
      <c r="U175" s="43" t="str">
        <f aca="false">VLOOKUP(TRIM($C175)&amp;" "&amp;TRIM($D175)&amp;"."&amp;$B175,'Ly lich hoc sinh'!$B$5:$K$679,10,0)</f>
        <v>Nam</v>
      </c>
      <c r="V175" s="25" t="str">
        <f aca="false">TEXT(MONTH($T175),"00")</f>
        <v>06</v>
      </c>
      <c r="W175" s="25" t="n">
        <f aca="false">YEAR($T175)</f>
        <v>2000</v>
      </c>
      <c r="X175" s="26" t="s">
        <v>3861</v>
      </c>
    </row>
    <row r="176" customFormat="false" ht="20.1" hidden="false" customHeight="true" outlineLevel="0" collapsed="false">
      <c r="A176" s="36" t="n">
        <v>177</v>
      </c>
      <c r="B176" s="36" t="s">
        <v>3740</v>
      </c>
      <c r="C176" s="38" t="s">
        <v>4373</v>
      </c>
      <c r="D176" s="39" t="s">
        <v>4374</v>
      </c>
      <c r="E176" s="41" t="n">
        <v>6.3</v>
      </c>
      <c r="F176" s="41" t="n">
        <v>2</v>
      </c>
      <c r="G176" s="41" t="n">
        <v>3.8</v>
      </c>
      <c r="H176" s="41" t="n">
        <v>5</v>
      </c>
      <c r="I176" s="41" t="n">
        <v>2.6</v>
      </c>
      <c r="J176" s="41"/>
      <c r="K176" s="41"/>
      <c r="L176" s="41"/>
      <c r="M176" s="41" t="n">
        <v>2.25</v>
      </c>
      <c r="N176" s="41" t="n">
        <v>5.5</v>
      </c>
      <c r="O176" s="41" t="n">
        <v>5.75</v>
      </c>
      <c r="P176" s="41"/>
      <c r="Q176" s="41" t="n">
        <v>4.5</v>
      </c>
      <c r="R176" s="41" t="n">
        <f aca="false">IF(P176&gt;Q176,ROUND((E176+(G176+H176+I176+P176+F176)/4)/2,2),ROUND((E176+(G176+H176+I176+Q176+F176)/4)/2,2))</f>
        <v>5.39</v>
      </c>
      <c r="S176" s="36" t="str">
        <f aca="false">IF(AND(G176&gt;1,H176&gt;1,I176&gt;1,M176&gt;1,N176&gt;1,O176&gt;1,R176&gt;=5),"Đậu","Hỏng")</f>
        <v>Đậu</v>
      </c>
      <c r="T176" s="43" t="str">
        <f aca="false">VLOOKUP(TRIM($C176)&amp;" "&amp;TRIM($D176)&amp;"."&amp;$B176,'Ly lich hoc sinh'!$B$5:$K$679,9,0)</f>
        <v>01/10/1999</v>
      </c>
      <c r="U176" s="43" t="str">
        <f aca="false">VLOOKUP(TRIM($C176)&amp;" "&amp;TRIM($D176)&amp;"."&amp;$B176,'Ly lich hoc sinh'!$B$5:$K$679,10,0)</f>
        <v>Nam</v>
      </c>
      <c r="V176" s="25" t="str">
        <f aca="false">TEXT(MONTH($T176),"00")</f>
        <v>01</v>
      </c>
      <c r="W176" s="25" t="n">
        <f aca="false">YEAR($T176)</f>
        <v>1999</v>
      </c>
      <c r="X176" s="26" t="s">
        <v>3866</v>
      </c>
    </row>
    <row r="177" customFormat="false" ht="20.1" hidden="false" customHeight="true" outlineLevel="0" collapsed="false">
      <c r="A177" s="36" t="n">
        <v>178</v>
      </c>
      <c r="B177" s="36" t="s">
        <v>3740</v>
      </c>
      <c r="C177" s="38" t="s">
        <v>211</v>
      </c>
      <c r="D177" s="39" t="s">
        <v>4176</v>
      </c>
      <c r="E177" s="41" t="n">
        <v>8.1</v>
      </c>
      <c r="F177" s="41" t="n">
        <v>2</v>
      </c>
      <c r="G177" s="41" t="n">
        <v>7.2</v>
      </c>
      <c r="H177" s="41" t="n">
        <v>7.5</v>
      </c>
      <c r="I177" s="41" t="n">
        <v>3.8</v>
      </c>
      <c r="J177" s="41"/>
      <c r="K177" s="41"/>
      <c r="L177" s="41"/>
      <c r="M177" s="41" t="n">
        <v>5</v>
      </c>
      <c r="N177" s="41" t="n">
        <v>8.25</v>
      </c>
      <c r="O177" s="41" t="n">
        <v>8.75</v>
      </c>
      <c r="P177" s="41"/>
      <c r="Q177" s="41" t="n">
        <v>7.33333333333333</v>
      </c>
      <c r="R177" s="41" t="n">
        <f aca="false">IF(P177&gt;Q177,ROUND((E177+(G177+H177+I177+P177+F177)/4)/2,2),ROUND((E177+(G177+H177+I177+Q177+F177)/4)/2,2))</f>
        <v>7.53</v>
      </c>
      <c r="S177" s="36" t="str">
        <f aca="false">IF(AND(G177&gt;1,H177&gt;1,I177&gt;1,M177&gt;1,N177&gt;1,O177&gt;1,R177&gt;=5),"Đậu","Hỏng")</f>
        <v>Đậu</v>
      </c>
      <c r="T177" s="43" t="str">
        <f aca="false">VLOOKUP(TRIM($C177)&amp;" "&amp;TRIM($D177)&amp;"."&amp;$B177,'Ly lich hoc sinh'!$B$5:$K$679,9,0)</f>
        <v>07/05/1999</v>
      </c>
      <c r="U177" s="43" t="str">
        <f aca="false">VLOOKUP(TRIM($C177)&amp;" "&amp;TRIM($D177)&amp;"."&amp;$B177,'Ly lich hoc sinh'!$B$5:$K$679,10,0)</f>
        <v>Nữ</v>
      </c>
      <c r="V177" s="25" t="str">
        <f aca="false">TEXT(MONTH($T177),"00")</f>
        <v>07</v>
      </c>
      <c r="W177" s="25" t="n">
        <f aca="false">YEAR($T177)</f>
        <v>1999</v>
      </c>
      <c r="X177" s="26" t="s">
        <v>3880</v>
      </c>
    </row>
    <row r="178" customFormat="false" ht="20.1" hidden="false" customHeight="true" outlineLevel="0" collapsed="false">
      <c r="A178" s="36" t="n">
        <v>179</v>
      </c>
      <c r="B178" s="36" t="s">
        <v>3740</v>
      </c>
      <c r="C178" s="38" t="s">
        <v>4375</v>
      </c>
      <c r="D178" s="39" t="s">
        <v>4180</v>
      </c>
      <c r="E178" s="41" t="n">
        <v>6.4</v>
      </c>
      <c r="F178" s="41" t="n">
        <v>2</v>
      </c>
      <c r="G178" s="41" t="n">
        <v>4.6</v>
      </c>
      <c r="H178" s="41" t="n">
        <v>5.25</v>
      </c>
      <c r="I178" s="41" t="n">
        <v>2.2</v>
      </c>
      <c r="J178" s="41"/>
      <c r="K178" s="41"/>
      <c r="L178" s="41"/>
      <c r="M178" s="41" t="n">
        <v>4.5</v>
      </c>
      <c r="N178" s="41" t="n">
        <v>4.5</v>
      </c>
      <c r="O178" s="41" t="n">
        <v>7</v>
      </c>
      <c r="P178" s="41"/>
      <c r="Q178" s="41" t="n">
        <v>5.33333333333333</v>
      </c>
      <c r="R178" s="41" t="n">
        <f aca="false">IF(P178&gt;Q178,ROUND((E178+(G178+H178+I178+P178+F178)/4)/2,2),ROUND((E178+(G178+H178+I178+Q178+F178)/4)/2,2))</f>
        <v>5.62</v>
      </c>
      <c r="S178" s="36" t="str">
        <f aca="false">IF(AND(G178&gt;1,H178&gt;1,I178&gt;1,M178&gt;1,N178&gt;1,O178&gt;1,R178&gt;=5),"Đậu","Hỏng")</f>
        <v>Đậu</v>
      </c>
      <c r="T178" s="43" t="str">
        <f aca="false">VLOOKUP(TRIM($C178)&amp;" "&amp;TRIM($D178)&amp;"."&amp;$B178,'Ly lich hoc sinh'!$B$5:$K$679,9,0)</f>
        <v>18/03/1999</v>
      </c>
      <c r="U178" s="43" t="str">
        <f aca="false">VLOOKUP(TRIM($C178)&amp;" "&amp;TRIM($D178)&amp;"."&amp;$B178,'Ly lich hoc sinh'!$B$5:$K$679,10,0)</f>
        <v>Nam</v>
      </c>
      <c r="V178" s="25" t="e">
        <f aca="false">TEXT(MONTH($T178),"00")</f>
        <v>#VALUE!</v>
      </c>
      <c r="W178" s="25" t="e">
        <f aca="false">YEAR($T178)</f>
        <v>#VALUE!</v>
      </c>
      <c r="X178" s="26" t="s">
        <v>3884</v>
      </c>
    </row>
    <row r="179" customFormat="false" ht="20.1" hidden="false" customHeight="true" outlineLevel="0" collapsed="false">
      <c r="A179" s="36" t="n">
        <v>180</v>
      </c>
      <c r="B179" s="36" t="s">
        <v>3740</v>
      </c>
      <c r="C179" s="38" t="s">
        <v>4376</v>
      </c>
      <c r="D179" s="39" t="s">
        <v>4184</v>
      </c>
      <c r="E179" s="41" t="n">
        <v>7.9</v>
      </c>
      <c r="F179" s="41" t="n">
        <v>2</v>
      </c>
      <c r="G179" s="41" t="n">
        <v>4.8</v>
      </c>
      <c r="H179" s="41" t="n">
        <v>6.25</v>
      </c>
      <c r="I179" s="41" t="n">
        <v>2.4</v>
      </c>
      <c r="J179" s="41"/>
      <c r="K179" s="41"/>
      <c r="L179" s="41"/>
      <c r="M179" s="41" t="n">
        <v>4</v>
      </c>
      <c r="N179" s="41" t="n">
        <v>7</v>
      </c>
      <c r="O179" s="41" t="n">
        <v>9</v>
      </c>
      <c r="P179" s="41"/>
      <c r="Q179" s="41" t="n">
        <v>6.66666666666667</v>
      </c>
      <c r="R179" s="41" t="n">
        <f aca="false">IF(P179&gt;Q179,ROUND((E179+(G179+H179+I179+P179+F179)/4)/2,2),ROUND((E179+(G179+H179+I179+Q179+F179)/4)/2,2))</f>
        <v>6.71</v>
      </c>
      <c r="S179" s="36" t="str">
        <f aca="false">IF(AND(G179&gt;1,H179&gt;1,I179&gt;1,M179&gt;1,N179&gt;1,O179&gt;1,R179&gt;=5),"Đậu","Hỏng")</f>
        <v>Đậu</v>
      </c>
      <c r="T179" s="43" t="str">
        <f aca="false">VLOOKUP(TRIM($C179)&amp;" "&amp;TRIM($D179)&amp;"."&amp;$B179,'Ly lich hoc sinh'!$B$5:$K$679,9,0)</f>
        <v>22/03/2000</v>
      </c>
      <c r="U179" s="43" t="str">
        <f aca="false">VLOOKUP(TRIM($C179)&amp;" "&amp;TRIM($D179)&amp;"."&amp;$B179,'Ly lich hoc sinh'!$B$5:$K$679,10,0)</f>
        <v>Nữ</v>
      </c>
      <c r="V179" s="25" t="e">
        <f aca="false">TEXT(MONTH($T179),"00")</f>
        <v>#VALUE!</v>
      </c>
      <c r="W179" s="25" t="e">
        <f aca="false">YEAR($T179)</f>
        <v>#VALUE!</v>
      </c>
      <c r="X179" s="26" t="s">
        <v>3890</v>
      </c>
    </row>
    <row r="180" customFormat="false" ht="20.1" hidden="false" customHeight="true" outlineLevel="0" collapsed="false">
      <c r="A180" s="36" t="n">
        <v>181</v>
      </c>
      <c r="B180" s="36" t="s">
        <v>3740</v>
      </c>
      <c r="C180" s="38" t="s">
        <v>4377</v>
      </c>
      <c r="D180" s="39" t="s">
        <v>4184</v>
      </c>
      <c r="E180" s="41" t="n">
        <v>7.3</v>
      </c>
      <c r="F180" s="41" t="n">
        <v>3</v>
      </c>
      <c r="G180" s="41" t="n">
        <v>5.2</v>
      </c>
      <c r="H180" s="41" t="n">
        <v>6.5</v>
      </c>
      <c r="I180" s="41" t="n">
        <v>2.6</v>
      </c>
      <c r="J180" s="41"/>
      <c r="K180" s="41"/>
      <c r="L180" s="41"/>
      <c r="M180" s="41" t="n">
        <v>2.75</v>
      </c>
      <c r="N180" s="41" t="n">
        <v>5.5</v>
      </c>
      <c r="O180" s="41" t="n">
        <v>6.5</v>
      </c>
      <c r="P180" s="41"/>
      <c r="Q180" s="41" t="n">
        <v>4.91666666666667</v>
      </c>
      <c r="R180" s="41" t="n">
        <f aca="false">IF(P180&gt;Q180,ROUND((E180+(G180+H180+I180+P180+F180)/4)/2,2),ROUND((E180+(G180+H180+I180+Q180+F180)/4)/2,2))</f>
        <v>6.43</v>
      </c>
      <c r="S180" s="36" t="str">
        <f aca="false">IF(AND(G180&gt;1,H180&gt;1,I180&gt;1,M180&gt;1,N180&gt;1,O180&gt;1,R180&gt;=5),"Đậu","Hỏng")</f>
        <v>Đậu</v>
      </c>
      <c r="T180" s="43" t="str">
        <f aca="false">VLOOKUP(TRIM($C180)&amp;" "&amp;TRIM($D180)&amp;"."&amp;$B180,'Ly lich hoc sinh'!$B$5:$K$679,9,0)</f>
        <v>19/04/2000</v>
      </c>
      <c r="U180" s="43" t="str">
        <f aca="false">VLOOKUP(TRIM($C180)&amp;" "&amp;TRIM($D180)&amp;"."&amp;$B180,'Ly lich hoc sinh'!$B$5:$K$679,10,0)</f>
        <v>Nữ</v>
      </c>
      <c r="V180" s="25" t="e">
        <f aca="false">TEXT(MONTH($T180),"00")</f>
        <v>#VALUE!</v>
      </c>
      <c r="W180" s="25" t="e">
        <f aca="false">YEAR($T180)</f>
        <v>#VALUE!</v>
      </c>
      <c r="X180" s="26" t="s">
        <v>3266</v>
      </c>
    </row>
    <row r="181" customFormat="false" ht="20.1" hidden="false" customHeight="true" outlineLevel="0" collapsed="false">
      <c r="A181" s="36" t="n">
        <v>182</v>
      </c>
      <c r="B181" s="36" t="s">
        <v>3740</v>
      </c>
      <c r="C181" s="38" t="s">
        <v>4378</v>
      </c>
      <c r="D181" s="39" t="s">
        <v>4379</v>
      </c>
      <c r="E181" s="41" t="n">
        <v>6.1</v>
      </c>
      <c r="F181" s="41" t="n">
        <v>2</v>
      </c>
      <c r="G181" s="41" t="n">
        <v>3.4</v>
      </c>
      <c r="H181" s="41" t="n">
        <v>5</v>
      </c>
      <c r="I181" s="41" t="n">
        <v>2.2</v>
      </c>
      <c r="J181" s="41"/>
      <c r="K181" s="41"/>
      <c r="L181" s="41"/>
      <c r="M181" s="41" t="n">
        <v>2.5</v>
      </c>
      <c r="N181" s="41" t="n">
        <v>5.25</v>
      </c>
      <c r="O181" s="41" t="n">
        <v>7.25</v>
      </c>
      <c r="P181" s="41"/>
      <c r="Q181" s="41" t="n">
        <v>5</v>
      </c>
      <c r="R181" s="41" t="n">
        <f aca="false">IF(P181&gt;Q181,ROUND((E181+(G181+H181+I181+P181+F181)/4)/2,2),ROUND((E181+(G181+H181+I181+Q181+F181)/4)/2,2))</f>
        <v>5.25</v>
      </c>
      <c r="S181" s="36" t="str">
        <f aca="false">IF(AND(G181&gt;1,H181&gt;1,I181&gt;1,M181&gt;1,N181&gt;1,O181&gt;1,R181&gt;=5),"Đậu","Hỏng")</f>
        <v>Đậu</v>
      </c>
      <c r="T181" s="43" t="str">
        <f aca="false">VLOOKUP(TRIM($C181)&amp;" "&amp;TRIM($D181)&amp;"."&amp;$B181,'Ly lich hoc sinh'!$B$5:$K$679,9,0)</f>
        <v>16/01/1999</v>
      </c>
      <c r="U181" s="43" t="str">
        <f aca="false">VLOOKUP(TRIM($C181)&amp;" "&amp;TRIM($D181)&amp;"."&amp;$B181,'Ly lich hoc sinh'!$B$5:$K$679,10,0)</f>
        <v>Nam</v>
      </c>
      <c r="V181" s="25" t="e">
        <f aca="false">TEXT(MONTH($T181),"00")</f>
        <v>#VALUE!</v>
      </c>
      <c r="W181" s="25" t="e">
        <f aca="false">YEAR($T181)</f>
        <v>#VALUE!</v>
      </c>
      <c r="X181" s="26" t="s">
        <v>3899</v>
      </c>
    </row>
    <row r="182" customFormat="false" ht="20.1" hidden="false" customHeight="true" outlineLevel="0" collapsed="false">
      <c r="A182" s="36" t="n">
        <v>183</v>
      </c>
      <c r="B182" s="36" t="s">
        <v>3740</v>
      </c>
      <c r="C182" s="38" t="s">
        <v>4282</v>
      </c>
      <c r="D182" s="39" t="s">
        <v>4380</v>
      </c>
      <c r="E182" s="41" t="n">
        <v>6.4</v>
      </c>
      <c r="F182" s="41" t="n">
        <v>2</v>
      </c>
      <c r="G182" s="41" t="n">
        <v>3.6</v>
      </c>
      <c r="H182" s="41" t="n">
        <v>5</v>
      </c>
      <c r="I182" s="41" t="n">
        <v>3.8</v>
      </c>
      <c r="J182" s="41"/>
      <c r="K182" s="41"/>
      <c r="L182" s="41"/>
      <c r="M182" s="41" t="n">
        <v>4</v>
      </c>
      <c r="N182" s="41" t="n">
        <v>4.25</v>
      </c>
      <c r="O182" s="41" t="n">
        <v>6.75</v>
      </c>
      <c r="P182" s="41"/>
      <c r="Q182" s="41" t="n">
        <v>5</v>
      </c>
      <c r="R182" s="41" t="n">
        <f aca="false">IF(P182&gt;Q182,ROUND((E182+(G182+H182+I182+P182+F182)/4)/2,2),ROUND((E182+(G182+H182+I182+Q182+F182)/4)/2,2))</f>
        <v>5.63</v>
      </c>
      <c r="S182" s="36" t="str">
        <f aca="false">IF(AND(G182&gt;1,H182&gt;1,I182&gt;1,M182&gt;1,N182&gt;1,O182&gt;1,R182&gt;=5),"Đậu","Hỏng")</f>
        <v>Đậu</v>
      </c>
      <c r="T182" s="43" t="str">
        <f aca="false">VLOOKUP(TRIM($C182)&amp;" "&amp;TRIM($D182)&amp;"."&amp;$B182,'Ly lich hoc sinh'!$B$5:$K$679,9,0)</f>
        <v>21/09/2000</v>
      </c>
      <c r="U182" s="43" t="str">
        <f aca="false">VLOOKUP(TRIM($C182)&amp;" "&amp;TRIM($D182)&amp;"."&amp;$B182,'Ly lich hoc sinh'!$B$5:$K$679,10,0)</f>
        <v>Nữ</v>
      </c>
      <c r="V182" s="25" t="e">
        <f aca="false">TEXT(MONTH($T182),"00")</f>
        <v>#VALUE!</v>
      </c>
      <c r="W182" s="25" t="e">
        <f aca="false">YEAR($T182)</f>
        <v>#VALUE!</v>
      </c>
      <c r="X182" s="26" t="s">
        <v>3197</v>
      </c>
    </row>
    <row r="183" customFormat="false" ht="20.1" hidden="false" customHeight="true" outlineLevel="0" collapsed="false">
      <c r="A183" s="36" t="n">
        <v>184</v>
      </c>
      <c r="B183" s="36" t="s">
        <v>3740</v>
      </c>
      <c r="C183" s="38" t="s">
        <v>4381</v>
      </c>
      <c r="D183" s="39" t="s">
        <v>4192</v>
      </c>
      <c r="E183" s="41" t="n">
        <v>8.4</v>
      </c>
      <c r="F183" s="41" t="n">
        <v>2</v>
      </c>
      <c r="G183" s="41" t="n">
        <v>6</v>
      </c>
      <c r="H183" s="41" t="n">
        <v>5.75</v>
      </c>
      <c r="I183" s="41" t="n">
        <v>5.2</v>
      </c>
      <c r="J183" s="41"/>
      <c r="K183" s="41"/>
      <c r="L183" s="41"/>
      <c r="M183" s="41" t="n">
        <v>4.5</v>
      </c>
      <c r="N183" s="41" t="n">
        <v>7.75</v>
      </c>
      <c r="O183" s="41" t="n">
        <v>9</v>
      </c>
      <c r="P183" s="41"/>
      <c r="Q183" s="41" t="n">
        <v>7.08333333333333</v>
      </c>
      <c r="R183" s="41" t="n">
        <f aca="false">IF(P183&gt;Q183,ROUND((E183+(G183+H183+I183+P183+F183)/4)/2,2),ROUND((E183+(G183+H183+I183+Q183+F183)/4)/2,2))</f>
        <v>7.45</v>
      </c>
      <c r="S183" s="36" t="str">
        <f aca="false">IF(AND(G183&gt;1,H183&gt;1,I183&gt;1,M183&gt;1,N183&gt;1,O183&gt;1,R183&gt;=5),"Đậu","Hỏng")</f>
        <v>Đậu</v>
      </c>
      <c r="T183" s="43" t="str">
        <f aca="false">VLOOKUP(TRIM($C183)&amp;" "&amp;TRIM($D183)&amp;"."&amp;$B183,'Ly lich hoc sinh'!$B$5:$K$679,9,0)</f>
        <v>10/11/2000</v>
      </c>
      <c r="U183" s="43" t="str">
        <f aca="false">VLOOKUP(TRIM($C183)&amp;" "&amp;TRIM($D183)&amp;"."&amp;$B183,'Ly lich hoc sinh'!$B$5:$K$679,10,0)</f>
        <v>Nữ</v>
      </c>
      <c r="V183" s="25" t="str">
        <f aca="false">TEXT(MONTH($T183),"00")</f>
        <v>10</v>
      </c>
      <c r="W183" s="25" t="n">
        <f aca="false">YEAR($T183)</f>
        <v>2000</v>
      </c>
      <c r="X183" s="26" t="s">
        <v>3907</v>
      </c>
    </row>
    <row r="184" customFormat="false" ht="20.1" hidden="false" customHeight="true" outlineLevel="0" collapsed="false">
      <c r="A184" s="36" t="n">
        <v>185</v>
      </c>
      <c r="B184" s="36" t="s">
        <v>3740</v>
      </c>
      <c r="C184" s="38" t="s">
        <v>4382</v>
      </c>
      <c r="D184" s="39" t="s">
        <v>4198</v>
      </c>
      <c r="E184" s="41" t="n">
        <v>6.4</v>
      </c>
      <c r="F184" s="41" t="n">
        <v>2</v>
      </c>
      <c r="G184" s="41" t="n">
        <v>4.6</v>
      </c>
      <c r="H184" s="41" t="n">
        <v>4</v>
      </c>
      <c r="I184" s="41" t="n">
        <v>3.8</v>
      </c>
      <c r="J184" s="41"/>
      <c r="K184" s="41"/>
      <c r="L184" s="41"/>
      <c r="M184" s="41" t="n">
        <v>3.5</v>
      </c>
      <c r="N184" s="41" t="n">
        <v>3.5</v>
      </c>
      <c r="O184" s="41" t="n">
        <v>7.25</v>
      </c>
      <c r="P184" s="41"/>
      <c r="Q184" s="41" t="n">
        <v>4.75</v>
      </c>
      <c r="R184" s="41" t="n">
        <f aca="false">IF(P184&gt;Q184,ROUND((E184+(G184+H184+I184+P184+F184)/4)/2,2),ROUND((E184+(G184+H184+I184+Q184+F184)/4)/2,2))</f>
        <v>5.59</v>
      </c>
      <c r="S184" s="36" t="str">
        <f aca="false">IF(AND(G184&gt;1,H184&gt;1,I184&gt;1,M184&gt;1,N184&gt;1,O184&gt;1,R184&gt;=5),"Đậu","Hỏng")</f>
        <v>Đậu</v>
      </c>
      <c r="T184" s="43" t="str">
        <f aca="false">VLOOKUP(TRIM($C184)&amp;" "&amp;TRIM($D184)&amp;"."&amp;$B184,'Ly lich hoc sinh'!$B$5:$K$679,9,0)</f>
        <v>15/10/2000</v>
      </c>
      <c r="U184" s="43" t="str">
        <f aca="false">VLOOKUP(TRIM($C184)&amp;" "&amp;TRIM($D184)&amp;"."&amp;$B184,'Ly lich hoc sinh'!$B$5:$K$679,10,0)</f>
        <v>Nữ</v>
      </c>
      <c r="V184" s="25" t="e">
        <f aca="false">TEXT(MONTH($T184),"00")</f>
        <v>#VALUE!</v>
      </c>
      <c r="W184" s="25" t="e">
        <f aca="false">YEAR($T184)</f>
        <v>#VALUE!</v>
      </c>
      <c r="X184" s="26" t="s">
        <v>3912</v>
      </c>
    </row>
    <row r="185" customFormat="false" ht="20.1" hidden="false" customHeight="true" outlineLevel="0" collapsed="false">
      <c r="A185" s="36" t="n">
        <v>186</v>
      </c>
      <c r="B185" s="36" t="s">
        <v>3740</v>
      </c>
      <c r="C185" s="38" t="s">
        <v>4383</v>
      </c>
      <c r="D185" s="39" t="s">
        <v>4384</v>
      </c>
      <c r="E185" s="41" t="n">
        <v>7.5</v>
      </c>
      <c r="F185" s="41"/>
      <c r="G185" s="41" t="n">
        <v>4.8</v>
      </c>
      <c r="H185" s="41" t="n">
        <v>5.5</v>
      </c>
      <c r="I185" s="41" t="n">
        <v>3.2</v>
      </c>
      <c r="J185" s="41"/>
      <c r="K185" s="41"/>
      <c r="L185" s="41"/>
      <c r="M185" s="41" t="n">
        <v>2.75</v>
      </c>
      <c r="N185" s="41" t="n">
        <v>5.75</v>
      </c>
      <c r="O185" s="41" t="n">
        <v>7.75</v>
      </c>
      <c r="P185" s="41"/>
      <c r="Q185" s="41" t="n">
        <v>5.41666666666667</v>
      </c>
      <c r="R185" s="41" t="n">
        <f aca="false">IF(P185&gt;Q185,ROUND((E185+(G185+H185+I185+P185+F185)/4)/2,2),ROUND((E185+(G185+H185+I185+Q185+F185)/4)/2,2))</f>
        <v>6.11</v>
      </c>
      <c r="S185" s="36" t="str">
        <f aca="false">IF(AND(G185&gt;1,H185&gt;1,I185&gt;1,M185&gt;1,N185&gt;1,O185&gt;1,R185&gt;=5),"Đậu","Hỏng")</f>
        <v>Đậu</v>
      </c>
      <c r="T185" s="43" t="str">
        <f aca="false">VLOOKUP(TRIM($C185)&amp;" "&amp;TRIM($D185)&amp;"."&amp;$B185,'Ly lich hoc sinh'!$B$5:$K$679,9,0)</f>
        <v>06/08/2000</v>
      </c>
      <c r="U185" s="43" t="str">
        <f aca="false">VLOOKUP(TRIM($C185)&amp;" "&amp;TRIM($D185)&amp;"."&amp;$B185,'Ly lich hoc sinh'!$B$5:$K$679,10,0)</f>
        <v>Nữ</v>
      </c>
      <c r="V185" s="25" t="str">
        <f aca="false">TEXT(MONTH($T185),"00")</f>
        <v>06</v>
      </c>
      <c r="W185" s="25" t="n">
        <f aca="false">YEAR($T185)</f>
        <v>2000</v>
      </c>
      <c r="X185" s="26" t="s">
        <v>3917</v>
      </c>
    </row>
    <row r="186" customFormat="false" ht="20.1" hidden="false" customHeight="true" outlineLevel="0" collapsed="false">
      <c r="A186" s="36" t="n">
        <v>187</v>
      </c>
      <c r="B186" s="36" t="s">
        <v>3920</v>
      </c>
      <c r="C186" s="38" t="s">
        <v>3312</v>
      </c>
      <c r="D186" s="39" t="s">
        <v>4139</v>
      </c>
      <c r="E186" s="41" t="n">
        <v>6.7</v>
      </c>
      <c r="F186" s="41" t="n">
        <v>2.5</v>
      </c>
      <c r="G186" s="41" t="n">
        <v>4.4</v>
      </c>
      <c r="H186" s="41" t="n">
        <v>6.25</v>
      </c>
      <c r="I186" s="41" t="n">
        <v>3.4</v>
      </c>
      <c r="J186" s="41"/>
      <c r="K186" s="41"/>
      <c r="L186" s="41"/>
      <c r="M186" s="41" t="n">
        <v>2.25</v>
      </c>
      <c r="N186" s="41" t="n">
        <v>4.25</v>
      </c>
      <c r="O186" s="41" t="n">
        <v>5.5</v>
      </c>
      <c r="P186" s="41"/>
      <c r="Q186" s="41" t="n">
        <v>4</v>
      </c>
      <c r="R186" s="41" t="n">
        <f aca="false">IF(P186&gt;Q186,ROUND((E186+(G186+H186+I186+P186+F186)/4)/2,2),ROUND((E186+(G186+H186+I186+Q186+F186)/4)/2,2))</f>
        <v>5.92</v>
      </c>
      <c r="S186" s="36" t="str">
        <f aca="false">IF(AND(G186&gt;1,H186&gt;1,I186&gt;1,M186&gt;1,N186&gt;1,O186&gt;1,R186&gt;=5),"Đậu","Hỏng")</f>
        <v>Đậu</v>
      </c>
      <c r="T186" s="43" t="str">
        <f aca="false">VLOOKUP(TRIM($C186)&amp;" "&amp;TRIM($D186)&amp;"."&amp;$B186,'Ly lich hoc sinh'!$B$5:$K$679,9,0)</f>
        <v>18/10/2000</v>
      </c>
      <c r="U186" s="43" t="str">
        <f aca="false">VLOOKUP(TRIM($C186)&amp;" "&amp;TRIM($D186)&amp;"."&amp;$B186,'Ly lich hoc sinh'!$B$5:$K$679,10,0)</f>
        <v>Nữ</v>
      </c>
      <c r="V186" s="25" t="e">
        <f aca="false">TEXT(MONTH($T186),"00")</f>
        <v>#VALUE!</v>
      </c>
      <c r="W186" s="25" t="e">
        <f aca="false">YEAR($T186)</f>
        <v>#VALUE!</v>
      </c>
      <c r="X186" s="26" t="s">
        <v>3246</v>
      </c>
    </row>
    <row r="187" customFormat="false" ht="20.1" hidden="false" customHeight="true" outlineLevel="0" collapsed="false">
      <c r="A187" s="36" t="n">
        <v>188</v>
      </c>
      <c r="B187" s="36" t="s">
        <v>3920</v>
      </c>
      <c r="C187" s="38" t="s">
        <v>3312</v>
      </c>
      <c r="D187" s="39" t="s">
        <v>4385</v>
      </c>
      <c r="E187" s="41" t="n">
        <v>7.6</v>
      </c>
      <c r="F187" s="41" t="n">
        <v>1.5</v>
      </c>
      <c r="G187" s="41" t="n">
        <v>4</v>
      </c>
      <c r="H187" s="41" t="n">
        <v>6.75</v>
      </c>
      <c r="I187" s="41" t="n">
        <v>4.4</v>
      </c>
      <c r="J187" s="41"/>
      <c r="K187" s="41"/>
      <c r="L187" s="41"/>
      <c r="M187" s="41" t="n">
        <v>4.75</v>
      </c>
      <c r="N187" s="41" t="n">
        <v>5.75</v>
      </c>
      <c r="O187" s="41" t="n">
        <v>8.5</v>
      </c>
      <c r="P187" s="41"/>
      <c r="Q187" s="41" t="n">
        <v>6.33333333333333</v>
      </c>
      <c r="R187" s="41" t="n">
        <f aca="false">IF(P187&gt;Q187,ROUND((E187+(G187+H187+I187+P187+F187)/4)/2,2),ROUND((E187+(G187+H187+I187+Q187+F187)/4)/2,2))</f>
        <v>6.67</v>
      </c>
      <c r="S187" s="36" t="str">
        <f aca="false">IF(AND(G187&gt;1,H187&gt;1,I187&gt;1,M187&gt;1,N187&gt;1,O187&gt;1,R187&gt;=5),"Đậu","Hỏng")</f>
        <v>Đậu</v>
      </c>
      <c r="T187" s="43" t="str">
        <f aca="false">VLOOKUP(TRIM($C187)&amp;" "&amp;TRIM($D187)&amp;"."&amp;$B187,'Ly lich hoc sinh'!$B$5:$K$679,9,0)</f>
        <v>20/07/2000</v>
      </c>
      <c r="U187" s="43" t="str">
        <f aca="false">VLOOKUP(TRIM($C187)&amp;" "&amp;TRIM($D187)&amp;"."&amp;$B187,'Ly lich hoc sinh'!$B$5:$K$679,10,0)</f>
        <v>Nữ</v>
      </c>
      <c r="V187" s="25" t="e">
        <f aca="false">TEXT(MONTH($T187),"00")</f>
        <v>#VALUE!</v>
      </c>
      <c r="W187" s="25" t="e">
        <f aca="false">YEAR($T187)</f>
        <v>#VALUE!</v>
      </c>
      <c r="X187" s="26" t="s">
        <v>3929</v>
      </c>
    </row>
    <row r="188" customFormat="false" ht="20.1" hidden="false" customHeight="true" outlineLevel="0" collapsed="false">
      <c r="A188" s="36" t="n">
        <v>189</v>
      </c>
      <c r="B188" s="36" t="s">
        <v>3920</v>
      </c>
      <c r="C188" s="38" t="s">
        <v>4386</v>
      </c>
      <c r="D188" s="39" t="s">
        <v>4387</v>
      </c>
      <c r="E188" s="41" t="n">
        <v>7.2</v>
      </c>
      <c r="F188" s="41" t="n">
        <v>1.5</v>
      </c>
      <c r="G188" s="41" t="n">
        <v>4.2</v>
      </c>
      <c r="H188" s="41" t="n">
        <v>6.25</v>
      </c>
      <c r="I188" s="41" t="n">
        <v>2.8</v>
      </c>
      <c r="J188" s="41"/>
      <c r="K188" s="41"/>
      <c r="L188" s="41"/>
      <c r="M188" s="41" t="n">
        <v>2</v>
      </c>
      <c r="N188" s="41" t="n">
        <v>5.25</v>
      </c>
      <c r="O188" s="41" t="n">
        <v>8.25</v>
      </c>
      <c r="P188" s="41"/>
      <c r="Q188" s="41" t="n">
        <v>5.16666666666667</v>
      </c>
      <c r="R188" s="41" t="n">
        <f aca="false">IF(P188&gt;Q188,ROUND((E188+(G188+H188+I188+P188+F188)/4)/2,2),ROUND((E188+(G188+H188+I188+Q188+F188)/4)/2,2))</f>
        <v>6.09</v>
      </c>
      <c r="S188" s="36" t="str">
        <f aca="false">IF(AND(G188&gt;1,H188&gt;1,I188&gt;1,M188&gt;1,N188&gt;1,O188&gt;1,R188&gt;=5),"Đậu","Hỏng")</f>
        <v>Đậu</v>
      </c>
      <c r="T188" s="43" t="str">
        <f aca="false">VLOOKUP(TRIM($C188)&amp;" "&amp;TRIM($D188)&amp;"."&amp;$B188,'Ly lich hoc sinh'!$B$5:$K$679,9,0)</f>
        <v>15/05/2000</v>
      </c>
      <c r="U188" s="43" t="str">
        <f aca="false">VLOOKUP(TRIM($C188)&amp;" "&amp;TRIM($D188)&amp;"."&amp;$B188,'Ly lich hoc sinh'!$B$5:$K$679,10,0)</f>
        <v>Nữ</v>
      </c>
      <c r="V188" s="25" t="e">
        <f aca="false">TEXT(MONTH($T188),"00")</f>
        <v>#VALUE!</v>
      </c>
      <c r="W188" s="25" t="e">
        <f aca="false">YEAR($T188)</f>
        <v>#VALUE!</v>
      </c>
      <c r="X188" s="26" t="s">
        <v>3935</v>
      </c>
    </row>
    <row r="189" customFormat="false" ht="20.1" hidden="false" customHeight="true" outlineLevel="0" collapsed="false">
      <c r="A189" s="36" t="n">
        <v>190</v>
      </c>
      <c r="B189" s="36" t="s">
        <v>3920</v>
      </c>
      <c r="C189" s="38" t="s">
        <v>4388</v>
      </c>
      <c r="D189" s="39" t="s">
        <v>4209</v>
      </c>
      <c r="E189" s="41" t="n">
        <v>6.8</v>
      </c>
      <c r="F189" s="41" t="n">
        <v>1.5</v>
      </c>
      <c r="G189" s="41" t="n">
        <v>4.6</v>
      </c>
      <c r="H189" s="41" t="n">
        <v>5.25</v>
      </c>
      <c r="I189" s="41" t="n">
        <v>2.6</v>
      </c>
      <c r="J189" s="41"/>
      <c r="K189" s="41"/>
      <c r="L189" s="41"/>
      <c r="M189" s="41" t="n">
        <v>4.75</v>
      </c>
      <c r="N189" s="41" t="n">
        <v>5.25</v>
      </c>
      <c r="O189" s="41" t="n">
        <v>6.25</v>
      </c>
      <c r="P189" s="41"/>
      <c r="Q189" s="41" t="n">
        <v>5.41666666666667</v>
      </c>
      <c r="R189" s="41" t="n">
        <f aca="false">IF(P189&gt;Q189,ROUND((E189+(G189+H189+I189+P189+F189)/4)/2,2),ROUND((E189+(G189+H189+I189+Q189+F189)/4)/2,2))</f>
        <v>5.82</v>
      </c>
      <c r="S189" s="36" t="str">
        <f aca="false">IF(AND(G189&gt;1,H189&gt;1,I189&gt;1,M189&gt;1,N189&gt;1,O189&gt;1,R189&gt;=5),"Đậu","Hỏng")</f>
        <v>Đậu</v>
      </c>
      <c r="T189" s="43" t="str">
        <f aca="false">VLOOKUP(TRIM($C189)&amp;" "&amp;TRIM($D189)&amp;"."&amp;$B189,'Ly lich hoc sinh'!$B$5:$K$679,9,0)</f>
        <v>24/11/1999</v>
      </c>
      <c r="U189" s="43" t="str">
        <f aca="false">VLOOKUP(TRIM($C189)&amp;" "&amp;TRIM($D189)&amp;"."&amp;$B189,'Ly lich hoc sinh'!$B$5:$K$679,10,0)</f>
        <v>Nam</v>
      </c>
      <c r="V189" s="25" t="e">
        <f aca="false">TEXT(MONTH($T189),"00")</f>
        <v>#VALUE!</v>
      </c>
      <c r="W189" s="25" t="e">
        <f aca="false">YEAR($T189)</f>
        <v>#VALUE!</v>
      </c>
      <c r="X189" s="26" t="s">
        <v>3940</v>
      </c>
    </row>
    <row r="190" customFormat="false" ht="20.1" hidden="false" customHeight="true" outlineLevel="0" collapsed="false">
      <c r="A190" s="36" t="n">
        <v>191</v>
      </c>
      <c r="B190" s="36" t="s">
        <v>3920</v>
      </c>
      <c r="C190" s="38" t="s">
        <v>398</v>
      </c>
      <c r="D190" s="39" t="s">
        <v>4141</v>
      </c>
      <c r="E190" s="41" t="n">
        <v>7.2</v>
      </c>
      <c r="F190" s="41" t="n">
        <v>1.5</v>
      </c>
      <c r="G190" s="41" t="n">
        <v>4.2</v>
      </c>
      <c r="H190" s="41" t="n">
        <v>6.5</v>
      </c>
      <c r="I190" s="41" t="n">
        <v>3.8</v>
      </c>
      <c r="J190" s="41"/>
      <c r="K190" s="41"/>
      <c r="L190" s="41"/>
      <c r="M190" s="41" t="n">
        <v>4.25</v>
      </c>
      <c r="N190" s="41" t="n">
        <v>6.25</v>
      </c>
      <c r="O190" s="41" t="n">
        <v>8.5</v>
      </c>
      <c r="P190" s="41"/>
      <c r="Q190" s="41" t="n">
        <v>6.33333333333333</v>
      </c>
      <c r="R190" s="41" t="n">
        <f aca="false">IF(P190&gt;Q190,ROUND((E190+(G190+H190+I190+P190+F190)/4)/2,2),ROUND((E190+(G190+H190+I190+Q190+F190)/4)/2,2))</f>
        <v>6.39</v>
      </c>
      <c r="S190" s="36" t="str">
        <f aca="false">IF(AND(G190&gt;1,H190&gt;1,I190&gt;1,M190&gt;1,N190&gt;1,O190&gt;1,R190&gt;=5),"Đậu","Hỏng")</f>
        <v>Đậu</v>
      </c>
      <c r="T190" s="43" t="str">
        <f aca="false">VLOOKUP(TRIM($C190)&amp;" "&amp;TRIM($D190)&amp;"."&amp;$B190,'Ly lich hoc sinh'!$B$5:$K$679,9,0)</f>
        <v>27/03/2000</v>
      </c>
      <c r="U190" s="43" t="str">
        <f aca="false">VLOOKUP(TRIM($C190)&amp;" "&amp;TRIM($D190)&amp;"."&amp;$B190,'Ly lich hoc sinh'!$B$5:$K$679,10,0)</f>
        <v>Nữ</v>
      </c>
      <c r="V190" s="25" t="e">
        <f aca="false">TEXT(MONTH($T190),"00")</f>
        <v>#VALUE!</v>
      </c>
      <c r="W190" s="25" t="e">
        <f aca="false">YEAR($T190)</f>
        <v>#VALUE!</v>
      </c>
      <c r="X190" s="26" t="s">
        <v>3947</v>
      </c>
    </row>
    <row r="191" customFormat="false" ht="20.1" hidden="false" customHeight="true" outlineLevel="0" collapsed="false">
      <c r="A191" s="36" t="n">
        <v>192</v>
      </c>
      <c r="B191" s="36" t="s">
        <v>3920</v>
      </c>
      <c r="C191" s="38" t="s">
        <v>4312</v>
      </c>
      <c r="D191" s="39" t="s">
        <v>4141</v>
      </c>
      <c r="E191" s="41" t="n">
        <v>8.2</v>
      </c>
      <c r="F191" s="41" t="n">
        <v>1.5</v>
      </c>
      <c r="G191" s="41" t="n">
        <v>4.2</v>
      </c>
      <c r="H191" s="41" t="n">
        <v>7</v>
      </c>
      <c r="I191" s="41" t="n">
        <v>3.8</v>
      </c>
      <c r="J191" s="41"/>
      <c r="K191" s="41"/>
      <c r="L191" s="41"/>
      <c r="M191" s="41" t="n">
        <v>8</v>
      </c>
      <c r="N191" s="41" t="n">
        <v>8.25</v>
      </c>
      <c r="O191" s="41" t="n">
        <v>8.75</v>
      </c>
      <c r="P191" s="41"/>
      <c r="Q191" s="41" t="n">
        <v>8.33333333333333</v>
      </c>
      <c r="R191" s="41" t="n">
        <f aca="false">IF(P191&gt;Q191,ROUND((E191+(G191+H191+I191+P191+F191)/4)/2,2),ROUND((E191+(G191+H191+I191+Q191+F191)/4)/2,2))</f>
        <v>7.2</v>
      </c>
      <c r="S191" s="36" t="str">
        <f aca="false">IF(AND(G191&gt;1,H191&gt;1,I191&gt;1,M191&gt;1,N191&gt;1,O191&gt;1,R191&gt;=5),"Đậu","Hỏng")</f>
        <v>Đậu</v>
      </c>
      <c r="T191" s="43" t="str">
        <f aca="false">VLOOKUP(TRIM($C191)&amp;" "&amp;TRIM($D191)&amp;"."&amp;$B191,'Ly lich hoc sinh'!$B$5:$K$679,9,0)</f>
        <v>13/05/2000</v>
      </c>
      <c r="U191" s="43" t="str">
        <f aca="false">VLOOKUP(TRIM($C191)&amp;" "&amp;TRIM($D191)&amp;"."&amp;$B191,'Ly lich hoc sinh'!$B$5:$K$679,10,0)</f>
        <v>Nữ</v>
      </c>
      <c r="V191" s="25" t="e">
        <f aca="false">TEXT(MONTH($T191),"00")</f>
        <v>#VALUE!</v>
      </c>
      <c r="W191" s="25" t="e">
        <f aca="false">YEAR($T191)</f>
        <v>#VALUE!</v>
      </c>
      <c r="X191" s="26" t="s">
        <v>3954</v>
      </c>
    </row>
    <row r="192" customFormat="false" ht="20.1" hidden="false" customHeight="true" outlineLevel="0" collapsed="false">
      <c r="A192" s="36" t="n">
        <v>193</v>
      </c>
      <c r="B192" s="36" t="s">
        <v>3920</v>
      </c>
      <c r="C192" s="38" t="s">
        <v>4389</v>
      </c>
      <c r="D192" s="39" t="s">
        <v>4390</v>
      </c>
      <c r="E192" s="41" t="n">
        <v>7.1</v>
      </c>
      <c r="F192" s="41" t="n">
        <v>1</v>
      </c>
      <c r="G192" s="41" t="n">
        <v>5.2</v>
      </c>
      <c r="H192" s="41" t="n">
        <v>5.75</v>
      </c>
      <c r="I192" s="41" t="n">
        <v>2.4</v>
      </c>
      <c r="J192" s="41"/>
      <c r="K192" s="41"/>
      <c r="L192" s="41"/>
      <c r="M192" s="41" t="n">
        <v>4.5</v>
      </c>
      <c r="N192" s="41" t="n">
        <v>7</v>
      </c>
      <c r="O192" s="41" t="n">
        <v>8.5</v>
      </c>
      <c r="P192" s="41"/>
      <c r="Q192" s="41" t="n">
        <v>6.66666666666667</v>
      </c>
      <c r="R192" s="41" t="n">
        <f aca="false">IF(P192&gt;Q192,ROUND((E192+(G192+H192+I192+P192+F192)/4)/2,2),ROUND((E192+(G192+H192+I192+Q192+F192)/4)/2,2))</f>
        <v>6.18</v>
      </c>
      <c r="S192" s="36" t="str">
        <f aca="false">IF(AND(G192&gt;1,H192&gt;1,I192&gt;1,M192&gt;1,N192&gt;1,O192&gt;1,R192&gt;=5),"Đậu","Hỏng")</f>
        <v>Đậu</v>
      </c>
      <c r="T192" s="43" t="str">
        <f aca="false">VLOOKUP(TRIM($C192)&amp;" "&amp;TRIM($D192)&amp;"."&amp;$B192,'Ly lich hoc sinh'!$B$5:$K$679,9,0)</f>
        <v>23/10/2000</v>
      </c>
      <c r="U192" s="43" t="str">
        <f aca="false">VLOOKUP(TRIM($C192)&amp;" "&amp;TRIM($D192)&amp;"."&amp;$B192,'Ly lich hoc sinh'!$B$5:$K$679,10,0)</f>
        <v>Nam</v>
      </c>
      <c r="V192" s="25" t="e">
        <f aca="false">TEXT(MONTH($T192),"00")</f>
        <v>#VALUE!</v>
      </c>
      <c r="W192" s="25" t="e">
        <f aca="false">YEAR($T192)</f>
        <v>#VALUE!</v>
      </c>
      <c r="X192" s="26" t="s">
        <v>3961</v>
      </c>
    </row>
    <row r="193" customFormat="false" ht="20.1" hidden="false" customHeight="true" outlineLevel="0" collapsed="false">
      <c r="A193" s="36" t="n">
        <v>194</v>
      </c>
      <c r="B193" s="36" t="s">
        <v>3920</v>
      </c>
      <c r="C193" s="38" t="s">
        <v>4391</v>
      </c>
      <c r="D193" s="39" t="s">
        <v>4145</v>
      </c>
      <c r="E193" s="41" t="n">
        <v>8.5</v>
      </c>
      <c r="F193" s="41" t="n">
        <v>1.5</v>
      </c>
      <c r="G193" s="41" t="n">
        <v>5</v>
      </c>
      <c r="H193" s="41" t="n">
        <v>6</v>
      </c>
      <c r="I193" s="41" t="n">
        <v>4.2</v>
      </c>
      <c r="J193" s="41"/>
      <c r="K193" s="41"/>
      <c r="L193" s="41"/>
      <c r="M193" s="41" t="n">
        <v>3.75</v>
      </c>
      <c r="N193" s="41" t="n">
        <v>7.25</v>
      </c>
      <c r="O193" s="41" t="n">
        <v>7.5</v>
      </c>
      <c r="P193" s="41"/>
      <c r="Q193" s="41" t="n">
        <v>6.16666666666667</v>
      </c>
      <c r="R193" s="41" t="n">
        <f aca="false">IF(P193&gt;Q193,ROUND((E193+(G193+H193+I193+P193+F193)/4)/2,2),ROUND((E193+(G193+H193+I193+Q193+F193)/4)/2,2))</f>
        <v>7.11</v>
      </c>
      <c r="S193" s="36" t="str">
        <f aca="false">IF(AND(G193&gt;1,H193&gt;1,I193&gt;1,M193&gt;1,N193&gt;1,O193&gt;1,R193&gt;=5),"Đậu","Hỏng")</f>
        <v>Đậu</v>
      </c>
      <c r="T193" s="43" t="str">
        <f aca="false">VLOOKUP(TRIM($C193)&amp;" "&amp;TRIM($D193)&amp;"."&amp;$B193,'Ly lich hoc sinh'!$B$5:$K$679,9,0)</f>
        <v>14/11/2000</v>
      </c>
      <c r="U193" s="43" t="str">
        <f aca="false">VLOOKUP(TRIM($C193)&amp;" "&amp;TRIM($D193)&amp;"."&amp;$B193,'Ly lich hoc sinh'!$B$5:$K$679,10,0)</f>
        <v>Nữ</v>
      </c>
      <c r="V193" s="25" t="e">
        <f aca="false">TEXT(MONTH($T193),"00")</f>
        <v>#VALUE!</v>
      </c>
      <c r="W193" s="25" t="e">
        <f aca="false">YEAR($T193)</f>
        <v>#VALUE!</v>
      </c>
      <c r="X193" s="26" t="s">
        <v>2999</v>
      </c>
    </row>
    <row r="194" customFormat="false" ht="20.1" hidden="false" customHeight="true" outlineLevel="0" collapsed="false">
      <c r="A194" s="36" t="n">
        <v>195</v>
      </c>
      <c r="B194" s="36" t="s">
        <v>3920</v>
      </c>
      <c r="C194" s="38" t="s">
        <v>4392</v>
      </c>
      <c r="D194" s="39" t="s">
        <v>4145</v>
      </c>
      <c r="E194" s="41" t="n">
        <v>8.5</v>
      </c>
      <c r="F194" s="41" t="n">
        <v>1.5</v>
      </c>
      <c r="G194" s="41" t="n">
        <v>6.4</v>
      </c>
      <c r="H194" s="41" t="n">
        <v>6.5</v>
      </c>
      <c r="I194" s="41" t="n">
        <v>3</v>
      </c>
      <c r="J194" s="41"/>
      <c r="K194" s="41"/>
      <c r="L194" s="41"/>
      <c r="M194" s="41" t="n">
        <v>6.25</v>
      </c>
      <c r="N194" s="41" t="n">
        <v>6.75</v>
      </c>
      <c r="O194" s="41" t="n">
        <v>8.5</v>
      </c>
      <c r="P194" s="41"/>
      <c r="Q194" s="41" t="n">
        <v>7.16666666666667</v>
      </c>
      <c r="R194" s="41" t="n">
        <f aca="false">IF(P194&gt;Q194,ROUND((E194+(G194+H194+I194+P194+F194)/4)/2,2),ROUND((E194+(G194+H194+I194+Q194+F194)/4)/2,2))</f>
        <v>7.32</v>
      </c>
      <c r="S194" s="36" t="str">
        <f aca="false">IF(AND(G194&gt;1,H194&gt;1,I194&gt;1,M194&gt;1,N194&gt;1,O194&gt;1,R194&gt;=5),"Đậu","Hỏng")</f>
        <v>Đậu</v>
      </c>
      <c r="T194" s="43" t="str">
        <f aca="false">VLOOKUP(TRIM($C194)&amp;" "&amp;TRIM($D194)&amp;"."&amp;$B194,'Ly lich hoc sinh'!$B$5:$K$679,9,0)</f>
        <v>11/10/2000</v>
      </c>
      <c r="U194" s="43" t="str">
        <f aca="false">VLOOKUP(TRIM($C194)&amp;" "&amp;TRIM($D194)&amp;"."&amp;$B194,'Ly lich hoc sinh'!$B$5:$K$679,10,0)</f>
        <v>Nữ</v>
      </c>
      <c r="V194" s="25" t="str">
        <f aca="false">TEXT(MONTH($T194),"00")</f>
        <v>11</v>
      </c>
      <c r="W194" s="25" t="n">
        <f aca="false">YEAR($T194)</f>
        <v>2000</v>
      </c>
      <c r="X194" s="26" t="s">
        <v>3013</v>
      </c>
    </row>
    <row r="195" customFormat="false" ht="20.1" hidden="false" customHeight="true" outlineLevel="0" collapsed="false">
      <c r="A195" s="36" t="n">
        <v>196</v>
      </c>
      <c r="B195" s="36" t="s">
        <v>3920</v>
      </c>
      <c r="C195" s="38" t="s">
        <v>4393</v>
      </c>
      <c r="D195" s="39" t="s">
        <v>4394</v>
      </c>
      <c r="E195" s="41" t="n">
        <v>7</v>
      </c>
      <c r="F195" s="41" t="n">
        <v>1</v>
      </c>
      <c r="G195" s="41" t="n">
        <v>3.2</v>
      </c>
      <c r="H195" s="41" t="n">
        <v>5.75</v>
      </c>
      <c r="I195" s="41" t="n">
        <v>3.4</v>
      </c>
      <c r="J195" s="41"/>
      <c r="K195" s="41"/>
      <c r="L195" s="41"/>
      <c r="M195" s="41" t="n">
        <v>3.25</v>
      </c>
      <c r="N195" s="41" t="n">
        <v>3.5</v>
      </c>
      <c r="O195" s="41" t="n">
        <v>6.5</v>
      </c>
      <c r="P195" s="41"/>
      <c r="Q195" s="41" t="n">
        <v>4.41666666666667</v>
      </c>
      <c r="R195" s="41" t="n">
        <f aca="false">IF(P195&gt;Q195,ROUND((E195+(G195+H195+I195+P195+F195)/4)/2,2),ROUND((E195+(G195+H195+I195+Q195+F195)/4)/2,2))</f>
        <v>5.72</v>
      </c>
      <c r="S195" s="36" t="str">
        <f aca="false">IF(AND(G195&gt;1,H195&gt;1,I195&gt;1,M195&gt;1,N195&gt;1,O195&gt;1,R195&gt;=5),"Đậu","Hỏng")</f>
        <v>Đậu</v>
      </c>
      <c r="T195" s="43" t="str">
        <f aca="false">VLOOKUP(TRIM($C195)&amp;" "&amp;TRIM($D195)&amp;"."&amp;$B195,'Ly lich hoc sinh'!$B$5:$K$679,9,0)</f>
        <v>16/05/2000</v>
      </c>
      <c r="U195" s="43" t="str">
        <f aca="false">VLOOKUP(TRIM($C195)&amp;" "&amp;TRIM($D195)&amp;"."&amp;$B195,'Ly lich hoc sinh'!$B$5:$K$679,10,0)</f>
        <v>Nữ</v>
      </c>
      <c r="V195" s="25" t="e">
        <f aca="false">TEXT(MONTH($T195),"00")</f>
        <v>#VALUE!</v>
      </c>
      <c r="W195" s="25" t="e">
        <f aca="false">YEAR($T195)</f>
        <v>#VALUE!</v>
      </c>
      <c r="X195" s="26" t="s">
        <v>3346</v>
      </c>
    </row>
    <row r="196" customFormat="false" ht="20.1" hidden="false" customHeight="true" outlineLevel="0" collapsed="false">
      <c r="A196" s="36" t="n">
        <v>198</v>
      </c>
      <c r="B196" s="36" t="s">
        <v>3920</v>
      </c>
      <c r="C196" s="38" t="s">
        <v>4221</v>
      </c>
      <c r="D196" s="39" t="s">
        <v>4218</v>
      </c>
      <c r="E196" s="41" t="n">
        <v>7.4</v>
      </c>
      <c r="F196" s="41" t="n">
        <v>3</v>
      </c>
      <c r="G196" s="41" t="n">
        <v>5</v>
      </c>
      <c r="H196" s="41" t="n">
        <v>6</v>
      </c>
      <c r="I196" s="41" t="n">
        <v>2.8</v>
      </c>
      <c r="J196" s="41"/>
      <c r="K196" s="41"/>
      <c r="L196" s="41"/>
      <c r="M196" s="41" t="n">
        <v>5.25</v>
      </c>
      <c r="N196" s="41" t="n">
        <v>5.75</v>
      </c>
      <c r="O196" s="41" t="n">
        <v>7</v>
      </c>
      <c r="P196" s="41"/>
      <c r="Q196" s="41" t="n">
        <v>6</v>
      </c>
      <c r="R196" s="41" t="n">
        <f aca="false">IF(P196&gt;Q196,ROUND((E196+(G196+H196+I196+P196+F196)/4)/2,2),ROUND((E196+(G196+H196+I196+Q196+F196)/4)/2,2))</f>
        <v>6.55</v>
      </c>
      <c r="S196" s="36" t="str">
        <f aca="false">IF(AND(G196&gt;1,H196&gt;1,I196&gt;1,M196&gt;1,N196&gt;1,O196&gt;1,R196&gt;=5),"Đậu","Hỏng")</f>
        <v>Đậu</v>
      </c>
      <c r="T196" s="43" t="str">
        <f aca="false">VLOOKUP(TRIM($C196)&amp;" "&amp;TRIM($D196)&amp;"."&amp;$B196,'Ly lich hoc sinh'!$B$5:$K$679,9,0)</f>
        <v>03/02/2000</v>
      </c>
      <c r="U196" s="43" t="str">
        <f aca="false">VLOOKUP(TRIM($C196)&amp;" "&amp;TRIM($D196)&amp;"."&amp;$B196,'Ly lich hoc sinh'!$B$5:$K$679,10,0)</f>
        <v>Nữ</v>
      </c>
      <c r="V196" s="25" t="str">
        <f aca="false">TEXT(MONTH($T196),"00")</f>
        <v>03</v>
      </c>
      <c r="W196" s="25" t="n">
        <f aca="false">YEAR($T196)</f>
        <v>2000</v>
      </c>
      <c r="X196" s="26" t="s">
        <v>3988</v>
      </c>
    </row>
    <row r="197" customFormat="false" ht="20.1" hidden="false" customHeight="true" outlineLevel="0" collapsed="false">
      <c r="A197" s="36" t="n">
        <v>199</v>
      </c>
      <c r="B197" s="36" t="s">
        <v>3920</v>
      </c>
      <c r="C197" s="38" t="s">
        <v>4395</v>
      </c>
      <c r="D197" s="39" t="s">
        <v>4218</v>
      </c>
      <c r="E197" s="41" t="n">
        <v>7.5</v>
      </c>
      <c r="F197" s="41" t="n">
        <v>1.5</v>
      </c>
      <c r="G197" s="41" t="n">
        <v>4</v>
      </c>
      <c r="H197" s="41" t="n">
        <v>6.75</v>
      </c>
      <c r="I197" s="41" t="n">
        <v>3.6</v>
      </c>
      <c r="J197" s="41"/>
      <c r="K197" s="41"/>
      <c r="L197" s="41"/>
      <c r="M197" s="41" t="n">
        <v>4</v>
      </c>
      <c r="N197" s="41" t="n">
        <v>6</v>
      </c>
      <c r="O197" s="41" t="n">
        <v>8.5</v>
      </c>
      <c r="P197" s="41"/>
      <c r="Q197" s="41" t="n">
        <v>6.16666666666667</v>
      </c>
      <c r="R197" s="41" t="n">
        <f aca="false">IF(P197&gt;Q197,ROUND((E197+(G197+H197+I197+P197+F197)/4)/2,2),ROUND((E197+(G197+H197+I197+Q197+F197)/4)/2,2))</f>
        <v>6.5</v>
      </c>
      <c r="S197" s="36" t="str">
        <f aca="false">IF(AND(G197&gt;1,H197&gt;1,I197&gt;1,M197&gt;1,N197&gt;1,O197&gt;1,R197&gt;=5),"Đậu","Hỏng")</f>
        <v>Đậu</v>
      </c>
      <c r="T197" s="43" t="str">
        <f aca="false">VLOOKUP(TRIM($C197)&amp;" "&amp;TRIM($D197)&amp;"."&amp;$B197,'Ly lich hoc sinh'!$B$5:$K$679,9,0)</f>
        <v>22/05/2000</v>
      </c>
      <c r="U197" s="43" t="str">
        <f aca="false">VLOOKUP(TRIM($C197)&amp;" "&amp;TRIM($D197)&amp;"."&amp;$B197,'Ly lich hoc sinh'!$B$5:$K$679,10,0)</f>
        <v>Nữ</v>
      </c>
      <c r="V197" s="25" t="e">
        <f aca="false">TEXT(MONTH($T197),"00")</f>
        <v>#VALUE!</v>
      </c>
      <c r="W197" s="25" t="e">
        <f aca="false">YEAR($T197)</f>
        <v>#VALUE!</v>
      </c>
      <c r="X197" s="26" t="s">
        <v>3089</v>
      </c>
    </row>
    <row r="198" customFormat="false" ht="20.1" hidden="false" customHeight="true" outlineLevel="0" collapsed="false">
      <c r="A198" s="36" t="n">
        <v>200</v>
      </c>
      <c r="B198" s="36" t="s">
        <v>3920</v>
      </c>
      <c r="C198" s="38" t="s">
        <v>4274</v>
      </c>
      <c r="D198" s="39" t="s">
        <v>4321</v>
      </c>
      <c r="E198" s="41" t="n">
        <v>7.2</v>
      </c>
      <c r="F198" s="41" t="n">
        <v>1.5</v>
      </c>
      <c r="G198" s="41" t="n">
        <v>4.8</v>
      </c>
      <c r="H198" s="41" t="n">
        <v>5.75</v>
      </c>
      <c r="I198" s="41" t="n">
        <v>3.4</v>
      </c>
      <c r="J198" s="41"/>
      <c r="K198" s="41"/>
      <c r="L198" s="41"/>
      <c r="M198" s="41" t="n">
        <v>5</v>
      </c>
      <c r="N198" s="41" t="n">
        <v>5.25</v>
      </c>
      <c r="O198" s="41" t="n">
        <v>7.75</v>
      </c>
      <c r="P198" s="41"/>
      <c r="Q198" s="41" t="n">
        <v>6</v>
      </c>
      <c r="R198" s="41" t="n">
        <f aca="false">IF(P198&gt;Q198,ROUND((E198+(G198+H198+I198+P198+F198)/4)/2,2),ROUND((E198+(G198+H198+I198+Q198+F198)/4)/2,2))</f>
        <v>6.28</v>
      </c>
      <c r="S198" s="36" t="str">
        <f aca="false">IF(AND(G198&gt;1,H198&gt;1,I198&gt;1,M198&gt;1,N198&gt;1,O198&gt;1,R198&gt;=5),"Đậu","Hỏng")</f>
        <v>Đậu</v>
      </c>
      <c r="T198" s="43" t="str">
        <f aca="false">VLOOKUP(TRIM($C198)&amp;" "&amp;TRIM($D198)&amp;"."&amp;$B198,'Ly lich hoc sinh'!$B$5:$K$679,9,0)</f>
        <v>18/11/2000</v>
      </c>
      <c r="U198" s="43" t="str">
        <f aca="false">VLOOKUP(TRIM($C198)&amp;" "&amp;TRIM($D198)&amp;"."&amp;$B198,'Ly lich hoc sinh'!$B$5:$K$679,10,0)</f>
        <v>Nam</v>
      </c>
      <c r="V198" s="25" t="e">
        <f aca="false">TEXT(MONTH($T198),"00")</f>
        <v>#VALUE!</v>
      </c>
      <c r="W198" s="25" t="e">
        <f aca="false">YEAR($T198)</f>
        <v>#VALUE!</v>
      </c>
      <c r="X198" s="26" t="s">
        <v>4001</v>
      </c>
    </row>
    <row r="199" customFormat="false" ht="20.1" hidden="false" customHeight="true" outlineLevel="0" collapsed="false">
      <c r="A199" s="36" t="n">
        <v>201</v>
      </c>
      <c r="B199" s="36" t="s">
        <v>3920</v>
      </c>
      <c r="C199" s="38" t="s">
        <v>4396</v>
      </c>
      <c r="D199" s="39" t="s">
        <v>4152</v>
      </c>
      <c r="E199" s="41" t="n">
        <v>7.3</v>
      </c>
      <c r="F199" s="41" t="n">
        <v>1.5</v>
      </c>
      <c r="G199" s="41" t="n">
        <v>4.4</v>
      </c>
      <c r="H199" s="41" t="n">
        <v>6.5</v>
      </c>
      <c r="I199" s="41" t="n">
        <v>4.4</v>
      </c>
      <c r="J199" s="41"/>
      <c r="K199" s="41"/>
      <c r="L199" s="41"/>
      <c r="M199" s="41" t="n">
        <v>4.75</v>
      </c>
      <c r="N199" s="41" t="n">
        <v>5.75</v>
      </c>
      <c r="O199" s="41" t="n">
        <v>8.25</v>
      </c>
      <c r="P199" s="41"/>
      <c r="Q199" s="41" t="n">
        <v>6.25</v>
      </c>
      <c r="R199" s="41" t="n">
        <f aca="false">IF(P199&gt;Q199,ROUND((E199+(G199+H199+I199+P199+F199)/4)/2,2),ROUND((E199+(G199+H199+I199+Q199+F199)/4)/2,2))</f>
        <v>6.53</v>
      </c>
      <c r="S199" s="36" t="str">
        <f aca="false">IF(AND(G199&gt;1,H199&gt;1,I199&gt;1,M199&gt;1,N199&gt;1,O199&gt;1,R199&gt;=5),"Đậu","Hỏng")</f>
        <v>Đậu</v>
      </c>
      <c r="T199" s="43" t="str">
        <f aca="false">VLOOKUP(TRIM($C199)&amp;" "&amp;TRIM($D199)&amp;"."&amp;$B199,'Ly lich hoc sinh'!$B$5:$K$679,9,0)</f>
        <v>02/01/2000</v>
      </c>
      <c r="U199" s="43" t="str">
        <f aca="false">VLOOKUP(TRIM($C199)&amp;" "&amp;TRIM($D199)&amp;"."&amp;$B199,'Ly lich hoc sinh'!$B$5:$K$679,10,0)</f>
        <v>Nữ</v>
      </c>
      <c r="V199" s="25" t="str">
        <f aca="false">TEXT(MONTH($T199),"00")</f>
        <v>02</v>
      </c>
      <c r="W199" s="25" t="n">
        <f aca="false">YEAR($T199)</f>
        <v>2000</v>
      </c>
      <c r="X199" s="26" t="s">
        <v>3046</v>
      </c>
    </row>
    <row r="200" customFormat="false" ht="20.1" hidden="false" customHeight="true" outlineLevel="0" collapsed="false">
      <c r="A200" s="36" t="n">
        <v>202</v>
      </c>
      <c r="B200" s="36" t="s">
        <v>3920</v>
      </c>
      <c r="C200" s="38" t="s">
        <v>4397</v>
      </c>
      <c r="D200" s="39" t="s">
        <v>4154</v>
      </c>
      <c r="E200" s="41" t="n">
        <v>6.9</v>
      </c>
      <c r="F200" s="41" t="n">
        <v>1</v>
      </c>
      <c r="G200" s="41" t="n">
        <v>4.8</v>
      </c>
      <c r="H200" s="41" t="n">
        <v>4.5</v>
      </c>
      <c r="I200" s="41" t="n">
        <v>3.4</v>
      </c>
      <c r="J200" s="41"/>
      <c r="K200" s="41"/>
      <c r="L200" s="41"/>
      <c r="M200" s="41" t="n">
        <v>3.25</v>
      </c>
      <c r="N200" s="41" t="n">
        <v>4.25</v>
      </c>
      <c r="O200" s="41" t="n">
        <v>6.5</v>
      </c>
      <c r="P200" s="41"/>
      <c r="Q200" s="41" t="n">
        <v>4.66666666666667</v>
      </c>
      <c r="R200" s="41" t="n">
        <f aca="false">IF(P200&gt;Q200,ROUND((E200+(G200+H200+I200+P200+F200)/4)/2,2),ROUND((E200+(G200+H200+I200+Q200+F200)/4)/2,2))</f>
        <v>5.75</v>
      </c>
      <c r="S200" s="36" t="str">
        <f aca="false">IF(AND(G200&gt;1,H200&gt;1,I200&gt;1,M200&gt;1,N200&gt;1,O200&gt;1,R200&gt;=5),"Đậu","Hỏng")</f>
        <v>Đậu</v>
      </c>
      <c r="T200" s="43" t="str">
        <f aca="false">VLOOKUP(TRIM($C200)&amp;" "&amp;TRIM($D200)&amp;"."&amp;$B200,'Ly lich hoc sinh'!$B$5:$K$679,9,0)</f>
        <v>14/06/2000</v>
      </c>
      <c r="U200" s="43" t="str">
        <f aca="false">VLOOKUP(TRIM($C200)&amp;" "&amp;TRIM($D200)&amp;"."&amp;$B200,'Ly lich hoc sinh'!$B$5:$K$679,10,0)</f>
        <v>Nam</v>
      </c>
      <c r="V200" s="25" t="e">
        <f aca="false">TEXT(MONTH($T200),"00")</f>
        <v>#VALUE!</v>
      </c>
      <c r="W200" s="25" t="e">
        <f aca="false">YEAR($T200)</f>
        <v>#VALUE!</v>
      </c>
      <c r="X200" s="26" t="s">
        <v>4014</v>
      </c>
    </row>
    <row r="201" customFormat="false" ht="20.1" hidden="false" customHeight="true" outlineLevel="0" collapsed="false">
      <c r="A201" s="36" t="n">
        <v>203</v>
      </c>
      <c r="B201" s="36" t="s">
        <v>3920</v>
      </c>
      <c r="C201" s="38" t="s">
        <v>4306</v>
      </c>
      <c r="D201" s="39" t="s">
        <v>4157</v>
      </c>
      <c r="E201" s="41" t="n">
        <v>6.5</v>
      </c>
      <c r="F201" s="41" t="n">
        <v>1.5</v>
      </c>
      <c r="G201" s="41" t="n">
        <v>3.6</v>
      </c>
      <c r="H201" s="41" t="n">
        <v>6</v>
      </c>
      <c r="I201" s="41" t="n">
        <v>3.2</v>
      </c>
      <c r="J201" s="41"/>
      <c r="K201" s="41"/>
      <c r="L201" s="41"/>
      <c r="M201" s="41" t="n">
        <v>4</v>
      </c>
      <c r="N201" s="41" t="n">
        <v>3.5</v>
      </c>
      <c r="O201" s="41" t="n">
        <v>6.5</v>
      </c>
      <c r="P201" s="41"/>
      <c r="Q201" s="41" t="n">
        <v>4.66666666666667</v>
      </c>
      <c r="R201" s="41" t="n">
        <f aca="false">IF(P201&gt;Q201,ROUND((E201+(G201+H201+I201+P201+F201)/4)/2,2),ROUND((E201+(G201+H201+I201+Q201+F201)/4)/2,2))</f>
        <v>5.62</v>
      </c>
      <c r="S201" s="36" t="str">
        <f aca="false">IF(AND(G201&gt;1,H201&gt;1,I201&gt;1,M201&gt;1,N201&gt;1,O201&gt;1,R201&gt;=5),"Đậu","Hỏng")</f>
        <v>Đậu</v>
      </c>
      <c r="T201" s="43" t="str">
        <f aca="false">VLOOKUP(TRIM($C201)&amp;" "&amp;TRIM($D201)&amp;"."&amp;$B201,'Ly lich hoc sinh'!$B$5:$K$679,9,0)</f>
        <v>23/04/1998</v>
      </c>
      <c r="U201" s="43" t="str">
        <f aca="false">VLOOKUP(TRIM($C201)&amp;" "&amp;TRIM($D201)&amp;"."&amp;$B201,'Ly lich hoc sinh'!$B$5:$K$679,10,0)</f>
        <v>Nữ</v>
      </c>
      <c r="V201" s="25" t="e">
        <f aca="false">TEXT(MONTH($T201),"00")</f>
        <v>#VALUE!</v>
      </c>
      <c r="W201" s="25" t="e">
        <f aca="false">YEAR($T201)</f>
        <v>#VALUE!</v>
      </c>
      <c r="X201" s="26" t="s">
        <v>4019</v>
      </c>
    </row>
    <row r="202" customFormat="false" ht="20.1" hidden="false" customHeight="true" outlineLevel="0" collapsed="false">
      <c r="A202" s="36" t="n">
        <v>204</v>
      </c>
      <c r="B202" s="36" t="s">
        <v>3920</v>
      </c>
      <c r="C202" s="38" t="s">
        <v>4398</v>
      </c>
      <c r="D202" s="39" t="s">
        <v>4157</v>
      </c>
      <c r="E202" s="41" t="n">
        <v>9.1</v>
      </c>
      <c r="F202" s="41" t="n">
        <v>3.5</v>
      </c>
      <c r="G202" s="41" t="n">
        <v>3.8</v>
      </c>
      <c r="H202" s="41" t="n">
        <v>7.5</v>
      </c>
      <c r="I202" s="41" t="n">
        <v>5.2</v>
      </c>
      <c r="J202" s="41"/>
      <c r="K202" s="41"/>
      <c r="L202" s="41"/>
      <c r="M202" s="41" t="n">
        <v>6.75</v>
      </c>
      <c r="N202" s="41" t="n">
        <v>7.5</v>
      </c>
      <c r="O202" s="41" t="n">
        <v>9</v>
      </c>
      <c r="P202" s="41"/>
      <c r="Q202" s="41" t="n">
        <v>7.75</v>
      </c>
      <c r="R202" s="41" t="n">
        <f aca="false">IF(P202&gt;Q202,ROUND((E202+(G202+H202+I202+P202+F202)/4)/2,2),ROUND((E202+(G202+H202+I202+Q202+F202)/4)/2,2))</f>
        <v>8.02</v>
      </c>
      <c r="S202" s="36" t="str">
        <f aca="false">IF(AND(G202&gt;1,H202&gt;1,I202&gt;1,M202&gt;1,N202&gt;1,O202&gt;1,R202&gt;=5),"Đậu","Hỏng")</f>
        <v>Đậu</v>
      </c>
      <c r="T202" s="43" t="str">
        <f aca="false">VLOOKUP(TRIM($C202)&amp;" "&amp;TRIM($D202)&amp;"."&amp;$B202,'Ly lich hoc sinh'!$B$5:$K$679,9,0)</f>
        <v>28/07/2000</v>
      </c>
      <c r="U202" s="43" t="str">
        <f aca="false">VLOOKUP(TRIM($C202)&amp;" "&amp;TRIM($D202)&amp;"."&amp;$B202,'Ly lich hoc sinh'!$B$5:$K$679,10,0)</f>
        <v>Nữ</v>
      </c>
      <c r="V202" s="25" t="e">
        <f aca="false">TEXT(MONTH($T202),"00")</f>
        <v>#VALUE!</v>
      </c>
      <c r="W202" s="25" t="e">
        <f aca="false">YEAR($T202)</f>
        <v>#VALUE!</v>
      </c>
      <c r="X202" s="26" t="s">
        <v>4025</v>
      </c>
    </row>
    <row r="203" customFormat="false" ht="20.1" hidden="false" customHeight="true" outlineLevel="0" collapsed="false">
      <c r="A203" s="36" t="n">
        <v>205</v>
      </c>
      <c r="B203" s="36" t="s">
        <v>3920</v>
      </c>
      <c r="C203" s="38" t="s">
        <v>4399</v>
      </c>
      <c r="D203" s="39" t="s">
        <v>4400</v>
      </c>
      <c r="E203" s="41" t="n">
        <v>7.3</v>
      </c>
      <c r="F203" s="41" t="n">
        <v>1.5</v>
      </c>
      <c r="G203" s="41" t="n">
        <v>3.4</v>
      </c>
      <c r="H203" s="41" t="n">
        <v>7</v>
      </c>
      <c r="I203" s="41" t="n">
        <v>5.6</v>
      </c>
      <c r="J203" s="41"/>
      <c r="K203" s="41"/>
      <c r="L203" s="41"/>
      <c r="M203" s="41" t="n">
        <v>3</v>
      </c>
      <c r="N203" s="41" t="n">
        <v>4.75</v>
      </c>
      <c r="O203" s="41" t="n">
        <v>8.25</v>
      </c>
      <c r="P203" s="41"/>
      <c r="Q203" s="41" t="n">
        <v>5.33333333333333</v>
      </c>
      <c r="R203" s="41" t="n">
        <f aca="false">IF(P203&gt;Q203,ROUND((E203+(G203+H203+I203+P203+F203)/4)/2,2),ROUND((E203+(G203+H203+I203+Q203+F203)/4)/2,2))</f>
        <v>6.5</v>
      </c>
      <c r="S203" s="36" t="str">
        <f aca="false">IF(AND(G203&gt;1,H203&gt;1,I203&gt;1,M203&gt;1,N203&gt;1,O203&gt;1,R203&gt;=5),"Đậu","Hỏng")</f>
        <v>Đậu</v>
      </c>
      <c r="T203" s="43" t="str">
        <f aca="false">VLOOKUP(TRIM($C203)&amp;" "&amp;TRIM($D203)&amp;"."&amp;$B203,'Ly lich hoc sinh'!$B$5:$K$679,9,0)</f>
        <v>12/10/2000</v>
      </c>
      <c r="U203" s="43" t="str">
        <f aca="false">VLOOKUP(TRIM($C203)&amp;" "&amp;TRIM($D203)&amp;"."&amp;$B203,'Ly lich hoc sinh'!$B$5:$K$679,10,0)</f>
        <v>Nữ</v>
      </c>
      <c r="V203" s="25" t="str">
        <f aca="false">TEXT(MONTH($T203),"00")</f>
        <v>12</v>
      </c>
      <c r="W203" s="25" t="n">
        <f aca="false">YEAR($T203)</f>
        <v>2000</v>
      </c>
      <c r="X203" s="26" t="s">
        <v>4032</v>
      </c>
    </row>
    <row r="204" customFormat="false" ht="20.1" hidden="false" customHeight="true" outlineLevel="0" collapsed="false">
      <c r="A204" s="36" t="n">
        <v>206</v>
      </c>
      <c r="B204" s="36" t="s">
        <v>3920</v>
      </c>
      <c r="C204" s="38" t="s">
        <v>4401</v>
      </c>
      <c r="D204" s="39" t="s">
        <v>4228</v>
      </c>
      <c r="E204" s="41" t="n">
        <v>8.2</v>
      </c>
      <c r="F204" s="41" t="n">
        <v>1.5</v>
      </c>
      <c r="G204" s="41" t="n">
        <v>5.4</v>
      </c>
      <c r="H204" s="41" t="n">
        <v>5.75</v>
      </c>
      <c r="I204" s="41" t="n">
        <v>3.2</v>
      </c>
      <c r="J204" s="41"/>
      <c r="K204" s="41"/>
      <c r="L204" s="41"/>
      <c r="M204" s="41" t="n">
        <v>5.25</v>
      </c>
      <c r="N204" s="41" t="n">
        <v>6.25</v>
      </c>
      <c r="O204" s="41" t="n">
        <v>8.25</v>
      </c>
      <c r="P204" s="41"/>
      <c r="Q204" s="41" t="n">
        <v>6.58333333333333</v>
      </c>
      <c r="R204" s="41" t="n">
        <f aca="false">IF(P204&gt;Q204,ROUND((E204+(G204+H204+I204+P204+F204)/4)/2,2),ROUND((E204+(G204+H204+I204+Q204+F204)/4)/2,2))</f>
        <v>6.9</v>
      </c>
      <c r="S204" s="36" t="str">
        <f aca="false">IF(AND(G204&gt;1,H204&gt;1,I204&gt;1,M204&gt;1,N204&gt;1,O204&gt;1,R204&gt;=5),"Đậu","Hỏng")</f>
        <v>Đậu</v>
      </c>
      <c r="T204" s="43" t="str">
        <f aca="false">VLOOKUP(TRIM($C204)&amp;" "&amp;TRIM($D204)&amp;"."&amp;$B204,'Ly lich hoc sinh'!$B$5:$K$679,9,0)</f>
        <v>23/04/2000</v>
      </c>
      <c r="U204" s="43" t="str">
        <f aca="false">VLOOKUP(TRIM($C204)&amp;" "&amp;TRIM($D204)&amp;"."&amp;$B204,'Ly lich hoc sinh'!$B$5:$K$679,10,0)</f>
        <v>Nam</v>
      </c>
      <c r="V204" s="25" t="e">
        <f aca="false">TEXT(MONTH($T204),"00")</f>
        <v>#VALUE!</v>
      </c>
      <c r="W204" s="25" t="e">
        <f aca="false">YEAR($T204)</f>
        <v>#VALUE!</v>
      </c>
      <c r="X204" s="26" t="s">
        <v>4039</v>
      </c>
    </row>
    <row r="205" customFormat="false" ht="20.1" hidden="false" customHeight="true" outlineLevel="0" collapsed="false">
      <c r="A205" s="36" t="n">
        <v>207</v>
      </c>
      <c r="B205" s="36" t="s">
        <v>3920</v>
      </c>
      <c r="C205" s="38" t="s">
        <v>4402</v>
      </c>
      <c r="D205" s="39" t="s">
        <v>4169</v>
      </c>
      <c r="E205" s="41" t="n">
        <v>7.7</v>
      </c>
      <c r="F205" s="41" t="n">
        <v>1.5</v>
      </c>
      <c r="G205" s="41" t="n">
        <v>2.6</v>
      </c>
      <c r="H205" s="41" t="n">
        <v>5.5</v>
      </c>
      <c r="I205" s="41" t="n">
        <v>4.4</v>
      </c>
      <c r="J205" s="41"/>
      <c r="K205" s="41"/>
      <c r="L205" s="41"/>
      <c r="M205" s="41" t="n">
        <v>4.75</v>
      </c>
      <c r="N205" s="41" t="n">
        <v>5.25</v>
      </c>
      <c r="O205" s="41" t="n">
        <v>8</v>
      </c>
      <c r="P205" s="41"/>
      <c r="Q205" s="41" t="n">
        <v>6</v>
      </c>
      <c r="R205" s="41" t="n">
        <f aca="false">IF(P205&gt;Q205,ROUND((E205+(G205+H205+I205+P205+F205)/4)/2,2),ROUND((E205+(G205+H205+I205+Q205+F205)/4)/2,2))</f>
        <v>6.35</v>
      </c>
      <c r="S205" s="36" t="str">
        <f aca="false">IF(AND(G205&gt;1,H205&gt;1,I205&gt;1,M205&gt;1,N205&gt;1,O205&gt;1,R205&gt;=5),"Đậu","Hỏng")</f>
        <v>Đậu</v>
      </c>
      <c r="T205" s="43" t="str">
        <f aca="false">VLOOKUP(TRIM($C205)&amp;" "&amp;TRIM($D205)&amp;"."&amp;$B205,'Ly lich hoc sinh'!$B$5:$K$679,9,0)</f>
        <v>11/03/2000</v>
      </c>
      <c r="U205" s="43" t="str">
        <f aca="false">VLOOKUP(TRIM($C205)&amp;" "&amp;TRIM($D205)&amp;"."&amp;$B205,'Ly lich hoc sinh'!$B$5:$K$679,10,0)</f>
        <v>Nữ</v>
      </c>
      <c r="V205" s="25" t="str">
        <f aca="false">TEXT(MONTH($T205),"00")</f>
        <v>11</v>
      </c>
      <c r="W205" s="25" t="n">
        <f aca="false">YEAR($T205)</f>
        <v>2000</v>
      </c>
      <c r="X205" s="26" t="s">
        <v>2007</v>
      </c>
    </row>
    <row r="206" customFormat="false" ht="20.1" hidden="false" customHeight="true" outlineLevel="0" collapsed="false">
      <c r="A206" s="36" t="n">
        <v>208</v>
      </c>
      <c r="B206" s="36" t="s">
        <v>3920</v>
      </c>
      <c r="C206" s="38" t="s">
        <v>4386</v>
      </c>
      <c r="D206" s="39" t="s">
        <v>4275</v>
      </c>
      <c r="E206" s="41" t="n">
        <v>8.4</v>
      </c>
      <c r="F206" s="41" t="n">
        <v>2</v>
      </c>
      <c r="G206" s="41" t="n">
        <v>5.2</v>
      </c>
      <c r="H206" s="41" t="n">
        <v>5</v>
      </c>
      <c r="I206" s="41" t="n">
        <v>4</v>
      </c>
      <c r="J206" s="41"/>
      <c r="K206" s="41"/>
      <c r="L206" s="41"/>
      <c r="M206" s="41" t="n">
        <v>5.5</v>
      </c>
      <c r="N206" s="41" t="n">
        <v>8.25</v>
      </c>
      <c r="O206" s="41" t="n">
        <v>8</v>
      </c>
      <c r="P206" s="41"/>
      <c r="Q206" s="41" t="n">
        <v>7.25</v>
      </c>
      <c r="R206" s="41" t="n">
        <f aca="false">IF(P206&gt;Q206,ROUND((E206+(G206+H206+I206+P206+F206)/4)/2,2),ROUND((E206+(G206+H206+I206+Q206+F206)/4)/2,2))</f>
        <v>7.13</v>
      </c>
      <c r="S206" s="36" t="str">
        <f aca="false">IF(AND(G206&gt;1,H206&gt;1,I206&gt;1,M206&gt;1,N206&gt;1,O206&gt;1,R206&gt;=5),"Đậu","Hỏng")</f>
        <v>Đậu</v>
      </c>
      <c r="T206" s="43" t="str">
        <f aca="false">VLOOKUP(TRIM($C206)&amp;" "&amp;TRIM($D206)&amp;"."&amp;$B206,'Ly lich hoc sinh'!$B$5:$K$679,9,0)</f>
        <v>22/04/2000</v>
      </c>
      <c r="U206" s="43" t="str">
        <f aca="false">VLOOKUP(TRIM($C206)&amp;" "&amp;TRIM($D206)&amp;"."&amp;$B206,'Ly lich hoc sinh'!$B$5:$K$679,10,0)</f>
        <v>Nữ</v>
      </c>
      <c r="V206" s="25" t="e">
        <f aca="false">TEXT(MONTH($T206),"00")</f>
        <v>#VALUE!</v>
      </c>
      <c r="W206" s="25" t="e">
        <f aca="false">YEAR($T206)</f>
        <v>#VALUE!</v>
      </c>
      <c r="X206" s="26" t="s">
        <v>3605</v>
      </c>
    </row>
    <row r="207" customFormat="false" ht="20.1" hidden="false" customHeight="true" outlineLevel="0" collapsed="false">
      <c r="A207" s="36" t="n">
        <v>209</v>
      </c>
      <c r="B207" s="36" t="s">
        <v>3920</v>
      </c>
      <c r="C207" s="38" t="s">
        <v>4403</v>
      </c>
      <c r="D207" s="39" t="s">
        <v>4239</v>
      </c>
      <c r="E207" s="41" t="n">
        <v>6.5</v>
      </c>
      <c r="F207" s="41" t="n">
        <v>2</v>
      </c>
      <c r="G207" s="41" t="n">
        <v>4</v>
      </c>
      <c r="H207" s="41" t="n">
        <v>6</v>
      </c>
      <c r="I207" s="41" t="n">
        <v>3.2</v>
      </c>
      <c r="J207" s="41"/>
      <c r="K207" s="41"/>
      <c r="L207" s="41"/>
      <c r="M207" s="41" t="n">
        <v>5.5</v>
      </c>
      <c r="N207" s="41" t="n">
        <v>5.75</v>
      </c>
      <c r="O207" s="41" t="n">
        <v>8.25</v>
      </c>
      <c r="P207" s="41"/>
      <c r="Q207" s="41" t="n">
        <v>6.5</v>
      </c>
      <c r="R207" s="41" t="n">
        <f aca="false">IF(P207&gt;Q207,ROUND((E207+(G207+H207+I207+P207+F207)/4)/2,2),ROUND((E207+(G207+H207+I207+Q207+F207)/4)/2,2))</f>
        <v>5.96</v>
      </c>
      <c r="S207" s="36" t="str">
        <f aca="false">IF(AND(G207&gt;1,H207&gt;1,I207&gt;1,M207&gt;1,N207&gt;1,O207&gt;1,R207&gt;=5),"Đậu","Hỏng")</f>
        <v>Đậu</v>
      </c>
      <c r="T207" s="43" t="str">
        <f aca="false">VLOOKUP(TRIM($C207)&amp;" "&amp;TRIM($D207)&amp;"."&amp;$B207,'Ly lich hoc sinh'!$B$5:$K$679,9,0)</f>
        <v>29/07/2000</v>
      </c>
      <c r="U207" s="43" t="str">
        <f aca="false">VLOOKUP(TRIM($C207)&amp;" "&amp;TRIM($D207)&amp;"."&amp;$B207,'Ly lich hoc sinh'!$B$5:$K$679,10,0)</f>
        <v>Nam</v>
      </c>
      <c r="V207" s="25" t="e">
        <f aca="false">TEXT(MONTH($T207),"00")</f>
        <v>#VALUE!</v>
      </c>
      <c r="W207" s="25" t="e">
        <f aca="false">YEAR($T207)</f>
        <v>#VALUE!</v>
      </c>
      <c r="X207" s="26" t="s">
        <v>2555</v>
      </c>
    </row>
    <row r="208" customFormat="false" ht="20.1" hidden="false" customHeight="true" outlineLevel="0" collapsed="false">
      <c r="A208" s="36" t="n">
        <v>210</v>
      </c>
      <c r="B208" s="36" t="s">
        <v>3920</v>
      </c>
      <c r="C208" s="38" t="s">
        <v>4404</v>
      </c>
      <c r="D208" s="39" t="s">
        <v>4180</v>
      </c>
      <c r="E208" s="41" t="n">
        <v>6.8</v>
      </c>
      <c r="F208" s="41" t="n">
        <v>1.5</v>
      </c>
      <c r="G208" s="41" t="n">
        <v>5</v>
      </c>
      <c r="H208" s="41" t="n">
        <v>5</v>
      </c>
      <c r="I208" s="41" t="n">
        <v>3.4</v>
      </c>
      <c r="J208" s="41"/>
      <c r="K208" s="41"/>
      <c r="L208" s="41"/>
      <c r="M208" s="41" t="n">
        <v>2.5</v>
      </c>
      <c r="N208" s="41" t="n">
        <v>5</v>
      </c>
      <c r="O208" s="41" t="n">
        <v>7.5</v>
      </c>
      <c r="P208" s="41"/>
      <c r="Q208" s="41" t="n">
        <v>5</v>
      </c>
      <c r="R208" s="41" t="n">
        <f aca="false">IF(P208&gt;Q208,ROUND((E208+(G208+H208+I208+P208+F208)/4)/2,2),ROUND((E208+(G208+H208+I208+Q208+F208)/4)/2,2))</f>
        <v>5.89</v>
      </c>
      <c r="S208" s="36" t="str">
        <f aca="false">IF(AND(G208&gt;1,H208&gt;1,I208&gt;1,M208&gt;1,N208&gt;1,O208&gt;1,R208&gt;=5),"Đậu","Hỏng")</f>
        <v>Đậu</v>
      </c>
      <c r="T208" s="43" t="str">
        <f aca="false">VLOOKUP(TRIM($C208)&amp;" "&amp;TRIM($D208)&amp;"."&amp;$B208,'Ly lich hoc sinh'!$B$5:$K$679,9,0)</f>
        <v>12/11/2000</v>
      </c>
      <c r="U208" s="43" t="str">
        <f aca="false">VLOOKUP(TRIM($C208)&amp;" "&amp;TRIM($D208)&amp;"."&amp;$B208,'Ly lich hoc sinh'!$B$5:$K$679,10,0)</f>
        <v>Nữ</v>
      </c>
      <c r="V208" s="25" t="str">
        <f aca="false">TEXT(MONTH($T208),"00")</f>
        <v>12</v>
      </c>
      <c r="W208" s="25" t="n">
        <f aca="false">YEAR($T208)</f>
        <v>2000</v>
      </c>
      <c r="X208" s="26" t="s">
        <v>4059</v>
      </c>
    </row>
    <row r="209" customFormat="false" ht="20.1" hidden="false" customHeight="true" outlineLevel="0" collapsed="false">
      <c r="A209" s="36" t="n">
        <v>211</v>
      </c>
      <c r="B209" s="36" t="s">
        <v>3920</v>
      </c>
      <c r="C209" s="38" t="s">
        <v>4355</v>
      </c>
      <c r="D209" s="39" t="s">
        <v>4182</v>
      </c>
      <c r="E209" s="41" t="n">
        <v>7.3</v>
      </c>
      <c r="F209" s="41" t="n">
        <v>1</v>
      </c>
      <c r="G209" s="41" t="n">
        <v>4</v>
      </c>
      <c r="H209" s="41" t="n">
        <v>6</v>
      </c>
      <c r="I209" s="41" t="n">
        <v>4</v>
      </c>
      <c r="J209" s="41"/>
      <c r="K209" s="41"/>
      <c r="L209" s="41"/>
      <c r="M209" s="41" t="n">
        <v>4.25</v>
      </c>
      <c r="N209" s="41" t="n">
        <v>5.25</v>
      </c>
      <c r="O209" s="41" t="n">
        <v>7.75</v>
      </c>
      <c r="P209" s="41"/>
      <c r="Q209" s="41" t="n">
        <v>5.75</v>
      </c>
      <c r="R209" s="41" t="n">
        <f aca="false">IF(P209&gt;Q209,ROUND((E209+(G209+H209+I209+P209+F209)/4)/2,2),ROUND((E209+(G209+H209+I209+Q209+F209)/4)/2,2))</f>
        <v>6.24</v>
      </c>
      <c r="S209" s="36" t="str">
        <f aca="false">IF(AND(G209&gt;1,H209&gt;1,I209&gt;1,M209&gt;1,N209&gt;1,O209&gt;1,R209&gt;=5),"Đậu","Hỏng")</f>
        <v>Đậu</v>
      </c>
      <c r="T209" s="43" t="str">
        <f aca="false">VLOOKUP(TRIM($C209)&amp;" "&amp;TRIM($D209)&amp;"."&amp;$B209,'Ly lich hoc sinh'!$B$5:$K$679,9,0)</f>
        <v>30/10/2000</v>
      </c>
      <c r="U209" s="43" t="str">
        <f aca="false">VLOOKUP(TRIM($C209)&amp;" "&amp;TRIM($D209)&amp;"."&amp;$B209,'Ly lich hoc sinh'!$B$5:$K$679,10,0)</f>
        <v>Nam</v>
      </c>
      <c r="V209" s="25" t="e">
        <f aca="false">TEXT(MONTH($T209),"00")</f>
        <v>#VALUE!</v>
      </c>
      <c r="W209" s="25" t="e">
        <f aca="false">YEAR($T209)</f>
        <v>#VALUE!</v>
      </c>
      <c r="X209" s="26" t="s">
        <v>2870</v>
      </c>
    </row>
    <row r="210" customFormat="false" ht="20.1" hidden="false" customHeight="true" outlineLevel="0" collapsed="false">
      <c r="A210" s="36" t="n">
        <v>212</v>
      </c>
      <c r="B210" s="36" t="s">
        <v>3920</v>
      </c>
      <c r="C210" s="38" t="s">
        <v>4405</v>
      </c>
      <c r="D210" s="39" t="s">
        <v>4184</v>
      </c>
      <c r="E210" s="41" t="n">
        <v>7.6</v>
      </c>
      <c r="F210" s="41" t="n">
        <v>2</v>
      </c>
      <c r="G210" s="41" t="n">
        <v>4</v>
      </c>
      <c r="H210" s="41" t="n">
        <v>7.5</v>
      </c>
      <c r="I210" s="41" t="n">
        <v>3</v>
      </c>
      <c r="J210" s="41"/>
      <c r="K210" s="41"/>
      <c r="L210" s="41"/>
      <c r="M210" s="41" t="n">
        <v>3.25</v>
      </c>
      <c r="N210" s="41" t="n">
        <v>6.25</v>
      </c>
      <c r="O210" s="41" t="n">
        <v>8.25</v>
      </c>
      <c r="P210" s="41"/>
      <c r="Q210" s="41" t="n">
        <v>5.91666666666667</v>
      </c>
      <c r="R210" s="41" t="n">
        <f aca="false">IF(P210&gt;Q210,ROUND((E210+(G210+H210+I210+P210+F210)/4)/2,2),ROUND((E210+(G210+H210+I210+Q210+F210)/4)/2,2))</f>
        <v>6.6</v>
      </c>
      <c r="S210" s="36" t="str">
        <f aca="false">IF(AND(G210&gt;1,H210&gt;1,I210&gt;1,M210&gt;1,N210&gt;1,O210&gt;1,R210&gt;=5),"Đậu","Hỏng")</f>
        <v>Đậu</v>
      </c>
      <c r="T210" s="43" t="str">
        <f aca="false">VLOOKUP(TRIM($C210)&amp;" "&amp;TRIM($D210)&amp;"."&amp;$B210,'Ly lich hoc sinh'!$B$5:$K$679,9,0)</f>
        <v>18/01/2000</v>
      </c>
      <c r="U210" s="43" t="str">
        <f aca="false">VLOOKUP(TRIM($C210)&amp;" "&amp;TRIM($D210)&amp;"."&amp;$B210,'Ly lich hoc sinh'!$B$5:$K$679,10,0)</f>
        <v>Nữ</v>
      </c>
      <c r="V210" s="25" t="e">
        <f aca="false">TEXT(MONTH($T210),"00")</f>
        <v>#VALUE!</v>
      </c>
      <c r="W210" s="25" t="e">
        <f aca="false">YEAR($T210)</f>
        <v>#VALUE!</v>
      </c>
      <c r="X210" s="26" t="s">
        <v>4069</v>
      </c>
    </row>
    <row r="211" customFormat="false" ht="20.1" hidden="false" customHeight="true" outlineLevel="0" collapsed="false">
      <c r="A211" s="36" t="n">
        <v>213</v>
      </c>
      <c r="B211" s="36" t="s">
        <v>3920</v>
      </c>
      <c r="C211" s="38" t="s">
        <v>4406</v>
      </c>
      <c r="D211" s="39" t="s">
        <v>4407</v>
      </c>
      <c r="E211" s="41" t="n">
        <v>9</v>
      </c>
      <c r="F211" s="41" t="n">
        <v>3</v>
      </c>
      <c r="G211" s="41" t="n">
        <v>5.6</v>
      </c>
      <c r="H211" s="41" t="n">
        <v>5.5</v>
      </c>
      <c r="I211" s="41" t="n">
        <v>2</v>
      </c>
      <c r="J211" s="41"/>
      <c r="K211" s="41"/>
      <c r="L211" s="41"/>
      <c r="M211" s="41" t="n">
        <v>5</v>
      </c>
      <c r="N211" s="41" t="n">
        <v>8</v>
      </c>
      <c r="O211" s="41" t="n">
        <v>8.75</v>
      </c>
      <c r="P211" s="41"/>
      <c r="Q211" s="41" t="n">
        <v>7.25</v>
      </c>
      <c r="R211" s="41" t="n">
        <f aca="false">IF(P211&gt;Q211,ROUND((E211+(G211+H211+I211+P211+F211)/4)/2,2),ROUND((E211+(G211+H211+I211+Q211+F211)/4)/2,2))</f>
        <v>7.42</v>
      </c>
      <c r="S211" s="36" t="str">
        <f aca="false">IF(AND(G211&gt;1,H211&gt;1,I211&gt;1,M211&gt;1,N211&gt;1,O211&gt;1,R211&gt;=5),"Đậu","Hỏng")</f>
        <v>Đậu</v>
      </c>
      <c r="T211" s="43" t="str">
        <f aca="false">VLOOKUP(TRIM($C211)&amp;" "&amp;TRIM($D211)&amp;"."&amp;$B211,'Ly lich hoc sinh'!$B$5:$K$679,9,0)</f>
        <v>12/06/2000</v>
      </c>
      <c r="U211" s="43" t="str">
        <f aca="false">VLOOKUP(TRIM($C211)&amp;" "&amp;TRIM($D211)&amp;"."&amp;$B211,'Ly lich hoc sinh'!$B$5:$K$679,10,0)</f>
        <v>Nữ</v>
      </c>
      <c r="V211" s="25" t="str">
        <f aca="false">TEXT(MONTH($T211),"00")</f>
        <v>12</v>
      </c>
      <c r="W211" s="25" t="n">
        <f aca="false">YEAR($T211)</f>
        <v>2000</v>
      </c>
      <c r="X211" s="26" t="s">
        <v>3775</v>
      </c>
    </row>
    <row r="212" customFormat="false" ht="20.1" hidden="false" customHeight="true" outlineLevel="0" collapsed="false">
      <c r="A212" s="36" t="n">
        <v>214</v>
      </c>
      <c r="B212" s="36" t="s">
        <v>3920</v>
      </c>
      <c r="C212" s="38" t="s">
        <v>4351</v>
      </c>
      <c r="D212" s="39" t="s">
        <v>4408</v>
      </c>
      <c r="E212" s="41" t="n">
        <v>6.9</v>
      </c>
      <c r="F212" s="41" t="n">
        <v>1.5</v>
      </c>
      <c r="G212" s="41" t="n">
        <v>4.8</v>
      </c>
      <c r="H212" s="41" t="n">
        <v>5.5</v>
      </c>
      <c r="I212" s="41" t="n">
        <v>2.6</v>
      </c>
      <c r="J212" s="41"/>
      <c r="K212" s="41"/>
      <c r="L212" s="41"/>
      <c r="M212" s="41" t="n">
        <v>3.5</v>
      </c>
      <c r="N212" s="41" t="n">
        <v>6</v>
      </c>
      <c r="O212" s="41" t="n">
        <v>6.5</v>
      </c>
      <c r="P212" s="41"/>
      <c r="Q212" s="41" t="n">
        <v>5.33333333333333</v>
      </c>
      <c r="R212" s="41" t="n">
        <f aca="false">IF(P212&gt;Q212,ROUND((E212+(G212+H212+I212+P212+F212)/4)/2,2),ROUND((E212+(G212+H212+I212+Q212+F212)/4)/2,2))</f>
        <v>5.92</v>
      </c>
      <c r="S212" s="36" t="str">
        <f aca="false">IF(AND(G212&gt;1,H212&gt;1,I212&gt;1,M212&gt;1,N212&gt;1,O212&gt;1,R212&gt;=5),"Đậu","Hỏng")</f>
        <v>Đậu</v>
      </c>
      <c r="T212" s="43" t="str">
        <f aca="false">VLOOKUP(TRIM($C212)&amp;" "&amp;TRIM($D212)&amp;"."&amp;$B212,'Ly lich hoc sinh'!$B$5:$K$679,9,0)</f>
        <v>21/10/1998</v>
      </c>
      <c r="U212" s="43" t="str">
        <f aca="false">VLOOKUP(TRIM($C212)&amp;" "&amp;TRIM($D212)&amp;"."&amp;$B212,'Ly lich hoc sinh'!$B$5:$K$679,10,0)</f>
        <v>Nam</v>
      </c>
      <c r="V212" s="25" t="e">
        <f aca="false">TEXT(MONTH($T212),"00")</f>
        <v>#VALUE!</v>
      </c>
      <c r="W212" s="25" t="e">
        <f aca="false">YEAR($T212)</f>
        <v>#VALUE!</v>
      </c>
      <c r="X212" s="26" t="s">
        <v>4077</v>
      </c>
    </row>
    <row r="213" customFormat="false" ht="20.1" hidden="false" customHeight="true" outlineLevel="0" collapsed="false">
      <c r="A213" s="36" t="n">
        <v>215</v>
      </c>
      <c r="B213" s="36" t="s">
        <v>3920</v>
      </c>
      <c r="C213" s="38" t="s">
        <v>4382</v>
      </c>
      <c r="D213" s="39" t="s">
        <v>4198</v>
      </c>
      <c r="E213" s="41" t="n">
        <v>7.5</v>
      </c>
      <c r="F213" s="41" t="n">
        <v>2</v>
      </c>
      <c r="G213" s="41" t="n">
        <v>4</v>
      </c>
      <c r="H213" s="41" t="n">
        <v>5.5</v>
      </c>
      <c r="I213" s="41" t="n">
        <v>3.2</v>
      </c>
      <c r="J213" s="41"/>
      <c r="K213" s="41"/>
      <c r="L213" s="41"/>
      <c r="M213" s="41" t="n">
        <v>4.5</v>
      </c>
      <c r="N213" s="41" t="n">
        <v>7</v>
      </c>
      <c r="O213" s="41" t="n">
        <v>8.25</v>
      </c>
      <c r="P213" s="41"/>
      <c r="Q213" s="41" t="n">
        <v>6.58333333333333</v>
      </c>
      <c r="R213" s="41" t="n">
        <f aca="false">IF(P213&gt;Q213,ROUND((E213+(G213+H213+I213+P213+F213)/4)/2,2),ROUND((E213+(G213+H213+I213+Q213+F213)/4)/2,2))</f>
        <v>6.41</v>
      </c>
      <c r="S213" s="36" t="str">
        <f aca="false">IF(AND(G213&gt;1,H213&gt;1,I213&gt;1,M213&gt;1,N213&gt;1,O213&gt;1,R213&gt;=5),"Đậu","Hỏng")</f>
        <v>Đậu</v>
      </c>
      <c r="T213" s="43" t="str">
        <f aca="false">VLOOKUP(TRIM($C213)&amp;" "&amp;TRIM($D213)&amp;"."&amp;$B213,'Ly lich hoc sinh'!$B$5:$K$679,9,0)</f>
        <v>27/01/2000</v>
      </c>
      <c r="U213" s="43" t="str">
        <f aca="false">VLOOKUP(TRIM($C213)&amp;" "&amp;TRIM($D213)&amp;"."&amp;$B213,'Ly lich hoc sinh'!$B$5:$K$679,10,0)</f>
        <v>Nữ</v>
      </c>
      <c r="V213" s="25" t="e">
        <f aca="false">TEXT(MONTH($T213),"00")</f>
        <v>#VALUE!</v>
      </c>
      <c r="W213" s="25" t="e">
        <f aca="false">YEAR($T213)</f>
        <v>#VALUE!</v>
      </c>
      <c r="X213" s="26" t="s">
        <v>4082</v>
      </c>
    </row>
    <row r="214" customFormat="false" ht="20.1" hidden="false" customHeight="true" outlineLevel="0" collapsed="false">
      <c r="A214" s="36" t="n">
        <v>216</v>
      </c>
      <c r="B214" s="36" t="s">
        <v>3920</v>
      </c>
      <c r="C214" s="38" t="s">
        <v>4403</v>
      </c>
      <c r="D214" s="39" t="s">
        <v>4198</v>
      </c>
      <c r="E214" s="41" t="n">
        <v>6.9</v>
      </c>
      <c r="F214" s="41" t="n">
        <v>1.5</v>
      </c>
      <c r="G214" s="41" t="n">
        <v>4.4</v>
      </c>
      <c r="H214" s="41" t="n">
        <v>5</v>
      </c>
      <c r="I214" s="41" t="n">
        <v>3.2</v>
      </c>
      <c r="J214" s="41"/>
      <c r="K214" s="41"/>
      <c r="L214" s="41"/>
      <c r="M214" s="41" t="n">
        <v>4.75</v>
      </c>
      <c r="N214" s="41" t="n">
        <v>6.5</v>
      </c>
      <c r="O214" s="41" t="n">
        <v>9</v>
      </c>
      <c r="P214" s="41"/>
      <c r="Q214" s="41" t="n">
        <v>6.75</v>
      </c>
      <c r="R214" s="41" t="n">
        <f aca="false">IF(P214&gt;Q214,ROUND((E214+(G214+H214+I214+P214+F214)/4)/2,2),ROUND((E214+(G214+H214+I214+Q214+F214)/4)/2,2))</f>
        <v>6.06</v>
      </c>
      <c r="S214" s="36" t="str">
        <f aca="false">IF(AND(G214&gt;1,H214&gt;1,I214&gt;1,M214&gt;1,N214&gt;1,O214&gt;1,R214&gt;=5),"Đậu","Hỏng")</f>
        <v>Đậu</v>
      </c>
      <c r="T214" s="43" t="str">
        <f aca="false">VLOOKUP(TRIM($C214)&amp;" "&amp;TRIM($D214)&amp;"."&amp;$B214,'Ly lich hoc sinh'!$B$5:$K$679,9,0)</f>
        <v>20/07/2000</v>
      </c>
      <c r="U214" s="43" t="str">
        <f aca="false">VLOOKUP(TRIM($C214)&amp;" "&amp;TRIM($D214)&amp;"."&amp;$B214,'Ly lich hoc sinh'!$B$5:$K$679,10,0)</f>
        <v>Nam</v>
      </c>
      <c r="V214" s="25" t="e">
        <f aca="false">TEXT(MONTH($T214),"00")</f>
        <v>#VALUE!</v>
      </c>
      <c r="W214" s="25" t="e">
        <f aca="false">YEAR($T214)</f>
        <v>#VALUE!</v>
      </c>
      <c r="X214" s="26" t="s">
        <v>3929</v>
      </c>
    </row>
    <row r="215" customFormat="false" ht="20.1" hidden="false" customHeight="true" outlineLevel="0" collapsed="false">
      <c r="A215" s="36" t="n">
        <v>217</v>
      </c>
      <c r="B215" s="36" t="s">
        <v>3920</v>
      </c>
      <c r="C215" s="38" t="s">
        <v>4409</v>
      </c>
      <c r="D215" s="39" t="s">
        <v>4257</v>
      </c>
      <c r="E215" s="41" t="n">
        <v>7</v>
      </c>
      <c r="F215" s="41" t="n">
        <v>1.5</v>
      </c>
      <c r="G215" s="41" t="n">
        <v>3.4</v>
      </c>
      <c r="H215" s="41" t="n">
        <v>6.5</v>
      </c>
      <c r="I215" s="41" t="n">
        <v>3.8</v>
      </c>
      <c r="J215" s="41"/>
      <c r="K215" s="41"/>
      <c r="L215" s="41"/>
      <c r="M215" s="41" t="n">
        <v>3.25</v>
      </c>
      <c r="N215" s="41" t="n">
        <v>4</v>
      </c>
      <c r="O215" s="41" t="n">
        <v>8</v>
      </c>
      <c r="P215" s="41"/>
      <c r="Q215" s="41" t="n">
        <v>5.08333333333333</v>
      </c>
      <c r="R215" s="41" t="n">
        <f aca="false">IF(P215&gt;Q215,ROUND((E215+(G215+H215+I215+P215+F215)/4)/2,2),ROUND((E215+(G215+H215+I215+Q215+F215)/4)/2,2))</f>
        <v>6.04</v>
      </c>
      <c r="S215" s="36" t="str">
        <f aca="false">IF(AND(G215&gt;1,H215&gt;1,I215&gt;1,M215&gt;1,N215&gt;1,O215&gt;1,R215&gt;=5),"Đậu","Hỏng")</f>
        <v>Đậu</v>
      </c>
      <c r="T215" s="43" t="str">
        <f aca="false">VLOOKUP(TRIM($C215)&amp;" "&amp;TRIM($D215)&amp;"."&amp;$B215,'Ly lich hoc sinh'!$B$5:$K$679,9,0)</f>
        <v>28/06/2000</v>
      </c>
      <c r="U215" s="43" t="str">
        <f aca="false">VLOOKUP(TRIM($C215)&amp;" "&amp;TRIM($D215)&amp;"."&amp;$B215,'Ly lich hoc sinh'!$B$5:$K$679,10,0)</f>
        <v>Nữ</v>
      </c>
      <c r="V215" s="25" t="e">
        <f aca="false">TEXT(MONTH($T215),"00")</f>
        <v>#VALUE!</v>
      </c>
      <c r="W215" s="25" t="e">
        <f aca="false">YEAR($T215)</f>
        <v>#VALUE!</v>
      </c>
      <c r="X215" s="26" t="s">
        <v>4092</v>
      </c>
    </row>
    <row r="216" customFormat="false" ht="20.1" hidden="false" customHeight="true" outlineLevel="0" collapsed="false">
      <c r="A216" s="36" t="n">
        <v>218</v>
      </c>
      <c r="B216" s="36" t="s">
        <v>3920</v>
      </c>
      <c r="C216" s="38" t="s">
        <v>4196</v>
      </c>
      <c r="D216" s="39" t="s">
        <v>4257</v>
      </c>
      <c r="E216" s="41" t="n">
        <v>7</v>
      </c>
      <c r="F216" s="41" t="n">
        <v>2</v>
      </c>
      <c r="G216" s="41" t="n">
        <v>4.4</v>
      </c>
      <c r="H216" s="41" t="n">
        <v>6.5</v>
      </c>
      <c r="I216" s="41" t="n">
        <v>2.8</v>
      </c>
      <c r="J216" s="41"/>
      <c r="K216" s="41"/>
      <c r="L216" s="41"/>
      <c r="M216" s="41" t="n">
        <v>3.75</v>
      </c>
      <c r="N216" s="41" t="n">
        <v>5.25</v>
      </c>
      <c r="O216" s="41" t="n">
        <v>9</v>
      </c>
      <c r="P216" s="41"/>
      <c r="Q216" s="41" t="n">
        <v>6</v>
      </c>
      <c r="R216" s="41" t="n">
        <f aca="false">IF(P216&gt;Q216,ROUND((E216+(G216+H216+I216+P216+F216)/4)/2,2),ROUND((E216+(G216+H216+I216+Q216+F216)/4)/2,2))</f>
        <v>6.21</v>
      </c>
      <c r="S216" s="36" t="str">
        <f aca="false">IF(AND(G216&gt;1,H216&gt;1,I216&gt;1,M216&gt;1,N216&gt;1,O216&gt;1,R216&gt;=5),"Đậu","Hỏng")</f>
        <v>Đậu</v>
      </c>
      <c r="T216" s="43" t="str">
        <f aca="false">VLOOKUP(TRIM($C216)&amp;" "&amp;TRIM($D216)&amp;"."&amp;$B216,'Ly lich hoc sinh'!$B$5:$K$679,9,0)</f>
        <v>28/08/2000</v>
      </c>
      <c r="U216" s="43" t="str">
        <f aca="false">VLOOKUP(TRIM($C216)&amp;" "&amp;TRIM($D216)&amp;"."&amp;$B216,'Ly lich hoc sinh'!$B$5:$K$679,10,0)</f>
        <v>Nữ</v>
      </c>
      <c r="V216" s="25" t="e">
        <f aca="false">TEXT(MONTH($T216),"00")</f>
        <v>#VALUE!</v>
      </c>
      <c r="W216" s="25" t="e">
        <f aca="false">YEAR($T216)</f>
        <v>#VALUE!</v>
      </c>
      <c r="X216" s="26" t="s">
        <v>4099</v>
      </c>
    </row>
    <row r="217" customFormat="false" ht="20.1" hidden="false" customHeight="true" outlineLevel="0" collapsed="false">
      <c r="A217" s="36" t="n">
        <v>219</v>
      </c>
      <c r="B217" s="36" t="s">
        <v>3920</v>
      </c>
      <c r="C217" s="38" t="s">
        <v>4143</v>
      </c>
      <c r="D217" s="39" t="s">
        <v>4296</v>
      </c>
      <c r="E217" s="41" t="n">
        <v>6.7</v>
      </c>
      <c r="F217" s="41" t="n">
        <v>1.5</v>
      </c>
      <c r="G217" s="41" t="n">
        <v>2.8</v>
      </c>
      <c r="H217" s="41" t="n">
        <v>6.75</v>
      </c>
      <c r="I217" s="41" t="n">
        <v>2.8</v>
      </c>
      <c r="J217" s="41"/>
      <c r="K217" s="41"/>
      <c r="L217" s="41"/>
      <c r="M217" s="41" t="n">
        <v>2.5</v>
      </c>
      <c r="N217" s="41" t="n">
        <v>4</v>
      </c>
      <c r="O217" s="41" t="n">
        <v>7.5</v>
      </c>
      <c r="P217" s="41"/>
      <c r="Q217" s="41" t="n">
        <v>4.66666666666667</v>
      </c>
      <c r="R217" s="41" t="n">
        <f aca="false">IF(P217&gt;Q217,ROUND((E217+(G217+H217+I217+P217+F217)/4)/2,2),ROUND((E217+(G217+H217+I217+Q217+F217)/4)/2,2))</f>
        <v>5.66</v>
      </c>
      <c r="S217" s="36" t="str">
        <f aca="false">IF(AND(G217&gt;1,H217&gt;1,I217&gt;1,M217&gt;1,N217&gt;1,O217&gt;1,R217&gt;=5),"Đậu","Hỏng")</f>
        <v>Đậu</v>
      </c>
      <c r="T217" s="43" t="str">
        <f aca="false">VLOOKUP(TRIM($C217)&amp;" "&amp;TRIM($D217)&amp;"."&amp;$B217,'Ly lich hoc sinh'!$B$5:$K$679,9,0)</f>
        <v>16/12/2000</v>
      </c>
      <c r="U217" s="43" t="str">
        <f aca="false">VLOOKUP(TRIM($C217)&amp;" "&amp;TRIM($D217)&amp;"."&amp;$B217,'Ly lich hoc sinh'!$B$5:$K$679,10,0)</f>
        <v>Nữ</v>
      </c>
      <c r="V217" s="25" t="e">
        <f aca="false">TEXT(MONTH($T217),"00")</f>
        <v>#VALUE!</v>
      </c>
      <c r="W217" s="25" t="e">
        <f aca="false">YEAR($T217)</f>
        <v>#VALUE!</v>
      </c>
      <c r="X217" s="26" t="s">
        <v>4106</v>
      </c>
    </row>
    <row r="218" customFormat="false" ht="20.1" hidden="false" customHeight="true" outlineLevel="0" collapsed="false">
      <c r="A218" s="36" t="n">
        <v>220</v>
      </c>
      <c r="B218" s="36" t="s">
        <v>3920</v>
      </c>
      <c r="C218" s="38" t="s">
        <v>4410</v>
      </c>
      <c r="D218" s="39" t="s">
        <v>4297</v>
      </c>
      <c r="E218" s="41" t="n">
        <v>8.2</v>
      </c>
      <c r="F218" s="41" t="n">
        <v>1.5</v>
      </c>
      <c r="G218" s="41" t="n">
        <v>4.4</v>
      </c>
      <c r="H218" s="41" t="n">
        <v>7</v>
      </c>
      <c r="I218" s="41" t="n">
        <v>5.8</v>
      </c>
      <c r="J218" s="41"/>
      <c r="K218" s="41"/>
      <c r="L218" s="41"/>
      <c r="M218" s="41" t="n">
        <v>5.5</v>
      </c>
      <c r="N218" s="41" t="n">
        <v>7</v>
      </c>
      <c r="O218" s="41" t="n">
        <v>8.5</v>
      </c>
      <c r="P218" s="41"/>
      <c r="Q218" s="41" t="n">
        <v>7</v>
      </c>
      <c r="R218" s="41" t="n">
        <f aca="false">IF(P218&gt;Q218,ROUND((E218+(G218+H218+I218+P218+F218)/4)/2,2),ROUND((E218+(G218+H218+I218+Q218+F218)/4)/2,2))</f>
        <v>7.31</v>
      </c>
      <c r="S218" s="36" t="str">
        <f aca="false">IF(AND(G218&gt;1,H218&gt;1,I218&gt;1,M218&gt;1,N218&gt;1,O218&gt;1,R218&gt;=5),"Đậu","Hỏng")</f>
        <v>Đậu</v>
      </c>
      <c r="T218" s="43" t="str">
        <f aca="false">VLOOKUP(TRIM($C218)&amp;" "&amp;TRIM($D218)&amp;"."&amp;$B218,'Ly lich hoc sinh'!$B$5:$K$679,9,0)</f>
        <v>05/02/2000</v>
      </c>
      <c r="U218" s="43" t="str">
        <f aca="false">VLOOKUP(TRIM($C218)&amp;" "&amp;TRIM($D218)&amp;"."&amp;$B218,'Ly lich hoc sinh'!$B$5:$K$679,10,0)</f>
        <v>Nữ</v>
      </c>
      <c r="V218" s="25" t="str">
        <f aca="false">TEXT(MONTH($T218),"00")</f>
        <v>05</v>
      </c>
      <c r="W218" s="25" t="n">
        <f aca="false">YEAR($T218)</f>
        <v>2000</v>
      </c>
      <c r="X218" s="26" t="s">
        <v>3027</v>
      </c>
    </row>
    <row r="219" customFormat="false" ht="20.1" hidden="false" customHeight="true" outlineLevel="0" collapsed="false">
      <c r="A219" s="36" t="n">
        <v>221</v>
      </c>
      <c r="B219" s="36" t="s">
        <v>3920</v>
      </c>
      <c r="C219" s="38" t="s">
        <v>4411</v>
      </c>
      <c r="D219" s="39" t="s">
        <v>4412</v>
      </c>
      <c r="E219" s="41" t="n">
        <v>8.1</v>
      </c>
      <c r="F219" s="41" t="n">
        <v>1.5</v>
      </c>
      <c r="G219" s="41" t="n">
        <v>5.6</v>
      </c>
      <c r="H219" s="41" t="n">
        <v>6.5</v>
      </c>
      <c r="I219" s="41" t="n">
        <v>4.2</v>
      </c>
      <c r="J219" s="41"/>
      <c r="K219" s="41"/>
      <c r="L219" s="41"/>
      <c r="M219" s="41" t="n">
        <v>7.75</v>
      </c>
      <c r="N219" s="41" t="n">
        <v>8.25</v>
      </c>
      <c r="O219" s="41" t="n">
        <v>9.25</v>
      </c>
      <c r="P219" s="41"/>
      <c r="Q219" s="41" t="n">
        <v>8.41666666666667</v>
      </c>
      <c r="R219" s="41" t="n">
        <f aca="false">IF(P219&gt;Q219,ROUND((E219+(G219+H219+I219+P219+F219)/4)/2,2),ROUND((E219+(G219+H219+I219+Q219+F219)/4)/2,2))</f>
        <v>7.33</v>
      </c>
      <c r="S219" s="36" t="str">
        <f aca="false">IF(AND(G219&gt;1,H219&gt;1,I219&gt;1,M219&gt;1,N219&gt;1,O219&gt;1,R219&gt;=5),"Đậu","Hỏng")</f>
        <v>Đậu</v>
      </c>
      <c r="T219" s="43" t="str">
        <f aca="false">VLOOKUP(TRIM($C219)&amp;" "&amp;TRIM($D219)&amp;"."&amp;$B219,'Ly lich hoc sinh'!$B$5:$K$679,9,0)</f>
        <v>22/11/2000</v>
      </c>
      <c r="U219" s="43" t="str">
        <f aca="false">VLOOKUP(TRIM($C219)&amp;" "&amp;TRIM($D219)&amp;"."&amp;$B219,'Ly lich hoc sinh'!$B$5:$K$679,10,0)</f>
        <v>Nam</v>
      </c>
      <c r="V219" s="25" t="e">
        <f aca="false">TEXT(MONTH($T219),"00")</f>
        <v>#VALUE!</v>
      </c>
      <c r="W219" s="25" t="e">
        <f aca="false">YEAR($T219)</f>
        <v>#VALUE!</v>
      </c>
      <c r="X219" s="26" t="s">
        <v>4118</v>
      </c>
    </row>
  </sheetData>
  <autoFilter ref="B2:Y219"/>
  <mergeCells count="2">
    <mergeCell ref="A1:S1"/>
    <mergeCell ref="C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6:41:01Z</dcterms:created>
  <dc:creator>Administrator</dc:creator>
  <dc:description/>
  <dc:language>en-US</dc:language>
  <cp:lastModifiedBy>Windows User</cp:lastModifiedBy>
  <cp:lastPrinted>2018-07-12T05:16:04Z</cp:lastPrinted>
  <dcterms:modified xsi:type="dcterms:W3CDTF">2020-12-28T07:56:36Z</dcterms:modified>
  <cp:revision>0</cp:revision>
  <dc:subject/>
  <dc:title/>
</cp:coreProperties>
</file>